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176">
  <si>
    <t xml:space="preserve">        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５　高　　　　　等　　　　　学　　　　　校　　　　　の　　　　　概　　　　　況</t>
    </r>
  </si>
  <si>
    <t xml:space="preserve">その１　全　　　　　　　　　　　　　　日　　　　　　　　　　　　　　制</t>
  </si>
  <si>
    <t xml:space="preserve">この表は令和元年５月１日現在で実施した学校基本調査の結果により作成した。　</t>
  </si>
  <si>
    <t xml:space="preserve">郊外校は市立計にも総数にも含まれていない。   </t>
  </si>
  <si>
    <t xml:space="preserve">（単位：校・人）</t>
  </si>
  <si>
    <t xml:space="preserve">年度
及び
区分</t>
  </si>
  <si>
    <t xml:space="preserve">学校数</t>
  </si>
  <si>
    <t xml:space="preserve">教　　　　　員　　　　　数</t>
  </si>
  <si>
    <t xml:space="preserve">職　　員　　数
（本　 務　 者）</t>
  </si>
  <si>
    <t xml:space="preserve">入学
定員</t>
  </si>
  <si>
    <t xml:space="preserve">　　生　　　　　　　　　　　　徒　　　　　　　　　　　　数</t>
  </si>
  <si>
    <t xml:space="preserve">学　科　別　生　徒　数（ 再 掲 ）</t>
  </si>
  <si>
    <t xml:space="preserve">年度
・
区分</t>
  </si>
  <si>
    <t xml:space="preserve">本　　務　　者</t>
  </si>
  <si>
    <t xml:space="preserve">兼　　務　　者</t>
  </si>
  <si>
    <t xml:space="preserve">総</t>
  </si>
  <si>
    <t xml:space="preserve">数</t>
  </si>
  <si>
    <t xml:space="preserve">１　学　年</t>
  </si>
  <si>
    <t xml:space="preserve">２　学　年</t>
  </si>
  <si>
    <t xml:space="preserve">３　学　年</t>
  </si>
  <si>
    <t xml:space="preserve">普　　　通</t>
  </si>
  <si>
    <t xml:space="preserve">工　　　業</t>
  </si>
  <si>
    <t xml:space="preserve">商　　業</t>
  </si>
  <si>
    <t xml:space="preserve">その他　　　　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7</t>
    </r>
  </si>
  <si>
    <t xml:space="preserve">年</t>
  </si>
  <si>
    <t xml:space="preserve">28</t>
  </si>
  <si>
    <t xml:space="preserve">29</t>
  </si>
  <si>
    <t xml:space="preserve">30</t>
  </si>
  <si>
    <t xml:space="preserve">令 和 元</t>
  </si>
  <si>
    <t xml:space="preserve">元</t>
  </si>
  <si>
    <t xml:space="preserve">市立</t>
  </si>
  <si>
    <t xml:space="preserve">市</t>
  </si>
  <si>
    <t xml:space="preserve">１</t>
  </si>
  <si>
    <t xml:space="preserve">北</t>
  </si>
  <si>
    <t xml:space="preserve">２</t>
  </si>
  <si>
    <t xml:space="preserve">都 島</t>
  </si>
  <si>
    <t xml:space="preserve">３</t>
  </si>
  <si>
    <t xml:space="preserve">此 花</t>
  </si>
  <si>
    <t xml:space="preserve">４</t>
  </si>
  <si>
    <t xml:space="preserve">中 央</t>
  </si>
  <si>
    <t xml:space="preserve">５</t>
  </si>
  <si>
    <t xml:space="preserve">西</t>
  </si>
  <si>
    <t xml:space="preserve">６</t>
  </si>
  <si>
    <t xml:space="preserve">大 正</t>
  </si>
  <si>
    <t xml:space="preserve">７</t>
  </si>
  <si>
    <t xml:space="preserve">天王寺</t>
  </si>
  <si>
    <t xml:space="preserve">８</t>
  </si>
  <si>
    <t xml:space="preserve">西淀川</t>
  </si>
  <si>
    <t xml:space="preserve">９</t>
  </si>
  <si>
    <t xml:space="preserve">淀 川</t>
  </si>
  <si>
    <t xml:space="preserve">10</t>
  </si>
  <si>
    <t xml:space="preserve">生 野</t>
  </si>
  <si>
    <t xml:space="preserve">11</t>
  </si>
  <si>
    <t xml:space="preserve">鶴 見</t>
  </si>
  <si>
    <t xml:space="preserve">12</t>
  </si>
  <si>
    <t xml:space="preserve">阿倍野</t>
  </si>
  <si>
    <t xml:space="preserve">13</t>
  </si>
  <si>
    <t xml:space="preserve">住之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郊外</t>
    </r>
  </si>
  <si>
    <t xml:space="preserve">郊</t>
  </si>
  <si>
    <t xml:space="preserve">国立</t>
  </si>
  <si>
    <t xml:space="preserve">国</t>
  </si>
  <si>
    <t xml:space="preserve">府立</t>
  </si>
  <si>
    <t xml:space="preserve">府</t>
  </si>
  <si>
    <t xml:space="preserve">福 島</t>
  </si>
  <si>
    <t xml:space="preserve">港</t>
  </si>
  <si>
    <t xml:space="preserve">浪 速</t>
  </si>
  <si>
    <t xml:space="preserve">東淀川</t>
  </si>
  <si>
    <t xml:space="preserve">旭</t>
  </si>
  <si>
    <t xml:space="preserve">城東</t>
  </si>
  <si>
    <t xml:space="preserve">14</t>
  </si>
  <si>
    <t xml:space="preserve">15</t>
  </si>
  <si>
    <t xml:space="preserve">住 吉</t>
  </si>
  <si>
    <t xml:space="preserve">16</t>
  </si>
  <si>
    <t xml:space="preserve">平 野</t>
  </si>
  <si>
    <t xml:space="preserve">17</t>
  </si>
  <si>
    <t xml:space="preserve">西 成</t>
  </si>
  <si>
    <t xml:space="preserve">私立</t>
  </si>
  <si>
    <t xml:space="preserve">私</t>
  </si>
  <si>
    <t xml:space="preserve">城 東</t>
  </si>
  <si>
    <t xml:space="preserve">東住吉</t>
  </si>
  <si>
    <t xml:space="preserve">資　料　　都市計画局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５月１日現在で実施した学校基本調査の結果により作成した。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6</t>
    </r>
  </si>
  <si>
    <t xml:space="preserve">27</t>
  </si>
  <si>
    <t xml:space="preserve">18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17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５月１日現在で実施した学校基本調査の結果により作成した。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5</t>
    </r>
  </si>
  <si>
    <t xml:space="preserve">26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0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５月１日現在で実施した学校基本調査の結果により作成した。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4</t>
    </r>
  </si>
  <si>
    <t xml:space="preserve">25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7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５月１日現在で実施した学校基本調査の結果により作成した。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3</t>
    </r>
  </si>
  <si>
    <t xml:space="preserve">24</t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53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４　高　　　　　等　　　　　学　　　　　校　　　　　の　　　　　概　　　　　況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５月１日現在で実施した学校基本調査の結果により作成した。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</t>
    </r>
  </si>
  <si>
    <t xml:space="preserve">23</t>
  </si>
  <si>
    <t xml:space="preserve">-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11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  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</t>
    </r>
  </si>
  <si>
    <t xml:space="preserve">22</t>
  </si>
  <si>
    <r>
      <rPr>
        <sz val="9"/>
        <rFont val="ＭＳ 明朝"/>
        <family val="1"/>
        <charset val="128"/>
      </rPr>
      <t xml:space="preserve">166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67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  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</t>
    </r>
  </si>
  <si>
    <t xml:space="preserve">21</t>
  </si>
  <si>
    <t xml:space="preserve">資　料　　計画調整局</t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教育・文化</t>
    </r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215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 </t>
    </r>
  </si>
  <si>
    <t xml:space="preserve">年度
及び
区名</t>
  </si>
  <si>
    <t xml:space="preserve">年度
・
区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75</t>
    </r>
  </si>
  <si>
    <t xml:space="preserve">ⅩⅣ－４　高　　　　　等　　　　　学　　　　　校　　　　　の　　　　　概　　　　　況</t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   　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5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</t>
    </r>
  </si>
  <si>
    <t xml:space="preserve">入学志
願者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73</t>
    </r>
  </si>
  <si>
    <t xml:space="preserve">その１　全　　　　　　　　　　　　　日　　　　　　　　　　　　　制</t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201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教育・文化及び宗教</t>
    </r>
  </si>
  <si>
    <r>
      <rPr>
        <sz val="9"/>
        <rFont val="Noto Sans"/>
        <family val="2"/>
      </rPr>
      <t xml:space="preserve">教育・文化及び宗教　</t>
    </r>
    <r>
      <rPr>
        <sz val="9"/>
        <rFont val="ＭＳ 明朝"/>
        <family val="1"/>
        <charset val="128"/>
      </rPr>
      <t xml:space="preserve">197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現在で実施した学校基本調査の結果により作成した。郊外校は市立計にも総数にも含まれていない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205</t>
    </r>
  </si>
  <si>
    <t xml:space="preserve">ⅩⅣ－４　高　　　　　　等　　　　　　学　　　　　　校　　　　　　の　　　　　　概　　　　　　況</t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５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郊外校は市立計にも総数にも含まれていない。</t>
    </r>
  </si>
  <si>
    <t xml:space="preserve">年　度
および
区　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5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５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郊外校は市立計にも総数にも含まれていない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</t>
    </r>
  </si>
  <si>
    <t xml:space="preserve"> 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　教育・文化および宗教</t>
    </r>
  </si>
  <si>
    <r>
      <rPr>
        <sz val="9"/>
        <rFont val="Noto Sans"/>
        <family val="2"/>
      </rPr>
      <t xml:space="preserve">教育・文化および宗教　</t>
    </r>
    <r>
      <rPr>
        <sz val="9"/>
        <rFont val="ＭＳ 明朝"/>
        <family val="1"/>
        <charset val="128"/>
      </rPr>
      <t xml:space="preserve">183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５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郊外校は市立計にも総数にも含まれていない。</t>
    </r>
  </si>
  <si>
    <t xml:space="preserve">年　次
および
区　名</t>
  </si>
  <si>
    <t xml:space="preserve">年次
・
区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この表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５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学校基本調査の結果により作成した。郊外校は市立計にも総数にも含まれていない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9"/>
      <name val="Noto Sans"/>
      <family val="2"/>
    </font>
    <font>
      <sz val="8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2"/>
    <col collapsed="false" customWidth="true" hidden="false" outlineLevel="0" max="3" min="3" style="2" width="3.5"/>
    <col collapsed="false" customWidth="true" hidden="false" outlineLevel="0" max="4" min="4" style="2" width="0.99"/>
    <col collapsed="false" customWidth="true" hidden="false" outlineLevel="0" max="5" min="5" style="2" width="5.33"/>
    <col collapsed="false" customWidth="true" hidden="false" outlineLevel="0" max="11" min="6" style="2" width="7.99"/>
    <col collapsed="false" customWidth="true" hidden="false" outlineLevel="0" max="14" min="12" style="2" width="7.65"/>
    <col collapsed="false" customWidth="true" hidden="false" outlineLevel="0" max="15" min="15" style="2" width="9.65"/>
    <col collapsed="false" customWidth="true" hidden="false" outlineLevel="0" max="17" min="16" style="2" width="9.82"/>
    <col collapsed="false" customWidth="true" hidden="false" outlineLevel="0" max="18" min="18" style="2" width="9.16"/>
    <col collapsed="false" customWidth="true" hidden="false" outlineLevel="0" max="32" min="19" style="2" width="8.99"/>
    <col collapsed="false" customWidth="true" hidden="false" outlineLevel="0" max="33" min="33" style="2" width="6.33"/>
    <col collapsed="false" customWidth="false" hidden="false" outlineLevel="0" max="257" min="34" style="2" width="9.33"/>
  </cols>
  <sheetData>
    <row r="1" s="4" customFormat="true" ht="15" hidden="false" customHeight="true" outlineLevel="0" collapsed="false">
      <c r="A1" s="3"/>
      <c r="Y1" s="5" t="s">
        <v>0</v>
      </c>
      <c r="Z1" s="5"/>
      <c r="AA1" s="5"/>
      <c r="AE1" s="2"/>
      <c r="AF1" s="2"/>
      <c r="AG1" s="6"/>
    </row>
    <row r="2" customFormat="false" ht="15" hidden="false" customHeight="true" outlineLevel="0" collapsed="false">
      <c r="A2" s="2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" hidden="false" customHeight="true" outlineLevel="0" collapsed="false"/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1.25" hidden="false" customHeight="true" outlineLevel="0" collapsed="false"/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3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customFormat="fals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customFormat="false" ht="12.75" hidden="false" customHeight="true" outlineLevel="0" collapsed="false">
      <c r="A12" s="27" t="s">
        <v>28</v>
      </c>
      <c r="B12" s="27"/>
      <c r="C12" s="28" t="s">
        <v>29</v>
      </c>
      <c r="D12" s="28"/>
      <c r="E12" s="29" t="n">
        <v>86</v>
      </c>
      <c r="F12" s="30" t="n">
        <v>5083</v>
      </c>
      <c r="G12" s="30" t="n">
        <v>3395</v>
      </c>
      <c r="H12" s="30" t="n">
        <v>1688</v>
      </c>
      <c r="I12" s="30" t="n">
        <v>2083</v>
      </c>
      <c r="J12" s="30" t="n">
        <v>1063</v>
      </c>
      <c r="K12" s="30" t="n">
        <v>1020</v>
      </c>
      <c r="L12" s="30" t="n">
        <v>748</v>
      </c>
      <c r="M12" s="30" t="n">
        <v>370</v>
      </c>
      <c r="N12" s="30" t="n">
        <v>378</v>
      </c>
      <c r="O12" s="30" t="n">
        <v>27032</v>
      </c>
      <c r="P12" s="30" t="n">
        <v>78563</v>
      </c>
      <c r="Q12" s="30" t="n">
        <v>39068</v>
      </c>
      <c r="R12" s="30" t="n">
        <v>39495</v>
      </c>
      <c r="S12" s="30" t="n">
        <v>13745</v>
      </c>
      <c r="T12" s="30" t="n">
        <v>13589</v>
      </c>
      <c r="U12" s="30" t="n">
        <v>12952</v>
      </c>
      <c r="V12" s="30" t="n">
        <v>13440</v>
      </c>
      <c r="W12" s="30" t="n">
        <v>12371</v>
      </c>
      <c r="X12" s="30" t="n">
        <v>12466</v>
      </c>
      <c r="Y12" s="30" t="n">
        <v>27459</v>
      </c>
      <c r="Z12" s="30" t="n">
        <v>28889</v>
      </c>
      <c r="AA12" s="30" t="n">
        <v>5444</v>
      </c>
      <c r="AB12" s="30" t="n">
        <v>1303</v>
      </c>
      <c r="AC12" s="30" t="n">
        <v>831</v>
      </c>
      <c r="AD12" s="30" t="n">
        <v>1966</v>
      </c>
      <c r="AE12" s="30" t="n">
        <v>5334</v>
      </c>
      <c r="AF12" s="31" t="n">
        <v>7337</v>
      </c>
      <c r="AG12" s="32" t="n">
        <v>27</v>
      </c>
    </row>
    <row r="13" customFormat="false" ht="12.75" hidden="false" customHeight="true" outlineLevel="0" collapsed="false">
      <c r="A13" s="33" t="s">
        <v>30</v>
      </c>
      <c r="B13" s="33"/>
      <c r="C13" s="28" t="s">
        <v>29</v>
      </c>
      <c r="D13" s="28"/>
      <c r="E13" s="29" t="n">
        <v>86</v>
      </c>
      <c r="F13" s="30" t="n">
        <v>5120</v>
      </c>
      <c r="G13" s="30" t="n">
        <v>3416</v>
      </c>
      <c r="H13" s="30" t="n">
        <v>1704</v>
      </c>
      <c r="I13" s="30" t="n">
        <v>2065</v>
      </c>
      <c r="J13" s="30" t="n">
        <v>1058</v>
      </c>
      <c r="K13" s="30" t="n">
        <v>1007</v>
      </c>
      <c r="L13" s="30" t="n">
        <v>748</v>
      </c>
      <c r="M13" s="30" t="n">
        <v>387</v>
      </c>
      <c r="N13" s="30" t="n">
        <v>361</v>
      </c>
      <c r="O13" s="30" t="n">
        <v>27480</v>
      </c>
      <c r="P13" s="30" t="n">
        <v>78673</v>
      </c>
      <c r="Q13" s="30" t="n">
        <v>38888</v>
      </c>
      <c r="R13" s="30" t="n">
        <v>39785</v>
      </c>
      <c r="S13" s="30" t="n">
        <v>13354</v>
      </c>
      <c r="T13" s="30" t="n">
        <v>13591</v>
      </c>
      <c r="U13" s="30" t="n">
        <v>12922</v>
      </c>
      <c r="V13" s="30" t="n">
        <v>13087</v>
      </c>
      <c r="W13" s="30" t="n">
        <v>12612</v>
      </c>
      <c r="X13" s="30" t="n">
        <v>13107</v>
      </c>
      <c r="Y13" s="30" t="n">
        <v>27596</v>
      </c>
      <c r="Z13" s="30" t="n">
        <v>28904</v>
      </c>
      <c r="AA13" s="30" t="n">
        <v>5203</v>
      </c>
      <c r="AB13" s="30" t="n">
        <v>1319</v>
      </c>
      <c r="AC13" s="30" t="n">
        <v>846</v>
      </c>
      <c r="AD13" s="30" t="n">
        <v>1862</v>
      </c>
      <c r="AE13" s="30" t="n">
        <v>5243</v>
      </c>
      <c r="AF13" s="31" t="n">
        <v>7700</v>
      </c>
      <c r="AG13" s="32" t="n">
        <v>28</v>
      </c>
    </row>
    <row r="14" customFormat="false" ht="12.75" hidden="false" customHeight="true" outlineLevel="0" collapsed="false">
      <c r="A14" s="33" t="s">
        <v>31</v>
      </c>
      <c r="B14" s="33"/>
      <c r="C14" s="28" t="s">
        <v>29</v>
      </c>
      <c r="D14" s="28"/>
      <c r="E14" s="29" t="n">
        <v>86</v>
      </c>
      <c r="F14" s="30" t="n">
        <v>5078</v>
      </c>
      <c r="G14" s="30" t="n">
        <v>3369</v>
      </c>
      <c r="H14" s="30" t="n">
        <v>1709</v>
      </c>
      <c r="I14" s="30" t="n">
        <v>2128</v>
      </c>
      <c r="J14" s="30" t="n">
        <v>1095</v>
      </c>
      <c r="K14" s="30" t="n">
        <v>1033</v>
      </c>
      <c r="L14" s="30" t="n">
        <v>783</v>
      </c>
      <c r="M14" s="30" t="n">
        <v>390</v>
      </c>
      <c r="N14" s="30" t="n">
        <v>393</v>
      </c>
      <c r="O14" s="30" t="n">
        <v>27031</v>
      </c>
      <c r="P14" s="30" t="n">
        <v>77848</v>
      </c>
      <c r="Q14" s="30" t="n">
        <v>38825</v>
      </c>
      <c r="R14" s="30" t="n">
        <v>39023</v>
      </c>
      <c r="S14" s="30" t="n">
        <v>13619</v>
      </c>
      <c r="T14" s="30" t="n">
        <v>13175</v>
      </c>
      <c r="U14" s="30" t="n">
        <v>12611</v>
      </c>
      <c r="V14" s="30" t="n">
        <v>13120</v>
      </c>
      <c r="W14" s="30" t="n">
        <v>12595</v>
      </c>
      <c r="X14" s="30" t="n">
        <v>12728</v>
      </c>
      <c r="Y14" s="30" t="n">
        <v>27678</v>
      </c>
      <c r="Z14" s="30" t="n">
        <v>27990</v>
      </c>
      <c r="AA14" s="30" t="n">
        <v>5013</v>
      </c>
      <c r="AB14" s="30" t="n">
        <v>1312</v>
      </c>
      <c r="AC14" s="30" t="n">
        <v>875</v>
      </c>
      <c r="AD14" s="30" t="n">
        <v>1830</v>
      </c>
      <c r="AE14" s="30" t="n">
        <v>5259</v>
      </c>
      <c r="AF14" s="34" t="n">
        <v>7891</v>
      </c>
      <c r="AG14" s="32" t="n">
        <v>29</v>
      </c>
    </row>
    <row r="15" s="35" customFormat="true" ht="12.75" hidden="false" customHeight="true" outlineLevel="0" collapsed="false">
      <c r="A15" s="33" t="s">
        <v>32</v>
      </c>
      <c r="B15" s="33"/>
      <c r="C15" s="28" t="s">
        <v>29</v>
      </c>
      <c r="D15" s="28"/>
      <c r="E15" s="29" t="n">
        <v>87</v>
      </c>
      <c r="F15" s="30" t="n">
        <v>5021</v>
      </c>
      <c r="G15" s="30" t="n">
        <v>3328</v>
      </c>
      <c r="H15" s="30" t="n">
        <v>1693</v>
      </c>
      <c r="I15" s="30" t="n">
        <v>2201</v>
      </c>
      <c r="J15" s="30" t="n">
        <v>1151</v>
      </c>
      <c r="K15" s="30" t="n">
        <v>1050</v>
      </c>
      <c r="L15" s="30" t="n">
        <v>772</v>
      </c>
      <c r="M15" s="30" t="n">
        <v>395</v>
      </c>
      <c r="N15" s="30" t="n">
        <v>377</v>
      </c>
      <c r="O15" s="30" t="n">
        <v>26822</v>
      </c>
      <c r="P15" s="30" t="n">
        <v>76006</v>
      </c>
      <c r="Q15" s="30" t="n">
        <v>37979</v>
      </c>
      <c r="R15" s="30" t="n">
        <v>38027</v>
      </c>
      <c r="S15" s="30" t="n">
        <v>12862</v>
      </c>
      <c r="T15" s="30" t="n">
        <v>12634</v>
      </c>
      <c r="U15" s="30" t="n">
        <v>12897</v>
      </c>
      <c r="V15" s="30" t="n">
        <v>12643</v>
      </c>
      <c r="W15" s="30" t="n">
        <v>12220</v>
      </c>
      <c r="X15" s="30" t="n">
        <v>12750</v>
      </c>
      <c r="Y15" s="30" t="n">
        <v>26492</v>
      </c>
      <c r="Z15" s="30" t="n">
        <v>26499</v>
      </c>
      <c r="AA15" s="30" t="n">
        <v>4830</v>
      </c>
      <c r="AB15" s="30" t="n">
        <v>1312</v>
      </c>
      <c r="AC15" s="30" t="n">
        <v>855</v>
      </c>
      <c r="AD15" s="30" t="n">
        <v>1760</v>
      </c>
      <c r="AE15" s="30" t="n">
        <v>5802</v>
      </c>
      <c r="AF15" s="34" t="n">
        <v>8456</v>
      </c>
      <c r="AG15" s="32" t="n">
        <v>30</v>
      </c>
    </row>
    <row r="16" s="35" customFormat="true" ht="12.75" hidden="false" customHeight="true" outlineLevel="0" collapsed="false">
      <c r="A16" s="36" t="s">
        <v>33</v>
      </c>
      <c r="B16" s="36"/>
      <c r="C16" s="28" t="s">
        <v>29</v>
      </c>
      <c r="D16" s="28"/>
      <c r="E16" s="37" t="n">
        <v>87</v>
      </c>
      <c r="F16" s="38" t="n">
        <v>4945</v>
      </c>
      <c r="G16" s="38" t="n">
        <v>3297</v>
      </c>
      <c r="H16" s="38" t="n">
        <v>1648</v>
      </c>
      <c r="I16" s="38" t="n">
        <v>2220</v>
      </c>
      <c r="J16" s="38" t="n">
        <v>1158</v>
      </c>
      <c r="K16" s="38" t="n">
        <v>1062</v>
      </c>
      <c r="L16" s="38" t="n">
        <v>784</v>
      </c>
      <c r="M16" s="38" t="n">
        <v>385</v>
      </c>
      <c r="N16" s="38" t="n">
        <v>399</v>
      </c>
      <c r="O16" s="38" t="n">
        <v>26521</v>
      </c>
      <c r="P16" s="38" t="n">
        <v>73862</v>
      </c>
      <c r="Q16" s="38" t="n">
        <v>37059</v>
      </c>
      <c r="R16" s="38" t="n">
        <v>36803</v>
      </c>
      <c r="S16" s="38" t="n">
        <v>12411</v>
      </c>
      <c r="T16" s="38" t="n">
        <v>12447</v>
      </c>
      <c r="U16" s="38" t="n">
        <v>12150</v>
      </c>
      <c r="V16" s="38" t="n">
        <v>12106</v>
      </c>
      <c r="W16" s="38" t="n">
        <v>12498</v>
      </c>
      <c r="X16" s="38" t="n">
        <v>12250</v>
      </c>
      <c r="Y16" s="38" t="n">
        <v>25467</v>
      </c>
      <c r="Z16" s="38" t="n">
        <v>25046</v>
      </c>
      <c r="AA16" s="38" t="n">
        <v>4584</v>
      </c>
      <c r="AB16" s="38" t="n">
        <v>1307</v>
      </c>
      <c r="AC16" s="38" t="n">
        <v>847</v>
      </c>
      <c r="AD16" s="38" t="n">
        <v>1657</v>
      </c>
      <c r="AE16" s="38" t="n">
        <v>6161</v>
      </c>
      <c r="AF16" s="38" t="n">
        <v>8793</v>
      </c>
      <c r="AG16" s="39" t="s">
        <v>34</v>
      </c>
    </row>
    <row r="17" customFormat="fals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7</v>
      </c>
      <c r="F18" s="38" t="n">
        <v>906</v>
      </c>
      <c r="G18" s="38" t="n">
        <v>594</v>
      </c>
      <c r="H18" s="38" t="n">
        <v>312</v>
      </c>
      <c r="I18" s="38" t="n">
        <v>201</v>
      </c>
      <c r="J18" s="38" t="n">
        <v>109</v>
      </c>
      <c r="K18" s="38" t="n">
        <v>92</v>
      </c>
      <c r="L18" s="38" t="n">
        <v>217</v>
      </c>
      <c r="M18" s="38" t="n">
        <v>106</v>
      </c>
      <c r="N18" s="38" t="n">
        <v>111</v>
      </c>
      <c r="O18" s="38" t="n">
        <v>4043</v>
      </c>
      <c r="P18" s="38" t="n">
        <v>10834</v>
      </c>
      <c r="Q18" s="38" t="n">
        <v>4964</v>
      </c>
      <c r="R18" s="38" t="n">
        <v>5870</v>
      </c>
      <c r="S18" s="38" t="n">
        <v>1693</v>
      </c>
      <c r="T18" s="38" t="n">
        <v>2021</v>
      </c>
      <c r="U18" s="38" t="n">
        <v>1658</v>
      </c>
      <c r="V18" s="38" t="n">
        <v>1890</v>
      </c>
      <c r="W18" s="38" t="n">
        <v>1613</v>
      </c>
      <c r="X18" s="38" t="n">
        <v>1959</v>
      </c>
      <c r="Y18" s="38" t="n">
        <v>886</v>
      </c>
      <c r="Z18" s="38" t="n">
        <v>786</v>
      </c>
      <c r="AA18" s="38" t="n">
        <v>2285</v>
      </c>
      <c r="AB18" s="38" t="n">
        <v>660</v>
      </c>
      <c r="AC18" s="38" t="n">
        <v>441</v>
      </c>
      <c r="AD18" s="38" t="n">
        <v>1657</v>
      </c>
      <c r="AE18" s="38" t="n">
        <v>1352</v>
      </c>
      <c r="AF18" s="38" t="n">
        <v>2767</v>
      </c>
      <c r="AG18" s="39" t="s">
        <v>36</v>
      </c>
    </row>
    <row r="19" customFormat="fals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6</v>
      </c>
      <c r="G19" s="46" t="n">
        <v>25</v>
      </c>
      <c r="H19" s="46" t="n">
        <v>21</v>
      </c>
      <c r="I19" s="30" t="n">
        <v>22</v>
      </c>
      <c r="J19" s="46" t="n">
        <v>11</v>
      </c>
      <c r="K19" s="46" t="n">
        <v>11</v>
      </c>
      <c r="L19" s="30" t="n">
        <v>9</v>
      </c>
      <c r="M19" s="46" t="n">
        <v>3</v>
      </c>
      <c r="N19" s="46" t="n">
        <v>6</v>
      </c>
      <c r="O19" s="46" t="n">
        <v>200</v>
      </c>
      <c r="P19" s="30" t="n">
        <v>590</v>
      </c>
      <c r="Q19" s="30" t="n">
        <v>90</v>
      </c>
      <c r="R19" s="30" t="n">
        <v>500</v>
      </c>
      <c r="S19" s="46" t="n">
        <v>30</v>
      </c>
      <c r="T19" s="46" t="n">
        <v>171</v>
      </c>
      <c r="U19" s="46" t="n">
        <v>27</v>
      </c>
      <c r="V19" s="46" t="n">
        <v>169</v>
      </c>
      <c r="W19" s="46" t="n">
        <v>33</v>
      </c>
      <c r="X19" s="46" t="n">
        <v>16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90</v>
      </c>
      <c r="AF19" s="47" t="n">
        <v>500</v>
      </c>
      <c r="AG19" s="39" t="s">
        <v>37</v>
      </c>
    </row>
    <row r="20" customFormat="fals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11</v>
      </c>
      <c r="G20" s="46" t="n">
        <v>150</v>
      </c>
      <c r="H20" s="46" t="n">
        <v>61</v>
      </c>
      <c r="I20" s="30" t="n">
        <v>57</v>
      </c>
      <c r="J20" s="46" t="n">
        <v>37</v>
      </c>
      <c r="K20" s="46" t="n">
        <v>20</v>
      </c>
      <c r="L20" s="30" t="n">
        <v>45</v>
      </c>
      <c r="M20" s="46" t="n">
        <v>24</v>
      </c>
      <c r="N20" s="46" t="n">
        <v>21</v>
      </c>
      <c r="O20" s="46" t="n">
        <v>1003</v>
      </c>
      <c r="P20" s="30" t="n">
        <v>2917</v>
      </c>
      <c r="Q20" s="30" t="n">
        <v>2060</v>
      </c>
      <c r="R20" s="30" t="n">
        <v>857</v>
      </c>
      <c r="S20" s="46" t="n">
        <v>660</v>
      </c>
      <c r="T20" s="46" t="n">
        <v>315</v>
      </c>
      <c r="U20" s="46" t="n">
        <v>700</v>
      </c>
      <c r="V20" s="46" t="n">
        <v>269</v>
      </c>
      <c r="W20" s="46" t="n">
        <v>700</v>
      </c>
      <c r="X20" s="46" t="n">
        <v>273</v>
      </c>
      <c r="Y20" s="46" t="n">
        <v>613</v>
      </c>
      <c r="Z20" s="46" t="n">
        <v>468</v>
      </c>
      <c r="AA20" s="46" t="n">
        <v>1056</v>
      </c>
      <c r="AB20" s="46" t="n">
        <v>67</v>
      </c>
      <c r="AC20" s="46" t="n">
        <v>0</v>
      </c>
      <c r="AD20" s="46" t="n">
        <v>0</v>
      </c>
      <c r="AE20" s="46" t="n">
        <v>391</v>
      </c>
      <c r="AF20" s="47" t="n">
        <v>322</v>
      </c>
      <c r="AG20" s="39" t="s">
        <v>39</v>
      </c>
    </row>
    <row r="21" customFormat="fals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7</v>
      </c>
      <c r="G21" s="46" t="n">
        <v>38</v>
      </c>
      <c r="H21" s="46" t="n">
        <v>29</v>
      </c>
      <c r="I21" s="30" t="n">
        <v>9</v>
      </c>
      <c r="J21" s="46" t="n">
        <v>5</v>
      </c>
      <c r="K21" s="46" t="n">
        <v>4</v>
      </c>
      <c r="L21" s="30" t="n">
        <v>14</v>
      </c>
      <c r="M21" s="46" t="n">
        <v>8</v>
      </c>
      <c r="N21" s="46" t="n">
        <v>6</v>
      </c>
      <c r="O21" s="46" t="n">
        <v>240</v>
      </c>
      <c r="P21" s="30" t="n">
        <v>692</v>
      </c>
      <c r="Q21" s="30" t="n">
        <v>215</v>
      </c>
      <c r="R21" s="30" t="n">
        <v>477</v>
      </c>
      <c r="S21" s="46" t="n">
        <v>72</v>
      </c>
      <c r="T21" s="46" t="n">
        <v>166</v>
      </c>
      <c r="U21" s="46" t="n">
        <v>73</v>
      </c>
      <c r="V21" s="46" t="n">
        <v>158</v>
      </c>
      <c r="W21" s="46" t="n">
        <v>70</v>
      </c>
      <c r="X21" s="46" t="n">
        <v>153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15</v>
      </c>
      <c r="AF21" s="47" t="n">
        <v>477</v>
      </c>
      <c r="AG21" s="39" t="s">
        <v>41</v>
      </c>
    </row>
    <row r="22" customFormat="fals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6</v>
      </c>
      <c r="G22" s="46" t="n">
        <v>18</v>
      </c>
      <c r="H22" s="46" t="n">
        <v>18</v>
      </c>
      <c r="I22" s="30" t="n">
        <v>10</v>
      </c>
      <c r="J22" s="46" t="n">
        <v>5</v>
      </c>
      <c r="K22" s="46" t="n">
        <v>5</v>
      </c>
      <c r="L22" s="30" t="n">
        <v>7</v>
      </c>
      <c r="M22" s="46" t="n">
        <v>4</v>
      </c>
      <c r="N22" s="46" t="n">
        <v>3</v>
      </c>
      <c r="O22" s="46" t="n">
        <v>160</v>
      </c>
      <c r="P22" s="30" t="n">
        <v>439</v>
      </c>
      <c r="Q22" s="30" t="n">
        <v>86</v>
      </c>
      <c r="R22" s="30" t="n">
        <v>353</v>
      </c>
      <c r="S22" s="46" t="n">
        <v>29</v>
      </c>
      <c r="T22" s="46" t="n">
        <v>101</v>
      </c>
      <c r="U22" s="46" t="n">
        <v>24</v>
      </c>
      <c r="V22" s="46" t="n">
        <v>132</v>
      </c>
      <c r="W22" s="46" t="n">
        <v>33</v>
      </c>
      <c r="X22" s="46" t="n">
        <v>12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86</v>
      </c>
      <c r="AF22" s="47" t="n">
        <v>353</v>
      </c>
      <c r="AG22" s="39" t="s">
        <v>43</v>
      </c>
    </row>
    <row r="23" customFormat="fals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9</v>
      </c>
      <c r="G23" s="46" t="n">
        <v>27</v>
      </c>
      <c r="H23" s="46" t="n">
        <v>22</v>
      </c>
      <c r="I23" s="30" t="n">
        <v>12</v>
      </c>
      <c r="J23" s="46" t="n">
        <v>4</v>
      </c>
      <c r="K23" s="46" t="n">
        <v>8</v>
      </c>
      <c r="L23" s="30" t="n">
        <v>9</v>
      </c>
      <c r="M23" s="46" t="n">
        <v>5</v>
      </c>
      <c r="N23" s="46" t="n">
        <v>4</v>
      </c>
      <c r="O23" s="46" t="n">
        <v>240</v>
      </c>
      <c r="P23" s="30" t="n">
        <v>706</v>
      </c>
      <c r="Q23" s="30" t="n">
        <v>302</v>
      </c>
      <c r="R23" s="30" t="n">
        <v>404</v>
      </c>
      <c r="S23" s="46" t="n">
        <v>95</v>
      </c>
      <c r="T23" s="46" t="n">
        <v>146</v>
      </c>
      <c r="U23" s="46" t="n">
        <v>120</v>
      </c>
      <c r="V23" s="46" t="n">
        <v>112</v>
      </c>
      <c r="W23" s="46" t="n">
        <v>87</v>
      </c>
      <c r="X23" s="46" t="n">
        <v>146</v>
      </c>
      <c r="Y23" s="46" t="n">
        <v>0</v>
      </c>
      <c r="Z23" s="46" t="n">
        <v>0</v>
      </c>
      <c r="AA23" s="46" t="n">
        <v>187</v>
      </c>
      <c r="AB23" s="46" t="n">
        <v>46</v>
      </c>
      <c r="AC23" s="46" t="n">
        <v>50</v>
      </c>
      <c r="AD23" s="46" t="n">
        <v>187</v>
      </c>
      <c r="AE23" s="46" t="n">
        <v>65</v>
      </c>
      <c r="AF23" s="47" t="n">
        <v>171</v>
      </c>
      <c r="AG23" s="39" t="s">
        <v>45</v>
      </c>
    </row>
    <row r="24" customFormat="fals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57</v>
      </c>
      <c r="G24" s="46" t="n">
        <v>44</v>
      </c>
      <c r="H24" s="46" t="n">
        <v>13</v>
      </c>
      <c r="I24" s="30" t="n">
        <v>5</v>
      </c>
      <c r="J24" s="46" t="n">
        <v>2</v>
      </c>
      <c r="K24" s="46" t="n">
        <v>3</v>
      </c>
      <c r="L24" s="30" t="n">
        <v>24</v>
      </c>
      <c r="M24" s="46" t="n">
        <v>15</v>
      </c>
      <c r="N24" s="46" t="n">
        <v>9</v>
      </c>
      <c r="O24" s="46" t="n">
        <v>200</v>
      </c>
      <c r="P24" s="30" t="n">
        <v>353</v>
      </c>
      <c r="Q24" s="30" t="n">
        <v>270</v>
      </c>
      <c r="R24" s="30" t="n">
        <v>83</v>
      </c>
      <c r="S24" s="46" t="n">
        <v>93</v>
      </c>
      <c r="T24" s="46" t="n">
        <v>35</v>
      </c>
      <c r="U24" s="46" t="n">
        <v>79</v>
      </c>
      <c r="V24" s="46" t="n">
        <v>24</v>
      </c>
      <c r="W24" s="46" t="n">
        <v>98</v>
      </c>
      <c r="X24" s="46" t="n">
        <v>24</v>
      </c>
      <c r="Y24" s="46" t="n">
        <v>0</v>
      </c>
      <c r="Z24" s="46" t="n">
        <v>0</v>
      </c>
      <c r="AA24" s="46" t="n">
        <v>270</v>
      </c>
      <c r="AB24" s="46" t="n">
        <v>83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customFormat="fals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61</v>
      </c>
      <c r="G25" s="46" t="n">
        <v>37</v>
      </c>
      <c r="H25" s="46" t="n">
        <v>24</v>
      </c>
      <c r="I25" s="30" t="n">
        <v>9</v>
      </c>
      <c r="J25" s="46" t="n">
        <v>4</v>
      </c>
      <c r="K25" s="46" t="n">
        <v>5</v>
      </c>
      <c r="L25" s="30" t="n">
        <v>8</v>
      </c>
      <c r="M25" s="46" t="n">
        <v>3</v>
      </c>
      <c r="N25" s="46" t="n">
        <v>5</v>
      </c>
      <c r="O25" s="46" t="n">
        <v>280</v>
      </c>
      <c r="P25" s="30" t="n">
        <v>824</v>
      </c>
      <c r="Q25" s="30" t="n">
        <v>247</v>
      </c>
      <c r="R25" s="30" t="n">
        <v>577</v>
      </c>
      <c r="S25" s="46" t="n">
        <v>92</v>
      </c>
      <c r="T25" s="46" t="n">
        <v>185</v>
      </c>
      <c r="U25" s="46" t="n">
        <v>86</v>
      </c>
      <c r="V25" s="46" t="n">
        <v>186</v>
      </c>
      <c r="W25" s="46" t="n">
        <v>69</v>
      </c>
      <c r="X25" s="46" t="n">
        <v>206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47</v>
      </c>
      <c r="AF25" s="47" t="n">
        <v>577</v>
      </c>
      <c r="AG25" s="39" t="s">
        <v>49</v>
      </c>
    </row>
    <row r="26" customFormat="fals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8</v>
      </c>
      <c r="G26" s="46" t="n">
        <v>26</v>
      </c>
      <c r="H26" s="46" t="n">
        <v>22</v>
      </c>
      <c r="I26" s="30" t="n">
        <v>10</v>
      </c>
      <c r="J26" s="46" t="n">
        <v>5</v>
      </c>
      <c r="K26" s="46" t="n">
        <v>5</v>
      </c>
      <c r="L26" s="30" t="n">
        <v>7</v>
      </c>
      <c r="M26" s="46" t="n">
        <v>4</v>
      </c>
      <c r="N26" s="46" t="n">
        <v>3</v>
      </c>
      <c r="O26" s="46" t="n">
        <v>240</v>
      </c>
      <c r="P26" s="30" t="n">
        <v>634</v>
      </c>
      <c r="Q26" s="30" t="n">
        <v>175</v>
      </c>
      <c r="R26" s="30" t="n">
        <v>459</v>
      </c>
      <c r="S26" s="46" t="n">
        <v>52</v>
      </c>
      <c r="T26" s="46" t="n">
        <v>145</v>
      </c>
      <c r="U26" s="46" t="n">
        <v>73</v>
      </c>
      <c r="V26" s="46" t="n">
        <v>145</v>
      </c>
      <c r="W26" s="46" t="n">
        <v>50</v>
      </c>
      <c r="X26" s="46" t="n">
        <v>169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59</v>
      </c>
      <c r="AD26" s="46" t="n">
        <v>367</v>
      </c>
      <c r="AE26" s="46" t="n">
        <v>16</v>
      </c>
      <c r="AF26" s="47" t="n">
        <v>92</v>
      </c>
      <c r="AG26" s="39" t="s">
        <v>51</v>
      </c>
    </row>
    <row r="27" customFormat="fals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54</v>
      </c>
      <c r="G27" s="46" t="n">
        <v>48</v>
      </c>
      <c r="H27" s="46" t="n">
        <v>6</v>
      </c>
      <c r="I27" s="30" t="n">
        <v>21</v>
      </c>
      <c r="J27" s="46" t="n">
        <v>13</v>
      </c>
      <c r="K27" s="46" t="n">
        <v>8</v>
      </c>
      <c r="L27" s="30" t="n">
        <v>18</v>
      </c>
      <c r="M27" s="46" t="n">
        <v>12</v>
      </c>
      <c r="N27" s="46" t="n">
        <v>6</v>
      </c>
      <c r="O27" s="46" t="n">
        <v>200</v>
      </c>
      <c r="P27" s="30" t="n">
        <v>350</v>
      </c>
      <c r="Q27" s="30" t="n">
        <v>331</v>
      </c>
      <c r="R27" s="30" t="n">
        <v>19</v>
      </c>
      <c r="S27" s="46" t="n">
        <v>121</v>
      </c>
      <c r="T27" s="46" t="n">
        <v>7</v>
      </c>
      <c r="U27" s="46" t="n">
        <v>88</v>
      </c>
      <c r="V27" s="46" t="n">
        <v>8</v>
      </c>
      <c r="W27" s="46" t="n">
        <v>122</v>
      </c>
      <c r="X27" s="46" t="n">
        <v>4</v>
      </c>
      <c r="Y27" s="46" t="n">
        <v>0</v>
      </c>
      <c r="Z27" s="46" t="n">
        <v>0</v>
      </c>
      <c r="AA27" s="46" t="n">
        <v>331</v>
      </c>
      <c r="AB27" s="46" t="n">
        <v>19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customFormat="fals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49</v>
      </c>
      <c r="G28" s="46" t="n">
        <v>41</v>
      </c>
      <c r="H28" s="46" t="n">
        <v>8</v>
      </c>
      <c r="I28" s="30" t="n">
        <v>10</v>
      </c>
      <c r="J28" s="46" t="n">
        <v>5</v>
      </c>
      <c r="K28" s="46" t="n">
        <v>5</v>
      </c>
      <c r="L28" s="30" t="n">
        <v>17</v>
      </c>
      <c r="M28" s="46" t="n">
        <v>8</v>
      </c>
      <c r="N28" s="46" t="n">
        <v>9</v>
      </c>
      <c r="O28" s="46" t="n">
        <v>160</v>
      </c>
      <c r="P28" s="30" t="n">
        <v>299</v>
      </c>
      <c r="Q28" s="30" t="n">
        <v>291</v>
      </c>
      <c r="R28" s="30" t="n">
        <v>8</v>
      </c>
      <c r="S28" s="46" t="n">
        <v>103</v>
      </c>
      <c r="T28" s="46" t="n">
        <v>2</v>
      </c>
      <c r="U28" s="46" t="n">
        <v>95</v>
      </c>
      <c r="V28" s="46" t="n">
        <v>4</v>
      </c>
      <c r="W28" s="46" t="n">
        <v>93</v>
      </c>
      <c r="X28" s="46" t="n">
        <v>2</v>
      </c>
      <c r="Y28" s="46" t="n">
        <v>0</v>
      </c>
      <c r="Z28" s="46" t="n">
        <v>0</v>
      </c>
      <c r="AA28" s="46" t="n">
        <v>291</v>
      </c>
      <c r="AB28" s="46" t="n">
        <v>8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customFormat="fals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07</v>
      </c>
      <c r="G29" s="46" t="n">
        <v>69</v>
      </c>
      <c r="H29" s="46" t="n">
        <v>38</v>
      </c>
      <c r="I29" s="30" t="n">
        <v>14</v>
      </c>
      <c r="J29" s="46" t="n">
        <v>7</v>
      </c>
      <c r="K29" s="46" t="n">
        <v>7</v>
      </c>
      <c r="L29" s="30" t="n">
        <v>17</v>
      </c>
      <c r="M29" s="46" t="n">
        <v>6</v>
      </c>
      <c r="N29" s="46" t="n">
        <v>11</v>
      </c>
      <c r="O29" s="46" t="n">
        <v>560</v>
      </c>
      <c r="P29" s="30" t="n">
        <v>1616</v>
      </c>
      <c r="Q29" s="30" t="n">
        <v>564</v>
      </c>
      <c r="R29" s="30" t="n">
        <v>1052</v>
      </c>
      <c r="S29" s="46" t="n">
        <v>196</v>
      </c>
      <c r="T29" s="46" t="n">
        <v>349</v>
      </c>
      <c r="U29" s="46" t="n">
        <v>188</v>
      </c>
      <c r="V29" s="46" t="n">
        <v>344</v>
      </c>
      <c r="W29" s="46" t="n">
        <v>180</v>
      </c>
      <c r="X29" s="46" t="n">
        <v>359</v>
      </c>
      <c r="Y29" s="46" t="n">
        <v>273</v>
      </c>
      <c r="Z29" s="46" t="n">
        <v>318</v>
      </c>
      <c r="AA29" s="46" t="n">
        <v>0</v>
      </c>
      <c r="AB29" s="46" t="n">
        <v>0</v>
      </c>
      <c r="AC29" s="46" t="n">
        <v>84</v>
      </c>
      <c r="AD29" s="46" t="n">
        <v>623</v>
      </c>
      <c r="AE29" s="46" t="n">
        <v>207</v>
      </c>
      <c r="AF29" s="47" t="n">
        <v>111</v>
      </c>
      <c r="AG29" s="32" t="n">
        <v>11</v>
      </c>
    </row>
    <row r="30" customFormat="fals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3</v>
      </c>
      <c r="G30" s="46" t="n">
        <v>30</v>
      </c>
      <c r="H30" s="46" t="n">
        <v>33</v>
      </c>
      <c r="I30" s="30" t="n">
        <v>18</v>
      </c>
      <c r="J30" s="46" t="n">
        <v>9</v>
      </c>
      <c r="K30" s="46" t="n">
        <v>9</v>
      </c>
      <c r="L30" s="30" t="n">
        <v>23</v>
      </c>
      <c r="M30" s="46" t="n">
        <v>6</v>
      </c>
      <c r="N30" s="46" t="n">
        <v>17</v>
      </c>
      <c r="O30" s="46" t="n">
        <v>240</v>
      </c>
      <c r="P30" s="30" t="n">
        <v>706</v>
      </c>
      <c r="Q30" s="30" t="n">
        <v>165</v>
      </c>
      <c r="R30" s="30" t="n">
        <v>541</v>
      </c>
      <c r="S30" s="46" t="n">
        <v>61</v>
      </c>
      <c r="T30" s="46" t="n">
        <v>182</v>
      </c>
      <c r="U30" s="46" t="n">
        <v>57</v>
      </c>
      <c r="V30" s="46" t="n">
        <v>176</v>
      </c>
      <c r="W30" s="46" t="n">
        <v>47</v>
      </c>
      <c r="X30" s="46" t="n">
        <v>183</v>
      </c>
      <c r="Y30" s="46" t="n">
        <v>0</v>
      </c>
      <c r="Z30" s="46" t="n">
        <v>0</v>
      </c>
      <c r="AA30" s="46" t="n">
        <v>150</v>
      </c>
      <c r="AB30" s="46" t="n">
        <v>437</v>
      </c>
      <c r="AC30" s="46" t="n">
        <v>0</v>
      </c>
      <c r="AD30" s="46" t="n">
        <v>0</v>
      </c>
      <c r="AE30" s="46" t="n">
        <v>15</v>
      </c>
      <c r="AF30" s="47" t="n">
        <v>104</v>
      </c>
      <c r="AG30" s="32" t="n">
        <v>12</v>
      </c>
    </row>
    <row r="31" customFormat="false" ht="12" hidden="false" customHeight="true" outlineLevel="0" collapsed="false">
      <c r="A31" s="48" t="s">
        <v>61</v>
      </c>
      <c r="B31" s="44" t="s">
        <v>62</v>
      </c>
      <c r="C31" s="44"/>
      <c r="E31" s="45" t="n">
        <v>2</v>
      </c>
      <c r="F31" s="30" t="n">
        <v>58</v>
      </c>
      <c r="G31" s="46" t="n">
        <v>41</v>
      </c>
      <c r="H31" s="46" t="n">
        <v>17</v>
      </c>
      <c r="I31" s="30" t="n">
        <v>4</v>
      </c>
      <c r="J31" s="46" t="n">
        <v>2</v>
      </c>
      <c r="K31" s="46" t="n">
        <v>2</v>
      </c>
      <c r="L31" s="30" t="n">
        <v>19</v>
      </c>
      <c r="M31" s="46" t="n">
        <v>8</v>
      </c>
      <c r="N31" s="46" t="n">
        <v>11</v>
      </c>
      <c r="O31" s="46" t="n">
        <v>320</v>
      </c>
      <c r="P31" s="30" t="n">
        <v>708</v>
      </c>
      <c r="Q31" s="30" t="n">
        <v>168</v>
      </c>
      <c r="R31" s="30" t="n">
        <v>540</v>
      </c>
      <c r="S31" s="46" t="n">
        <v>89</v>
      </c>
      <c r="T31" s="46" t="n">
        <v>217</v>
      </c>
      <c r="U31" s="46" t="n">
        <v>48</v>
      </c>
      <c r="V31" s="46" t="n">
        <v>163</v>
      </c>
      <c r="W31" s="46" t="n">
        <v>31</v>
      </c>
      <c r="X31" s="46" t="n">
        <v>16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48</v>
      </c>
      <c r="AD31" s="46" t="n">
        <v>480</v>
      </c>
      <c r="AE31" s="46" t="n">
        <v>20</v>
      </c>
      <c r="AF31" s="47" t="n">
        <v>60</v>
      </c>
      <c r="AG31" s="32" t="n">
        <v>13</v>
      </c>
    </row>
    <row r="32" customFormat="fals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61</v>
      </c>
      <c r="G32" s="46" t="n">
        <v>36</v>
      </c>
      <c r="H32" s="46" t="n">
        <v>25</v>
      </c>
      <c r="I32" s="30" t="n">
        <v>14</v>
      </c>
      <c r="J32" s="46" t="n">
        <v>10</v>
      </c>
      <c r="K32" s="46" t="n">
        <v>4</v>
      </c>
      <c r="L32" s="30" t="n">
        <v>9</v>
      </c>
      <c r="M32" s="46" t="n">
        <v>5</v>
      </c>
      <c r="N32" s="46" t="n">
        <v>4</v>
      </c>
      <c r="O32" s="46" t="n">
        <v>320</v>
      </c>
      <c r="P32" s="30" t="n">
        <v>949</v>
      </c>
      <c r="Q32" s="30" t="n">
        <v>488</v>
      </c>
      <c r="R32" s="30" t="n">
        <v>461</v>
      </c>
      <c r="S32" s="46" t="n">
        <v>175</v>
      </c>
      <c r="T32" s="46" t="n">
        <v>145</v>
      </c>
      <c r="U32" s="46" t="n">
        <v>152</v>
      </c>
      <c r="V32" s="46" t="n">
        <v>162</v>
      </c>
      <c r="W32" s="46" t="n">
        <v>161</v>
      </c>
      <c r="X32" s="46" t="n">
        <v>154</v>
      </c>
      <c r="Y32" s="46" t="n">
        <v>322</v>
      </c>
      <c r="Z32" s="46" t="n">
        <v>26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66</v>
      </c>
      <c r="AF32" s="47" t="n">
        <v>193</v>
      </c>
      <c r="AG32" s="39" t="s">
        <v>64</v>
      </c>
    </row>
    <row r="33" customFormat="false" ht="10.5" hidden="false" customHeight="true" outlineLevel="0" collapsed="false"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4</v>
      </c>
      <c r="G34" s="38" t="n">
        <v>55</v>
      </c>
      <c r="H34" s="38" t="n">
        <v>29</v>
      </c>
      <c r="I34" s="38" t="n">
        <v>57</v>
      </c>
      <c r="J34" s="50" t="n">
        <v>27</v>
      </c>
      <c r="K34" s="50" t="n">
        <v>30</v>
      </c>
      <c r="L34" s="38" t="n">
        <v>0</v>
      </c>
      <c r="M34" s="38" t="n">
        <v>0</v>
      </c>
      <c r="N34" s="38" t="n">
        <v>0</v>
      </c>
      <c r="O34" s="38" t="n">
        <v>440</v>
      </c>
      <c r="P34" s="38" t="n">
        <v>1338</v>
      </c>
      <c r="Q34" s="38" t="n">
        <v>625</v>
      </c>
      <c r="R34" s="38" t="n">
        <v>713</v>
      </c>
      <c r="S34" s="50" t="n">
        <v>206</v>
      </c>
      <c r="T34" s="50" t="n">
        <v>243</v>
      </c>
      <c r="U34" s="50" t="n">
        <v>216</v>
      </c>
      <c r="V34" s="50" t="n">
        <v>230</v>
      </c>
      <c r="W34" s="50" t="n">
        <v>203</v>
      </c>
      <c r="X34" s="50" t="n">
        <v>240</v>
      </c>
      <c r="Y34" s="50" t="n">
        <v>625</v>
      </c>
      <c r="Z34" s="50" t="n">
        <v>713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customFormat="fals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4</v>
      </c>
      <c r="G35" s="46" t="n">
        <v>55</v>
      </c>
      <c r="H35" s="46" t="n">
        <v>29</v>
      </c>
      <c r="I35" s="30" t="n">
        <v>57</v>
      </c>
      <c r="J35" s="46" t="n">
        <v>27</v>
      </c>
      <c r="K35" s="46" t="n">
        <v>30</v>
      </c>
      <c r="L35" s="30" t="n">
        <v>0</v>
      </c>
      <c r="M35" s="46" t="n">
        <v>0</v>
      </c>
      <c r="N35" s="46" t="n">
        <v>0</v>
      </c>
      <c r="O35" s="46" t="n">
        <v>440</v>
      </c>
      <c r="P35" s="30" t="n">
        <v>1338</v>
      </c>
      <c r="Q35" s="30" t="n">
        <v>625</v>
      </c>
      <c r="R35" s="30" t="n">
        <v>713</v>
      </c>
      <c r="S35" s="46" t="n">
        <v>206</v>
      </c>
      <c r="T35" s="46" t="n">
        <v>243</v>
      </c>
      <c r="U35" s="46" t="n">
        <v>216</v>
      </c>
      <c r="V35" s="46" t="n">
        <v>230</v>
      </c>
      <c r="W35" s="46" t="n">
        <v>203</v>
      </c>
      <c r="X35" s="46" t="n">
        <v>240</v>
      </c>
      <c r="Y35" s="46" t="n">
        <v>625</v>
      </c>
      <c r="Z35" s="46" t="n">
        <v>713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customFormat="false" ht="9" hidden="false" customHeight="true" outlineLevel="0" collapsed="false"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822</v>
      </c>
      <c r="G37" s="38" t="n">
        <v>1129</v>
      </c>
      <c r="H37" s="38" t="n">
        <v>693</v>
      </c>
      <c r="I37" s="38" t="n">
        <v>678</v>
      </c>
      <c r="J37" s="38" t="n">
        <v>381</v>
      </c>
      <c r="K37" s="38" t="n">
        <v>297</v>
      </c>
      <c r="L37" s="38" t="n">
        <v>177</v>
      </c>
      <c r="M37" s="38" t="n">
        <v>85</v>
      </c>
      <c r="N37" s="38" t="n">
        <v>92</v>
      </c>
      <c r="O37" s="38" t="n">
        <v>8166</v>
      </c>
      <c r="P37" s="38" t="n">
        <v>23670</v>
      </c>
      <c r="Q37" s="38" t="n">
        <v>11417</v>
      </c>
      <c r="R37" s="38" t="n">
        <v>12253</v>
      </c>
      <c r="S37" s="38" t="n">
        <v>3836</v>
      </c>
      <c r="T37" s="38" t="n">
        <v>4155</v>
      </c>
      <c r="U37" s="38" t="n">
        <v>3744</v>
      </c>
      <c r="V37" s="38" t="n">
        <v>4070</v>
      </c>
      <c r="W37" s="38" t="n">
        <v>3837</v>
      </c>
      <c r="X37" s="38" t="n">
        <v>4028</v>
      </c>
      <c r="Y37" s="38" t="n">
        <v>4484</v>
      </c>
      <c r="Z37" s="38" t="n">
        <v>6338</v>
      </c>
      <c r="AA37" s="38" t="n">
        <v>2299</v>
      </c>
      <c r="AB37" s="38" t="n">
        <v>647</v>
      </c>
      <c r="AC37" s="38" t="n">
        <v>0</v>
      </c>
      <c r="AD37" s="38" t="n">
        <v>0</v>
      </c>
      <c r="AE37" s="38" t="n">
        <v>4634</v>
      </c>
      <c r="AF37" s="51" t="n">
        <v>5268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76</v>
      </c>
      <c r="G38" s="46" t="n">
        <v>57</v>
      </c>
      <c r="H38" s="46" t="n">
        <v>19</v>
      </c>
      <c r="I38" s="30" t="n">
        <v>21</v>
      </c>
      <c r="J38" s="46" t="n">
        <v>14</v>
      </c>
      <c r="K38" s="46" t="n">
        <v>7</v>
      </c>
      <c r="L38" s="30" t="n">
        <v>6</v>
      </c>
      <c r="M38" s="46" t="n">
        <v>4</v>
      </c>
      <c r="N38" s="46" t="n">
        <v>2</v>
      </c>
      <c r="O38" s="46" t="n">
        <v>240</v>
      </c>
      <c r="P38" s="30" t="n">
        <v>670</v>
      </c>
      <c r="Q38" s="30" t="n">
        <v>632</v>
      </c>
      <c r="R38" s="30" t="n">
        <v>38</v>
      </c>
      <c r="S38" s="46" t="n">
        <v>223</v>
      </c>
      <c r="T38" s="46" t="n">
        <v>17</v>
      </c>
      <c r="U38" s="46" t="n">
        <v>212</v>
      </c>
      <c r="V38" s="46" t="n">
        <v>10</v>
      </c>
      <c r="W38" s="46" t="n">
        <v>197</v>
      </c>
      <c r="X38" s="46" t="n">
        <v>11</v>
      </c>
      <c r="Y38" s="46" t="n">
        <v>0</v>
      </c>
      <c r="Z38" s="46" t="n">
        <v>0</v>
      </c>
      <c r="AA38" s="46" t="n">
        <v>632</v>
      </c>
      <c r="AB38" s="46" t="n">
        <v>38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5</v>
      </c>
      <c r="G39" s="46" t="n">
        <v>46</v>
      </c>
      <c r="H39" s="46" t="n">
        <v>19</v>
      </c>
      <c r="I39" s="30" t="n">
        <v>16</v>
      </c>
      <c r="J39" s="46" t="n">
        <v>9</v>
      </c>
      <c r="K39" s="46" t="n">
        <v>7</v>
      </c>
      <c r="L39" s="30" t="n">
        <v>6</v>
      </c>
      <c r="M39" s="46" t="n">
        <v>3</v>
      </c>
      <c r="N39" s="46" t="n">
        <v>3</v>
      </c>
      <c r="O39" s="46" t="n">
        <v>360</v>
      </c>
      <c r="P39" s="30" t="n">
        <v>1080</v>
      </c>
      <c r="Q39" s="30" t="n">
        <v>581</v>
      </c>
      <c r="R39" s="30" t="n">
        <v>499</v>
      </c>
      <c r="S39" s="46" t="n">
        <v>189</v>
      </c>
      <c r="T39" s="46" t="n">
        <v>174</v>
      </c>
      <c r="U39" s="46" t="n">
        <v>190</v>
      </c>
      <c r="V39" s="46" t="n">
        <v>171</v>
      </c>
      <c r="W39" s="46" t="n">
        <v>202</v>
      </c>
      <c r="X39" s="46" t="n">
        <v>154</v>
      </c>
      <c r="Y39" s="46" t="n">
        <v>107</v>
      </c>
      <c r="Z39" s="46" t="n">
        <v>91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474</v>
      </c>
      <c r="AF39" s="47" t="n">
        <v>408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25</v>
      </c>
      <c r="G40" s="46" t="n">
        <v>71</v>
      </c>
      <c r="H40" s="46" t="n">
        <v>54</v>
      </c>
      <c r="I40" s="30" t="n">
        <v>26</v>
      </c>
      <c r="J40" s="46" t="n">
        <v>14</v>
      </c>
      <c r="K40" s="46" t="n">
        <v>12</v>
      </c>
      <c r="L40" s="30" t="n">
        <v>8</v>
      </c>
      <c r="M40" s="46" t="n">
        <v>5</v>
      </c>
      <c r="N40" s="46" t="n">
        <v>3</v>
      </c>
      <c r="O40" s="46" t="n">
        <v>600</v>
      </c>
      <c r="P40" s="30" t="n">
        <v>1811</v>
      </c>
      <c r="Q40" s="30" t="n">
        <v>755</v>
      </c>
      <c r="R40" s="30" t="n">
        <v>1056</v>
      </c>
      <c r="S40" s="46" t="n">
        <v>256</v>
      </c>
      <c r="T40" s="46" t="n">
        <v>345</v>
      </c>
      <c r="U40" s="46" t="n">
        <v>226</v>
      </c>
      <c r="V40" s="46" t="n">
        <v>363</v>
      </c>
      <c r="W40" s="46" t="n">
        <v>273</v>
      </c>
      <c r="X40" s="46" t="n">
        <v>348</v>
      </c>
      <c r="Y40" s="46" t="n">
        <v>755</v>
      </c>
      <c r="Z40" s="46" t="n">
        <v>1056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3</v>
      </c>
      <c r="F41" s="30" t="n">
        <v>80</v>
      </c>
      <c r="G41" s="46" t="n">
        <v>49</v>
      </c>
      <c r="H41" s="46" t="n">
        <v>31</v>
      </c>
      <c r="I41" s="30" t="n">
        <v>64</v>
      </c>
      <c r="J41" s="46" t="n">
        <v>37</v>
      </c>
      <c r="K41" s="46" t="n">
        <v>27</v>
      </c>
      <c r="L41" s="30" t="n">
        <v>14</v>
      </c>
      <c r="M41" s="46" t="n">
        <v>8</v>
      </c>
      <c r="N41" s="46" t="n">
        <v>6</v>
      </c>
      <c r="O41" s="46" t="n">
        <v>240</v>
      </c>
      <c r="P41" s="30" t="n">
        <v>664</v>
      </c>
      <c r="Q41" s="30" t="n">
        <v>246</v>
      </c>
      <c r="R41" s="30" t="n">
        <v>418</v>
      </c>
      <c r="S41" s="46" t="n">
        <v>76</v>
      </c>
      <c r="T41" s="46" t="n">
        <v>131</v>
      </c>
      <c r="U41" s="46" t="n">
        <v>69</v>
      </c>
      <c r="V41" s="46" t="n">
        <v>134</v>
      </c>
      <c r="W41" s="46" t="n">
        <v>101</v>
      </c>
      <c r="X41" s="46" t="n">
        <v>153</v>
      </c>
      <c r="Y41" s="46" t="n">
        <v>101</v>
      </c>
      <c r="Z41" s="46" t="n">
        <v>153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145</v>
      </c>
      <c r="AF41" s="47" t="n">
        <v>265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72</v>
      </c>
      <c r="G42" s="46" t="n">
        <v>102</v>
      </c>
      <c r="H42" s="46" t="n">
        <v>70</v>
      </c>
      <c r="I42" s="30" t="n">
        <v>79</v>
      </c>
      <c r="J42" s="46" t="n">
        <v>33</v>
      </c>
      <c r="K42" s="46" t="n">
        <v>46</v>
      </c>
      <c r="L42" s="30" t="n">
        <v>18</v>
      </c>
      <c r="M42" s="46" t="n">
        <v>4</v>
      </c>
      <c r="N42" s="46" t="n">
        <v>14</v>
      </c>
      <c r="O42" s="46" t="n">
        <v>960</v>
      </c>
      <c r="P42" s="30" t="n">
        <v>2916</v>
      </c>
      <c r="Q42" s="30" t="n">
        <v>1199</v>
      </c>
      <c r="R42" s="30" t="n">
        <v>1717</v>
      </c>
      <c r="S42" s="46" t="n">
        <v>414</v>
      </c>
      <c r="T42" s="46" t="n">
        <v>548</v>
      </c>
      <c r="U42" s="46" t="n">
        <v>389</v>
      </c>
      <c r="V42" s="46" t="n">
        <v>570</v>
      </c>
      <c r="W42" s="46" t="n">
        <v>396</v>
      </c>
      <c r="X42" s="46" t="n">
        <v>599</v>
      </c>
      <c r="Y42" s="46" t="n">
        <v>699</v>
      </c>
      <c r="Z42" s="46" t="n">
        <v>1220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500</v>
      </c>
      <c r="AF42" s="47" t="n">
        <v>497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3</v>
      </c>
      <c r="G43" s="46" t="n">
        <v>31</v>
      </c>
      <c r="H43" s="46" t="n">
        <v>22</v>
      </c>
      <c r="I43" s="30" t="n">
        <v>6</v>
      </c>
      <c r="J43" s="46" t="n">
        <v>4</v>
      </c>
      <c r="K43" s="46" t="n">
        <v>2</v>
      </c>
      <c r="L43" s="30" t="n">
        <v>4</v>
      </c>
      <c r="M43" s="46" t="n">
        <v>2</v>
      </c>
      <c r="N43" s="46" t="n">
        <v>2</v>
      </c>
      <c r="O43" s="46" t="n">
        <v>240</v>
      </c>
      <c r="P43" s="30" t="n">
        <v>711</v>
      </c>
      <c r="Q43" s="30" t="n">
        <v>242</v>
      </c>
      <c r="R43" s="30" t="n">
        <v>469</v>
      </c>
      <c r="S43" s="46" t="n">
        <v>77</v>
      </c>
      <c r="T43" s="46" t="n">
        <v>163</v>
      </c>
      <c r="U43" s="46" t="n">
        <v>85</v>
      </c>
      <c r="V43" s="46" t="n">
        <v>152</v>
      </c>
      <c r="W43" s="46" t="n">
        <v>80</v>
      </c>
      <c r="X43" s="46" t="n">
        <v>154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42</v>
      </c>
      <c r="AF43" s="47" t="n">
        <v>469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4</v>
      </c>
      <c r="C44" s="44"/>
      <c r="E44" s="45" t="n">
        <v>2</v>
      </c>
      <c r="F44" s="30" t="n">
        <v>122</v>
      </c>
      <c r="G44" s="46" t="n">
        <v>68</v>
      </c>
      <c r="H44" s="46" t="n">
        <v>54</v>
      </c>
      <c r="I44" s="30" t="n">
        <v>46</v>
      </c>
      <c r="J44" s="46" t="n">
        <v>22</v>
      </c>
      <c r="K44" s="46" t="n">
        <v>24</v>
      </c>
      <c r="L44" s="30" t="n">
        <v>11</v>
      </c>
      <c r="M44" s="46" t="n">
        <v>4</v>
      </c>
      <c r="N44" s="46" t="n">
        <v>7</v>
      </c>
      <c r="O44" s="46" t="n">
        <v>600</v>
      </c>
      <c r="P44" s="30" t="n">
        <v>1834</v>
      </c>
      <c r="Q44" s="30" t="n">
        <v>933</v>
      </c>
      <c r="R44" s="30" t="n">
        <v>901</v>
      </c>
      <c r="S44" s="46" t="n">
        <v>304</v>
      </c>
      <c r="T44" s="46" t="n">
        <v>298</v>
      </c>
      <c r="U44" s="46" t="n">
        <v>325</v>
      </c>
      <c r="V44" s="46" t="n">
        <v>277</v>
      </c>
      <c r="W44" s="46" t="n">
        <v>304</v>
      </c>
      <c r="X44" s="46" t="n">
        <v>326</v>
      </c>
      <c r="Y44" s="46" t="n">
        <v>325</v>
      </c>
      <c r="Z44" s="46" t="n">
        <v>508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608</v>
      </c>
      <c r="AF44" s="47" t="n">
        <v>393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72</v>
      </c>
      <c r="C45" s="44"/>
      <c r="E45" s="45" t="n">
        <v>3</v>
      </c>
      <c r="F45" s="30" t="n">
        <v>128</v>
      </c>
      <c r="G45" s="46" t="n">
        <v>66</v>
      </c>
      <c r="H45" s="46" t="n">
        <v>62</v>
      </c>
      <c r="I45" s="30" t="n">
        <v>101</v>
      </c>
      <c r="J45" s="46" t="n">
        <v>60</v>
      </c>
      <c r="K45" s="46" t="n">
        <v>41</v>
      </c>
      <c r="L45" s="30" t="n">
        <v>12</v>
      </c>
      <c r="M45" s="46" t="n">
        <v>4</v>
      </c>
      <c r="N45" s="46" t="n">
        <v>8</v>
      </c>
      <c r="O45" s="46" t="n">
        <v>493</v>
      </c>
      <c r="P45" s="30" t="n">
        <v>1398</v>
      </c>
      <c r="Q45" s="30" t="n">
        <v>463</v>
      </c>
      <c r="R45" s="30" t="n">
        <v>935</v>
      </c>
      <c r="S45" s="46" t="n">
        <v>175</v>
      </c>
      <c r="T45" s="46" t="n">
        <v>317</v>
      </c>
      <c r="U45" s="46" t="n">
        <v>143</v>
      </c>
      <c r="V45" s="46" t="n">
        <v>325</v>
      </c>
      <c r="W45" s="46" t="n">
        <v>145</v>
      </c>
      <c r="X45" s="46" t="n">
        <v>293</v>
      </c>
      <c r="Y45" s="46" t="n">
        <v>88</v>
      </c>
      <c r="Z45" s="46" t="n">
        <v>74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375</v>
      </c>
      <c r="AF45" s="47" t="n">
        <v>861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56</v>
      </c>
      <c r="C46" s="44"/>
      <c r="E46" s="45" t="n">
        <v>1</v>
      </c>
      <c r="F46" s="30" t="n">
        <v>49</v>
      </c>
      <c r="G46" s="46" t="n">
        <v>29</v>
      </c>
      <c r="H46" s="46" t="n">
        <v>20</v>
      </c>
      <c r="I46" s="30" t="n">
        <v>9</v>
      </c>
      <c r="J46" s="46" t="n">
        <v>5</v>
      </c>
      <c r="K46" s="46" t="n">
        <v>4</v>
      </c>
      <c r="L46" s="30" t="n">
        <v>3</v>
      </c>
      <c r="M46" s="46" t="n">
        <v>1</v>
      </c>
      <c r="N46" s="46" t="n">
        <v>2</v>
      </c>
      <c r="O46" s="46" t="n">
        <v>200</v>
      </c>
      <c r="P46" s="30" t="n">
        <v>322</v>
      </c>
      <c r="Q46" s="30" t="n">
        <v>126</v>
      </c>
      <c r="R46" s="30" t="n">
        <v>196</v>
      </c>
      <c r="S46" s="46" t="n">
        <v>58</v>
      </c>
      <c r="T46" s="46" t="n">
        <v>71</v>
      </c>
      <c r="U46" s="46" t="n">
        <v>32</v>
      </c>
      <c r="V46" s="46" t="n">
        <v>70</v>
      </c>
      <c r="W46" s="46" t="n">
        <v>36</v>
      </c>
      <c r="X46" s="46" t="n">
        <v>55</v>
      </c>
      <c r="Y46" s="46" t="n">
        <v>126</v>
      </c>
      <c r="Z46" s="46" t="n">
        <v>196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0</v>
      </c>
      <c r="AF46" s="47" t="n">
        <v>0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73</v>
      </c>
      <c r="C47" s="44"/>
      <c r="E47" s="45" t="n">
        <v>2</v>
      </c>
      <c r="F47" s="30" t="n">
        <v>142</v>
      </c>
      <c r="G47" s="46" t="n">
        <v>97</v>
      </c>
      <c r="H47" s="46" t="n">
        <v>45</v>
      </c>
      <c r="I47" s="30" t="n">
        <v>22</v>
      </c>
      <c r="J47" s="46" t="n">
        <v>9</v>
      </c>
      <c r="K47" s="46" t="n">
        <v>13</v>
      </c>
      <c r="L47" s="30" t="n">
        <v>10</v>
      </c>
      <c r="M47" s="46" t="n">
        <v>6</v>
      </c>
      <c r="N47" s="46" t="n">
        <v>4</v>
      </c>
      <c r="O47" s="46" t="n">
        <v>600</v>
      </c>
      <c r="P47" s="30" t="n">
        <v>1904</v>
      </c>
      <c r="Q47" s="30" t="n">
        <v>1112</v>
      </c>
      <c r="R47" s="30" t="n">
        <v>792</v>
      </c>
      <c r="S47" s="46" t="n">
        <v>345</v>
      </c>
      <c r="T47" s="46" t="n">
        <v>257</v>
      </c>
      <c r="U47" s="46" t="n">
        <v>379</v>
      </c>
      <c r="V47" s="46" t="n">
        <v>260</v>
      </c>
      <c r="W47" s="46" t="n">
        <v>388</v>
      </c>
      <c r="X47" s="46" t="n">
        <v>275</v>
      </c>
      <c r="Y47" s="46" t="n">
        <v>263</v>
      </c>
      <c r="Z47" s="46" t="n">
        <v>495</v>
      </c>
      <c r="AA47" s="46" t="n">
        <v>821</v>
      </c>
      <c r="AB47" s="46" t="n">
        <v>88</v>
      </c>
      <c r="AC47" s="38" t="n">
        <v>0</v>
      </c>
      <c r="AD47" s="38" t="n">
        <v>0</v>
      </c>
      <c r="AE47" s="46" t="n">
        <v>28</v>
      </c>
      <c r="AF47" s="47" t="n">
        <v>209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4</v>
      </c>
      <c r="C48" s="44"/>
      <c r="E48" s="45" t="n">
        <v>1</v>
      </c>
      <c r="F48" s="30" t="n">
        <v>56</v>
      </c>
      <c r="G48" s="46" t="n">
        <v>36</v>
      </c>
      <c r="H48" s="46" t="n">
        <v>20</v>
      </c>
      <c r="I48" s="30" t="n">
        <v>22</v>
      </c>
      <c r="J48" s="46" t="n">
        <v>10</v>
      </c>
      <c r="K48" s="46" t="n">
        <v>12</v>
      </c>
      <c r="L48" s="30" t="n">
        <v>9</v>
      </c>
      <c r="M48" s="46" t="n">
        <v>4</v>
      </c>
      <c r="N48" s="46" t="n">
        <v>5</v>
      </c>
      <c r="O48" s="46" t="n">
        <v>210</v>
      </c>
      <c r="P48" s="30" t="n">
        <v>586</v>
      </c>
      <c r="Q48" s="30" t="n">
        <v>287</v>
      </c>
      <c r="R48" s="30" t="n">
        <v>299</v>
      </c>
      <c r="S48" s="46" t="n">
        <v>103</v>
      </c>
      <c r="T48" s="46" t="n">
        <v>110</v>
      </c>
      <c r="U48" s="46" t="n">
        <v>100</v>
      </c>
      <c r="V48" s="46" t="n">
        <v>103</v>
      </c>
      <c r="W48" s="46" t="n">
        <v>84</v>
      </c>
      <c r="X48" s="46" t="n">
        <v>86</v>
      </c>
      <c r="Y48" s="46" t="n">
        <v>0</v>
      </c>
      <c r="Z48" s="46" t="n">
        <v>0</v>
      </c>
      <c r="AA48" s="46" t="n">
        <v>0</v>
      </c>
      <c r="AB48" s="46" t="n">
        <v>0</v>
      </c>
      <c r="AC48" s="38" t="n">
        <v>0</v>
      </c>
      <c r="AD48" s="38" t="n">
        <v>0</v>
      </c>
      <c r="AE48" s="46" t="n">
        <v>287</v>
      </c>
      <c r="AF48" s="47" t="n">
        <v>299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58</v>
      </c>
      <c r="C49" s="44"/>
      <c r="E49" s="45" t="n">
        <v>1</v>
      </c>
      <c r="F49" s="30" t="n">
        <v>50</v>
      </c>
      <c r="G49" s="46" t="n">
        <v>31</v>
      </c>
      <c r="H49" s="46" t="n">
        <v>19</v>
      </c>
      <c r="I49" s="30" t="n">
        <v>10</v>
      </c>
      <c r="J49" s="46" t="n">
        <v>4</v>
      </c>
      <c r="K49" s="46" t="n">
        <v>6</v>
      </c>
      <c r="L49" s="30" t="n">
        <v>5</v>
      </c>
      <c r="M49" s="46" t="n">
        <v>2</v>
      </c>
      <c r="N49" s="46" t="n">
        <v>3</v>
      </c>
      <c r="O49" s="46" t="n">
        <v>240</v>
      </c>
      <c r="P49" s="30" t="n">
        <v>521</v>
      </c>
      <c r="Q49" s="30" t="n">
        <v>244</v>
      </c>
      <c r="R49" s="30" t="n">
        <v>277</v>
      </c>
      <c r="S49" s="46" t="n">
        <v>94</v>
      </c>
      <c r="T49" s="46" t="n">
        <v>107</v>
      </c>
      <c r="U49" s="46" t="n">
        <v>83</v>
      </c>
      <c r="V49" s="46" t="n">
        <v>86</v>
      </c>
      <c r="W49" s="46" t="n">
        <v>67</v>
      </c>
      <c r="X49" s="46" t="n">
        <v>84</v>
      </c>
      <c r="Y49" s="46" t="n">
        <v>244</v>
      </c>
      <c r="Z49" s="46" t="n">
        <v>277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0</v>
      </c>
      <c r="AF49" s="47" t="n">
        <v>0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60</v>
      </c>
      <c r="C50" s="44"/>
      <c r="E50" s="45" t="n">
        <v>3</v>
      </c>
      <c r="F50" s="30" t="n">
        <v>178</v>
      </c>
      <c r="G50" s="46" t="n">
        <v>111</v>
      </c>
      <c r="H50" s="46" t="n">
        <v>67</v>
      </c>
      <c r="I50" s="30" t="n">
        <v>59</v>
      </c>
      <c r="J50" s="46" t="n">
        <v>39</v>
      </c>
      <c r="K50" s="46" t="n">
        <v>20</v>
      </c>
      <c r="L50" s="30" t="n">
        <v>18</v>
      </c>
      <c r="M50" s="46" t="n">
        <v>6</v>
      </c>
      <c r="N50" s="46" t="n">
        <v>12</v>
      </c>
      <c r="O50" s="46" t="n">
        <v>1000</v>
      </c>
      <c r="P50" s="30" t="n">
        <v>2899</v>
      </c>
      <c r="Q50" s="30" t="n">
        <v>1397</v>
      </c>
      <c r="R50" s="30" t="n">
        <v>1502</v>
      </c>
      <c r="S50" s="46" t="n">
        <v>459</v>
      </c>
      <c r="T50" s="46" t="n">
        <v>506</v>
      </c>
      <c r="U50" s="46" t="n">
        <v>455</v>
      </c>
      <c r="V50" s="46" t="n">
        <v>497</v>
      </c>
      <c r="W50" s="46" t="n">
        <v>483</v>
      </c>
      <c r="X50" s="46" t="n">
        <v>499</v>
      </c>
      <c r="Y50" s="46" t="n">
        <v>444</v>
      </c>
      <c r="Z50" s="46" t="n">
        <v>545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953</v>
      </c>
      <c r="AF50" s="47" t="n">
        <v>957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2</v>
      </c>
      <c r="C51" s="44"/>
      <c r="E51" s="45" t="n">
        <v>1</v>
      </c>
      <c r="F51" s="30" t="n">
        <v>49</v>
      </c>
      <c r="G51" s="46" t="n">
        <v>31</v>
      </c>
      <c r="H51" s="46" t="n">
        <v>18</v>
      </c>
      <c r="I51" s="30" t="n">
        <v>16</v>
      </c>
      <c r="J51" s="46" t="n">
        <v>3</v>
      </c>
      <c r="K51" s="46" t="n">
        <v>13</v>
      </c>
      <c r="L51" s="30" t="n">
        <v>5</v>
      </c>
      <c r="M51" s="46" t="n">
        <v>4</v>
      </c>
      <c r="N51" s="46" t="n">
        <v>1</v>
      </c>
      <c r="O51" s="46" t="n">
        <v>200</v>
      </c>
      <c r="P51" s="30" t="n">
        <v>585</v>
      </c>
      <c r="Q51" s="30" t="n">
        <v>127</v>
      </c>
      <c r="R51" s="30" t="n">
        <v>458</v>
      </c>
      <c r="S51" s="46" t="n">
        <v>32</v>
      </c>
      <c r="T51" s="46" t="n">
        <v>168</v>
      </c>
      <c r="U51" s="46" t="n">
        <v>48</v>
      </c>
      <c r="V51" s="46" t="n">
        <v>149</v>
      </c>
      <c r="W51" s="46" t="n">
        <v>47</v>
      </c>
      <c r="X51" s="46" t="n">
        <v>141</v>
      </c>
      <c r="Y51" s="46" t="n">
        <v>0</v>
      </c>
      <c r="Z51" s="46" t="n">
        <v>0</v>
      </c>
      <c r="AA51" s="46" t="n">
        <v>127</v>
      </c>
      <c r="AB51" s="46" t="n">
        <v>458</v>
      </c>
      <c r="AC51" s="38" t="n">
        <v>0</v>
      </c>
      <c r="AD51" s="38" t="n">
        <v>0</v>
      </c>
      <c r="AE51" s="46" t="n">
        <v>0</v>
      </c>
      <c r="AF51" s="47" t="n">
        <v>0</v>
      </c>
      <c r="AG51" s="32" t="n">
        <v>14</v>
      </c>
    </row>
    <row r="52" customFormat="false" ht="12" hidden="false" customHeight="true" outlineLevel="0" collapsed="false">
      <c r="A52" s="54" t="s">
        <v>76</v>
      </c>
      <c r="B52" s="44" t="s">
        <v>77</v>
      </c>
      <c r="C52" s="44"/>
      <c r="E52" s="45" t="n">
        <v>2</v>
      </c>
      <c r="F52" s="30" t="n">
        <v>107</v>
      </c>
      <c r="G52" s="46" t="n">
        <v>63</v>
      </c>
      <c r="H52" s="46" t="n">
        <v>44</v>
      </c>
      <c r="I52" s="30" t="n">
        <v>32</v>
      </c>
      <c r="J52" s="46" t="n">
        <v>23</v>
      </c>
      <c r="K52" s="46" t="n">
        <v>9</v>
      </c>
      <c r="L52" s="30" t="n">
        <v>11</v>
      </c>
      <c r="M52" s="46" t="n">
        <v>4</v>
      </c>
      <c r="N52" s="46" t="n">
        <v>7</v>
      </c>
      <c r="O52" s="46" t="n">
        <v>520</v>
      </c>
      <c r="P52" s="30" t="n">
        <v>1575</v>
      </c>
      <c r="Q52" s="30" t="n">
        <v>677</v>
      </c>
      <c r="R52" s="30" t="n">
        <v>898</v>
      </c>
      <c r="S52" s="46" t="n">
        <v>230</v>
      </c>
      <c r="T52" s="46" t="n">
        <v>291</v>
      </c>
      <c r="U52" s="46" t="n">
        <v>216</v>
      </c>
      <c r="V52" s="46" t="n">
        <v>295</v>
      </c>
      <c r="W52" s="46" t="n">
        <v>231</v>
      </c>
      <c r="X52" s="46" t="n">
        <v>312</v>
      </c>
      <c r="Y52" s="46" t="n">
        <v>677</v>
      </c>
      <c r="Z52" s="46" t="n">
        <v>898</v>
      </c>
      <c r="AA52" s="46" t="n">
        <v>0</v>
      </c>
      <c r="AB52" s="46" t="n">
        <v>0</v>
      </c>
      <c r="AC52" s="38" t="n">
        <v>0</v>
      </c>
      <c r="AD52" s="38" t="n">
        <v>0</v>
      </c>
      <c r="AE52" s="46" t="n">
        <v>0</v>
      </c>
      <c r="AF52" s="47" t="n">
        <v>0</v>
      </c>
      <c r="AG52" s="32" t="n">
        <v>15</v>
      </c>
    </row>
    <row r="53" customFormat="false" ht="12" hidden="false" customHeight="true" outlineLevel="0" collapsed="false">
      <c r="A53" s="54" t="s">
        <v>78</v>
      </c>
      <c r="B53" s="44" t="s">
        <v>79</v>
      </c>
      <c r="C53" s="44"/>
      <c r="E53" s="45" t="n">
        <v>4</v>
      </c>
      <c r="F53" s="30" t="n">
        <v>233</v>
      </c>
      <c r="G53" s="46" t="n">
        <v>141</v>
      </c>
      <c r="H53" s="46" t="n">
        <v>92</v>
      </c>
      <c r="I53" s="30" t="n">
        <v>97</v>
      </c>
      <c r="J53" s="46" t="n">
        <v>54</v>
      </c>
      <c r="K53" s="46" t="n">
        <v>43</v>
      </c>
      <c r="L53" s="30" t="n">
        <v>23</v>
      </c>
      <c r="M53" s="46" t="n">
        <v>15</v>
      </c>
      <c r="N53" s="46" t="n">
        <v>8</v>
      </c>
      <c r="O53" s="46" t="n">
        <v>1010</v>
      </c>
      <c r="P53" s="30" t="n">
        <v>2844</v>
      </c>
      <c r="Q53" s="30" t="n">
        <v>1347</v>
      </c>
      <c r="R53" s="30" t="n">
        <v>1497</v>
      </c>
      <c r="S53" s="46" t="n">
        <v>464</v>
      </c>
      <c r="T53" s="46" t="n">
        <v>531</v>
      </c>
      <c r="U53" s="46" t="n">
        <v>435</v>
      </c>
      <c r="V53" s="46" t="n">
        <v>503</v>
      </c>
      <c r="W53" s="46" t="n">
        <v>448</v>
      </c>
      <c r="X53" s="46" t="n">
        <v>463</v>
      </c>
      <c r="Y53" s="46" t="n">
        <v>655</v>
      </c>
      <c r="Z53" s="46" t="n">
        <v>825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692</v>
      </c>
      <c r="AF53" s="47" t="n">
        <v>672</v>
      </c>
      <c r="AG53" s="32" t="n">
        <v>16</v>
      </c>
    </row>
    <row r="54" customFormat="false" ht="12" hidden="false" customHeight="true" outlineLevel="0" collapsed="false">
      <c r="A54" s="54" t="s">
        <v>80</v>
      </c>
      <c r="B54" s="44" t="s">
        <v>81</v>
      </c>
      <c r="C54" s="44"/>
      <c r="E54" s="45" t="n">
        <v>2</v>
      </c>
      <c r="F54" s="30" t="n">
        <v>137</v>
      </c>
      <c r="G54" s="46" t="n">
        <v>100</v>
      </c>
      <c r="H54" s="46" t="n">
        <v>37</v>
      </c>
      <c r="I54" s="30" t="n">
        <v>52</v>
      </c>
      <c r="J54" s="46" t="n">
        <v>41</v>
      </c>
      <c r="K54" s="46" t="n">
        <v>11</v>
      </c>
      <c r="L54" s="30" t="n">
        <v>14</v>
      </c>
      <c r="M54" s="46" t="n">
        <v>9</v>
      </c>
      <c r="N54" s="46" t="n">
        <v>5</v>
      </c>
      <c r="O54" s="46" t="n">
        <v>453</v>
      </c>
      <c r="P54" s="30" t="n">
        <v>1350</v>
      </c>
      <c r="Q54" s="30" t="n">
        <v>1049</v>
      </c>
      <c r="R54" s="30" t="n">
        <v>301</v>
      </c>
      <c r="S54" s="46" t="n">
        <v>337</v>
      </c>
      <c r="T54" s="46" t="n">
        <v>121</v>
      </c>
      <c r="U54" s="46" t="n">
        <v>357</v>
      </c>
      <c r="V54" s="46" t="n">
        <v>105</v>
      </c>
      <c r="W54" s="46" t="n">
        <v>355</v>
      </c>
      <c r="X54" s="46" t="n">
        <v>75</v>
      </c>
      <c r="Y54" s="46" t="n">
        <v>0</v>
      </c>
      <c r="Z54" s="46" t="n">
        <v>0</v>
      </c>
      <c r="AA54" s="46" t="n">
        <v>719</v>
      </c>
      <c r="AB54" s="46" t="n">
        <v>63</v>
      </c>
      <c r="AC54" s="38" t="n">
        <v>0</v>
      </c>
      <c r="AD54" s="38" t="n">
        <v>0</v>
      </c>
      <c r="AE54" s="46" t="n">
        <v>330</v>
      </c>
      <c r="AF54" s="47" t="n">
        <v>238</v>
      </c>
      <c r="AG54" s="32" t="n">
        <v>17</v>
      </c>
    </row>
    <row r="55" customFormat="false" ht="8.25" hidden="false" customHeight="true" outlineLevel="0" collapsed="false">
      <c r="A55" s="54"/>
      <c r="B55" s="49"/>
      <c r="C55" s="49"/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1"/>
      <c r="AG55" s="32"/>
    </row>
    <row r="56" s="35" customFormat="true" ht="12.75" hidden="false" customHeight="true" outlineLevel="0" collapsed="false">
      <c r="A56" s="44" t="s">
        <v>82</v>
      </c>
      <c r="B56" s="44"/>
      <c r="C56" s="44"/>
      <c r="E56" s="37" t="n">
        <v>36</v>
      </c>
      <c r="F56" s="38" t="n">
        <v>2133</v>
      </c>
      <c r="G56" s="38" t="n">
        <v>1519</v>
      </c>
      <c r="H56" s="38" t="n">
        <v>614</v>
      </c>
      <c r="I56" s="38" t="n">
        <v>1284</v>
      </c>
      <c r="J56" s="38" t="n">
        <v>641</v>
      </c>
      <c r="K56" s="38" t="n">
        <v>643</v>
      </c>
      <c r="L56" s="38" t="n">
        <v>390</v>
      </c>
      <c r="M56" s="38" t="n">
        <v>194</v>
      </c>
      <c r="N56" s="38" t="n">
        <v>196</v>
      </c>
      <c r="O56" s="38" t="n">
        <v>13872</v>
      </c>
      <c r="P56" s="38" t="n">
        <v>38020</v>
      </c>
      <c r="Q56" s="38" t="n">
        <v>20053</v>
      </c>
      <c r="R56" s="38" t="n">
        <v>17967</v>
      </c>
      <c r="S56" s="38" t="n">
        <v>6676</v>
      </c>
      <c r="T56" s="38" t="n">
        <v>6028</v>
      </c>
      <c r="U56" s="38" t="n">
        <v>6532</v>
      </c>
      <c r="V56" s="38" t="n">
        <v>5916</v>
      </c>
      <c r="W56" s="38" t="n">
        <v>6845</v>
      </c>
      <c r="X56" s="38" t="n">
        <v>6023</v>
      </c>
      <c r="Y56" s="38" t="n">
        <v>19472</v>
      </c>
      <c r="Z56" s="38" t="n">
        <v>17209</v>
      </c>
      <c r="AA56" s="38" t="n">
        <v>0</v>
      </c>
      <c r="AB56" s="38" t="n">
        <v>0</v>
      </c>
      <c r="AC56" s="38" t="n">
        <v>406</v>
      </c>
      <c r="AD56" s="38" t="n">
        <v>0</v>
      </c>
      <c r="AE56" s="38" t="n">
        <v>175</v>
      </c>
      <c r="AF56" s="38" t="n">
        <v>758</v>
      </c>
      <c r="AG56" s="39" t="s">
        <v>83</v>
      </c>
    </row>
    <row r="57" customFormat="false" ht="12.75" hidden="false" customHeight="true" outlineLevel="0" collapsed="false">
      <c r="A57" s="52" t="s">
        <v>37</v>
      </c>
      <c r="B57" s="44" t="s">
        <v>38</v>
      </c>
      <c r="C57" s="44"/>
      <c r="E57" s="45" t="n">
        <v>1</v>
      </c>
      <c r="F57" s="30" t="n">
        <v>32</v>
      </c>
      <c r="G57" s="30" t="n">
        <v>19</v>
      </c>
      <c r="H57" s="46" t="n">
        <v>13</v>
      </c>
      <c r="I57" s="30" t="n">
        <v>47</v>
      </c>
      <c r="J57" s="46" t="n">
        <v>16</v>
      </c>
      <c r="K57" s="46" t="n">
        <v>31</v>
      </c>
      <c r="L57" s="30" t="n">
        <v>5</v>
      </c>
      <c r="M57" s="46" t="n">
        <v>3</v>
      </c>
      <c r="N57" s="46" t="n">
        <v>2</v>
      </c>
      <c r="O57" s="46" t="n">
        <v>330</v>
      </c>
      <c r="P57" s="30" t="n">
        <v>472</v>
      </c>
      <c r="Q57" s="30" t="n">
        <v>0</v>
      </c>
      <c r="R57" s="30" t="n">
        <v>472</v>
      </c>
      <c r="S57" s="46" t="n">
        <v>0</v>
      </c>
      <c r="T57" s="46" t="n">
        <v>123</v>
      </c>
      <c r="U57" s="46" t="n">
        <v>0</v>
      </c>
      <c r="V57" s="46" t="n">
        <v>155</v>
      </c>
      <c r="W57" s="46" t="n">
        <v>0</v>
      </c>
      <c r="X57" s="46" t="n">
        <v>194</v>
      </c>
      <c r="Y57" s="46" t="n">
        <v>0</v>
      </c>
      <c r="Z57" s="46" t="n">
        <v>472</v>
      </c>
      <c r="AA57" s="38" t="n">
        <v>0</v>
      </c>
      <c r="AB57" s="30" t="n">
        <v>0</v>
      </c>
      <c r="AC57" s="46" t="n">
        <v>0</v>
      </c>
      <c r="AD57" s="46" t="n">
        <v>0</v>
      </c>
      <c r="AE57" s="46" t="n">
        <v>0</v>
      </c>
      <c r="AF57" s="47" t="n">
        <v>0</v>
      </c>
      <c r="AG57" s="39" t="s">
        <v>37</v>
      </c>
    </row>
    <row r="58" customFormat="false" ht="12.75" hidden="false" customHeight="true" outlineLevel="0" collapsed="false">
      <c r="A58" s="52" t="s">
        <v>39</v>
      </c>
      <c r="B58" s="44" t="s">
        <v>42</v>
      </c>
      <c r="C58" s="44"/>
      <c r="E58" s="45" t="n">
        <v>1</v>
      </c>
      <c r="F58" s="30" t="n">
        <v>58</v>
      </c>
      <c r="G58" s="30" t="n">
        <v>38</v>
      </c>
      <c r="H58" s="46" t="n">
        <v>20</v>
      </c>
      <c r="I58" s="30" t="n">
        <v>26</v>
      </c>
      <c r="J58" s="46" t="n">
        <v>8</v>
      </c>
      <c r="K58" s="46" t="n">
        <v>18</v>
      </c>
      <c r="L58" s="30" t="n">
        <v>13</v>
      </c>
      <c r="M58" s="46" t="n">
        <v>7</v>
      </c>
      <c r="N58" s="46" t="n">
        <v>6</v>
      </c>
      <c r="O58" s="46" t="n">
        <v>280</v>
      </c>
      <c r="P58" s="30" t="n">
        <v>803</v>
      </c>
      <c r="Q58" s="30" t="n">
        <v>383</v>
      </c>
      <c r="R58" s="30" t="n">
        <v>420</v>
      </c>
      <c r="S58" s="46" t="n">
        <v>117</v>
      </c>
      <c r="T58" s="46" t="n">
        <v>129</v>
      </c>
      <c r="U58" s="46" t="n">
        <v>132</v>
      </c>
      <c r="V58" s="46" t="n">
        <v>134</v>
      </c>
      <c r="W58" s="46" t="n">
        <v>134</v>
      </c>
      <c r="X58" s="46" t="n">
        <v>157</v>
      </c>
      <c r="Y58" s="46" t="n">
        <v>330</v>
      </c>
      <c r="Z58" s="46" t="n">
        <v>334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53</v>
      </c>
      <c r="AF58" s="47" t="n">
        <v>86</v>
      </c>
      <c r="AG58" s="39" t="s">
        <v>39</v>
      </c>
    </row>
    <row r="59" customFormat="false" ht="12.75" hidden="false" customHeight="true" outlineLevel="0" collapsed="false">
      <c r="A59" s="52" t="s">
        <v>41</v>
      </c>
      <c r="B59" s="44" t="s">
        <v>44</v>
      </c>
      <c r="C59" s="44"/>
      <c r="E59" s="45" t="n">
        <v>4</v>
      </c>
      <c r="F59" s="30" t="n">
        <v>139</v>
      </c>
      <c r="G59" s="30" t="n">
        <v>81</v>
      </c>
      <c r="H59" s="46" t="n">
        <v>58</v>
      </c>
      <c r="I59" s="30" t="n">
        <v>175</v>
      </c>
      <c r="J59" s="46" t="n">
        <v>66</v>
      </c>
      <c r="K59" s="46" t="n">
        <v>109</v>
      </c>
      <c r="L59" s="30" t="n">
        <v>45</v>
      </c>
      <c r="M59" s="46" t="n">
        <v>14</v>
      </c>
      <c r="N59" s="46" t="n">
        <v>31</v>
      </c>
      <c r="O59" s="46" t="n">
        <v>753</v>
      </c>
      <c r="P59" s="30" t="n">
        <v>1962</v>
      </c>
      <c r="Q59" s="30" t="n">
        <v>345</v>
      </c>
      <c r="R59" s="30" t="n">
        <v>1617</v>
      </c>
      <c r="S59" s="46" t="n">
        <v>146</v>
      </c>
      <c r="T59" s="46" t="n">
        <v>553</v>
      </c>
      <c r="U59" s="46" t="n">
        <v>99</v>
      </c>
      <c r="V59" s="46" t="n">
        <v>544</v>
      </c>
      <c r="W59" s="46" t="n">
        <v>100</v>
      </c>
      <c r="X59" s="46" t="n">
        <v>520</v>
      </c>
      <c r="Y59" s="46" t="n">
        <v>345</v>
      </c>
      <c r="Z59" s="46" t="n">
        <v>1317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0</v>
      </c>
      <c r="AF59" s="47" t="n">
        <v>300</v>
      </c>
      <c r="AG59" s="39" t="s">
        <v>41</v>
      </c>
    </row>
    <row r="60" customFormat="false" ht="12.75" hidden="false" customHeight="true" outlineLevel="0" collapsed="false">
      <c r="A60" s="52" t="s">
        <v>43</v>
      </c>
      <c r="B60" s="44" t="s">
        <v>50</v>
      </c>
      <c r="C60" s="44"/>
      <c r="E60" s="45" t="n">
        <v>7</v>
      </c>
      <c r="F60" s="30" t="n">
        <v>554</v>
      </c>
      <c r="G60" s="30" t="n">
        <v>471</v>
      </c>
      <c r="H60" s="46" t="n">
        <v>83</v>
      </c>
      <c r="I60" s="30" t="n">
        <v>307</v>
      </c>
      <c r="J60" s="46" t="n">
        <v>207</v>
      </c>
      <c r="K60" s="46" t="n">
        <v>100</v>
      </c>
      <c r="L60" s="30" t="n">
        <v>101</v>
      </c>
      <c r="M60" s="46" t="n">
        <v>47</v>
      </c>
      <c r="N60" s="46" t="n">
        <v>54</v>
      </c>
      <c r="O60" s="46" t="n">
        <v>3840</v>
      </c>
      <c r="P60" s="30" t="n">
        <v>10286</v>
      </c>
      <c r="Q60" s="30" t="n">
        <v>7411</v>
      </c>
      <c r="R60" s="30" t="n">
        <v>2875</v>
      </c>
      <c r="S60" s="46" t="n">
        <v>2383</v>
      </c>
      <c r="T60" s="46" t="n">
        <v>982</v>
      </c>
      <c r="U60" s="46" t="n">
        <v>2396</v>
      </c>
      <c r="V60" s="46" t="n">
        <v>1038</v>
      </c>
      <c r="W60" s="46" t="n">
        <v>2632</v>
      </c>
      <c r="X60" s="46" t="n">
        <v>855</v>
      </c>
      <c r="Y60" s="46" t="n">
        <v>7005</v>
      </c>
      <c r="Z60" s="46" t="n">
        <v>2875</v>
      </c>
      <c r="AA60" s="38" t="n">
        <v>0</v>
      </c>
      <c r="AB60" s="30" t="n">
        <v>0</v>
      </c>
      <c r="AC60" s="46" t="n">
        <v>406</v>
      </c>
      <c r="AD60" s="46" t="n">
        <v>0</v>
      </c>
      <c r="AE60" s="46" t="n">
        <v>0</v>
      </c>
      <c r="AF60" s="47" t="n">
        <v>0</v>
      </c>
      <c r="AG60" s="39" t="s">
        <v>43</v>
      </c>
    </row>
    <row r="61" customFormat="false" ht="12.75" hidden="false" customHeight="true" outlineLevel="0" collapsed="false">
      <c r="A61" s="52" t="s">
        <v>45</v>
      </c>
      <c r="B61" s="44" t="s">
        <v>52</v>
      </c>
      <c r="C61" s="44"/>
      <c r="E61" s="45" t="n">
        <v>1</v>
      </c>
      <c r="F61" s="30" t="n">
        <v>46</v>
      </c>
      <c r="G61" s="30" t="n">
        <v>31</v>
      </c>
      <c r="H61" s="46" t="n">
        <v>15</v>
      </c>
      <c r="I61" s="30" t="n">
        <v>15</v>
      </c>
      <c r="J61" s="46" t="n">
        <v>4</v>
      </c>
      <c r="K61" s="46" t="n">
        <v>11</v>
      </c>
      <c r="L61" s="30" t="n">
        <v>14</v>
      </c>
      <c r="M61" s="46" t="n">
        <v>10</v>
      </c>
      <c r="N61" s="46" t="n">
        <v>4</v>
      </c>
      <c r="O61" s="46" t="n">
        <v>340</v>
      </c>
      <c r="P61" s="30" t="n">
        <v>843</v>
      </c>
      <c r="Q61" s="30" t="n">
        <v>0</v>
      </c>
      <c r="R61" s="30" t="n">
        <v>843</v>
      </c>
      <c r="S61" s="46" t="n">
        <v>0</v>
      </c>
      <c r="T61" s="46" t="n">
        <v>289</v>
      </c>
      <c r="U61" s="46" t="n">
        <v>0</v>
      </c>
      <c r="V61" s="46" t="n">
        <v>249</v>
      </c>
      <c r="W61" s="46" t="n">
        <v>0</v>
      </c>
      <c r="X61" s="46" t="n">
        <v>305</v>
      </c>
      <c r="Y61" s="46" t="n">
        <v>0</v>
      </c>
      <c r="Z61" s="46" t="n">
        <v>843</v>
      </c>
      <c r="AA61" s="38" t="n">
        <v>0</v>
      </c>
      <c r="AB61" s="30" t="n">
        <v>0</v>
      </c>
      <c r="AC61" s="46" t="n">
        <v>0</v>
      </c>
      <c r="AD61" s="46" t="n">
        <v>0</v>
      </c>
      <c r="AE61" s="46" t="n">
        <v>0</v>
      </c>
      <c r="AF61" s="47" t="n">
        <v>0</v>
      </c>
      <c r="AG61" s="39" t="s">
        <v>45</v>
      </c>
    </row>
    <row r="62" customFormat="false" ht="12.75" hidden="false" customHeight="true" outlineLevel="0" collapsed="false">
      <c r="A62" s="52" t="s">
        <v>47</v>
      </c>
      <c r="B62" s="44" t="s">
        <v>54</v>
      </c>
      <c r="C62" s="44"/>
      <c r="E62" s="45" t="n">
        <v>1</v>
      </c>
      <c r="F62" s="30" t="n">
        <v>52</v>
      </c>
      <c r="G62" s="30" t="n">
        <v>36</v>
      </c>
      <c r="H62" s="46" t="n">
        <v>16</v>
      </c>
      <c r="I62" s="30" t="n">
        <v>16</v>
      </c>
      <c r="J62" s="46" t="n">
        <v>5</v>
      </c>
      <c r="K62" s="46" t="n">
        <v>11</v>
      </c>
      <c r="L62" s="30" t="n">
        <v>7</v>
      </c>
      <c r="M62" s="46" t="n">
        <v>3</v>
      </c>
      <c r="N62" s="46" t="n">
        <v>4</v>
      </c>
      <c r="O62" s="46" t="n">
        <v>300</v>
      </c>
      <c r="P62" s="30" t="n">
        <v>856</v>
      </c>
      <c r="Q62" s="30" t="n">
        <v>608</v>
      </c>
      <c r="R62" s="30" t="n">
        <v>248</v>
      </c>
      <c r="S62" s="46" t="n">
        <v>227</v>
      </c>
      <c r="T62" s="46" t="n">
        <v>105</v>
      </c>
      <c r="U62" s="46" t="n">
        <v>194</v>
      </c>
      <c r="V62" s="46" t="n">
        <v>78</v>
      </c>
      <c r="W62" s="46" t="n">
        <v>187</v>
      </c>
      <c r="X62" s="46" t="n">
        <v>65</v>
      </c>
      <c r="Y62" s="46" t="n">
        <v>608</v>
      </c>
      <c r="Z62" s="46" t="n">
        <v>248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7</v>
      </c>
    </row>
    <row r="63" customFormat="false" ht="12.75" hidden="false" customHeight="true" outlineLevel="0" collapsed="false">
      <c r="A63" s="52" t="s">
        <v>49</v>
      </c>
      <c r="B63" s="44" t="s">
        <v>72</v>
      </c>
      <c r="C63" s="44"/>
      <c r="E63" s="45" t="n">
        <v>3</v>
      </c>
      <c r="F63" s="30" t="n">
        <v>210</v>
      </c>
      <c r="G63" s="30" t="n">
        <v>138</v>
      </c>
      <c r="H63" s="46" t="n">
        <v>72</v>
      </c>
      <c r="I63" s="30" t="n">
        <v>144</v>
      </c>
      <c r="J63" s="46" t="n">
        <v>75</v>
      </c>
      <c r="K63" s="46" t="n">
        <v>69</v>
      </c>
      <c r="L63" s="30" t="n">
        <v>32</v>
      </c>
      <c r="M63" s="46" t="n">
        <v>11</v>
      </c>
      <c r="N63" s="46" t="n">
        <v>21</v>
      </c>
      <c r="O63" s="46" t="n">
        <v>1145</v>
      </c>
      <c r="P63" s="30" t="n">
        <v>4387</v>
      </c>
      <c r="Q63" s="30" t="n">
        <v>1907</v>
      </c>
      <c r="R63" s="30" t="n">
        <v>2480</v>
      </c>
      <c r="S63" s="46" t="n">
        <v>653</v>
      </c>
      <c r="T63" s="46" t="n">
        <v>825</v>
      </c>
      <c r="U63" s="46" t="n">
        <v>603</v>
      </c>
      <c r="V63" s="46" t="n">
        <v>808</v>
      </c>
      <c r="W63" s="46" t="n">
        <v>651</v>
      </c>
      <c r="X63" s="46" t="n">
        <v>847</v>
      </c>
      <c r="Y63" s="46" t="n">
        <v>1907</v>
      </c>
      <c r="Z63" s="46" t="n">
        <v>2243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237</v>
      </c>
      <c r="AG63" s="39" t="s">
        <v>49</v>
      </c>
    </row>
    <row r="64" customFormat="false" ht="12.75" hidden="false" customHeight="true" outlineLevel="0" collapsed="false">
      <c r="A64" s="52" t="s">
        <v>51</v>
      </c>
      <c r="B64" s="44" t="s">
        <v>56</v>
      </c>
      <c r="C64" s="44"/>
      <c r="E64" s="45" t="n">
        <v>3</v>
      </c>
      <c r="F64" s="30" t="n">
        <v>158</v>
      </c>
      <c r="G64" s="30" t="n">
        <v>115</v>
      </c>
      <c r="H64" s="46" t="n">
        <v>43</v>
      </c>
      <c r="I64" s="30" t="n">
        <v>96</v>
      </c>
      <c r="J64" s="46" t="n">
        <v>41</v>
      </c>
      <c r="K64" s="46" t="n">
        <v>55</v>
      </c>
      <c r="L64" s="30" t="n">
        <v>37</v>
      </c>
      <c r="M64" s="46" t="n">
        <v>21</v>
      </c>
      <c r="N64" s="46" t="n">
        <v>16</v>
      </c>
      <c r="O64" s="46" t="n">
        <v>940</v>
      </c>
      <c r="P64" s="30" t="n">
        <v>2498</v>
      </c>
      <c r="Q64" s="30" t="n">
        <v>1248</v>
      </c>
      <c r="R64" s="30" t="n">
        <v>1250</v>
      </c>
      <c r="S64" s="46" t="n">
        <v>442</v>
      </c>
      <c r="T64" s="46" t="n">
        <v>432</v>
      </c>
      <c r="U64" s="46" t="n">
        <v>393</v>
      </c>
      <c r="V64" s="46" t="n">
        <v>376</v>
      </c>
      <c r="W64" s="46" t="n">
        <v>413</v>
      </c>
      <c r="X64" s="46" t="n">
        <v>442</v>
      </c>
      <c r="Y64" s="46" t="n">
        <v>1248</v>
      </c>
      <c r="Z64" s="46" t="n">
        <v>1250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0</v>
      </c>
      <c r="AG64" s="39" t="s">
        <v>51</v>
      </c>
    </row>
    <row r="65" customFormat="false" ht="12.75" hidden="false" customHeight="true" outlineLevel="0" collapsed="false">
      <c r="A65" s="52" t="s">
        <v>53</v>
      </c>
      <c r="B65" s="44" t="s">
        <v>73</v>
      </c>
      <c r="C65" s="44"/>
      <c r="E65" s="45" t="n">
        <v>1</v>
      </c>
      <c r="F65" s="30" t="n">
        <v>90</v>
      </c>
      <c r="G65" s="30" t="n">
        <v>71</v>
      </c>
      <c r="H65" s="46" t="n">
        <v>19</v>
      </c>
      <c r="I65" s="30" t="n">
        <v>49</v>
      </c>
      <c r="J65" s="46" t="n">
        <v>23</v>
      </c>
      <c r="K65" s="46" t="n">
        <v>26</v>
      </c>
      <c r="L65" s="30" t="n">
        <v>24</v>
      </c>
      <c r="M65" s="46" t="n">
        <v>10</v>
      </c>
      <c r="N65" s="46" t="n">
        <v>14</v>
      </c>
      <c r="O65" s="46" t="n">
        <v>600</v>
      </c>
      <c r="P65" s="30" t="n">
        <v>1835</v>
      </c>
      <c r="Q65" s="30" t="n">
        <v>1292</v>
      </c>
      <c r="R65" s="30" t="n">
        <v>543</v>
      </c>
      <c r="S65" s="46" t="n">
        <v>434</v>
      </c>
      <c r="T65" s="46" t="n">
        <v>185</v>
      </c>
      <c r="U65" s="46" t="n">
        <v>408</v>
      </c>
      <c r="V65" s="46" t="n">
        <v>177</v>
      </c>
      <c r="W65" s="46" t="n">
        <v>450</v>
      </c>
      <c r="X65" s="46" t="n">
        <v>181</v>
      </c>
      <c r="Y65" s="46" t="n">
        <v>1292</v>
      </c>
      <c r="Z65" s="46" t="n">
        <v>543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3</v>
      </c>
    </row>
    <row r="66" customFormat="false" ht="12.75" hidden="false" customHeight="true" outlineLevel="0" collapsed="false">
      <c r="A66" s="54" t="s">
        <v>55</v>
      </c>
      <c r="B66" s="44" t="s">
        <v>84</v>
      </c>
      <c r="C66" s="44"/>
      <c r="E66" s="45" t="n">
        <v>3</v>
      </c>
      <c r="F66" s="30" t="n">
        <v>178</v>
      </c>
      <c r="G66" s="30" t="n">
        <v>127</v>
      </c>
      <c r="H66" s="46" t="n">
        <v>51</v>
      </c>
      <c r="I66" s="30" t="n">
        <v>71</v>
      </c>
      <c r="J66" s="46" t="n">
        <v>31</v>
      </c>
      <c r="K66" s="46" t="n">
        <v>40</v>
      </c>
      <c r="L66" s="30" t="n">
        <v>24</v>
      </c>
      <c r="M66" s="46" t="n">
        <v>14</v>
      </c>
      <c r="N66" s="46" t="n">
        <v>10</v>
      </c>
      <c r="O66" s="46" t="n">
        <v>1328</v>
      </c>
      <c r="P66" s="30" t="n">
        <v>3408</v>
      </c>
      <c r="Q66" s="30" t="n">
        <v>2164</v>
      </c>
      <c r="R66" s="30" t="n">
        <v>1244</v>
      </c>
      <c r="S66" s="46" t="n">
        <v>758</v>
      </c>
      <c r="T66" s="46" t="n">
        <v>442</v>
      </c>
      <c r="U66" s="46" t="n">
        <v>713</v>
      </c>
      <c r="V66" s="46" t="n">
        <v>400</v>
      </c>
      <c r="W66" s="46" t="n">
        <v>693</v>
      </c>
      <c r="X66" s="46" t="n">
        <v>402</v>
      </c>
      <c r="Y66" s="46" t="n">
        <v>2055</v>
      </c>
      <c r="Z66" s="46" t="n">
        <v>1138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109</v>
      </c>
      <c r="AF66" s="47" t="n">
        <v>106</v>
      </c>
      <c r="AG66" s="32" t="n">
        <v>10</v>
      </c>
    </row>
    <row r="67" customFormat="false" ht="12.75" hidden="false" customHeight="true" outlineLevel="0" collapsed="false">
      <c r="A67" s="54" t="s">
        <v>57</v>
      </c>
      <c r="B67" s="44" t="s">
        <v>60</v>
      </c>
      <c r="C67" s="44"/>
      <c r="E67" s="45" t="n">
        <v>4</v>
      </c>
      <c r="F67" s="30" t="n">
        <v>218</v>
      </c>
      <c r="G67" s="30" t="n">
        <v>144</v>
      </c>
      <c r="H67" s="46" t="n">
        <v>74</v>
      </c>
      <c r="I67" s="30" t="n">
        <v>141</v>
      </c>
      <c r="J67" s="46" t="n">
        <v>80</v>
      </c>
      <c r="K67" s="46" t="n">
        <v>61</v>
      </c>
      <c r="L67" s="30" t="n">
        <v>26</v>
      </c>
      <c r="M67" s="46" t="n">
        <v>14</v>
      </c>
      <c r="N67" s="46" t="n">
        <v>12</v>
      </c>
      <c r="O67" s="46" t="n">
        <v>1736</v>
      </c>
      <c r="P67" s="30" t="n">
        <v>3750</v>
      </c>
      <c r="Q67" s="30" t="n">
        <v>1547</v>
      </c>
      <c r="R67" s="30" t="n">
        <v>2203</v>
      </c>
      <c r="S67" s="46" t="n">
        <v>589</v>
      </c>
      <c r="T67" s="46" t="n">
        <v>739</v>
      </c>
      <c r="U67" s="46" t="n">
        <v>507</v>
      </c>
      <c r="V67" s="46" t="n">
        <v>713</v>
      </c>
      <c r="W67" s="46" t="n">
        <v>451</v>
      </c>
      <c r="X67" s="46" t="n">
        <v>751</v>
      </c>
      <c r="Y67" s="46" t="n">
        <v>1547</v>
      </c>
      <c r="Z67" s="46" t="n">
        <v>2203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0</v>
      </c>
      <c r="AF67" s="47" t="n">
        <v>0</v>
      </c>
      <c r="AG67" s="32" t="n">
        <v>11</v>
      </c>
    </row>
    <row r="68" customFormat="false" ht="12.75" hidden="false" customHeight="true" outlineLevel="0" collapsed="false">
      <c r="A68" s="54" t="s">
        <v>59</v>
      </c>
      <c r="B68" s="44" t="s">
        <v>62</v>
      </c>
      <c r="C68" s="44"/>
      <c r="E68" s="45" t="n">
        <v>1</v>
      </c>
      <c r="F68" s="30" t="n">
        <v>13</v>
      </c>
      <c r="G68" s="30" t="n">
        <v>6</v>
      </c>
      <c r="H68" s="46" t="n">
        <v>7</v>
      </c>
      <c r="I68" s="30" t="n">
        <v>20</v>
      </c>
      <c r="J68" s="46" t="n">
        <v>9</v>
      </c>
      <c r="K68" s="46" t="n">
        <v>11</v>
      </c>
      <c r="L68" s="30" t="n">
        <v>2</v>
      </c>
      <c r="M68" s="46" t="n">
        <v>1</v>
      </c>
      <c r="N68" s="46" t="n">
        <v>1</v>
      </c>
      <c r="O68" s="46" t="n">
        <v>40</v>
      </c>
      <c r="P68" s="30" t="n">
        <v>67</v>
      </c>
      <c r="Q68" s="30" t="n">
        <v>18</v>
      </c>
      <c r="R68" s="30" t="n">
        <v>49</v>
      </c>
      <c r="S68" s="46" t="n">
        <v>3</v>
      </c>
      <c r="T68" s="46" t="n">
        <v>25</v>
      </c>
      <c r="U68" s="46" t="n">
        <v>7</v>
      </c>
      <c r="V68" s="46" t="n">
        <v>12</v>
      </c>
      <c r="W68" s="46" t="n">
        <v>8</v>
      </c>
      <c r="X68" s="46" t="n">
        <v>12</v>
      </c>
      <c r="Y68" s="46" t="n">
        <v>18</v>
      </c>
      <c r="Z68" s="46" t="n">
        <v>49</v>
      </c>
      <c r="AA68" s="38" t="n">
        <v>0</v>
      </c>
      <c r="AB68" s="30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32" t="n">
        <v>12</v>
      </c>
    </row>
    <row r="69" customFormat="false" ht="12.75" hidden="false" customHeight="true" outlineLevel="0" collapsed="false">
      <c r="A69" s="54" t="s">
        <v>61</v>
      </c>
      <c r="B69" s="44" t="s">
        <v>77</v>
      </c>
      <c r="C69" s="44"/>
      <c r="E69" s="45" t="n">
        <v>5</v>
      </c>
      <c r="F69" s="30" t="n">
        <v>345</v>
      </c>
      <c r="G69" s="30" t="n">
        <v>216</v>
      </c>
      <c r="H69" s="46" t="n">
        <v>129</v>
      </c>
      <c r="I69" s="30" t="n">
        <v>142</v>
      </c>
      <c r="J69" s="46" t="n">
        <v>60</v>
      </c>
      <c r="K69" s="46" t="n">
        <v>82</v>
      </c>
      <c r="L69" s="30" t="n">
        <v>48</v>
      </c>
      <c r="M69" s="46" t="n">
        <v>31</v>
      </c>
      <c r="N69" s="46" t="n">
        <v>17</v>
      </c>
      <c r="O69" s="46" t="n">
        <v>1960</v>
      </c>
      <c r="P69" s="30" t="n">
        <v>6219</v>
      </c>
      <c r="Q69" s="30" t="n">
        <v>3130</v>
      </c>
      <c r="R69" s="30" t="n">
        <v>3089</v>
      </c>
      <c r="S69" s="46" t="n">
        <v>924</v>
      </c>
      <c r="T69" s="46" t="n">
        <v>1017</v>
      </c>
      <c r="U69" s="46" t="n">
        <v>1080</v>
      </c>
      <c r="V69" s="46" t="n">
        <v>1019</v>
      </c>
      <c r="W69" s="46" t="n">
        <v>1126</v>
      </c>
      <c r="X69" s="46" t="n">
        <v>1053</v>
      </c>
      <c r="Y69" s="46" t="n">
        <v>3117</v>
      </c>
      <c r="Z69" s="46" t="n">
        <v>3060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13</v>
      </c>
      <c r="AF69" s="47" t="n">
        <v>29</v>
      </c>
      <c r="AG69" s="32" t="n">
        <v>13</v>
      </c>
    </row>
    <row r="70" customFormat="false" ht="12.75" hidden="false" customHeight="true" outlineLevel="0" collapsed="false">
      <c r="A70" s="54" t="s">
        <v>75</v>
      </c>
      <c r="B70" s="44" t="s">
        <v>85</v>
      </c>
      <c r="C70" s="44"/>
      <c r="E70" s="55" t="n">
        <v>1</v>
      </c>
      <c r="F70" s="56" t="n">
        <v>40</v>
      </c>
      <c r="G70" s="56" t="n">
        <v>26</v>
      </c>
      <c r="H70" s="57" t="n">
        <v>14</v>
      </c>
      <c r="I70" s="56" t="n">
        <v>35</v>
      </c>
      <c r="J70" s="57" t="n">
        <v>16</v>
      </c>
      <c r="K70" s="57" t="n">
        <v>19</v>
      </c>
      <c r="L70" s="56" t="n">
        <v>12</v>
      </c>
      <c r="M70" s="57" t="n">
        <v>8</v>
      </c>
      <c r="N70" s="57" t="n">
        <v>4</v>
      </c>
      <c r="O70" s="57" t="n">
        <v>280</v>
      </c>
      <c r="P70" s="56" t="n">
        <v>634</v>
      </c>
      <c r="Q70" s="56" t="n">
        <v>0</v>
      </c>
      <c r="R70" s="56" t="n">
        <v>634</v>
      </c>
      <c r="S70" s="57" t="n">
        <v>0</v>
      </c>
      <c r="T70" s="57" t="n">
        <v>182</v>
      </c>
      <c r="U70" s="46" t="n">
        <v>0</v>
      </c>
      <c r="V70" s="57" t="n">
        <v>213</v>
      </c>
      <c r="W70" s="57" t="n">
        <v>0</v>
      </c>
      <c r="X70" s="57" t="n">
        <v>239</v>
      </c>
      <c r="Y70" s="57" t="n">
        <v>0</v>
      </c>
      <c r="Z70" s="57" t="n">
        <v>634</v>
      </c>
      <c r="AA70" s="38" t="n">
        <v>0</v>
      </c>
      <c r="AB70" s="30" t="n">
        <v>0</v>
      </c>
      <c r="AC70" s="46" t="n">
        <v>0</v>
      </c>
      <c r="AD70" s="46" t="n">
        <v>0</v>
      </c>
      <c r="AE70" s="57" t="n">
        <v>0</v>
      </c>
      <c r="AF70" s="58" t="n">
        <v>0</v>
      </c>
      <c r="AG70" s="32" t="n">
        <v>14</v>
      </c>
    </row>
    <row r="71" customFormat="false" ht="12" hidden="false" customHeight="true" outlineLevel="0" collapsed="false">
      <c r="A71" s="59"/>
      <c r="B71" s="60" t="s">
        <v>86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</sheetData>
  <mergeCells count="76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33</v>
      </c>
      <c r="Y1" s="5" t="s">
        <v>0</v>
      </c>
      <c r="Z1" s="5"/>
      <c r="AA1" s="5"/>
      <c r="AE1" s="64"/>
      <c r="AF1" s="64"/>
      <c r="AG1" s="61" t="s">
        <v>134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68" t="s">
        <v>1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129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0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37</v>
      </c>
      <c r="B12" s="27"/>
      <c r="C12" s="28" t="s">
        <v>29</v>
      </c>
      <c r="D12" s="28"/>
      <c r="E12" s="29" t="n">
        <v>92</v>
      </c>
      <c r="F12" s="30" t="n">
        <v>4909</v>
      </c>
      <c r="G12" s="30" t="n">
        <v>3570</v>
      </c>
      <c r="H12" s="30" t="n">
        <v>1339</v>
      </c>
      <c r="I12" s="30" t="n">
        <v>1810</v>
      </c>
      <c r="J12" s="30" t="n">
        <v>934</v>
      </c>
      <c r="K12" s="30" t="n">
        <v>876</v>
      </c>
      <c r="L12" s="30" t="n">
        <v>888</v>
      </c>
      <c r="M12" s="30" t="n">
        <v>466</v>
      </c>
      <c r="N12" s="30" t="n">
        <v>422</v>
      </c>
      <c r="O12" s="30" t="n">
        <v>27123</v>
      </c>
      <c r="P12" s="30" t="n">
        <v>72272</v>
      </c>
      <c r="Q12" s="30" t="n">
        <v>36103</v>
      </c>
      <c r="R12" s="30" t="n">
        <v>36169</v>
      </c>
      <c r="S12" s="30" t="n">
        <v>12438</v>
      </c>
      <c r="T12" s="30" t="n">
        <v>12378</v>
      </c>
      <c r="U12" s="30" t="n">
        <v>11552</v>
      </c>
      <c r="V12" s="30" t="n">
        <v>11938</v>
      </c>
      <c r="W12" s="30" t="n">
        <v>12113</v>
      </c>
      <c r="X12" s="30" t="n">
        <v>11853</v>
      </c>
      <c r="Y12" s="30" t="n">
        <v>25697</v>
      </c>
      <c r="Z12" s="30" t="n">
        <v>25290</v>
      </c>
      <c r="AA12" s="30" t="n">
        <v>5894</v>
      </c>
      <c r="AB12" s="30" t="n">
        <v>1703</v>
      </c>
      <c r="AC12" s="30" t="n">
        <v>659</v>
      </c>
      <c r="AD12" s="30" t="n">
        <v>3636</v>
      </c>
      <c r="AE12" s="30" t="n">
        <v>3853</v>
      </c>
      <c r="AF12" s="31" t="n">
        <v>5540</v>
      </c>
      <c r="AG12" s="32" t="n">
        <v>18</v>
      </c>
    </row>
    <row r="13" s="2" customFormat="true" ht="12.75" hidden="false" customHeight="true" outlineLevel="0" collapsed="false">
      <c r="A13" s="33" t="s">
        <v>138</v>
      </c>
      <c r="B13" s="33"/>
      <c r="C13" s="28" t="s">
        <v>29</v>
      </c>
      <c r="D13" s="28"/>
      <c r="E13" s="29" t="n">
        <v>87</v>
      </c>
      <c r="F13" s="30" t="n">
        <v>4844</v>
      </c>
      <c r="G13" s="30" t="n">
        <v>3495</v>
      </c>
      <c r="H13" s="30" t="n">
        <v>1349</v>
      </c>
      <c r="I13" s="30" t="n">
        <v>1779</v>
      </c>
      <c r="J13" s="30" t="n">
        <v>888</v>
      </c>
      <c r="K13" s="30" t="n">
        <v>891</v>
      </c>
      <c r="L13" s="30" t="n">
        <v>844</v>
      </c>
      <c r="M13" s="30" t="n">
        <v>449</v>
      </c>
      <c r="N13" s="30" t="n">
        <v>395</v>
      </c>
      <c r="O13" s="30" t="n">
        <v>27050</v>
      </c>
      <c r="P13" s="30" t="n">
        <v>70587</v>
      </c>
      <c r="Q13" s="30" t="n">
        <v>35081</v>
      </c>
      <c r="R13" s="30" t="n">
        <v>35506</v>
      </c>
      <c r="S13" s="30" t="n">
        <v>12829</v>
      </c>
      <c r="T13" s="30" t="n">
        <v>12596</v>
      </c>
      <c r="U13" s="30" t="n">
        <v>11324</v>
      </c>
      <c r="V13" s="30" t="n">
        <v>11628</v>
      </c>
      <c r="W13" s="30" t="n">
        <v>10928</v>
      </c>
      <c r="X13" s="30" t="n">
        <v>11282</v>
      </c>
      <c r="Y13" s="30" t="n">
        <v>24838</v>
      </c>
      <c r="Z13" s="30" t="n">
        <v>24805</v>
      </c>
      <c r="AA13" s="30" t="n">
        <v>5544</v>
      </c>
      <c r="AB13" s="30" t="n">
        <v>1634</v>
      </c>
      <c r="AC13" s="30" t="n">
        <v>652</v>
      </c>
      <c r="AD13" s="30" t="n">
        <v>3478</v>
      </c>
      <c r="AE13" s="30" t="n">
        <v>4047</v>
      </c>
      <c r="AF13" s="31" t="n">
        <v>5589</v>
      </c>
      <c r="AG13" s="32" t="n">
        <v>19</v>
      </c>
    </row>
    <row r="14" s="2" customFormat="true" ht="12.75" hidden="false" customHeight="true" outlineLevel="0" collapsed="false">
      <c r="A14" s="33" t="s">
        <v>132</v>
      </c>
      <c r="B14" s="33"/>
      <c r="C14" s="28" t="s">
        <v>29</v>
      </c>
      <c r="D14" s="28"/>
      <c r="E14" s="29" t="n">
        <v>88</v>
      </c>
      <c r="F14" s="30" t="n">
        <v>4898</v>
      </c>
      <c r="G14" s="30" t="n">
        <v>3505</v>
      </c>
      <c r="H14" s="30" t="n">
        <v>1393</v>
      </c>
      <c r="I14" s="30" t="n">
        <v>1917</v>
      </c>
      <c r="J14" s="30" t="n">
        <v>1007</v>
      </c>
      <c r="K14" s="30" t="n">
        <v>910</v>
      </c>
      <c r="L14" s="30" t="n">
        <v>828</v>
      </c>
      <c r="M14" s="30" t="n">
        <v>450</v>
      </c>
      <c r="N14" s="30" t="n">
        <v>378</v>
      </c>
      <c r="O14" s="30" t="n">
        <v>26860</v>
      </c>
      <c r="P14" s="30" t="n">
        <v>71654</v>
      </c>
      <c r="Q14" s="30" t="n">
        <v>35675</v>
      </c>
      <c r="R14" s="30" t="n">
        <v>35979</v>
      </c>
      <c r="S14" s="30" t="n">
        <v>13199</v>
      </c>
      <c r="T14" s="30" t="n">
        <v>13181</v>
      </c>
      <c r="U14" s="30" t="n">
        <v>11759</v>
      </c>
      <c r="V14" s="30" t="n">
        <v>11782</v>
      </c>
      <c r="W14" s="30" t="n">
        <v>10717</v>
      </c>
      <c r="X14" s="30" t="n">
        <v>11016</v>
      </c>
      <c r="Y14" s="30" t="n">
        <v>25252</v>
      </c>
      <c r="Z14" s="30" t="n">
        <v>25544</v>
      </c>
      <c r="AA14" s="30" t="n">
        <v>5523</v>
      </c>
      <c r="AB14" s="30" t="n">
        <v>1590</v>
      </c>
      <c r="AC14" s="30" t="n">
        <v>703</v>
      </c>
      <c r="AD14" s="30" t="n">
        <v>3464</v>
      </c>
      <c r="AE14" s="30" t="n">
        <v>4197</v>
      </c>
      <c r="AF14" s="31" t="n">
        <v>5381</v>
      </c>
      <c r="AG14" s="32" t="n">
        <v>20</v>
      </c>
    </row>
    <row r="15" s="2" customFormat="true" ht="12.75" hidden="false" customHeight="true" outlineLevel="0" collapsed="false">
      <c r="A15" s="33" t="s">
        <v>124</v>
      </c>
      <c r="B15" s="33"/>
      <c r="C15" s="28" t="s">
        <v>29</v>
      </c>
      <c r="D15" s="28"/>
      <c r="E15" s="29" t="n">
        <v>88</v>
      </c>
      <c r="F15" s="30" t="n">
        <v>4902</v>
      </c>
      <c r="G15" s="30" t="n">
        <v>3488</v>
      </c>
      <c r="H15" s="30" t="n">
        <v>1414</v>
      </c>
      <c r="I15" s="30" t="n">
        <v>2056</v>
      </c>
      <c r="J15" s="30" t="n">
        <v>1040</v>
      </c>
      <c r="K15" s="30" t="n">
        <v>1016</v>
      </c>
      <c r="L15" s="30" t="n">
        <v>806</v>
      </c>
      <c r="M15" s="30" t="n">
        <v>434</v>
      </c>
      <c r="N15" s="30" t="n">
        <v>372</v>
      </c>
      <c r="O15" s="30" t="n">
        <v>26944</v>
      </c>
      <c r="P15" s="30" t="n">
        <v>72453</v>
      </c>
      <c r="Q15" s="30" t="n">
        <v>35963</v>
      </c>
      <c r="R15" s="30" t="n">
        <v>36490</v>
      </c>
      <c r="S15" s="30" t="n">
        <v>12644</v>
      </c>
      <c r="T15" s="30" t="n">
        <v>12818</v>
      </c>
      <c r="U15" s="30" t="n">
        <v>12190</v>
      </c>
      <c r="V15" s="30" t="n">
        <v>12396</v>
      </c>
      <c r="W15" s="30" t="n">
        <v>11129</v>
      </c>
      <c r="X15" s="30" t="n">
        <v>11276</v>
      </c>
      <c r="Y15" s="30" t="n">
        <v>25650</v>
      </c>
      <c r="Z15" s="30" t="n">
        <v>26265</v>
      </c>
      <c r="AA15" s="30" t="n">
        <v>5578</v>
      </c>
      <c r="AB15" s="30" t="n">
        <v>1525</v>
      </c>
      <c r="AC15" s="30" t="n">
        <v>705</v>
      </c>
      <c r="AD15" s="30" t="n">
        <v>3408</v>
      </c>
      <c r="AE15" s="30" t="n">
        <v>4030</v>
      </c>
      <c r="AF15" s="31" t="n">
        <v>5292</v>
      </c>
      <c r="AG15" s="32" t="n">
        <v>21</v>
      </c>
    </row>
    <row r="16" s="35" customFormat="true" ht="12.75" hidden="false" customHeight="true" outlineLevel="0" collapsed="false">
      <c r="A16" s="62" t="s">
        <v>119</v>
      </c>
      <c r="B16" s="62"/>
      <c r="C16" s="28" t="s">
        <v>29</v>
      </c>
      <c r="D16" s="28"/>
      <c r="E16" s="37" t="n">
        <v>86</v>
      </c>
      <c r="F16" s="38" t="n">
        <v>4930</v>
      </c>
      <c r="G16" s="38" t="n">
        <v>3417</v>
      </c>
      <c r="H16" s="38" t="n">
        <v>1513</v>
      </c>
      <c r="I16" s="38" t="n">
        <v>1900</v>
      </c>
      <c r="J16" s="38" t="n">
        <v>968</v>
      </c>
      <c r="K16" s="38" t="n">
        <v>932</v>
      </c>
      <c r="L16" s="38" t="n">
        <v>795</v>
      </c>
      <c r="M16" s="38" t="n">
        <v>430</v>
      </c>
      <c r="N16" s="38" t="n">
        <v>365</v>
      </c>
      <c r="O16" s="38" t="n">
        <v>27348</v>
      </c>
      <c r="P16" s="38" t="n">
        <v>73723</v>
      </c>
      <c r="Q16" s="38" t="n">
        <v>36374</v>
      </c>
      <c r="R16" s="38" t="n">
        <v>37349</v>
      </c>
      <c r="S16" s="38" t="n">
        <v>12931</v>
      </c>
      <c r="T16" s="38" t="n">
        <v>13193</v>
      </c>
      <c r="U16" s="38" t="n">
        <v>11757</v>
      </c>
      <c r="V16" s="38" t="n">
        <v>12235</v>
      </c>
      <c r="W16" s="38" t="n">
        <v>11686</v>
      </c>
      <c r="X16" s="38" t="n">
        <v>11921</v>
      </c>
      <c r="Y16" s="38" t="n">
        <v>26140</v>
      </c>
      <c r="Z16" s="38" t="n">
        <v>27370</v>
      </c>
      <c r="AA16" s="38" t="n">
        <v>5577</v>
      </c>
      <c r="AB16" s="38" t="n">
        <v>1522</v>
      </c>
      <c r="AC16" s="38" t="n">
        <v>723</v>
      </c>
      <c r="AD16" s="38" t="n">
        <v>3271</v>
      </c>
      <c r="AE16" s="38" t="n">
        <v>3934</v>
      </c>
      <c r="AF16" s="65" t="n">
        <v>5186</v>
      </c>
      <c r="AG16" s="69" t="n">
        <v>22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8</v>
      </c>
      <c r="F18" s="38" t="n">
        <v>1113</v>
      </c>
      <c r="G18" s="38" t="n">
        <v>784</v>
      </c>
      <c r="H18" s="38" t="n">
        <v>329</v>
      </c>
      <c r="I18" s="38" t="n">
        <v>206</v>
      </c>
      <c r="J18" s="38" t="n">
        <v>99</v>
      </c>
      <c r="K18" s="38" t="n">
        <v>107</v>
      </c>
      <c r="L18" s="38" t="n">
        <v>236</v>
      </c>
      <c r="M18" s="38" t="n">
        <v>137</v>
      </c>
      <c r="N18" s="38" t="n">
        <v>99</v>
      </c>
      <c r="O18" s="38" t="n">
        <v>4206</v>
      </c>
      <c r="P18" s="38" t="n">
        <v>12424</v>
      </c>
      <c r="Q18" s="38" t="n">
        <v>5339</v>
      </c>
      <c r="R18" s="38" t="n">
        <v>7085</v>
      </c>
      <c r="S18" s="38" t="n">
        <v>1883</v>
      </c>
      <c r="T18" s="38" t="n">
        <v>2348</v>
      </c>
      <c r="U18" s="38" t="n">
        <v>1720</v>
      </c>
      <c r="V18" s="38" t="n">
        <v>2398</v>
      </c>
      <c r="W18" s="38" t="n">
        <v>1736</v>
      </c>
      <c r="X18" s="38" t="n">
        <v>2339</v>
      </c>
      <c r="Y18" s="38" t="n">
        <v>818</v>
      </c>
      <c r="Z18" s="38" t="n">
        <v>843</v>
      </c>
      <c r="AA18" s="38" t="n">
        <v>3078</v>
      </c>
      <c r="AB18" s="38" t="n">
        <v>803</v>
      </c>
      <c r="AC18" s="38" t="n">
        <v>366</v>
      </c>
      <c r="AD18" s="38" t="n">
        <v>3114</v>
      </c>
      <c r="AE18" s="38" t="n">
        <v>1077</v>
      </c>
      <c r="AF18" s="51" t="n">
        <v>2325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3</v>
      </c>
      <c r="G19" s="46" t="n">
        <v>28</v>
      </c>
      <c r="H19" s="46" t="n">
        <v>15</v>
      </c>
      <c r="I19" s="30" t="n">
        <v>17</v>
      </c>
      <c r="J19" s="46" t="n">
        <v>4</v>
      </c>
      <c r="K19" s="46" t="n">
        <v>13</v>
      </c>
      <c r="L19" s="30" t="n">
        <v>10</v>
      </c>
      <c r="M19" s="46" t="n">
        <v>4</v>
      </c>
      <c r="N19" s="46" t="n">
        <v>6</v>
      </c>
      <c r="O19" s="46" t="n">
        <v>200</v>
      </c>
      <c r="P19" s="30" t="n">
        <v>595</v>
      </c>
      <c r="Q19" s="30" t="n">
        <v>122</v>
      </c>
      <c r="R19" s="30" t="n">
        <v>473</v>
      </c>
      <c r="S19" s="46" t="n">
        <v>38</v>
      </c>
      <c r="T19" s="46" t="n">
        <v>162</v>
      </c>
      <c r="U19" s="46" t="n">
        <v>46</v>
      </c>
      <c r="V19" s="46" t="n">
        <v>155</v>
      </c>
      <c r="W19" s="46" t="n">
        <v>38</v>
      </c>
      <c r="X19" s="46" t="n">
        <v>156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22</v>
      </c>
      <c r="AF19" s="47" t="n">
        <v>473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314</v>
      </c>
      <c r="G20" s="46" t="n">
        <v>239</v>
      </c>
      <c r="H20" s="46" t="n">
        <v>75</v>
      </c>
      <c r="I20" s="30" t="n">
        <v>55</v>
      </c>
      <c r="J20" s="46" t="n">
        <v>30</v>
      </c>
      <c r="K20" s="46" t="n">
        <v>25</v>
      </c>
      <c r="L20" s="30" t="n">
        <v>63</v>
      </c>
      <c r="M20" s="46" t="n">
        <v>39</v>
      </c>
      <c r="N20" s="46" t="n">
        <v>24</v>
      </c>
      <c r="O20" s="46" t="n">
        <v>1003</v>
      </c>
      <c r="P20" s="30" t="n">
        <v>2966</v>
      </c>
      <c r="Q20" s="30" t="n">
        <v>2084</v>
      </c>
      <c r="R20" s="30" t="n">
        <v>882</v>
      </c>
      <c r="S20" s="46" t="n">
        <v>715</v>
      </c>
      <c r="T20" s="46" t="n">
        <v>295</v>
      </c>
      <c r="U20" s="46" t="n">
        <v>681</v>
      </c>
      <c r="V20" s="46" t="n">
        <v>303</v>
      </c>
      <c r="W20" s="46" t="n">
        <v>688</v>
      </c>
      <c r="X20" s="46" t="n">
        <v>284</v>
      </c>
      <c r="Y20" s="46" t="n">
        <v>545</v>
      </c>
      <c r="Z20" s="46" t="n">
        <v>526</v>
      </c>
      <c r="AA20" s="46" t="n">
        <v>1144</v>
      </c>
      <c r="AB20" s="46" t="n">
        <v>38</v>
      </c>
      <c r="AC20" s="46" t="n">
        <v>0</v>
      </c>
      <c r="AD20" s="46" t="n">
        <v>0</v>
      </c>
      <c r="AE20" s="46" t="n">
        <v>395</v>
      </c>
      <c r="AF20" s="47" t="n">
        <v>318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73</v>
      </c>
      <c r="G21" s="46" t="n">
        <v>43</v>
      </c>
      <c r="H21" s="46" t="n">
        <v>30</v>
      </c>
      <c r="I21" s="30" t="n">
        <v>12</v>
      </c>
      <c r="J21" s="46" t="n">
        <v>7</v>
      </c>
      <c r="K21" s="46" t="n">
        <v>5</v>
      </c>
      <c r="L21" s="30" t="n">
        <v>14</v>
      </c>
      <c r="M21" s="46" t="n">
        <v>7</v>
      </c>
      <c r="N21" s="46" t="n">
        <v>7</v>
      </c>
      <c r="O21" s="46" t="n">
        <v>240</v>
      </c>
      <c r="P21" s="30" t="n">
        <v>696</v>
      </c>
      <c r="Q21" s="30" t="n">
        <v>201</v>
      </c>
      <c r="R21" s="30" t="n">
        <v>495</v>
      </c>
      <c r="S21" s="46" t="n">
        <v>76</v>
      </c>
      <c r="T21" s="46" t="n">
        <v>165</v>
      </c>
      <c r="U21" s="46" t="n">
        <v>58</v>
      </c>
      <c r="V21" s="46" t="n">
        <v>181</v>
      </c>
      <c r="W21" s="46" t="n">
        <v>67</v>
      </c>
      <c r="X21" s="46" t="n">
        <v>149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01</v>
      </c>
      <c r="AF21" s="47" t="n">
        <v>495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2</v>
      </c>
      <c r="F22" s="30" t="n">
        <v>75</v>
      </c>
      <c r="G22" s="46" t="n">
        <v>41</v>
      </c>
      <c r="H22" s="46" t="n">
        <v>34</v>
      </c>
      <c r="I22" s="30" t="n">
        <v>13</v>
      </c>
      <c r="J22" s="46" t="n">
        <v>3</v>
      </c>
      <c r="K22" s="46" t="n">
        <v>10</v>
      </c>
      <c r="L22" s="30" t="n">
        <v>14</v>
      </c>
      <c r="M22" s="46" t="n">
        <v>9</v>
      </c>
      <c r="N22" s="46" t="n">
        <v>5</v>
      </c>
      <c r="O22" s="46" t="n">
        <v>240</v>
      </c>
      <c r="P22" s="30" t="n">
        <v>875</v>
      </c>
      <c r="Q22" s="30" t="n">
        <v>85</v>
      </c>
      <c r="R22" s="30" t="n">
        <v>790</v>
      </c>
      <c r="S22" s="46" t="n">
        <v>23</v>
      </c>
      <c r="T22" s="46" t="n">
        <v>216</v>
      </c>
      <c r="U22" s="46" t="n">
        <v>29</v>
      </c>
      <c r="V22" s="46" t="n">
        <v>285</v>
      </c>
      <c r="W22" s="46" t="n">
        <v>33</v>
      </c>
      <c r="X22" s="46" t="n">
        <v>289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28</v>
      </c>
      <c r="AD22" s="46" t="n">
        <v>379</v>
      </c>
      <c r="AE22" s="46" t="n">
        <v>57</v>
      </c>
      <c r="AF22" s="47" t="n">
        <v>411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9</v>
      </c>
      <c r="G23" s="46" t="n">
        <v>34</v>
      </c>
      <c r="H23" s="46" t="n">
        <v>15</v>
      </c>
      <c r="I23" s="30" t="n">
        <v>11</v>
      </c>
      <c r="J23" s="46" t="n">
        <v>4</v>
      </c>
      <c r="K23" s="46" t="n">
        <v>7</v>
      </c>
      <c r="L23" s="30" t="n">
        <v>8</v>
      </c>
      <c r="M23" s="46" t="n">
        <v>3</v>
      </c>
      <c r="N23" s="46" t="n">
        <v>5</v>
      </c>
      <c r="O23" s="46" t="n">
        <v>240</v>
      </c>
      <c r="P23" s="30" t="n">
        <v>703</v>
      </c>
      <c r="Q23" s="30" t="n">
        <v>230</v>
      </c>
      <c r="R23" s="30" t="n">
        <v>473</v>
      </c>
      <c r="S23" s="46" t="n">
        <v>73</v>
      </c>
      <c r="T23" s="46" t="n">
        <v>168</v>
      </c>
      <c r="U23" s="46" t="n">
        <v>78</v>
      </c>
      <c r="V23" s="46" t="n">
        <v>156</v>
      </c>
      <c r="W23" s="46" t="n">
        <v>79</v>
      </c>
      <c r="X23" s="46" t="n">
        <v>149</v>
      </c>
      <c r="Y23" s="46" t="n">
        <v>0</v>
      </c>
      <c r="Z23" s="46" t="n">
        <v>0</v>
      </c>
      <c r="AA23" s="46" t="n">
        <v>178</v>
      </c>
      <c r="AB23" s="46" t="n">
        <v>54</v>
      </c>
      <c r="AC23" s="46" t="n">
        <v>12</v>
      </c>
      <c r="AD23" s="46" t="n">
        <v>222</v>
      </c>
      <c r="AE23" s="46" t="n">
        <v>40</v>
      </c>
      <c r="AF23" s="47" t="n">
        <v>197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70</v>
      </c>
      <c r="C24" s="44"/>
      <c r="E24" s="45" t="n">
        <v>1</v>
      </c>
      <c r="F24" s="30" t="n">
        <v>40</v>
      </c>
      <c r="G24" s="46" t="n">
        <v>26</v>
      </c>
      <c r="H24" s="46" t="n">
        <v>14</v>
      </c>
      <c r="I24" s="30" t="n">
        <v>8</v>
      </c>
      <c r="J24" s="46" t="n">
        <v>4</v>
      </c>
      <c r="K24" s="46" t="n">
        <v>4</v>
      </c>
      <c r="L24" s="30" t="n">
        <v>7</v>
      </c>
      <c r="M24" s="46" t="n">
        <v>4</v>
      </c>
      <c r="N24" s="46" t="n">
        <v>3</v>
      </c>
      <c r="O24" s="46" t="n">
        <v>80</v>
      </c>
      <c r="P24" s="30" t="n">
        <v>422</v>
      </c>
      <c r="Q24" s="30" t="n">
        <v>50</v>
      </c>
      <c r="R24" s="30" t="n">
        <v>372</v>
      </c>
      <c r="S24" s="46" t="n">
        <v>9</v>
      </c>
      <c r="T24" s="46" t="n">
        <v>72</v>
      </c>
      <c r="U24" s="46" t="n">
        <v>13</v>
      </c>
      <c r="V24" s="46" t="n">
        <v>142</v>
      </c>
      <c r="W24" s="46" t="n">
        <v>28</v>
      </c>
      <c r="X24" s="46" t="n">
        <v>158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50</v>
      </c>
      <c r="AD24" s="46" t="n">
        <v>372</v>
      </c>
      <c r="AE24" s="46" t="n">
        <v>0</v>
      </c>
      <c r="AF24" s="47" t="n">
        <v>0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48</v>
      </c>
      <c r="C25" s="44"/>
      <c r="E25" s="45" t="n">
        <v>1</v>
      </c>
      <c r="F25" s="30" t="n">
        <v>75</v>
      </c>
      <c r="G25" s="46" t="n">
        <v>59</v>
      </c>
      <c r="H25" s="46" t="n">
        <v>16</v>
      </c>
      <c r="I25" s="30" t="n">
        <v>6</v>
      </c>
      <c r="J25" s="46" t="n">
        <v>5</v>
      </c>
      <c r="K25" s="46" t="n">
        <v>1</v>
      </c>
      <c r="L25" s="30" t="n">
        <v>20</v>
      </c>
      <c r="M25" s="46" t="n">
        <v>11</v>
      </c>
      <c r="N25" s="46" t="n">
        <v>9</v>
      </c>
      <c r="O25" s="46" t="n">
        <v>240</v>
      </c>
      <c r="P25" s="30" t="n">
        <v>640</v>
      </c>
      <c r="Q25" s="30" t="n">
        <v>407</v>
      </c>
      <c r="R25" s="30" t="n">
        <v>233</v>
      </c>
      <c r="S25" s="46" t="n">
        <v>154</v>
      </c>
      <c r="T25" s="46" t="n">
        <v>95</v>
      </c>
      <c r="U25" s="46" t="n">
        <v>120</v>
      </c>
      <c r="V25" s="46" t="n">
        <v>68</v>
      </c>
      <c r="W25" s="46" t="n">
        <v>133</v>
      </c>
      <c r="X25" s="46" t="n">
        <v>70</v>
      </c>
      <c r="Y25" s="46" t="n">
        <v>0</v>
      </c>
      <c r="Z25" s="46" t="n">
        <v>0</v>
      </c>
      <c r="AA25" s="46" t="n">
        <v>407</v>
      </c>
      <c r="AB25" s="46" t="n">
        <v>233</v>
      </c>
      <c r="AC25" s="46" t="n">
        <v>0</v>
      </c>
      <c r="AD25" s="46" t="n">
        <v>0</v>
      </c>
      <c r="AE25" s="46" t="n">
        <v>0</v>
      </c>
      <c r="AF25" s="47" t="n">
        <v>0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0</v>
      </c>
      <c r="C26" s="44"/>
      <c r="E26" s="45" t="n">
        <v>1</v>
      </c>
      <c r="F26" s="30" t="n">
        <v>45</v>
      </c>
      <c r="G26" s="46" t="n">
        <v>24</v>
      </c>
      <c r="H26" s="46" t="n">
        <v>21</v>
      </c>
      <c r="I26" s="30" t="n">
        <v>10</v>
      </c>
      <c r="J26" s="46" t="n">
        <v>2</v>
      </c>
      <c r="K26" s="46" t="n">
        <v>8</v>
      </c>
      <c r="L26" s="30" t="n">
        <v>10</v>
      </c>
      <c r="M26" s="46" t="n">
        <v>6</v>
      </c>
      <c r="N26" s="46" t="n">
        <v>4</v>
      </c>
      <c r="O26" s="46" t="n">
        <v>160</v>
      </c>
      <c r="P26" s="30" t="n">
        <v>579</v>
      </c>
      <c r="Q26" s="30" t="n">
        <v>84</v>
      </c>
      <c r="R26" s="30" t="n">
        <v>495</v>
      </c>
      <c r="S26" s="46" t="n">
        <v>26</v>
      </c>
      <c r="T26" s="46" t="n">
        <v>126</v>
      </c>
      <c r="U26" s="46" t="n">
        <v>22</v>
      </c>
      <c r="V26" s="46" t="n">
        <v>177</v>
      </c>
      <c r="W26" s="46" t="n">
        <v>36</v>
      </c>
      <c r="X26" s="46" t="n">
        <v>192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69</v>
      </c>
      <c r="AD26" s="46" t="n">
        <v>395</v>
      </c>
      <c r="AE26" s="46" t="n">
        <v>15</v>
      </c>
      <c r="AF26" s="47" t="n">
        <v>100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2</v>
      </c>
      <c r="C27" s="44"/>
      <c r="E27" s="45" t="n">
        <v>1</v>
      </c>
      <c r="F27" s="30" t="n">
        <v>50</v>
      </c>
      <c r="G27" s="46" t="n">
        <v>31</v>
      </c>
      <c r="H27" s="46" t="n">
        <v>19</v>
      </c>
      <c r="I27" s="30" t="n">
        <v>13</v>
      </c>
      <c r="J27" s="46" t="n">
        <v>7</v>
      </c>
      <c r="K27" s="46" t="n">
        <v>6</v>
      </c>
      <c r="L27" s="30" t="n">
        <v>8</v>
      </c>
      <c r="M27" s="46" t="n">
        <v>7</v>
      </c>
      <c r="N27" s="46" t="n">
        <v>1</v>
      </c>
      <c r="O27" s="46" t="n">
        <v>240</v>
      </c>
      <c r="P27" s="30" t="n">
        <v>665</v>
      </c>
      <c r="Q27" s="30" t="n">
        <v>89</v>
      </c>
      <c r="R27" s="30" t="n">
        <v>576</v>
      </c>
      <c r="S27" s="46" t="n">
        <v>33</v>
      </c>
      <c r="T27" s="46" t="n">
        <v>207</v>
      </c>
      <c r="U27" s="46" t="n">
        <v>28</v>
      </c>
      <c r="V27" s="46" t="n">
        <v>187</v>
      </c>
      <c r="W27" s="46" t="n">
        <v>28</v>
      </c>
      <c r="X27" s="46" t="n">
        <v>182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73</v>
      </c>
      <c r="AD27" s="46" t="n">
        <v>477</v>
      </c>
      <c r="AE27" s="46" t="n">
        <v>16</v>
      </c>
      <c r="AF27" s="47" t="n">
        <v>99</v>
      </c>
      <c r="AG27" s="39" t="s">
        <v>53</v>
      </c>
    </row>
    <row r="28" s="2" customFormat="true" ht="12" hidden="false" customHeight="true" outlineLevel="0" collapsed="false">
      <c r="A28" s="1" t="n">
        <v>10</v>
      </c>
      <c r="B28" s="44" t="s">
        <v>54</v>
      </c>
      <c r="C28" s="44"/>
      <c r="E28" s="45" t="n">
        <v>1</v>
      </c>
      <c r="F28" s="30" t="n">
        <v>63</v>
      </c>
      <c r="G28" s="46" t="n">
        <v>54</v>
      </c>
      <c r="H28" s="46" t="n">
        <v>9</v>
      </c>
      <c r="I28" s="30" t="n">
        <v>12</v>
      </c>
      <c r="J28" s="46" t="n">
        <v>11</v>
      </c>
      <c r="K28" s="46" t="n">
        <v>1</v>
      </c>
      <c r="L28" s="30" t="n">
        <v>19</v>
      </c>
      <c r="M28" s="46" t="n">
        <v>16</v>
      </c>
      <c r="N28" s="46" t="n">
        <v>3</v>
      </c>
      <c r="O28" s="46" t="n">
        <v>243</v>
      </c>
      <c r="P28" s="30" t="n">
        <v>610</v>
      </c>
      <c r="Q28" s="30" t="n">
        <v>586</v>
      </c>
      <c r="R28" s="30" t="n">
        <v>24</v>
      </c>
      <c r="S28" s="46" t="n">
        <v>235</v>
      </c>
      <c r="T28" s="46" t="n">
        <v>12</v>
      </c>
      <c r="U28" s="46" t="n">
        <v>189</v>
      </c>
      <c r="V28" s="46" t="n">
        <v>7</v>
      </c>
      <c r="W28" s="46" t="n">
        <v>162</v>
      </c>
      <c r="X28" s="46" t="n">
        <v>5</v>
      </c>
      <c r="Y28" s="46" t="n">
        <v>0</v>
      </c>
      <c r="Z28" s="46" t="n">
        <v>0</v>
      </c>
      <c r="AA28" s="46" t="n">
        <v>586</v>
      </c>
      <c r="AB28" s="46" t="n">
        <v>24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s="2" customFormat="true" ht="12" hidden="false" customHeight="true" outlineLevel="0" collapsed="false">
      <c r="A29" s="1" t="n">
        <v>11</v>
      </c>
      <c r="B29" s="44" t="s">
        <v>56</v>
      </c>
      <c r="C29" s="44"/>
      <c r="E29" s="45" t="n">
        <v>1</v>
      </c>
      <c r="F29" s="30" t="n">
        <v>63</v>
      </c>
      <c r="G29" s="46" t="n">
        <v>53</v>
      </c>
      <c r="H29" s="46" t="n">
        <v>10</v>
      </c>
      <c r="I29" s="30" t="n">
        <v>7</v>
      </c>
      <c r="J29" s="46" t="n">
        <v>4</v>
      </c>
      <c r="K29" s="46" t="n">
        <v>3</v>
      </c>
      <c r="L29" s="30" t="n">
        <v>17</v>
      </c>
      <c r="M29" s="46" t="n">
        <v>12</v>
      </c>
      <c r="N29" s="46" t="n">
        <v>5</v>
      </c>
      <c r="O29" s="46" t="n">
        <v>240</v>
      </c>
      <c r="P29" s="30" t="n">
        <v>635</v>
      </c>
      <c r="Q29" s="30" t="n">
        <v>631</v>
      </c>
      <c r="R29" s="30" t="n">
        <v>4</v>
      </c>
      <c r="S29" s="46" t="n">
        <v>245</v>
      </c>
      <c r="T29" s="46" t="n">
        <v>1</v>
      </c>
      <c r="U29" s="46" t="n">
        <v>192</v>
      </c>
      <c r="V29" s="46" t="n">
        <v>2</v>
      </c>
      <c r="W29" s="46" t="n">
        <v>194</v>
      </c>
      <c r="X29" s="46" t="n">
        <v>1</v>
      </c>
      <c r="Y29" s="46" t="n">
        <v>0</v>
      </c>
      <c r="Z29" s="46" t="n">
        <v>0</v>
      </c>
      <c r="AA29" s="46" t="n">
        <v>631</v>
      </c>
      <c r="AB29" s="46" t="n">
        <v>4</v>
      </c>
      <c r="AC29" s="46" t="n">
        <v>0</v>
      </c>
      <c r="AD29" s="46" t="n">
        <v>0</v>
      </c>
      <c r="AE29" s="46" t="n">
        <v>0</v>
      </c>
      <c r="AF29" s="47" t="n">
        <v>0</v>
      </c>
      <c r="AG29" s="32" t="n">
        <v>11</v>
      </c>
    </row>
    <row r="30" s="2" customFormat="true" ht="12" hidden="false" customHeight="true" outlineLevel="0" collapsed="false">
      <c r="A30" s="1" t="n">
        <v>12</v>
      </c>
      <c r="B30" s="44" t="s">
        <v>58</v>
      </c>
      <c r="C30" s="44"/>
      <c r="E30" s="45" t="n">
        <v>2</v>
      </c>
      <c r="F30" s="30" t="n">
        <v>111</v>
      </c>
      <c r="G30" s="46" t="n">
        <v>76</v>
      </c>
      <c r="H30" s="46" t="n">
        <v>35</v>
      </c>
      <c r="I30" s="30" t="n">
        <v>18</v>
      </c>
      <c r="J30" s="46" t="n">
        <v>9</v>
      </c>
      <c r="K30" s="46" t="n">
        <v>9</v>
      </c>
      <c r="L30" s="30" t="n">
        <v>18</v>
      </c>
      <c r="M30" s="46" t="n">
        <v>7</v>
      </c>
      <c r="N30" s="46" t="n">
        <v>11</v>
      </c>
      <c r="O30" s="46" t="n">
        <v>600</v>
      </c>
      <c r="P30" s="30" t="n">
        <v>1662</v>
      </c>
      <c r="Q30" s="30" t="n">
        <v>564</v>
      </c>
      <c r="R30" s="30" t="n">
        <v>1098</v>
      </c>
      <c r="S30" s="46" t="n">
        <v>191</v>
      </c>
      <c r="T30" s="46" t="n">
        <v>411</v>
      </c>
      <c r="U30" s="46" t="n">
        <v>186</v>
      </c>
      <c r="V30" s="46" t="n">
        <v>353</v>
      </c>
      <c r="W30" s="46" t="n">
        <v>187</v>
      </c>
      <c r="X30" s="46" t="n">
        <v>334</v>
      </c>
      <c r="Y30" s="46" t="n">
        <v>273</v>
      </c>
      <c r="Z30" s="46" t="n">
        <v>317</v>
      </c>
      <c r="AA30" s="46" t="n">
        <v>0</v>
      </c>
      <c r="AB30" s="46" t="n">
        <v>0</v>
      </c>
      <c r="AC30" s="46" t="n">
        <v>64</v>
      </c>
      <c r="AD30" s="46" t="n">
        <v>664</v>
      </c>
      <c r="AE30" s="46" t="n">
        <v>227</v>
      </c>
      <c r="AF30" s="47" t="n">
        <v>117</v>
      </c>
      <c r="AG30" s="32" t="n">
        <v>12</v>
      </c>
    </row>
    <row r="31" s="2" customFormat="true" ht="12" hidden="false" customHeight="true" outlineLevel="0" collapsed="false">
      <c r="A31" s="1" t="n">
        <v>13</v>
      </c>
      <c r="B31" s="44" t="s">
        <v>60</v>
      </c>
      <c r="C31" s="44"/>
      <c r="E31" s="45" t="n">
        <v>1</v>
      </c>
      <c r="F31" s="30" t="n">
        <v>66</v>
      </c>
      <c r="G31" s="46" t="n">
        <v>45</v>
      </c>
      <c r="H31" s="46" t="n">
        <v>21</v>
      </c>
      <c r="I31" s="30" t="n">
        <v>18</v>
      </c>
      <c r="J31" s="46" t="n">
        <v>7</v>
      </c>
      <c r="K31" s="46" t="n">
        <v>11</v>
      </c>
      <c r="L31" s="30" t="n">
        <v>21</v>
      </c>
      <c r="M31" s="46" t="n">
        <v>7</v>
      </c>
      <c r="N31" s="46" t="n">
        <v>14</v>
      </c>
      <c r="O31" s="46" t="n">
        <v>240</v>
      </c>
      <c r="P31" s="30" t="n">
        <v>701</v>
      </c>
      <c r="Q31" s="30" t="n">
        <v>136</v>
      </c>
      <c r="R31" s="30" t="n">
        <v>565</v>
      </c>
      <c r="S31" s="46" t="n">
        <v>43</v>
      </c>
      <c r="T31" s="46" t="n">
        <v>197</v>
      </c>
      <c r="U31" s="46" t="n">
        <v>55</v>
      </c>
      <c r="V31" s="46" t="n">
        <v>175</v>
      </c>
      <c r="W31" s="46" t="n">
        <v>38</v>
      </c>
      <c r="X31" s="46" t="n">
        <v>193</v>
      </c>
      <c r="Y31" s="46" t="n">
        <v>0</v>
      </c>
      <c r="Z31" s="46" t="n">
        <v>0</v>
      </c>
      <c r="AA31" s="46" t="n">
        <v>132</v>
      </c>
      <c r="AB31" s="46" t="n">
        <v>450</v>
      </c>
      <c r="AC31" s="46" t="n">
        <v>0</v>
      </c>
      <c r="AD31" s="46" t="n">
        <v>0</v>
      </c>
      <c r="AE31" s="46" t="n">
        <v>4</v>
      </c>
      <c r="AF31" s="47" t="n">
        <v>115</v>
      </c>
      <c r="AG31" s="32" t="n">
        <v>13</v>
      </c>
    </row>
    <row r="32" s="2" customFormat="true" ht="12" hidden="false" customHeight="true" outlineLevel="0" collapsed="false">
      <c r="A32" s="1" t="n">
        <v>14</v>
      </c>
      <c r="B32" s="44" t="s">
        <v>62</v>
      </c>
      <c r="C32" s="44"/>
      <c r="E32" s="45" t="n">
        <v>1</v>
      </c>
      <c r="F32" s="30" t="n">
        <v>46</v>
      </c>
      <c r="G32" s="46" t="n">
        <v>31</v>
      </c>
      <c r="H32" s="46" t="n">
        <v>15</v>
      </c>
      <c r="I32" s="30" t="n">
        <v>6</v>
      </c>
      <c r="J32" s="46" t="n">
        <v>2</v>
      </c>
      <c r="K32" s="46" t="n">
        <v>4</v>
      </c>
      <c r="L32" s="30" t="n">
        <v>7</v>
      </c>
      <c r="M32" s="46" t="n">
        <v>5</v>
      </c>
      <c r="N32" s="46" t="n">
        <v>2</v>
      </c>
      <c r="O32" s="46" t="n">
        <v>240</v>
      </c>
      <c r="P32" s="30" t="n">
        <v>675</v>
      </c>
      <c r="Q32" s="30" t="n">
        <v>70</v>
      </c>
      <c r="R32" s="30" t="n">
        <v>605</v>
      </c>
      <c r="S32" s="46" t="n">
        <v>22</v>
      </c>
      <c r="T32" s="46" t="n">
        <v>221</v>
      </c>
      <c r="U32" s="46" t="n">
        <v>23</v>
      </c>
      <c r="V32" s="46" t="n">
        <v>207</v>
      </c>
      <c r="W32" s="46" t="n">
        <v>25</v>
      </c>
      <c r="X32" s="46" t="n">
        <v>177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70</v>
      </c>
      <c r="AD32" s="46" t="n">
        <v>605</v>
      </c>
      <c r="AE32" s="46" t="n">
        <v>0</v>
      </c>
      <c r="AF32" s="47" t="n">
        <v>0</v>
      </c>
      <c r="AG32" s="32" t="n">
        <v>14</v>
      </c>
    </row>
    <row r="33" s="2" customFormat="true" ht="12" hidden="false" customHeight="true" outlineLevel="0" collapsed="false">
      <c r="A33" s="49" t="s">
        <v>63</v>
      </c>
      <c r="B33" s="49"/>
      <c r="C33" s="49"/>
      <c r="E33" s="45" t="n">
        <v>1</v>
      </c>
      <c r="F33" s="30" t="n">
        <v>58</v>
      </c>
      <c r="G33" s="46" t="n">
        <v>36</v>
      </c>
      <c r="H33" s="46" t="n">
        <v>22</v>
      </c>
      <c r="I33" s="30" t="n">
        <v>18</v>
      </c>
      <c r="J33" s="46" t="n">
        <v>12</v>
      </c>
      <c r="K33" s="46" t="n">
        <v>6</v>
      </c>
      <c r="L33" s="30" t="n">
        <v>9</v>
      </c>
      <c r="M33" s="46" t="n">
        <v>4</v>
      </c>
      <c r="N33" s="46" t="n">
        <v>5</v>
      </c>
      <c r="O33" s="46" t="n">
        <v>320</v>
      </c>
      <c r="P33" s="30" t="n">
        <v>957</v>
      </c>
      <c r="Q33" s="30" t="n">
        <v>410</v>
      </c>
      <c r="R33" s="30" t="n">
        <v>547</v>
      </c>
      <c r="S33" s="46" t="n">
        <v>132</v>
      </c>
      <c r="T33" s="46" t="n">
        <v>188</v>
      </c>
      <c r="U33" s="46" t="n">
        <v>138</v>
      </c>
      <c r="V33" s="46" t="n">
        <v>183</v>
      </c>
      <c r="W33" s="46" t="n">
        <v>140</v>
      </c>
      <c r="X33" s="46" t="n">
        <v>176</v>
      </c>
      <c r="Y33" s="46" t="n">
        <v>268</v>
      </c>
      <c r="Z33" s="46" t="n">
        <v>331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142</v>
      </c>
      <c r="AF33" s="47" t="n">
        <v>216</v>
      </c>
      <c r="AG33" s="39" t="s">
        <v>64</v>
      </c>
    </row>
    <row r="34" s="2" customFormat="true" ht="10.5" hidden="false" customHeight="true" outlineLevel="0" collapsed="false">
      <c r="A34" s="1"/>
      <c r="B34" s="49"/>
      <c r="C34" s="4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1"/>
      <c r="AG34" s="32"/>
    </row>
    <row r="35" s="35" customFormat="true" ht="11.85" hidden="false" customHeight="true" outlineLevel="0" collapsed="false">
      <c r="A35" s="42" t="s">
        <v>65</v>
      </c>
      <c r="B35" s="42"/>
      <c r="C35" s="42"/>
      <c r="E35" s="37" t="n">
        <v>1</v>
      </c>
      <c r="F35" s="38" t="n">
        <v>81</v>
      </c>
      <c r="G35" s="38" t="n">
        <v>59</v>
      </c>
      <c r="H35" s="38" t="n">
        <v>22</v>
      </c>
      <c r="I35" s="38" t="n">
        <v>67</v>
      </c>
      <c r="J35" s="38" t="n">
        <v>43</v>
      </c>
      <c r="K35" s="38" t="n">
        <v>24</v>
      </c>
      <c r="L35" s="38" t="n">
        <v>4</v>
      </c>
      <c r="M35" s="38" t="n">
        <v>1</v>
      </c>
      <c r="N35" s="38" t="n">
        <v>3</v>
      </c>
      <c r="O35" s="38" t="n">
        <v>440</v>
      </c>
      <c r="P35" s="38" t="n">
        <v>1346</v>
      </c>
      <c r="Q35" s="38" t="n">
        <v>618</v>
      </c>
      <c r="R35" s="38" t="n">
        <v>728</v>
      </c>
      <c r="S35" s="38" t="n">
        <v>213</v>
      </c>
      <c r="T35" s="38" t="n">
        <v>242</v>
      </c>
      <c r="U35" s="38" t="n">
        <v>209</v>
      </c>
      <c r="V35" s="38" t="n">
        <v>238</v>
      </c>
      <c r="W35" s="38" t="n">
        <v>196</v>
      </c>
      <c r="X35" s="38" t="n">
        <v>248</v>
      </c>
      <c r="Y35" s="38" t="n">
        <v>618</v>
      </c>
      <c r="Z35" s="38" t="n">
        <v>728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51" t="n">
        <v>0</v>
      </c>
      <c r="AG35" s="39" t="s">
        <v>66</v>
      </c>
    </row>
    <row r="36" s="2" customFormat="true" ht="11.85" hidden="false" customHeight="true" outlineLevel="0" collapsed="false">
      <c r="A36" s="52" t="s">
        <v>37</v>
      </c>
      <c r="B36" s="44" t="s">
        <v>50</v>
      </c>
      <c r="C36" s="44"/>
      <c r="E36" s="29" t="n">
        <v>1</v>
      </c>
      <c r="F36" s="30" t="n">
        <v>81</v>
      </c>
      <c r="G36" s="46" t="n">
        <v>59</v>
      </c>
      <c r="H36" s="46" t="n">
        <v>22</v>
      </c>
      <c r="I36" s="30" t="n">
        <v>67</v>
      </c>
      <c r="J36" s="46" t="n">
        <v>43</v>
      </c>
      <c r="K36" s="46" t="n">
        <v>24</v>
      </c>
      <c r="L36" s="30" t="n">
        <v>4</v>
      </c>
      <c r="M36" s="46" t="n">
        <v>1</v>
      </c>
      <c r="N36" s="46" t="n">
        <v>3</v>
      </c>
      <c r="O36" s="46" t="n">
        <v>440</v>
      </c>
      <c r="P36" s="30" t="n">
        <v>1346</v>
      </c>
      <c r="Q36" s="30" t="n">
        <v>618</v>
      </c>
      <c r="R36" s="30" t="n">
        <v>728</v>
      </c>
      <c r="S36" s="46" t="n">
        <v>213</v>
      </c>
      <c r="T36" s="46" t="n">
        <v>242</v>
      </c>
      <c r="U36" s="46" t="n">
        <v>209</v>
      </c>
      <c r="V36" s="46" t="n">
        <v>238</v>
      </c>
      <c r="W36" s="46" t="n">
        <v>196</v>
      </c>
      <c r="X36" s="46" t="n">
        <v>248</v>
      </c>
      <c r="Y36" s="46" t="n">
        <v>618</v>
      </c>
      <c r="Z36" s="46" t="n">
        <v>728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7" t="n">
        <v>0</v>
      </c>
      <c r="AG36" s="32" t="n">
        <v>1</v>
      </c>
    </row>
    <row r="37" s="2" customFormat="true" ht="9" hidden="false" customHeight="true" outlineLevel="0" collapsed="false">
      <c r="A37" s="1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1"/>
      <c r="AG37" s="32"/>
    </row>
    <row r="38" s="35" customFormat="true" ht="12" hidden="false" customHeight="true" outlineLevel="0" collapsed="false">
      <c r="A38" s="44" t="s">
        <v>67</v>
      </c>
      <c r="B38" s="44"/>
      <c r="C38" s="44"/>
      <c r="E38" s="37" t="n">
        <v>30</v>
      </c>
      <c r="F38" s="38" t="n">
        <v>1830</v>
      </c>
      <c r="G38" s="38" t="n">
        <v>1201</v>
      </c>
      <c r="H38" s="38" t="n">
        <v>629</v>
      </c>
      <c r="I38" s="38" t="n">
        <v>450</v>
      </c>
      <c r="J38" s="38" t="n">
        <v>244</v>
      </c>
      <c r="K38" s="38" t="n">
        <v>206</v>
      </c>
      <c r="L38" s="38" t="n">
        <v>236</v>
      </c>
      <c r="M38" s="38" t="n">
        <v>122</v>
      </c>
      <c r="N38" s="38" t="n">
        <v>114</v>
      </c>
      <c r="O38" s="38" t="n">
        <v>9206</v>
      </c>
      <c r="P38" s="38" t="n">
        <v>25164</v>
      </c>
      <c r="Q38" s="38" t="n">
        <v>12369</v>
      </c>
      <c r="R38" s="38" t="n">
        <v>12795</v>
      </c>
      <c r="S38" s="38" t="n">
        <v>4655</v>
      </c>
      <c r="T38" s="38" t="n">
        <v>4759</v>
      </c>
      <c r="U38" s="38" t="n">
        <v>4052</v>
      </c>
      <c r="V38" s="38" t="n">
        <v>4204</v>
      </c>
      <c r="W38" s="38" t="n">
        <v>3662</v>
      </c>
      <c r="X38" s="38" t="n">
        <v>3832</v>
      </c>
      <c r="Y38" s="38" t="n">
        <v>8697</v>
      </c>
      <c r="Z38" s="38" t="n">
        <v>9909</v>
      </c>
      <c r="AA38" s="38" t="n">
        <v>2499</v>
      </c>
      <c r="AB38" s="38" t="n">
        <v>719</v>
      </c>
      <c r="AC38" s="38" t="n">
        <v>0</v>
      </c>
      <c r="AD38" s="38" t="n">
        <v>0</v>
      </c>
      <c r="AE38" s="38" t="n">
        <v>1173</v>
      </c>
      <c r="AF38" s="51" t="n">
        <v>2167</v>
      </c>
      <c r="AG38" s="39" t="s">
        <v>68</v>
      </c>
    </row>
    <row r="39" s="53" customFormat="true" ht="12" hidden="false" customHeight="true" outlineLevel="0" collapsed="false">
      <c r="A39" s="52" t="s">
        <v>37</v>
      </c>
      <c r="B39" s="44" t="s">
        <v>69</v>
      </c>
      <c r="C39" s="44"/>
      <c r="E39" s="45" t="n">
        <v>1</v>
      </c>
      <c r="F39" s="30" t="n">
        <v>90</v>
      </c>
      <c r="G39" s="46" t="n">
        <v>74</v>
      </c>
      <c r="H39" s="46" t="n">
        <v>16</v>
      </c>
      <c r="I39" s="30" t="n">
        <v>16</v>
      </c>
      <c r="J39" s="46" t="n">
        <v>10</v>
      </c>
      <c r="K39" s="46" t="n">
        <v>6</v>
      </c>
      <c r="L39" s="30" t="n">
        <v>10</v>
      </c>
      <c r="M39" s="46" t="n">
        <v>5</v>
      </c>
      <c r="N39" s="46" t="n">
        <v>5</v>
      </c>
      <c r="O39" s="46" t="n">
        <v>320</v>
      </c>
      <c r="P39" s="30" t="n">
        <v>872</v>
      </c>
      <c r="Q39" s="30" t="n">
        <v>793</v>
      </c>
      <c r="R39" s="30" t="n">
        <v>79</v>
      </c>
      <c r="S39" s="46" t="n">
        <v>310</v>
      </c>
      <c r="T39" s="46" t="n">
        <v>36</v>
      </c>
      <c r="U39" s="46" t="n">
        <v>269</v>
      </c>
      <c r="V39" s="46" t="n">
        <v>21</v>
      </c>
      <c r="W39" s="46" t="n">
        <v>214</v>
      </c>
      <c r="X39" s="46" t="n">
        <v>22</v>
      </c>
      <c r="Y39" s="46" t="n">
        <v>0</v>
      </c>
      <c r="Z39" s="46" t="n">
        <v>0</v>
      </c>
      <c r="AA39" s="46" t="n">
        <v>793</v>
      </c>
      <c r="AB39" s="46" t="n">
        <v>79</v>
      </c>
      <c r="AC39" s="38" t="n">
        <v>0</v>
      </c>
      <c r="AD39" s="38" t="n">
        <v>0</v>
      </c>
      <c r="AE39" s="46" t="n">
        <v>0</v>
      </c>
      <c r="AF39" s="47" t="n">
        <v>0</v>
      </c>
      <c r="AG39" s="39" t="s">
        <v>37</v>
      </c>
    </row>
    <row r="40" s="53" customFormat="true" ht="12" hidden="false" customHeight="true" outlineLevel="0" collapsed="false">
      <c r="A40" s="52" t="s">
        <v>39</v>
      </c>
      <c r="B40" s="44" t="s">
        <v>44</v>
      </c>
      <c r="C40" s="44"/>
      <c r="E40" s="45" t="n">
        <v>1</v>
      </c>
      <c r="F40" s="30" t="n">
        <v>60</v>
      </c>
      <c r="G40" s="46" t="n">
        <v>36</v>
      </c>
      <c r="H40" s="46" t="n">
        <v>24</v>
      </c>
      <c r="I40" s="30" t="n">
        <v>8</v>
      </c>
      <c r="J40" s="46" t="n">
        <v>5</v>
      </c>
      <c r="K40" s="46" t="n">
        <v>3</v>
      </c>
      <c r="L40" s="30" t="n">
        <v>8</v>
      </c>
      <c r="M40" s="46" t="n">
        <v>3</v>
      </c>
      <c r="N40" s="46" t="n">
        <v>5</v>
      </c>
      <c r="O40" s="46" t="n">
        <v>360</v>
      </c>
      <c r="P40" s="30" t="n">
        <v>997</v>
      </c>
      <c r="Q40" s="30" t="n">
        <v>565</v>
      </c>
      <c r="R40" s="30" t="n">
        <v>432</v>
      </c>
      <c r="S40" s="46" t="n">
        <v>199</v>
      </c>
      <c r="T40" s="46" t="n">
        <v>162</v>
      </c>
      <c r="U40" s="46" t="n">
        <v>182</v>
      </c>
      <c r="V40" s="46" t="n">
        <v>139</v>
      </c>
      <c r="W40" s="46" t="n">
        <v>184</v>
      </c>
      <c r="X40" s="46" t="n">
        <v>131</v>
      </c>
      <c r="Y40" s="46" t="n">
        <v>407</v>
      </c>
      <c r="Z40" s="46" t="n">
        <v>350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158</v>
      </c>
      <c r="AF40" s="47" t="n">
        <v>82</v>
      </c>
      <c r="AG40" s="39" t="s">
        <v>39</v>
      </c>
    </row>
    <row r="41" s="53" customFormat="true" ht="12" hidden="false" customHeight="true" outlineLevel="0" collapsed="false">
      <c r="A41" s="52" t="s">
        <v>41</v>
      </c>
      <c r="B41" s="44" t="s">
        <v>70</v>
      </c>
      <c r="C41" s="44"/>
      <c r="E41" s="45" t="n">
        <v>2</v>
      </c>
      <c r="F41" s="30" t="n">
        <v>123</v>
      </c>
      <c r="G41" s="46" t="n">
        <v>72</v>
      </c>
      <c r="H41" s="46" t="n">
        <v>51</v>
      </c>
      <c r="I41" s="30" t="n">
        <v>21</v>
      </c>
      <c r="J41" s="46" t="n">
        <v>13</v>
      </c>
      <c r="K41" s="46" t="n">
        <v>8</v>
      </c>
      <c r="L41" s="30" t="n">
        <v>14</v>
      </c>
      <c r="M41" s="46" t="n">
        <v>6</v>
      </c>
      <c r="N41" s="46" t="n">
        <v>8</v>
      </c>
      <c r="O41" s="46" t="n">
        <v>640</v>
      </c>
      <c r="P41" s="30" t="n">
        <v>1847</v>
      </c>
      <c r="Q41" s="30" t="n">
        <v>814</v>
      </c>
      <c r="R41" s="30" t="n">
        <v>1033</v>
      </c>
      <c r="S41" s="46" t="n">
        <v>275</v>
      </c>
      <c r="T41" s="46" t="n">
        <v>369</v>
      </c>
      <c r="U41" s="46" t="n">
        <v>259</v>
      </c>
      <c r="V41" s="46" t="n">
        <v>337</v>
      </c>
      <c r="W41" s="46" t="n">
        <v>280</v>
      </c>
      <c r="X41" s="46" t="n">
        <v>327</v>
      </c>
      <c r="Y41" s="46" t="n">
        <v>814</v>
      </c>
      <c r="Z41" s="46" t="n">
        <v>1033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1</v>
      </c>
    </row>
    <row r="42" s="53" customFormat="true" ht="12" hidden="false" customHeight="true" outlineLevel="0" collapsed="false">
      <c r="A42" s="52" t="s">
        <v>43</v>
      </c>
      <c r="B42" s="44" t="s">
        <v>48</v>
      </c>
      <c r="C42" s="44"/>
      <c r="E42" s="45" t="n">
        <v>2</v>
      </c>
      <c r="F42" s="30" t="n">
        <v>114</v>
      </c>
      <c r="G42" s="46" t="n">
        <v>68</v>
      </c>
      <c r="H42" s="46" t="n">
        <v>46</v>
      </c>
      <c r="I42" s="30" t="n">
        <v>20</v>
      </c>
      <c r="J42" s="46" t="n">
        <v>10</v>
      </c>
      <c r="K42" s="46" t="n">
        <v>10</v>
      </c>
      <c r="L42" s="30" t="n">
        <v>16</v>
      </c>
      <c r="M42" s="46" t="n">
        <v>9</v>
      </c>
      <c r="N42" s="46" t="n">
        <v>7</v>
      </c>
      <c r="O42" s="46" t="n">
        <v>560</v>
      </c>
      <c r="P42" s="30" t="n">
        <v>1348</v>
      </c>
      <c r="Q42" s="30" t="n">
        <v>603</v>
      </c>
      <c r="R42" s="30" t="n">
        <v>745</v>
      </c>
      <c r="S42" s="46" t="n">
        <v>294</v>
      </c>
      <c r="T42" s="46" t="n">
        <v>287</v>
      </c>
      <c r="U42" s="46" t="n">
        <v>173</v>
      </c>
      <c r="V42" s="46" t="n">
        <v>249</v>
      </c>
      <c r="W42" s="46" t="n">
        <v>136</v>
      </c>
      <c r="X42" s="46" t="n">
        <v>209</v>
      </c>
      <c r="Y42" s="46" t="n">
        <v>603</v>
      </c>
      <c r="Z42" s="46" t="n">
        <v>745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0</v>
      </c>
      <c r="AF42" s="47" t="n">
        <v>0</v>
      </c>
      <c r="AG42" s="39" t="s">
        <v>43</v>
      </c>
    </row>
    <row r="43" s="53" customFormat="true" ht="12" hidden="false" customHeight="true" outlineLevel="0" collapsed="false">
      <c r="A43" s="52" t="s">
        <v>45</v>
      </c>
      <c r="B43" s="44" t="s">
        <v>50</v>
      </c>
      <c r="C43" s="44"/>
      <c r="E43" s="45" t="n">
        <v>3</v>
      </c>
      <c r="F43" s="30" t="n">
        <v>167</v>
      </c>
      <c r="G43" s="46" t="n">
        <v>109</v>
      </c>
      <c r="H43" s="46" t="n">
        <v>58</v>
      </c>
      <c r="I43" s="30" t="n">
        <v>71</v>
      </c>
      <c r="J43" s="46" t="n">
        <v>26</v>
      </c>
      <c r="K43" s="46" t="n">
        <v>45</v>
      </c>
      <c r="L43" s="30" t="n">
        <v>24</v>
      </c>
      <c r="M43" s="46" t="n">
        <v>8</v>
      </c>
      <c r="N43" s="46" t="n">
        <v>16</v>
      </c>
      <c r="O43" s="46" t="n">
        <v>1000</v>
      </c>
      <c r="P43" s="30" t="n">
        <v>2917</v>
      </c>
      <c r="Q43" s="30" t="n">
        <v>1368</v>
      </c>
      <c r="R43" s="30" t="n">
        <v>1549</v>
      </c>
      <c r="S43" s="46" t="n">
        <v>464</v>
      </c>
      <c r="T43" s="46" t="n">
        <v>538</v>
      </c>
      <c r="U43" s="46" t="n">
        <v>452</v>
      </c>
      <c r="V43" s="46" t="n">
        <v>503</v>
      </c>
      <c r="W43" s="46" t="n">
        <v>452</v>
      </c>
      <c r="X43" s="46" t="n">
        <v>508</v>
      </c>
      <c r="Y43" s="46" t="n">
        <v>1359</v>
      </c>
      <c r="Z43" s="46" t="n">
        <v>1438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9</v>
      </c>
      <c r="AF43" s="47" t="n">
        <v>111</v>
      </c>
      <c r="AG43" s="39" t="s">
        <v>45</v>
      </c>
    </row>
    <row r="44" s="53" customFormat="true" ht="12" hidden="false" customHeight="true" outlineLevel="0" collapsed="false">
      <c r="A44" s="52" t="s">
        <v>47</v>
      </c>
      <c r="B44" s="44" t="s">
        <v>71</v>
      </c>
      <c r="C44" s="44"/>
      <c r="E44" s="45" t="n">
        <v>1</v>
      </c>
      <c r="F44" s="30" t="n">
        <v>52</v>
      </c>
      <c r="G44" s="46" t="n">
        <v>29</v>
      </c>
      <c r="H44" s="46" t="n">
        <v>23</v>
      </c>
      <c r="I44" s="30" t="n">
        <v>13</v>
      </c>
      <c r="J44" s="46" t="n">
        <v>7</v>
      </c>
      <c r="K44" s="46" t="n">
        <v>6</v>
      </c>
      <c r="L44" s="30" t="n">
        <v>9</v>
      </c>
      <c r="M44" s="46" t="n">
        <v>2</v>
      </c>
      <c r="N44" s="46" t="n">
        <v>7</v>
      </c>
      <c r="O44" s="46" t="n">
        <v>240</v>
      </c>
      <c r="P44" s="30" t="n">
        <v>714</v>
      </c>
      <c r="Q44" s="30" t="n">
        <v>241</v>
      </c>
      <c r="R44" s="30" t="n">
        <v>473</v>
      </c>
      <c r="S44" s="46" t="n">
        <v>82</v>
      </c>
      <c r="T44" s="46" t="n">
        <v>159</v>
      </c>
      <c r="U44" s="46" t="n">
        <v>81</v>
      </c>
      <c r="V44" s="46" t="n">
        <v>161</v>
      </c>
      <c r="W44" s="46" t="n">
        <v>78</v>
      </c>
      <c r="X44" s="46" t="n">
        <v>153</v>
      </c>
      <c r="Y44" s="46" t="n">
        <v>0</v>
      </c>
      <c r="Z44" s="46" t="n">
        <v>0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241</v>
      </c>
      <c r="AF44" s="47" t="n">
        <v>473</v>
      </c>
      <c r="AG44" s="39" t="s">
        <v>47</v>
      </c>
    </row>
    <row r="45" s="53" customFormat="true" ht="12" hidden="false" customHeight="true" outlineLevel="0" collapsed="false">
      <c r="A45" s="52" t="s">
        <v>49</v>
      </c>
      <c r="B45" s="44" t="s">
        <v>52</v>
      </c>
      <c r="C45" s="44"/>
      <c r="E45" s="45" t="n">
        <v>1</v>
      </c>
      <c r="F45" s="30" t="n">
        <v>54</v>
      </c>
      <c r="G45" s="46" t="n">
        <v>32</v>
      </c>
      <c r="H45" s="46" t="n">
        <v>22</v>
      </c>
      <c r="I45" s="30" t="n">
        <v>5</v>
      </c>
      <c r="J45" s="46" t="n">
        <v>2</v>
      </c>
      <c r="K45" s="46" t="n">
        <v>3</v>
      </c>
      <c r="L45" s="30" t="n">
        <v>8</v>
      </c>
      <c r="M45" s="46" t="n">
        <v>5</v>
      </c>
      <c r="N45" s="46" t="n">
        <v>3</v>
      </c>
      <c r="O45" s="46" t="n">
        <v>240</v>
      </c>
      <c r="P45" s="30" t="n">
        <v>517</v>
      </c>
      <c r="Q45" s="30" t="n">
        <v>273</v>
      </c>
      <c r="R45" s="30" t="n">
        <v>244</v>
      </c>
      <c r="S45" s="46" t="n">
        <v>142</v>
      </c>
      <c r="T45" s="46" t="n">
        <v>146</v>
      </c>
      <c r="U45" s="46" t="n">
        <v>81</v>
      </c>
      <c r="V45" s="46" t="n">
        <v>57</v>
      </c>
      <c r="W45" s="46" t="n">
        <v>50</v>
      </c>
      <c r="X45" s="46" t="n">
        <v>41</v>
      </c>
      <c r="Y45" s="46" t="n">
        <v>273</v>
      </c>
      <c r="Z45" s="46" t="n">
        <v>244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0</v>
      </c>
      <c r="AF45" s="47" t="n">
        <v>0</v>
      </c>
      <c r="AG45" s="39" t="s">
        <v>49</v>
      </c>
    </row>
    <row r="46" s="53" customFormat="true" ht="12" hidden="false" customHeight="true" outlineLevel="0" collapsed="false">
      <c r="A46" s="52" t="s">
        <v>51</v>
      </c>
      <c r="B46" s="44" t="s">
        <v>54</v>
      </c>
      <c r="C46" s="44"/>
      <c r="E46" s="45" t="n">
        <v>2</v>
      </c>
      <c r="F46" s="30" t="n">
        <v>109</v>
      </c>
      <c r="G46" s="46" t="n">
        <v>76</v>
      </c>
      <c r="H46" s="46" t="n">
        <v>33</v>
      </c>
      <c r="I46" s="30" t="n">
        <v>33</v>
      </c>
      <c r="J46" s="46" t="n">
        <v>22</v>
      </c>
      <c r="K46" s="46" t="n">
        <v>11</v>
      </c>
      <c r="L46" s="30" t="n">
        <v>16</v>
      </c>
      <c r="M46" s="46" t="n">
        <v>8</v>
      </c>
      <c r="N46" s="46" t="n">
        <v>8</v>
      </c>
      <c r="O46" s="46" t="n">
        <v>600</v>
      </c>
      <c r="P46" s="30" t="n">
        <v>1822</v>
      </c>
      <c r="Q46" s="30" t="n">
        <v>940</v>
      </c>
      <c r="R46" s="30" t="n">
        <v>882</v>
      </c>
      <c r="S46" s="46" t="n">
        <v>331</v>
      </c>
      <c r="T46" s="46" t="n">
        <v>280</v>
      </c>
      <c r="U46" s="46" t="n">
        <v>303</v>
      </c>
      <c r="V46" s="46" t="n">
        <v>282</v>
      </c>
      <c r="W46" s="46" t="n">
        <v>306</v>
      </c>
      <c r="X46" s="46" t="n">
        <v>320</v>
      </c>
      <c r="Y46" s="46" t="n">
        <v>940</v>
      </c>
      <c r="Z46" s="46" t="n">
        <v>882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0</v>
      </c>
      <c r="AF46" s="47" t="n">
        <v>0</v>
      </c>
      <c r="AG46" s="39" t="s">
        <v>51</v>
      </c>
    </row>
    <row r="47" s="53" customFormat="true" ht="12" hidden="false" customHeight="true" outlineLevel="0" collapsed="false">
      <c r="A47" s="52" t="s">
        <v>53</v>
      </c>
      <c r="B47" s="44" t="s">
        <v>72</v>
      </c>
      <c r="C47" s="44"/>
      <c r="E47" s="45" t="n">
        <v>2</v>
      </c>
      <c r="F47" s="30" t="n">
        <v>141</v>
      </c>
      <c r="G47" s="46" t="n">
        <v>89</v>
      </c>
      <c r="H47" s="46" t="n">
        <v>52</v>
      </c>
      <c r="I47" s="30" t="n">
        <v>29</v>
      </c>
      <c r="J47" s="46" t="n">
        <v>12</v>
      </c>
      <c r="K47" s="46" t="n">
        <v>17</v>
      </c>
      <c r="L47" s="30" t="n">
        <v>15</v>
      </c>
      <c r="M47" s="46" t="n">
        <v>11</v>
      </c>
      <c r="N47" s="46" t="n">
        <v>4</v>
      </c>
      <c r="O47" s="46" t="n">
        <v>603</v>
      </c>
      <c r="P47" s="30" t="n">
        <v>1626</v>
      </c>
      <c r="Q47" s="30" t="n">
        <v>501</v>
      </c>
      <c r="R47" s="30" t="n">
        <v>1125</v>
      </c>
      <c r="S47" s="46" t="n">
        <v>186</v>
      </c>
      <c r="T47" s="46" t="n">
        <v>420</v>
      </c>
      <c r="U47" s="46" t="n">
        <v>152</v>
      </c>
      <c r="V47" s="46" t="n">
        <v>377</v>
      </c>
      <c r="W47" s="46" t="n">
        <v>163</v>
      </c>
      <c r="X47" s="46" t="n">
        <v>328</v>
      </c>
      <c r="Y47" s="46" t="n">
        <v>302</v>
      </c>
      <c r="Z47" s="46" t="n">
        <v>482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199</v>
      </c>
      <c r="AF47" s="47" t="n">
        <v>643</v>
      </c>
      <c r="AG47" s="39" t="s">
        <v>53</v>
      </c>
    </row>
    <row r="48" s="53" customFormat="true" ht="12" hidden="false" customHeight="true" outlineLevel="0" collapsed="false">
      <c r="A48" s="54" t="s">
        <v>55</v>
      </c>
      <c r="B48" s="44" t="s">
        <v>56</v>
      </c>
      <c r="C48" s="44"/>
      <c r="E48" s="45" t="n">
        <v>1</v>
      </c>
      <c r="F48" s="30" t="n">
        <v>55</v>
      </c>
      <c r="G48" s="46" t="n">
        <v>32</v>
      </c>
      <c r="H48" s="46" t="n">
        <v>23</v>
      </c>
      <c r="I48" s="30" t="n">
        <v>5</v>
      </c>
      <c r="J48" s="46" t="n">
        <v>1</v>
      </c>
      <c r="K48" s="46" t="n">
        <v>4</v>
      </c>
      <c r="L48" s="30" t="n">
        <v>9</v>
      </c>
      <c r="M48" s="46" t="n">
        <v>6</v>
      </c>
      <c r="N48" s="46" t="n">
        <v>3</v>
      </c>
      <c r="O48" s="46" t="n">
        <v>280</v>
      </c>
      <c r="P48" s="30" t="n">
        <v>655</v>
      </c>
      <c r="Q48" s="30" t="n">
        <v>260</v>
      </c>
      <c r="R48" s="30" t="n">
        <v>395</v>
      </c>
      <c r="S48" s="46" t="n">
        <v>140</v>
      </c>
      <c r="T48" s="46" t="n">
        <v>147</v>
      </c>
      <c r="U48" s="46" t="n">
        <v>78</v>
      </c>
      <c r="V48" s="46" t="n">
        <v>146</v>
      </c>
      <c r="W48" s="46" t="n">
        <v>42</v>
      </c>
      <c r="X48" s="46" t="n">
        <v>102</v>
      </c>
      <c r="Y48" s="46" t="n">
        <v>260</v>
      </c>
      <c r="Z48" s="46" t="n">
        <v>395</v>
      </c>
      <c r="AA48" s="46" t="n">
        <v>0</v>
      </c>
      <c r="AB48" s="46" t="n">
        <v>0</v>
      </c>
      <c r="AC48" s="38" t="n">
        <v>0</v>
      </c>
      <c r="AD48" s="38" t="n">
        <v>0</v>
      </c>
      <c r="AE48" s="46" t="n">
        <v>0</v>
      </c>
      <c r="AF48" s="47" t="n">
        <v>0</v>
      </c>
      <c r="AG48" s="32" t="n">
        <v>10</v>
      </c>
    </row>
    <row r="49" s="53" customFormat="true" ht="12" hidden="false" customHeight="true" outlineLevel="0" collapsed="false">
      <c r="A49" s="54" t="s">
        <v>57</v>
      </c>
      <c r="B49" s="44" t="s">
        <v>73</v>
      </c>
      <c r="C49" s="44"/>
      <c r="E49" s="45" t="n">
        <v>2</v>
      </c>
      <c r="F49" s="30" t="n">
        <v>135</v>
      </c>
      <c r="G49" s="46" t="n">
        <v>95</v>
      </c>
      <c r="H49" s="46" t="n">
        <v>40</v>
      </c>
      <c r="I49" s="30" t="n">
        <v>47</v>
      </c>
      <c r="J49" s="46" t="n">
        <v>33</v>
      </c>
      <c r="K49" s="46" t="n">
        <v>14</v>
      </c>
      <c r="L49" s="30" t="n">
        <v>16</v>
      </c>
      <c r="M49" s="46" t="n">
        <v>11</v>
      </c>
      <c r="N49" s="46" t="n">
        <v>5</v>
      </c>
      <c r="O49" s="46" t="n">
        <v>680</v>
      </c>
      <c r="P49" s="30" t="n">
        <v>1891</v>
      </c>
      <c r="Q49" s="30" t="n">
        <v>1238</v>
      </c>
      <c r="R49" s="30" t="n">
        <v>653</v>
      </c>
      <c r="S49" s="46" t="n">
        <v>439</v>
      </c>
      <c r="T49" s="46" t="n">
        <v>246</v>
      </c>
      <c r="U49" s="46" t="n">
        <v>431</v>
      </c>
      <c r="V49" s="46" t="n">
        <v>214</v>
      </c>
      <c r="W49" s="46" t="n">
        <v>368</v>
      </c>
      <c r="X49" s="46" t="n">
        <v>193</v>
      </c>
      <c r="Y49" s="46" t="n">
        <v>338</v>
      </c>
      <c r="Z49" s="46" t="n">
        <v>379</v>
      </c>
      <c r="AA49" s="46" t="n">
        <v>853</v>
      </c>
      <c r="AB49" s="46" t="n">
        <v>82</v>
      </c>
      <c r="AC49" s="38" t="n">
        <v>0</v>
      </c>
      <c r="AD49" s="38" t="n">
        <v>0</v>
      </c>
      <c r="AE49" s="46" t="n">
        <v>47</v>
      </c>
      <c r="AF49" s="47" t="n">
        <v>192</v>
      </c>
      <c r="AG49" s="32" t="n">
        <v>11</v>
      </c>
    </row>
    <row r="50" s="53" customFormat="true" ht="12" hidden="false" customHeight="true" outlineLevel="0" collapsed="false">
      <c r="A50" s="54" t="s">
        <v>59</v>
      </c>
      <c r="B50" s="44" t="s">
        <v>58</v>
      </c>
      <c r="C50" s="44"/>
      <c r="E50" s="45" t="n">
        <v>1</v>
      </c>
      <c r="F50" s="30" t="n">
        <v>56</v>
      </c>
      <c r="G50" s="46" t="n">
        <v>34</v>
      </c>
      <c r="H50" s="46" t="n">
        <v>22</v>
      </c>
      <c r="I50" s="30" t="n">
        <v>9</v>
      </c>
      <c r="J50" s="46" t="n">
        <v>6</v>
      </c>
      <c r="K50" s="46" t="n">
        <v>3</v>
      </c>
      <c r="L50" s="30" t="n">
        <v>6</v>
      </c>
      <c r="M50" s="46" t="n">
        <v>1</v>
      </c>
      <c r="N50" s="46" t="n">
        <v>5</v>
      </c>
      <c r="O50" s="46" t="n">
        <v>280</v>
      </c>
      <c r="P50" s="30" t="n">
        <v>584</v>
      </c>
      <c r="Q50" s="30" t="n">
        <v>231</v>
      </c>
      <c r="R50" s="30" t="n">
        <v>353</v>
      </c>
      <c r="S50" s="46" t="n">
        <v>123</v>
      </c>
      <c r="T50" s="46" t="n">
        <v>175</v>
      </c>
      <c r="U50" s="46" t="n">
        <v>60</v>
      </c>
      <c r="V50" s="46" t="n">
        <v>105</v>
      </c>
      <c r="W50" s="46" t="n">
        <v>48</v>
      </c>
      <c r="X50" s="46" t="n">
        <v>73</v>
      </c>
      <c r="Y50" s="46" t="n">
        <v>231</v>
      </c>
      <c r="Z50" s="46" t="n">
        <v>353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2</v>
      </c>
    </row>
    <row r="51" s="53" customFormat="true" ht="12" hidden="false" customHeight="true" outlineLevel="0" collapsed="false">
      <c r="A51" s="54" t="s">
        <v>61</v>
      </c>
      <c r="B51" s="44" t="s">
        <v>60</v>
      </c>
      <c r="C51" s="44"/>
      <c r="E51" s="45" t="n">
        <v>3</v>
      </c>
      <c r="F51" s="30" t="n">
        <v>175</v>
      </c>
      <c r="G51" s="46" t="n">
        <v>122</v>
      </c>
      <c r="H51" s="46" t="n">
        <v>53</v>
      </c>
      <c r="I51" s="30" t="n">
        <v>42</v>
      </c>
      <c r="J51" s="46" t="n">
        <v>14</v>
      </c>
      <c r="K51" s="46" t="n">
        <v>28</v>
      </c>
      <c r="L51" s="30" t="n">
        <v>23</v>
      </c>
      <c r="M51" s="46" t="n">
        <v>11</v>
      </c>
      <c r="N51" s="46" t="n">
        <v>12</v>
      </c>
      <c r="O51" s="46" t="n">
        <v>1000</v>
      </c>
      <c r="P51" s="30" t="n">
        <v>2823</v>
      </c>
      <c r="Q51" s="30" t="n">
        <v>1371</v>
      </c>
      <c r="R51" s="30" t="n">
        <v>1452</v>
      </c>
      <c r="S51" s="46" t="n">
        <v>480</v>
      </c>
      <c r="T51" s="46" t="n">
        <v>525</v>
      </c>
      <c r="U51" s="46" t="n">
        <v>452</v>
      </c>
      <c r="V51" s="46" t="n">
        <v>466</v>
      </c>
      <c r="W51" s="46" t="n">
        <v>439</v>
      </c>
      <c r="X51" s="46" t="n">
        <v>461</v>
      </c>
      <c r="Y51" s="46" t="n">
        <v>873</v>
      </c>
      <c r="Z51" s="46" t="n">
        <v>877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498</v>
      </c>
      <c r="AF51" s="47" t="n">
        <v>575</v>
      </c>
      <c r="AG51" s="32" t="n">
        <v>13</v>
      </c>
    </row>
    <row r="52" s="53" customFormat="true" ht="12" hidden="false" customHeight="true" outlineLevel="0" collapsed="false">
      <c r="A52" s="54" t="s">
        <v>75</v>
      </c>
      <c r="B52" s="44" t="s">
        <v>62</v>
      </c>
      <c r="C52" s="44"/>
      <c r="E52" s="45" t="n">
        <v>1</v>
      </c>
      <c r="F52" s="30" t="n">
        <v>47</v>
      </c>
      <c r="G52" s="46" t="n">
        <v>29</v>
      </c>
      <c r="H52" s="46" t="n">
        <v>18</v>
      </c>
      <c r="I52" s="30" t="n">
        <v>18</v>
      </c>
      <c r="J52" s="46" t="n">
        <v>10</v>
      </c>
      <c r="K52" s="46" t="n">
        <v>8</v>
      </c>
      <c r="L52" s="30" t="n">
        <v>8</v>
      </c>
      <c r="M52" s="46" t="n">
        <v>3</v>
      </c>
      <c r="N52" s="46" t="n">
        <v>5</v>
      </c>
      <c r="O52" s="46" t="n">
        <v>200</v>
      </c>
      <c r="P52" s="30" t="n">
        <v>592</v>
      </c>
      <c r="Q52" s="30" t="n">
        <v>81</v>
      </c>
      <c r="R52" s="30" t="n">
        <v>511</v>
      </c>
      <c r="S52" s="46" t="n">
        <v>25</v>
      </c>
      <c r="T52" s="46" t="n">
        <v>175</v>
      </c>
      <c r="U52" s="46" t="n">
        <v>31</v>
      </c>
      <c r="V52" s="46" t="n">
        <v>169</v>
      </c>
      <c r="W52" s="46" t="n">
        <v>25</v>
      </c>
      <c r="X52" s="46" t="n">
        <v>167</v>
      </c>
      <c r="Y52" s="46" t="n">
        <v>0</v>
      </c>
      <c r="Z52" s="46" t="n">
        <v>0</v>
      </c>
      <c r="AA52" s="46" t="n">
        <v>81</v>
      </c>
      <c r="AB52" s="46" t="n">
        <v>511</v>
      </c>
      <c r="AC52" s="38" t="n">
        <v>0</v>
      </c>
      <c r="AD52" s="38" t="n">
        <v>0</v>
      </c>
      <c r="AE52" s="46" t="n">
        <v>0</v>
      </c>
      <c r="AF52" s="47" t="n">
        <v>0</v>
      </c>
      <c r="AG52" s="32" t="n">
        <v>14</v>
      </c>
    </row>
    <row r="53" s="2" customFormat="true" ht="12" hidden="false" customHeight="true" outlineLevel="0" collapsed="false">
      <c r="A53" s="54" t="s">
        <v>76</v>
      </c>
      <c r="B53" s="44" t="s">
        <v>77</v>
      </c>
      <c r="C53" s="44"/>
      <c r="E53" s="45" t="n">
        <v>2</v>
      </c>
      <c r="F53" s="30" t="n">
        <v>114</v>
      </c>
      <c r="G53" s="46" t="n">
        <v>76</v>
      </c>
      <c r="H53" s="46" t="n">
        <v>38</v>
      </c>
      <c r="I53" s="30" t="n">
        <v>29</v>
      </c>
      <c r="J53" s="46" t="n">
        <v>18</v>
      </c>
      <c r="K53" s="46" t="n">
        <v>11</v>
      </c>
      <c r="L53" s="30" t="n">
        <v>15</v>
      </c>
      <c r="M53" s="46" t="n">
        <v>8</v>
      </c>
      <c r="N53" s="46" t="n">
        <v>7</v>
      </c>
      <c r="O53" s="46" t="n">
        <v>680</v>
      </c>
      <c r="P53" s="30" t="n">
        <v>1892</v>
      </c>
      <c r="Q53" s="30" t="n">
        <v>913</v>
      </c>
      <c r="R53" s="30" t="n">
        <v>979</v>
      </c>
      <c r="S53" s="46" t="n">
        <v>326</v>
      </c>
      <c r="T53" s="46" t="n">
        <v>360</v>
      </c>
      <c r="U53" s="46" t="n">
        <v>315</v>
      </c>
      <c r="V53" s="46" t="n">
        <v>312</v>
      </c>
      <c r="W53" s="46" t="n">
        <v>272</v>
      </c>
      <c r="X53" s="46" t="n">
        <v>307</v>
      </c>
      <c r="Y53" s="46" t="n">
        <v>913</v>
      </c>
      <c r="Z53" s="46" t="n">
        <v>979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5</v>
      </c>
    </row>
    <row r="54" s="2" customFormat="true" ht="12" hidden="false" customHeight="true" outlineLevel="0" collapsed="false">
      <c r="A54" s="54" t="s">
        <v>78</v>
      </c>
      <c r="B54" s="44" t="s">
        <v>79</v>
      </c>
      <c r="C54" s="44"/>
      <c r="E54" s="45" t="n">
        <v>3</v>
      </c>
      <c r="F54" s="30" t="n">
        <v>188</v>
      </c>
      <c r="G54" s="46" t="n">
        <v>120</v>
      </c>
      <c r="H54" s="46" t="n">
        <v>68</v>
      </c>
      <c r="I54" s="30" t="n">
        <v>56</v>
      </c>
      <c r="J54" s="46" t="n">
        <v>34</v>
      </c>
      <c r="K54" s="46" t="n">
        <v>22</v>
      </c>
      <c r="L54" s="30" t="n">
        <v>21</v>
      </c>
      <c r="M54" s="46" t="n">
        <v>12</v>
      </c>
      <c r="N54" s="46" t="n">
        <v>9</v>
      </c>
      <c r="O54" s="46" t="n">
        <v>960</v>
      </c>
      <c r="P54" s="30" t="n">
        <v>2576</v>
      </c>
      <c r="Q54" s="30" t="n">
        <v>1081</v>
      </c>
      <c r="R54" s="30" t="n">
        <v>1495</v>
      </c>
      <c r="S54" s="46" t="n">
        <v>413</v>
      </c>
      <c r="T54" s="46" t="n">
        <v>558</v>
      </c>
      <c r="U54" s="46" t="n">
        <v>376</v>
      </c>
      <c r="V54" s="46" t="n">
        <v>548</v>
      </c>
      <c r="W54" s="46" t="n">
        <v>292</v>
      </c>
      <c r="X54" s="46" t="n">
        <v>389</v>
      </c>
      <c r="Y54" s="46" t="n">
        <v>1060</v>
      </c>
      <c r="Z54" s="46" t="n">
        <v>1404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21</v>
      </c>
      <c r="AF54" s="47" t="n">
        <v>91</v>
      </c>
      <c r="AG54" s="32" t="n">
        <v>16</v>
      </c>
    </row>
    <row r="55" s="2" customFormat="true" ht="12" hidden="false" customHeight="true" outlineLevel="0" collapsed="false">
      <c r="A55" s="54" t="s">
        <v>80</v>
      </c>
      <c r="B55" s="44" t="s">
        <v>81</v>
      </c>
      <c r="C55" s="44"/>
      <c r="E55" s="45" t="n">
        <v>2</v>
      </c>
      <c r="F55" s="30" t="n">
        <v>150</v>
      </c>
      <c r="G55" s="46" t="n">
        <v>108</v>
      </c>
      <c r="H55" s="46" t="n">
        <v>42</v>
      </c>
      <c r="I55" s="30" t="n">
        <v>28</v>
      </c>
      <c r="J55" s="46" t="n">
        <v>21</v>
      </c>
      <c r="K55" s="46" t="n">
        <v>7</v>
      </c>
      <c r="L55" s="30" t="n">
        <v>18</v>
      </c>
      <c r="M55" s="46" t="n">
        <v>13</v>
      </c>
      <c r="N55" s="46" t="n">
        <v>5</v>
      </c>
      <c r="O55" s="46" t="n">
        <v>563</v>
      </c>
      <c r="P55" s="30" t="n">
        <v>1491</v>
      </c>
      <c r="Q55" s="30" t="n">
        <v>1096</v>
      </c>
      <c r="R55" s="30" t="n">
        <v>395</v>
      </c>
      <c r="S55" s="46" t="n">
        <v>426</v>
      </c>
      <c r="T55" s="46" t="n">
        <v>176</v>
      </c>
      <c r="U55" s="46" t="n">
        <v>357</v>
      </c>
      <c r="V55" s="46" t="n">
        <v>118</v>
      </c>
      <c r="W55" s="46" t="n">
        <v>313</v>
      </c>
      <c r="X55" s="46" t="n">
        <v>101</v>
      </c>
      <c r="Y55" s="46" t="n">
        <v>324</v>
      </c>
      <c r="Z55" s="46" t="n">
        <v>348</v>
      </c>
      <c r="AA55" s="46" t="n">
        <v>772</v>
      </c>
      <c r="AB55" s="46" t="n">
        <v>47</v>
      </c>
      <c r="AC55" s="38" t="n">
        <v>0</v>
      </c>
      <c r="AD55" s="38" t="n">
        <v>0</v>
      </c>
      <c r="AE55" s="46" t="n">
        <v>0</v>
      </c>
      <c r="AF55" s="47" t="n">
        <v>0</v>
      </c>
      <c r="AG55" s="32" t="n">
        <v>17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1906</v>
      </c>
      <c r="G57" s="38" t="n">
        <v>1373</v>
      </c>
      <c r="H57" s="38" t="n">
        <v>533</v>
      </c>
      <c r="I57" s="38" t="n">
        <v>1177</v>
      </c>
      <c r="J57" s="38" t="n">
        <v>582</v>
      </c>
      <c r="K57" s="38" t="n">
        <v>595</v>
      </c>
      <c r="L57" s="38" t="n">
        <v>319</v>
      </c>
      <c r="M57" s="38" t="n">
        <v>170</v>
      </c>
      <c r="N57" s="38" t="n">
        <v>149</v>
      </c>
      <c r="O57" s="38" t="n">
        <v>13496</v>
      </c>
      <c r="P57" s="38" t="n">
        <v>34789</v>
      </c>
      <c r="Q57" s="38" t="n">
        <v>18048</v>
      </c>
      <c r="R57" s="38" t="n">
        <v>16741</v>
      </c>
      <c r="S57" s="38" t="n">
        <v>6180</v>
      </c>
      <c r="T57" s="38" t="n">
        <v>5844</v>
      </c>
      <c r="U57" s="38" t="n">
        <v>5776</v>
      </c>
      <c r="V57" s="38" t="n">
        <v>5395</v>
      </c>
      <c r="W57" s="38" t="n">
        <v>6092</v>
      </c>
      <c r="X57" s="38" t="n">
        <v>5502</v>
      </c>
      <c r="Y57" s="38" t="n">
        <v>16007</v>
      </c>
      <c r="Z57" s="38" t="n">
        <v>15890</v>
      </c>
      <c r="AA57" s="38" t="n">
        <v>0</v>
      </c>
      <c r="AB57" s="38" t="n">
        <v>0</v>
      </c>
      <c r="AC57" s="38" t="n">
        <v>357</v>
      </c>
      <c r="AD57" s="38" t="n">
        <v>157</v>
      </c>
      <c r="AE57" s="38" t="n">
        <v>1684</v>
      </c>
      <c r="AF57" s="51" t="n">
        <v>694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29</v>
      </c>
      <c r="G58" s="30" t="n">
        <v>16</v>
      </c>
      <c r="H58" s="46" t="n">
        <v>13</v>
      </c>
      <c r="I58" s="30" t="n">
        <v>27</v>
      </c>
      <c r="J58" s="46" t="n">
        <v>7</v>
      </c>
      <c r="K58" s="46" t="n">
        <v>20</v>
      </c>
      <c r="L58" s="30" t="n">
        <v>4</v>
      </c>
      <c r="M58" s="46" t="n">
        <v>2</v>
      </c>
      <c r="N58" s="46" t="n">
        <v>2</v>
      </c>
      <c r="O58" s="46" t="n">
        <v>210</v>
      </c>
      <c r="P58" s="30" t="n">
        <v>438</v>
      </c>
      <c r="Q58" s="30" t="n">
        <v>0</v>
      </c>
      <c r="R58" s="30" t="n">
        <v>438</v>
      </c>
      <c r="S58" s="46" t="n">
        <v>0</v>
      </c>
      <c r="T58" s="46" t="n">
        <v>149</v>
      </c>
      <c r="U58" s="46" t="n">
        <v>0</v>
      </c>
      <c r="V58" s="46" t="n">
        <v>141</v>
      </c>
      <c r="W58" s="46" t="n">
        <v>0</v>
      </c>
      <c r="X58" s="46" t="n">
        <v>148</v>
      </c>
      <c r="Y58" s="46" t="n">
        <v>0</v>
      </c>
      <c r="Z58" s="46" t="n">
        <v>438</v>
      </c>
      <c r="AA58" s="38" t="n">
        <v>0</v>
      </c>
      <c r="AB58" s="38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48</v>
      </c>
      <c r="G59" s="30" t="n">
        <v>30</v>
      </c>
      <c r="H59" s="46" t="n">
        <v>18</v>
      </c>
      <c r="I59" s="30" t="n">
        <v>37</v>
      </c>
      <c r="J59" s="46" t="n">
        <v>11</v>
      </c>
      <c r="K59" s="46" t="n">
        <v>26</v>
      </c>
      <c r="L59" s="30" t="n">
        <v>16</v>
      </c>
      <c r="M59" s="46" t="n">
        <v>9</v>
      </c>
      <c r="N59" s="46" t="n">
        <v>7</v>
      </c>
      <c r="O59" s="46" t="n">
        <v>265</v>
      </c>
      <c r="P59" s="30" t="n">
        <v>637</v>
      </c>
      <c r="Q59" s="30" t="n">
        <v>15</v>
      </c>
      <c r="R59" s="30" t="n">
        <v>622</v>
      </c>
      <c r="S59" s="46" t="n">
        <v>15</v>
      </c>
      <c r="T59" s="46" t="n">
        <v>261</v>
      </c>
      <c r="U59" s="46" t="n">
        <v>0</v>
      </c>
      <c r="V59" s="46" t="n">
        <v>188</v>
      </c>
      <c r="W59" s="46" t="n">
        <v>0</v>
      </c>
      <c r="X59" s="46" t="n">
        <v>173</v>
      </c>
      <c r="Y59" s="46" t="n">
        <v>15</v>
      </c>
      <c r="Z59" s="46" t="n">
        <v>401</v>
      </c>
      <c r="AA59" s="38" t="n">
        <v>0</v>
      </c>
      <c r="AB59" s="38" t="n">
        <v>0</v>
      </c>
      <c r="AC59" s="46" t="n">
        <v>0</v>
      </c>
      <c r="AD59" s="46" t="n">
        <v>0</v>
      </c>
      <c r="AE59" s="46" t="n">
        <v>0</v>
      </c>
      <c r="AF59" s="47" t="n">
        <v>221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5</v>
      </c>
      <c r="G60" s="30" t="n">
        <v>68</v>
      </c>
      <c r="H60" s="46" t="n">
        <v>47</v>
      </c>
      <c r="I60" s="30" t="n">
        <v>184</v>
      </c>
      <c r="J60" s="46" t="n">
        <v>60</v>
      </c>
      <c r="K60" s="46" t="n">
        <v>124</v>
      </c>
      <c r="L60" s="30" t="n">
        <v>38</v>
      </c>
      <c r="M60" s="46" t="n">
        <v>15</v>
      </c>
      <c r="N60" s="46" t="n">
        <v>23</v>
      </c>
      <c r="O60" s="46" t="n">
        <v>768</v>
      </c>
      <c r="P60" s="30" t="n">
        <v>2033</v>
      </c>
      <c r="Q60" s="30" t="n">
        <v>315</v>
      </c>
      <c r="R60" s="30" t="n">
        <v>1718</v>
      </c>
      <c r="S60" s="46" t="n">
        <v>105</v>
      </c>
      <c r="T60" s="46" t="n">
        <v>596</v>
      </c>
      <c r="U60" s="46" t="n">
        <v>103</v>
      </c>
      <c r="V60" s="46" t="n">
        <v>565</v>
      </c>
      <c r="W60" s="46" t="n">
        <v>107</v>
      </c>
      <c r="X60" s="46" t="n">
        <v>557</v>
      </c>
      <c r="Y60" s="46" t="n">
        <v>315</v>
      </c>
      <c r="Z60" s="46" t="n">
        <v>1399</v>
      </c>
      <c r="AA60" s="38" t="n">
        <v>0</v>
      </c>
      <c r="AB60" s="38" t="n">
        <v>0</v>
      </c>
      <c r="AC60" s="46" t="n">
        <v>0</v>
      </c>
      <c r="AD60" s="46" t="n">
        <v>0</v>
      </c>
      <c r="AE60" s="46" t="n">
        <v>0</v>
      </c>
      <c r="AF60" s="47" t="n">
        <v>319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489</v>
      </c>
      <c r="G61" s="30" t="n">
        <v>423</v>
      </c>
      <c r="H61" s="46" t="n">
        <v>66</v>
      </c>
      <c r="I61" s="30" t="n">
        <v>251</v>
      </c>
      <c r="J61" s="46" t="n">
        <v>168</v>
      </c>
      <c r="K61" s="46" t="n">
        <v>83</v>
      </c>
      <c r="L61" s="30" t="n">
        <v>63</v>
      </c>
      <c r="M61" s="46" t="n">
        <v>40</v>
      </c>
      <c r="N61" s="46" t="n">
        <v>23</v>
      </c>
      <c r="O61" s="46" t="n">
        <v>3380</v>
      </c>
      <c r="P61" s="30" t="n">
        <v>9259</v>
      </c>
      <c r="Q61" s="30" t="n">
        <v>7056</v>
      </c>
      <c r="R61" s="30" t="n">
        <v>2203</v>
      </c>
      <c r="S61" s="46" t="n">
        <v>2412</v>
      </c>
      <c r="T61" s="46" t="n">
        <v>669</v>
      </c>
      <c r="U61" s="46" t="n">
        <v>2271</v>
      </c>
      <c r="V61" s="46" t="n">
        <v>773</v>
      </c>
      <c r="W61" s="46" t="n">
        <v>2373</v>
      </c>
      <c r="X61" s="46" t="n">
        <v>761</v>
      </c>
      <c r="Y61" s="46" t="n">
        <v>5288</v>
      </c>
      <c r="Z61" s="46" t="n">
        <v>2203</v>
      </c>
      <c r="AA61" s="38" t="n">
        <v>0</v>
      </c>
      <c r="AB61" s="38" t="n">
        <v>0</v>
      </c>
      <c r="AC61" s="46" t="n">
        <v>357</v>
      </c>
      <c r="AD61" s="46" t="n">
        <v>0</v>
      </c>
      <c r="AE61" s="46" t="n">
        <v>1411</v>
      </c>
      <c r="AF61" s="47" t="n">
        <v>0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48</v>
      </c>
      <c r="G62" s="30" t="n">
        <v>31</v>
      </c>
      <c r="H62" s="46" t="n">
        <v>17</v>
      </c>
      <c r="I62" s="30" t="n">
        <v>12</v>
      </c>
      <c r="J62" s="46" t="n">
        <v>8</v>
      </c>
      <c r="K62" s="46" t="n">
        <v>4</v>
      </c>
      <c r="L62" s="30" t="n">
        <v>6</v>
      </c>
      <c r="M62" s="46" t="n">
        <v>2</v>
      </c>
      <c r="N62" s="46" t="n">
        <v>4</v>
      </c>
      <c r="O62" s="46" t="n">
        <v>280</v>
      </c>
      <c r="P62" s="30" t="n">
        <v>794</v>
      </c>
      <c r="Q62" s="30" t="n">
        <v>0</v>
      </c>
      <c r="R62" s="30" t="n">
        <v>794</v>
      </c>
      <c r="S62" s="46" t="n">
        <v>0</v>
      </c>
      <c r="T62" s="46" t="n">
        <v>300</v>
      </c>
      <c r="U62" s="46" t="n">
        <v>0</v>
      </c>
      <c r="V62" s="46" t="n">
        <v>233</v>
      </c>
      <c r="W62" s="46" t="n">
        <v>0</v>
      </c>
      <c r="X62" s="46" t="n">
        <v>261</v>
      </c>
      <c r="Y62" s="46" t="n">
        <v>0</v>
      </c>
      <c r="Z62" s="46" t="n">
        <v>794</v>
      </c>
      <c r="AA62" s="38" t="n">
        <v>0</v>
      </c>
      <c r="AB62" s="38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4</v>
      </c>
      <c r="G63" s="30" t="n">
        <v>37</v>
      </c>
      <c r="H63" s="46" t="n">
        <v>17</v>
      </c>
      <c r="I63" s="30" t="n">
        <v>21</v>
      </c>
      <c r="J63" s="46" t="n">
        <v>9</v>
      </c>
      <c r="K63" s="46" t="n">
        <v>12</v>
      </c>
      <c r="L63" s="30" t="n">
        <v>12</v>
      </c>
      <c r="M63" s="46" t="n">
        <v>4</v>
      </c>
      <c r="N63" s="46" t="n">
        <v>8</v>
      </c>
      <c r="O63" s="46" t="n">
        <v>320</v>
      </c>
      <c r="P63" s="30" t="n">
        <v>942</v>
      </c>
      <c r="Q63" s="30" t="n">
        <v>579</v>
      </c>
      <c r="R63" s="30" t="n">
        <v>363</v>
      </c>
      <c r="S63" s="46" t="n">
        <v>256</v>
      </c>
      <c r="T63" s="46" t="n">
        <v>166</v>
      </c>
      <c r="U63" s="46" t="n">
        <v>195</v>
      </c>
      <c r="V63" s="46" t="n">
        <v>126</v>
      </c>
      <c r="W63" s="46" t="n">
        <v>128</v>
      </c>
      <c r="X63" s="46" t="n">
        <v>71</v>
      </c>
      <c r="Y63" s="46" t="n">
        <v>579</v>
      </c>
      <c r="Z63" s="46" t="n">
        <v>363</v>
      </c>
      <c r="AA63" s="38" t="n">
        <v>0</v>
      </c>
      <c r="AB63" s="38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65</v>
      </c>
      <c r="G64" s="30" t="n">
        <v>121</v>
      </c>
      <c r="H64" s="46" t="n">
        <v>44</v>
      </c>
      <c r="I64" s="30" t="n">
        <v>99</v>
      </c>
      <c r="J64" s="46" t="n">
        <v>51</v>
      </c>
      <c r="K64" s="46" t="n">
        <v>48</v>
      </c>
      <c r="L64" s="30" t="n">
        <v>30</v>
      </c>
      <c r="M64" s="46" t="n">
        <v>9</v>
      </c>
      <c r="N64" s="46" t="n">
        <v>21</v>
      </c>
      <c r="O64" s="46" t="n">
        <v>920</v>
      </c>
      <c r="P64" s="30" t="n">
        <v>3384</v>
      </c>
      <c r="Q64" s="30" t="n">
        <v>1802</v>
      </c>
      <c r="R64" s="30" t="n">
        <v>1582</v>
      </c>
      <c r="S64" s="46" t="n">
        <v>512</v>
      </c>
      <c r="T64" s="46" t="n">
        <v>536</v>
      </c>
      <c r="U64" s="46" t="n">
        <v>619</v>
      </c>
      <c r="V64" s="46" t="n">
        <v>520</v>
      </c>
      <c r="W64" s="46" t="n">
        <v>671</v>
      </c>
      <c r="X64" s="46" t="n">
        <v>526</v>
      </c>
      <c r="Y64" s="46" t="n">
        <v>1802</v>
      </c>
      <c r="Z64" s="46" t="n">
        <v>1582</v>
      </c>
      <c r="AA64" s="38" t="n">
        <v>0</v>
      </c>
      <c r="AB64" s="38" t="n">
        <v>0</v>
      </c>
      <c r="AC64" s="46" t="n">
        <v>0</v>
      </c>
      <c r="AD64" s="46" t="n">
        <v>0</v>
      </c>
      <c r="AE64" s="46" t="n">
        <v>0</v>
      </c>
      <c r="AF64" s="47" t="n">
        <v>0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30</v>
      </c>
      <c r="G65" s="30" t="n">
        <v>89</v>
      </c>
      <c r="H65" s="46" t="n">
        <v>41</v>
      </c>
      <c r="I65" s="30" t="n">
        <v>95</v>
      </c>
      <c r="J65" s="46" t="n">
        <v>62</v>
      </c>
      <c r="K65" s="46" t="n">
        <v>33</v>
      </c>
      <c r="L65" s="30" t="n">
        <v>33</v>
      </c>
      <c r="M65" s="46" t="n">
        <v>21</v>
      </c>
      <c r="N65" s="46" t="n">
        <v>12</v>
      </c>
      <c r="O65" s="46" t="n">
        <v>900</v>
      </c>
      <c r="P65" s="30" t="n">
        <v>2531</v>
      </c>
      <c r="Q65" s="30" t="n">
        <v>1164</v>
      </c>
      <c r="R65" s="30" t="n">
        <v>1367</v>
      </c>
      <c r="S65" s="46" t="n">
        <v>511</v>
      </c>
      <c r="T65" s="46" t="n">
        <v>514</v>
      </c>
      <c r="U65" s="46" t="n">
        <v>359</v>
      </c>
      <c r="V65" s="46" t="n">
        <v>424</v>
      </c>
      <c r="W65" s="46" t="n">
        <v>294</v>
      </c>
      <c r="X65" s="46" t="n">
        <v>429</v>
      </c>
      <c r="Y65" s="46" t="n">
        <v>1164</v>
      </c>
      <c r="Z65" s="46" t="n">
        <v>1367</v>
      </c>
      <c r="AA65" s="38" t="n">
        <v>0</v>
      </c>
      <c r="AB65" s="38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95</v>
      </c>
      <c r="G66" s="30" t="n">
        <v>74</v>
      </c>
      <c r="H66" s="46" t="n">
        <v>21</v>
      </c>
      <c r="I66" s="30" t="n">
        <v>22</v>
      </c>
      <c r="J66" s="46" t="n">
        <v>9</v>
      </c>
      <c r="K66" s="46" t="n">
        <v>13</v>
      </c>
      <c r="L66" s="30" t="n">
        <v>24</v>
      </c>
      <c r="M66" s="46" t="n">
        <v>15</v>
      </c>
      <c r="N66" s="46" t="n">
        <v>9</v>
      </c>
      <c r="O66" s="46" t="n">
        <v>720</v>
      </c>
      <c r="P66" s="30" t="n">
        <v>1660</v>
      </c>
      <c r="Q66" s="30" t="n">
        <v>1230</v>
      </c>
      <c r="R66" s="30" t="n">
        <v>430</v>
      </c>
      <c r="S66" s="46" t="n">
        <v>363</v>
      </c>
      <c r="T66" s="46" t="n">
        <v>133</v>
      </c>
      <c r="U66" s="46" t="n">
        <v>377</v>
      </c>
      <c r="V66" s="46" t="n">
        <v>141</v>
      </c>
      <c r="W66" s="46" t="n">
        <v>490</v>
      </c>
      <c r="X66" s="46" t="n">
        <v>156</v>
      </c>
      <c r="Y66" s="46" t="n">
        <v>1230</v>
      </c>
      <c r="Z66" s="46" t="n">
        <v>430</v>
      </c>
      <c r="AA66" s="38" t="n">
        <v>0</v>
      </c>
      <c r="AB66" s="38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68</v>
      </c>
      <c r="G67" s="30" t="n">
        <v>121</v>
      </c>
      <c r="H67" s="46" t="n">
        <v>47</v>
      </c>
      <c r="I67" s="30" t="n">
        <v>70</v>
      </c>
      <c r="J67" s="46" t="n">
        <v>42</v>
      </c>
      <c r="K67" s="46" t="n">
        <v>28</v>
      </c>
      <c r="L67" s="30" t="n">
        <v>30</v>
      </c>
      <c r="M67" s="46" t="n">
        <v>22</v>
      </c>
      <c r="N67" s="46" t="n">
        <v>8</v>
      </c>
      <c r="O67" s="46" t="n">
        <v>1291</v>
      </c>
      <c r="P67" s="30" t="n">
        <v>3400</v>
      </c>
      <c r="Q67" s="30" t="n">
        <v>2301</v>
      </c>
      <c r="R67" s="30" t="n">
        <v>1099</v>
      </c>
      <c r="S67" s="46" t="n">
        <v>800</v>
      </c>
      <c r="T67" s="46" t="n">
        <v>395</v>
      </c>
      <c r="U67" s="46" t="n">
        <v>758</v>
      </c>
      <c r="V67" s="46" t="n">
        <v>345</v>
      </c>
      <c r="W67" s="46" t="n">
        <v>743</v>
      </c>
      <c r="X67" s="46" t="n">
        <v>359</v>
      </c>
      <c r="Y67" s="46" t="n">
        <v>2119</v>
      </c>
      <c r="Z67" s="46" t="n">
        <v>975</v>
      </c>
      <c r="AA67" s="38" t="n">
        <v>0</v>
      </c>
      <c r="AB67" s="38" t="n">
        <v>0</v>
      </c>
      <c r="AC67" s="46" t="n">
        <v>0</v>
      </c>
      <c r="AD67" s="46" t="n">
        <v>0</v>
      </c>
      <c r="AE67" s="46" t="n">
        <v>182</v>
      </c>
      <c r="AF67" s="47" t="n">
        <v>124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248</v>
      </c>
      <c r="G68" s="30" t="n">
        <v>155</v>
      </c>
      <c r="H68" s="46" t="n">
        <v>93</v>
      </c>
      <c r="I68" s="30" t="n">
        <v>199</v>
      </c>
      <c r="J68" s="46" t="n">
        <v>87</v>
      </c>
      <c r="K68" s="46" t="n">
        <v>112</v>
      </c>
      <c r="L68" s="30" t="n">
        <v>26</v>
      </c>
      <c r="M68" s="46" t="n">
        <v>9</v>
      </c>
      <c r="N68" s="46" t="n">
        <v>17</v>
      </c>
      <c r="O68" s="46" t="n">
        <v>2402</v>
      </c>
      <c r="P68" s="30" t="n">
        <v>4055</v>
      </c>
      <c r="Q68" s="30" t="n">
        <v>1156</v>
      </c>
      <c r="R68" s="30" t="n">
        <v>2899</v>
      </c>
      <c r="S68" s="46" t="n">
        <v>341</v>
      </c>
      <c r="T68" s="46" t="n">
        <v>989</v>
      </c>
      <c r="U68" s="46" t="n">
        <v>358</v>
      </c>
      <c r="V68" s="46" t="n">
        <v>926</v>
      </c>
      <c r="W68" s="46" t="n">
        <v>457</v>
      </c>
      <c r="X68" s="46" t="n">
        <v>984</v>
      </c>
      <c r="Y68" s="46" t="n">
        <v>1156</v>
      </c>
      <c r="Z68" s="46" t="n">
        <v>2742</v>
      </c>
      <c r="AA68" s="38" t="n">
        <v>0</v>
      </c>
      <c r="AB68" s="38" t="n">
        <v>0</v>
      </c>
      <c r="AC68" s="46" t="n">
        <v>0</v>
      </c>
      <c r="AD68" s="46" t="n">
        <v>157</v>
      </c>
      <c r="AE68" s="46" t="n">
        <v>0</v>
      </c>
      <c r="AF68" s="47" t="n">
        <v>0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1</v>
      </c>
      <c r="G69" s="30" t="n">
        <v>7</v>
      </c>
      <c r="H69" s="46" t="n">
        <v>4</v>
      </c>
      <c r="I69" s="30" t="n">
        <v>16</v>
      </c>
      <c r="J69" s="46" t="n">
        <v>8</v>
      </c>
      <c r="K69" s="46" t="n">
        <v>8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65</v>
      </c>
      <c r="Q69" s="30" t="n">
        <v>28</v>
      </c>
      <c r="R69" s="30" t="n">
        <v>37</v>
      </c>
      <c r="S69" s="46" t="n">
        <v>12</v>
      </c>
      <c r="T69" s="46" t="n">
        <v>9</v>
      </c>
      <c r="U69" s="46" t="n">
        <v>8</v>
      </c>
      <c r="V69" s="46" t="n">
        <v>15</v>
      </c>
      <c r="W69" s="46" t="n">
        <v>8</v>
      </c>
      <c r="X69" s="46" t="n">
        <v>13</v>
      </c>
      <c r="Y69" s="46" t="n">
        <v>28</v>
      </c>
      <c r="Z69" s="46" t="n">
        <v>37</v>
      </c>
      <c r="AA69" s="38" t="n">
        <v>0</v>
      </c>
      <c r="AB69" s="38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259</v>
      </c>
      <c r="G70" s="30" t="n">
        <v>170</v>
      </c>
      <c r="H70" s="46" t="n">
        <v>89</v>
      </c>
      <c r="I70" s="30" t="n">
        <v>106</v>
      </c>
      <c r="J70" s="46" t="n">
        <v>46</v>
      </c>
      <c r="K70" s="46" t="n">
        <v>60</v>
      </c>
      <c r="L70" s="30" t="n">
        <v>23</v>
      </c>
      <c r="M70" s="46" t="n">
        <v>12</v>
      </c>
      <c r="N70" s="46" t="n">
        <v>11</v>
      </c>
      <c r="O70" s="46" t="n">
        <v>1720</v>
      </c>
      <c r="P70" s="30" t="n">
        <v>4802</v>
      </c>
      <c r="Q70" s="30" t="n">
        <v>2402</v>
      </c>
      <c r="R70" s="30" t="n">
        <v>2400</v>
      </c>
      <c r="S70" s="46" t="n">
        <v>853</v>
      </c>
      <c r="T70" s="46" t="n">
        <v>830</v>
      </c>
      <c r="U70" s="46" t="n">
        <v>728</v>
      </c>
      <c r="V70" s="46" t="n">
        <v>773</v>
      </c>
      <c r="W70" s="46" t="n">
        <v>821</v>
      </c>
      <c r="X70" s="46" t="n">
        <v>797</v>
      </c>
      <c r="Y70" s="46" t="n">
        <v>2311</v>
      </c>
      <c r="Z70" s="46" t="n">
        <v>2370</v>
      </c>
      <c r="AA70" s="38" t="n">
        <v>0</v>
      </c>
      <c r="AB70" s="38" t="n">
        <v>0</v>
      </c>
      <c r="AC70" s="46" t="n">
        <v>0</v>
      </c>
      <c r="AD70" s="46" t="n">
        <v>0</v>
      </c>
      <c r="AE70" s="46" t="n">
        <v>91</v>
      </c>
      <c r="AF70" s="47" t="n">
        <v>30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7</v>
      </c>
      <c r="G71" s="56" t="n">
        <v>31</v>
      </c>
      <c r="H71" s="57" t="n">
        <v>16</v>
      </c>
      <c r="I71" s="56" t="n">
        <v>38</v>
      </c>
      <c r="J71" s="57" t="n">
        <v>14</v>
      </c>
      <c r="K71" s="57" t="n">
        <v>24</v>
      </c>
      <c r="L71" s="56" t="n">
        <v>12</v>
      </c>
      <c r="M71" s="57" t="n">
        <v>9</v>
      </c>
      <c r="N71" s="57" t="n">
        <v>3</v>
      </c>
      <c r="O71" s="57" t="n">
        <v>280</v>
      </c>
      <c r="P71" s="56" t="n">
        <v>789</v>
      </c>
      <c r="Q71" s="56" t="n">
        <v>0</v>
      </c>
      <c r="R71" s="56" t="n">
        <v>789</v>
      </c>
      <c r="S71" s="57" t="n">
        <v>0</v>
      </c>
      <c r="T71" s="57" t="n">
        <v>297</v>
      </c>
      <c r="U71" s="46" t="n">
        <v>0</v>
      </c>
      <c r="V71" s="57" t="n">
        <v>225</v>
      </c>
      <c r="W71" s="57" t="n">
        <v>0</v>
      </c>
      <c r="X71" s="57" t="n">
        <v>267</v>
      </c>
      <c r="Y71" s="57" t="n">
        <v>0</v>
      </c>
      <c r="Z71" s="57" t="n">
        <v>789</v>
      </c>
      <c r="AA71" s="38" t="n">
        <v>0</v>
      </c>
      <c r="AB71" s="38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s="2" customFormat="true" ht="12" hidden="false" customHeight="true" outlineLevel="0" collapsed="false">
      <c r="A72" s="59"/>
      <c r="B72" s="67" t="s">
        <v>125</v>
      </c>
      <c r="C72" s="67"/>
      <c r="D72" s="67"/>
      <c r="E72" s="67"/>
      <c r="F72" s="67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8">
    <mergeCell ref="Y1:AA1"/>
    <mergeCell ref="A3:AG3"/>
    <mergeCell ref="A5:AG5"/>
    <mergeCell ref="A7:AG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C35"/>
    <mergeCell ref="B36:C36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7" min="6" style="64" width="8.99"/>
    <col collapsed="false" customWidth="true" hidden="false" outlineLevel="0" max="8" min="8" style="64" width="8.65"/>
    <col collapsed="false" customWidth="true" hidden="false" outlineLevel="0" max="9" min="9" style="64" width="8.5"/>
    <col collapsed="false" customWidth="true" hidden="false" outlineLevel="0" max="10" min="10" style="64" width="7.82"/>
    <col collapsed="false" customWidth="true" hidden="false" outlineLevel="0" max="11" min="11" style="64" width="7.99"/>
    <col collapsed="false" customWidth="true" hidden="false" outlineLevel="0" max="12" min="12" style="64" width="6.82"/>
    <col collapsed="false" customWidth="true" hidden="false" outlineLevel="0" max="13" min="13" style="64" width="7.5"/>
    <col collapsed="false" customWidth="true" hidden="false" outlineLevel="0" max="14" min="14" style="64" width="6.82"/>
    <col collapsed="false" customWidth="true" hidden="false" outlineLevel="0" max="16" min="15" style="64" width="9.65"/>
    <col collapsed="false" customWidth="true" hidden="false" outlineLevel="0" max="19" min="17" style="64" width="9.82"/>
    <col collapsed="false" customWidth="true" hidden="false" outlineLevel="0" max="27" min="20" style="64" width="8.82"/>
    <col collapsed="false" customWidth="true" hidden="false" outlineLevel="0" max="29" min="28" style="64" width="7.82"/>
    <col collapsed="false" customWidth="true" hidden="false" outlineLevel="0" max="30" min="30" style="64" width="6.33"/>
    <col collapsed="false" customWidth="true" hidden="false" outlineLevel="0" max="33" min="31" style="64" width="7.82"/>
    <col collapsed="false" customWidth="true" hidden="false" outlineLevel="0" max="34" min="34" style="64" width="5.33"/>
    <col collapsed="false" customWidth="false" hidden="false" outlineLevel="0" max="257" min="35" style="64" width="9.33"/>
  </cols>
  <sheetData>
    <row r="1" s="4" customFormat="true" ht="15" hidden="false" customHeight="true" outlineLevel="0" collapsed="false">
      <c r="A1" s="3" t="s">
        <v>139</v>
      </c>
      <c r="Z1" s="5" t="s">
        <v>0</v>
      </c>
      <c r="AA1" s="5"/>
      <c r="AB1" s="5"/>
      <c r="AF1" s="64"/>
      <c r="AG1" s="64"/>
      <c r="AH1" s="61" t="s">
        <v>140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68" t="s">
        <v>1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11" t="s">
        <v>14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20" customFormat="true" ht="14.1" hidden="false" customHeight="true" outlineLevel="0" collapsed="false">
      <c r="A9" s="14" t="s">
        <v>129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7" t="s">
        <v>142</v>
      </c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7" t="s">
        <v>12</v>
      </c>
      <c r="AA9" s="17"/>
      <c r="AB9" s="17"/>
      <c r="AC9" s="17"/>
      <c r="AD9" s="17"/>
      <c r="AE9" s="17"/>
      <c r="AF9" s="17"/>
      <c r="AG9" s="17"/>
      <c r="AH9" s="19" t="s">
        <v>130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17"/>
      <c r="Q10" s="22" t="s">
        <v>16</v>
      </c>
      <c r="R10" s="23"/>
      <c r="S10" s="24" t="s">
        <v>17</v>
      </c>
      <c r="T10" s="21" t="s">
        <v>18</v>
      </c>
      <c r="U10" s="21"/>
      <c r="V10" s="21" t="s">
        <v>19</v>
      </c>
      <c r="W10" s="21"/>
      <c r="X10" s="21" t="s">
        <v>20</v>
      </c>
      <c r="Y10" s="21"/>
      <c r="Z10" s="21" t="s">
        <v>21</v>
      </c>
      <c r="AA10" s="21"/>
      <c r="AB10" s="21" t="s">
        <v>22</v>
      </c>
      <c r="AC10" s="21"/>
      <c r="AD10" s="21" t="s">
        <v>23</v>
      </c>
      <c r="AE10" s="21"/>
      <c r="AF10" s="21" t="s">
        <v>24</v>
      </c>
      <c r="AG10" s="21"/>
      <c r="AH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17"/>
      <c r="Q11" s="26" t="s">
        <v>25</v>
      </c>
      <c r="R11" s="26" t="s">
        <v>26</v>
      </c>
      <c r="S11" s="21" t="s">
        <v>27</v>
      </c>
      <c r="T11" s="26" t="s">
        <v>26</v>
      </c>
      <c r="U11" s="26" t="s">
        <v>27</v>
      </c>
      <c r="V11" s="26" t="s">
        <v>26</v>
      </c>
      <c r="W11" s="26" t="s">
        <v>27</v>
      </c>
      <c r="X11" s="26" t="s">
        <v>26</v>
      </c>
      <c r="Y11" s="26" t="s">
        <v>27</v>
      </c>
      <c r="Z11" s="26" t="s">
        <v>26</v>
      </c>
      <c r="AA11" s="26" t="s">
        <v>27</v>
      </c>
      <c r="AB11" s="26" t="s">
        <v>26</v>
      </c>
      <c r="AC11" s="26" t="s">
        <v>27</v>
      </c>
      <c r="AD11" s="26" t="s">
        <v>26</v>
      </c>
      <c r="AE11" s="26" t="s">
        <v>27</v>
      </c>
      <c r="AF11" s="26" t="s">
        <v>26</v>
      </c>
      <c r="AG11" s="26" t="s">
        <v>27</v>
      </c>
      <c r="AH11" s="19"/>
    </row>
    <row r="12" s="2" customFormat="true" ht="12.75" hidden="false" customHeight="true" outlineLevel="0" collapsed="false">
      <c r="A12" s="27" t="s">
        <v>143</v>
      </c>
      <c r="B12" s="27"/>
      <c r="C12" s="28" t="s">
        <v>29</v>
      </c>
      <c r="D12" s="28"/>
      <c r="E12" s="70" t="n">
        <v>92</v>
      </c>
      <c r="F12" s="71" t="n">
        <v>4979</v>
      </c>
      <c r="G12" s="71" t="n">
        <v>3667</v>
      </c>
      <c r="H12" s="71" t="n">
        <v>1312</v>
      </c>
      <c r="I12" s="71" t="n">
        <v>1807</v>
      </c>
      <c r="J12" s="71" t="n">
        <v>944</v>
      </c>
      <c r="K12" s="71" t="n">
        <v>863</v>
      </c>
      <c r="L12" s="71" t="n">
        <v>909</v>
      </c>
      <c r="M12" s="71" t="n">
        <v>486</v>
      </c>
      <c r="N12" s="71" t="n">
        <v>423</v>
      </c>
      <c r="O12" s="71" t="n">
        <v>29751</v>
      </c>
      <c r="P12" s="71" t="n">
        <v>47653</v>
      </c>
      <c r="Q12" s="71" t="n">
        <v>74695</v>
      </c>
      <c r="R12" s="71" t="n">
        <v>37566</v>
      </c>
      <c r="S12" s="71" t="n">
        <v>37129</v>
      </c>
      <c r="T12" s="71" t="n">
        <v>12620</v>
      </c>
      <c r="U12" s="71" t="n">
        <v>12673</v>
      </c>
      <c r="V12" s="71" t="n">
        <v>12757</v>
      </c>
      <c r="W12" s="71" t="n">
        <v>12509</v>
      </c>
      <c r="X12" s="71" t="n">
        <v>12189</v>
      </c>
      <c r="Y12" s="71" t="n">
        <v>11947</v>
      </c>
      <c r="Z12" s="71" t="n">
        <v>26999</v>
      </c>
      <c r="AA12" s="71" t="n">
        <v>26084</v>
      </c>
      <c r="AB12" s="71" t="n">
        <v>6195</v>
      </c>
      <c r="AC12" s="71" t="n">
        <v>1717</v>
      </c>
      <c r="AD12" s="71" t="n">
        <v>710</v>
      </c>
      <c r="AE12" s="71" t="n">
        <v>3899</v>
      </c>
      <c r="AF12" s="71" t="n">
        <v>3662</v>
      </c>
      <c r="AG12" s="72" t="n">
        <v>5429</v>
      </c>
      <c r="AH12" s="32" t="n">
        <v>17</v>
      </c>
    </row>
    <row r="13" s="2" customFormat="true" ht="12.75" hidden="false" customHeight="true" outlineLevel="0" collapsed="false">
      <c r="A13" s="33" t="s">
        <v>92</v>
      </c>
      <c r="B13" s="33"/>
      <c r="C13" s="28" t="s">
        <v>29</v>
      </c>
      <c r="D13" s="28"/>
      <c r="E13" s="29" t="n">
        <v>92</v>
      </c>
      <c r="F13" s="30" t="n">
        <v>4909</v>
      </c>
      <c r="G13" s="30" t="n">
        <v>3570</v>
      </c>
      <c r="H13" s="30" t="n">
        <v>1339</v>
      </c>
      <c r="I13" s="30" t="n">
        <v>1810</v>
      </c>
      <c r="J13" s="30" t="n">
        <v>934</v>
      </c>
      <c r="K13" s="30" t="n">
        <v>876</v>
      </c>
      <c r="L13" s="30" t="n">
        <v>888</v>
      </c>
      <c r="M13" s="30" t="n">
        <v>466</v>
      </c>
      <c r="N13" s="30" t="n">
        <v>422</v>
      </c>
      <c r="O13" s="30" t="n">
        <v>27123</v>
      </c>
      <c r="P13" s="30" t="n">
        <v>46165</v>
      </c>
      <c r="Q13" s="30" t="n">
        <v>72272</v>
      </c>
      <c r="R13" s="30" t="n">
        <v>36103</v>
      </c>
      <c r="S13" s="30" t="n">
        <v>36169</v>
      </c>
      <c r="T13" s="30" t="n">
        <v>12438</v>
      </c>
      <c r="U13" s="30" t="n">
        <v>12378</v>
      </c>
      <c r="V13" s="30" t="n">
        <v>11552</v>
      </c>
      <c r="W13" s="30" t="n">
        <v>11938</v>
      </c>
      <c r="X13" s="30" t="n">
        <v>12113</v>
      </c>
      <c r="Y13" s="30" t="n">
        <v>11853</v>
      </c>
      <c r="Z13" s="30" t="n">
        <v>25697</v>
      </c>
      <c r="AA13" s="30" t="n">
        <v>25290</v>
      </c>
      <c r="AB13" s="30" t="n">
        <v>5894</v>
      </c>
      <c r="AC13" s="30" t="n">
        <v>1703</v>
      </c>
      <c r="AD13" s="30" t="n">
        <v>659</v>
      </c>
      <c r="AE13" s="30" t="n">
        <v>3636</v>
      </c>
      <c r="AF13" s="30" t="n">
        <v>3853</v>
      </c>
      <c r="AG13" s="31" t="n">
        <v>5540</v>
      </c>
      <c r="AH13" s="32" t="n">
        <v>18</v>
      </c>
    </row>
    <row r="14" s="2" customFormat="true" ht="12.75" hidden="false" customHeight="true" outlineLevel="0" collapsed="false">
      <c r="A14" s="33" t="s">
        <v>138</v>
      </c>
      <c r="B14" s="33"/>
      <c r="C14" s="28" t="s">
        <v>29</v>
      </c>
      <c r="D14" s="28"/>
      <c r="E14" s="29" t="n">
        <v>87</v>
      </c>
      <c r="F14" s="30" t="n">
        <v>4844</v>
      </c>
      <c r="G14" s="30" t="n">
        <v>3495</v>
      </c>
      <c r="H14" s="30" t="n">
        <v>1349</v>
      </c>
      <c r="I14" s="30" t="n">
        <v>1779</v>
      </c>
      <c r="J14" s="30" t="n">
        <v>888</v>
      </c>
      <c r="K14" s="30" t="n">
        <v>891</v>
      </c>
      <c r="L14" s="30" t="n">
        <v>844</v>
      </c>
      <c r="M14" s="30" t="n">
        <v>449</v>
      </c>
      <c r="N14" s="30" t="n">
        <v>395</v>
      </c>
      <c r="O14" s="30" t="n">
        <v>27050</v>
      </c>
      <c r="P14" s="30" t="n">
        <v>47155</v>
      </c>
      <c r="Q14" s="30" t="n">
        <v>70587</v>
      </c>
      <c r="R14" s="30" t="n">
        <v>35081</v>
      </c>
      <c r="S14" s="30" t="n">
        <v>35506</v>
      </c>
      <c r="T14" s="30" t="n">
        <v>12829</v>
      </c>
      <c r="U14" s="30" t="n">
        <v>12596</v>
      </c>
      <c r="V14" s="30" t="n">
        <v>11324</v>
      </c>
      <c r="W14" s="30" t="n">
        <v>11628</v>
      </c>
      <c r="X14" s="30" t="n">
        <v>10928</v>
      </c>
      <c r="Y14" s="30" t="n">
        <v>11282</v>
      </c>
      <c r="Z14" s="30" t="n">
        <v>24838</v>
      </c>
      <c r="AA14" s="30" t="n">
        <v>24805</v>
      </c>
      <c r="AB14" s="30" t="n">
        <v>5544</v>
      </c>
      <c r="AC14" s="30" t="n">
        <v>1634</v>
      </c>
      <c r="AD14" s="30" t="n">
        <v>652</v>
      </c>
      <c r="AE14" s="30" t="n">
        <v>3478</v>
      </c>
      <c r="AF14" s="30" t="n">
        <v>4047</v>
      </c>
      <c r="AG14" s="31" t="n">
        <v>5589</v>
      </c>
      <c r="AH14" s="32" t="n">
        <v>19</v>
      </c>
    </row>
    <row r="15" s="2" customFormat="true" ht="12.75" hidden="false" customHeight="true" outlineLevel="0" collapsed="false">
      <c r="A15" s="33" t="s">
        <v>132</v>
      </c>
      <c r="B15" s="33"/>
      <c r="C15" s="28" t="s">
        <v>29</v>
      </c>
      <c r="D15" s="28"/>
      <c r="E15" s="29" t="n">
        <v>88</v>
      </c>
      <c r="F15" s="30" t="n">
        <v>4898</v>
      </c>
      <c r="G15" s="30" t="n">
        <v>3505</v>
      </c>
      <c r="H15" s="30" t="n">
        <v>1393</v>
      </c>
      <c r="I15" s="30" t="n">
        <v>1917</v>
      </c>
      <c r="J15" s="30" t="n">
        <v>1007</v>
      </c>
      <c r="K15" s="30" t="n">
        <v>910</v>
      </c>
      <c r="L15" s="30" t="n">
        <v>828</v>
      </c>
      <c r="M15" s="30" t="n">
        <v>450</v>
      </c>
      <c r="N15" s="30" t="n">
        <v>378</v>
      </c>
      <c r="O15" s="30" t="n">
        <v>26860</v>
      </c>
      <c r="P15" s="30" t="n">
        <v>49071</v>
      </c>
      <c r="Q15" s="30" t="n">
        <v>71654</v>
      </c>
      <c r="R15" s="30" t="n">
        <v>35675</v>
      </c>
      <c r="S15" s="30" t="n">
        <v>35979</v>
      </c>
      <c r="T15" s="30" t="n">
        <v>13199</v>
      </c>
      <c r="U15" s="30" t="n">
        <v>13181</v>
      </c>
      <c r="V15" s="30" t="n">
        <v>11759</v>
      </c>
      <c r="W15" s="30" t="n">
        <v>11782</v>
      </c>
      <c r="X15" s="30" t="n">
        <v>10717</v>
      </c>
      <c r="Y15" s="30" t="n">
        <v>11016</v>
      </c>
      <c r="Z15" s="30" t="n">
        <v>25252</v>
      </c>
      <c r="AA15" s="30" t="n">
        <v>25544</v>
      </c>
      <c r="AB15" s="30" t="n">
        <v>5523</v>
      </c>
      <c r="AC15" s="30" t="n">
        <v>1590</v>
      </c>
      <c r="AD15" s="30" t="n">
        <v>703</v>
      </c>
      <c r="AE15" s="30" t="n">
        <v>3464</v>
      </c>
      <c r="AF15" s="30" t="n">
        <v>4197</v>
      </c>
      <c r="AG15" s="31" t="n">
        <v>5381</v>
      </c>
      <c r="AH15" s="32" t="n">
        <v>20</v>
      </c>
    </row>
    <row r="16" s="35" customFormat="true" ht="12.75" hidden="false" customHeight="true" outlineLevel="0" collapsed="false">
      <c r="A16" s="62" t="s">
        <v>124</v>
      </c>
      <c r="B16" s="62"/>
      <c r="C16" s="28" t="s">
        <v>29</v>
      </c>
      <c r="D16" s="28"/>
      <c r="E16" s="37" t="n">
        <v>88</v>
      </c>
      <c r="F16" s="38" t="n">
        <v>4902</v>
      </c>
      <c r="G16" s="38" t="n">
        <v>3488</v>
      </c>
      <c r="H16" s="38" t="n">
        <v>1414</v>
      </c>
      <c r="I16" s="38" t="n">
        <v>2056</v>
      </c>
      <c r="J16" s="38" t="n">
        <v>1040</v>
      </c>
      <c r="K16" s="38" t="n">
        <v>1016</v>
      </c>
      <c r="L16" s="38" t="n">
        <v>806</v>
      </c>
      <c r="M16" s="38" t="n">
        <v>434</v>
      </c>
      <c r="N16" s="38" t="n">
        <v>372</v>
      </c>
      <c r="O16" s="38" t="n">
        <v>26944</v>
      </c>
      <c r="P16" s="38" t="n">
        <v>48946</v>
      </c>
      <c r="Q16" s="38" t="n">
        <v>72453</v>
      </c>
      <c r="R16" s="38" t="n">
        <v>35963</v>
      </c>
      <c r="S16" s="38" t="n">
        <v>36490</v>
      </c>
      <c r="T16" s="38" t="n">
        <v>12644</v>
      </c>
      <c r="U16" s="38" t="n">
        <v>12818</v>
      </c>
      <c r="V16" s="38" t="n">
        <v>12190</v>
      </c>
      <c r="W16" s="38" t="n">
        <v>12396</v>
      </c>
      <c r="X16" s="38" t="n">
        <v>11129</v>
      </c>
      <c r="Y16" s="38" t="n">
        <v>11276</v>
      </c>
      <c r="Z16" s="38" t="n">
        <v>25650</v>
      </c>
      <c r="AA16" s="38" t="n">
        <v>26265</v>
      </c>
      <c r="AB16" s="38" t="n">
        <v>5578</v>
      </c>
      <c r="AC16" s="38" t="n">
        <v>1525</v>
      </c>
      <c r="AD16" s="38" t="n">
        <v>705</v>
      </c>
      <c r="AE16" s="38" t="n">
        <v>3408</v>
      </c>
      <c r="AF16" s="38" t="n">
        <v>4030</v>
      </c>
      <c r="AG16" s="51" t="n">
        <v>5292</v>
      </c>
      <c r="AH16" s="39" t="n">
        <v>21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20</v>
      </c>
      <c r="F18" s="38" t="n">
        <v>1152</v>
      </c>
      <c r="G18" s="38" t="n">
        <v>831</v>
      </c>
      <c r="H18" s="38" t="n">
        <v>321</v>
      </c>
      <c r="I18" s="38" t="n">
        <v>412</v>
      </c>
      <c r="J18" s="38" t="n">
        <v>213</v>
      </c>
      <c r="K18" s="38" t="n">
        <v>199</v>
      </c>
      <c r="L18" s="38" t="n">
        <v>225</v>
      </c>
      <c r="M18" s="38" t="n">
        <v>131</v>
      </c>
      <c r="N18" s="38" t="n">
        <v>94</v>
      </c>
      <c r="O18" s="38" t="n">
        <v>4407</v>
      </c>
      <c r="P18" s="38" t="n">
        <v>5878</v>
      </c>
      <c r="Q18" s="38" t="n">
        <v>12725</v>
      </c>
      <c r="R18" s="38" t="n">
        <v>5427</v>
      </c>
      <c r="S18" s="38" t="n">
        <v>7298</v>
      </c>
      <c r="T18" s="38" t="n">
        <v>1944</v>
      </c>
      <c r="U18" s="38" t="n">
        <v>2512</v>
      </c>
      <c r="V18" s="38" t="n">
        <v>1792</v>
      </c>
      <c r="W18" s="38" t="n">
        <v>2407</v>
      </c>
      <c r="X18" s="38" t="n">
        <v>1691</v>
      </c>
      <c r="Y18" s="38" t="n">
        <v>2379</v>
      </c>
      <c r="Z18" s="38" t="n">
        <v>834</v>
      </c>
      <c r="AA18" s="38" t="n">
        <v>831</v>
      </c>
      <c r="AB18" s="38" t="n">
        <v>3116</v>
      </c>
      <c r="AC18" s="38" t="n">
        <v>810</v>
      </c>
      <c r="AD18" s="38" t="n">
        <v>388</v>
      </c>
      <c r="AE18" s="38" t="n">
        <v>3278</v>
      </c>
      <c r="AF18" s="38" t="n">
        <v>1089</v>
      </c>
      <c r="AG18" s="51" t="n">
        <v>2379</v>
      </c>
      <c r="AH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4</v>
      </c>
      <c r="G19" s="46" t="n">
        <v>32</v>
      </c>
      <c r="H19" s="46" t="n">
        <v>12</v>
      </c>
      <c r="I19" s="30" t="n">
        <v>17</v>
      </c>
      <c r="J19" s="46" t="n">
        <v>4</v>
      </c>
      <c r="K19" s="46" t="n">
        <v>13</v>
      </c>
      <c r="L19" s="30" t="n">
        <v>10</v>
      </c>
      <c r="M19" s="46" t="n">
        <v>4</v>
      </c>
      <c r="N19" s="46" t="n">
        <v>6</v>
      </c>
      <c r="O19" s="46" t="n">
        <v>200</v>
      </c>
      <c r="P19" s="46" t="n">
        <v>237</v>
      </c>
      <c r="Q19" s="30" t="n">
        <v>595</v>
      </c>
      <c r="R19" s="30" t="n">
        <v>127</v>
      </c>
      <c r="S19" s="30" t="n">
        <v>468</v>
      </c>
      <c r="T19" s="46" t="n">
        <v>46</v>
      </c>
      <c r="U19" s="46" t="n">
        <v>154</v>
      </c>
      <c r="V19" s="46" t="n">
        <v>37</v>
      </c>
      <c r="W19" s="46" t="n">
        <v>160</v>
      </c>
      <c r="X19" s="46" t="n">
        <v>44</v>
      </c>
      <c r="Y19" s="46" t="n">
        <v>154</v>
      </c>
      <c r="Z19" s="46" t="s">
        <v>114</v>
      </c>
      <c r="AA19" s="46" t="s">
        <v>114</v>
      </c>
      <c r="AB19" s="46" t="s">
        <v>114</v>
      </c>
      <c r="AC19" s="46" t="s">
        <v>114</v>
      </c>
      <c r="AD19" s="46" t="s">
        <v>114</v>
      </c>
      <c r="AE19" s="46" t="s">
        <v>114</v>
      </c>
      <c r="AF19" s="46" t="n">
        <v>127</v>
      </c>
      <c r="AG19" s="47" t="n">
        <v>468</v>
      </c>
      <c r="AH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317</v>
      </c>
      <c r="G20" s="46" t="n">
        <v>244</v>
      </c>
      <c r="H20" s="46" t="n">
        <v>73</v>
      </c>
      <c r="I20" s="30" t="n">
        <v>62</v>
      </c>
      <c r="J20" s="46" t="n">
        <v>31</v>
      </c>
      <c r="K20" s="46" t="n">
        <v>31</v>
      </c>
      <c r="L20" s="30" t="n">
        <v>61</v>
      </c>
      <c r="M20" s="46" t="n">
        <v>37</v>
      </c>
      <c r="N20" s="46" t="n">
        <v>24</v>
      </c>
      <c r="O20" s="46" t="n">
        <v>1003</v>
      </c>
      <c r="P20" s="46" t="n">
        <v>1288</v>
      </c>
      <c r="Q20" s="30" t="n">
        <v>2958</v>
      </c>
      <c r="R20" s="30" t="n">
        <v>2080</v>
      </c>
      <c r="S20" s="30" t="n">
        <v>878</v>
      </c>
      <c r="T20" s="46" t="n">
        <v>700</v>
      </c>
      <c r="U20" s="46" t="n">
        <v>305</v>
      </c>
      <c r="V20" s="46" t="n">
        <v>702</v>
      </c>
      <c r="W20" s="46" t="n">
        <v>287</v>
      </c>
      <c r="X20" s="46" t="n">
        <v>678</v>
      </c>
      <c r="Y20" s="46" t="n">
        <v>286</v>
      </c>
      <c r="Z20" s="46" t="n">
        <v>560</v>
      </c>
      <c r="AA20" s="46" t="n">
        <v>513</v>
      </c>
      <c r="AB20" s="46" t="n">
        <v>1132</v>
      </c>
      <c r="AC20" s="46" t="n">
        <v>44</v>
      </c>
      <c r="AD20" s="46" t="s">
        <v>114</v>
      </c>
      <c r="AE20" s="46" t="s">
        <v>114</v>
      </c>
      <c r="AF20" s="46" t="n">
        <v>388</v>
      </c>
      <c r="AG20" s="47" t="n">
        <v>321</v>
      </c>
      <c r="AH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3</v>
      </c>
      <c r="F21" s="30" t="n">
        <v>79</v>
      </c>
      <c r="G21" s="46" t="n">
        <v>49</v>
      </c>
      <c r="H21" s="46" t="n">
        <v>30</v>
      </c>
      <c r="I21" s="30" t="n">
        <v>191</v>
      </c>
      <c r="J21" s="46" t="n">
        <v>110</v>
      </c>
      <c r="K21" s="46" t="n">
        <v>81</v>
      </c>
      <c r="L21" s="30" t="n">
        <v>16</v>
      </c>
      <c r="M21" s="46" t="n">
        <v>8</v>
      </c>
      <c r="N21" s="46" t="n">
        <v>8</v>
      </c>
      <c r="O21" s="46" t="n">
        <v>240</v>
      </c>
      <c r="P21" s="46" t="n">
        <v>478</v>
      </c>
      <c r="Q21" s="30" t="n">
        <v>685</v>
      </c>
      <c r="R21" s="30" t="n">
        <v>202</v>
      </c>
      <c r="S21" s="30" t="n">
        <v>483</v>
      </c>
      <c r="T21" s="46" t="n">
        <v>59</v>
      </c>
      <c r="U21" s="46" t="n">
        <v>182</v>
      </c>
      <c r="V21" s="46" t="n">
        <v>72</v>
      </c>
      <c r="W21" s="46" t="n">
        <v>152</v>
      </c>
      <c r="X21" s="46" t="n">
        <v>71</v>
      </c>
      <c r="Y21" s="46" t="n">
        <v>149</v>
      </c>
      <c r="Z21" s="46" t="s">
        <v>114</v>
      </c>
      <c r="AA21" s="46" t="s">
        <v>114</v>
      </c>
      <c r="AB21" s="46" t="s">
        <v>114</v>
      </c>
      <c r="AC21" s="46" t="s">
        <v>114</v>
      </c>
      <c r="AD21" s="46" t="s">
        <v>114</v>
      </c>
      <c r="AE21" s="46" t="s">
        <v>114</v>
      </c>
      <c r="AF21" s="46" t="n">
        <v>202</v>
      </c>
      <c r="AG21" s="47" t="n">
        <v>483</v>
      </c>
      <c r="AH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2</v>
      </c>
      <c r="F22" s="30" t="n">
        <v>81</v>
      </c>
      <c r="G22" s="46" t="n">
        <v>45</v>
      </c>
      <c r="H22" s="46" t="n">
        <v>36</v>
      </c>
      <c r="I22" s="30" t="n">
        <v>15</v>
      </c>
      <c r="J22" s="46" t="n">
        <v>6</v>
      </c>
      <c r="K22" s="46" t="n">
        <v>9</v>
      </c>
      <c r="L22" s="30" t="n">
        <v>13</v>
      </c>
      <c r="M22" s="46" t="n">
        <v>8</v>
      </c>
      <c r="N22" s="46" t="n">
        <v>5</v>
      </c>
      <c r="O22" s="46" t="n">
        <v>320</v>
      </c>
      <c r="P22" s="46" t="n">
        <v>412</v>
      </c>
      <c r="Q22" s="30" t="n">
        <v>989</v>
      </c>
      <c r="R22" s="30" t="n">
        <v>115</v>
      </c>
      <c r="S22" s="30" t="n">
        <v>874</v>
      </c>
      <c r="T22" s="46" t="n">
        <v>32</v>
      </c>
      <c r="U22" s="46" t="n">
        <v>295</v>
      </c>
      <c r="V22" s="46" t="n">
        <v>35</v>
      </c>
      <c r="W22" s="46" t="n">
        <v>301</v>
      </c>
      <c r="X22" s="46" t="n">
        <v>48</v>
      </c>
      <c r="Y22" s="46" t="n">
        <v>278</v>
      </c>
      <c r="Z22" s="46" t="s">
        <v>114</v>
      </c>
      <c r="AA22" s="46" t="s">
        <v>114</v>
      </c>
      <c r="AB22" s="46" t="s">
        <v>114</v>
      </c>
      <c r="AC22" s="46" t="s">
        <v>114</v>
      </c>
      <c r="AD22" s="46" t="n">
        <v>49</v>
      </c>
      <c r="AE22" s="46" t="n">
        <v>474</v>
      </c>
      <c r="AF22" s="46" t="n">
        <v>66</v>
      </c>
      <c r="AG22" s="47" t="n">
        <v>400</v>
      </c>
      <c r="AH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50</v>
      </c>
      <c r="G23" s="46" t="n">
        <v>33</v>
      </c>
      <c r="H23" s="46" t="n">
        <v>17</v>
      </c>
      <c r="I23" s="30" t="n">
        <v>12</v>
      </c>
      <c r="J23" s="46" t="n">
        <v>5</v>
      </c>
      <c r="K23" s="46" t="n">
        <v>7</v>
      </c>
      <c r="L23" s="30" t="n">
        <v>10</v>
      </c>
      <c r="M23" s="46" t="n">
        <v>5</v>
      </c>
      <c r="N23" s="46" t="n">
        <v>5</v>
      </c>
      <c r="O23" s="46" t="n">
        <v>240</v>
      </c>
      <c r="P23" s="46" t="n">
        <v>306</v>
      </c>
      <c r="Q23" s="30" t="n">
        <v>701</v>
      </c>
      <c r="R23" s="30" t="n">
        <v>229</v>
      </c>
      <c r="S23" s="30" t="n">
        <v>472</v>
      </c>
      <c r="T23" s="46" t="n">
        <v>79</v>
      </c>
      <c r="U23" s="46" t="n">
        <v>161</v>
      </c>
      <c r="V23" s="46" t="n">
        <v>84</v>
      </c>
      <c r="W23" s="46" t="n">
        <v>151</v>
      </c>
      <c r="X23" s="46" t="n">
        <v>66</v>
      </c>
      <c r="Y23" s="46" t="n">
        <v>160</v>
      </c>
      <c r="Z23" s="46" t="s">
        <v>114</v>
      </c>
      <c r="AA23" s="46" t="s">
        <v>114</v>
      </c>
      <c r="AB23" s="46" t="n">
        <v>181</v>
      </c>
      <c r="AC23" s="46" t="n">
        <v>53</v>
      </c>
      <c r="AD23" s="46" t="n">
        <v>7</v>
      </c>
      <c r="AE23" s="46" t="n">
        <v>226</v>
      </c>
      <c r="AF23" s="46" t="n">
        <v>41</v>
      </c>
      <c r="AG23" s="47" t="n">
        <v>193</v>
      </c>
      <c r="AH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70</v>
      </c>
      <c r="C24" s="44"/>
      <c r="E24" s="45" t="n">
        <v>1</v>
      </c>
      <c r="F24" s="30" t="n">
        <v>44</v>
      </c>
      <c r="G24" s="46" t="n">
        <v>27</v>
      </c>
      <c r="H24" s="46" t="n">
        <v>17</v>
      </c>
      <c r="I24" s="30" t="n">
        <v>6</v>
      </c>
      <c r="J24" s="46" t="n">
        <v>3</v>
      </c>
      <c r="K24" s="46" t="n">
        <v>3</v>
      </c>
      <c r="L24" s="30" t="n">
        <v>6</v>
      </c>
      <c r="M24" s="46" t="n">
        <v>3</v>
      </c>
      <c r="N24" s="46" t="n">
        <v>3</v>
      </c>
      <c r="O24" s="46" t="n">
        <v>160</v>
      </c>
      <c r="P24" s="46" t="n">
        <v>214</v>
      </c>
      <c r="Q24" s="30" t="n">
        <v>538</v>
      </c>
      <c r="R24" s="30" t="n">
        <v>55</v>
      </c>
      <c r="S24" s="30" t="n">
        <v>483</v>
      </c>
      <c r="T24" s="46" t="n">
        <v>12</v>
      </c>
      <c r="U24" s="46" t="n">
        <v>148</v>
      </c>
      <c r="V24" s="46" t="n">
        <v>29</v>
      </c>
      <c r="W24" s="46" t="n">
        <v>162</v>
      </c>
      <c r="X24" s="46" t="n">
        <v>14</v>
      </c>
      <c r="Y24" s="46" t="n">
        <v>173</v>
      </c>
      <c r="Z24" s="46" t="s">
        <v>114</v>
      </c>
      <c r="AA24" s="46" t="s">
        <v>114</v>
      </c>
      <c r="AB24" s="46" t="s">
        <v>114</v>
      </c>
      <c r="AC24" s="46" t="s">
        <v>114</v>
      </c>
      <c r="AD24" s="46" t="n">
        <v>55</v>
      </c>
      <c r="AE24" s="46" t="n">
        <v>483</v>
      </c>
      <c r="AF24" s="46" t="s">
        <v>114</v>
      </c>
      <c r="AG24" s="47" t="s">
        <v>114</v>
      </c>
      <c r="AH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48</v>
      </c>
      <c r="C25" s="44"/>
      <c r="E25" s="45" t="n">
        <v>1</v>
      </c>
      <c r="F25" s="30" t="n">
        <v>80</v>
      </c>
      <c r="G25" s="46" t="n">
        <v>66</v>
      </c>
      <c r="H25" s="46" t="n">
        <v>14</v>
      </c>
      <c r="I25" s="30" t="n">
        <v>6</v>
      </c>
      <c r="J25" s="46" t="n">
        <v>6</v>
      </c>
      <c r="K25" s="46" t="s">
        <v>114</v>
      </c>
      <c r="L25" s="30" t="n">
        <v>17</v>
      </c>
      <c r="M25" s="46" t="n">
        <v>9</v>
      </c>
      <c r="N25" s="46" t="n">
        <v>8</v>
      </c>
      <c r="O25" s="46" t="n">
        <v>280</v>
      </c>
      <c r="P25" s="46" t="n">
        <v>338</v>
      </c>
      <c r="Q25" s="30" t="n">
        <v>701</v>
      </c>
      <c r="R25" s="30" t="n">
        <v>461</v>
      </c>
      <c r="S25" s="30" t="n">
        <v>240</v>
      </c>
      <c r="T25" s="46" t="n">
        <v>202</v>
      </c>
      <c r="U25" s="46" t="n">
        <v>97</v>
      </c>
      <c r="V25" s="46" t="n">
        <v>137</v>
      </c>
      <c r="W25" s="46" t="n">
        <v>75</v>
      </c>
      <c r="X25" s="46" t="n">
        <v>122</v>
      </c>
      <c r="Y25" s="46" t="n">
        <v>68</v>
      </c>
      <c r="Z25" s="46" t="s">
        <v>114</v>
      </c>
      <c r="AA25" s="46" t="s">
        <v>114</v>
      </c>
      <c r="AB25" s="46" t="n">
        <v>461</v>
      </c>
      <c r="AC25" s="46" t="n">
        <v>240</v>
      </c>
      <c r="AD25" s="46" t="s">
        <v>114</v>
      </c>
      <c r="AE25" s="46" t="s">
        <v>114</v>
      </c>
      <c r="AF25" s="46" t="s">
        <v>114</v>
      </c>
      <c r="AG25" s="47" t="s">
        <v>114</v>
      </c>
      <c r="AH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0</v>
      </c>
      <c r="C26" s="44"/>
      <c r="E26" s="45" t="n">
        <v>1</v>
      </c>
      <c r="F26" s="30" t="n">
        <v>47</v>
      </c>
      <c r="G26" s="46" t="n">
        <v>28</v>
      </c>
      <c r="H26" s="46" t="n">
        <v>19</v>
      </c>
      <c r="I26" s="30" t="n">
        <v>19</v>
      </c>
      <c r="J26" s="46" t="n">
        <v>8</v>
      </c>
      <c r="K26" s="46" t="n">
        <v>11</v>
      </c>
      <c r="L26" s="30" t="n">
        <v>9</v>
      </c>
      <c r="M26" s="46" t="n">
        <v>6</v>
      </c>
      <c r="N26" s="46" t="n">
        <v>3</v>
      </c>
      <c r="O26" s="46" t="n">
        <v>200</v>
      </c>
      <c r="P26" s="46" t="n">
        <v>240</v>
      </c>
      <c r="Q26" s="30" t="n">
        <v>671</v>
      </c>
      <c r="R26" s="30" t="n">
        <v>86</v>
      </c>
      <c r="S26" s="30" t="n">
        <v>585</v>
      </c>
      <c r="T26" s="46" t="n">
        <v>23</v>
      </c>
      <c r="U26" s="46" t="n">
        <v>179</v>
      </c>
      <c r="V26" s="46" t="n">
        <v>37</v>
      </c>
      <c r="W26" s="46" t="n">
        <v>195</v>
      </c>
      <c r="X26" s="46" t="n">
        <v>26</v>
      </c>
      <c r="Y26" s="46" t="n">
        <v>211</v>
      </c>
      <c r="Z26" s="46" t="s">
        <v>114</v>
      </c>
      <c r="AA26" s="46" t="s">
        <v>114</v>
      </c>
      <c r="AB26" s="46" t="s">
        <v>114</v>
      </c>
      <c r="AC26" s="46" t="s">
        <v>114</v>
      </c>
      <c r="AD26" s="46" t="n">
        <v>63</v>
      </c>
      <c r="AE26" s="46" t="n">
        <v>411</v>
      </c>
      <c r="AF26" s="46" t="n">
        <v>23</v>
      </c>
      <c r="AG26" s="47" t="n">
        <v>174</v>
      </c>
      <c r="AH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2</v>
      </c>
      <c r="C27" s="44"/>
      <c r="E27" s="45" t="n">
        <v>1</v>
      </c>
      <c r="F27" s="30" t="n">
        <v>50</v>
      </c>
      <c r="G27" s="46" t="n">
        <v>32</v>
      </c>
      <c r="H27" s="46" t="n">
        <v>18</v>
      </c>
      <c r="I27" s="30" t="n">
        <v>14</v>
      </c>
      <c r="J27" s="46" t="n">
        <v>5</v>
      </c>
      <c r="K27" s="46" t="n">
        <v>9</v>
      </c>
      <c r="L27" s="30" t="n">
        <v>7</v>
      </c>
      <c r="M27" s="46" t="n">
        <v>7</v>
      </c>
      <c r="N27" s="46" t="s">
        <v>114</v>
      </c>
      <c r="O27" s="46" t="n">
        <v>240</v>
      </c>
      <c r="P27" s="46" t="n">
        <v>322</v>
      </c>
      <c r="Q27" s="30" t="n">
        <v>671</v>
      </c>
      <c r="R27" s="30" t="n">
        <v>89</v>
      </c>
      <c r="S27" s="30" t="n">
        <v>582</v>
      </c>
      <c r="T27" s="46" t="n">
        <v>32</v>
      </c>
      <c r="U27" s="46" t="n">
        <v>209</v>
      </c>
      <c r="V27" s="46" t="n">
        <v>27</v>
      </c>
      <c r="W27" s="46" t="n">
        <v>195</v>
      </c>
      <c r="X27" s="46" t="n">
        <v>30</v>
      </c>
      <c r="Y27" s="46" t="n">
        <v>178</v>
      </c>
      <c r="Z27" s="46" t="s">
        <v>114</v>
      </c>
      <c r="AA27" s="46" t="s">
        <v>114</v>
      </c>
      <c r="AB27" s="46" t="s">
        <v>114</v>
      </c>
      <c r="AC27" s="46" t="s">
        <v>114</v>
      </c>
      <c r="AD27" s="46" t="n">
        <v>73</v>
      </c>
      <c r="AE27" s="46" t="n">
        <v>485</v>
      </c>
      <c r="AF27" s="46" t="n">
        <v>16</v>
      </c>
      <c r="AG27" s="47" t="n">
        <v>97</v>
      </c>
      <c r="AH27" s="39" t="s">
        <v>53</v>
      </c>
    </row>
    <row r="28" s="2" customFormat="true" ht="12" hidden="false" customHeight="true" outlineLevel="0" collapsed="false">
      <c r="A28" s="1" t="n">
        <v>10</v>
      </c>
      <c r="B28" s="44" t="s">
        <v>54</v>
      </c>
      <c r="C28" s="44"/>
      <c r="E28" s="45" t="n">
        <v>1</v>
      </c>
      <c r="F28" s="30" t="n">
        <v>65</v>
      </c>
      <c r="G28" s="46" t="n">
        <v>57</v>
      </c>
      <c r="H28" s="46" t="n">
        <v>8</v>
      </c>
      <c r="I28" s="30" t="n">
        <v>14</v>
      </c>
      <c r="J28" s="46" t="n">
        <v>12</v>
      </c>
      <c r="K28" s="46" t="n">
        <v>2</v>
      </c>
      <c r="L28" s="30" t="n">
        <v>18</v>
      </c>
      <c r="M28" s="46" t="n">
        <v>16</v>
      </c>
      <c r="N28" s="46" t="n">
        <v>2</v>
      </c>
      <c r="O28" s="46" t="n">
        <v>240</v>
      </c>
      <c r="P28" s="46" t="n">
        <v>281</v>
      </c>
      <c r="Q28" s="30" t="n">
        <v>592</v>
      </c>
      <c r="R28" s="30" t="n">
        <v>573</v>
      </c>
      <c r="S28" s="30" t="n">
        <v>19</v>
      </c>
      <c r="T28" s="46" t="n">
        <v>239</v>
      </c>
      <c r="U28" s="46" t="n">
        <v>9</v>
      </c>
      <c r="V28" s="46" t="n">
        <v>173</v>
      </c>
      <c r="W28" s="46" t="n">
        <v>5</v>
      </c>
      <c r="X28" s="46" t="n">
        <v>161</v>
      </c>
      <c r="Y28" s="46" t="n">
        <v>5</v>
      </c>
      <c r="Z28" s="46" t="s">
        <v>114</v>
      </c>
      <c r="AA28" s="46" t="s">
        <v>114</v>
      </c>
      <c r="AB28" s="46" t="n">
        <v>573</v>
      </c>
      <c r="AC28" s="46" t="n">
        <v>19</v>
      </c>
      <c r="AD28" s="46" t="s">
        <v>114</v>
      </c>
      <c r="AE28" s="46" t="s">
        <v>114</v>
      </c>
      <c r="AF28" s="46" t="s">
        <v>114</v>
      </c>
      <c r="AG28" s="47" t="s">
        <v>114</v>
      </c>
      <c r="AH28" s="32" t="n">
        <v>10</v>
      </c>
    </row>
    <row r="29" s="2" customFormat="true" ht="12" hidden="false" customHeight="true" outlineLevel="0" collapsed="false">
      <c r="A29" s="1" t="n">
        <v>11</v>
      </c>
      <c r="B29" s="44" t="s">
        <v>56</v>
      </c>
      <c r="C29" s="44"/>
      <c r="E29" s="45" t="n">
        <v>1</v>
      </c>
      <c r="F29" s="30" t="n">
        <v>68</v>
      </c>
      <c r="G29" s="46" t="n">
        <v>60</v>
      </c>
      <c r="H29" s="46" t="n">
        <v>8</v>
      </c>
      <c r="I29" s="30" t="n">
        <v>8</v>
      </c>
      <c r="J29" s="46" t="n">
        <v>6</v>
      </c>
      <c r="K29" s="46" t="n">
        <v>2</v>
      </c>
      <c r="L29" s="30" t="n">
        <v>12</v>
      </c>
      <c r="M29" s="46" t="n">
        <v>8</v>
      </c>
      <c r="N29" s="46" t="n">
        <v>4</v>
      </c>
      <c r="O29" s="46" t="n">
        <v>240</v>
      </c>
      <c r="P29" s="46" t="n">
        <v>363</v>
      </c>
      <c r="Q29" s="30" t="n">
        <v>636</v>
      </c>
      <c r="R29" s="30" t="n">
        <v>632</v>
      </c>
      <c r="S29" s="30" t="n">
        <v>4</v>
      </c>
      <c r="T29" s="46" t="n">
        <v>243</v>
      </c>
      <c r="U29" s="46" t="n">
        <v>2</v>
      </c>
      <c r="V29" s="46" t="n">
        <v>202</v>
      </c>
      <c r="W29" s="46" t="n">
        <v>1</v>
      </c>
      <c r="X29" s="46" t="n">
        <v>187</v>
      </c>
      <c r="Y29" s="46" t="n">
        <v>1</v>
      </c>
      <c r="Z29" s="46" t="s">
        <v>114</v>
      </c>
      <c r="AA29" s="46" t="s">
        <v>114</v>
      </c>
      <c r="AB29" s="46" t="n">
        <v>632</v>
      </c>
      <c r="AC29" s="46" t="n">
        <v>4</v>
      </c>
      <c r="AD29" s="46" t="s">
        <v>114</v>
      </c>
      <c r="AE29" s="46" t="s">
        <v>114</v>
      </c>
      <c r="AF29" s="46" t="s">
        <v>114</v>
      </c>
      <c r="AG29" s="47" t="s">
        <v>114</v>
      </c>
      <c r="AH29" s="32" t="n">
        <v>11</v>
      </c>
    </row>
    <row r="30" s="2" customFormat="true" ht="12" hidden="false" customHeight="true" outlineLevel="0" collapsed="false">
      <c r="A30" s="1" t="n">
        <v>12</v>
      </c>
      <c r="B30" s="44" t="s">
        <v>58</v>
      </c>
      <c r="C30" s="44"/>
      <c r="E30" s="45" t="n">
        <v>2</v>
      </c>
      <c r="F30" s="30" t="n">
        <v>109</v>
      </c>
      <c r="G30" s="46" t="n">
        <v>76</v>
      </c>
      <c r="H30" s="46" t="n">
        <v>33</v>
      </c>
      <c r="I30" s="30" t="n">
        <v>19</v>
      </c>
      <c r="J30" s="46" t="n">
        <v>9</v>
      </c>
      <c r="K30" s="46" t="n">
        <v>10</v>
      </c>
      <c r="L30" s="30" t="n">
        <v>20</v>
      </c>
      <c r="M30" s="46" t="n">
        <v>9</v>
      </c>
      <c r="N30" s="46" t="n">
        <v>11</v>
      </c>
      <c r="O30" s="46" t="n">
        <v>560</v>
      </c>
      <c r="P30" s="46" t="n">
        <v>830</v>
      </c>
      <c r="Q30" s="30" t="n">
        <v>1622</v>
      </c>
      <c r="R30" s="30" t="n">
        <v>563</v>
      </c>
      <c r="S30" s="30" t="n">
        <v>1059</v>
      </c>
      <c r="T30" s="46" t="n">
        <v>195</v>
      </c>
      <c r="U30" s="46" t="n">
        <v>367</v>
      </c>
      <c r="V30" s="46" t="n">
        <v>189</v>
      </c>
      <c r="W30" s="46" t="n">
        <v>342</v>
      </c>
      <c r="X30" s="46" t="n">
        <v>179</v>
      </c>
      <c r="Y30" s="46" t="n">
        <v>350</v>
      </c>
      <c r="Z30" s="46" t="n">
        <v>274</v>
      </c>
      <c r="AA30" s="46" t="n">
        <v>318</v>
      </c>
      <c r="AB30" s="46" t="s">
        <v>114</v>
      </c>
      <c r="AC30" s="46" t="s">
        <v>114</v>
      </c>
      <c r="AD30" s="46" t="n">
        <v>69</v>
      </c>
      <c r="AE30" s="46" t="n">
        <v>612</v>
      </c>
      <c r="AF30" s="46" t="n">
        <v>220</v>
      </c>
      <c r="AG30" s="47" t="n">
        <v>129</v>
      </c>
      <c r="AH30" s="32" t="n">
        <v>12</v>
      </c>
    </row>
    <row r="31" s="2" customFormat="true" ht="12" hidden="false" customHeight="true" outlineLevel="0" collapsed="false">
      <c r="A31" s="1" t="n">
        <v>13</v>
      </c>
      <c r="B31" s="44" t="s">
        <v>60</v>
      </c>
      <c r="C31" s="44"/>
      <c r="E31" s="45" t="n">
        <v>1</v>
      </c>
      <c r="F31" s="30" t="n">
        <v>69</v>
      </c>
      <c r="G31" s="46" t="n">
        <v>47</v>
      </c>
      <c r="H31" s="46" t="n">
        <v>22</v>
      </c>
      <c r="I31" s="30" t="n">
        <v>20</v>
      </c>
      <c r="J31" s="46" t="n">
        <v>5</v>
      </c>
      <c r="K31" s="46" t="n">
        <v>15</v>
      </c>
      <c r="L31" s="30" t="n">
        <v>20</v>
      </c>
      <c r="M31" s="46" t="n">
        <v>6</v>
      </c>
      <c r="N31" s="46" t="n">
        <v>14</v>
      </c>
      <c r="O31" s="46" t="n">
        <v>244</v>
      </c>
      <c r="P31" s="46" t="n">
        <v>263</v>
      </c>
      <c r="Q31" s="30" t="n">
        <v>707</v>
      </c>
      <c r="R31" s="30" t="n">
        <v>143</v>
      </c>
      <c r="S31" s="30" t="n">
        <v>564</v>
      </c>
      <c r="T31" s="46" t="n">
        <v>58</v>
      </c>
      <c r="U31" s="46" t="n">
        <v>183</v>
      </c>
      <c r="V31" s="46" t="n">
        <v>41</v>
      </c>
      <c r="W31" s="46" t="n">
        <v>194</v>
      </c>
      <c r="X31" s="46" t="n">
        <v>44</v>
      </c>
      <c r="Y31" s="46" t="n">
        <v>187</v>
      </c>
      <c r="Z31" s="46" t="s">
        <v>114</v>
      </c>
      <c r="AA31" s="46" t="s">
        <v>114</v>
      </c>
      <c r="AB31" s="46" t="n">
        <v>137</v>
      </c>
      <c r="AC31" s="46" t="n">
        <v>450</v>
      </c>
      <c r="AD31" s="46" t="s">
        <v>114</v>
      </c>
      <c r="AE31" s="46" t="s">
        <v>114</v>
      </c>
      <c r="AF31" s="46" t="n">
        <v>6</v>
      </c>
      <c r="AG31" s="47" t="n">
        <v>114</v>
      </c>
      <c r="AH31" s="32" t="n">
        <v>13</v>
      </c>
    </row>
    <row r="32" s="2" customFormat="true" ht="12" hidden="false" customHeight="true" outlineLevel="0" collapsed="false">
      <c r="A32" s="1" t="n">
        <v>14</v>
      </c>
      <c r="B32" s="44" t="s">
        <v>62</v>
      </c>
      <c r="C32" s="44"/>
      <c r="E32" s="45" t="n">
        <v>1</v>
      </c>
      <c r="F32" s="30" t="n">
        <v>49</v>
      </c>
      <c r="G32" s="46" t="n">
        <v>35</v>
      </c>
      <c r="H32" s="46" t="n">
        <v>14</v>
      </c>
      <c r="I32" s="30" t="n">
        <v>9</v>
      </c>
      <c r="J32" s="46" t="n">
        <v>3</v>
      </c>
      <c r="K32" s="46" t="n">
        <v>6</v>
      </c>
      <c r="L32" s="30" t="n">
        <v>6</v>
      </c>
      <c r="M32" s="46" t="n">
        <v>5</v>
      </c>
      <c r="N32" s="46" t="n">
        <v>1</v>
      </c>
      <c r="O32" s="46" t="n">
        <v>240</v>
      </c>
      <c r="P32" s="46" t="n">
        <v>306</v>
      </c>
      <c r="Q32" s="30" t="n">
        <v>659</v>
      </c>
      <c r="R32" s="30" t="n">
        <v>72</v>
      </c>
      <c r="S32" s="30" t="n">
        <v>587</v>
      </c>
      <c r="T32" s="46" t="n">
        <v>24</v>
      </c>
      <c r="U32" s="46" t="n">
        <v>221</v>
      </c>
      <c r="V32" s="46" t="n">
        <v>27</v>
      </c>
      <c r="W32" s="46" t="n">
        <v>187</v>
      </c>
      <c r="X32" s="46" t="n">
        <v>21</v>
      </c>
      <c r="Y32" s="46" t="n">
        <v>179</v>
      </c>
      <c r="Z32" s="46" t="s">
        <v>114</v>
      </c>
      <c r="AA32" s="46" t="s">
        <v>114</v>
      </c>
      <c r="AB32" s="46" t="s">
        <v>114</v>
      </c>
      <c r="AC32" s="46" t="s">
        <v>114</v>
      </c>
      <c r="AD32" s="46" t="n">
        <v>72</v>
      </c>
      <c r="AE32" s="46" t="n">
        <v>587</v>
      </c>
      <c r="AF32" s="46" t="s">
        <v>114</v>
      </c>
      <c r="AG32" s="47" t="s">
        <v>114</v>
      </c>
      <c r="AH32" s="32" t="n">
        <v>14</v>
      </c>
    </row>
    <row r="33" s="2" customFormat="true" ht="12" hidden="false" customHeight="true" outlineLevel="0" collapsed="false">
      <c r="A33" s="49" t="s">
        <v>63</v>
      </c>
      <c r="B33" s="49"/>
      <c r="C33" s="49"/>
      <c r="E33" s="45" t="n">
        <v>1</v>
      </c>
      <c r="F33" s="30" t="n">
        <v>61</v>
      </c>
      <c r="G33" s="46" t="n">
        <v>38</v>
      </c>
      <c r="H33" s="46" t="n">
        <v>23</v>
      </c>
      <c r="I33" s="30" t="n">
        <v>15</v>
      </c>
      <c r="J33" s="46" t="n">
        <v>8</v>
      </c>
      <c r="K33" s="46" t="n">
        <v>7</v>
      </c>
      <c r="L33" s="30" t="n">
        <v>10</v>
      </c>
      <c r="M33" s="46" t="n">
        <v>6</v>
      </c>
      <c r="N33" s="46" t="n">
        <v>4</v>
      </c>
      <c r="O33" s="46" t="n">
        <v>320</v>
      </c>
      <c r="P33" s="46" t="n">
        <v>458</v>
      </c>
      <c r="Q33" s="30" t="n">
        <v>956</v>
      </c>
      <c r="R33" s="30" t="n">
        <v>412</v>
      </c>
      <c r="S33" s="30" t="n">
        <v>544</v>
      </c>
      <c r="T33" s="46" t="n">
        <v>138</v>
      </c>
      <c r="U33" s="46" t="n">
        <v>184</v>
      </c>
      <c r="V33" s="46" t="n">
        <v>141</v>
      </c>
      <c r="W33" s="46" t="n">
        <v>177</v>
      </c>
      <c r="X33" s="46" t="n">
        <v>133</v>
      </c>
      <c r="Y33" s="46" t="n">
        <v>183</v>
      </c>
      <c r="Z33" s="46" t="n">
        <v>270</v>
      </c>
      <c r="AA33" s="46" t="n">
        <v>329</v>
      </c>
      <c r="AB33" s="46" t="s">
        <v>114</v>
      </c>
      <c r="AC33" s="46" t="s">
        <v>114</v>
      </c>
      <c r="AD33" s="46" t="s">
        <v>114</v>
      </c>
      <c r="AE33" s="46" t="s">
        <v>114</v>
      </c>
      <c r="AF33" s="46" t="n">
        <v>142</v>
      </c>
      <c r="AG33" s="47" t="n">
        <v>215</v>
      </c>
      <c r="AH33" s="39" t="s">
        <v>64</v>
      </c>
    </row>
    <row r="34" s="2" customFormat="true" ht="10.5" hidden="false" customHeight="true" outlineLevel="0" collapsed="false">
      <c r="A34" s="1"/>
      <c r="B34" s="49"/>
      <c r="C34" s="4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1"/>
      <c r="AH34" s="32"/>
    </row>
    <row r="35" s="35" customFormat="true" ht="11.85" hidden="false" customHeight="true" outlineLevel="0" collapsed="false">
      <c r="A35" s="42" t="s">
        <v>65</v>
      </c>
      <c r="B35" s="42"/>
      <c r="C35" s="42"/>
      <c r="E35" s="37" t="n">
        <v>1</v>
      </c>
      <c r="F35" s="38" t="n">
        <v>81</v>
      </c>
      <c r="G35" s="38" t="n">
        <v>62</v>
      </c>
      <c r="H35" s="38" t="n">
        <v>19</v>
      </c>
      <c r="I35" s="38" t="n">
        <v>60</v>
      </c>
      <c r="J35" s="38" t="n">
        <v>37</v>
      </c>
      <c r="K35" s="38" t="n">
        <v>23</v>
      </c>
      <c r="L35" s="38" t="n">
        <v>3</v>
      </c>
      <c r="M35" s="38" t="n">
        <v>1</v>
      </c>
      <c r="N35" s="38" t="n">
        <v>2</v>
      </c>
      <c r="O35" s="38" t="n">
        <v>440</v>
      </c>
      <c r="P35" s="38" t="n">
        <v>500</v>
      </c>
      <c r="Q35" s="38" t="n">
        <v>1341</v>
      </c>
      <c r="R35" s="38" t="n">
        <v>605</v>
      </c>
      <c r="S35" s="38" t="n">
        <v>736</v>
      </c>
      <c r="T35" s="38" t="n">
        <v>211</v>
      </c>
      <c r="U35" s="38" t="n">
        <v>238</v>
      </c>
      <c r="V35" s="38" t="n">
        <v>197</v>
      </c>
      <c r="W35" s="38" t="n">
        <v>248</v>
      </c>
      <c r="X35" s="38" t="n">
        <v>197</v>
      </c>
      <c r="Y35" s="38" t="n">
        <v>250</v>
      </c>
      <c r="Z35" s="38" t="n">
        <v>605</v>
      </c>
      <c r="AA35" s="38" t="n">
        <v>736</v>
      </c>
      <c r="AB35" s="38" t="s">
        <v>114</v>
      </c>
      <c r="AC35" s="38" t="s">
        <v>114</v>
      </c>
      <c r="AD35" s="38" t="s">
        <v>114</v>
      </c>
      <c r="AE35" s="38" t="s">
        <v>114</v>
      </c>
      <c r="AF35" s="38" t="s">
        <v>114</v>
      </c>
      <c r="AG35" s="51" t="s">
        <v>114</v>
      </c>
      <c r="AH35" s="39" t="s">
        <v>66</v>
      </c>
    </row>
    <row r="36" s="2" customFormat="true" ht="11.85" hidden="false" customHeight="true" outlineLevel="0" collapsed="false">
      <c r="A36" s="52" t="s">
        <v>37</v>
      </c>
      <c r="B36" s="44" t="s">
        <v>50</v>
      </c>
      <c r="C36" s="44"/>
      <c r="E36" s="29" t="n">
        <v>1</v>
      </c>
      <c r="F36" s="30" t="n">
        <v>81</v>
      </c>
      <c r="G36" s="46" t="n">
        <v>62</v>
      </c>
      <c r="H36" s="46" t="n">
        <v>19</v>
      </c>
      <c r="I36" s="30" t="n">
        <v>60</v>
      </c>
      <c r="J36" s="46" t="n">
        <v>37</v>
      </c>
      <c r="K36" s="46" t="n">
        <v>23</v>
      </c>
      <c r="L36" s="30" t="n">
        <v>3</v>
      </c>
      <c r="M36" s="46" t="n">
        <v>1</v>
      </c>
      <c r="N36" s="46" t="n">
        <v>2</v>
      </c>
      <c r="O36" s="46" t="n">
        <v>440</v>
      </c>
      <c r="P36" s="46" t="n">
        <v>500</v>
      </c>
      <c r="Q36" s="30" t="n">
        <v>1341</v>
      </c>
      <c r="R36" s="30" t="n">
        <v>605</v>
      </c>
      <c r="S36" s="30" t="n">
        <v>736</v>
      </c>
      <c r="T36" s="46" t="n">
        <v>211</v>
      </c>
      <c r="U36" s="46" t="n">
        <v>238</v>
      </c>
      <c r="V36" s="46" t="n">
        <v>197</v>
      </c>
      <c r="W36" s="46" t="n">
        <v>248</v>
      </c>
      <c r="X36" s="46" t="n">
        <v>197</v>
      </c>
      <c r="Y36" s="46" t="n">
        <v>250</v>
      </c>
      <c r="Z36" s="46" t="n">
        <v>605</v>
      </c>
      <c r="AA36" s="46" t="n">
        <v>736</v>
      </c>
      <c r="AB36" s="46" t="s">
        <v>114</v>
      </c>
      <c r="AC36" s="46" t="s">
        <v>114</v>
      </c>
      <c r="AD36" s="46" t="s">
        <v>114</v>
      </c>
      <c r="AE36" s="46" t="s">
        <v>114</v>
      </c>
      <c r="AF36" s="46" t="s">
        <v>114</v>
      </c>
      <c r="AG36" s="47" t="s">
        <v>114</v>
      </c>
      <c r="AH36" s="32" t="n">
        <v>1</v>
      </c>
    </row>
    <row r="37" s="2" customFormat="true" ht="9" hidden="false" customHeight="true" outlineLevel="0" collapsed="false">
      <c r="A37" s="1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1"/>
      <c r="AH37" s="32"/>
    </row>
    <row r="38" s="35" customFormat="true" ht="12" hidden="false" customHeight="true" outlineLevel="0" collapsed="false">
      <c r="A38" s="44" t="s">
        <v>67</v>
      </c>
      <c r="B38" s="44"/>
      <c r="C38" s="44"/>
      <c r="E38" s="37" t="n">
        <v>30</v>
      </c>
      <c r="F38" s="38" t="n">
        <v>1769</v>
      </c>
      <c r="G38" s="38" t="n">
        <v>1199</v>
      </c>
      <c r="H38" s="38" t="n">
        <v>570</v>
      </c>
      <c r="I38" s="38" t="n">
        <v>461</v>
      </c>
      <c r="J38" s="38" t="n">
        <v>236</v>
      </c>
      <c r="K38" s="38" t="n">
        <v>225</v>
      </c>
      <c r="L38" s="38" t="n">
        <v>244</v>
      </c>
      <c r="M38" s="38" t="n">
        <v>125</v>
      </c>
      <c r="N38" s="38" t="n">
        <v>119</v>
      </c>
      <c r="O38" s="38" t="n">
        <v>8605</v>
      </c>
      <c r="P38" s="38" t="n">
        <v>12002</v>
      </c>
      <c r="Q38" s="38" t="n">
        <v>23904</v>
      </c>
      <c r="R38" s="38" t="n">
        <v>11812</v>
      </c>
      <c r="S38" s="38" t="n">
        <v>12092</v>
      </c>
      <c r="T38" s="38" t="n">
        <v>4355</v>
      </c>
      <c r="U38" s="38" t="n">
        <v>4435</v>
      </c>
      <c r="V38" s="38" t="n">
        <v>3926</v>
      </c>
      <c r="W38" s="38" t="n">
        <v>4070</v>
      </c>
      <c r="X38" s="38" t="n">
        <v>3531</v>
      </c>
      <c r="Y38" s="38" t="n">
        <v>3587</v>
      </c>
      <c r="Z38" s="38" t="n">
        <v>8173</v>
      </c>
      <c r="AA38" s="38" t="n">
        <v>9224</v>
      </c>
      <c r="AB38" s="38" t="n">
        <v>2462</v>
      </c>
      <c r="AC38" s="38" t="n">
        <v>715</v>
      </c>
      <c r="AD38" s="38" t="s">
        <v>114</v>
      </c>
      <c r="AE38" s="38" t="s">
        <v>114</v>
      </c>
      <c r="AF38" s="38" t="n">
        <v>1177</v>
      </c>
      <c r="AG38" s="51" t="n">
        <v>2153</v>
      </c>
      <c r="AH38" s="39" t="s">
        <v>68</v>
      </c>
    </row>
    <row r="39" s="53" customFormat="true" ht="12" hidden="false" customHeight="true" outlineLevel="0" collapsed="false">
      <c r="A39" s="52" t="s">
        <v>37</v>
      </c>
      <c r="B39" s="44" t="s">
        <v>69</v>
      </c>
      <c r="C39" s="44"/>
      <c r="E39" s="45" t="n">
        <v>1</v>
      </c>
      <c r="F39" s="30" t="n">
        <v>90</v>
      </c>
      <c r="G39" s="46" t="n">
        <v>76</v>
      </c>
      <c r="H39" s="46" t="n">
        <v>14</v>
      </c>
      <c r="I39" s="30" t="n">
        <v>18</v>
      </c>
      <c r="J39" s="46" t="n">
        <v>13</v>
      </c>
      <c r="K39" s="46" t="n">
        <v>5</v>
      </c>
      <c r="L39" s="30" t="n">
        <v>11</v>
      </c>
      <c r="M39" s="46" t="n">
        <v>7</v>
      </c>
      <c r="N39" s="46" t="n">
        <v>4</v>
      </c>
      <c r="O39" s="46" t="n">
        <v>320</v>
      </c>
      <c r="P39" s="46" t="n">
        <v>375</v>
      </c>
      <c r="Q39" s="30" t="n">
        <v>869</v>
      </c>
      <c r="R39" s="30" t="n">
        <v>790</v>
      </c>
      <c r="S39" s="30" t="n">
        <v>79</v>
      </c>
      <c r="T39" s="46" t="n">
        <v>312</v>
      </c>
      <c r="U39" s="46" t="n">
        <v>28</v>
      </c>
      <c r="V39" s="46" t="n">
        <v>249</v>
      </c>
      <c r="W39" s="46" t="n">
        <v>25</v>
      </c>
      <c r="X39" s="46" t="n">
        <v>229</v>
      </c>
      <c r="Y39" s="46" t="n">
        <v>26</v>
      </c>
      <c r="Z39" s="46" t="n">
        <v>0</v>
      </c>
      <c r="AA39" s="46" t="n">
        <v>0</v>
      </c>
      <c r="AB39" s="46" t="n">
        <v>790</v>
      </c>
      <c r="AC39" s="46" t="n">
        <v>79</v>
      </c>
      <c r="AD39" s="38" t="s">
        <v>114</v>
      </c>
      <c r="AE39" s="38" t="s">
        <v>114</v>
      </c>
      <c r="AF39" s="46" t="s">
        <v>114</v>
      </c>
      <c r="AG39" s="47" t="s">
        <v>114</v>
      </c>
      <c r="AH39" s="39" t="s">
        <v>37</v>
      </c>
    </row>
    <row r="40" s="53" customFormat="true" ht="12" hidden="false" customHeight="true" outlineLevel="0" collapsed="false">
      <c r="A40" s="52" t="s">
        <v>39</v>
      </c>
      <c r="B40" s="44" t="s">
        <v>44</v>
      </c>
      <c r="C40" s="44"/>
      <c r="E40" s="45" t="n">
        <v>1</v>
      </c>
      <c r="F40" s="30" t="n">
        <v>57</v>
      </c>
      <c r="G40" s="46" t="n">
        <v>36</v>
      </c>
      <c r="H40" s="46" t="n">
        <v>21</v>
      </c>
      <c r="I40" s="30" t="n">
        <v>10</v>
      </c>
      <c r="J40" s="46" t="n">
        <v>4</v>
      </c>
      <c r="K40" s="46" t="n">
        <v>6</v>
      </c>
      <c r="L40" s="30" t="n">
        <v>9</v>
      </c>
      <c r="M40" s="46" t="n">
        <v>3</v>
      </c>
      <c r="N40" s="46" t="n">
        <v>6</v>
      </c>
      <c r="O40" s="46" t="n">
        <v>320</v>
      </c>
      <c r="P40" s="46" t="n">
        <v>665</v>
      </c>
      <c r="Q40" s="30" t="n">
        <v>964</v>
      </c>
      <c r="R40" s="30" t="n">
        <v>536</v>
      </c>
      <c r="S40" s="30" t="n">
        <v>428</v>
      </c>
      <c r="T40" s="46" t="n">
        <v>182</v>
      </c>
      <c r="U40" s="46" t="n">
        <v>139</v>
      </c>
      <c r="V40" s="46" t="n">
        <v>186</v>
      </c>
      <c r="W40" s="46" t="n">
        <v>133</v>
      </c>
      <c r="X40" s="46" t="n">
        <v>168</v>
      </c>
      <c r="Y40" s="46" t="n">
        <v>156</v>
      </c>
      <c r="Z40" s="46" t="n">
        <v>372</v>
      </c>
      <c r="AA40" s="46" t="n">
        <v>349</v>
      </c>
      <c r="AB40" s="46" t="s">
        <v>114</v>
      </c>
      <c r="AC40" s="46" t="s">
        <v>114</v>
      </c>
      <c r="AD40" s="38" t="s">
        <v>114</v>
      </c>
      <c r="AE40" s="38" t="s">
        <v>114</v>
      </c>
      <c r="AF40" s="46" t="n">
        <v>164</v>
      </c>
      <c r="AG40" s="47" t="n">
        <v>79</v>
      </c>
      <c r="AH40" s="39" t="s">
        <v>39</v>
      </c>
    </row>
    <row r="41" s="53" customFormat="true" ht="12" hidden="false" customHeight="true" outlineLevel="0" collapsed="false">
      <c r="A41" s="52" t="s">
        <v>41</v>
      </c>
      <c r="B41" s="44" t="s">
        <v>70</v>
      </c>
      <c r="C41" s="44"/>
      <c r="E41" s="45" t="n">
        <v>2</v>
      </c>
      <c r="F41" s="30" t="n">
        <v>112</v>
      </c>
      <c r="G41" s="46" t="n">
        <v>72</v>
      </c>
      <c r="H41" s="46" t="n">
        <v>40</v>
      </c>
      <c r="I41" s="30" t="n">
        <v>22</v>
      </c>
      <c r="J41" s="46" t="n">
        <v>10</v>
      </c>
      <c r="K41" s="46" t="n">
        <v>12</v>
      </c>
      <c r="L41" s="30" t="n">
        <v>15</v>
      </c>
      <c r="M41" s="46" t="n">
        <v>6</v>
      </c>
      <c r="N41" s="46" t="n">
        <v>9</v>
      </c>
      <c r="O41" s="46" t="n">
        <v>640</v>
      </c>
      <c r="P41" s="46" t="n">
        <v>938</v>
      </c>
      <c r="Q41" s="30" t="n">
        <v>1773</v>
      </c>
      <c r="R41" s="30" t="n">
        <v>805</v>
      </c>
      <c r="S41" s="30" t="n">
        <v>968</v>
      </c>
      <c r="T41" s="46" t="n">
        <v>266</v>
      </c>
      <c r="U41" s="46" t="n">
        <v>344</v>
      </c>
      <c r="V41" s="46" t="n">
        <v>283</v>
      </c>
      <c r="W41" s="46" t="n">
        <v>334</v>
      </c>
      <c r="X41" s="46" t="n">
        <v>256</v>
      </c>
      <c r="Y41" s="46" t="n">
        <v>290</v>
      </c>
      <c r="Z41" s="46" t="n">
        <v>805</v>
      </c>
      <c r="AA41" s="46" t="n">
        <v>968</v>
      </c>
      <c r="AB41" s="46" t="s">
        <v>114</v>
      </c>
      <c r="AC41" s="46" t="s">
        <v>114</v>
      </c>
      <c r="AD41" s="38" t="s">
        <v>114</v>
      </c>
      <c r="AE41" s="38" t="s">
        <v>114</v>
      </c>
      <c r="AF41" s="46" t="s">
        <v>114</v>
      </c>
      <c r="AG41" s="47" t="s">
        <v>114</v>
      </c>
      <c r="AH41" s="39" t="s">
        <v>41</v>
      </c>
    </row>
    <row r="42" s="53" customFormat="true" ht="12" hidden="false" customHeight="true" outlineLevel="0" collapsed="false">
      <c r="A42" s="52" t="s">
        <v>43</v>
      </c>
      <c r="B42" s="44" t="s">
        <v>48</v>
      </c>
      <c r="C42" s="44"/>
      <c r="E42" s="45" t="n">
        <v>2</v>
      </c>
      <c r="F42" s="30" t="n">
        <v>106</v>
      </c>
      <c r="G42" s="46" t="n">
        <v>70</v>
      </c>
      <c r="H42" s="46" t="n">
        <v>36</v>
      </c>
      <c r="I42" s="30" t="n">
        <v>21</v>
      </c>
      <c r="J42" s="46" t="n">
        <v>12</v>
      </c>
      <c r="K42" s="46" t="n">
        <v>9</v>
      </c>
      <c r="L42" s="30" t="n">
        <v>17</v>
      </c>
      <c r="M42" s="46" t="n">
        <v>9</v>
      </c>
      <c r="N42" s="46" t="n">
        <v>8</v>
      </c>
      <c r="O42" s="46" t="n">
        <v>480</v>
      </c>
      <c r="P42" s="46" t="n">
        <v>683</v>
      </c>
      <c r="Q42" s="30" t="n">
        <v>1170</v>
      </c>
      <c r="R42" s="30" t="n">
        <v>503</v>
      </c>
      <c r="S42" s="30" t="n">
        <v>667</v>
      </c>
      <c r="T42" s="46" t="n">
        <v>215</v>
      </c>
      <c r="U42" s="46" t="n">
        <v>281</v>
      </c>
      <c r="V42" s="46" t="n">
        <v>155</v>
      </c>
      <c r="W42" s="46" t="n">
        <v>229</v>
      </c>
      <c r="X42" s="46" t="n">
        <v>133</v>
      </c>
      <c r="Y42" s="46" t="n">
        <v>157</v>
      </c>
      <c r="Z42" s="46" t="n">
        <v>503</v>
      </c>
      <c r="AA42" s="46" t="n">
        <v>667</v>
      </c>
      <c r="AB42" s="46" t="s">
        <v>114</v>
      </c>
      <c r="AC42" s="46" t="s">
        <v>114</v>
      </c>
      <c r="AD42" s="38" t="s">
        <v>114</v>
      </c>
      <c r="AE42" s="38" t="s">
        <v>114</v>
      </c>
      <c r="AF42" s="46" t="s">
        <v>114</v>
      </c>
      <c r="AG42" s="47" t="s">
        <v>114</v>
      </c>
      <c r="AH42" s="39" t="s">
        <v>43</v>
      </c>
    </row>
    <row r="43" s="53" customFormat="true" ht="12" hidden="false" customHeight="true" outlineLevel="0" collapsed="false">
      <c r="A43" s="52" t="s">
        <v>45</v>
      </c>
      <c r="B43" s="44" t="s">
        <v>50</v>
      </c>
      <c r="C43" s="44"/>
      <c r="E43" s="45" t="n">
        <v>3</v>
      </c>
      <c r="F43" s="30" t="n">
        <v>167</v>
      </c>
      <c r="G43" s="46" t="n">
        <v>109</v>
      </c>
      <c r="H43" s="46" t="n">
        <v>58</v>
      </c>
      <c r="I43" s="30" t="n">
        <v>74</v>
      </c>
      <c r="J43" s="46" t="n">
        <v>27</v>
      </c>
      <c r="K43" s="46" t="n">
        <v>47</v>
      </c>
      <c r="L43" s="30" t="n">
        <v>25</v>
      </c>
      <c r="M43" s="46" t="n">
        <v>7</v>
      </c>
      <c r="N43" s="46" t="n">
        <v>18</v>
      </c>
      <c r="O43" s="46" t="n">
        <v>960</v>
      </c>
      <c r="P43" s="46" t="n">
        <v>1227</v>
      </c>
      <c r="Q43" s="30" t="n">
        <v>2832</v>
      </c>
      <c r="R43" s="30" t="n">
        <v>1339</v>
      </c>
      <c r="S43" s="30" t="n">
        <v>1493</v>
      </c>
      <c r="T43" s="46" t="n">
        <v>452</v>
      </c>
      <c r="U43" s="46" t="n">
        <v>508</v>
      </c>
      <c r="V43" s="46" t="n">
        <v>455</v>
      </c>
      <c r="W43" s="46" t="n">
        <v>510</v>
      </c>
      <c r="X43" s="46" t="n">
        <v>432</v>
      </c>
      <c r="Y43" s="46" t="n">
        <v>475</v>
      </c>
      <c r="Z43" s="46" t="n">
        <v>1323</v>
      </c>
      <c r="AA43" s="46" t="n">
        <v>1389</v>
      </c>
      <c r="AB43" s="46" t="s">
        <v>114</v>
      </c>
      <c r="AC43" s="46" t="s">
        <v>114</v>
      </c>
      <c r="AD43" s="38" t="s">
        <v>114</v>
      </c>
      <c r="AE43" s="38" t="s">
        <v>114</v>
      </c>
      <c r="AF43" s="46" t="n">
        <v>16</v>
      </c>
      <c r="AG43" s="47" t="n">
        <v>104</v>
      </c>
      <c r="AH43" s="39" t="s">
        <v>45</v>
      </c>
    </row>
    <row r="44" s="53" customFormat="true" ht="12" hidden="false" customHeight="true" outlineLevel="0" collapsed="false">
      <c r="A44" s="52" t="s">
        <v>47</v>
      </c>
      <c r="B44" s="44" t="s">
        <v>71</v>
      </c>
      <c r="C44" s="44"/>
      <c r="E44" s="45" t="n">
        <v>1</v>
      </c>
      <c r="F44" s="30" t="n">
        <v>53</v>
      </c>
      <c r="G44" s="46" t="n">
        <v>34</v>
      </c>
      <c r="H44" s="46" t="n">
        <v>19</v>
      </c>
      <c r="I44" s="30" t="n">
        <v>10</v>
      </c>
      <c r="J44" s="46" t="n">
        <v>5</v>
      </c>
      <c r="K44" s="46" t="n">
        <v>5</v>
      </c>
      <c r="L44" s="30" t="n">
        <v>9</v>
      </c>
      <c r="M44" s="46" t="n">
        <v>3</v>
      </c>
      <c r="N44" s="46" t="n">
        <v>6</v>
      </c>
      <c r="O44" s="46" t="n">
        <v>240</v>
      </c>
      <c r="P44" s="46" t="n">
        <v>334</v>
      </c>
      <c r="Q44" s="30" t="n">
        <v>717</v>
      </c>
      <c r="R44" s="30" t="n">
        <v>234</v>
      </c>
      <c r="S44" s="30" t="n">
        <v>483</v>
      </c>
      <c r="T44" s="46" t="n">
        <v>79</v>
      </c>
      <c r="U44" s="46" t="n">
        <v>163</v>
      </c>
      <c r="V44" s="46" t="n">
        <v>85</v>
      </c>
      <c r="W44" s="46" t="n">
        <v>154</v>
      </c>
      <c r="X44" s="46" t="n">
        <v>70</v>
      </c>
      <c r="Y44" s="46" t="n">
        <v>166</v>
      </c>
      <c r="Z44" s="46" t="s">
        <v>114</v>
      </c>
      <c r="AA44" s="46" t="s">
        <v>114</v>
      </c>
      <c r="AB44" s="46" t="s">
        <v>114</v>
      </c>
      <c r="AC44" s="46" t="s">
        <v>114</v>
      </c>
      <c r="AD44" s="38" t="s">
        <v>114</v>
      </c>
      <c r="AE44" s="38" t="s">
        <v>114</v>
      </c>
      <c r="AF44" s="46" t="n">
        <v>234</v>
      </c>
      <c r="AG44" s="47" t="n">
        <v>483</v>
      </c>
      <c r="AH44" s="39" t="s">
        <v>47</v>
      </c>
    </row>
    <row r="45" s="53" customFormat="true" ht="12" hidden="false" customHeight="true" outlineLevel="0" collapsed="false">
      <c r="A45" s="52" t="s">
        <v>49</v>
      </c>
      <c r="B45" s="44" t="s">
        <v>52</v>
      </c>
      <c r="C45" s="44"/>
      <c r="E45" s="45" t="n">
        <v>1</v>
      </c>
      <c r="F45" s="30" t="n">
        <v>53</v>
      </c>
      <c r="G45" s="46" t="n">
        <v>34</v>
      </c>
      <c r="H45" s="46" t="n">
        <v>19</v>
      </c>
      <c r="I45" s="30" t="n">
        <v>6</v>
      </c>
      <c r="J45" s="46" t="n">
        <v>3</v>
      </c>
      <c r="K45" s="46" t="n">
        <v>3</v>
      </c>
      <c r="L45" s="30" t="n">
        <v>8</v>
      </c>
      <c r="M45" s="46" t="n">
        <v>5</v>
      </c>
      <c r="N45" s="46" t="n">
        <v>3</v>
      </c>
      <c r="O45" s="46" t="n">
        <v>240</v>
      </c>
      <c r="P45" s="46" t="n">
        <v>253</v>
      </c>
      <c r="Q45" s="30" t="n">
        <v>509</v>
      </c>
      <c r="R45" s="30" t="n">
        <v>255</v>
      </c>
      <c r="S45" s="30" t="n">
        <v>254</v>
      </c>
      <c r="T45" s="46" t="n">
        <v>146</v>
      </c>
      <c r="U45" s="46" t="n">
        <v>145</v>
      </c>
      <c r="V45" s="46" t="n">
        <v>67</v>
      </c>
      <c r="W45" s="46" t="n">
        <v>58</v>
      </c>
      <c r="X45" s="46" t="n">
        <v>42</v>
      </c>
      <c r="Y45" s="46" t="n">
        <v>51</v>
      </c>
      <c r="Z45" s="46" t="n">
        <v>255</v>
      </c>
      <c r="AA45" s="46" t="n">
        <v>254</v>
      </c>
      <c r="AB45" s="46" t="s">
        <v>114</v>
      </c>
      <c r="AC45" s="46" t="s">
        <v>114</v>
      </c>
      <c r="AD45" s="38" t="s">
        <v>114</v>
      </c>
      <c r="AE45" s="38" t="s">
        <v>114</v>
      </c>
      <c r="AF45" s="46" t="s">
        <v>114</v>
      </c>
      <c r="AG45" s="47" t="s">
        <v>114</v>
      </c>
      <c r="AH45" s="39" t="s">
        <v>49</v>
      </c>
    </row>
    <row r="46" s="53" customFormat="true" ht="12" hidden="false" customHeight="true" outlineLevel="0" collapsed="false">
      <c r="A46" s="52" t="s">
        <v>51</v>
      </c>
      <c r="B46" s="44" t="s">
        <v>54</v>
      </c>
      <c r="C46" s="44"/>
      <c r="E46" s="45" t="n">
        <v>2</v>
      </c>
      <c r="F46" s="30" t="n">
        <v>111</v>
      </c>
      <c r="G46" s="46" t="n">
        <v>79</v>
      </c>
      <c r="H46" s="46" t="n">
        <v>32</v>
      </c>
      <c r="I46" s="30" t="n">
        <v>29</v>
      </c>
      <c r="J46" s="46" t="n">
        <v>16</v>
      </c>
      <c r="K46" s="46" t="n">
        <v>13</v>
      </c>
      <c r="L46" s="30" t="n">
        <v>16</v>
      </c>
      <c r="M46" s="46" t="n">
        <v>8</v>
      </c>
      <c r="N46" s="46" t="n">
        <v>8</v>
      </c>
      <c r="O46" s="46" t="n">
        <v>603</v>
      </c>
      <c r="P46" s="46" t="n">
        <v>793</v>
      </c>
      <c r="Q46" s="30" t="n">
        <v>1855</v>
      </c>
      <c r="R46" s="30" t="n">
        <v>950</v>
      </c>
      <c r="S46" s="30" t="n">
        <v>905</v>
      </c>
      <c r="T46" s="46" t="n">
        <v>317</v>
      </c>
      <c r="U46" s="46" t="n">
        <v>286</v>
      </c>
      <c r="V46" s="46" t="n">
        <v>314</v>
      </c>
      <c r="W46" s="46" t="n">
        <v>323</v>
      </c>
      <c r="X46" s="46" t="n">
        <v>319</v>
      </c>
      <c r="Y46" s="46" t="n">
        <v>296</v>
      </c>
      <c r="Z46" s="46" t="n">
        <v>950</v>
      </c>
      <c r="AA46" s="46" t="n">
        <v>905</v>
      </c>
      <c r="AB46" s="46" t="s">
        <v>114</v>
      </c>
      <c r="AC46" s="46" t="s">
        <v>114</v>
      </c>
      <c r="AD46" s="38" t="s">
        <v>114</v>
      </c>
      <c r="AE46" s="38" t="s">
        <v>114</v>
      </c>
      <c r="AF46" s="46" t="s">
        <v>114</v>
      </c>
      <c r="AG46" s="47" t="s">
        <v>114</v>
      </c>
      <c r="AH46" s="39" t="s">
        <v>51</v>
      </c>
    </row>
    <row r="47" s="53" customFormat="true" ht="12" hidden="false" customHeight="true" outlineLevel="0" collapsed="false">
      <c r="A47" s="52" t="s">
        <v>53</v>
      </c>
      <c r="B47" s="44" t="s">
        <v>72</v>
      </c>
      <c r="C47" s="44"/>
      <c r="E47" s="45" t="n">
        <v>2</v>
      </c>
      <c r="F47" s="30" t="n">
        <v>141</v>
      </c>
      <c r="G47" s="46" t="n">
        <v>95</v>
      </c>
      <c r="H47" s="46" t="n">
        <v>46</v>
      </c>
      <c r="I47" s="30" t="n">
        <v>28</v>
      </c>
      <c r="J47" s="46" t="n">
        <v>8</v>
      </c>
      <c r="K47" s="46" t="n">
        <v>20</v>
      </c>
      <c r="L47" s="30" t="n">
        <v>16</v>
      </c>
      <c r="M47" s="46" t="n">
        <v>12</v>
      </c>
      <c r="N47" s="46" t="n">
        <v>4</v>
      </c>
      <c r="O47" s="46" t="n">
        <v>563</v>
      </c>
      <c r="P47" s="46" t="n">
        <v>833</v>
      </c>
      <c r="Q47" s="30" t="n">
        <v>1569</v>
      </c>
      <c r="R47" s="30" t="n">
        <v>522</v>
      </c>
      <c r="S47" s="30" t="n">
        <v>1047</v>
      </c>
      <c r="T47" s="46" t="n">
        <v>175</v>
      </c>
      <c r="U47" s="46" t="n">
        <v>394</v>
      </c>
      <c r="V47" s="46" t="n">
        <v>169</v>
      </c>
      <c r="W47" s="46" t="n">
        <v>346</v>
      </c>
      <c r="X47" s="46" t="n">
        <v>178</v>
      </c>
      <c r="Y47" s="46" t="n">
        <v>307</v>
      </c>
      <c r="Z47" s="46" t="n">
        <v>318</v>
      </c>
      <c r="AA47" s="46" t="n">
        <v>416</v>
      </c>
      <c r="AB47" s="46" t="s">
        <v>114</v>
      </c>
      <c r="AC47" s="46" t="s">
        <v>114</v>
      </c>
      <c r="AD47" s="38" t="s">
        <v>114</v>
      </c>
      <c r="AE47" s="38" t="s">
        <v>114</v>
      </c>
      <c r="AF47" s="46" t="n">
        <v>204</v>
      </c>
      <c r="AG47" s="47" t="n">
        <v>631</v>
      </c>
      <c r="AH47" s="39" t="s">
        <v>53</v>
      </c>
    </row>
    <row r="48" s="53" customFormat="true" ht="12" hidden="false" customHeight="true" outlineLevel="0" collapsed="false">
      <c r="A48" s="54" t="s">
        <v>55</v>
      </c>
      <c r="B48" s="44" t="s">
        <v>56</v>
      </c>
      <c r="C48" s="44"/>
      <c r="E48" s="45" t="n">
        <v>1</v>
      </c>
      <c r="F48" s="30" t="n">
        <v>53</v>
      </c>
      <c r="G48" s="46" t="n">
        <v>34</v>
      </c>
      <c r="H48" s="46" t="n">
        <v>19</v>
      </c>
      <c r="I48" s="30" t="n">
        <v>10</v>
      </c>
      <c r="J48" s="46" t="n">
        <v>2</v>
      </c>
      <c r="K48" s="46" t="n">
        <v>8</v>
      </c>
      <c r="L48" s="30" t="n">
        <v>9</v>
      </c>
      <c r="M48" s="46" t="n">
        <v>6</v>
      </c>
      <c r="N48" s="46" t="n">
        <v>3</v>
      </c>
      <c r="O48" s="46" t="n">
        <v>240</v>
      </c>
      <c r="P48" s="46" t="n">
        <v>358</v>
      </c>
      <c r="Q48" s="30" t="n">
        <v>577</v>
      </c>
      <c r="R48" s="30" t="n">
        <v>201</v>
      </c>
      <c r="S48" s="30" t="n">
        <v>376</v>
      </c>
      <c r="T48" s="46" t="n">
        <v>94</v>
      </c>
      <c r="U48" s="46" t="n">
        <v>163</v>
      </c>
      <c r="V48" s="46" t="n">
        <v>53</v>
      </c>
      <c r="W48" s="46" t="n">
        <v>124</v>
      </c>
      <c r="X48" s="46" t="n">
        <v>54</v>
      </c>
      <c r="Y48" s="46" t="n">
        <v>89</v>
      </c>
      <c r="Z48" s="46" t="n">
        <v>201</v>
      </c>
      <c r="AA48" s="46" t="n">
        <v>376</v>
      </c>
      <c r="AB48" s="46" t="s">
        <v>114</v>
      </c>
      <c r="AC48" s="46" t="s">
        <v>114</v>
      </c>
      <c r="AD48" s="38" t="s">
        <v>114</v>
      </c>
      <c r="AE48" s="38" t="s">
        <v>114</v>
      </c>
      <c r="AF48" s="46" t="s">
        <v>114</v>
      </c>
      <c r="AG48" s="47" t="s">
        <v>114</v>
      </c>
      <c r="AH48" s="32" t="n">
        <v>10</v>
      </c>
    </row>
    <row r="49" s="53" customFormat="true" ht="12" hidden="false" customHeight="true" outlineLevel="0" collapsed="false">
      <c r="A49" s="54" t="s">
        <v>57</v>
      </c>
      <c r="B49" s="44" t="s">
        <v>73</v>
      </c>
      <c r="C49" s="44"/>
      <c r="E49" s="45" t="n">
        <v>2</v>
      </c>
      <c r="F49" s="30" t="n">
        <v>128</v>
      </c>
      <c r="G49" s="46" t="n">
        <v>90</v>
      </c>
      <c r="H49" s="46" t="n">
        <v>38</v>
      </c>
      <c r="I49" s="30" t="n">
        <v>54</v>
      </c>
      <c r="J49" s="46" t="n">
        <v>36</v>
      </c>
      <c r="K49" s="46" t="n">
        <v>18</v>
      </c>
      <c r="L49" s="30" t="n">
        <v>16</v>
      </c>
      <c r="M49" s="46" t="n">
        <v>11</v>
      </c>
      <c r="N49" s="46" t="n">
        <v>5</v>
      </c>
      <c r="O49" s="46" t="n">
        <v>640</v>
      </c>
      <c r="P49" s="46" t="n">
        <v>855</v>
      </c>
      <c r="Q49" s="30" t="n">
        <v>1805</v>
      </c>
      <c r="R49" s="30" t="n">
        <v>1191</v>
      </c>
      <c r="S49" s="30" t="n">
        <v>614</v>
      </c>
      <c r="T49" s="46" t="n">
        <v>443</v>
      </c>
      <c r="U49" s="46" t="n">
        <v>215</v>
      </c>
      <c r="V49" s="46" t="n">
        <v>386</v>
      </c>
      <c r="W49" s="46" t="n">
        <v>199</v>
      </c>
      <c r="X49" s="46" t="n">
        <v>362</v>
      </c>
      <c r="Y49" s="46" t="n">
        <v>200</v>
      </c>
      <c r="Z49" s="46" t="n">
        <v>303</v>
      </c>
      <c r="AA49" s="46" t="n">
        <v>340</v>
      </c>
      <c r="AB49" s="46" t="n">
        <v>847</v>
      </c>
      <c r="AC49" s="46" t="n">
        <v>78</v>
      </c>
      <c r="AD49" s="38" t="s">
        <v>114</v>
      </c>
      <c r="AE49" s="38" t="s">
        <v>114</v>
      </c>
      <c r="AF49" s="46" t="n">
        <v>41</v>
      </c>
      <c r="AG49" s="47" t="n">
        <v>196</v>
      </c>
      <c r="AH49" s="32" t="n">
        <v>11</v>
      </c>
    </row>
    <row r="50" s="53" customFormat="true" ht="12" hidden="false" customHeight="true" outlineLevel="0" collapsed="false">
      <c r="A50" s="54" t="s">
        <v>59</v>
      </c>
      <c r="B50" s="44" t="s">
        <v>58</v>
      </c>
      <c r="C50" s="44"/>
      <c r="E50" s="45" t="n">
        <v>1</v>
      </c>
      <c r="F50" s="30" t="n">
        <v>54</v>
      </c>
      <c r="G50" s="46" t="n">
        <v>30</v>
      </c>
      <c r="H50" s="46" t="n">
        <v>24</v>
      </c>
      <c r="I50" s="30" t="n">
        <v>8</v>
      </c>
      <c r="J50" s="46" t="n">
        <v>4</v>
      </c>
      <c r="K50" s="46" t="n">
        <v>4</v>
      </c>
      <c r="L50" s="30" t="n">
        <v>6</v>
      </c>
      <c r="M50" s="46" t="n">
        <v>1</v>
      </c>
      <c r="N50" s="46" t="n">
        <v>5</v>
      </c>
      <c r="O50" s="46" t="n">
        <v>240</v>
      </c>
      <c r="P50" s="46" t="n">
        <v>316</v>
      </c>
      <c r="Q50" s="30" t="n">
        <v>511</v>
      </c>
      <c r="R50" s="30" t="n">
        <v>217</v>
      </c>
      <c r="S50" s="30" t="n">
        <v>294</v>
      </c>
      <c r="T50" s="46" t="n">
        <v>114</v>
      </c>
      <c r="U50" s="46" t="n">
        <v>141</v>
      </c>
      <c r="V50" s="46" t="n">
        <v>54</v>
      </c>
      <c r="W50" s="46" t="n">
        <v>83</v>
      </c>
      <c r="X50" s="46" t="n">
        <v>49</v>
      </c>
      <c r="Y50" s="46" t="n">
        <v>70</v>
      </c>
      <c r="Z50" s="46" t="n">
        <v>217</v>
      </c>
      <c r="AA50" s="46" t="n">
        <v>294</v>
      </c>
      <c r="AB50" s="46" t="s">
        <v>114</v>
      </c>
      <c r="AC50" s="46" t="s">
        <v>114</v>
      </c>
      <c r="AD50" s="38" t="s">
        <v>114</v>
      </c>
      <c r="AE50" s="38" t="s">
        <v>114</v>
      </c>
      <c r="AF50" s="46" t="s">
        <v>114</v>
      </c>
      <c r="AG50" s="47" t="s">
        <v>114</v>
      </c>
      <c r="AH50" s="32" t="n">
        <v>12</v>
      </c>
    </row>
    <row r="51" s="53" customFormat="true" ht="12" hidden="false" customHeight="true" outlineLevel="0" collapsed="false">
      <c r="A51" s="54" t="s">
        <v>61</v>
      </c>
      <c r="B51" s="44" t="s">
        <v>60</v>
      </c>
      <c r="C51" s="44"/>
      <c r="E51" s="45" t="n">
        <v>3</v>
      </c>
      <c r="F51" s="30" t="n">
        <v>168</v>
      </c>
      <c r="G51" s="46" t="n">
        <v>119</v>
      </c>
      <c r="H51" s="46" t="n">
        <v>49</v>
      </c>
      <c r="I51" s="30" t="n">
        <v>37</v>
      </c>
      <c r="J51" s="46" t="n">
        <v>13</v>
      </c>
      <c r="K51" s="46" t="n">
        <v>24</v>
      </c>
      <c r="L51" s="30" t="n">
        <v>23</v>
      </c>
      <c r="M51" s="46" t="n">
        <v>11</v>
      </c>
      <c r="N51" s="46" t="n">
        <v>12</v>
      </c>
      <c r="O51" s="46" t="n">
        <v>916</v>
      </c>
      <c r="P51" s="46" t="n">
        <v>1603</v>
      </c>
      <c r="Q51" s="30" t="n">
        <v>2697</v>
      </c>
      <c r="R51" s="30" t="n">
        <v>1308</v>
      </c>
      <c r="S51" s="30" t="n">
        <v>1389</v>
      </c>
      <c r="T51" s="46" t="n">
        <v>454</v>
      </c>
      <c r="U51" s="46" t="n">
        <v>469</v>
      </c>
      <c r="V51" s="46" t="n">
        <v>447</v>
      </c>
      <c r="W51" s="46" t="n">
        <v>465</v>
      </c>
      <c r="X51" s="46" t="n">
        <v>407</v>
      </c>
      <c r="Y51" s="46" t="n">
        <v>455</v>
      </c>
      <c r="Z51" s="46" t="n">
        <v>810</v>
      </c>
      <c r="AA51" s="46" t="n">
        <v>819</v>
      </c>
      <c r="AB51" s="46" t="s">
        <v>114</v>
      </c>
      <c r="AC51" s="46" t="s">
        <v>114</v>
      </c>
      <c r="AD51" s="38" t="s">
        <v>114</v>
      </c>
      <c r="AE51" s="38" t="s">
        <v>114</v>
      </c>
      <c r="AF51" s="46" t="n">
        <v>498</v>
      </c>
      <c r="AG51" s="47" t="n">
        <v>570</v>
      </c>
      <c r="AH51" s="32" t="n">
        <v>13</v>
      </c>
    </row>
    <row r="52" s="53" customFormat="true" ht="12" hidden="false" customHeight="true" outlineLevel="0" collapsed="false">
      <c r="A52" s="54" t="s">
        <v>75</v>
      </c>
      <c r="B52" s="44" t="s">
        <v>62</v>
      </c>
      <c r="C52" s="44"/>
      <c r="E52" s="45" t="n">
        <v>1</v>
      </c>
      <c r="F52" s="30" t="n">
        <v>46</v>
      </c>
      <c r="G52" s="46" t="n">
        <v>29</v>
      </c>
      <c r="H52" s="46" t="n">
        <v>17</v>
      </c>
      <c r="I52" s="30" t="n">
        <v>15</v>
      </c>
      <c r="J52" s="46" t="n">
        <v>7</v>
      </c>
      <c r="K52" s="46" t="n">
        <v>8</v>
      </c>
      <c r="L52" s="30" t="n">
        <v>8</v>
      </c>
      <c r="M52" s="46" t="n">
        <v>3</v>
      </c>
      <c r="N52" s="46" t="n">
        <v>5</v>
      </c>
      <c r="O52" s="46" t="n">
        <v>200</v>
      </c>
      <c r="P52" s="46" t="n">
        <v>273</v>
      </c>
      <c r="Q52" s="30" t="n">
        <v>590</v>
      </c>
      <c r="R52" s="30" t="n">
        <v>79</v>
      </c>
      <c r="S52" s="30" t="n">
        <v>511</v>
      </c>
      <c r="T52" s="46" t="n">
        <v>31</v>
      </c>
      <c r="U52" s="46" t="n">
        <v>170</v>
      </c>
      <c r="V52" s="46" t="n">
        <v>25</v>
      </c>
      <c r="W52" s="46" t="n">
        <v>172</v>
      </c>
      <c r="X52" s="46" t="n">
        <v>23</v>
      </c>
      <c r="Y52" s="46" t="n">
        <v>169</v>
      </c>
      <c r="Z52" s="46" t="s">
        <v>114</v>
      </c>
      <c r="AA52" s="46" t="s">
        <v>114</v>
      </c>
      <c r="AB52" s="46" t="n">
        <v>79</v>
      </c>
      <c r="AC52" s="46" t="n">
        <v>511</v>
      </c>
      <c r="AD52" s="38" t="s">
        <v>114</v>
      </c>
      <c r="AE52" s="38" t="s">
        <v>114</v>
      </c>
      <c r="AF52" s="46" t="s">
        <v>114</v>
      </c>
      <c r="AG52" s="47" t="s">
        <v>114</v>
      </c>
      <c r="AH52" s="32" t="n">
        <v>14</v>
      </c>
    </row>
    <row r="53" s="2" customFormat="true" ht="12" hidden="false" customHeight="true" outlineLevel="0" collapsed="false">
      <c r="A53" s="54" t="s">
        <v>76</v>
      </c>
      <c r="B53" s="44" t="s">
        <v>77</v>
      </c>
      <c r="C53" s="44"/>
      <c r="E53" s="45" t="n">
        <v>2</v>
      </c>
      <c r="F53" s="30" t="n">
        <v>104</v>
      </c>
      <c r="G53" s="46" t="n">
        <v>72</v>
      </c>
      <c r="H53" s="46" t="n">
        <v>32</v>
      </c>
      <c r="I53" s="30" t="n">
        <v>28</v>
      </c>
      <c r="J53" s="46" t="n">
        <v>17</v>
      </c>
      <c r="K53" s="46" t="n">
        <v>11</v>
      </c>
      <c r="L53" s="30" t="n">
        <v>14</v>
      </c>
      <c r="M53" s="46" t="n">
        <v>8</v>
      </c>
      <c r="N53" s="46" t="n">
        <v>6</v>
      </c>
      <c r="O53" s="46" t="n">
        <v>640</v>
      </c>
      <c r="P53" s="46" t="n">
        <v>810</v>
      </c>
      <c r="Q53" s="30" t="n">
        <v>1723</v>
      </c>
      <c r="R53" s="30" t="n">
        <v>851</v>
      </c>
      <c r="S53" s="30" t="n">
        <v>872</v>
      </c>
      <c r="T53" s="46" t="n">
        <v>322</v>
      </c>
      <c r="U53" s="46" t="n">
        <v>323</v>
      </c>
      <c r="V53" s="46" t="n">
        <v>283</v>
      </c>
      <c r="W53" s="46" t="n">
        <v>315</v>
      </c>
      <c r="X53" s="46" t="n">
        <v>246</v>
      </c>
      <c r="Y53" s="46" t="n">
        <v>234</v>
      </c>
      <c r="Z53" s="46" t="n">
        <v>851</v>
      </c>
      <c r="AA53" s="46" t="n">
        <v>872</v>
      </c>
      <c r="AB53" s="46" t="s">
        <v>114</v>
      </c>
      <c r="AC53" s="46" t="s">
        <v>114</v>
      </c>
      <c r="AD53" s="38" t="s">
        <v>114</v>
      </c>
      <c r="AE53" s="38" t="s">
        <v>114</v>
      </c>
      <c r="AF53" s="46" t="s">
        <v>114</v>
      </c>
      <c r="AG53" s="47" t="s">
        <v>114</v>
      </c>
      <c r="AH53" s="32" t="n">
        <v>15</v>
      </c>
    </row>
    <row r="54" s="2" customFormat="true" ht="12" hidden="false" customHeight="true" outlineLevel="0" collapsed="false">
      <c r="A54" s="54" t="s">
        <v>78</v>
      </c>
      <c r="B54" s="44" t="s">
        <v>79</v>
      </c>
      <c r="C54" s="44"/>
      <c r="E54" s="45" t="n">
        <v>3</v>
      </c>
      <c r="F54" s="30" t="n">
        <v>176</v>
      </c>
      <c r="G54" s="46" t="n">
        <v>113</v>
      </c>
      <c r="H54" s="46" t="n">
        <v>63</v>
      </c>
      <c r="I54" s="30" t="n">
        <v>61</v>
      </c>
      <c r="J54" s="46" t="n">
        <v>36</v>
      </c>
      <c r="K54" s="46" t="n">
        <v>25</v>
      </c>
      <c r="L54" s="30" t="n">
        <v>24</v>
      </c>
      <c r="M54" s="46" t="n">
        <v>13</v>
      </c>
      <c r="N54" s="46" t="n">
        <v>11</v>
      </c>
      <c r="O54" s="46" t="n">
        <v>840</v>
      </c>
      <c r="P54" s="46" t="n">
        <v>1118</v>
      </c>
      <c r="Q54" s="30" t="n">
        <v>2341</v>
      </c>
      <c r="R54" s="30" t="n">
        <v>990</v>
      </c>
      <c r="S54" s="30" t="n">
        <v>1351</v>
      </c>
      <c r="T54" s="46" t="n">
        <v>336</v>
      </c>
      <c r="U54" s="46" t="n">
        <v>510</v>
      </c>
      <c r="V54" s="46" t="n">
        <v>386</v>
      </c>
      <c r="W54" s="46" t="n">
        <v>484</v>
      </c>
      <c r="X54" s="46" t="n">
        <v>268</v>
      </c>
      <c r="Y54" s="46" t="n">
        <v>357</v>
      </c>
      <c r="Z54" s="46" t="n">
        <v>970</v>
      </c>
      <c r="AA54" s="46" t="n">
        <v>1261</v>
      </c>
      <c r="AB54" s="46" t="s">
        <v>114</v>
      </c>
      <c r="AC54" s="46" t="s">
        <v>114</v>
      </c>
      <c r="AD54" s="38" t="s">
        <v>114</v>
      </c>
      <c r="AE54" s="38" t="s">
        <v>114</v>
      </c>
      <c r="AF54" s="46" t="n">
        <v>20</v>
      </c>
      <c r="AG54" s="47" t="n">
        <v>90</v>
      </c>
      <c r="AH54" s="32" t="n">
        <v>16</v>
      </c>
    </row>
    <row r="55" s="2" customFormat="true" ht="12" hidden="false" customHeight="true" outlineLevel="0" collapsed="false">
      <c r="A55" s="54" t="s">
        <v>80</v>
      </c>
      <c r="B55" s="44" t="s">
        <v>81</v>
      </c>
      <c r="C55" s="44"/>
      <c r="E55" s="45" t="n">
        <v>2</v>
      </c>
      <c r="F55" s="30" t="n">
        <v>150</v>
      </c>
      <c r="G55" s="46" t="n">
        <v>107</v>
      </c>
      <c r="H55" s="46" t="n">
        <v>43</v>
      </c>
      <c r="I55" s="30" t="n">
        <v>30</v>
      </c>
      <c r="J55" s="46" t="n">
        <v>23</v>
      </c>
      <c r="K55" s="46" t="n">
        <v>7</v>
      </c>
      <c r="L55" s="30" t="n">
        <v>18</v>
      </c>
      <c r="M55" s="46" t="n">
        <v>12</v>
      </c>
      <c r="N55" s="46" t="n">
        <v>6</v>
      </c>
      <c r="O55" s="46" t="n">
        <v>523</v>
      </c>
      <c r="P55" s="46" t="n">
        <v>568</v>
      </c>
      <c r="Q55" s="30" t="n">
        <v>1402</v>
      </c>
      <c r="R55" s="30" t="n">
        <v>1041</v>
      </c>
      <c r="S55" s="30" t="n">
        <v>361</v>
      </c>
      <c r="T55" s="46" t="n">
        <v>417</v>
      </c>
      <c r="U55" s="46" t="n">
        <v>156</v>
      </c>
      <c r="V55" s="46" t="n">
        <v>329</v>
      </c>
      <c r="W55" s="46" t="n">
        <v>116</v>
      </c>
      <c r="X55" s="46" t="n">
        <v>295</v>
      </c>
      <c r="Y55" s="46" t="n">
        <v>89</v>
      </c>
      <c r="Z55" s="46" t="n">
        <v>295</v>
      </c>
      <c r="AA55" s="46" t="n">
        <v>314</v>
      </c>
      <c r="AB55" s="46" t="n">
        <v>746</v>
      </c>
      <c r="AC55" s="46" t="n">
        <v>47</v>
      </c>
      <c r="AD55" s="38" t="s">
        <v>114</v>
      </c>
      <c r="AE55" s="38" t="s">
        <v>114</v>
      </c>
      <c r="AF55" s="46" t="s">
        <v>114</v>
      </c>
      <c r="AG55" s="47" t="s">
        <v>114</v>
      </c>
      <c r="AH55" s="32" t="n">
        <v>17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1"/>
      <c r="AH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1900</v>
      </c>
      <c r="G57" s="38" t="n">
        <v>1396</v>
      </c>
      <c r="H57" s="38" t="n">
        <v>504</v>
      </c>
      <c r="I57" s="38" t="n">
        <v>1123</v>
      </c>
      <c r="J57" s="38" t="n">
        <v>554</v>
      </c>
      <c r="K57" s="38" t="n">
        <v>569</v>
      </c>
      <c r="L57" s="38" t="n">
        <v>334</v>
      </c>
      <c r="M57" s="38" t="n">
        <v>177</v>
      </c>
      <c r="N57" s="38" t="n">
        <v>157</v>
      </c>
      <c r="O57" s="38" t="n">
        <v>13492</v>
      </c>
      <c r="P57" s="38" t="n">
        <v>30566</v>
      </c>
      <c r="Q57" s="38" t="n">
        <v>34483</v>
      </c>
      <c r="R57" s="38" t="n">
        <v>18119</v>
      </c>
      <c r="S57" s="38" t="n">
        <v>16364</v>
      </c>
      <c r="T57" s="38" t="n">
        <v>6134</v>
      </c>
      <c r="U57" s="38" t="n">
        <v>5633</v>
      </c>
      <c r="V57" s="38" t="n">
        <v>6275</v>
      </c>
      <c r="W57" s="38" t="n">
        <v>5671</v>
      </c>
      <c r="X57" s="38" t="n">
        <v>5710</v>
      </c>
      <c r="Y57" s="38" t="n">
        <v>5060</v>
      </c>
      <c r="Z57" s="38" t="n">
        <v>16038</v>
      </c>
      <c r="AA57" s="38" t="n">
        <v>15474</v>
      </c>
      <c r="AB57" s="38" t="s">
        <v>114</v>
      </c>
      <c r="AC57" s="38" t="s">
        <v>114</v>
      </c>
      <c r="AD57" s="38" t="n">
        <v>317</v>
      </c>
      <c r="AE57" s="38" t="n">
        <v>130</v>
      </c>
      <c r="AF57" s="38" t="n">
        <v>1764</v>
      </c>
      <c r="AG57" s="51" t="n">
        <v>760</v>
      </c>
      <c r="AH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0</v>
      </c>
      <c r="G58" s="30" t="n">
        <v>17</v>
      </c>
      <c r="H58" s="46" t="n">
        <v>13</v>
      </c>
      <c r="I58" s="30" t="n">
        <v>35</v>
      </c>
      <c r="J58" s="46" t="n">
        <v>16</v>
      </c>
      <c r="K58" s="46" t="n">
        <v>19</v>
      </c>
      <c r="L58" s="30" t="n">
        <v>4</v>
      </c>
      <c r="M58" s="46" t="n">
        <v>2</v>
      </c>
      <c r="N58" s="46" t="n">
        <v>2</v>
      </c>
      <c r="O58" s="46" t="n">
        <v>210</v>
      </c>
      <c r="P58" s="46" t="n">
        <v>243</v>
      </c>
      <c r="Q58" s="30" t="n">
        <v>415</v>
      </c>
      <c r="R58" s="30" t="s">
        <v>114</v>
      </c>
      <c r="S58" s="30" t="n">
        <v>415</v>
      </c>
      <c r="T58" s="46" t="s">
        <v>114</v>
      </c>
      <c r="U58" s="46" t="n">
        <v>145</v>
      </c>
      <c r="V58" s="46" t="s">
        <v>114</v>
      </c>
      <c r="W58" s="46" t="n">
        <v>151</v>
      </c>
      <c r="X58" s="46" t="s">
        <v>114</v>
      </c>
      <c r="Y58" s="46" t="n">
        <v>119</v>
      </c>
      <c r="Z58" s="46" t="s">
        <v>114</v>
      </c>
      <c r="AA58" s="46" t="n">
        <v>415</v>
      </c>
      <c r="AB58" s="38" t="s">
        <v>114</v>
      </c>
      <c r="AC58" s="38" t="s">
        <v>114</v>
      </c>
      <c r="AD58" s="46" t="s">
        <v>114</v>
      </c>
      <c r="AE58" s="46" t="s">
        <v>114</v>
      </c>
      <c r="AF58" s="46" t="s">
        <v>114</v>
      </c>
      <c r="AG58" s="47" t="s">
        <v>114</v>
      </c>
      <c r="AH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45</v>
      </c>
      <c r="G59" s="30" t="n">
        <v>29</v>
      </c>
      <c r="H59" s="46" t="n">
        <v>16</v>
      </c>
      <c r="I59" s="30" t="n">
        <v>29</v>
      </c>
      <c r="J59" s="46" t="n">
        <v>8</v>
      </c>
      <c r="K59" s="46" t="n">
        <v>21</v>
      </c>
      <c r="L59" s="30" t="n">
        <v>16</v>
      </c>
      <c r="M59" s="46" t="n">
        <v>9</v>
      </c>
      <c r="N59" s="46" t="n">
        <v>7</v>
      </c>
      <c r="O59" s="46" t="n">
        <v>265</v>
      </c>
      <c r="P59" s="46" t="n">
        <v>490</v>
      </c>
      <c r="Q59" s="30" t="n">
        <v>598</v>
      </c>
      <c r="R59" s="30" t="s">
        <v>114</v>
      </c>
      <c r="S59" s="30" t="n">
        <v>598</v>
      </c>
      <c r="T59" s="46" t="s">
        <v>114</v>
      </c>
      <c r="U59" s="46" t="n">
        <v>211</v>
      </c>
      <c r="V59" s="46" t="s">
        <v>114</v>
      </c>
      <c r="W59" s="46" t="n">
        <v>182</v>
      </c>
      <c r="X59" s="46" t="s">
        <v>114</v>
      </c>
      <c r="Y59" s="46" t="n">
        <v>205</v>
      </c>
      <c r="Z59" s="46" t="s">
        <v>114</v>
      </c>
      <c r="AA59" s="46" t="n">
        <v>352</v>
      </c>
      <c r="AB59" s="38" t="s">
        <v>114</v>
      </c>
      <c r="AC59" s="38" t="s">
        <v>114</v>
      </c>
      <c r="AD59" s="46" t="s">
        <v>114</v>
      </c>
      <c r="AE59" s="46" t="s">
        <v>114</v>
      </c>
      <c r="AF59" s="46" t="s">
        <v>114</v>
      </c>
      <c r="AG59" s="47" t="n">
        <v>246</v>
      </c>
      <c r="AH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4</v>
      </c>
      <c r="G60" s="30" t="n">
        <v>72</v>
      </c>
      <c r="H60" s="46" t="n">
        <v>42</v>
      </c>
      <c r="I60" s="30" t="n">
        <v>177</v>
      </c>
      <c r="J60" s="46" t="n">
        <v>56</v>
      </c>
      <c r="K60" s="46" t="n">
        <v>121</v>
      </c>
      <c r="L60" s="30" t="n">
        <v>46</v>
      </c>
      <c r="M60" s="46" t="n">
        <v>18</v>
      </c>
      <c r="N60" s="46" t="n">
        <v>28</v>
      </c>
      <c r="O60" s="46" t="n">
        <v>858</v>
      </c>
      <c r="P60" s="46" t="n">
        <v>962</v>
      </c>
      <c r="Q60" s="30" t="n">
        <v>2002</v>
      </c>
      <c r="R60" s="30" t="n">
        <v>301</v>
      </c>
      <c r="S60" s="30" t="n">
        <v>1701</v>
      </c>
      <c r="T60" s="46" t="n">
        <v>104</v>
      </c>
      <c r="U60" s="46" t="n">
        <v>572</v>
      </c>
      <c r="V60" s="46" t="n">
        <v>111</v>
      </c>
      <c r="W60" s="46" t="n">
        <v>570</v>
      </c>
      <c r="X60" s="46" t="n">
        <v>86</v>
      </c>
      <c r="Y60" s="46" t="n">
        <v>559</v>
      </c>
      <c r="Z60" s="46" t="n">
        <v>301</v>
      </c>
      <c r="AA60" s="46" t="n">
        <v>1383</v>
      </c>
      <c r="AB60" s="38" t="s">
        <v>114</v>
      </c>
      <c r="AC60" s="38" t="s">
        <v>114</v>
      </c>
      <c r="AD60" s="46" t="s">
        <v>114</v>
      </c>
      <c r="AE60" s="46" t="s">
        <v>114</v>
      </c>
      <c r="AF60" s="46" t="s">
        <v>114</v>
      </c>
      <c r="AG60" s="47" t="n">
        <v>318</v>
      </c>
      <c r="AH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496</v>
      </c>
      <c r="G61" s="30" t="n">
        <v>428</v>
      </c>
      <c r="H61" s="46" t="n">
        <v>68</v>
      </c>
      <c r="I61" s="30" t="n">
        <v>245</v>
      </c>
      <c r="J61" s="46" t="n">
        <v>164</v>
      </c>
      <c r="K61" s="46" t="n">
        <v>81</v>
      </c>
      <c r="L61" s="30" t="n">
        <v>66</v>
      </c>
      <c r="M61" s="46" t="n">
        <v>42</v>
      </c>
      <c r="N61" s="46" t="n">
        <v>24</v>
      </c>
      <c r="O61" s="46" t="n">
        <v>3380</v>
      </c>
      <c r="P61" s="46" t="n">
        <v>6772</v>
      </c>
      <c r="Q61" s="30" t="n">
        <v>9395</v>
      </c>
      <c r="R61" s="30" t="n">
        <v>7043</v>
      </c>
      <c r="S61" s="30" t="n">
        <v>2352</v>
      </c>
      <c r="T61" s="46" t="n">
        <v>2367</v>
      </c>
      <c r="U61" s="46" t="n">
        <v>791</v>
      </c>
      <c r="V61" s="46" t="n">
        <v>2432</v>
      </c>
      <c r="W61" s="46" t="n">
        <v>774</v>
      </c>
      <c r="X61" s="46" t="n">
        <v>2244</v>
      </c>
      <c r="Y61" s="46" t="n">
        <v>787</v>
      </c>
      <c r="Z61" s="46" t="n">
        <v>5317</v>
      </c>
      <c r="AA61" s="46" t="n">
        <v>2352</v>
      </c>
      <c r="AB61" s="38" t="s">
        <v>114</v>
      </c>
      <c r="AC61" s="38" t="s">
        <v>114</v>
      </c>
      <c r="AD61" s="46" t="n">
        <v>317</v>
      </c>
      <c r="AE61" s="46" t="s">
        <v>114</v>
      </c>
      <c r="AF61" s="46" t="n">
        <v>1409</v>
      </c>
      <c r="AG61" s="47" t="s">
        <v>114</v>
      </c>
      <c r="AH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2</v>
      </c>
      <c r="G62" s="30" t="n">
        <v>33</v>
      </c>
      <c r="H62" s="46" t="n">
        <v>19</v>
      </c>
      <c r="I62" s="30" t="n">
        <v>11</v>
      </c>
      <c r="J62" s="46" t="n">
        <v>7</v>
      </c>
      <c r="K62" s="46" t="n">
        <v>4</v>
      </c>
      <c r="L62" s="30" t="n">
        <v>7</v>
      </c>
      <c r="M62" s="46" t="n">
        <v>2</v>
      </c>
      <c r="N62" s="46" t="n">
        <v>5</v>
      </c>
      <c r="O62" s="46" t="n">
        <v>280</v>
      </c>
      <c r="P62" s="46" t="n">
        <v>551</v>
      </c>
      <c r="Q62" s="30" t="n">
        <v>755</v>
      </c>
      <c r="R62" s="30" t="s">
        <v>114</v>
      </c>
      <c r="S62" s="30" t="n">
        <v>755</v>
      </c>
      <c r="T62" s="46" t="s">
        <v>114</v>
      </c>
      <c r="U62" s="46" t="n">
        <v>246</v>
      </c>
      <c r="V62" s="46" t="s">
        <v>114</v>
      </c>
      <c r="W62" s="46" t="n">
        <v>277</v>
      </c>
      <c r="X62" s="46" t="s">
        <v>114</v>
      </c>
      <c r="Y62" s="46" t="n">
        <v>232</v>
      </c>
      <c r="Z62" s="46" t="s">
        <v>114</v>
      </c>
      <c r="AA62" s="46" t="n">
        <v>755</v>
      </c>
      <c r="AB62" s="38" t="s">
        <v>114</v>
      </c>
      <c r="AC62" s="38" t="s">
        <v>114</v>
      </c>
      <c r="AD62" s="46" t="s">
        <v>114</v>
      </c>
      <c r="AE62" s="46" t="s">
        <v>114</v>
      </c>
      <c r="AF62" s="46" t="s">
        <v>114</v>
      </c>
      <c r="AG62" s="47" t="s">
        <v>114</v>
      </c>
      <c r="AH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49</v>
      </c>
      <c r="G63" s="30" t="n">
        <v>34</v>
      </c>
      <c r="H63" s="46" t="n">
        <v>15</v>
      </c>
      <c r="I63" s="30" t="n">
        <v>20</v>
      </c>
      <c r="J63" s="46" t="n">
        <v>9</v>
      </c>
      <c r="K63" s="46" t="n">
        <v>11</v>
      </c>
      <c r="L63" s="30" t="n">
        <v>12</v>
      </c>
      <c r="M63" s="46" t="n">
        <v>4</v>
      </c>
      <c r="N63" s="46" t="n">
        <v>8</v>
      </c>
      <c r="O63" s="46" t="n">
        <v>320</v>
      </c>
      <c r="P63" s="46" t="n">
        <v>870</v>
      </c>
      <c r="Q63" s="30" t="n">
        <v>836</v>
      </c>
      <c r="R63" s="30" t="n">
        <v>517</v>
      </c>
      <c r="S63" s="30" t="n">
        <v>319</v>
      </c>
      <c r="T63" s="46" t="n">
        <v>252</v>
      </c>
      <c r="U63" s="46" t="n">
        <v>157</v>
      </c>
      <c r="V63" s="46" t="n">
        <v>138</v>
      </c>
      <c r="W63" s="46" t="n">
        <v>90</v>
      </c>
      <c r="X63" s="46" t="n">
        <v>127</v>
      </c>
      <c r="Y63" s="46" t="n">
        <v>72</v>
      </c>
      <c r="Z63" s="46" t="n">
        <v>517</v>
      </c>
      <c r="AA63" s="46" t="n">
        <v>319</v>
      </c>
      <c r="AB63" s="38" t="s">
        <v>114</v>
      </c>
      <c r="AC63" s="38" t="s">
        <v>114</v>
      </c>
      <c r="AD63" s="46" t="s">
        <v>114</v>
      </c>
      <c r="AE63" s="46" t="s">
        <v>114</v>
      </c>
      <c r="AF63" s="46" t="s">
        <v>114</v>
      </c>
      <c r="AG63" s="47" t="s">
        <v>114</v>
      </c>
      <c r="AH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62</v>
      </c>
      <c r="G64" s="30" t="n">
        <v>122</v>
      </c>
      <c r="H64" s="46" t="n">
        <v>40</v>
      </c>
      <c r="I64" s="30" t="n">
        <v>77</v>
      </c>
      <c r="J64" s="46" t="n">
        <v>45</v>
      </c>
      <c r="K64" s="46" t="n">
        <v>32</v>
      </c>
      <c r="L64" s="30" t="n">
        <v>31</v>
      </c>
      <c r="M64" s="46" t="n">
        <v>11</v>
      </c>
      <c r="N64" s="46" t="n">
        <v>20</v>
      </c>
      <c r="O64" s="46" t="n">
        <v>920</v>
      </c>
      <c r="P64" s="46" t="n">
        <v>3459</v>
      </c>
      <c r="Q64" s="30" t="n">
        <v>3026</v>
      </c>
      <c r="R64" s="30" t="n">
        <v>1773</v>
      </c>
      <c r="S64" s="30" t="n">
        <v>1253</v>
      </c>
      <c r="T64" s="46" t="n">
        <v>655</v>
      </c>
      <c r="U64" s="46" t="n">
        <v>546</v>
      </c>
      <c r="V64" s="46" t="n">
        <v>685</v>
      </c>
      <c r="W64" s="46" t="n">
        <v>539</v>
      </c>
      <c r="X64" s="46" t="n">
        <v>433</v>
      </c>
      <c r="Y64" s="46" t="n">
        <v>168</v>
      </c>
      <c r="Z64" s="46" t="n">
        <v>1773</v>
      </c>
      <c r="AA64" s="46" t="n">
        <v>1253</v>
      </c>
      <c r="AB64" s="38" t="s">
        <v>114</v>
      </c>
      <c r="AC64" s="38" t="s">
        <v>114</v>
      </c>
      <c r="AD64" s="46" t="s">
        <v>114</v>
      </c>
      <c r="AE64" s="46" t="s">
        <v>114</v>
      </c>
      <c r="AF64" s="46" t="s">
        <v>114</v>
      </c>
      <c r="AG64" s="47" t="s">
        <v>114</v>
      </c>
      <c r="AH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26</v>
      </c>
      <c r="G65" s="30" t="n">
        <v>94</v>
      </c>
      <c r="H65" s="46" t="n">
        <v>32</v>
      </c>
      <c r="I65" s="30" t="n">
        <v>82</v>
      </c>
      <c r="J65" s="46" t="n">
        <v>46</v>
      </c>
      <c r="K65" s="46" t="n">
        <v>36</v>
      </c>
      <c r="L65" s="30" t="n">
        <v>35</v>
      </c>
      <c r="M65" s="46" t="n">
        <v>22</v>
      </c>
      <c r="N65" s="46" t="n">
        <v>13</v>
      </c>
      <c r="O65" s="46" t="n">
        <v>810</v>
      </c>
      <c r="P65" s="46" t="n">
        <v>2186</v>
      </c>
      <c r="Q65" s="30" t="n">
        <v>2328</v>
      </c>
      <c r="R65" s="30" t="n">
        <v>1047</v>
      </c>
      <c r="S65" s="30" t="n">
        <v>1281</v>
      </c>
      <c r="T65" s="46" t="n">
        <v>427</v>
      </c>
      <c r="U65" s="46" t="n">
        <v>455</v>
      </c>
      <c r="V65" s="46" t="n">
        <v>324</v>
      </c>
      <c r="W65" s="46" t="n">
        <v>439</v>
      </c>
      <c r="X65" s="46" t="n">
        <v>296</v>
      </c>
      <c r="Y65" s="46" t="n">
        <v>387</v>
      </c>
      <c r="Z65" s="46" t="n">
        <v>1047</v>
      </c>
      <c r="AA65" s="46" t="n">
        <v>1281</v>
      </c>
      <c r="AB65" s="38" t="s">
        <v>114</v>
      </c>
      <c r="AC65" s="38" t="s">
        <v>114</v>
      </c>
      <c r="AD65" s="46" t="s">
        <v>114</v>
      </c>
      <c r="AE65" s="46" t="s">
        <v>114</v>
      </c>
      <c r="AF65" s="46" t="s">
        <v>114</v>
      </c>
      <c r="AG65" s="47" t="s">
        <v>114</v>
      </c>
      <c r="AH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88</v>
      </c>
      <c r="G66" s="30" t="n">
        <v>68</v>
      </c>
      <c r="H66" s="46" t="n">
        <v>20</v>
      </c>
      <c r="I66" s="30" t="n">
        <v>34</v>
      </c>
      <c r="J66" s="46" t="n">
        <v>15</v>
      </c>
      <c r="K66" s="46" t="n">
        <v>19</v>
      </c>
      <c r="L66" s="30" t="n">
        <v>24</v>
      </c>
      <c r="M66" s="46" t="n">
        <v>15</v>
      </c>
      <c r="N66" s="46" t="n">
        <v>9</v>
      </c>
      <c r="O66" s="46" t="n">
        <v>720</v>
      </c>
      <c r="P66" s="46" t="n">
        <v>1830</v>
      </c>
      <c r="Q66" s="30" t="n">
        <v>1814</v>
      </c>
      <c r="R66" s="30" t="n">
        <v>1396</v>
      </c>
      <c r="S66" s="30" t="n">
        <v>418</v>
      </c>
      <c r="T66" s="46" t="n">
        <v>388</v>
      </c>
      <c r="U66" s="46" t="n">
        <v>144</v>
      </c>
      <c r="V66" s="46" t="n">
        <v>504</v>
      </c>
      <c r="W66" s="46" t="n">
        <v>160</v>
      </c>
      <c r="X66" s="46" t="n">
        <v>504</v>
      </c>
      <c r="Y66" s="46" t="n">
        <v>114</v>
      </c>
      <c r="Z66" s="46" t="n">
        <v>1396</v>
      </c>
      <c r="AA66" s="46" t="n">
        <v>418</v>
      </c>
      <c r="AB66" s="38" t="s">
        <v>114</v>
      </c>
      <c r="AC66" s="38" t="s">
        <v>114</v>
      </c>
      <c r="AD66" s="46" t="s">
        <v>114</v>
      </c>
      <c r="AE66" s="46" t="s">
        <v>114</v>
      </c>
      <c r="AF66" s="46" t="s">
        <v>114</v>
      </c>
      <c r="AG66" s="47" t="s">
        <v>114</v>
      </c>
      <c r="AH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69</v>
      </c>
      <c r="G67" s="30" t="n">
        <v>130</v>
      </c>
      <c r="H67" s="46" t="n">
        <v>39</v>
      </c>
      <c r="I67" s="30" t="n">
        <v>63</v>
      </c>
      <c r="J67" s="46" t="n">
        <v>34</v>
      </c>
      <c r="K67" s="46" t="n">
        <v>29</v>
      </c>
      <c r="L67" s="30" t="n">
        <v>30</v>
      </c>
      <c r="M67" s="46" t="n">
        <v>22</v>
      </c>
      <c r="N67" s="46" t="n">
        <v>8</v>
      </c>
      <c r="O67" s="46" t="n">
        <v>1287</v>
      </c>
      <c r="P67" s="46" t="n">
        <v>2603</v>
      </c>
      <c r="Q67" s="30" t="n">
        <v>3341</v>
      </c>
      <c r="R67" s="30" t="n">
        <v>2271</v>
      </c>
      <c r="S67" s="30" t="n">
        <v>1070</v>
      </c>
      <c r="T67" s="46" t="n">
        <v>806</v>
      </c>
      <c r="U67" s="46" t="n">
        <v>355</v>
      </c>
      <c r="V67" s="46" t="n">
        <v>766</v>
      </c>
      <c r="W67" s="46" t="n">
        <v>371</v>
      </c>
      <c r="X67" s="46" t="n">
        <v>699</v>
      </c>
      <c r="Y67" s="46" t="n">
        <v>344</v>
      </c>
      <c r="Z67" s="46" t="n">
        <v>2067</v>
      </c>
      <c r="AA67" s="46" t="n">
        <v>920</v>
      </c>
      <c r="AB67" s="38" t="s">
        <v>114</v>
      </c>
      <c r="AC67" s="38" t="s">
        <v>114</v>
      </c>
      <c r="AD67" s="46" t="s">
        <v>114</v>
      </c>
      <c r="AE67" s="46" t="s">
        <v>114</v>
      </c>
      <c r="AF67" s="46" t="n">
        <v>204</v>
      </c>
      <c r="AG67" s="47" t="n">
        <v>150</v>
      </c>
      <c r="AH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262</v>
      </c>
      <c r="G68" s="30" t="n">
        <v>161</v>
      </c>
      <c r="H68" s="46" t="n">
        <v>101</v>
      </c>
      <c r="I68" s="30" t="n">
        <v>184</v>
      </c>
      <c r="J68" s="46" t="n">
        <v>79</v>
      </c>
      <c r="K68" s="46" t="n">
        <v>105</v>
      </c>
      <c r="L68" s="30" t="n">
        <v>24</v>
      </c>
      <c r="M68" s="46" t="n">
        <v>8</v>
      </c>
      <c r="N68" s="46" t="n">
        <v>16</v>
      </c>
      <c r="O68" s="46" t="n">
        <v>2402</v>
      </c>
      <c r="P68" s="46" t="n">
        <v>3578</v>
      </c>
      <c r="Q68" s="30" t="n">
        <v>4278</v>
      </c>
      <c r="R68" s="30" t="n">
        <v>1304</v>
      </c>
      <c r="S68" s="30" t="n">
        <v>2974</v>
      </c>
      <c r="T68" s="46" t="n">
        <v>364</v>
      </c>
      <c r="U68" s="46" t="n">
        <v>958</v>
      </c>
      <c r="V68" s="46" t="n">
        <v>471</v>
      </c>
      <c r="W68" s="46" t="n">
        <v>1007</v>
      </c>
      <c r="X68" s="46" t="n">
        <v>469</v>
      </c>
      <c r="Y68" s="46" t="n">
        <v>1009</v>
      </c>
      <c r="Z68" s="46" t="n">
        <v>1304</v>
      </c>
      <c r="AA68" s="46" t="n">
        <v>2844</v>
      </c>
      <c r="AB68" s="38" t="s">
        <v>114</v>
      </c>
      <c r="AC68" s="38" t="s">
        <v>114</v>
      </c>
      <c r="AD68" s="46" t="s">
        <v>114</v>
      </c>
      <c r="AE68" s="46" t="n">
        <v>130</v>
      </c>
      <c r="AF68" s="46" t="s">
        <v>114</v>
      </c>
      <c r="AG68" s="47" t="s">
        <v>114</v>
      </c>
      <c r="AH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9</v>
      </c>
      <c r="G69" s="30" t="n">
        <v>5</v>
      </c>
      <c r="H69" s="46" t="n">
        <v>4</v>
      </c>
      <c r="I69" s="30" t="n">
        <v>18</v>
      </c>
      <c r="J69" s="46" t="n">
        <v>9</v>
      </c>
      <c r="K69" s="46" t="n">
        <v>9</v>
      </c>
      <c r="L69" s="30" t="n">
        <v>2</v>
      </c>
      <c r="M69" s="46" t="n">
        <v>1</v>
      </c>
      <c r="N69" s="46" t="n">
        <v>1</v>
      </c>
      <c r="O69" s="46" t="n">
        <v>40</v>
      </c>
      <c r="P69" s="46" t="n">
        <v>30</v>
      </c>
      <c r="Q69" s="30" t="n">
        <v>67</v>
      </c>
      <c r="R69" s="30" t="n">
        <v>34</v>
      </c>
      <c r="S69" s="30" t="n">
        <v>33</v>
      </c>
      <c r="T69" s="46" t="n">
        <v>8</v>
      </c>
      <c r="U69" s="46" t="n">
        <v>15</v>
      </c>
      <c r="V69" s="46" t="n">
        <v>9</v>
      </c>
      <c r="W69" s="46" t="n">
        <v>14</v>
      </c>
      <c r="X69" s="46" t="n">
        <v>17</v>
      </c>
      <c r="Y69" s="46" t="n">
        <v>4</v>
      </c>
      <c r="Z69" s="46" t="n">
        <v>34</v>
      </c>
      <c r="AA69" s="46" t="n">
        <v>33</v>
      </c>
      <c r="AB69" s="38" t="s">
        <v>114</v>
      </c>
      <c r="AC69" s="38" t="s">
        <v>114</v>
      </c>
      <c r="AD69" s="46" t="s">
        <v>114</v>
      </c>
      <c r="AE69" s="46" t="s">
        <v>114</v>
      </c>
      <c r="AF69" s="46" t="s">
        <v>114</v>
      </c>
      <c r="AG69" s="47" t="s">
        <v>114</v>
      </c>
      <c r="AH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255</v>
      </c>
      <c r="G70" s="30" t="n">
        <v>175</v>
      </c>
      <c r="H70" s="46" t="n">
        <v>80</v>
      </c>
      <c r="I70" s="30" t="n">
        <v>114</v>
      </c>
      <c r="J70" s="46" t="n">
        <v>53</v>
      </c>
      <c r="K70" s="46" t="n">
        <v>61</v>
      </c>
      <c r="L70" s="30" t="n">
        <v>25</v>
      </c>
      <c r="M70" s="46" t="n">
        <v>12</v>
      </c>
      <c r="N70" s="46" t="n">
        <v>13</v>
      </c>
      <c r="O70" s="46" t="n">
        <v>1720</v>
      </c>
      <c r="P70" s="46" t="n">
        <v>6267</v>
      </c>
      <c r="Q70" s="30" t="n">
        <v>4829</v>
      </c>
      <c r="R70" s="30" t="n">
        <v>2433</v>
      </c>
      <c r="S70" s="30" t="n">
        <v>2396</v>
      </c>
      <c r="T70" s="46" t="n">
        <v>763</v>
      </c>
      <c r="U70" s="46" t="n">
        <v>799</v>
      </c>
      <c r="V70" s="46" t="n">
        <v>835</v>
      </c>
      <c r="W70" s="46" t="n">
        <v>809</v>
      </c>
      <c r="X70" s="46" t="n">
        <v>835</v>
      </c>
      <c r="Y70" s="46" t="n">
        <v>788</v>
      </c>
      <c r="Z70" s="46" t="n">
        <v>2282</v>
      </c>
      <c r="AA70" s="46" t="n">
        <v>2350</v>
      </c>
      <c r="AB70" s="38" t="s">
        <v>114</v>
      </c>
      <c r="AC70" s="38" t="s">
        <v>114</v>
      </c>
      <c r="AD70" s="46" t="s">
        <v>114</v>
      </c>
      <c r="AE70" s="46" t="s">
        <v>114</v>
      </c>
      <c r="AF70" s="46" t="n">
        <v>151</v>
      </c>
      <c r="AG70" s="47" t="n">
        <v>46</v>
      </c>
      <c r="AH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3</v>
      </c>
      <c r="G71" s="56" t="n">
        <v>28</v>
      </c>
      <c r="H71" s="57" t="n">
        <v>15</v>
      </c>
      <c r="I71" s="56" t="n">
        <v>34</v>
      </c>
      <c r="J71" s="57" t="n">
        <v>13</v>
      </c>
      <c r="K71" s="57" t="n">
        <v>21</v>
      </c>
      <c r="L71" s="56" t="n">
        <v>12</v>
      </c>
      <c r="M71" s="57" t="n">
        <v>9</v>
      </c>
      <c r="N71" s="57" t="n">
        <v>3</v>
      </c>
      <c r="O71" s="57" t="n">
        <v>280</v>
      </c>
      <c r="P71" s="57" t="n">
        <v>725</v>
      </c>
      <c r="Q71" s="56" t="n">
        <v>799</v>
      </c>
      <c r="R71" s="56" t="s">
        <v>114</v>
      </c>
      <c r="S71" s="56" t="n">
        <v>799</v>
      </c>
      <c r="T71" s="57" t="s">
        <v>114</v>
      </c>
      <c r="U71" s="57" t="n">
        <v>239</v>
      </c>
      <c r="V71" s="46" t="s">
        <v>114</v>
      </c>
      <c r="W71" s="57" t="n">
        <v>288</v>
      </c>
      <c r="X71" s="57" t="s">
        <v>114</v>
      </c>
      <c r="Y71" s="57" t="n">
        <v>272</v>
      </c>
      <c r="Z71" s="57" t="s">
        <v>114</v>
      </c>
      <c r="AA71" s="57" t="n">
        <v>799</v>
      </c>
      <c r="AB71" s="38" t="s">
        <v>114</v>
      </c>
      <c r="AC71" s="38" t="s">
        <v>114</v>
      </c>
      <c r="AD71" s="46" t="s">
        <v>114</v>
      </c>
      <c r="AE71" s="46" t="s">
        <v>114</v>
      </c>
      <c r="AF71" s="57" t="s">
        <v>114</v>
      </c>
      <c r="AG71" s="58" t="s">
        <v>114</v>
      </c>
      <c r="AH71" s="32" t="n">
        <v>14</v>
      </c>
    </row>
    <row r="72" s="2" customFormat="true" ht="12" hidden="false" customHeight="true" outlineLevel="0" collapsed="false">
      <c r="A72" s="59"/>
      <c r="B72" s="67" t="s">
        <v>125</v>
      </c>
      <c r="C72" s="67"/>
      <c r="D72" s="67"/>
      <c r="E72" s="67"/>
      <c r="F72" s="67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9">
    <mergeCell ref="Z1:AB1"/>
    <mergeCell ref="A3:AH3"/>
    <mergeCell ref="A5:AH5"/>
    <mergeCell ref="A7:AH7"/>
    <mergeCell ref="A9:C11"/>
    <mergeCell ref="E9:E11"/>
    <mergeCell ref="F9:K9"/>
    <mergeCell ref="L9:N10"/>
    <mergeCell ref="O9:O11"/>
    <mergeCell ref="P9:P11"/>
    <mergeCell ref="Q9:Y9"/>
    <mergeCell ref="Z9:AG9"/>
    <mergeCell ref="AH9:AH11"/>
    <mergeCell ref="F10:H10"/>
    <mergeCell ref="I10:K10"/>
    <mergeCell ref="T10:U10"/>
    <mergeCell ref="V10:W10"/>
    <mergeCell ref="X10:Y10"/>
    <mergeCell ref="Z10:AA10"/>
    <mergeCell ref="AB10:AC10"/>
    <mergeCell ref="AD10:AE10"/>
    <mergeCell ref="AF10:AG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C35"/>
    <mergeCell ref="B36:C36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4" width="1.82"/>
    <col collapsed="false" customWidth="true" hidden="false" outlineLevel="0" max="2" min="2" style="63" width="3.5"/>
    <col collapsed="false" customWidth="true" hidden="false" outlineLevel="0" max="3" min="3" style="64" width="5.82"/>
    <col collapsed="false" customWidth="true" hidden="false" outlineLevel="0" max="4" min="4" style="64" width="3.5"/>
    <col collapsed="false" customWidth="true" hidden="false" outlineLevel="0" max="5" min="5" style="64" width="0.99"/>
    <col collapsed="false" customWidth="true" hidden="false" outlineLevel="0" max="6" min="6" style="64" width="5.33"/>
    <col collapsed="false" customWidth="true" hidden="false" outlineLevel="0" max="8" min="7" style="64" width="8.99"/>
    <col collapsed="false" customWidth="true" hidden="false" outlineLevel="0" max="9" min="9" style="64" width="8.65"/>
    <col collapsed="false" customWidth="true" hidden="false" outlineLevel="0" max="10" min="10" style="64" width="8.5"/>
    <col collapsed="false" customWidth="true" hidden="false" outlineLevel="0" max="11" min="11" style="64" width="7.82"/>
    <col collapsed="false" customWidth="true" hidden="false" outlineLevel="0" max="12" min="12" style="64" width="7.33"/>
    <col collapsed="false" customWidth="true" hidden="false" outlineLevel="0" max="13" min="13" style="64" width="6.82"/>
    <col collapsed="false" customWidth="true" hidden="false" outlineLevel="0" max="14" min="14" style="64" width="7.5"/>
    <col collapsed="false" customWidth="true" hidden="false" outlineLevel="0" max="15" min="15" style="64" width="6.82"/>
    <col collapsed="false" customWidth="true" hidden="false" outlineLevel="0" max="17" min="16" style="64" width="9.65"/>
    <col collapsed="false" customWidth="true" hidden="false" outlineLevel="0" max="20" min="18" style="64" width="9.82"/>
    <col collapsed="false" customWidth="true" hidden="false" outlineLevel="0" max="28" min="21" style="64" width="8.82"/>
    <col collapsed="false" customWidth="true" hidden="false" outlineLevel="0" max="30" min="29" style="64" width="7.82"/>
    <col collapsed="false" customWidth="true" hidden="false" outlineLevel="0" max="31" min="31" style="64" width="6.33"/>
    <col collapsed="false" customWidth="true" hidden="false" outlineLevel="0" max="34" min="32" style="64" width="7.82"/>
    <col collapsed="false" customWidth="true" hidden="false" outlineLevel="0" max="35" min="35" style="64" width="5.33"/>
    <col collapsed="false" customWidth="false" hidden="false" outlineLevel="0" max="257" min="36" style="64" width="9.33"/>
  </cols>
  <sheetData>
    <row r="1" s="4" customFormat="true" ht="15" hidden="false" customHeight="true" outlineLevel="0" collapsed="false">
      <c r="A1" s="3" t="s">
        <v>144</v>
      </c>
      <c r="AA1" s="5" t="s">
        <v>0</v>
      </c>
      <c r="AB1" s="5"/>
      <c r="AC1" s="5"/>
      <c r="AG1" s="64"/>
      <c r="AH1" s="64"/>
      <c r="AI1" s="61" t="s">
        <v>145</v>
      </c>
    </row>
    <row r="2" s="2" customFormat="tru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2" customFormat="true" ht="20.1" hidden="false" customHeight="true" outlineLevel="0" collapsed="false">
      <c r="A3" s="68" t="s">
        <v>1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s="2" customFormat="true" ht="9" hidden="false" customHeight="true" outlineLevel="0" collapsed="false">
      <c r="B4" s="1"/>
    </row>
    <row r="5" s="2" customFormat="true" ht="15" hidden="false" customHeight="tru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2" customFormat="true" ht="11.25" hidden="false" customHeight="true" outlineLevel="0" collapsed="false">
      <c r="B6" s="1"/>
    </row>
    <row r="7" s="2" customFormat="true" ht="11.25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2" customFormat="true" ht="11.25" hidden="false" customHeight="true" outlineLevel="0" collapsed="false">
      <c r="A8" s="13"/>
      <c r="B8" s="12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20" customFormat="true" ht="14.1" hidden="false" customHeight="true" outlineLevel="0" collapsed="false">
      <c r="A9" s="74"/>
      <c r="B9" s="14" t="s">
        <v>129</v>
      </c>
      <c r="C9" s="14"/>
      <c r="D9" s="14"/>
      <c r="E9" s="15"/>
      <c r="F9" s="16" t="s">
        <v>7</v>
      </c>
      <c r="G9" s="17" t="s">
        <v>8</v>
      </c>
      <c r="H9" s="17"/>
      <c r="I9" s="17"/>
      <c r="J9" s="17"/>
      <c r="K9" s="17"/>
      <c r="L9" s="17"/>
      <c r="M9" s="17" t="s">
        <v>9</v>
      </c>
      <c r="N9" s="17"/>
      <c r="O9" s="17"/>
      <c r="P9" s="17" t="s">
        <v>10</v>
      </c>
      <c r="Q9" s="17" t="s">
        <v>142</v>
      </c>
      <c r="R9" s="18" t="s">
        <v>11</v>
      </c>
      <c r="S9" s="18"/>
      <c r="T9" s="18"/>
      <c r="U9" s="18"/>
      <c r="V9" s="18"/>
      <c r="W9" s="18"/>
      <c r="X9" s="18"/>
      <c r="Y9" s="18"/>
      <c r="Z9" s="18"/>
      <c r="AA9" s="17" t="s">
        <v>12</v>
      </c>
      <c r="AB9" s="17"/>
      <c r="AC9" s="17"/>
      <c r="AD9" s="17"/>
      <c r="AE9" s="17"/>
      <c r="AF9" s="17"/>
      <c r="AG9" s="17"/>
      <c r="AH9" s="17"/>
      <c r="AI9" s="19" t="s">
        <v>130</v>
      </c>
    </row>
    <row r="10" s="20" customFormat="true" ht="14.1" hidden="false" customHeight="true" outlineLevel="0" collapsed="false">
      <c r="A10" s="74"/>
      <c r="B10" s="14"/>
      <c r="C10" s="14"/>
      <c r="D10" s="14"/>
      <c r="E10" s="15"/>
      <c r="F10" s="16"/>
      <c r="G10" s="21" t="s">
        <v>14</v>
      </c>
      <c r="H10" s="21"/>
      <c r="I10" s="21"/>
      <c r="J10" s="21" t="s">
        <v>15</v>
      </c>
      <c r="K10" s="21"/>
      <c r="L10" s="21"/>
      <c r="M10" s="17"/>
      <c r="N10" s="17"/>
      <c r="O10" s="17"/>
      <c r="P10" s="17"/>
      <c r="Q10" s="17"/>
      <c r="R10" s="22" t="s">
        <v>16</v>
      </c>
      <c r="S10" s="23"/>
      <c r="T10" s="24" t="s">
        <v>17</v>
      </c>
      <c r="U10" s="21" t="s">
        <v>18</v>
      </c>
      <c r="V10" s="21"/>
      <c r="W10" s="21" t="s">
        <v>19</v>
      </c>
      <c r="X10" s="21"/>
      <c r="Y10" s="21" t="s">
        <v>20</v>
      </c>
      <c r="Z10" s="21"/>
      <c r="AA10" s="21" t="s">
        <v>21</v>
      </c>
      <c r="AB10" s="21"/>
      <c r="AC10" s="21" t="s">
        <v>22</v>
      </c>
      <c r="AD10" s="21"/>
      <c r="AE10" s="21" t="s">
        <v>23</v>
      </c>
      <c r="AF10" s="21"/>
      <c r="AG10" s="21" t="s">
        <v>24</v>
      </c>
      <c r="AH10" s="21"/>
      <c r="AI10" s="19"/>
    </row>
    <row r="11" s="20" customFormat="true" ht="14.1" hidden="false" customHeight="true" outlineLevel="0" collapsed="false">
      <c r="A11" s="75"/>
      <c r="B11" s="14"/>
      <c r="C11" s="14"/>
      <c r="D11" s="14"/>
      <c r="E11" s="25"/>
      <c r="F11" s="16"/>
      <c r="G11" s="17" t="s">
        <v>25</v>
      </c>
      <c r="H11" s="26" t="s">
        <v>26</v>
      </c>
      <c r="I11" s="26" t="s">
        <v>27</v>
      </c>
      <c r="J11" s="26" t="s">
        <v>25</v>
      </c>
      <c r="K11" s="26" t="s">
        <v>26</v>
      </c>
      <c r="L11" s="26" t="s">
        <v>27</v>
      </c>
      <c r="M11" s="26" t="s">
        <v>25</v>
      </c>
      <c r="N11" s="26" t="s">
        <v>26</v>
      </c>
      <c r="O11" s="26" t="s">
        <v>27</v>
      </c>
      <c r="P11" s="17"/>
      <c r="Q11" s="17"/>
      <c r="R11" s="26" t="s">
        <v>25</v>
      </c>
      <c r="S11" s="26" t="s">
        <v>26</v>
      </c>
      <c r="T11" s="21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26" t="s">
        <v>26</v>
      </c>
      <c r="AH11" s="26" t="s">
        <v>27</v>
      </c>
      <c r="AI11" s="19"/>
    </row>
    <row r="12" s="2" customFormat="true" ht="12.75" hidden="false" customHeight="true" outlineLevel="0" collapsed="false">
      <c r="B12" s="27" t="s">
        <v>148</v>
      </c>
      <c r="C12" s="27"/>
      <c r="D12" s="28" t="s">
        <v>29</v>
      </c>
      <c r="E12" s="28"/>
      <c r="F12" s="29" t="n">
        <v>91</v>
      </c>
      <c r="G12" s="30" t="n">
        <v>5059</v>
      </c>
      <c r="H12" s="30" t="n">
        <v>3736</v>
      </c>
      <c r="I12" s="30" t="n">
        <v>1323</v>
      </c>
      <c r="J12" s="30" t="n">
        <v>1755</v>
      </c>
      <c r="K12" s="30" t="n">
        <v>902</v>
      </c>
      <c r="L12" s="30" t="n">
        <v>853</v>
      </c>
      <c r="M12" s="30" t="n">
        <v>938</v>
      </c>
      <c r="N12" s="30" t="n">
        <v>505</v>
      </c>
      <c r="O12" s="30" t="n">
        <v>433</v>
      </c>
      <c r="P12" s="30" t="n">
        <v>28642</v>
      </c>
      <c r="Q12" s="30" t="n">
        <v>52012</v>
      </c>
      <c r="R12" s="30" t="n">
        <v>77182</v>
      </c>
      <c r="S12" s="30" t="n">
        <v>39134</v>
      </c>
      <c r="T12" s="30" t="n">
        <v>38048</v>
      </c>
      <c r="U12" s="30" t="n">
        <v>13690</v>
      </c>
      <c r="V12" s="30" t="n">
        <v>13160</v>
      </c>
      <c r="W12" s="30" t="n">
        <v>12789</v>
      </c>
      <c r="X12" s="30" t="n">
        <v>12468</v>
      </c>
      <c r="Y12" s="30" t="n">
        <v>12655</v>
      </c>
      <c r="Z12" s="30" t="n">
        <v>12420</v>
      </c>
      <c r="AA12" s="30" t="n">
        <v>28067</v>
      </c>
      <c r="AB12" s="30" t="n">
        <v>27066</v>
      </c>
      <c r="AC12" s="30" t="n">
        <v>6904</v>
      </c>
      <c r="AD12" s="30" t="n">
        <v>1599</v>
      </c>
      <c r="AE12" s="30" t="n">
        <v>713</v>
      </c>
      <c r="AF12" s="30" t="n">
        <v>4135</v>
      </c>
      <c r="AG12" s="30" t="n">
        <v>3450</v>
      </c>
      <c r="AH12" s="30" t="n">
        <v>5248</v>
      </c>
      <c r="AI12" s="32" t="n">
        <v>16</v>
      </c>
    </row>
    <row r="13" s="2" customFormat="true" ht="12.75" hidden="false" customHeight="true" outlineLevel="0" collapsed="false">
      <c r="B13" s="33" t="s">
        <v>80</v>
      </c>
      <c r="C13" s="33"/>
      <c r="D13" s="28" t="s">
        <v>29</v>
      </c>
      <c r="E13" s="28"/>
      <c r="F13" s="29" t="n">
        <v>92</v>
      </c>
      <c r="G13" s="30" t="n">
        <v>4979</v>
      </c>
      <c r="H13" s="30" t="n">
        <v>3667</v>
      </c>
      <c r="I13" s="30" t="n">
        <v>1312</v>
      </c>
      <c r="J13" s="30" t="n">
        <v>1807</v>
      </c>
      <c r="K13" s="30" t="n">
        <v>944</v>
      </c>
      <c r="L13" s="30" t="n">
        <v>863</v>
      </c>
      <c r="M13" s="30" t="n">
        <v>909</v>
      </c>
      <c r="N13" s="30" t="n">
        <v>486</v>
      </c>
      <c r="O13" s="30" t="n">
        <v>423</v>
      </c>
      <c r="P13" s="30" t="n">
        <v>29751</v>
      </c>
      <c r="Q13" s="30" t="n">
        <v>47653</v>
      </c>
      <c r="R13" s="30" t="n">
        <v>74695</v>
      </c>
      <c r="S13" s="30" t="n">
        <v>37566</v>
      </c>
      <c r="T13" s="30" t="n">
        <v>37129</v>
      </c>
      <c r="U13" s="30" t="n">
        <v>12620</v>
      </c>
      <c r="V13" s="30" t="n">
        <v>12673</v>
      </c>
      <c r="W13" s="30" t="n">
        <v>12757</v>
      </c>
      <c r="X13" s="30" t="n">
        <v>12509</v>
      </c>
      <c r="Y13" s="30" t="n">
        <v>12189</v>
      </c>
      <c r="Z13" s="30" t="n">
        <v>11947</v>
      </c>
      <c r="AA13" s="30" t="n">
        <v>26999</v>
      </c>
      <c r="AB13" s="30" t="n">
        <v>26084</v>
      </c>
      <c r="AC13" s="30" t="n">
        <v>6195</v>
      </c>
      <c r="AD13" s="30" t="n">
        <v>1717</v>
      </c>
      <c r="AE13" s="30" t="n">
        <v>710</v>
      </c>
      <c r="AF13" s="30" t="n">
        <v>3899</v>
      </c>
      <c r="AG13" s="30" t="n">
        <v>3662</v>
      </c>
      <c r="AH13" s="30" t="n">
        <v>5429</v>
      </c>
      <c r="AI13" s="32" t="n">
        <v>17</v>
      </c>
    </row>
    <row r="14" s="2" customFormat="true" ht="12.75" hidden="false" customHeight="true" outlineLevel="0" collapsed="false">
      <c r="B14" s="33" t="s">
        <v>92</v>
      </c>
      <c r="C14" s="33"/>
      <c r="D14" s="28" t="s">
        <v>29</v>
      </c>
      <c r="E14" s="28"/>
      <c r="F14" s="29" t="n">
        <v>92</v>
      </c>
      <c r="G14" s="30" t="n">
        <v>4909</v>
      </c>
      <c r="H14" s="30" t="n">
        <v>3570</v>
      </c>
      <c r="I14" s="30" t="n">
        <v>1339</v>
      </c>
      <c r="J14" s="30" t="n">
        <v>1810</v>
      </c>
      <c r="K14" s="30" t="n">
        <v>934</v>
      </c>
      <c r="L14" s="30" t="n">
        <v>876</v>
      </c>
      <c r="M14" s="30" t="n">
        <v>888</v>
      </c>
      <c r="N14" s="30" t="n">
        <v>466</v>
      </c>
      <c r="O14" s="30" t="n">
        <v>422</v>
      </c>
      <c r="P14" s="30" t="n">
        <v>27123</v>
      </c>
      <c r="Q14" s="30" t="n">
        <v>46165</v>
      </c>
      <c r="R14" s="30" t="n">
        <v>72272</v>
      </c>
      <c r="S14" s="30" t="n">
        <v>36103</v>
      </c>
      <c r="T14" s="30" t="n">
        <v>36169</v>
      </c>
      <c r="U14" s="30" t="n">
        <v>12438</v>
      </c>
      <c r="V14" s="30" t="n">
        <v>12378</v>
      </c>
      <c r="W14" s="30" t="n">
        <v>11552</v>
      </c>
      <c r="X14" s="30" t="n">
        <v>11938</v>
      </c>
      <c r="Y14" s="30" t="n">
        <v>12113</v>
      </c>
      <c r="Z14" s="30" t="n">
        <v>11853</v>
      </c>
      <c r="AA14" s="30" t="n">
        <v>25697</v>
      </c>
      <c r="AB14" s="30" t="n">
        <v>25290</v>
      </c>
      <c r="AC14" s="30" t="n">
        <v>5894</v>
      </c>
      <c r="AD14" s="30" t="n">
        <v>1703</v>
      </c>
      <c r="AE14" s="30" t="n">
        <v>659</v>
      </c>
      <c r="AF14" s="30" t="n">
        <v>3636</v>
      </c>
      <c r="AG14" s="30" t="n">
        <v>3853</v>
      </c>
      <c r="AH14" s="30" t="n">
        <v>5540</v>
      </c>
      <c r="AI14" s="32" t="n">
        <v>18</v>
      </c>
    </row>
    <row r="15" s="2" customFormat="true" ht="12.75" hidden="false" customHeight="true" outlineLevel="0" collapsed="false">
      <c r="B15" s="33" t="s">
        <v>138</v>
      </c>
      <c r="C15" s="33"/>
      <c r="D15" s="28" t="s">
        <v>29</v>
      </c>
      <c r="E15" s="28"/>
      <c r="F15" s="29" t="n">
        <v>87</v>
      </c>
      <c r="G15" s="30" t="n">
        <v>4844</v>
      </c>
      <c r="H15" s="30" t="n">
        <v>3495</v>
      </c>
      <c r="I15" s="30" t="n">
        <v>1349</v>
      </c>
      <c r="J15" s="30" t="n">
        <v>1779</v>
      </c>
      <c r="K15" s="30" t="n">
        <v>888</v>
      </c>
      <c r="L15" s="30" t="n">
        <v>891</v>
      </c>
      <c r="M15" s="30" t="n">
        <v>844</v>
      </c>
      <c r="N15" s="30" t="n">
        <v>449</v>
      </c>
      <c r="O15" s="30" t="n">
        <v>395</v>
      </c>
      <c r="P15" s="30" t="n">
        <v>27050</v>
      </c>
      <c r="Q15" s="30" t="n">
        <v>47155</v>
      </c>
      <c r="R15" s="30" t="n">
        <v>70587</v>
      </c>
      <c r="S15" s="30" t="n">
        <v>35081</v>
      </c>
      <c r="T15" s="30" t="n">
        <v>35506</v>
      </c>
      <c r="U15" s="30" t="n">
        <v>12829</v>
      </c>
      <c r="V15" s="30" t="n">
        <v>12596</v>
      </c>
      <c r="W15" s="30" t="n">
        <v>11324</v>
      </c>
      <c r="X15" s="30" t="n">
        <v>11628</v>
      </c>
      <c r="Y15" s="30" t="n">
        <v>10928</v>
      </c>
      <c r="Z15" s="30" t="n">
        <v>11282</v>
      </c>
      <c r="AA15" s="30" t="n">
        <v>24838</v>
      </c>
      <c r="AB15" s="30" t="n">
        <v>24805</v>
      </c>
      <c r="AC15" s="30" t="n">
        <v>5544</v>
      </c>
      <c r="AD15" s="30" t="n">
        <v>1634</v>
      </c>
      <c r="AE15" s="30" t="n">
        <v>652</v>
      </c>
      <c r="AF15" s="30" t="n">
        <v>3478</v>
      </c>
      <c r="AG15" s="30" t="n">
        <v>4047</v>
      </c>
      <c r="AH15" s="30" t="n">
        <v>5589</v>
      </c>
      <c r="AI15" s="32" t="n">
        <v>19</v>
      </c>
    </row>
    <row r="16" s="35" customFormat="true" ht="12.75" hidden="false" customHeight="true" outlineLevel="0" collapsed="false">
      <c r="B16" s="62" t="s">
        <v>132</v>
      </c>
      <c r="C16" s="62"/>
      <c r="D16" s="28" t="s">
        <v>29</v>
      </c>
      <c r="E16" s="28"/>
      <c r="F16" s="37" t="n">
        <v>88</v>
      </c>
      <c r="G16" s="38" t="n">
        <v>4898</v>
      </c>
      <c r="H16" s="38" t="n">
        <v>3505</v>
      </c>
      <c r="I16" s="38" t="n">
        <v>1393</v>
      </c>
      <c r="J16" s="38" t="n">
        <v>1917</v>
      </c>
      <c r="K16" s="38" t="n">
        <v>1007</v>
      </c>
      <c r="L16" s="38" t="n">
        <v>910</v>
      </c>
      <c r="M16" s="38" t="n">
        <v>828</v>
      </c>
      <c r="N16" s="38" t="n">
        <v>450</v>
      </c>
      <c r="O16" s="38" t="n">
        <v>378</v>
      </c>
      <c r="P16" s="38" t="n">
        <v>26860</v>
      </c>
      <c r="Q16" s="38" t="n">
        <v>49071</v>
      </c>
      <c r="R16" s="38" t="n">
        <v>71654</v>
      </c>
      <c r="S16" s="38" t="n">
        <v>35675</v>
      </c>
      <c r="T16" s="38" t="n">
        <v>35979</v>
      </c>
      <c r="U16" s="38" t="n">
        <v>13199</v>
      </c>
      <c r="V16" s="38" t="n">
        <v>13181</v>
      </c>
      <c r="W16" s="38" t="n">
        <v>11759</v>
      </c>
      <c r="X16" s="38" t="n">
        <v>11782</v>
      </c>
      <c r="Y16" s="38" t="n">
        <v>10717</v>
      </c>
      <c r="Z16" s="38" t="n">
        <v>11016</v>
      </c>
      <c r="AA16" s="38" t="n">
        <v>25252</v>
      </c>
      <c r="AB16" s="38" t="n">
        <v>25544</v>
      </c>
      <c r="AC16" s="38" t="n">
        <v>5523</v>
      </c>
      <c r="AD16" s="38" t="n">
        <v>1590</v>
      </c>
      <c r="AE16" s="38" t="n">
        <v>703</v>
      </c>
      <c r="AF16" s="38" t="n">
        <v>3464</v>
      </c>
      <c r="AG16" s="38" t="n">
        <v>4197</v>
      </c>
      <c r="AH16" s="38" t="n">
        <v>5381</v>
      </c>
      <c r="AI16" s="39" t="n">
        <v>20</v>
      </c>
    </row>
    <row r="17" s="2" customFormat="true" ht="12" hidden="false" customHeight="true" outlineLevel="0" collapsed="false">
      <c r="A17" s="53"/>
      <c r="B17" s="40"/>
      <c r="E17" s="41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35" customFormat="true" ht="12" hidden="false" customHeight="true" outlineLevel="0" collapsed="false">
      <c r="B18" s="42" t="s">
        <v>35</v>
      </c>
      <c r="C18" s="42"/>
      <c r="D18" s="42"/>
      <c r="F18" s="37" t="n">
        <v>20</v>
      </c>
      <c r="G18" s="38" t="n">
        <v>1168</v>
      </c>
      <c r="H18" s="38" t="n">
        <v>839</v>
      </c>
      <c r="I18" s="38" t="n">
        <v>329</v>
      </c>
      <c r="J18" s="38" t="n">
        <v>389</v>
      </c>
      <c r="K18" s="38" t="n">
        <v>224</v>
      </c>
      <c r="L18" s="38" t="n">
        <v>165</v>
      </c>
      <c r="M18" s="38" t="n">
        <v>225</v>
      </c>
      <c r="N18" s="38" t="n">
        <v>133</v>
      </c>
      <c r="O18" s="38" t="n">
        <v>92</v>
      </c>
      <c r="P18" s="38" t="n">
        <v>4243</v>
      </c>
      <c r="Q18" s="38" t="n">
        <v>5523</v>
      </c>
      <c r="R18" s="38" t="n">
        <v>12837</v>
      </c>
      <c r="S18" s="38" t="n">
        <v>5473</v>
      </c>
      <c r="T18" s="38" t="n">
        <v>7364</v>
      </c>
      <c r="U18" s="38" t="n">
        <v>2029</v>
      </c>
      <c r="V18" s="38" t="n">
        <v>2577</v>
      </c>
      <c r="W18" s="38" t="n">
        <v>1772</v>
      </c>
      <c r="X18" s="38" t="n">
        <v>2452</v>
      </c>
      <c r="Y18" s="38" t="n">
        <v>1672</v>
      </c>
      <c r="Z18" s="38" t="n">
        <v>2335</v>
      </c>
      <c r="AA18" s="38" t="n">
        <v>835</v>
      </c>
      <c r="AB18" s="38" t="n">
        <v>804</v>
      </c>
      <c r="AC18" s="38" t="n">
        <v>3111</v>
      </c>
      <c r="AD18" s="38" t="n">
        <v>848</v>
      </c>
      <c r="AE18" s="38" t="n">
        <v>407</v>
      </c>
      <c r="AF18" s="38" t="n">
        <v>3335</v>
      </c>
      <c r="AG18" s="38" t="n">
        <v>1120</v>
      </c>
      <c r="AH18" s="38" t="n">
        <v>2377</v>
      </c>
      <c r="AI18" s="39" t="s">
        <v>36</v>
      </c>
    </row>
    <row r="19" s="2" customFormat="true" ht="12" hidden="false" customHeight="true" outlineLevel="0" collapsed="false">
      <c r="B19" s="43" t="s">
        <v>37</v>
      </c>
      <c r="C19" s="44" t="s">
        <v>38</v>
      </c>
      <c r="D19" s="44"/>
      <c r="F19" s="45" t="n">
        <v>1</v>
      </c>
      <c r="G19" s="30" t="n">
        <v>45</v>
      </c>
      <c r="H19" s="46" t="n">
        <v>31</v>
      </c>
      <c r="I19" s="46" t="n">
        <v>14</v>
      </c>
      <c r="J19" s="30" t="n">
        <v>15</v>
      </c>
      <c r="K19" s="46" t="n">
        <v>6</v>
      </c>
      <c r="L19" s="46" t="n">
        <v>9</v>
      </c>
      <c r="M19" s="30" t="n">
        <v>10</v>
      </c>
      <c r="N19" s="46" t="n">
        <v>4</v>
      </c>
      <c r="O19" s="46" t="n">
        <v>6</v>
      </c>
      <c r="P19" s="46" t="n">
        <v>200</v>
      </c>
      <c r="Q19" s="46" t="n">
        <v>220</v>
      </c>
      <c r="R19" s="30" t="n">
        <v>590</v>
      </c>
      <c r="S19" s="30" t="n">
        <v>125</v>
      </c>
      <c r="T19" s="30" t="n">
        <v>465</v>
      </c>
      <c r="U19" s="46" t="n">
        <v>39</v>
      </c>
      <c r="V19" s="46" t="n">
        <v>161</v>
      </c>
      <c r="W19" s="46" t="n">
        <v>44</v>
      </c>
      <c r="X19" s="46" t="n">
        <v>155</v>
      </c>
      <c r="Y19" s="46" t="n">
        <v>42</v>
      </c>
      <c r="Z19" s="46" t="n">
        <v>149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125</v>
      </c>
      <c r="AH19" s="47" t="n">
        <v>465</v>
      </c>
      <c r="AI19" s="39" t="s">
        <v>37</v>
      </c>
    </row>
    <row r="20" s="2" customFormat="true" ht="12" hidden="false" customHeight="true" outlineLevel="0" collapsed="false">
      <c r="B20" s="43" t="s">
        <v>39</v>
      </c>
      <c r="C20" s="44" t="s">
        <v>40</v>
      </c>
      <c r="D20" s="44"/>
      <c r="F20" s="45" t="n">
        <v>3</v>
      </c>
      <c r="G20" s="30" t="n">
        <v>319</v>
      </c>
      <c r="H20" s="46" t="n">
        <v>248</v>
      </c>
      <c r="I20" s="46" t="n">
        <v>71</v>
      </c>
      <c r="J20" s="30" t="n">
        <v>55</v>
      </c>
      <c r="K20" s="46" t="n">
        <v>36</v>
      </c>
      <c r="L20" s="46" t="n">
        <v>19</v>
      </c>
      <c r="M20" s="30" t="n">
        <v>59</v>
      </c>
      <c r="N20" s="46" t="n">
        <v>39</v>
      </c>
      <c r="O20" s="46" t="n">
        <v>20</v>
      </c>
      <c r="P20" s="46" t="n">
        <v>1003</v>
      </c>
      <c r="Q20" s="46" t="n">
        <v>1305</v>
      </c>
      <c r="R20" s="30" t="n">
        <v>2938</v>
      </c>
      <c r="S20" s="30" t="n">
        <v>2074</v>
      </c>
      <c r="T20" s="30" t="n">
        <v>864</v>
      </c>
      <c r="U20" s="46" t="n">
        <v>711</v>
      </c>
      <c r="V20" s="46" t="n">
        <v>293</v>
      </c>
      <c r="W20" s="46" t="n">
        <v>694</v>
      </c>
      <c r="X20" s="46" t="n">
        <v>288</v>
      </c>
      <c r="Y20" s="46" t="n">
        <v>669</v>
      </c>
      <c r="Z20" s="46" t="n">
        <v>283</v>
      </c>
      <c r="AA20" s="46" t="n">
        <v>576</v>
      </c>
      <c r="AB20" s="46" t="n">
        <v>500</v>
      </c>
      <c r="AC20" s="46" t="n">
        <v>1104</v>
      </c>
      <c r="AD20" s="46" t="n">
        <v>58</v>
      </c>
      <c r="AE20" s="46" t="n">
        <v>0</v>
      </c>
      <c r="AF20" s="46" t="n">
        <v>0</v>
      </c>
      <c r="AG20" s="46" t="n">
        <v>394</v>
      </c>
      <c r="AH20" s="47" t="n">
        <v>306</v>
      </c>
      <c r="AI20" s="39" t="s">
        <v>39</v>
      </c>
    </row>
    <row r="21" s="2" customFormat="true" ht="12" hidden="false" customHeight="true" outlineLevel="0" collapsed="false">
      <c r="B21" s="43" t="s">
        <v>41</v>
      </c>
      <c r="C21" s="44" t="s">
        <v>42</v>
      </c>
      <c r="D21" s="44"/>
      <c r="F21" s="45" t="n">
        <v>3</v>
      </c>
      <c r="G21" s="30" t="n">
        <v>82</v>
      </c>
      <c r="H21" s="46" t="n">
        <v>51</v>
      </c>
      <c r="I21" s="46" t="n">
        <v>31</v>
      </c>
      <c r="J21" s="30" t="n">
        <v>191</v>
      </c>
      <c r="K21" s="46" t="n">
        <v>117</v>
      </c>
      <c r="L21" s="46" t="n">
        <v>74</v>
      </c>
      <c r="M21" s="30" t="n">
        <v>16</v>
      </c>
      <c r="N21" s="46" t="n">
        <v>7</v>
      </c>
      <c r="O21" s="46" t="n">
        <v>9</v>
      </c>
      <c r="P21" s="46" t="n">
        <v>240</v>
      </c>
      <c r="Q21" s="46" t="n">
        <v>619</v>
      </c>
      <c r="R21" s="30" t="n">
        <v>691</v>
      </c>
      <c r="S21" s="30" t="n">
        <v>234</v>
      </c>
      <c r="T21" s="30" t="n">
        <v>457</v>
      </c>
      <c r="U21" s="46" t="n">
        <v>79</v>
      </c>
      <c r="V21" s="46" t="n">
        <v>160</v>
      </c>
      <c r="W21" s="46" t="n">
        <v>74</v>
      </c>
      <c r="X21" s="46" t="n">
        <v>151</v>
      </c>
      <c r="Y21" s="46" t="n">
        <v>81</v>
      </c>
      <c r="Z21" s="46" t="n">
        <v>146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234</v>
      </c>
      <c r="AH21" s="47" t="n">
        <v>457</v>
      </c>
      <c r="AI21" s="39" t="s">
        <v>41</v>
      </c>
    </row>
    <row r="22" s="2" customFormat="true" ht="12" hidden="false" customHeight="true" outlineLevel="0" collapsed="false">
      <c r="B22" s="43" t="s">
        <v>43</v>
      </c>
      <c r="C22" s="44" t="s">
        <v>44</v>
      </c>
      <c r="D22" s="44"/>
      <c r="F22" s="45" t="n">
        <v>2</v>
      </c>
      <c r="G22" s="30" t="n">
        <v>81</v>
      </c>
      <c r="H22" s="46" t="n">
        <v>46</v>
      </c>
      <c r="I22" s="46" t="n">
        <v>35</v>
      </c>
      <c r="J22" s="30" t="n">
        <v>16</v>
      </c>
      <c r="K22" s="46" t="n">
        <v>8</v>
      </c>
      <c r="L22" s="46" t="n">
        <v>8</v>
      </c>
      <c r="M22" s="30" t="n">
        <v>15</v>
      </c>
      <c r="N22" s="46" t="n">
        <v>9</v>
      </c>
      <c r="O22" s="46" t="n">
        <v>6</v>
      </c>
      <c r="P22" s="46" t="n">
        <v>360</v>
      </c>
      <c r="Q22" s="46" t="n">
        <v>439</v>
      </c>
      <c r="R22" s="30" t="n">
        <v>1031</v>
      </c>
      <c r="S22" s="30" t="n">
        <v>116</v>
      </c>
      <c r="T22" s="30" t="n">
        <v>915</v>
      </c>
      <c r="U22" s="46" t="n">
        <v>39</v>
      </c>
      <c r="V22" s="46" t="n">
        <v>324</v>
      </c>
      <c r="W22" s="46" t="n">
        <v>52</v>
      </c>
      <c r="X22" s="46" t="n">
        <v>287</v>
      </c>
      <c r="Y22" s="46" t="n">
        <v>25</v>
      </c>
      <c r="Z22" s="46" t="n">
        <v>304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56</v>
      </c>
      <c r="AF22" s="46" t="n">
        <v>503</v>
      </c>
      <c r="AG22" s="46" t="n">
        <v>60</v>
      </c>
      <c r="AH22" s="47" t="n">
        <v>412</v>
      </c>
      <c r="AI22" s="39" t="s">
        <v>43</v>
      </c>
    </row>
    <row r="23" s="2" customFormat="true" ht="12" hidden="false" customHeight="true" outlineLevel="0" collapsed="false">
      <c r="B23" s="43" t="s">
        <v>45</v>
      </c>
      <c r="C23" s="44" t="s">
        <v>46</v>
      </c>
      <c r="D23" s="44"/>
      <c r="F23" s="45" t="n">
        <v>1</v>
      </c>
      <c r="G23" s="30" t="n">
        <v>49</v>
      </c>
      <c r="H23" s="46" t="n">
        <v>32</v>
      </c>
      <c r="I23" s="46" t="n">
        <v>17</v>
      </c>
      <c r="J23" s="30" t="n">
        <v>12</v>
      </c>
      <c r="K23" s="46" t="n">
        <v>6</v>
      </c>
      <c r="L23" s="46" t="n">
        <v>6</v>
      </c>
      <c r="M23" s="30" t="n">
        <v>10</v>
      </c>
      <c r="N23" s="46" t="n">
        <v>4</v>
      </c>
      <c r="O23" s="46" t="n">
        <v>6</v>
      </c>
      <c r="P23" s="46" t="n">
        <v>240</v>
      </c>
      <c r="Q23" s="46" t="n">
        <v>295</v>
      </c>
      <c r="R23" s="30" t="n">
        <v>700</v>
      </c>
      <c r="S23" s="30" t="n">
        <v>220</v>
      </c>
      <c r="T23" s="30" t="n">
        <v>480</v>
      </c>
      <c r="U23" s="46" t="n">
        <v>88</v>
      </c>
      <c r="V23" s="46" t="n">
        <v>153</v>
      </c>
      <c r="W23" s="46" t="n">
        <v>70</v>
      </c>
      <c r="X23" s="46" t="n">
        <v>165</v>
      </c>
      <c r="Y23" s="46" t="n">
        <v>62</v>
      </c>
      <c r="Z23" s="46" t="n">
        <v>162</v>
      </c>
      <c r="AA23" s="46" t="n">
        <v>0</v>
      </c>
      <c r="AB23" s="46" t="n">
        <v>0</v>
      </c>
      <c r="AC23" s="46" t="n">
        <v>173</v>
      </c>
      <c r="AD23" s="46" t="n">
        <v>55</v>
      </c>
      <c r="AE23" s="46" t="n">
        <v>5</v>
      </c>
      <c r="AF23" s="46" t="n">
        <v>235</v>
      </c>
      <c r="AG23" s="46" t="n">
        <v>42</v>
      </c>
      <c r="AH23" s="47" t="n">
        <v>190</v>
      </c>
      <c r="AI23" s="39" t="s">
        <v>45</v>
      </c>
    </row>
    <row r="24" s="2" customFormat="true" ht="12" hidden="false" customHeight="true" outlineLevel="0" collapsed="false">
      <c r="B24" s="43" t="s">
        <v>47</v>
      </c>
      <c r="C24" s="44" t="s">
        <v>70</v>
      </c>
      <c r="D24" s="44"/>
      <c r="F24" s="45" t="n">
        <v>1</v>
      </c>
      <c r="G24" s="30" t="n">
        <v>43</v>
      </c>
      <c r="H24" s="46" t="n">
        <v>26</v>
      </c>
      <c r="I24" s="46" t="n">
        <v>17</v>
      </c>
      <c r="J24" s="30" t="n">
        <v>6</v>
      </c>
      <c r="K24" s="46" t="n">
        <v>4</v>
      </c>
      <c r="L24" s="46" t="n">
        <v>2</v>
      </c>
      <c r="M24" s="30" t="n">
        <v>8</v>
      </c>
      <c r="N24" s="46" t="n">
        <v>4</v>
      </c>
      <c r="O24" s="46" t="n">
        <v>4</v>
      </c>
      <c r="P24" s="46" t="n">
        <v>200</v>
      </c>
      <c r="Q24" s="46" t="n">
        <v>251</v>
      </c>
      <c r="R24" s="30" t="n">
        <v>577</v>
      </c>
      <c r="S24" s="30" t="n">
        <v>64</v>
      </c>
      <c r="T24" s="30" t="n">
        <v>513</v>
      </c>
      <c r="U24" s="46" t="n">
        <v>29</v>
      </c>
      <c r="V24" s="46" t="n">
        <v>171</v>
      </c>
      <c r="W24" s="46" t="n">
        <v>15</v>
      </c>
      <c r="X24" s="46" t="n">
        <v>180</v>
      </c>
      <c r="Y24" s="46" t="n">
        <v>20</v>
      </c>
      <c r="Z24" s="46" t="n">
        <v>162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64</v>
      </c>
      <c r="AF24" s="46" t="n">
        <v>513</v>
      </c>
      <c r="AG24" s="46" t="n">
        <v>0</v>
      </c>
      <c r="AH24" s="47" t="n">
        <v>0</v>
      </c>
      <c r="AI24" s="39" t="s">
        <v>47</v>
      </c>
    </row>
    <row r="25" s="2" customFormat="true" ht="12" hidden="false" customHeight="true" outlineLevel="0" collapsed="false">
      <c r="B25" s="43" t="s">
        <v>49</v>
      </c>
      <c r="C25" s="44" t="s">
        <v>48</v>
      </c>
      <c r="D25" s="44"/>
      <c r="F25" s="45" t="n">
        <v>1</v>
      </c>
      <c r="G25" s="30" t="n">
        <v>86</v>
      </c>
      <c r="H25" s="46" t="n">
        <v>69</v>
      </c>
      <c r="I25" s="46" t="n">
        <v>17</v>
      </c>
      <c r="J25" s="30" t="n">
        <v>4</v>
      </c>
      <c r="K25" s="46" t="n">
        <v>4</v>
      </c>
      <c r="L25" s="46" t="n">
        <v>0</v>
      </c>
      <c r="M25" s="30" t="n">
        <v>18</v>
      </c>
      <c r="N25" s="46" t="n">
        <v>9</v>
      </c>
      <c r="O25" s="46" t="n">
        <v>9</v>
      </c>
      <c r="P25" s="46" t="n">
        <v>320</v>
      </c>
      <c r="Q25" s="46" t="n">
        <v>366</v>
      </c>
      <c r="R25" s="30" t="n">
        <v>769</v>
      </c>
      <c r="S25" s="30" t="n">
        <v>518</v>
      </c>
      <c r="T25" s="30" t="n">
        <v>251</v>
      </c>
      <c r="U25" s="46" t="n">
        <v>226</v>
      </c>
      <c r="V25" s="46" t="n">
        <v>109</v>
      </c>
      <c r="W25" s="46" t="n">
        <v>138</v>
      </c>
      <c r="X25" s="46" t="n">
        <v>76</v>
      </c>
      <c r="Y25" s="46" t="n">
        <v>154</v>
      </c>
      <c r="Z25" s="46" t="n">
        <v>66</v>
      </c>
      <c r="AA25" s="46" t="n">
        <v>0</v>
      </c>
      <c r="AB25" s="46" t="n">
        <v>0</v>
      </c>
      <c r="AC25" s="46" t="n">
        <v>518</v>
      </c>
      <c r="AD25" s="46" t="n">
        <v>251</v>
      </c>
      <c r="AE25" s="46" t="n">
        <v>0</v>
      </c>
      <c r="AF25" s="46" t="n">
        <v>0</v>
      </c>
      <c r="AG25" s="46" t="n">
        <v>0</v>
      </c>
      <c r="AH25" s="47" t="n">
        <v>0</v>
      </c>
      <c r="AI25" s="39" t="s">
        <v>49</v>
      </c>
    </row>
    <row r="26" s="2" customFormat="true" ht="12" hidden="false" customHeight="true" outlineLevel="0" collapsed="false">
      <c r="B26" s="43" t="s">
        <v>51</v>
      </c>
      <c r="C26" s="44" t="s">
        <v>50</v>
      </c>
      <c r="D26" s="44"/>
      <c r="F26" s="45" t="n">
        <v>1</v>
      </c>
      <c r="G26" s="30" t="n">
        <v>48</v>
      </c>
      <c r="H26" s="46" t="n">
        <v>28</v>
      </c>
      <c r="I26" s="46" t="n">
        <v>20</v>
      </c>
      <c r="J26" s="30" t="n">
        <v>17</v>
      </c>
      <c r="K26" s="46" t="n">
        <v>5</v>
      </c>
      <c r="L26" s="46" t="n">
        <v>12</v>
      </c>
      <c r="M26" s="30" t="n">
        <v>8</v>
      </c>
      <c r="N26" s="46" t="n">
        <v>5</v>
      </c>
      <c r="O26" s="46" t="n">
        <v>3</v>
      </c>
      <c r="P26" s="46" t="n">
        <v>240</v>
      </c>
      <c r="Q26" s="46" t="n">
        <v>232</v>
      </c>
      <c r="R26" s="30" t="n">
        <v>713</v>
      </c>
      <c r="S26" s="30" t="n">
        <v>101</v>
      </c>
      <c r="T26" s="30" t="n">
        <v>612</v>
      </c>
      <c r="U26" s="46" t="n">
        <v>40</v>
      </c>
      <c r="V26" s="46" t="n">
        <v>200</v>
      </c>
      <c r="W26" s="46" t="n">
        <v>26</v>
      </c>
      <c r="X26" s="46" t="n">
        <v>213</v>
      </c>
      <c r="Y26" s="46" t="n">
        <v>35</v>
      </c>
      <c r="Z26" s="46" t="n">
        <v>199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71</v>
      </c>
      <c r="AF26" s="46" t="n">
        <v>407</v>
      </c>
      <c r="AG26" s="46" t="n">
        <v>30</v>
      </c>
      <c r="AH26" s="47" t="n">
        <v>205</v>
      </c>
      <c r="AI26" s="39" t="s">
        <v>51</v>
      </c>
    </row>
    <row r="27" s="2" customFormat="true" ht="12" hidden="false" customHeight="true" outlineLevel="0" collapsed="false">
      <c r="B27" s="43" t="s">
        <v>53</v>
      </c>
      <c r="C27" s="44" t="s">
        <v>52</v>
      </c>
      <c r="D27" s="44"/>
      <c r="F27" s="45" t="n">
        <v>1</v>
      </c>
      <c r="G27" s="30" t="n">
        <v>49</v>
      </c>
      <c r="H27" s="46" t="n">
        <v>31</v>
      </c>
      <c r="I27" s="46" t="n">
        <v>18</v>
      </c>
      <c r="J27" s="30" t="n">
        <v>10</v>
      </c>
      <c r="K27" s="46" t="n">
        <v>2</v>
      </c>
      <c r="L27" s="46" t="n">
        <v>8</v>
      </c>
      <c r="M27" s="30" t="n">
        <v>7</v>
      </c>
      <c r="N27" s="46" t="n">
        <v>7</v>
      </c>
      <c r="O27" s="46" t="n">
        <v>0</v>
      </c>
      <c r="P27" s="46" t="n">
        <v>240</v>
      </c>
      <c r="Q27" s="46" t="n">
        <v>300</v>
      </c>
      <c r="R27" s="30" t="n">
        <v>667</v>
      </c>
      <c r="S27" s="30" t="n">
        <v>87</v>
      </c>
      <c r="T27" s="30" t="n">
        <v>580</v>
      </c>
      <c r="U27" s="46" t="n">
        <v>27</v>
      </c>
      <c r="V27" s="46" t="n">
        <v>213</v>
      </c>
      <c r="W27" s="46" t="n">
        <v>32</v>
      </c>
      <c r="X27" s="46" t="n">
        <v>189</v>
      </c>
      <c r="Y27" s="46" t="n">
        <v>28</v>
      </c>
      <c r="Z27" s="46" t="n">
        <v>178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72</v>
      </c>
      <c r="AF27" s="46" t="n">
        <v>480</v>
      </c>
      <c r="AG27" s="46" t="n">
        <v>15</v>
      </c>
      <c r="AH27" s="47" t="n">
        <v>100</v>
      </c>
      <c r="AI27" s="39" t="s">
        <v>53</v>
      </c>
    </row>
    <row r="28" s="2" customFormat="true" ht="12" hidden="false" customHeight="true" outlineLevel="0" collapsed="false">
      <c r="B28" s="1" t="n">
        <v>10</v>
      </c>
      <c r="C28" s="44" t="s">
        <v>54</v>
      </c>
      <c r="D28" s="44"/>
      <c r="F28" s="45" t="n">
        <v>1</v>
      </c>
      <c r="G28" s="30" t="n">
        <v>66</v>
      </c>
      <c r="H28" s="46" t="n">
        <v>56</v>
      </c>
      <c r="I28" s="46" t="n">
        <v>10</v>
      </c>
      <c r="J28" s="30" t="n">
        <v>14</v>
      </c>
      <c r="K28" s="46" t="n">
        <v>14</v>
      </c>
      <c r="L28" s="46" t="n">
        <v>0</v>
      </c>
      <c r="M28" s="30" t="n">
        <v>18</v>
      </c>
      <c r="N28" s="46" t="n">
        <v>17</v>
      </c>
      <c r="O28" s="46" t="n">
        <v>1</v>
      </c>
      <c r="P28" s="46" t="n">
        <v>240</v>
      </c>
      <c r="Q28" s="46" t="n">
        <v>286</v>
      </c>
      <c r="R28" s="30" t="n">
        <v>614</v>
      </c>
      <c r="S28" s="30" t="n">
        <v>592</v>
      </c>
      <c r="T28" s="30" t="n">
        <v>22</v>
      </c>
      <c r="U28" s="46" t="n">
        <v>241</v>
      </c>
      <c r="V28" s="46" t="n">
        <v>10</v>
      </c>
      <c r="W28" s="46" t="n">
        <v>182</v>
      </c>
      <c r="X28" s="46" t="n">
        <v>5</v>
      </c>
      <c r="Y28" s="46" t="n">
        <v>169</v>
      </c>
      <c r="Z28" s="46" t="n">
        <v>7</v>
      </c>
      <c r="AA28" s="46" t="n">
        <v>0</v>
      </c>
      <c r="AB28" s="46" t="n">
        <v>0</v>
      </c>
      <c r="AC28" s="46" t="n">
        <v>592</v>
      </c>
      <c r="AD28" s="46" t="n">
        <v>22</v>
      </c>
      <c r="AE28" s="46" t="n">
        <v>0</v>
      </c>
      <c r="AF28" s="46" t="n">
        <v>0</v>
      </c>
      <c r="AG28" s="46" t="n">
        <v>0</v>
      </c>
      <c r="AH28" s="47" t="n">
        <v>0</v>
      </c>
      <c r="AI28" s="32" t="n">
        <v>10</v>
      </c>
    </row>
    <row r="29" s="2" customFormat="true" ht="12" hidden="false" customHeight="true" outlineLevel="0" collapsed="false">
      <c r="B29" s="1" t="n">
        <v>11</v>
      </c>
      <c r="C29" s="44" t="s">
        <v>56</v>
      </c>
      <c r="D29" s="44"/>
      <c r="F29" s="45" t="n">
        <v>1</v>
      </c>
      <c r="G29" s="30" t="n">
        <v>71</v>
      </c>
      <c r="H29" s="46" t="n">
        <v>62</v>
      </c>
      <c r="I29" s="46" t="n">
        <v>9</v>
      </c>
      <c r="J29" s="30" t="n">
        <v>7</v>
      </c>
      <c r="K29" s="46" t="n">
        <v>5</v>
      </c>
      <c r="L29" s="46" t="n">
        <v>2</v>
      </c>
      <c r="M29" s="30" t="n">
        <v>10</v>
      </c>
      <c r="N29" s="46" t="n">
        <v>7</v>
      </c>
      <c r="O29" s="46" t="n">
        <v>3</v>
      </c>
      <c r="P29" s="46" t="n">
        <v>240</v>
      </c>
      <c r="Q29" s="46" t="n">
        <v>296</v>
      </c>
      <c r="R29" s="30" t="n">
        <v>603</v>
      </c>
      <c r="S29" s="30" t="n">
        <v>601</v>
      </c>
      <c r="T29" s="30" t="n">
        <v>2</v>
      </c>
      <c r="U29" s="46" t="n">
        <v>243</v>
      </c>
      <c r="V29" s="46" t="n">
        <v>1</v>
      </c>
      <c r="W29" s="46" t="n">
        <v>196</v>
      </c>
      <c r="X29" s="46" t="n">
        <v>1</v>
      </c>
      <c r="Y29" s="46" t="n">
        <v>162</v>
      </c>
      <c r="Z29" s="46" t="n">
        <v>0</v>
      </c>
      <c r="AA29" s="46" t="n">
        <v>0</v>
      </c>
      <c r="AB29" s="46" t="n">
        <v>0</v>
      </c>
      <c r="AC29" s="46" t="n">
        <v>601</v>
      </c>
      <c r="AD29" s="46" t="n">
        <v>2</v>
      </c>
      <c r="AE29" s="46" t="n">
        <v>0</v>
      </c>
      <c r="AF29" s="46" t="n">
        <v>0</v>
      </c>
      <c r="AG29" s="46" t="n">
        <v>0</v>
      </c>
      <c r="AH29" s="47" t="n">
        <v>0</v>
      </c>
      <c r="AI29" s="32" t="n">
        <v>11</v>
      </c>
    </row>
    <row r="30" s="2" customFormat="true" ht="12" hidden="false" customHeight="true" outlineLevel="0" collapsed="false">
      <c r="B30" s="1" t="n">
        <v>12</v>
      </c>
      <c r="C30" s="44" t="s">
        <v>58</v>
      </c>
      <c r="D30" s="44"/>
      <c r="F30" s="45" t="n">
        <v>2</v>
      </c>
      <c r="G30" s="30" t="n">
        <v>111</v>
      </c>
      <c r="H30" s="46" t="n">
        <v>78</v>
      </c>
      <c r="I30" s="46" t="n">
        <v>33</v>
      </c>
      <c r="J30" s="30" t="n">
        <v>21</v>
      </c>
      <c r="K30" s="46" t="n">
        <v>11</v>
      </c>
      <c r="L30" s="46" t="n">
        <v>10</v>
      </c>
      <c r="M30" s="30" t="n">
        <v>19</v>
      </c>
      <c r="N30" s="46" t="n">
        <v>9</v>
      </c>
      <c r="O30" s="46" t="n">
        <v>10</v>
      </c>
      <c r="P30" s="46" t="n">
        <v>240</v>
      </c>
      <c r="Q30" s="46" t="n">
        <v>312</v>
      </c>
      <c r="R30" s="30" t="n">
        <v>1582</v>
      </c>
      <c r="S30" s="30" t="n">
        <v>528</v>
      </c>
      <c r="T30" s="30" t="n">
        <v>1054</v>
      </c>
      <c r="U30" s="46" t="n">
        <v>192</v>
      </c>
      <c r="V30" s="46" t="n">
        <v>369</v>
      </c>
      <c r="W30" s="46" t="n">
        <v>181</v>
      </c>
      <c r="X30" s="46" t="n">
        <v>361</v>
      </c>
      <c r="Y30" s="46" t="n">
        <v>155</v>
      </c>
      <c r="Z30" s="46" t="n">
        <v>324</v>
      </c>
      <c r="AA30" s="46" t="n">
        <v>259</v>
      </c>
      <c r="AB30" s="46" t="n">
        <v>304</v>
      </c>
      <c r="AC30" s="46" t="n">
        <v>0</v>
      </c>
      <c r="AD30" s="46" t="n">
        <v>0</v>
      </c>
      <c r="AE30" s="46" t="n">
        <v>58</v>
      </c>
      <c r="AF30" s="46" t="n">
        <v>618</v>
      </c>
      <c r="AG30" s="46" t="n">
        <v>211</v>
      </c>
      <c r="AH30" s="47" t="n">
        <v>132</v>
      </c>
      <c r="AI30" s="32" t="n">
        <v>12</v>
      </c>
    </row>
    <row r="31" s="2" customFormat="true" ht="12" hidden="false" customHeight="true" outlineLevel="0" collapsed="false">
      <c r="B31" s="1" t="n">
        <v>13</v>
      </c>
      <c r="C31" s="44" t="s">
        <v>60</v>
      </c>
      <c r="D31" s="44"/>
      <c r="F31" s="45" t="n">
        <v>1</v>
      </c>
      <c r="G31" s="30" t="n">
        <v>69</v>
      </c>
      <c r="H31" s="46" t="n">
        <v>46</v>
      </c>
      <c r="I31" s="46" t="n">
        <v>23</v>
      </c>
      <c r="J31" s="30" t="n">
        <v>16</v>
      </c>
      <c r="K31" s="46" t="n">
        <v>3</v>
      </c>
      <c r="L31" s="46" t="n">
        <v>13</v>
      </c>
      <c r="M31" s="30" t="n">
        <v>20</v>
      </c>
      <c r="N31" s="46" t="n">
        <v>7</v>
      </c>
      <c r="O31" s="46" t="n">
        <v>13</v>
      </c>
      <c r="P31" s="46" t="n">
        <v>240</v>
      </c>
      <c r="Q31" s="46" t="n">
        <v>324</v>
      </c>
      <c r="R31" s="30" t="n">
        <v>702</v>
      </c>
      <c r="S31" s="30" t="n">
        <v>132</v>
      </c>
      <c r="T31" s="30" t="n">
        <v>570</v>
      </c>
      <c r="U31" s="46" t="n">
        <v>44</v>
      </c>
      <c r="V31" s="46" t="n">
        <v>199</v>
      </c>
      <c r="W31" s="46" t="n">
        <v>44</v>
      </c>
      <c r="X31" s="46" t="n">
        <v>187</v>
      </c>
      <c r="Y31" s="46" t="n">
        <v>44</v>
      </c>
      <c r="Z31" s="46" t="n">
        <v>184</v>
      </c>
      <c r="AA31" s="46" t="n">
        <v>0</v>
      </c>
      <c r="AB31" s="46" t="n">
        <v>0</v>
      </c>
      <c r="AC31" s="46" t="n">
        <v>123</v>
      </c>
      <c r="AD31" s="46" t="n">
        <v>460</v>
      </c>
      <c r="AE31" s="46" t="n">
        <v>0</v>
      </c>
      <c r="AF31" s="46" t="n">
        <v>0</v>
      </c>
      <c r="AG31" s="46" t="n">
        <v>9</v>
      </c>
      <c r="AH31" s="47" t="n">
        <v>110</v>
      </c>
      <c r="AI31" s="32" t="n">
        <v>13</v>
      </c>
    </row>
    <row r="32" s="2" customFormat="true" ht="12" hidden="false" customHeight="true" outlineLevel="0" collapsed="false">
      <c r="B32" s="1" t="n">
        <v>14</v>
      </c>
      <c r="C32" s="44" t="s">
        <v>62</v>
      </c>
      <c r="D32" s="44"/>
      <c r="F32" s="45" t="n">
        <v>1</v>
      </c>
      <c r="G32" s="30" t="n">
        <v>49</v>
      </c>
      <c r="H32" s="46" t="n">
        <v>35</v>
      </c>
      <c r="I32" s="46" t="n">
        <v>14</v>
      </c>
      <c r="J32" s="30" t="n">
        <v>5</v>
      </c>
      <c r="K32" s="46" t="n">
        <v>3</v>
      </c>
      <c r="L32" s="46" t="n">
        <v>2</v>
      </c>
      <c r="M32" s="30" t="n">
        <v>7</v>
      </c>
      <c r="N32" s="46" t="n">
        <v>5</v>
      </c>
      <c r="O32" s="46" t="n">
        <v>2</v>
      </c>
      <c r="P32" s="46" t="n">
        <v>240</v>
      </c>
      <c r="Q32" s="46" t="n">
        <v>278</v>
      </c>
      <c r="R32" s="30" t="n">
        <v>660</v>
      </c>
      <c r="S32" s="30" t="n">
        <v>81</v>
      </c>
      <c r="T32" s="30" t="n">
        <v>579</v>
      </c>
      <c r="U32" s="46" t="n">
        <v>31</v>
      </c>
      <c r="V32" s="46" t="n">
        <v>214</v>
      </c>
      <c r="W32" s="46" t="n">
        <v>24</v>
      </c>
      <c r="X32" s="46" t="n">
        <v>194</v>
      </c>
      <c r="Y32" s="46" t="n">
        <v>26</v>
      </c>
      <c r="Z32" s="46" t="n">
        <v>171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81</v>
      </c>
      <c r="AF32" s="46" t="n">
        <v>579</v>
      </c>
      <c r="AG32" s="46" t="n">
        <v>0</v>
      </c>
      <c r="AH32" s="47" t="n">
        <v>0</v>
      </c>
      <c r="AI32" s="32" t="n">
        <v>14</v>
      </c>
    </row>
    <row r="33" s="2" customFormat="true" ht="12" hidden="false" customHeight="true" outlineLevel="0" collapsed="false">
      <c r="B33" s="49" t="s">
        <v>63</v>
      </c>
      <c r="C33" s="49"/>
      <c r="D33" s="49"/>
      <c r="F33" s="45" t="n">
        <v>1</v>
      </c>
      <c r="G33" s="30" t="n">
        <v>60</v>
      </c>
      <c r="H33" s="46" t="n">
        <v>39</v>
      </c>
      <c r="I33" s="46" t="n">
        <v>21</v>
      </c>
      <c r="J33" s="30" t="n">
        <v>15</v>
      </c>
      <c r="K33" s="46" t="n">
        <v>8</v>
      </c>
      <c r="L33" s="46" t="n">
        <v>7</v>
      </c>
      <c r="M33" s="30" t="n">
        <v>10</v>
      </c>
      <c r="N33" s="46" t="n">
        <v>6</v>
      </c>
      <c r="O33" s="46" t="n">
        <v>4</v>
      </c>
      <c r="P33" s="46" t="n">
        <v>320</v>
      </c>
      <c r="Q33" s="46" t="n">
        <v>448</v>
      </c>
      <c r="R33" s="30" t="n">
        <v>954</v>
      </c>
      <c r="S33" s="30" t="n">
        <v>408</v>
      </c>
      <c r="T33" s="30" t="n">
        <v>546</v>
      </c>
      <c r="U33" s="46" t="n">
        <v>142</v>
      </c>
      <c r="V33" s="46" t="n">
        <v>179</v>
      </c>
      <c r="W33" s="46" t="n">
        <v>134</v>
      </c>
      <c r="X33" s="46" t="n">
        <v>183</v>
      </c>
      <c r="Y33" s="46" t="n">
        <v>132</v>
      </c>
      <c r="Z33" s="46" t="n">
        <v>184</v>
      </c>
      <c r="AA33" s="46" t="n">
        <v>271</v>
      </c>
      <c r="AB33" s="46" t="n">
        <v>325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137</v>
      </c>
      <c r="AH33" s="47" t="n">
        <v>221</v>
      </c>
      <c r="AI33" s="39" t="s">
        <v>64</v>
      </c>
    </row>
    <row r="34" s="2" customFormat="true" ht="10.5" hidden="false" customHeight="true" outlineLevel="0" collapsed="false">
      <c r="B34" s="1"/>
      <c r="C34" s="49"/>
      <c r="D34" s="4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2"/>
    </row>
    <row r="35" s="35" customFormat="true" ht="11.85" hidden="false" customHeight="true" outlineLevel="0" collapsed="false">
      <c r="B35" s="42" t="s">
        <v>65</v>
      </c>
      <c r="C35" s="42"/>
      <c r="D35" s="42"/>
      <c r="F35" s="37" t="n">
        <v>1</v>
      </c>
      <c r="G35" s="38" t="n">
        <v>78</v>
      </c>
      <c r="H35" s="38" t="n">
        <v>58</v>
      </c>
      <c r="I35" s="38" t="n">
        <v>20</v>
      </c>
      <c r="J35" s="38" t="n">
        <v>62</v>
      </c>
      <c r="K35" s="38" t="n">
        <v>36</v>
      </c>
      <c r="L35" s="38" t="n">
        <v>26</v>
      </c>
      <c r="M35" s="38" t="n">
        <v>3</v>
      </c>
      <c r="N35" s="38" t="n">
        <v>2</v>
      </c>
      <c r="O35" s="38" t="n">
        <v>1</v>
      </c>
      <c r="P35" s="38" t="n">
        <v>440</v>
      </c>
      <c r="Q35" s="38" t="n">
        <v>530</v>
      </c>
      <c r="R35" s="38" t="n">
        <v>1351</v>
      </c>
      <c r="S35" s="38" t="n">
        <v>600</v>
      </c>
      <c r="T35" s="38" t="n">
        <v>751</v>
      </c>
      <c r="U35" s="38" t="n">
        <v>200</v>
      </c>
      <c r="V35" s="38" t="n">
        <v>251</v>
      </c>
      <c r="W35" s="38" t="n">
        <v>197</v>
      </c>
      <c r="X35" s="38" t="n">
        <v>252</v>
      </c>
      <c r="Y35" s="38" t="n">
        <v>203</v>
      </c>
      <c r="Z35" s="38" t="n">
        <v>248</v>
      </c>
      <c r="AA35" s="38" t="n">
        <v>600</v>
      </c>
      <c r="AB35" s="38" t="n">
        <v>751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9" t="s">
        <v>66</v>
      </c>
    </row>
    <row r="36" s="2" customFormat="true" ht="11.85" hidden="false" customHeight="true" outlineLevel="0" collapsed="false">
      <c r="B36" s="52" t="s">
        <v>37</v>
      </c>
      <c r="C36" s="44" t="s">
        <v>50</v>
      </c>
      <c r="D36" s="44"/>
      <c r="F36" s="29" t="n">
        <v>1</v>
      </c>
      <c r="G36" s="30" t="n">
        <v>78</v>
      </c>
      <c r="H36" s="46" t="n">
        <v>58</v>
      </c>
      <c r="I36" s="46" t="n">
        <v>20</v>
      </c>
      <c r="J36" s="30" t="n">
        <v>62</v>
      </c>
      <c r="K36" s="46" t="n">
        <v>36</v>
      </c>
      <c r="L36" s="46" t="n">
        <v>26</v>
      </c>
      <c r="M36" s="30" t="n">
        <v>3</v>
      </c>
      <c r="N36" s="46" t="n">
        <v>2</v>
      </c>
      <c r="O36" s="46" t="n">
        <v>1</v>
      </c>
      <c r="P36" s="46" t="n">
        <v>440</v>
      </c>
      <c r="Q36" s="46" t="n">
        <v>530</v>
      </c>
      <c r="R36" s="30" t="n">
        <v>1351</v>
      </c>
      <c r="S36" s="30" t="n">
        <v>600</v>
      </c>
      <c r="T36" s="30" t="n">
        <v>751</v>
      </c>
      <c r="U36" s="46" t="n">
        <v>200</v>
      </c>
      <c r="V36" s="46" t="n">
        <v>251</v>
      </c>
      <c r="W36" s="46" t="n">
        <v>197</v>
      </c>
      <c r="X36" s="46" t="n">
        <v>252</v>
      </c>
      <c r="Y36" s="46" t="n">
        <v>203</v>
      </c>
      <c r="Z36" s="46" t="n">
        <v>248</v>
      </c>
      <c r="AA36" s="46" t="n">
        <v>600</v>
      </c>
      <c r="AB36" s="46" t="n">
        <v>751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7" t="n">
        <v>0</v>
      </c>
      <c r="AI36" s="32" t="n">
        <v>1</v>
      </c>
    </row>
    <row r="37" s="2" customFormat="true" ht="9" hidden="false" customHeight="true" outlineLevel="0" collapsed="false">
      <c r="B37" s="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35" customFormat="true" ht="12" hidden="false" customHeight="true" outlineLevel="0" collapsed="false">
      <c r="B38" s="44" t="s">
        <v>67</v>
      </c>
      <c r="C38" s="44"/>
      <c r="D38" s="44"/>
      <c r="F38" s="37" t="n">
        <v>30</v>
      </c>
      <c r="G38" s="38" t="n">
        <v>1730</v>
      </c>
      <c r="H38" s="38" t="n">
        <v>1189</v>
      </c>
      <c r="I38" s="38" t="n">
        <v>541</v>
      </c>
      <c r="J38" s="38" t="n">
        <v>422</v>
      </c>
      <c r="K38" s="38" t="n">
        <v>234</v>
      </c>
      <c r="L38" s="38" t="n">
        <v>188</v>
      </c>
      <c r="M38" s="38" t="n">
        <v>262</v>
      </c>
      <c r="N38" s="38" t="n">
        <v>134</v>
      </c>
      <c r="O38" s="38" t="n">
        <v>128</v>
      </c>
      <c r="P38" s="38" t="n">
        <v>8925</v>
      </c>
      <c r="Q38" s="38" t="n">
        <v>11322</v>
      </c>
      <c r="R38" s="38" t="n">
        <v>23227</v>
      </c>
      <c r="S38" s="38" t="n">
        <v>11577</v>
      </c>
      <c r="T38" s="38" t="n">
        <v>11650</v>
      </c>
      <c r="U38" s="38" t="n">
        <v>4333</v>
      </c>
      <c r="V38" s="38" t="n">
        <v>4383</v>
      </c>
      <c r="W38" s="38" t="n">
        <v>3860</v>
      </c>
      <c r="X38" s="38" t="n">
        <v>3863</v>
      </c>
      <c r="Y38" s="38" t="n">
        <v>3384</v>
      </c>
      <c r="Z38" s="38" t="n">
        <v>3404</v>
      </c>
      <c r="AA38" s="38" t="n">
        <v>7962</v>
      </c>
      <c r="AB38" s="38" t="n">
        <v>8764</v>
      </c>
      <c r="AC38" s="38" t="n">
        <v>2412</v>
      </c>
      <c r="AD38" s="38" t="n">
        <v>742</v>
      </c>
      <c r="AE38" s="38" t="n">
        <v>0</v>
      </c>
      <c r="AF38" s="38" t="n">
        <v>0</v>
      </c>
      <c r="AG38" s="38" t="n">
        <v>1203</v>
      </c>
      <c r="AH38" s="38" t="n">
        <v>2144</v>
      </c>
      <c r="AI38" s="39" t="s">
        <v>68</v>
      </c>
    </row>
    <row r="39" s="53" customFormat="true" ht="12" hidden="false" customHeight="true" outlineLevel="0" collapsed="false">
      <c r="B39" s="52" t="s">
        <v>37</v>
      </c>
      <c r="C39" s="44" t="s">
        <v>69</v>
      </c>
      <c r="D39" s="44"/>
      <c r="F39" s="45" t="n">
        <v>1</v>
      </c>
      <c r="G39" s="30" t="n">
        <v>88</v>
      </c>
      <c r="H39" s="46" t="n">
        <v>72</v>
      </c>
      <c r="I39" s="46" t="n">
        <v>16</v>
      </c>
      <c r="J39" s="30" t="n">
        <v>20</v>
      </c>
      <c r="K39" s="46" t="n">
        <v>15</v>
      </c>
      <c r="L39" s="46" t="n">
        <v>5</v>
      </c>
      <c r="M39" s="30" t="n">
        <v>11</v>
      </c>
      <c r="N39" s="46" t="n">
        <v>7</v>
      </c>
      <c r="O39" s="46" t="n">
        <v>4</v>
      </c>
      <c r="P39" s="46" t="n">
        <v>320</v>
      </c>
      <c r="Q39" s="46" t="n">
        <v>342</v>
      </c>
      <c r="R39" s="30" t="n">
        <v>845</v>
      </c>
      <c r="S39" s="30" t="n">
        <v>758</v>
      </c>
      <c r="T39" s="30" t="n">
        <v>87</v>
      </c>
      <c r="U39" s="46" t="n">
        <v>298</v>
      </c>
      <c r="V39" s="46" t="n">
        <v>33</v>
      </c>
      <c r="W39" s="46" t="n">
        <v>259</v>
      </c>
      <c r="X39" s="46" t="n">
        <v>29</v>
      </c>
      <c r="Y39" s="46" t="n">
        <v>201</v>
      </c>
      <c r="Z39" s="46" t="n">
        <v>25</v>
      </c>
      <c r="AA39" s="46" t="n">
        <v>0</v>
      </c>
      <c r="AB39" s="46" t="n">
        <v>0</v>
      </c>
      <c r="AC39" s="46" t="n">
        <v>758</v>
      </c>
      <c r="AD39" s="46" t="n">
        <v>87</v>
      </c>
      <c r="AE39" s="46" t="n">
        <v>0</v>
      </c>
      <c r="AF39" s="46" t="n">
        <v>0</v>
      </c>
      <c r="AG39" s="46" t="n">
        <v>0</v>
      </c>
      <c r="AH39" s="47" t="n">
        <v>0</v>
      </c>
      <c r="AI39" s="39" t="s">
        <v>37</v>
      </c>
    </row>
    <row r="40" s="53" customFormat="true" ht="12" hidden="false" customHeight="true" outlineLevel="0" collapsed="false">
      <c r="B40" s="52" t="s">
        <v>39</v>
      </c>
      <c r="C40" s="44" t="s">
        <v>44</v>
      </c>
      <c r="D40" s="44"/>
      <c r="F40" s="45" t="n">
        <v>1</v>
      </c>
      <c r="G40" s="30" t="n">
        <v>58</v>
      </c>
      <c r="H40" s="46" t="n">
        <v>37</v>
      </c>
      <c r="I40" s="46" t="n">
        <v>21</v>
      </c>
      <c r="J40" s="30" t="n">
        <v>8</v>
      </c>
      <c r="K40" s="46" t="n">
        <v>5</v>
      </c>
      <c r="L40" s="46" t="n">
        <v>3</v>
      </c>
      <c r="M40" s="30" t="n">
        <v>12</v>
      </c>
      <c r="N40" s="46" t="n">
        <v>5</v>
      </c>
      <c r="O40" s="46" t="n">
        <v>7</v>
      </c>
      <c r="P40" s="46" t="n">
        <v>320</v>
      </c>
      <c r="Q40" s="46" t="n">
        <v>639</v>
      </c>
      <c r="R40" s="30" t="n">
        <v>963</v>
      </c>
      <c r="S40" s="30" t="n">
        <v>538</v>
      </c>
      <c r="T40" s="30" t="n">
        <v>425</v>
      </c>
      <c r="U40" s="46" t="n">
        <v>187</v>
      </c>
      <c r="V40" s="46" t="n">
        <v>133</v>
      </c>
      <c r="W40" s="46" t="n">
        <v>170</v>
      </c>
      <c r="X40" s="46" t="n">
        <v>159</v>
      </c>
      <c r="Y40" s="46" t="n">
        <v>181</v>
      </c>
      <c r="Z40" s="46" t="n">
        <v>133</v>
      </c>
      <c r="AA40" s="46" t="n">
        <v>372</v>
      </c>
      <c r="AB40" s="46" t="n">
        <v>35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166</v>
      </c>
      <c r="AH40" s="47" t="n">
        <v>75</v>
      </c>
      <c r="AI40" s="39" t="s">
        <v>39</v>
      </c>
    </row>
    <row r="41" s="53" customFormat="true" ht="12" hidden="false" customHeight="true" outlineLevel="0" collapsed="false">
      <c r="B41" s="52" t="s">
        <v>41</v>
      </c>
      <c r="C41" s="44" t="s">
        <v>70</v>
      </c>
      <c r="D41" s="44"/>
      <c r="F41" s="45" t="n">
        <v>2</v>
      </c>
      <c r="G41" s="30" t="n">
        <v>101</v>
      </c>
      <c r="H41" s="46" t="n">
        <v>68</v>
      </c>
      <c r="I41" s="46" t="n">
        <v>33</v>
      </c>
      <c r="J41" s="30" t="n">
        <v>19</v>
      </c>
      <c r="K41" s="46" t="n">
        <v>7</v>
      </c>
      <c r="L41" s="46" t="n">
        <v>12</v>
      </c>
      <c r="M41" s="30" t="n">
        <v>15</v>
      </c>
      <c r="N41" s="46" t="n">
        <v>5</v>
      </c>
      <c r="O41" s="46" t="n">
        <v>10</v>
      </c>
      <c r="P41" s="46" t="n">
        <v>640</v>
      </c>
      <c r="Q41" s="46" t="n">
        <v>650</v>
      </c>
      <c r="R41" s="30" t="n">
        <v>1668</v>
      </c>
      <c r="S41" s="30" t="n">
        <v>766</v>
      </c>
      <c r="T41" s="30" t="n">
        <v>902</v>
      </c>
      <c r="U41" s="46" t="n">
        <v>297</v>
      </c>
      <c r="V41" s="46" t="n">
        <v>347</v>
      </c>
      <c r="W41" s="46" t="n">
        <v>261</v>
      </c>
      <c r="X41" s="46" t="n">
        <v>299</v>
      </c>
      <c r="Y41" s="46" t="n">
        <v>208</v>
      </c>
      <c r="Z41" s="46" t="n">
        <v>256</v>
      </c>
      <c r="AA41" s="46" t="n">
        <v>766</v>
      </c>
      <c r="AB41" s="46" t="n">
        <v>902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7" t="n">
        <v>0</v>
      </c>
      <c r="AI41" s="39" t="s">
        <v>41</v>
      </c>
    </row>
    <row r="42" s="53" customFormat="true" ht="12" hidden="false" customHeight="true" outlineLevel="0" collapsed="false">
      <c r="B42" s="52" t="s">
        <v>43</v>
      </c>
      <c r="C42" s="44" t="s">
        <v>48</v>
      </c>
      <c r="D42" s="44"/>
      <c r="F42" s="45" t="n">
        <v>2</v>
      </c>
      <c r="G42" s="30" t="n">
        <v>107</v>
      </c>
      <c r="H42" s="46" t="n">
        <v>71</v>
      </c>
      <c r="I42" s="46" t="n">
        <v>36</v>
      </c>
      <c r="J42" s="30" t="n">
        <v>15</v>
      </c>
      <c r="K42" s="46" t="n">
        <v>7</v>
      </c>
      <c r="L42" s="46" t="n">
        <v>8</v>
      </c>
      <c r="M42" s="30" t="n">
        <v>17</v>
      </c>
      <c r="N42" s="46" t="n">
        <v>9</v>
      </c>
      <c r="O42" s="46" t="n">
        <v>8</v>
      </c>
      <c r="P42" s="46" t="n">
        <v>520</v>
      </c>
      <c r="Q42" s="46" t="n">
        <v>521</v>
      </c>
      <c r="R42" s="30" t="n">
        <v>1151</v>
      </c>
      <c r="S42" s="30" t="n">
        <v>496</v>
      </c>
      <c r="T42" s="30" t="n">
        <v>655</v>
      </c>
      <c r="U42" s="46" t="n">
        <v>219</v>
      </c>
      <c r="V42" s="46" t="n">
        <v>294</v>
      </c>
      <c r="W42" s="46" t="n">
        <v>156</v>
      </c>
      <c r="X42" s="46" t="n">
        <v>185</v>
      </c>
      <c r="Y42" s="46" t="n">
        <v>121</v>
      </c>
      <c r="Z42" s="46" t="n">
        <v>176</v>
      </c>
      <c r="AA42" s="46" t="n">
        <v>496</v>
      </c>
      <c r="AB42" s="46" t="n">
        <v>655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7" t="n">
        <v>0</v>
      </c>
      <c r="AI42" s="39" t="s">
        <v>43</v>
      </c>
    </row>
    <row r="43" s="53" customFormat="true" ht="12" hidden="false" customHeight="true" outlineLevel="0" collapsed="false">
      <c r="B43" s="52" t="s">
        <v>45</v>
      </c>
      <c r="C43" s="44" t="s">
        <v>50</v>
      </c>
      <c r="D43" s="44"/>
      <c r="F43" s="45" t="n">
        <v>3</v>
      </c>
      <c r="G43" s="30" t="n">
        <v>161</v>
      </c>
      <c r="H43" s="46" t="n">
        <v>108</v>
      </c>
      <c r="I43" s="46" t="n">
        <v>53</v>
      </c>
      <c r="J43" s="30" t="n">
        <v>21</v>
      </c>
      <c r="K43" s="46" t="n">
        <v>8</v>
      </c>
      <c r="L43" s="46" t="n">
        <v>13</v>
      </c>
      <c r="M43" s="30" t="n">
        <v>25</v>
      </c>
      <c r="N43" s="46" t="n">
        <v>8</v>
      </c>
      <c r="O43" s="46" t="n">
        <v>17</v>
      </c>
      <c r="P43" s="46" t="n">
        <v>960</v>
      </c>
      <c r="Q43" s="46" t="n">
        <v>1306</v>
      </c>
      <c r="R43" s="30" t="n">
        <v>2753</v>
      </c>
      <c r="S43" s="30" t="n">
        <v>1282</v>
      </c>
      <c r="T43" s="30" t="n">
        <v>1471</v>
      </c>
      <c r="U43" s="46" t="n">
        <v>453</v>
      </c>
      <c r="V43" s="46" t="n">
        <v>509</v>
      </c>
      <c r="W43" s="46" t="n">
        <v>440</v>
      </c>
      <c r="X43" s="46" t="n">
        <v>477</v>
      </c>
      <c r="Y43" s="46" t="n">
        <v>389</v>
      </c>
      <c r="Z43" s="46" t="n">
        <v>485</v>
      </c>
      <c r="AA43" s="46" t="n">
        <v>1268</v>
      </c>
      <c r="AB43" s="46" t="n">
        <v>1365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14</v>
      </c>
      <c r="AH43" s="47" t="n">
        <v>106</v>
      </c>
      <c r="AI43" s="39" t="s">
        <v>45</v>
      </c>
    </row>
    <row r="44" s="53" customFormat="true" ht="12" hidden="false" customHeight="true" outlineLevel="0" collapsed="false">
      <c r="B44" s="52" t="s">
        <v>47</v>
      </c>
      <c r="C44" s="44" t="s">
        <v>71</v>
      </c>
      <c r="D44" s="44"/>
      <c r="F44" s="45" t="n">
        <v>1</v>
      </c>
      <c r="G44" s="30" t="n">
        <v>54</v>
      </c>
      <c r="H44" s="46" t="n">
        <v>38</v>
      </c>
      <c r="I44" s="46" t="n">
        <v>16</v>
      </c>
      <c r="J44" s="30" t="n">
        <v>14</v>
      </c>
      <c r="K44" s="46" t="n">
        <v>4</v>
      </c>
      <c r="L44" s="46" t="n">
        <v>10</v>
      </c>
      <c r="M44" s="30" t="n">
        <v>9</v>
      </c>
      <c r="N44" s="46" t="n">
        <v>3</v>
      </c>
      <c r="O44" s="46" t="n">
        <v>6</v>
      </c>
      <c r="P44" s="46" t="n">
        <v>240</v>
      </c>
      <c r="Q44" s="46" t="n">
        <v>295</v>
      </c>
      <c r="R44" s="30" t="n">
        <v>720</v>
      </c>
      <c r="S44" s="30" t="n">
        <v>243</v>
      </c>
      <c r="T44" s="30" t="n">
        <v>477</v>
      </c>
      <c r="U44" s="46" t="n">
        <v>88</v>
      </c>
      <c r="V44" s="46" t="n">
        <v>153</v>
      </c>
      <c r="W44" s="46" t="n">
        <v>72</v>
      </c>
      <c r="X44" s="46" t="n">
        <v>169</v>
      </c>
      <c r="Y44" s="46" t="n">
        <v>83</v>
      </c>
      <c r="Z44" s="46" t="n">
        <v>155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243</v>
      </c>
      <c r="AH44" s="47" t="n">
        <v>477</v>
      </c>
      <c r="AI44" s="39" t="s">
        <v>47</v>
      </c>
    </row>
    <row r="45" s="53" customFormat="true" ht="12" hidden="false" customHeight="true" outlineLevel="0" collapsed="false">
      <c r="B45" s="52" t="s">
        <v>49</v>
      </c>
      <c r="C45" s="44" t="s">
        <v>52</v>
      </c>
      <c r="D45" s="44"/>
      <c r="F45" s="45" t="n">
        <v>1</v>
      </c>
      <c r="G45" s="30" t="n">
        <v>53</v>
      </c>
      <c r="H45" s="46" t="n">
        <v>36</v>
      </c>
      <c r="I45" s="46" t="n">
        <v>17</v>
      </c>
      <c r="J45" s="30" t="n">
        <v>8</v>
      </c>
      <c r="K45" s="46" t="n">
        <v>5</v>
      </c>
      <c r="L45" s="46" t="n">
        <v>3</v>
      </c>
      <c r="M45" s="30" t="n">
        <v>9</v>
      </c>
      <c r="N45" s="46" t="n">
        <v>4</v>
      </c>
      <c r="O45" s="46" t="n">
        <v>5</v>
      </c>
      <c r="P45" s="46" t="n">
        <v>240</v>
      </c>
      <c r="Q45" s="46" t="n">
        <v>210</v>
      </c>
      <c r="R45" s="30" t="n">
        <v>500</v>
      </c>
      <c r="S45" s="30" t="n">
        <v>249</v>
      </c>
      <c r="T45" s="30" t="n">
        <v>251</v>
      </c>
      <c r="U45" s="46" t="n">
        <v>133</v>
      </c>
      <c r="V45" s="46" t="n">
        <v>108</v>
      </c>
      <c r="W45" s="46" t="n">
        <v>58</v>
      </c>
      <c r="X45" s="46" t="n">
        <v>73</v>
      </c>
      <c r="Y45" s="46" t="n">
        <v>58</v>
      </c>
      <c r="Z45" s="46" t="n">
        <v>70</v>
      </c>
      <c r="AA45" s="46" t="n">
        <v>249</v>
      </c>
      <c r="AB45" s="46" t="n">
        <v>251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7" t="n">
        <v>0</v>
      </c>
      <c r="AI45" s="39" t="s">
        <v>49</v>
      </c>
    </row>
    <row r="46" s="53" customFormat="true" ht="12" hidden="false" customHeight="true" outlineLevel="0" collapsed="false">
      <c r="B46" s="52" t="s">
        <v>51</v>
      </c>
      <c r="C46" s="44" t="s">
        <v>54</v>
      </c>
      <c r="D46" s="44"/>
      <c r="F46" s="45" t="n">
        <v>2</v>
      </c>
      <c r="G46" s="30" t="n">
        <v>113</v>
      </c>
      <c r="H46" s="46" t="n">
        <v>76</v>
      </c>
      <c r="I46" s="46" t="n">
        <v>37</v>
      </c>
      <c r="J46" s="30" t="n">
        <v>25</v>
      </c>
      <c r="K46" s="46" t="n">
        <v>12</v>
      </c>
      <c r="L46" s="46" t="n">
        <v>13</v>
      </c>
      <c r="M46" s="30" t="n">
        <v>16</v>
      </c>
      <c r="N46" s="46" t="n">
        <v>10</v>
      </c>
      <c r="O46" s="46" t="n">
        <v>6</v>
      </c>
      <c r="P46" s="46" t="n">
        <v>642</v>
      </c>
      <c r="Q46" s="46" t="n">
        <v>769</v>
      </c>
      <c r="R46" s="30" t="n">
        <v>1859</v>
      </c>
      <c r="S46" s="30" t="n">
        <v>945</v>
      </c>
      <c r="T46" s="30" t="n">
        <v>914</v>
      </c>
      <c r="U46" s="46" t="n">
        <v>317</v>
      </c>
      <c r="V46" s="46" t="n">
        <v>328</v>
      </c>
      <c r="W46" s="46" t="n">
        <v>328</v>
      </c>
      <c r="X46" s="46" t="n">
        <v>306</v>
      </c>
      <c r="Y46" s="46" t="n">
        <v>300</v>
      </c>
      <c r="Z46" s="46" t="n">
        <v>280</v>
      </c>
      <c r="AA46" s="46" t="n">
        <v>945</v>
      </c>
      <c r="AB46" s="46" t="n">
        <v>914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7" t="n">
        <v>0</v>
      </c>
      <c r="AI46" s="39" t="s">
        <v>51</v>
      </c>
    </row>
    <row r="47" s="53" customFormat="true" ht="12" hidden="false" customHeight="true" outlineLevel="0" collapsed="false">
      <c r="B47" s="52" t="s">
        <v>53</v>
      </c>
      <c r="C47" s="44" t="s">
        <v>72</v>
      </c>
      <c r="D47" s="44"/>
      <c r="F47" s="45" t="n">
        <v>2</v>
      </c>
      <c r="G47" s="30" t="n">
        <v>135</v>
      </c>
      <c r="H47" s="46" t="n">
        <v>95</v>
      </c>
      <c r="I47" s="46" t="n">
        <v>40</v>
      </c>
      <c r="J47" s="30" t="n">
        <v>34</v>
      </c>
      <c r="K47" s="46" t="n">
        <v>15</v>
      </c>
      <c r="L47" s="46" t="n">
        <v>19</v>
      </c>
      <c r="M47" s="30" t="n">
        <v>16</v>
      </c>
      <c r="N47" s="46" t="n">
        <v>12</v>
      </c>
      <c r="O47" s="46" t="n">
        <v>4</v>
      </c>
      <c r="P47" s="46" t="n">
        <v>560</v>
      </c>
      <c r="Q47" s="46" t="n">
        <v>722</v>
      </c>
      <c r="R47" s="30" t="n">
        <v>1533</v>
      </c>
      <c r="S47" s="30" t="n">
        <v>522</v>
      </c>
      <c r="T47" s="30" t="n">
        <v>1011</v>
      </c>
      <c r="U47" s="46" t="n">
        <v>202</v>
      </c>
      <c r="V47" s="46" t="n">
        <v>370</v>
      </c>
      <c r="W47" s="46" t="n">
        <v>184</v>
      </c>
      <c r="X47" s="46" t="n">
        <v>320</v>
      </c>
      <c r="Y47" s="46" t="n">
        <v>136</v>
      </c>
      <c r="Z47" s="46" t="n">
        <v>321</v>
      </c>
      <c r="AA47" s="46" t="n">
        <v>322</v>
      </c>
      <c r="AB47" s="46" t="n">
        <v>373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200</v>
      </c>
      <c r="AH47" s="47" t="n">
        <v>638</v>
      </c>
      <c r="AI47" s="39" t="s">
        <v>53</v>
      </c>
    </row>
    <row r="48" s="53" customFormat="true" ht="12" hidden="false" customHeight="true" outlineLevel="0" collapsed="false">
      <c r="B48" s="54" t="s">
        <v>55</v>
      </c>
      <c r="C48" s="44" t="s">
        <v>56</v>
      </c>
      <c r="D48" s="44"/>
      <c r="F48" s="45" t="n">
        <v>1</v>
      </c>
      <c r="G48" s="30" t="n">
        <v>51</v>
      </c>
      <c r="H48" s="46" t="n">
        <v>35</v>
      </c>
      <c r="I48" s="46" t="n">
        <v>16</v>
      </c>
      <c r="J48" s="30" t="n">
        <v>9</v>
      </c>
      <c r="K48" s="46" t="n">
        <v>6</v>
      </c>
      <c r="L48" s="46" t="n">
        <v>3</v>
      </c>
      <c r="M48" s="30" t="n">
        <v>10</v>
      </c>
      <c r="N48" s="46" t="n">
        <v>7</v>
      </c>
      <c r="O48" s="46" t="n">
        <v>3</v>
      </c>
      <c r="P48" s="46" t="n">
        <v>240</v>
      </c>
      <c r="Q48" s="46" t="n">
        <v>242</v>
      </c>
      <c r="R48" s="30" t="n">
        <v>522</v>
      </c>
      <c r="S48" s="30" t="n">
        <v>201</v>
      </c>
      <c r="T48" s="30" t="n">
        <v>321</v>
      </c>
      <c r="U48" s="46" t="n">
        <v>91</v>
      </c>
      <c r="V48" s="46" t="n">
        <v>162</v>
      </c>
      <c r="W48" s="46" t="n">
        <v>66</v>
      </c>
      <c r="X48" s="46" t="n">
        <v>105</v>
      </c>
      <c r="Y48" s="46" t="n">
        <v>44</v>
      </c>
      <c r="Z48" s="46" t="n">
        <v>54</v>
      </c>
      <c r="AA48" s="46" t="n">
        <v>201</v>
      </c>
      <c r="AB48" s="46" t="n">
        <v>321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7" t="n">
        <v>0</v>
      </c>
      <c r="AI48" s="32" t="n">
        <v>10</v>
      </c>
    </row>
    <row r="49" s="53" customFormat="true" ht="12" hidden="false" customHeight="true" outlineLevel="0" collapsed="false">
      <c r="B49" s="54" t="s">
        <v>57</v>
      </c>
      <c r="C49" s="44" t="s">
        <v>73</v>
      </c>
      <c r="D49" s="44"/>
      <c r="F49" s="45" t="n">
        <v>2</v>
      </c>
      <c r="G49" s="30" t="n">
        <v>125</v>
      </c>
      <c r="H49" s="46" t="n">
        <v>89</v>
      </c>
      <c r="I49" s="46" t="n">
        <v>36</v>
      </c>
      <c r="J49" s="30" t="n">
        <v>52</v>
      </c>
      <c r="K49" s="46" t="n">
        <v>33</v>
      </c>
      <c r="L49" s="46" t="n">
        <v>19</v>
      </c>
      <c r="M49" s="30" t="n">
        <v>19</v>
      </c>
      <c r="N49" s="46" t="n">
        <v>13</v>
      </c>
      <c r="O49" s="46" t="n">
        <v>6</v>
      </c>
      <c r="P49" s="46" t="n">
        <v>600</v>
      </c>
      <c r="Q49" s="46" t="n">
        <v>859</v>
      </c>
      <c r="R49" s="30" t="n">
        <v>1727</v>
      </c>
      <c r="S49" s="30" t="n">
        <v>1137</v>
      </c>
      <c r="T49" s="30" t="n">
        <v>590</v>
      </c>
      <c r="U49" s="46" t="n">
        <v>407</v>
      </c>
      <c r="V49" s="46" t="n">
        <v>203</v>
      </c>
      <c r="W49" s="46" t="n">
        <v>395</v>
      </c>
      <c r="X49" s="46" t="n">
        <v>205</v>
      </c>
      <c r="Y49" s="46" t="n">
        <v>335</v>
      </c>
      <c r="Z49" s="46" t="n">
        <v>182</v>
      </c>
      <c r="AA49" s="46" t="n">
        <v>263</v>
      </c>
      <c r="AB49" s="46" t="n">
        <v>293</v>
      </c>
      <c r="AC49" s="46" t="n">
        <v>830</v>
      </c>
      <c r="AD49" s="46" t="n">
        <v>104</v>
      </c>
      <c r="AE49" s="46" t="n">
        <v>0</v>
      </c>
      <c r="AF49" s="46" t="n">
        <v>0</v>
      </c>
      <c r="AG49" s="46" t="n">
        <v>44</v>
      </c>
      <c r="AH49" s="47" t="n">
        <v>193</v>
      </c>
      <c r="AI49" s="32" t="n">
        <v>11</v>
      </c>
    </row>
    <row r="50" s="53" customFormat="true" ht="12" hidden="false" customHeight="true" outlineLevel="0" collapsed="false">
      <c r="B50" s="54" t="s">
        <v>59</v>
      </c>
      <c r="C50" s="44" t="s">
        <v>58</v>
      </c>
      <c r="D50" s="44"/>
      <c r="F50" s="45" t="n">
        <v>1</v>
      </c>
      <c r="G50" s="30" t="n">
        <v>48</v>
      </c>
      <c r="H50" s="46" t="n">
        <v>27</v>
      </c>
      <c r="I50" s="46" t="n">
        <v>21</v>
      </c>
      <c r="J50" s="30" t="n">
        <v>10</v>
      </c>
      <c r="K50" s="46" t="n">
        <v>4</v>
      </c>
      <c r="L50" s="46" t="n">
        <v>6</v>
      </c>
      <c r="M50" s="30" t="n">
        <v>7</v>
      </c>
      <c r="N50" s="46" t="n">
        <v>1</v>
      </c>
      <c r="O50" s="46" t="n">
        <v>6</v>
      </c>
      <c r="P50" s="46" t="n">
        <v>560</v>
      </c>
      <c r="Q50" s="46" t="n">
        <v>775</v>
      </c>
      <c r="R50" s="30" t="n">
        <v>497</v>
      </c>
      <c r="S50" s="30" t="n">
        <v>219</v>
      </c>
      <c r="T50" s="30" t="n">
        <v>278</v>
      </c>
      <c r="U50" s="46" t="n">
        <v>106</v>
      </c>
      <c r="V50" s="46" t="n">
        <v>139</v>
      </c>
      <c r="W50" s="46" t="n">
        <v>61</v>
      </c>
      <c r="X50" s="46" t="n">
        <v>83</v>
      </c>
      <c r="Y50" s="46" t="n">
        <v>52</v>
      </c>
      <c r="Z50" s="46" t="n">
        <v>56</v>
      </c>
      <c r="AA50" s="46" t="n">
        <v>219</v>
      </c>
      <c r="AB50" s="46" t="n">
        <v>278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7" t="n">
        <v>0</v>
      </c>
      <c r="AI50" s="32" t="n">
        <v>12</v>
      </c>
    </row>
    <row r="51" s="53" customFormat="true" ht="12" hidden="false" customHeight="true" outlineLevel="0" collapsed="false">
      <c r="B51" s="54" t="s">
        <v>61</v>
      </c>
      <c r="C51" s="44" t="s">
        <v>60</v>
      </c>
      <c r="D51" s="44"/>
      <c r="F51" s="45" t="n">
        <v>3</v>
      </c>
      <c r="G51" s="30" t="n">
        <v>163</v>
      </c>
      <c r="H51" s="46" t="n">
        <v>117</v>
      </c>
      <c r="I51" s="46" t="n">
        <v>46</v>
      </c>
      <c r="J51" s="30" t="n">
        <v>17</v>
      </c>
      <c r="K51" s="46" t="n">
        <v>10</v>
      </c>
      <c r="L51" s="46" t="n">
        <v>7</v>
      </c>
      <c r="M51" s="30" t="n">
        <v>26</v>
      </c>
      <c r="N51" s="46" t="n">
        <v>12</v>
      </c>
      <c r="O51" s="46" t="n">
        <v>14</v>
      </c>
      <c r="P51" s="46" t="n">
        <v>920</v>
      </c>
      <c r="Q51" s="46" t="n">
        <v>1526</v>
      </c>
      <c r="R51" s="30" t="n">
        <v>2622</v>
      </c>
      <c r="S51" s="30" t="n">
        <v>1277</v>
      </c>
      <c r="T51" s="30" t="n">
        <v>1345</v>
      </c>
      <c r="U51" s="46" t="n">
        <v>453</v>
      </c>
      <c r="V51" s="46" t="n">
        <v>471</v>
      </c>
      <c r="W51" s="46" t="n">
        <v>411</v>
      </c>
      <c r="X51" s="46" t="n">
        <v>463</v>
      </c>
      <c r="Y51" s="46" t="n">
        <v>413</v>
      </c>
      <c r="Z51" s="46" t="n">
        <v>411</v>
      </c>
      <c r="AA51" s="46" t="n">
        <v>767</v>
      </c>
      <c r="AB51" s="46" t="n">
        <v>781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510</v>
      </c>
      <c r="AH51" s="47" t="n">
        <v>564</v>
      </c>
      <c r="AI51" s="32" t="n">
        <v>13</v>
      </c>
    </row>
    <row r="52" s="53" customFormat="true" ht="12" hidden="false" customHeight="true" outlineLevel="0" collapsed="false">
      <c r="B52" s="54" t="s">
        <v>75</v>
      </c>
      <c r="C52" s="44" t="s">
        <v>62</v>
      </c>
      <c r="D52" s="44"/>
      <c r="F52" s="45" t="n">
        <v>1</v>
      </c>
      <c r="G52" s="30" t="n">
        <v>46</v>
      </c>
      <c r="H52" s="46" t="n">
        <v>30</v>
      </c>
      <c r="I52" s="46" t="n">
        <v>16</v>
      </c>
      <c r="J52" s="30" t="n">
        <v>15</v>
      </c>
      <c r="K52" s="46" t="n">
        <v>5</v>
      </c>
      <c r="L52" s="46" t="n">
        <v>10</v>
      </c>
      <c r="M52" s="30" t="n">
        <v>10</v>
      </c>
      <c r="N52" s="46" t="n">
        <v>4</v>
      </c>
      <c r="O52" s="46" t="n">
        <v>6</v>
      </c>
      <c r="P52" s="46" t="n">
        <v>200</v>
      </c>
      <c r="Q52" s="46" t="n">
        <v>215</v>
      </c>
      <c r="R52" s="30" t="n">
        <v>588</v>
      </c>
      <c r="S52" s="30" t="n">
        <v>77</v>
      </c>
      <c r="T52" s="30" t="n">
        <v>511</v>
      </c>
      <c r="U52" s="46" t="n">
        <v>28</v>
      </c>
      <c r="V52" s="46" t="n">
        <v>173</v>
      </c>
      <c r="W52" s="46" t="n">
        <v>23</v>
      </c>
      <c r="X52" s="46" t="n">
        <v>173</v>
      </c>
      <c r="Y52" s="46" t="n">
        <v>26</v>
      </c>
      <c r="Z52" s="46" t="n">
        <v>165</v>
      </c>
      <c r="AA52" s="46" t="n">
        <v>0</v>
      </c>
      <c r="AB52" s="46" t="n">
        <v>0</v>
      </c>
      <c r="AC52" s="46" t="n">
        <v>77</v>
      </c>
      <c r="AD52" s="46" t="n">
        <v>511</v>
      </c>
      <c r="AE52" s="46" t="n">
        <v>0</v>
      </c>
      <c r="AF52" s="46" t="n">
        <v>0</v>
      </c>
      <c r="AG52" s="46" t="n">
        <v>0</v>
      </c>
      <c r="AH52" s="47" t="n">
        <v>0</v>
      </c>
      <c r="AI52" s="32" t="n">
        <v>14</v>
      </c>
    </row>
    <row r="53" s="2" customFormat="true" ht="12" hidden="false" customHeight="true" outlineLevel="0" collapsed="false">
      <c r="B53" s="54" t="s">
        <v>76</v>
      </c>
      <c r="C53" s="44" t="s">
        <v>77</v>
      </c>
      <c r="D53" s="44"/>
      <c r="F53" s="45" t="n">
        <v>2</v>
      </c>
      <c r="G53" s="30" t="n">
        <v>103</v>
      </c>
      <c r="H53" s="46" t="n">
        <v>71</v>
      </c>
      <c r="I53" s="46" t="n">
        <v>32</v>
      </c>
      <c r="J53" s="30" t="n">
        <v>53</v>
      </c>
      <c r="K53" s="46" t="n">
        <v>35</v>
      </c>
      <c r="L53" s="46" t="n">
        <v>18</v>
      </c>
      <c r="M53" s="30" t="n">
        <v>15</v>
      </c>
      <c r="N53" s="46" t="n">
        <v>8</v>
      </c>
      <c r="O53" s="46" t="n">
        <v>7</v>
      </c>
      <c r="P53" s="46" t="n">
        <v>600</v>
      </c>
      <c r="Q53" s="46" t="n">
        <v>693</v>
      </c>
      <c r="R53" s="30" t="n">
        <v>1580</v>
      </c>
      <c r="S53" s="30" t="n">
        <v>796</v>
      </c>
      <c r="T53" s="30" t="n">
        <v>784</v>
      </c>
      <c r="U53" s="46" t="n">
        <v>286</v>
      </c>
      <c r="V53" s="46" t="n">
        <v>320</v>
      </c>
      <c r="W53" s="46" t="n">
        <v>265</v>
      </c>
      <c r="X53" s="46" t="n">
        <v>244</v>
      </c>
      <c r="Y53" s="46" t="n">
        <v>245</v>
      </c>
      <c r="Z53" s="46" t="n">
        <v>220</v>
      </c>
      <c r="AA53" s="46" t="n">
        <v>796</v>
      </c>
      <c r="AB53" s="46" t="n">
        <v>784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7" t="n">
        <v>0</v>
      </c>
      <c r="AI53" s="32" t="n">
        <v>15</v>
      </c>
    </row>
    <row r="54" s="2" customFormat="true" ht="12" hidden="false" customHeight="true" outlineLevel="0" collapsed="false">
      <c r="B54" s="54" t="s">
        <v>78</v>
      </c>
      <c r="C54" s="44" t="s">
        <v>79</v>
      </c>
      <c r="D54" s="44"/>
      <c r="F54" s="45" t="n">
        <v>3</v>
      </c>
      <c r="G54" s="30" t="n">
        <v>176</v>
      </c>
      <c r="H54" s="46" t="n">
        <v>114</v>
      </c>
      <c r="I54" s="46" t="n">
        <v>62</v>
      </c>
      <c r="J54" s="30" t="n">
        <v>64</v>
      </c>
      <c r="K54" s="46" t="n">
        <v>39</v>
      </c>
      <c r="L54" s="46" t="n">
        <v>25</v>
      </c>
      <c r="M54" s="30" t="n">
        <v>26</v>
      </c>
      <c r="N54" s="46" t="n">
        <v>12</v>
      </c>
      <c r="O54" s="46" t="n">
        <v>14</v>
      </c>
      <c r="P54" s="46" t="n">
        <v>840</v>
      </c>
      <c r="Q54" s="46" t="n">
        <v>985</v>
      </c>
      <c r="R54" s="30" t="n">
        <v>2298</v>
      </c>
      <c r="S54" s="30" t="n">
        <v>1025</v>
      </c>
      <c r="T54" s="30" t="n">
        <v>1273</v>
      </c>
      <c r="U54" s="46" t="n">
        <v>374</v>
      </c>
      <c r="V54" s="46" t="n">
        <v>476</v>
      </c>
      <c r="W54" s="46" t="n">
        <v>364</v>
      </c>
      <c r="X54" s="46" t="n">
        <v>457</v>
      </c>
      <c r="Y54" s="46" t="n">
        <v>287</v>
      </c>
      <c r="Z54" s="46" t="n">
        <v>340</v>
      </c>
      <c r="AA54" s="46" t="n">
        <v>999</v>
      </c>
      <c r="AB54" s="46" t="n">
        <v>1182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26</v>
      </c>
      <c r="AH54" s="47" t="n">
        <v>91</v>
      </c>
      <c r="AI54" s="32" t="n">
        <v>16</v>
      </c>
    </row>
    <row r="55" s="2" customFormat="true" ht="12" hidden="false" customHeight="true" outlineLevel="0" collapsed="false">
      <c r="B55" s="54" t="s">
        <v>80</v>
      </c>
      <c r="C55" s="44" t="s">
        <v>81</v>
      </c>
      <c r="D55" s="44"/>
      <c r="F55" s="45" t="n">
        <v>2</v>
      </c>
      <c r="G55" s="30" t="n">
        <v>148</v>
      </c>
      <c r="H55" s="46" t="n">
        <v>105</v>
      </c>
      <c r="I55" s="46" t="n">
        <v>43</v>
      </c>
      <c r="J55" s="30" t="n">
        <v>38</v>
      </c>
      <c r="K55" s="46" t="n">
        <v>24</v>
      </c>
      <c r="L55" s="46" t="n">
        <v>14</v>
      </c>
      <c r="M55" s="30" t="n">
        <v>19</v>
      </c>
      <c r="N55" s="46" t="n">
        <v>14</v>
      </c>
      <c r="O55" s="46" t="n">
        <v>5</v>
      </c>
      <c r="P55" s="46" t="n">
        <v>523</v>
      </c>
      <c r="Q55" s="46" t="n">
        <v>573</v>
      </c>
      <c r="R55" s="30" t="n">
        <v>1401</v>
      </c>
      <c r="S55" s="30" t="n">
        <v>1046</v>
      </c>
      <c r="T55" s="30" t="n">
        <v>355</v>
      </c>
      <c r="U55" s="46" t="n">
        <v>394</v>
      </c>
      <c r="V55" s="46" t="n">
        <v>164</v>
      </c>
      <c r="W55" s="46" t="n">
        <v>347</v>
      </c>
      <c r="X55" s="46" t="n">
        <v>116</v>
      </c>
      <c r="Y55" s="46" t="n">
        <v>305</v>
      </c>
      <c r="Z55" s="46" t="n">
        <v>75</v>
      </c>
      <c r="AA55" s="46" t="n">
        <v>299</v>
      </c>
      <c r="AB55" s="46" t="n">
        <v>315</v>
      </c>
      <c r="AC55" s="46" t="n">
        <v>747</v>
      </c>
      <c r="AD55" s="46" t="n">
        <v>40</v>
      </c>
      <c r="AE55" s="46" t="n">
        <v>0</v>
      </c>
      <c r="AF55" s="46" t="n">
        <v>0</v>
      </c>
      <c r="AG55" s="46" t="n">
        <v>0</v>
      </c>
      <c r="AH55" s="47" t="n">
        <v>0</v>
      </c>
      <c r="AI55" s="32" t="n">
        <v>17</v>
      </c>
    </row>
    <row r="56" s="2" customFormat="true" ht="8.25" hidden="false" customHeight="true" outlineLevel="0" collapsed="false">
      <c r="B56" s="54"/>
      <c r="C56" s="49"/>
      <c r="D56" s="4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/>
      <c r="AI56" s="32"/>
    </row>
    <row r="57" s="35" customFormat="true" ht="12.75" hidden="false" customHeight="true" outlineLevel="0" collapsed="false">
      <c r="B57" s="44" t="s">
        <v>82</v>
      </c>
      <c r="C57" s="44"/>
      <c r="D57" s="44"/>
      <c r="F57" s="37" t="n">
        <v>37</v>
      </c>
      <c r="G57" s="38" t="n">
        <v>1922</v>
      </c>
      <c r="H57" s="38" t="n">
        <v>1419</v>
      </c>
      <c r="I57" s="38" t="n">
        <v>503</v>
      </c>
      <c r="J57" s="38" t="n">
        <v>1044</v>
      </c>
      <c r="K57" s="38" t="n">
        <v>513</v>
      </c>
      <c r="L57" s="38" t="n">
        <v>531</v>
      </c>
      <c r="M57" s="38" t="n">
        <v>338</v>
      </c>
      <c r="N57" s="38" t="n">
        <v>181</v>
      </c>
      <c r="O57" s="38" t="n">
        <v>157</v>
      </c>
      <c r="P57" s="38" t="n">
        <v>13252</v>
      </c>
      <c r="Q57" s="38" t="n">
        <v>31696</v>
      </c>
      <c r="R57" s="38" t="n">
        <v>34239</v>
      </c>
      <c r="S57" s="38" t="n">
        <v>18025</v>
      </c>
      <c r="T57" s="38" t="n">
        <v>16214</v>
      </c>
      <c r="U57" s="38" t="n">
        <v>6637</v>
      </c>
      <c r="V57" s="38" t="n">
        <v>5970</v>
      </c>
      <c r="W57" s="38" t="n">
        <v>5930</v>
      </c>
      <c r="X57" s="38" t="n">
        <v>5215</v>
      </c>
      <c r="Y57" s="38" t="n">
        <v>5458</v>
      </c>
      <c r="Z57" s="38" t="n">
        <v>5029</v>
      </c>
      <c r="AA57" s="38" t="n">
        <v>15855</v>
      </c>
      <c r="AB57" s="38" t="n">
        <v>15225</v>
      </c>
      <c r="AC57" s="38" t="n">
        <v>0</v>
      </c>
      <c r="AD57" s="38" t="n">
        <v>0</v>
      </c>
      <c r="AE57" s="38" t="n">
        <v>296</v>
      </c>
      <c r="AF57" s="38" t="n">
        <v>129</v>
      </c>
      <c r="AG57" s="38" t="n">
        <v>1874</v>
      </c>
      <c r="AH57" s="38" t="n">
        <v>860</v>
      </c>
      <c r="AI57" s="39" t="s">
        <v>83</v>
      </c>
    </row>
    <row r="58" s="2" customFormat="true" ht="12.75" hidden="false" customHeight="true" outlineLevel="0" collapsed="false">
      <c r="B58" s="52" t="s">
        <v>37</v>
      </c>
      <c r="C58" s="44" t="s">
        <v>38</v>
      </c>
      <c r="D58" s="44"/>
      <c r="F58" s="45" t="n">
        <v>1</v>
      </c>
      <c r="G58" s="30" t="n">
        <v>27</v>
      </c>
      <c r="H58" s="30" t="n">
        <v>17</v>
      </c>
      <c r="I58" s="46" t="n">
        <v>10</v>
      </c>
      <c r="J58" s="30" t="n">
        <v>30</v>
      </c>
      <c r="K58" s="46" t="n">
        <v>10</v>
      </c>
      <c r="L58" s="46" t="n">
        <v>20</v>
      </c>
      <c r="M58" s="30" t="n">
        <v>5</v>
      </c>
      <c r="N58" s="46" t="n">
        <v>2</v>
      </c>
      <c r="O58" s="46" t="n">
        <v>3</v>
      </c>
      <c r="P58" s="46" t="n">
        <v>210</v>
      </c>
      <c r="Q58" s="46" t="n">
        <v>255</v>
      </c>
      <c r="R58" s="30" t="n">
        <v>392</v>
      </c>
      <c r="S58" s="30" t="n">
        <v>0</v>
      </c>
      <c r="T58" s="30" t="n">
        <v>392</v>
      </c>
      <c r="U58" s="46" t="n">
        <v>0</v>
      </c>
      <c r="V58" s="46" t="n">
        <v>162</v>
      </c>
      <c r="W58" s="46" t="n">
        <v>0</v>
      </c>
      <c r="X58" s="46" t="n">
        <v>121</v>
      </c>
      <c r="Y58" s="46" t="n">
        <v>0</v>
      </c>
      <c r="Z58" s="46" t="n">
        <v>109</v>
      </c>
      <c r="AA58" s="46" t="n">
        <v>0</v>
      </c>
      <c r="AB58" s="46" t="n">
        <v>392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7" t="n">
        <v>0</v>
      </c>
      <c r="AI58" s="39" t="s">
        <v>37</v>
      </c>
    </row>
    <row r="59" s="2" customFormat="true" ht="12.75" hidden="false" customHeight="true" outlineLevel="0" collapsed="false">
      <c r="B59" s="52" t="s">
        <v>39</v>
      </c>
      <c r="C59" s="44" t="s">
        <v>42</v>
      </c>
      <c r="D59" s="44"/>
      <c r="F59" s="45" t="n">
        <v>1</v>
      </c>
      <c r="G59" s="30" t="n">
        <v>54</v>
      </c>
      <c r="H59" s="30" t="n">
        <v>34</v>
      </c>
      <c r="I59" s="46" t="n">
        <v>20</v>
      </c>
      <c r="J59" s="30" t="n">
        <v>23</v>
      </c>
      <c r="K59" s="46" t="n">
        <v>4</v>
      </c>
      <c r="L59" s="46" t="n">
        <v>19</v>
      </c>
      <c r="M59" s="30" t="n">
        <v>13</v>
      </c>
      <c r="N59" s="46" t="n">
        <v>7</v>
      </c>
      <c r="O59" s="46" t="n">
        <v>6</v>
      </c>
      <c r="P59" s="46" t="n">
        <v>260</v>
      </c>
      <c r="Q59" s="46" t="n">
        <v>512</v>
      </c>
      <c r="R59" s="30" t="n">
        <v>655</v>
      </c>
      <c r="S59" s="30" t="n">
        <v>0</v>
      </c>
      <c r="T59" s="30" t="n">
        <v>655</v>
      </c>
      <c r="U59" s="46" t="n">
        <v>0</v>
      </c>
      <c r="V59" s="46" t="n">
        <v>199</v>
      </c>
      <c r="W59" s="46" t="n">
        <v>0</v>
      </c>
      <c r="X59" s="46" t="n">
        <v>218</v>
      </c>
      <c r="Y59" s="46" t="n">
        <v>0</v>
      </c>
      <c r="Z59" s="46" t="n">
        <v>238</v>
      </c>
      <c r="AA59" s="46" t="n">
        <v>0</v>
      </c>
      <c r="AB59" s="46" t="n">
        <v>345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7" t="n">
        <v>310</v>
      </c>
      <c r="AI59" s="39" t="s">
        <v>39</v>
      </c>
    </row>
    <row r="60" s="2" customFormat="true" ht="12.75" hidden="false" customHeight="true" outlineLevel="0" collapsed="false">
      <c r="B60" s="52" t="s">
        <v>41</v>
      </c>
      <c r="C60" s="44" t="s">
        <v>44</v>
      </c>
      <c r="D60" s="44"/>
      <c r="F60" s="45" t="n">
        <v>4</v>
      </c>
      <c r="G60" s="30" t="n">
        <v>120</v>
      </c>
      <c r="H60" s="30" t="n">
        <v>76</v>
      </c>
      <c r="I60" s="46" t="n">
        <v>44</v>
      </c>
      <c r="J60" s="30" t="n">
        <v>181</v>
      </c>
      <c r="K60" s="46" t="n">
        <v>62</v>
      </c>
      <c r="L60" s="46" t="n">
        <v>119</v>
      </c>
      <c r="M60" s="30" t="n">
        <v>42</v>
      </c>
      <c r="N60" s="46" t="n">
        <v>17</v>
      </c>
      <c r="O60" s="46" t="n">
        <v>25</v>
      </c>
      <c r="P60" s="46" t="n">
        <v>858</v>
      </c>
      <c r="Q60" s="46" t="n">
        <v>986</v>
      </c>
      <c r="R60" s="30" t="n">
        <v>2033</v>
      </c>
      <c r="S60" s="30" t="n">
        <v>301</v>
      </c>
      <c r="T60" s="30" t="n">
        <v>1732</v>
      </c>
      <c r="U60" s="46" t="n">
        <v>117</v>
      </c>
      <c r="V60" s="46" t="n">
        <v>579</v>
      </c>
      <c r="W60" s="46" t="n">
        <v>93</v>
      </c>
      <c r="X60" s="46" t="n">
        <v>577</v>
      </c>
      <c r="Y60" s="46" t="n">
        <v>91</v>
      </c>
      <c r="Z60" s="46" t="n">
        <v>576</v>
      </c>
      <c r="AA60" s="46" t="n">
        <v>301</v>
      </c>
      <c r="AB60" s="46" t="n">
        <v>1399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7" t="n">
        <v>333</v>
      </c>
      <c r="AI60" s="39" t="s">
        <v>41</v>
      </c>
    </row>
    <row r="61" s="2" customFormat="true" ht="12.75" hidden="false" customHeight="true" outlineLevel="0" collapsed="false">
      <c r="B61" s="52" t="s">
        <v>43</v>
      </c>
      <c r="C61" s="44" t="s">
        <v>50</v>
      </c>
      <c r="D61" s="44"/>
      <c r="F61" s="45" t="n">
        <v>7</v>
      </c>
      <c r="G61" s="30" t="n">
        <v>511</v>
      </c>
      <c r="H61" s="30" t="n">
        <v>442</v>
      </c>
      <c r="I61" s="46" t="n">
        <v>69</v>
      </c>
      <c r="J61" s="30" t="n">
        <v>241</v>
      </c>
      <c r="K61" s="46" t="n">
        <v>165</v>
      </c>
      <c r="L61" s="46" t="n">
        <v>76</v>
      </c>
      <c r="M61" s="30" t="n">
        <v>66</v>
      </c>
      <c r="N61" s="46" t="n">
        <v>41</v>
      </c>
      <c r="O61" s="46" t="n">
        <v>25</v>
      </c>
      <c r="P61" s="46" t="n">
        <v>3380</v>
      </c>
      <c r="Q61" s="46" t="n">
        <v>7520</v>
      </c>
      <c r="R61" s="30" t="n">
        <v>9508</v>
      </c>
      <c r="S61" s="30" t="n">
        <v>7045</v>
      </c>
      <c r="T61" s="30" t="n">
        <v>2463</v>
      </c>
      <c r="U61" s="46" t="n">
        <v>2520</v>
      </c>
      <c r="V61" s="46" t="n">
        <v>787</v>
      </c>
      <c r="W61" s="46" t="n">
        <v>2293</v>
      </c>
      <c r="X61" s="46" t="n">
        <v>810</v>
      </c>
      <c r="Y61" s="46" t="n">
        <v>2232</v>
      </c>
      <c r="Z61" s="46" t="n">
        <v>866</v>
      </c>
      <c r="AA61" s="46" t="n">
        <v>5279</v>
      </c>
      <c r="AB61" s="46" t="n">
        <v>2463</v>
      </c>
      <c r="AC61" s="46" t="n">
        <v>0</v>
      </c>
      <c r="AD61" s="46" t="n">
        <v>0</v>
      </c>
      <c r="AE61" s="46" t="n">
        <v>296</v>
      </c>
      <c r="AF61" s="46" t="n">
        <v>0</v>
      </c>
      <c r="AG61" s="46" t="n">
        <v>1470</v>
      </c>
      <c r="AH61" s="47" t="n">
        <v>0</v>
      </c>
      <c r="AI61" s="39" t="s">
        <v>43</v>
      </c>
    </row>
    <row r="62" s="2" customFormat="true" ht="12.75" hidden="false" customHeight="true" outlineLevel="0" collapsed="false">
      <c r="B62" s="52" t="s">
        <v>45</v>
      </c>
      <c r="C62" s="44" t="s">
        <v>52</v>
      </c>
      <c r="D62" s="44"/>
      <c r="F62" s="45" t="n">
        <v>1</v>
      </c>
      <c r="G62" s="30" t="n">
        <v>50</v>
      </c>
      <c r="H62" s="30" t="n">
        <v>32</v>
      </c>
      <c r="I62" s="46" t="n">
        <v>18</v>
      </c>
      <c r="J62" s="30" t="n">
        <v>13</v>
      </c>
      <c r="K62" s="46" t="n">
        <v>7</v>
      </c>
      <c r="L62" s="46" t="n">
        <v>6</v>
      </c>
      <c r="M62" s="30" t="n">
        <v>7</v>
      </c>
      <c r="N62" s="46" t="n">
        <v>2</v>
      </c>
      <c r="O62" s="46" t="n">
        <v>5</v>
      </c>
      <c r="P62" s="46" t="n">
        <v>280</v>
      </c>
      <c r="Q62" s="46" t="n">
        <v>694</v>
      </c>
      <c r="R62" s="30" t="n">
        <v>768</v>
      </c>
      <c r="S62" s="30" t="n">
        <v>0</v>
      </c>
      <c r="T62" s="30" t="n">
        <v>768</v>
      </c>
      <c r="U62" s="46" t="n">
        <v>0</v>
      </c>
      <c r="V62" s="46" t="n">
        <v>303</v>
      </c>
      <c r="W62" s="46" t="n">
        <v>0</v>
      </c>
      <c r="X62" s="46" t="n">
        <v>247</v>
      </c>
      <c r="Y62" s="46" t="n">
        <v>0</v>
      </c>
      <c r="Z62" s="46" t="n">
        <v>218</v>
      </c>
      <c r="AA62" s="46" t="n">
        <v>0</v>
      </c>
      <c r="AB62" s="46" t="n">
        <v>768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7" t="n">
        <v>0</v>
      </c>
      <c r="AI62" s="39" t="s">
        <v>45</v>
      </c>
    </row>
    <row r="63" s="2" customFormat="true" ht="12.75" hidden="false" customHeight="true" outlineLevel="0" collapsed="false">
      <c r="B63" s="52" t="s">
        <v>47</v>
      </c>
      <c r="C63" s="44" t="s">
        <v>54</v>
      </c>
      <c r="D63" s="44"/>
      <c r="F63" s="45" t="n">
        <v>1</v>
      </c>
      <c r="G63" s="30" t="n">
        <v>50</v>
      </c>
      <c r="H63" s="30" t="n">
        <v>36</v>
      </c>
      <c r="I63" s="46" t="n">
        <v>14</v>
      </c>
      <c r="J63" s="30" t="n">
        <v>11</v>
      </c>
      <c r="K63" s="46" t="n">
        <v>5</v>
      </c>
      <c r="L63" s="46" t="n">
        <v>6</v>
      </c>
      <c r="M63" s="30" t="n">
        <v>11</v>
      </c>
      <c r="N63" s="46" t="n">
        <v>3</v>
      </c>
      <c r="O63" s="46" t="n">
        <v>8</v>
      </c>
      <c r="P63" s="46" t="n">
        <v>320</v>
      </c>
      <c r="Q63" s="46" t="n">
        <v>762</v>
      </c>
      <c r="R63" s="30" t="n">
        <v>714</v>
      </c>
      <c r="S63" s="30" t="n">
        <v>440</v>
      </c>
      <c r="T63" s="30" t="n">
        <v>274</v>
      </c>
      <c r="U63" s="46" t="n">
        <v>170</v>
      </c>
      <c r="V63" s="46" t="n">
        <v>117</v>
      </c>
      <c r="W63" s="46" t="n">
        <v>149</v>
      </c>
      <c r="X63" s="46" t="n">
        <v>84</v>
      </c>
      <c r="Y63" s="46" t="n">
        <v>121</v>
      </c>
      <c r="Z63" s="46" t="n">
        <v>73</v>
      </c>
      <c r="AA63" s="46" t="n">
        <v>440</v>
      </c>
      <c r="AB63" s="46" t="n">
        <v>274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7" t="n">
        <v>0</v>
      </c>
      <c r="AI63" s="39" t="s">
        <v>47</v>
      </c>
    </row>
    <row r="64" s="2" customFormat="true" ht="12.75" hidden="false" customHeight="true" outlineLevel="0" collapsed="false">
      <c r="B64" s="52" t="s">
        <v>49</v>
      </c>
      <c r="C64" s="44" t="s">
        <v>72</v>
      </c>
      <c r="D64" s="44"/>
      <c r="F64" s="45" t="n">
        <v>3</v>
      </c>
      <c r="G64" s="30" t="n">
        <v>158</v>
      </c>
      <c r="H64" s="30" t="n">
        <v>122</v>
      </c>
      <c r="I64" s="46" t="n">
        <v>36</v>
      </c>
      <c r="J64" s="30" t="n">
        <v>66</v>
      </c>
      <c r="K64" s="46" t="n">
        <v>39</v>
      </c>
      <c r="L64" s="46" t="n">
        <v>27</v>
      </c>
      <c r="M64" s="30" t="n">
        <v>28</v>
      </c>
      <c r="N64" s="46" t="n">
        <v>10</v>
      </c>
      <c r="O64" s="46" t="n">
        <v>18</v>
      </c>
      <c r="P64" s="46" t="n">
        <v>880</v>
      </c>
      <c r="Q64" s="46" t="n">
        <v>3552</v>
      </c>
      <c r="R64" s="30" t="n">
        <v>2598</v>
      </c>
      <c r="S64" s="30" t="n">
        <v>1602</v>
      </c>
      <c r="T64" s="30" t="n">
        <v>996</v>
      </c>
      <c r="U64" s="46" t="n">
        <v>737</v>
      </c>
      <c r="V64" s="46" t="n">
        <v>574</v>
      </c>
      <c r="W64" s="46" t="n">
        <v>459</v>
      </c>
      <c r="X64" s="46" t="n">
        <v>170</v>
      </c>
      <c r="Y64" s="46" t="n">
        <v>406</v>
      </c>
      <c r="Z64" s="46" t="n">
        <v>252</v>
      </c>
      <c r="AA64" s="46" t="n">
        <v>1602</v>
      </c>
      <c r="AB64" s="46" t="n">
        <v>996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7" t="n">
        <v>0</v>
      </c>
      <c r="AI64" s="39" t="s">
        <v>49</v>
      </c>
    </row>
    <row r="65" s="2" customFormat="true" ht="12.75" hidden="false" customHeight="true" outlineLevel="0" collapsed="false">
      <c r="B65" s="52" t="s">
        <v>51</v>
      </c>
      <c r="C65" s="44" t="s">
        <v>56</v>
      </c>
      <c r="D65" s="44"/>
      <c r="F65" s="45" t="n">
        <v>3</v>
      </c>
      <c r="G65" s="30" t="n">
        <v>133</v>
      </c>
      <c r="H65" s="30" t="n">
        <v>101</v>
      </c>
      <c r="I65" s="46" t="n">
        <v>32</v>
      </c>
      <c r="J65" s="30" t="n">
        <v>72</v>
      </c>
      <c r="K65" s="46" t="n">
        <v>32</v>
      </c>
      <c r="L65" s="46" t="n">
        <v>40</v>
      </c>
      <c r="M65" s="30" t="n">
        <v>40</v>
      </c>
      <c r="N65" s="46" t="n">
        <v>25</v>
      </c>
      <c r="O65" s="46" t="n">
        <v>15</v>
      </c>
      <c r="P65" s="46" t="n">
        <v>810</v>
      </c>
      <c r="Q65" s="46" t="n">
        <v>2309</v>
      </c>
      <c r="R65" s="30" t="n">
        <v>2241</v>
      </c>
      <c r="S65" s="30" t="n">
        <v>998</v>
      </c>
      <c r="T65" s="30" t="n">
        <v>1243</v>
      </c>
      <c r="U65" s="46" t="n">
        <v>400</v>
      </c>
      <c r="V65" s="46" t="n">
        <v>472</v>
      </c>
      <c r="W65" s="46" t="n">
        <v>329</v>
      </c>
      <c r="X65" s="46" t="n">
        <v>401</v>
      </c>
      <c r="Y65" s="46" t="n">
        <v>269</v>
      </c>
      <c r="Z65" s="46" t="n">
        <v>370</v>
      </c>
      <c r="AA65" s="46" t="n">
        <v>998</v>
      </c>
      <c r="AB65" s="46" t="n">
        <v>1243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7" t="n">
        <v>0</v>
      </c>
      <c r="AI65" s="39" t="s">
        <v>51</v>
      </c>
    </row>
    <row r="66" s="2" customFormat="true" ht="12.75" hidden="false" customHeight="true" outlineLevel="0" collapsed="false">
      <c r="B66" s="52" t="s">
        <v>53</v>
      </c>
      <c r="C66" s="44" t="s">
        <v>73</v>
      </c>
      <c r="D66" s="44"/>
      <c r="F66" s="45" t="n">
        <v>1</v>
      </c>
      <c r="G66" s="30" t="n">
        <v>85</v>
      </c>
      <c r="H66" s="30" t="n">
        <v>62</v>
      </c>
      <c r="I66" s="46" t="n">
        <v>23</v>
      </c>
      <c r="J66" s="30" t="n">
        <v>29</v>
      </c>
      <c r="K66" s="46" t="n">
        <v>16</v>
      </c>
      <c r="L66" s="46" t="n">
        <v>13</v>
      </c>
      <c r="M66" s="30" t="n">
        <v>27</v>
      </c>
      <c r="N66" s="46" t="n">
        <v>18</v>
      </c>
      <c r="O66" s="46" t="n">
        <v>9</v>
      </c>
      <c r="P66" s="46" t="n">
        <v>720</v>
      </c>
      <c r="Q66" s="46" t="n">
        <v>2215</v>
      </c>
      <c r="R66" s="30" t="n">
        <v>1877</v>
      </c>
      <c r="S66" s="30" t="n">
        <v>1517</v>
      </c>
      <c r="T66" s="30" t="n">
        <v>360</v>
      </c>
      <c r="U66" s="46" t="n">
        <v>531</v>
      </c>
      <c r="V66" s="46" t="n">
        <v>168</v>
      </c>
      <c r="W66" s="46" t="n">
        <v>513</v>
      </c>
      <c r="X66" s="46" t="n">
        <v>116</v>
      </c>
      <c r="Y66" s="46" t="n">
        <v>473</v>
      </c>
      <c r="Z66" s="46" t="n">
        <v>76</v>
      </c>
      <c r="AA66" s="46" t="n">
        <v>1517</v>
      </c>
      <c r="AB66" s="46" t="n">
        <v>36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7" t="n">
        <v>0</v>
      </c>
      <c r="AI66" s="39" t="s">
        <v>53</v>
      </c>
    </row>
    <row r="67" s="2" customFormat="true" ht="12.75" hidden="false" customHeight="true" outlineLevel="0" collapsed="false">
      <c r="B67" s="54" t="s">
        <v>55</v>
      </c>
      <c r="C67" s="44" t="s">
        <v>84</v>
      </c>
      <c r="D67" s="44"/>
      <c r="F67" s="45" t="n">
        <v>3</v>
      </c>
      <c r="G67" s="30" t="n">
        <v>169</v>
      </c>
      <c r="H67" s="30" t="n">
        <v>128</v>
      </c>
      <c r="I67" s="46" t="n">
        <v>41</v>
      </c>
      <c r="J67" s="30" t="n">
        <v>65</v>
      </c>
      <c r="K67" s="46" t="n">
        <v>35</v>
      </c>
      <c r="L67" s="46" t="n">
        <v>30</v>
      </c>
      <c r="M67" s="30" t="n">
        <v>33</v>
      </c>
      <c r="N67" s="46" t="n">
        <v>24</v>
      </c>
      <c r="O67" s="46" t="n">
        <v>9</v>
      </c>
      <c r="P67" s="46" t="n">
        <v>1362</v>
      </c>
      <c r="Q67" s="46" t="n">
        <v>2378</v>
      </c>
      <c r="R67" s="30" t="n">
        <v>3275</v>
      </c>
      <c r="S67" s="30" t="n">
        <v>2176</v>
      </c>
      <c r="T67" s="30" t="n">
        <v>1099</v>
      </c>
      <c r="U67" s="46" t="n">
        <v>817</v>
      </c>
      <c r="V67" s="46" t="n">
        <v>381</v>
      </c>
      <c r="W67" s="46" t="n">
        <v>714</v>
      </c>
      <c r="X67" s="46" t="n">
        <v>351</v>
      </c>
      <c r="Y67" s="46" t="n">
        <v>645</v>
      </c>
      <c r="Z67" s="46" t="n">
        <v>367</v>
      </c>
      <c r="AA67" s="46" t="n">
        <v>1993</v>
      </c>
      <c r="AB67" s="46" t="n">
        <v>944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183</v>
      </c>
      <c r="AH67" s="47" t="n">
        <v>155</v>
      </c>
      <c r="AI67" s="32" t="n">
        <v>10</v>
      </c>
    </row>
    <row r="68" s="2" customFormat="true" ht="12.75" hidden="false" customHeight="true" outlineLevel="0" collapsed="false">
      <c r="B68" s="54" t="s">
        <v>57</v>
      </c>
      <c r="C68" s="44" t="s">
        <v>60</v>
      </c>
      <c r="D68" s="44"/>
      <c r="F68" s="45" t="n">
        <v>5</v>
      </c>
      <c r="G68" s="30" t="n">
        <v>265</v>
      </c>
      <c r="H68" s="30" t="n">
        <v>165</v>
      </c>
      <c r="I68" s="46" t="n">
        <v>100</v>
      </c>
      <c r="J68" s="30" t="n">
        <v>152</v>
      </c>
      <c r="K68" s="46" t="n">
        <v>63</v>
      </c>
      <c r="L68" s="46" t="n">
        <v>89</v>
      </c>
      <c r="M68" s="30" t="n">
        <v>23</v>
      </c>
      <c r="N68" s="46" t="n">
        <v>8</v>
      </c>
      <c r="O68" s="46" t="n">
        <v>15</v>
      </c>
      <c r="P68" s="46" t="n">
        <v>2132</v>
      </c>
      <c r="Q68" s="46" t="n">
        <v>3921</v>
      </c>
      <c r="R68" s="30" t="n">
        <v>4474</v>
      </c>
      <c r="S68" s="30" t="n">
        <v>1388</v>
      </c>
      <c r="T68" s="30" t="n">
        <v>3086</v>
      </c>
      <c r="U68" s="46" t="n">
        <v>479</v>
      </c>
      <c r="V68" s="46" t="n">
        <v>1044</v>
      </c>
      <c r="W68" s="46" t="n">
        <v>480</v>
      </c>
      <c r="X68" s="46" t="n">
        <v>1037</v>
      </c>
      <c r="Y68" s="46" t="n">
        <v>429</v>
      </c>
      <c r="Z68" s="46" t="n">
        <v>1005</v>
      </c>
      <c r="AA68" s="46" t="n">
        <v>1388</v>
      </c>
      <c r="AB68" s="46" t="n">
        <v>2957</v>
      </c>
      <c r="AC68" s="46" t="n">
        <v>0</v>
      </c>
      <c r="AD68" s="46" t="n">
        <v>0</v>
      </c>
      <c r="AE68" s="46" t="n">
        <v>0</v>
      </c>
      <c r="AF68" s="46" t="n">
        <v>129</v>
      </c>
      <c r="AG68" s="46" t="n">
        <v>0</v>
      </c>
      <c r="AH68" s="47" t="n">
        <v>0</v>
      </c>
      <c r="AI68" s="32" t="n">
        <v>11</v>
      </c>
    </row>
    <row r="69" s="2" customFormat="true" ht="12.75" hidden="false" customHeight="true" outlineLevel="0" collapsed="false">
      <c r="B69" s="54" t="s">
        <v>59</v>
      </c>
      <c r="C69" s="44" t="s">
        <v>62</v>
      </c>
      <c r="D69" s="44"/>
      <c r="F69" s="45" t="n">
        <v>1</v>
      </c>
      <c r="G69" s="30" t="n">
        <v>10</v>
      </c>
      <c r="H69" s="30" t="n">
        <v>7</v>
      </c>
      <c r="I69" s="46" t="n">
        <v>3</v>
      </c>
      <c r="J69" s="30" t="n">
        <v>19</v>
      </c>
      <c r="K69" s="46" t="n">
        <v>10</v>
      </c>
      <c r="L69" s="46" t="n">
        <v>9</v>
      </c>
      <c r="M69" s="30" t="n">
        <v>2</v>
      </c>
      <c r="N69" s="46" t="n">
        <v>1</v>
      </c>
      <c r="O69" s="46" t="n">
        <v>1</v>
      </c>
      <c r="P69" s="46" t="n">
        <v>40</v>
      </c>
      <c r="Q69" s="46" t="n">
        <v>40</v>
      </c>
      <c r="R69" s="30" t="n">
        <v>70</v>
      </c>
      <c r="S69" s="30" t="n">
        <v>33</v>
      </c>
      <c r="T69" s="30" t="n">
        <v>37</v>
      </c>
      <c r="U69" s="46" t="n">
        <v>9</v>
      </c>
      <c r="V69" s="46" t="n">
        <v>21</v>
      </c>
      <c r="W69" s="46" t="n">
        <v>16</v>
      </c>
      <c r="X69" s="46" t="n">
        <v>5</v>
      </c>
      <c r="Y69" s="46" t="n">
        <v>8</v>
      </c>
      <c r="Z69" s="46" t="n">
        <v>11</v>
      </c>
      <c r="AA69" s="46" t="n">
        <v>33</v>
      </c>
      <c r="AB69" s="46" t="n">
        <v>37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7" t="n">
        <v>0</v>
      </c>
      <c r="AI69" s="32" t="n">
        <v>12</v>
      </c>
    </row>
    <row r="70" s="2" customFormat="true" ht="12.75" hidden="false" customHeight="true" outlineLevel="0" collapsed="false">
      <c r="B70" s="54" t="s">
        <v>61</v>
      </c>
      <c r="C70" s="44" t="s">
        <v>77</v>
      </c>
      <c r="D70" s="44"/>
      <c r="F70" s="45" t="n">
        <v>5</v>
      </c>
      <c r="G70" s="30" t="n">
        <v>247</v>
      </c>
      <c r="H70" s="30" t="n">
        <v>167</v>
      </c>
      <c r="I70" s="46" t="n">
        <v>80</v>
      </c>
      <c r="J70" s="30" t="n">
        <v>108</v>
      </c>
      <c r="K70" s="46" t="n">
        <v>49</v>
      </c>
      <c r="L70" s="46" t="n">
        <v>59</v>
      </c>
      <c r="M70" s="30" t="n">
        <v>29</v>
      </c>
      <c r="N70" s="46" t="n">
        <v>14</v>
      </c>
      <c r="O70" s="46" t="n">
        <v>15</v>
      </c>
      <c r="P70" s="46" t="n">
        <v>1720</v>
      </c>
      <c r="Q70" s="46" t="n">
        <v>5691</v>
      </c>
      <c r="R70" s="30" t="n">
        <v>4833</v>
      </c>
      <c r="S70" s="30" t="n">
        <v>2525</v>
      </c>
      <c r="T70" s="30" t="n">
        <v>2308</v>
      </c>
      <c r="U70" s="46" t="n">
        <v>857</v>
      </c>
      <c r="V70" s="46" t="n">
        <v>843</v>
      </c>
      <c r="W70" s="46" t="n">
        <v>884</v>
      </c>
      <c r="X70" s="46" t="n">
        <v>799</v>
      </c>
      <c r="Y70" s="46" t="n">
        <v>784</v>
      </c>
      <c r="Z70" s="46" t="n">
        <v>666</v>
      </c>
      <c r="AA70" s="46" t="n">
        <v>2304</v>
      </c>
      <c r="AB70" s="46" t="n">
        <v>2246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221</v>
      </c>
      <c r="AH70" s="47" t="n">
        <v>62</v>
      </c>
      <c r="AI70" s="32" t="n">
        <v>13</v>
      </c>
    </row>
    <row r="71" s="2" customFormat="true" ht="12.75" hidden="false" customHeight="true" outlineLevel="0" collapsed="false">
      <c r="B71" s="54" t="s">
        <v>75</v>
      </c>
      <c r="C71" s="44" t="s">
        <v>85</v>
      </c>
      <c r="D71" s="44"/>
      <c r="F71" s="45" t="n">
        <v>1</v>
      </c>
      <c r="G71" s="30" t="n">
        <v>43</v>
      </c>
      <c r="H71" s="30" t="n">
        <v>30</v>
      </c>
      <c r="I71" s="46" t="n">
        <v>13</v>
      </c>
      <c r="J71" s="30" t="n">
        <v>34</v>
      </c>
      <c r="K71" s="46" t="n">
        <v>16</v>
      </c>
      <c r="L71" s="46" t="n">
        <v>18</v>
      </c>
      <c r="M71" s="30" t="n">
        <v>12</v>
      </c>
      <c r="N71" s="46" t="n">
        <v>9</v>
      </c>
      <c r="O71" s="46" t="n">
        <v>3</v>
      </c>
      <c r="P71" s="46" t="n">
        <v>280</v>
      </c>
      <c r="Q71" s="46" t="n">
        <v>861</v>
      </c>
      <c r="R71" s="30" t="n">
        <v>801</v>
      </c>
      <c r="S71" s="30" t="n">
        <v>0</v>
      </c>
      <c r="T71" s="30" t="n">
        <v>801</v>
      </c>
      <c r="U71" s="46" t="n">
        <v>0</v>
      </c>
      <c r="V71" s="46" t="n">
        <v>320</v>
      </c>
      <c r="W71" s="46" t="n">
        <v>0</v>
      </c>
      <c r="X71" s="46" t="n">
        <v>279</v>
      </c>
      <c r="Y71" s="46" t="n">
        <v>0</v>
      </c>
      <c r="Z71" s="46" t="n">
        <v>202</v>
      </c>
      <c r="AA71" s="46" t="n">
        <v>0</v>
      </c>
      <c r="AB71" s="46" t="n">
        <v>801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7" t="n">
        <v>0</v>
      </c>
      <c r="AI71" s="32" t="n">
        <v>14</v>
      </c>
    </row>
    <row r="72" s="2" customFormat="true" ht="12" hidden="false" customHeight="true" outlineLevel="0" collapsed="false">
      <c r="A72" s="60"/>
      <c r="B72" s="59"/>
      <c r="C72" s="67" t="s">
        <v>125</v>
      </c>
      <c r="D72" s="67"/>
      <c r="E72" s="67"/>
      <c r="F72" s="67"/>
      <c r="G72" s="67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</row>
    <row r="73" s="2" customFormat="true" ht="10.5" hidden="false" customHeight="false" outlineLevel="0" collapsed="false">
      <c r="B73" s="1"/>
    </row>
    <row r="74" s="2" customFormat="true" ht="10.5" hidden="false" customHeight="false" outlineLevel="0" collapsed="false">
      <c r="B74" s="1"/>
    </row>
    <row r="75" s="2" customFormat="true" ht="10.5" hidden="false" customHeight="false" outlineLevel="0" collapsed="false">
      <c r="B75" s="1"/>
    </row>
    <row r="76" s="2" customFormat="true" ht="10.5" hidden="false" customHeight="false" outlineLevel="0" collapsed="false">
      <c r="B76" s="1"/>
    </row>
    <row r="77" s="2" customFormat="true" ht="10.5" hidden="false" customHeight="false" outlineLevel="0" collapsed="false">
      <c r="B77" s="1"/>
    </row>
  </sheetData>
  <mergeCells count="80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G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4" width="1.82"/>
    <col collapsed="false" customWidth="true" hidden="false" outlineLevel="0" max="2" min="2" style="63" width="3.5"/>
    <col collapsed="false" customWidth="true" hidden="false" outlineLevel="0" max="3" min="3" style="64" width="5.82"/>
    <col collapsed="false" customWidth="true" hidden="false" outlineLevel="0" max="4" min="4" style="64" width="3.5"/>
    <col collapsed="false" customWidth="true" hidden="false" outlineLevel="0" max="5" min="5" style="64" width="0.99"/>
    <col collapsed="false" customWidth="true" hidden="false" outlineLevel="0" max="6" min="6" style="64" width="6.5"/>
    <col collapsed="false" customWidth="true" hidden="false" outlineLevel="0" max="10" min="7" style="64" width="7.82"/>
    <col collapsed="false" customWidth="true" hidden="false" outlineLevel="0" max="12" min="11" style="64" width="7.33"/>
    <col collapsed="false" customWidth="true" hidden="false" outlineLevel="0" max="13" min="13" style="64" width="7.82"/>
    <col collapsed="false" customWidth="true" hidden="false" outlineLevel="0" max="15" min="14" style="64" width="7.33"/>
    <col collapsed="false" customWidth="true" hidden="false" outlineLevel="0" max="16" min="16" style="64" width="9.99"/>
    <col collapsed="false" customWidth="true" hidden="false" outlineLevel="0" max="17" min="17" style="64" width="10.33"/>
    <col collapsed="false" customWidth="true" hidden="false" outlineLevel="0" max="18" min="18" style="64" width="10.65"/>
    <col collapsed="false" customWidth="true" hidden="false" outlineLevel="0" max="19" min="19" style="64" width="9.99"/>
    <col collapsed="false" customWidth="true" hidden="false" outlineLevel="0" max="28" min="20" style="64" width="8.82"/>
    <col collapsed="false" customWidth="true" hidden="false" outlineLevel="0" max="34" min="29" style="64" width="7.82"/>
    <col collapsed="false" customWidth="true" hidden="false" outlineLevel="0" max="35" min="35" style="64" width="5.33"/>
    <col collapsed="false" customWidth="false" hidden="false" outlineLevel="0" max="257" min="36" style="64" width="9.33"/>
  </cols>
  <sheetData>
    <row r="1" s="4" customFormat="true" ht="15" hidden="false" customHeight="true" outlineLevel="0" collapsed="false">
      <c r="A1" s="3" t="s">
        <v>149</v>
      </c>
      <c r="AA1" s="5" t="s">
        <v>0</v>
      </c>
      <c r="AB1" s="5"/>
      <c r="AC1" s="5"/>
      <c r="AG1" s="64"/>
      <c r="AH1" s="64"/>
      <c r="AI1" s="61" t="s">
        <v>150</v>
      </c>
    </row>
    <row r="2" s="2" customFormat="tru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2" customFormat="true" ht="20.1" hidden="false" customHeight="true" outlineLevel="0" collapsed="false">
      <c r="A3" s="68" t="s">
        <v>1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s="2" customFormat="true" ht="9" hidden="false" customHeight="true" outlineLevel="0" collapsed="false">
      <c r="B4" s="1"/>
    </row>
    <row r="5" s="2" customFormat="true" ht="15" hidden="false" customHeight="tru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2" customFormat="true" ht="11.25" hidden="false" customHeight="true" outlineLevel="0" collapsed="false">
      <c r="B6" s="1"/>
    </row>
    <row r="7" s="2" customFormat="true" ht="11.25" hidden="false" customHeight="true" outlineLevel="0" collapsed="false">
      <c r="A7" s="11" t="s">
        <v>15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2" customFormat="true" ht="11.25" hidden="false" customHeight="true" outlineLevel="0" collapsed="false">
      <c r="A8" s="13"/>
      <c r="B8" s="12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20" customFormat="true" ht="14.1" hidden="false" customHeight="true" outlineLevel="0" collapsed="false">
      <c r="A9" s="74"/>
      <c r="B9" s="14" t="s">
        <v>129</v>
      </c>
      <c r="C9" s="14"/>
      <c r="D9" s="14"/>
      <c r="E9" s="15"/>
      <c r="F9" s="16" t="s">
        <v>7</v>
      </c>
      <c r="G9" s="17" t="s">
        <v>8</v>
      </c>
      <c r="H9" s="17"/>
      <c r="I9" s="17"/>
      <c r="J9" s="17"/>
      <c r="K9" s="17"/>
      <c r="L9" s="17"/>
      <c r="M9" s="17" t="s">
        <v>9</v>
      </c>
      <c r="N9" s="17"/>
      <c r="O9" s="17"/>
      <c r="P9" s="17" t="s">
        <v>10</v>
      </c>
      <c r="Q9" s="17" t="s">
        <v>142</v>
      </c>
      <c r="R9" s="18" t="s">
        <v>11</v>
      </c>
      <c r="S9" s="18"/>
      <c r="T9" s="18"/>
      <c r="U9" s="18"/>
      <c r="V9" s="18"/>
      <c r="W9" s="18"/>
      <c r="X9" s="18"/>
      <c r="Y9" s="18"/>
      <c r="Z9" s="18"/>
      <c r="AA9" s="17" t="s">
        <v>12</v>
      </c>
      <c r="AB9" s="17"/>
      <c r="AC9" s="17"/>
      <c r="AD9" s="17"/>
      <c r="AE9" s="17"/>
      <c r="AF9" s="17"/>
      <c r="AG9" s="17"/>
      <c r="AH9" s="17"/>
      <c r="AI9" s="19" t="s">
        <v>130</v>
      </c>
    </row>
    <row r="10" s="20" customFormat="true" ht="14.1" hidden="false" customHeight="true" outlineLevel="0" collapsed="false">
      <c r="A10" s="74"/>
      <c r="B10" s="14"/>
      <c r="C10" s="14"/>
      <c r="D10" s="14"/>
      <c r="E10" s="15"/>
      <c r="F10" s="16"/>
      <c r="G10" s="21" t="s">
        <v>14</v>
      </c>
      <c r="H10" s="21"/>
      <c r="I10" s="21"/>
      <c r="J10" s="21" t="s">
        <v>15</v>
      </c>
      <c r="K10" s="21"/>
      <c r="L10" s="21"/>
      <c r="M10" s="17"/>
      <c r="N10" s="17"/>
      <c r="O10" s="17"/>
      <c r="P10" s="17"/>
      <c r="Q10" s="17"/>
      <c r="R10" s="22" t="s">
        <v>16</v>
      </c>
      <c r="S10" s="23"/>
      <c r="T10" s="24" t="s">
        <v>17</v>
      </c>
      <c r="U10" s="21" t="s">
        <v>18</v>
      </c>
      <c r="V10" s="21"/>
      <c r="W10" s="21" t="s">
        <v>19</v>
      </c>
      <c r="X10" s="21"/>
      <c r="Y10" s="21" t="s">
        <v>20</v>
      </c>
      <c r="Z10" s="21"/>
      <c r="AA10" s="21" t="s">
        <v>21</v>
      </c>
      <c r="AB10" s="21"/>
      <c r="AC10" s="21" t="s">
        <v>22</v>
      </c>
      <c r="AD10" s="21"/>
      <c r="AE10" s="21" t="s">
        <v>23</v>
      </c>
      <c r="AF10" s="21"/>
      <c r="AG10" s="21" t="s">
        <v>24</v>
      </c>
      <c r="AH10" s="21"/>
      <c r="AI10" s="19"/>
    </row>
    <row r="11" s="20" customFormat="true" ht="14.1" hidden="false" customHeight="true" outlineLevel="0" collapsed="false">
      <c r="A11" s="75"/>
      <c r="B11" s="14"/>
      <c r="C11" s="14"/>
      <c r="D11" s="14"/>
      <c r="E11" s="25"/>
      <c r="F11" s="16"/>
      <c r="G11" s="17" t="s">
        <v>25</v>
      </c>
      <c r="H11" s="26" t="s">
        <v>26</v>
      </c>
      <c r="I11" s="26" t="s">
        <v>27</v>
      </c>
      <c r="J11" s="26" t="s">
        <v>25</v>
      </c>
      <c r="K11" s="26" t="s">
        <v>26</v>
      </c>
      <c r="L11" s="26" t="s">
        <v>27</v>
      </c>
      <c r="M11" s="26" t="s">
        <v>25</v>
      </c>
      <c r="N11" s="26" t="s">
        <v>26</v>
      </c>
      <c r="O11" s="26" t="s">
        <v>27</v>
      </c>
      <c r="P11" s="17"/>
      <c r="Q11" s="17"/>
      <c r="R11" s="26" t="s">
        <v>25</v>
      </c>
      <c r="S11" s="26" t="s">
        <v>26</v>
      </c>
      <c r="T11" s="21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26" t="s">
        <v>26</v>
      </c>
      <c r="AH11" s="26" t="s">
        <v>27</v>
      </c>
      <c r="AI11" s="19"/>
    </row>
    <row r="12" s="2" customFormat="true" ht="12.75" hidden="false" customHeight="true" outlineLevel="0" collapsed="false">
      <c r="B12" s="27" t="s">
        <v>152</v>
      </c>
      <c r="C12" s="27"/>
      <c r="D12" s="28" t="s">
        <v>29</v>
      </c>
      <c r="E12" s="28"/>
      <c r="F12" s="29" t="n">
        <v>91</v>
      </c>
      <c r="G12" s="30" t="n">
        <v>5139</v>
      </c>
      <c r="H12" s="30" t="n">
        <v>3813</v>
      </c>
      <c r="I12" s="30" t="n">
        <v>1326</v>
      </c>
      <c r="J12" s="30" t="n">
        <v>1718</v>
      </c>
      <c r="K12" s="30" t="n">
        <v>894</v>
      </c>
      <c r="L12" s="30" t="n">
        <v>824</v>
      </c>
      <c r="M12" s="30" t="n">
        <v>976</v>
      </c>
      <c r="N12" s="30" t="n">
        <v>530</v>
      </c>
      <c r="O12" s="30" t="n">
        <v>446</v>
      </c>
      <c r="P12" s="30" t="n">
        <v>28023</v>
      </c>
      <c r="Q12" s="30" t="n">
        <v>51960</v>
      </c>
      <c r="R12" s="30" t="n">
        <v>79122</v>
      </c>
      <c r="S12" s="30" t="n">
        <v>39854</v>
      </c>
      <c r="T12" s="30" t="n">
        <v>39268</v>
      </c>
      <c r="U12" s="30" t="n">
        <v>13722</v>
      </c>
      <c r="V12" s="30" t="n">
        <v>13137</v>
      </c>
      <c r="W12" s="30" t="n">
        <v>13316</v>
      </c>
      <c r="X12" s="30" t="n">
        <v>12987</v>
      </c>
      <c r="Y12" s="30" t="n">
        <v>12816</v>
      </c>
      <c r="Z12" s="30" t="n">
        <v>13144</v>
      </c>
      <c r="AA12" s="30" t="n">
        <v>28295</v>
      </c>
      <c r="AB12" s="30" t="n">
        <v>28019</v>
      </c>
      <c r="AC12" s="30" t="n">
        <v>7222</v>
      </c>
      <c r="AD12" s="30" t="n">
        <v>1554</v>
      </c>
      <c r="AE12" s="30" t="n">
        <v>731</v>
      </c>
      <c r="AF12" s="30" t="n">
        <v>4431</v>
      </c>
      <c r="AG12" s="30" t="n">
        <v>3606</v>
      </c>
      <c r="AH12" s="30" t="n">
        <v>5264</v>
      </c>
      <c r="AI12" s="32" t="n">
        <v>15</v>
      </c>
    </row>
    <row r="13" s="2" customFormat="true" ht="12.75" hidden="false" customHeight="true" outlineLevel="0" collapsed="false">
      <c r="B13" s="33" t="s">
        <v>78</v>
      </c>
      <c r="C13" s="33"/>
      <c r="D13" s="28" t="s">
        <v>29</v>
      </c>
      <c r="E13" s="28"/>
      <c r="F13" s="29" t="n">
        <v>91</v>
      </c>
      <c r="G13" s="30" t="n">
        <v>5059</v>
      </c>
      <c r="H13" s="30" t="n">
        <v>3736</v>
      </c>
      <c r="I13" s="30" t="n">
        <v>1323</v>
      </c>
      <c r="J13" s="30" t="n">
        <v>1755</v>
      </c>
      <c r="K13" s="30" t="n">
        <v>902</v>
      </c>
      <c r="L13" s="30" t="n">
        <v>853</v>
      </c>
      <c r="M13" s="30" t="n">
        <v>938</v>
      </c>
      <c r="N13" s="30" t="n">
        <v>505</v>
      </c>
      <c r="O13" s="30" t="n">
        <v>433</v>
      </c>
      <c r="P13" s="30" t="n">
        <v>28642</v>
      </c>
      <c r="Q13" s="30" t="n">
        <v>52012</v>
      </c>
      <c r="R13" s="30" t="n">
        <v>77182</v>
      </c>
      <c r="S13" s="30" t="n">
        <v>39134</v>
      </c>
      <c r="T13" s="30" t="n">
        <v>38048</v>
      </c>
      <c r="U13" s="30" t="n">
        <v>13690</v>
      </c>
      <c r="V13" s="30" t="n">
        <v>13160</v>
      </c>
      <c r="W13" s="30" t="n">
        <v>12789</v>
      </c>
      <c r="X13" s="30" t="n">
        <v>12468</v>
      </c>
      <c r="Y13" s="30" t="n">
        <v>12655</v>
      </c>
      <c r="Z13" s="30" t="n">
        <v>12420</v>
      </c>
      <c r="AA13" s="30" t="n">
        <v>28067</v>
      </c>
      <c r="AB13" s="30" t="n">
        <v>27066</v>
      </c>
      <c r="AC13" s="30" t="n">
        <v>6904</v>
      </c>
      <c r="AD13" s="30" t="n">
        <v>1599</v>
      </c>
      <c r="AE13" s="30" t="n">
        <v>713</v>
      </c>
      <c r="AF13" s="30" t="n">
        <v>4135</v>
      </c>
      <c r="AG13" s="30" t="n">
        <v>3450</v>
      </c>
      <c r="AH13" s="30" t="n">
        <v>5248</v>
      </c>
      <c r="AI13" s="32" t="n">
        <v>16</v>
      </c>
    </row>
    <row r="14" s="2" customFormat="true" ht="12.75" hidden="false" customHeight="true" outlineLevel="0" collapsed="false">
      <c r="B14" s="33" t="s">
        <v>80</v>
      </c>
      <c r="C14" s="33"/>
      <c r="D14" s="28" t="s">
        <v>29</v>
      </c>
      <c r="E14" s="28"/>
      <c r="F14" s="29" t="n">
        <v>92</v>
      </c>
      <c r="G14" s="30" t="n">
        <v>4979</v>
      </c>
      <c r="H14" s="30" t="n">
        <v>3667</v>
      </c>
      <c r="I14" s="30" t="n">
        <v>1312</v>
      </c>
      <c r="J14" s="30" t="n">
        <v>1807</v>
      </c>
      <c r="K14" s="30" t="n">
        <v>944</v>
      </c>
      <c r="L14" s="30" t="n">
        <v>863</v>
      </c>
      <c r="M14" s="30" t="n">
        <v>909</v>
      </c>
      <c r="N14" s="30" t="n">
        <v>486</v>
      </c>
      <c r="O14" s="30" t="n">
        <v>423</v>
      </c>
      <c r="P14" s="30" t="n">
        <v>29751</v>
      </c>
      <c r="Q14" s="30" t="n">
        <v>47653</v>
      </c>
      <c r="R14" s="30" t="n">
        <v>74695</v>
      </c>
      <c r="S14" s="30" t="n">
        <v>37566</v>
      </c>
      <c r="T14" s="30" t="n">
        <v>37129</v>
      </c>
      <c r="U14" s="30" t="n">
        <v>12620</v>
      </c>
      <c r="V14" s="30" t="n">
        <v>12673</v>
      </c>
      <c r="W14" s="30" t="n">
        <v>12757</v>
      </c>
      <c r="X14" s="30" t="n">
        <v>12509</v>
      </c>
      <c r="Y14" s="30" t="n">
        <v>12189</v>
      </c>
      <c r="Z14" s="30" t="n">
        <v>11947</v>
      </c>
      <c r="AA14" s="30" t="n">
        <v>26999</v>
      </c>
      <c r="AB14" s="30" t="n">
        <v>26084</v>
      </c>
      <c r="AC14" s="30" t="n">
        <v>6195</v>
      </c>
      <c r="AD14" s="30" t="n">
        <v>1717</v>
      </c>
      <c r="AE14" s="30" t="n">
        <v>710</v>
      </c>
      <c r="AF14" s="30" t="n">
        <v>3899</v>
      </c>
      <c r="AG14" s="30" t="n">
        <v>3662</v>
      </c>
      <c r="AH14" s="30" t="n">
        <v>5429</v>
      </c>
      <c r="AI14" s="32" t="n">
        <v>17</v>
      </c>
    </row>
    <row r="15" s="2" customFormat="true" ht="12.75" hidden="false" customHeight="true" outlineLevel="0" collapsed="false">
      <c r="B15" s="33" t="s">
        <v>92</v>
      </c>
      <c r="C15" s="33"/>
      <c r="D15" s="28" t="s">
        <v>29</v>
      </c>
      <c r="E15" s="28"/>
      <c r="F15" s="29" t="n">
        <v>92</v>
      </c>
      <c r="G15" s="30" t="n">
        <v>4909</v>
      </c>
      <c r="H15" s="30" t="n">
        <v>3570</v>
      </c>
      <c r="I15" s="30" t="n">
        <v>1339</v>
      </c>
      <c r="J15" s="30" t="n">
        <v>1810</v>
      </c>
      <c r="K15" s="30" t="n">
        <v>934</v>
      </c>
      <c r="L15" s="30" t="n">
        <v>876</v>
      </c>
      <c r="M15" s="30" t="n">
        <v>888</v>
      </c>
      <c r="N15" s="30" t="n">
        <v>466</v>
      </c>
      <c r="O15" s="30" t="n">
        <v>422</v>
      </c>
      <c r="P15" s="30" t="n">
        <v>27123</v>
      </c>
      <c r="Q15" s="30" t="n">
        <v>46165</v>
      </c>
      <c r="R15" s="30" t="n">
        <v>72272</v>
      </c>
      <c r="S15" s="30" t="n">
        <v>36103</v>
      </c>
      <c r="T15" s="30" t="n">
        <v>36169</v>
      </c>
      <c r="U15" s="30" t="n">
        <v>12438</v>
      </c>
      <c r="V15" s="30" t="n">
        <v>12378</v>
      </c>
      <c r="W15" s="30" t="n">
        <v>11552</v>
      </c>
      <c r="X15" s="30" t="n">
        <v>11938</v>
      </c>
      <c r="Y15" s="30" t="n">
        <v>12113</v>
      </c>
      <c r="Z15" s="30" t="n">
        <v>11853</v>
      </c>
      <c r="AA15" s="30" t="n">
        <v>25697</v>
      </c>
      <c r="AB15" s="30" t="n">
        <v>25290</v>
      </c>
      <c r="AC15" s="30" t="n">
        <v>5894</v>
      </c>
      <c r="AD15" s="30" t="n">
        <v>1703</v>
      </c>
      <c r="AE15" s="30" t="n">
        <v>659</v>
      </c>
      <c r="AF15" s="30" t="n">
        <v>3636</v>
      </c>
      <c r="AG15" s="30" t="n">
        <v>3853</v>
      </c>
      <c r="AH15" s="30" t="n">
        <v>5540</v>
      </c>
      <c r="AI15" s="32" t="n">
        <v>18</v>
      </c>
    </row>
    <row r="16" s="35" customFormat="true" ht="12.75" hidden="false" customHeight="true" outlineLevel="0" collapsed="false">
      <c r="B16" s="62" t="s">
        <v>138</v>
      </c>
      <c r="C16" s="62"/>
      <c r="D16" s="28" t="s">
        <v>29</v>
      </c>
      <c r="E16" s="28"/>
      <c r="F16" s="37" t="n">
        <v>87</v>
      </c>
      <c r="G16" s="38" t="n">
        <v>4844</v>
      </c>
      <c r="H16" s="38" t="n">
        <v>3495</v>
      </c>
      <c r="I16" s="38" t="n">
        <v>1349</v>
      </c>
      <c r="J16" s="38" t="n">
        <v>1779</v>
      </c>
      <c r="K16" s="38" t="n">
        <v>888</v>
      </c>
      <c r="L16" s="38" t="n">
        <v>891</v>
      </c>
      <c r="M16" s="38" t="n">
        <v>844</v>
      </c>
      <c r="N16" s="38" t="n">
        <v>449</v>
      </c>
      <c r="O16" s="38" t="n">
        <v>395</v>
      </c>
      <c r="P16" s="38" t="n">
        <v>27050</v>
      </c>
      <c r="Q16" s="38" t="n">
        <v>47155</v>
      </c>
      <c r="R16" s="38" t="n">
        <v>70587</v>
      </c>
      <c r="S16" s="38" t="n">
        <v>35081</v>
      </c>
      <c r="T16" s="38" t="n">
        <v>35506</v>
      </c>
      <c r="U16" s="38" t="n">
        <v>12829</v>
      </c>
      <c r="V16" s="38" t="n">
        <v>12596</v>
      </c>
      <c r="W16" s="38" t="n">
        <v>11324</v>
      </c>
      <c r="X16" s="38" t="n">
        <v>11628</v>
      </c>
      <c r="Y16" s="38" t="n">
        <v>10928</v>
      </c>
      <c r="Z16" s="38" t="n">
        <v>11282</v>
      </c>
      <c r="AA16" s="38" t="n">
        <v>24838</v>
      </c>
      <c r="AB16" s="38" t="n">
        <v>24805</v>
      </c>
      <c r="AC16" s="38" t="n">
        <v>5544</v>
      </c>
      <c r="AD16" s="38" t="n">
        <v>1634</v>
      </c>
      <c r="AE16" s="38" t="n">
        <v>652</v>
      </c>
      <c r="AF16" s="38" t="n">
        <v>3478</v>
      </c>
      <c r="AG16" s="38" t="n">
        <v>4047</v>
      </c>
      <c r="AH16" s="38" t="n">
        <v>5589</v>
      </c>
      <c r="AI16" s="39" t="n">
        <v>19</v>
      </c>
    </row>
    <row r="17" s="2" customFormat="true" ht="12" hidden="false" customHeight="true" outlineLevel="0" collapsed="false">
      <c r="A17" s="53"/>
      <c r="B17" s="40"/>
      <c r="E17" s="41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35" customFormat="true" ht="12" hidden="false" customHeight="true" outlineLevel="0" collapsed="false">
      <c r="B18" s="42" t="s">
        <v>35</v>
      </c>
      <c r="C18" s="42"/>
      <c r="D18" s="42"/>
      <c r="F18" s="37" t="n">
        <v>19</v>
      </c>
      <c r="G18" s="38" t="n">
        <v>1175</v>
      </c>
      <c r="H18" s="38" t="n">
        <v>854</v>
      </c>
      <c r="I18" s="38" t="n">
        <v>321</v>
      </c>
      <c r="J18" s="38" t="n">
        <v>223</v>
      </c>
      <c r="K18" s="38" t="n">
        <v>115</v>
      </c>
      <c r="L18" s="38" t="n">
        <v>108</v>
      </c>
      <c r="M18" s="38" t="n">
        <v>236</v>
      </c>
      <c r="N18" s="38" t="n">
        <v>135</v>
      </c>
      <c r="O18" s="38" t="n">
        <v>101</v>
      </c>
      <c r="P18" s="38" t="n">
        <v>4565</v>
      </c>
      <c r="Q18" s="38" t="n">
        <v>5743</v>
      </c>
      <c r="R18" s="38" t="n">
        <v>12899</v>
      </c>
      <c r="S18" s="38" t="n">
        <v>5497</v>
      </c>
      <c r="T18" s="38" t="n">
        <v>7402</v>
      </c>
      <c r="U18" s="38" t="n">
        <v>2005</v>
      </c>
      <c r="V18" s="38" t="n">
        <v>2606</v>
      </c>
      <c r="W18" s="38" t="n">
        <v>1782</v>
      </c>
      <c r="X18" s="38" t="n">
        <v>2449</v>
      </c>
      <c r="Y18" s="38" t="n">
        <v>1710</v>
      </c>
      <c r="Z18" s="38" t="n">
        <v>2347</v>
      </c>
      <c r="AA18" s="38" t="n">
        <v>851</v>
      </c>
      <c r="AB18" s="38" t="n">
        <v>823</v>
      </c>
      <c r="AC18" s="38" t="n">
        <v>3143</v>
      </c>
      <c r="AD18" s="38" t="n">
        <v>864</v>
      </c>
      <c r="AE18" s="38" t="n">
        <v>403</v>
      </c>
      <c r="AF18" s="38" t="n">
        <v>3309</v>
      </c>
      <c r="AG18" s="38" t="n">
        <v>1100</v>
      </c>
      <c r="AH18" s="38" t="n">
        <v>2406</v>
      </c>
      <c r="AI18" s="39" t="s">
        <v>36</v>
      </c>
    </row>
    <row r="19" s="2" customFormat="true" ht="12" hidden="false" customHeight="true" outlineLevel="0" collapsed="false">
      <c r="B19" s="43" t="s">
        <v>37</v>
      </c>
      <c r="C19" s="44" t="s">
        <v>38</v>
      </c>
      <c r="D19" s="44"/>
      <c r="F19" s="45" t="n">
        <v>2</v>
      </c>
      <c r="G19" s="30" t="n">
        <v>80</v>
      </c>
      <c r="H19" s="46" t="n">
        <v>50</v>
      </c>
      <c r="I19" s="46" t="n">
        <v>30</v>
      </c>
      <c r="J19" s="30" t="n">
        <v>24</v>
      </c>
      <c r="K19" s="46" t="n">
        <v>12</v>
      </c>
      <c r="L19" s="46" t="n">
        <v>12</v>
      </c>
      <c r="M19" s="30" t="n">
        <v>18</v>
      </c>
      <c r="N19" s="46" t="n">
        <v>8</v>
      </c>
      <c r="O19" s="46" t="n">
        <v>10</v>
      </c>
      <c r="P19" s="46" t="n">
        <v>280</v>
      </c>
      <c r="Q19" s="46" t="n">
        <v>325</v>
      </c>
      <c r="R19" s="30" t="n">
        <v>872</v>
      </c>
      <c r="S19" s="30" t="n">
        <v>202</v>
      </c>
      <c r="T19" s="30" t="n">
        <v>670</v>
      </c>
      <c r="U19" s="46" t="n">
        <v>67</v>
      </c>
      <c r="V19" s="46" t="n">
        <v>212</v>
      </c>
      <c r="W19" s="46" t="n">
        <v>54</v>
      </c>
      <c r="X19" s="46" t="n">
        <v>215</v>
      </c>
      <c r="Y19" s="46" t="n">
        <v>81</v>
      </c>
      <c r="Z19" s="46" t="n">
        <v>243</v>
      </c>
      <c r="AA19" s="46" t="n">
        <v>32</v>
      </c>
      <c r="AB19" s="46" t="n">
        <v>38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170</v>
      </c>
      <c r="AH19" s="47" t="n">
        <v>632</v>
      </c>
      <c r="AI19" s="39" t="s">
        <v>37</v>
      </c>
    </row>
    <row r="20" s="2" customFormat="true" ht="12" hidden="false" customHeight="true" outlineLevel="0" collapsed="false">
      <c r="B20" s="43" t="s">
        <v>39</v>
      </c>
      <c r="C20" s="44" t="s">
        <v>40</v>
      </c>
      <c r="D20" s="44"/>
      <c r="F20" s="45" t="n">
        <v>3</v>
      </c>
      <c r="G20" s="30" t="n">
        <v>317</v>
      </c>
      <c r="H20" s="46" t="n">
        <v>246</v>
      </c>
      <c r="I20" s="46" t="n">
        <v>71</v>
      </c>
      <c r="J20" s="30" t="n">
        <v>58</v>
      </c>
      <c r="K20" s="46" t="n">
        <v>37</v>
      </c>
      <c r="L20" s="46" t="n">
        <v>21</v>
      </c>
      <c r="M20" s="30" t="n">
        <v>59</v>
      </c>
      <c r="N20" s="46" t="n">
        <v>36</v>
      </c>
      <c r="O20" s="46" t="n">
        <v>23</v>
      </c>
      <c r="P20" s="46" t="n">
        <v>1003</v>
      </c>
      <c r="Q20" s="46" t="n">
        <v>1356</v>
      </c>
      <c r="R20" s="30" t="n">
        <v>2947</v>
      </c>
      <c r="S20" s="30" t="n">
        <v>2085</v>
      </c>
      <c r="T20" s="30" t="n">
        <v>862</v>
      </c>
      <c r="U20" s="46" t="n">
        <v>714</v>
      </c>
      <c r="V20" s="46" t="n">
        <v>293</v>
      </c>
      <c r="W20" s="46" t="n">
        <v>691</v>
      </c>
      <c r="X20" s="46" t="n">
        <v>287</v>
      </c>
      <c r="Y20" s="46" t="n">
        <v>680</v>
      </c>
      <c r="Z20" s="46" t="n">
        <v>282</v>
      </c>
      <c r="AA20" s="46" t="n">
        <v>567</v>
      </c>
      <c r="AB20" s="46" t="n">
        <v>498</v>
      </c>
      <c r="AC20" s="46" t="n">
        <v>1121</v>
      </c>
      <c r="AD20" s="46" t="n">
        <v>55</v>
      </c>
      <c r="AE20" s="46" t="n">
        <v>0</v>
      </c>
      <c r="AF20" s="46" t="n">
        <v>0</v>
      </c>
      <c r="AG20" s="46" t="n">
        <v>397</v>
      </c>
      <c r="AH20" s="47" t="n">
        <v>309</v>
      </c>
      <c r="AI20" s="39" t="s">
        <v>39</v>
      </c>
    </row>
    <row r="21" s="2" customFormat="true" ht="12" hidden="false" customHeight="true" outlineLevel="0" collapsed="false">
      <c r="B21" s="43" t="s">
        <v>41</v>
      </c>
      <c r="C21" s="44" t="s">
        <v>42</v>
      </c>
      <c r="D21" s="44"/>
      <c r="F21" s="45" t="n">
        <v>1</v>
      </c>
      <c r="G21" s="30" t="n">
        <v>61</v>
      </c>
      <c r="H21" s="46" t="n">
        <v>44</v>
      </c>
      <c r="I21" s="46" t="n">
        <v>17</v>
      </c>
      <c r="J21" s="30" t="n">
        <v>7</v>
      </c>
      <c r="K21" s="46" t="n">
        <v>2</v>
      </c>
      <c r="L21" s="46" t="n">
        <v>5</v>
      </c>
      <c r="M21" s="30" t="n">
        <v>15</v>
      </c>
      <c r="N21" s="46" t="n">
        <v>8</v>
      </c>
      <c r="O21" s="46" t="n">
        <v>7</v>
      </c>
      <c r="P21" s="46" t="n">
        <v>160</v>
      </c>
      <c r="Q21" s="46" t="n">
        <v>237</v>
      </c>
      <c r="R21" s="30" t="n">
        <v>497</v>
      </c>
      <c r="S21" s="30" t="n">
        <v>203</v>
      </c>
      <c r="T21" s="30" t="n">
        <v>294</v>
      </c>
      <c r="U21" s="46" t="n">
        <v>59</v>
      </c>
      <c r="V21" s="46" t="n">
        <v>101</v>
      </c>
      <c r="W21" s="46" t="n">
        <v>70</v>
      </c>
      <c r="X21" s="46" t="n">
        <v>87</v>
      </c>
      <c r="Y21" s="46" t="n">
        <v>74</v>
      </c>
      <c r="Z21" s="46" t="n">
        <v>106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203</v>
      </c>
      <c r="AH21" s="47" t="n">
        <v>294</v>
      </c>
      <c r="AI21" s="39" t="s">
        <v>41</v>
      </c>
    </row>
    <row r="22" s="2" customFormat="true" ht="12" hidden="false" customHeight="true" outlineLevel="0" collapsed="false">
      <c r="B22" s="43" t="s">
        <v>43</v>
      </c>
      <c r="C22" s="44" t="s">
        <v>44</v>
      </c>
      <c r="D22" s="44"/>
      <c r="F22" s="45" t="n">
        <v>2</v>
      </c>
      <c r="G22" s="30" t="n">
        <v>82</v>
      </c>
      <c r="H22" s="46" t="n">
        <v>52</v>
      </c>
      <c r="I22" s="46" t="n">
        <v>30</v>
      </c>
      <c r="J22" s="30" t="n">
        <v>17</v>
      </c>
      <c r="K22" s="46" t="n">
        <v>8</v>
      </c>
      <c r="L22" s="46" t="n">
        <v>9</v>
      </c>
      <c r="M22" s="30" t="n">
        <v>15</v>
      </c>
      <c r="N22" s="46" t="n">
        <v>9</v>
      </c>
      <c r="O22" s="46" t="n">
        <v>6</v>
      </c>
      <c r="P22" s="46" t="n">
        <v>360</v>
      </c>
      <c r="Q22" s="46" t="n">
        <v>367</v>
      </c>
      <c r="R22" s="30" t="n">
        <v>1012</v>
      </c>
      <c r="S22" s="30" t="n">
        <v>117</v>
      </c>
      <c r="T22" s="30" t="n">
        <v>895</v>
      </c>
      <c r="U22" s="46" t="n">
        <v>57</v>
      </c>
      <c r="V22" s="46" t="n">
        <v>305</v>
      </c>
      <c r="W22" s="46" t="n">
        <v>25</v>
      </c>
      <c r="X22" s="46" t="n">
        <v>321</v>
      </c>
      <c r="Y22" s="46" t="n">
        <v>35</v>
      </c>
      <c r="Z22" s="46" t="n">
        <v>269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62</v>
      </c>
      <c r="AF22" s="46" t="n">
        <v>479</v>
      </c>
      <c r="AG22" s="46" t="n">
        <v>55</v>
      </c>
      <c r="AH22" s="47" t="n">
        <v>416</v>
      </c>
      <c r="AI22" s="39" t="s">
        <v>43</v>
      </c>
    </row>
    <row r="23" s="2" customFormat="true" ht="12" hidden="false" customHeight="true" outlineLevel="0" collapsed="false">
      <c r="B23" s="43" t="s">
        <v>45</v>
      </c>
      <c r="C23" s="44" t="s">
        <v>46</v>
      </c>
      <c r="D23" s="44"/>
      <c r="F23" s="45" t="n">
        <v>1</v>
      </c>
      <c r="G23" s="30" t="n">
        <v>49</v>
      </c>
      <c r="H23" s="46" t="n">
        <v>33</v>
      </c>
      <c r="I23" s="46" t="n">
        <v>16</v>
      </c>
      <c r="J23" s="30" t="n">
        <v>11</v>
      </c>
      <c r="K23" s="46" t="n">
        <v>4</v>
      </c>
      <c r="L23" s="46" t="n">
        <v>7</v>
      </c>
      <c r="M23" s="30" t="n">
        <v>10</v>
      </c>
      <c r="N23" s="46" t="n">
        <v>5</v>
      </c>
      <c r="O23" s="46" t="n">
        <v>5</v>
      </c>
      <c r="P23" s="46" t="n">
        <v>240</v>
      </c>
      <c r="Q23" s="46" t="n">
        <v>323</v>
      </c>
      <c r="R23" s="30" t="n">
        <v>687</v>
      </c>
      <c r="S23" s="30" t="n">
        <v>200</v>
      </c>
      <c r="T23" s="30" t="n">
        <v>487</v>
      </c>
      <c r="U23" s="46" t="n">
        <v>75</v>
      </c>
      <c r="V23" s="46" t="n">
        <v>171</v>
      </c>
      <c r="W23" s="46" t="n">
        <v>63</v>
      </c>
      <c r="X23" s="46" t="n">
        <v>165</v>
      </c>
      <c r="Y23" s="46" t="n">
        <v>62</v>
      </c>
      <c r="Z23" s="46" t="n">
        <v>151</v>
      </c>
      <c r="AA23" s="46" t="n">
        <v>0</v>
      </c>
      <c r="AB23" s="46" t="n">
        <v>0</v>
      </c>
      <c r="AC23" s="46" t="n">
        <v>161</v>
      </c>
      <c r="AD23" s="46" t="n">
        <v>62</v>
      </c>
      <c r="AE23" s="46" t="n">
        <v>8</v>
      </c>
      <c r="AF23" s="46" t="n">
        <v>225</v>
      </c>
      <c r="AG23" s="46" t="n">
        <v>31</v>
      </c>
      <c r="AH23" s="47" t="n">
        <v>200</v>
      </c>
      <c r="AI23" s="39" t="s">
        <v>45</v>
      </c>
    </row>
    <row r="24" s="2" customFormat="true" ht="12" hidden="false" customHeight="true" outlineLevel="0" collapsed="false">
      <c r="B24" s="43" t="s">
        <v>47</v>
      </c>
      <c r="C24" s="44" t="s">
        <v>70</v>
      </c>
      <c r="D24" s="44"/>
      <c r="F24" s="45" t="n">
        <v>1</v>
      </c>
      <c r="G24" s="30" t="n">
        <v>47</v>
      </c>
      <c r="H24" s="46" t="n">
        <v>28</v>
      </c>
      <c r="I24" s="46" t="n">
        <v>19</v>
      </c>
      <c r="J24" s="30" t="n">
        <v>9</v>
      </c>
      <c r="K24" s="46" t="n">
        <v>6</v>
      </c>
      <c r="L24" s="46" t="n">
        <v>3</v>
      </c>
      <c r="M24" s="30" t="n">
        <v>8</v>
      </c>
      <c r="N24" s="46" t="n">
        <v>4</v>
      </c>
      <c r="O24" s="46" t="n">
        <v>4</v>
      </c>
      <c r="P24" s="46" t="n">
        <v>200</v>
      </c>
      <c r="Q24" s="46" t="n">
        <v>208</v>
      </c>
      <c r="R24" s="30" t="n">
        <v>566</v>
      </c>
      <c r="S24" s="30" t="n">
        <v>56</v>
      </c>
      <c r="T24" s="30" t="n">
        <v>510</v>
      </c>
      <c r="U24" s="46" t="n">
        <v>15</v>
      </c>
      <c r="V24" s="46" t="n">
        <v>186</v>
      </c>
      <c r="W24" s="46" t="n">
        <v>24</v>
      </c>
      <c r="X24" s="46" t="n">
        <v>172</v>
      </c>
      <c r="Y24" s="46" t="n">
        <v>17</v>
      </c>
      <c r="Z24" s="46" t="n">
        <v>152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56</v>
      </c>
      <c r="AF24" s="46" t="n">
        <v>510</v>
      </c>
      <c r="AG24" s="46" t="n">
        <v>0</v>
      </c>
      <c r="AH24" s="47" t="n">
        <v>0</v>
      </c>
      <c r="AI24" s="39" t="s">
        <v>47</v>
      </c>
    </row>
    <row r="25" s="2" customFormat="true" ht="12" hidden="false" customHeight="true" outlineLevel="0" collapsed="false">
      <c r="B25" s="43" t="s">
        <v>49</v>
      </c>
      <c r="C25" s="44" t="s">
        <v>48</v>
      </c>
      <c r="D25" s="44"/>
      <c r="F25" s="45" t="n">
        <v>1</v>
      </c>
      <c r="G25" s="30" t="n">
        <v>86</v>
      </c>
      <c r="H25" s="46" t="n">
        <v>69</v>
      </c>
      <c r="I25" s="46" t="n">
        <v>17</v>
      </c>
      <c r="J25" s="30" t="n">
        <v>7</v>
      </c>
      <c r="K25" s="46" t="n">
        <v>6</v>
      </c>
      <c r="L25" s="46" t="n">
        <v>1</v>
      </c>
      <c r="M25" s="30" t="n">
        <v>17</v>
      </c>
      <c r="N25" s="46" t="n">
        <v>9</v>
      </c>
      <c r="O25" s="46" t="n">
        <v>8</v>
      </c>
      <c r="P25" s="46" t="n">
        <v>320</v>
      </c>
      <c r="Q25" s="46" t="n">
        <v>365</v>
      </c>
      <c r="R25" s="30" t="n">
        <v>792</v>
      </c>
      <c r="S25" s="30" t="n">
        <v>540</v>
      </c>
      <c r="T25" s="30" t="n">
        <v>252</v>
      </c>
      <c r="U25" s="46" t="n">
        <v>221</v>
      </c>
      <c r="V25" s="46" t="n">
        <v>114</v>
      </c>
      <c r="W25" s="46" t="n">
        <v>169</v>
      </c>
      <c r="X25" s="46" t="n">
        <v>71</v>
      </c>
      <c r="Y25" s="46" t="n">
        <v>150</v>
      </c>
      <c r="Z25" s="46" t="n">
        <v>67</v>
      </c>
      <c r="AA25" s="46" t="n">
        <v>0</v>
      </c>
      <c r="AB25" s="46" t="n">
        <v>0</v>
      </c>
      <c r="AC25" s="46" t="n">
        <v>540</v>
      </c>
      <c r="AD25" s="46" t="n">
        <v>252</v>
      </c>
      <c r="AE25" s="46" t="n">
        <v>0</v>
      </c>
      <c r="AF25" s="46" t="n">
        <v>0</v>
      </c>
      <c r="AG25" s="46" t="n">
        <v>0</v>
      </c>
      <c r="AH25" s="47" t="n">
        <v>0</v>
      </c>
      <c r="AI25" s="39" t="s">
        <v>49</v>
      </c>
    </row>
    <row r="26" s="2" customFormat="true" ht="12" hidden="false" customHeight="true" outlineLevel="0" collapsed="false">
      <c r="B26" s="43" t="s">
        <v>51</v>
      </c>
      <c r="C26" s="44" t="s">
        <v>50</v>
      </c>
      <c r="D26" s="44"/>
      <c r="F26" s="45" t="n">
        <v>1</v>
      </c>
      <c r="G26" s="30" t="n">
        <v>47</v>
      </c>
      <c r="H26" s="46" t="n">
        <v>29</v>
      </c>
      <c r="I26" s="46" t="n">
        <v>18</v>
      </c>
      <c r="J26" s="30" t="n">
        <v>16</v>
      </c>
      <c r="K26" s="46" t="n">
        <v>5</v>
      </c>
      <c r="L26" s="46" t="n">
        <v>11</v>
      </c>
      <c r="M26" s="30" t="n">
        <v>9</v>
      </c>
      <c r="N26" s="46" t="n">
        <v>5</v>
      </c>
      <c r="O26" s="46" t="n">
        <v>4</v>
      </c>
      <c r="P26" s="46" t="n">
        <v>240</v>
      </c>
      <c r="Q26" s="46" t="n">
        <v>284</v>
      </c>
      <c r="R26" s="30" t="n">
        <v>707</v>
      </c>
      <c r="S26" s="30" t="n">
        <v>75</v>
      </c>
      <c r="T26" s="30" t="n">
        <v>632</v>
      </c>
      <c r="U26" s="46" t="n">
        <v>26</v>
      </c>
      <c r="V26" s="46" t="n">
        <v>215</v>
      </c>
      <c r="W26" s="46" t="n">
        <v>36</v>
      </c>
      <c r="X26" s="46" t="n">
        <v>199</v>
      </c>
      <c r="Y26" s="46" t="n">
        <v>13</v>
      </c>
      <c r="Z26" s="46" t="n">
        <v>218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51</v>
      </c>
      <c r="AF26" s="46" t="n">
        <v>423</v>
      </c>
      <c r="AG26" s="46" t="n">
        <v>24</v>
      </c>
      <c r="AH26" s="47" t="n">
        <v>209</v>
      </c>
      <c r="AI26" s="39" t="s">
        <v>51</v>
      </c>
    </row>
    <row r="27" s="2" customFormat="true" ht="12" hidden="false" customHeight="true" outlineLevel="0" collapsed="false">
      <c r="B27" s="43" t="s">
        <v>53</v>
      </c>
      <c r="C27" s="44" t="s">
        <v>52</v>
      </c>
      <c r="D27" s="44"/>
      <c r="F27" s="45" t="n">
        <v>1</v>
      </c>
      <c r="G27" s="30" t="n">
        <v>49</v>
      </c>
      <c r="H27" s="46" t="n">
        <v>34</v>
      </c>
      <c r="I27" s="46" t="n">
        <v>15</v>
      </c>
      <c r="J27" s="30" t="n">
        <v>9</v>
      </c>
      <c r="K27" s="46" t="n">
        <v>3</v>
      </c>
      <c r="L27" s="46" t="n">
        <v>6</v>
      </c>
      <c r="M27" s="30" t="n">
        <v>7</v>
      </c>
      <c r="N27" s="46" t="n">
        <v>7</v>
      </c>
      <c r="O27" s="46" t="n">
        <v>0</v>
      </c>
      <c r="P27" s="46" t="n">
        <v>240</v>
      </c>
      <c r="Q27" s="46" t="n">
        <v>316</v>
      </c>
      <c r="R27" s="30" t="n">
        <v>664</v>
      </c>
      <c r="S27" s="30" t="n">
        <v>94</v>
      </c>
      <c r="T27" s="30" t="n">
        <v>570</v>
      </c>
      <c r="U27" s="46" t="n">
        <v>34</v>
      </c>
      <c r="V27" s="46" t="n">
        <v>206</v>
      </c>
      <c r="W27" s="46" t="n">
        <v>29</v>
      </c>
      <c r="X27" s="46" t="n">
        <v>190</v>
      </c>
      <c r="Y27" s="46" t="n">
        <v>31</v>
      </c>
      <c r="Z27" s="46" t="n">
        <v>174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79</v>
      </c>
      <c r="AF27" s="46" t="n">
        <v>471</v>
      </c>
      <c r="AG27" s="46" t="n">
        <v>15</v>
      </c>
      <c r="AH27" s="47" t="n">
        <v>99</v>
      </c>
      <c r="AI27" s="39" t="s">
        <v>53</v>
      </c>
    </row>
    <row r="28" s="2" customFormat="true" ht="12" hidden="false" customHeight="true" outlineLevel="0" collapsed="false">
      <c r="B28" s="1" t="n">
        <v>10</v>
      </c>
      <c r="C28" s="44" t="s">
        <v>54</v>
      </c>
      <c r="D28" s="44"/>
      <c r="F28" s="45" t="n">
        <v>1</v>
      </c>
      <c r="G28" s="30" t="n">
        <v>64</v>
      </c>
      <c r="H28" s="46" t="n">
        <v>54</v>
      </c>
      <c r="I28" s="46" t="n">
        <v>10</v>
      </c>
      <c r="J28" s="30" t="n">
        <v>12</v>
      </c>
      <c r="K28" s="46" t="n">
        <v>11</v>
      </c>
      <c r="L28" s="46" t="n">
        <v>1</v>
      </c>
      <c r="M28" s="30" t="n">
        <v>17</v>
      </c>
      <c r="N28" s="46" t="n">
        <v>14</v>
      </c>
      <c r="O28" s="46" t="n">
        <v>3</v>
      </c>
      <c r="P28" s="46" t="n">
        <v>242</v>
      </c>
      <c r="Q28" s="46" t="n">
        <v>265</v>
      </c>
      <c r="R28" s="30" t="n">
        <v>626</v>
      </c>
      <c r="S28" s="30" t="n">
        <v>599</v>
      </c>
      <c r="T28" s="30" t="n">
        <v>27</v>
      </c>
      <c r="U28" s="46" t="n">
        <v>239</v>
      </c>
      <c r="V28" s="46" t="n">
        <v>13</v>
      </c>
      <c r="W28" s="46" t="n">
        <v>193</v>
      </c>
      <c r="X28" s="46" t="n">
        <v>9</v>
      </c>
      <c r="Y28" s="46" t="n">
        <v>167</v>
      </c>
      <c r="Z28" s="46" t="n">
        <v>5</v>
      </c>
      <c r="AA28" s="46" t="n">
        <v>0</v>
      </c>
      <c r="AB28" s="46" t="n">
        <v>0</v>
      </c>
      <c r="AC28" s="46" t="n">
        <v>599</v>
      </c>
      <c r="AD28" s="46" t="n">
        <v>27</v>
      </c>
      <c r="AE28" s="46" t="n">
        <v>0</v>
      </c>
      <c r="AF28" s="46" t="n">
        <v>0</v>
      </c>
      <c r="AG28" s="46" t="n">
        <v>0</v>
      </c>
      <c r="AH28" s="47" t="n">
        <v>0</v>
      </c>
      <c r="AI28" s="32" t="n">
        <v>10</v>
      </c>
    </row>
    <row r="29" s="2" customFormat="true" ht="12" hidden="false" customHeight="true" outlineLevel="0" collapsed="false">
      <c r="B29" s="1" t="n">
        <v>11</v>
      </c>
      <c r="C29" s="44" t="s">
        <v>56</v>
      </c>
      <c r="D29" s="44"/>
      <c r="F29" s="45" t="n">
        <v>1</v>
      </c>
      <c r="G29" s="30" t="n">
        <v>68</v>
      </c>
      <c r="H29" s="46" t="n">
        <v>59</v>
      </c>
      <c r="I29" s="46" t="n">
        <v>9</v>
      </c>
      <c r="J29" s="30" t="n">
        <v>9</v>
      </c>
      <c r="K29" s="46" t="n">
        <v>4</v>
      </c>
      <c r="L29" s="46" t="n">
        <v>5</v>
      </c>
      <c r="M29" s="30" t="n">
        <v>13</v>
      </c>
      <c r="N29" s="46" t="n">
        <v>9</v>
      </c>
      <c r="O29" s="46" t="n">
        <v>4</v>
      </c>
      <c r="P29" s="46" t="n">
        <v>240</v>
      </c>
      <c r="Q29" s="46" t="n">
        <v>320</v>
      </c>
      <c r="R29" s="30" t="n">
        <v>611</v>
      </c>
      <c r="S29" s="30" t="n">
        <v>604</v>
      </c>
      <c r="T29" s="30" t="n">
        <v>7</v>
      </c>
      <c r="U29" s="46" t="n">
        <v>237</v>
      </c>
      <c r="V29" s="46" t="n">
        <v>1</v>
      </c>
      <c r="W29" s="46" t="n">
        <v>189</v>
      </c>
      <c r="X29" s="46" t="n">
        <v>1</v>
      </c>
      <c r="Y29" s="46" t="n">
        <v>178</v>
      </c>
      <c r="Z29" s="46" t="n">
        <v>5</v>
      </c>
      <c r="AA29" s="46" t="n">
        <v>0</v>
      </c>
      <c r="AB29" s="46" t="n">
        <v>0</v>
      </c>
      <c r="AC29" s="46" t="n">
        <v>604</v>
      </c>
      <c r="AD29" s="46" t="n">
        <v>7</v>
      </c>
      <c r="AE29" s="46" t="n">
        <v>0</v>
      </c>
      <c r="AF29" s="46" t="n">
        <v>0</v>
      </c>
      <c r="AG29" s="46" t="n">
        <v>0</v>
      </c>
      <c r="AH29" s="47" t="n">
        <v>0</v>
      </c>
      <c r="AI29" s="32" t="n">
        <v>11</v>
      </c>
    </row>
    <row r="30" s="2" customFormat="true" ht="12" hidden="false" customHeight="true" outlineLevel="0" collapsed="false">
      <c r="B30" s="1" t="n">
        <v>12</v>
      </c>
      <c r="C30" s="44" t="s">
        <v>58</v>
      </c>
      <c r="D30" s="44"/>
      <c r="F30" s="45" t="n">
        <v>2</v>
      </c>
      <c r="G30" s="30" t="n">
        <v>109</v>
      </c>
      <c r="H30" s="46" t="n">
        <v>75</v>
      </c>
      <c r="I30" s="46" t="n">
        <v>34</v>
      </c>
      <c r="J30" s="30" t="n">
        <v>17</v>
      </c>
      <c r="K30" s="46" t="n">
        <v>8</v>
      </c>
      <c r="L30" s="46" t="n">
        <v>9</v>
      </c>
      <c r="M30" s="30" t="n">
        <v>19</v>
      </c>
      <c r="N30" s="46" t="n">
        <v>9</v>
      </c>
      <c r="O30" s="46" t="n">
        <v>10</v>
      </c>
      <c r="P30" s="46" t="n">
        <v>560</v>
      </c>
      <c r="Q30" s="46" t="n">
        <v>755</v>
      </c>
      <c r="R30" s="30" t="n">
        <v>1549</v>
      </c>
      <c r="S30" s="30" t="n">
        <v>501</v>
      </c>
      <c r="T30" s="30" t="n">
        <v>1048</v>
      </c>
      <c r="U30" s="46" t="n">
        <v>188</v>
      </c>
      <c r="V30" s="46" t="n">
        <v>381</v>
      </c>
      <c r="W30" s="46" t="n">
        <v>167</v>
      </c>
      <c r="X30" s="46" t="n">
        <v>358</v>
      </c>
      <c r="Y30" s="46" t="n">
        <v>146</v>
      </c>
      <c r="Z30" s="46" t="n">
        <v>309</v>
      </c>
      <c r="AA30" s="46" t="n">
        <v>252</v>
      </c>
      <c r="AB30" s="46" t="n">
        <v>287</v>
      </c>
      <c r="AC30" s="46" t="n">
        <v>0</v>
      </c>
      <c r="AD30" s="46" t="n">
        <v>0</v>
      </c>
      <c r="AE30" s="46" t="n">
        <v>54</v>
      </c>
      <c r="AF30" s="46" t="n">
        <v>623</v>
      </c>
      <c r="AG30" s="46" t="n">
        <v>195</v>
      </c>
      <c r="AH30" s="47" t="n">
        <v>138</v>
      </c>
      <c r="AI30" s="32" t="n">
        <v>12</v>
      </c>
    </row>
    <row r="31" s="2" customFormat="true" ht="12" hidden="false" customHeight="true" outlineLevel="0" collapsed="false">
      <c r="B31" s="1" t="n">
        <v>13</v>
      </c>
      <c r="C31" s="44" t="s">
        <v>60</v>
      </c>
      <c r="D31" s="44"/>
      <c r="F31" s="45" t="n">
        <v>1</v>
      </c>
      <c r="G31" s="30" t="n">
        <v>66</v>
      </c>
      <c r="H31" s="46" t="n">
        <v>49</v>
      </c>
      <c r="I31" s="46" t="n">
        <v>17</v>
      </c>
      <c r="J31" s="30" t="n">
        <v>15</v>
      </c>
      <c r="K31" s="46" t="n">
        <v>4</v>
      </c>
      <c r="L31" s="46" t="n">
        <v>11</v>
      </c>
      <c r="M31" s="30" t="n">
        <v>22</v>
      </c>
      <c r="N31" s="46" t="n">
        <v>7</v>
      </c>
      <c r="O31" s="46" t="n">
        <v>15</v>
      </c>
      <c r="P31" s="46" t="n">
        <v>240</v>
      </c>
      <c r="Q31" s="46" t="n">
        <v>309</v>
      </c>
      <c r="R31" s="30" t="n">
        <v>698</v>
      </c>
      <c r="S31" s="30" t="n">
        <v>128</v>
      </c>
      <c r="T31" s="30" t="n">
        <v>570</v>
      </c>
      <c r="U31" s="46" t="n">
        <v>47</v>
      </c>
      <c r="V31" s="46" t="n">
        <v>193</v>
      </c>
      <c r="W31" s="46" t="n">
        <v>45</v>
      </c>
      <c r="X31" s="46" t="n">
        <v>188</v>
      </c>
      <c r="Y31" s="46" t="n">
        <v>36</v>
      </c>
      <c r="Z31" s="46" t="n">
        <v>189</v>
      </c>
      <c r="AA31" s="46" t="n">
        <v>0</v>
      </c>
      <c r="AB31" s="46" t="n">
        <v>0</v>
      </c>
      <c r="AC31" s="46" t="n">
        <v>118</v>
      </c>
      <c r="AD31" s="46" t="n">
        <v>461</v>
      </c>
      <c r="AE31" s="46" t="n">
        <v>0</v>
      </c>
      <c r="AF31" s="46" t="n">
        <v>0</v>
      </c>
      <c r="AG31" s="46" t="n">
        <v>10</v>
      </c>
      <c r="AH31" s="47" t="n">
        <v>109</v>
      </c>
      <c r="AI31" s="32" t="n">
        <v>13</v>
      </c>
    </row>
    <row r="32" s="2" customFormat="true" ht="12" hidden="false" customHeight="true" outlineLevel="0" collapsed="false">
      <c r="B32" s="1" t="n">
        <v>14</v>
      </c>
      <c r="C32" s="44" t="s">
        <v>62</v>
      </c>
      <c r="D32" s="44"/>
      <c r="F32" s="45" t="n">
        <v>1</v>
      </c>
      <c r="G32" s="30" t="n">
        <v>50</v>
      </c>
      <c r="H32" s="46" t="n">
        <v>32</v>
      </c>
      <c r="I32" s="46" t="n">
        <v>18</v>
      </c>
      <c r="J32" s="30" t="n">
        <v>12</v>
      </c>
      <c r="K32" s="46" t="n">
        <v>5</v>
      </c>
      <c r="L32" s="46" t="n">
        <v>7</v>
      </c>
      <c r="M32" s="30" t="n">
        <v>7</v>
      </c>
      <c r="N32" s="46" t="n">
        <v>5</v>
      </c>
      <c r="O32" s="46" t="n">
        <v>2</v>
      </c>
      <c r="P32" s="46" t="n">
        <v>240</v>
      </c>
      <c r="Q32" s="46" t="n">
        <v>313</v>
      </c>
      <c r="R32" s="30" t="n">
        <v>671</v>
      </c>
      <c r="S32" s="30" t="n">
        <v>93</v>
      </c>
      <c r="T32" s="30" t="n">
        <v>578</v>
      </c>
      <c r="U32" s="46" t="n">
        <v>26</v>
      </c>
      <c r="V32" s="46" t="n">
        <v>215</v>
      </c>
      <c r="W32" s="46" t="n">
        <v>27</v>
      </c>
      <c r="X32" s="46" t="n">
        <v>186</v>
      </c>
      <c r="Y32" s="46" t="n">
        <v>40</v>
      </c>
      <c r="Z32" s="46" t="n">
        <v>177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93</v>
      </c>
      <c r="AF32" s="46" t="n">
        <v>578</v>
      </c>
      <c r="AG32" s="46" t="n">
        <v>0</v>
      </c>
      <c r="AH32" s="47" t="n">
        <v>0</v>
      </c>
      <c r="AI32" s="32" t="n">
        <v>14</v>
      </c>
    </row>
    <row r="33" s="2" customFormat="true" ht="12" hidden="false" customHeight="true" outlineLevel="0" collapsed="false">
      <c r="B33" s="49" t="s">
        <v>63</v>
      </c>
      <c r="C33" s="49"/>
      <c r="D33" s="49"/>
      <c r="F33" s="45" t="n">
        <v>1</v>
      </c>
      <c r="G33" s="30" t="n">
        <v>62</v>
      </c>
      <c r="H33" s="46" t="n">
        <v>42</v>
      </c>
      <c r="I33" s="46" t="n">
        <v>20</v>
      </c>
      <c r="J33" s="30" t="n">
        <v>17</v>
      </c>
      <c r="K33" s="46" t="n">
        <v>6</v>
      </c>
      <c r="L33" s="46" t="n">
        <v>11</v>
      </c>
      <c r="M33" s="30" t="n">
        <v>10</v>
      </c>
      <c r="N33" s="46" t="n">
        <v>6</v>
      </c>
      <c r="O33" s="46" t="n">
        <v>4</v>
      </c>
      <c r="P33" s="46" t="n">
        <v>320</v>
      </c>
      <c r="Q33" s="46" t="n">
        <v>521</v>
      </c>
      <c r="R33" s="30" t="n">
        <v>950</v>
      </c>
      <c r="S33" s="30" t="n">
        <v>399</v>
      </c>
      <c r="T33" s="30" t="n">
        <v>551</v>
      </c>
      <c r="U33" s="46" t="n">
        <v>135</v>
      </c>
      <c r="V33" s="46" t="n">
        <v>185</v>
      </c>
      <c r="W33" s="46" t="n">
        <v>135</v>
      </c>
      <c r="X33" s="46" t="n">
        <v>186</v>
      </c>
      <c r="Y33" s="46" t="n">
        <v>129</v>
      </c>
      <c r="Z33" s="46" t="n">
        <v>180</v>
      </c>
      <c r="AA33" s="46" t="n">
        <v>271</v>
      </c>
      <c r="AB33" s="46" t="n">
        <v>325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128</v>
      </c>
      <c r="AH33" s="47" t="n">
        <v>226</v>
      </c>
      <c r="AI33" s="39" t="s">
        <v>64</v>
      </c>
    </row>
    <row r="34" s="2" customFormat="true" ht="10.5" hidden="false" customHeight="true" outlineLevel="0" collapsed="false">
      <c r="B34" s="1"/>
      <c r="C34" s="49"/>
      <c r="D34" s="4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2"/>
    </row>
    <row r="35" s="35" customFormat="true" ht="11.85" hidden="false" customHeight="true" outlineLevel="0" collapsed="false">
      <c r="B35" s="42" t="s">
        <v>65</v>
      </c>
      <c r="C35" s="42"/>
      <c r="D35" s="42"/>
      <c r="F35" s="37" t="n">
        <v>1</v>
      </c>
      <c r="G35" s="38" t="n">
        <v>77</v>
      </c>
      <c r="H35" s="38" t="n">
        <v>60</v>
      </c>
      <c r="I35" s="38" t="n">
        <v>17</v>
      </c>
      <c r="J35" s="38" t="n">
        <v>64</v>
      </c>
      <c r="K35" s="38" t="n">
        <v>36</v>
      </c>
      <c r="L35" s="38" t="n">
        <v>28</v>
      </c>
      <c r="M35" s="38" t="n">
        <v>3</v>
      </c>
      <c r="N35" s="38" t="n">
        <v>2</v>
      </c>
      <c r="O35" s="38" t="n">
        <v>1</v>
      </c>
      <c r="P35" s="38" t="n">
        <v>440</v>
      </c>
      <c r="Q35" s="38" t="n">
        <v>516</v>
      </c>
      <c r="R35" s="38" t="n">
        <v>1346</v>
      </c>
      <c r="S35" s="38" t="n">
        <v>615</v>
      </c>
      <c r="T35" s="38" t="n">
        <v>731</v>
      </c>
      <c r="U35" s="38" t="n">
        <v>197</v>
      </c>
      <c r="V35" s="38" t="n">
        <v>252</v>
      </c>
      <c r="W35" s="38" t="n">
        <v>207</v>
      </c>
      <c r="X35" s="38" t="n">
        <v>249</v>
      </c>
      <c r="Y35" s="38" t="n">
        <v>211</v>
      </c>
      <c r="Z35" s="38" t="n">
        <v>230</v>
      </c>
      <c r="AA35" s="38" t="n">
        <v>615</v>
      </c>
      <c r="AB35" s="38" t="n">
        <v>731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9" t="s">
        <v>66</v>
      </c>
    </row>
    <row r="36" s="2" customFormat="true" ht="11.85" hidden="false" customHeight="true" outlineLevel="0" collapsed="false">
      <c r="B36" s="52" t="s">
        <v>37</v>
      </c>
      <c r="C36" s="44" t="s">
        <v>50</v>
      </c>
      <c r="D36" s="44"/>
      <c r="F36" s="29" t="n">
        <v>1</v>
      </c>
      <c r="G36" s="30" t="n">
        <v>77</v>
      </c>
      <c r="H36" s="46" t="n">
        <v>60</v>
      </c>
      <c r="I36" s="46" t="n">
        <v>17</v>
      </c>
      <c r="J36" s="30" t="n">
        <v>64</v>
      </c>
      <c r="K36" s="46" t="n">
        <v>36</v>
      </c>
      <c r="L36" s="46" t="n">
        <v>28</v>
      </c>
      <c r="M36" s="30" t="n">
        <v>3</v>
      </c>
      <c r="N36" s="46" t="n">
        <v>2</v>
      </c>
      <c r="O36" s="46" t="n">
        <v>1</v>
      </c>
      <c r="P36" s="46" t="n">
        <v>440</v>
      </c>
      <c r="Q36" s="46" t="n">
        <v>516</v>
      </c>
      <c r="R36" s="30" t="n">
        <v>1346</v>
      </c>
      <c r="S36" s="30" t="n">
        <v>615</v>
      </c>
      <c r="T36" s="30" t="n">
        <v>731</v>
      </c>
      <c r="U36" s="46" t="n">
        <v>197</v>
      </c>
      <c r="V36" s="46" t="n">
        <v>252</v>
      </c>
      <c r="W36" s="46" t="n">
        <v>207</v>
      </c>
      <c r="X36" s="46" t="n">
        <v>249</v>
      </c>
      <c r="Y36" s="46" t="n">
        <v>211</v>
      </c>
      <c r="Z36" s="46" t="n">
        <v>230</v>
      </c>
      <c r="AA36" s="46" t="n">
        <v>615</v>
      </c>
      <c r="AB36" s="46" t="n">
        <v>731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7" t="n">
        <v>0</v>
      </c>
      <c r="AI36" s="32" t="n">
        <v>1</v>
      </c>
    </row>
    <row r="37" s="2" customFormat="true" ht="9" hidden="false" customHeight="true" outlineLevel="0" collapsed="false">
      <c r="B37" s="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35" customFormat="true" ht="12" hidden="false" customHeight="true" outlineLevel="0" collapsed="false">
      <c r="B38" s="44" t="s">
        <v>67</v>
      </c>
      <c r="C38" s="44"/>
      <c r="D38" s="44"/>
      <c r="F38" s="37" t="n">
        <v>30</v>
      </c>
      <c r="G38" s="38" t="n">
        <v>1715</v>
      </c>
      <c r="H38" s="38" t="n">
        <v>1191</v>
      </c>
      <c r="I38" s="38" t="n">
        <v>524</v>
      </c>
      <c r="J38" s="38" t="n">
        <v>412</v>
      </c>
      <c r="K38" s="38" t="n">
        <v>223</v>
      </c>
      <c r="L38" s="38" t="n">
        <v>189</v>
      </c>
      <c r="M38" s="38" t="n">
        <v>263</v>
      </c>
      <c r="N38" s="38" t="n">
        <v>130</v>
      </c>
      <c r="O38" s="38" t="n">
        <v>133</v>
      </c>
      <c r="P38" s="38" t="n">
        <v>8283</v>
      </c>
      <c r="Q38" s="38" t="n">
        <v>10576</v>
      </c>
      <c r="R38" s="38" t="n">
        <v>22852</v>
      </c>
      <c r="S38" s="38" t="n">
        <v>11364</v>
      </c>
      <c r="T38" s="38" t="n">
        <v>11488</v>
      </c>
      <c r="U38" s="38" t="n">
        <v>4254</v>
      </c>
      <c r="V38" s="38" t="n">
        <v>4197</v>
      </c>
      <c r="W38" s="38" t="n">
        <v>3670</v>
      </c>
      <c r="X38" s="38" t="n">
        <v>3692</v>
      </c>
      <c r="Y38" s="38" t="n">
        <v>3440</v>
      </c>
      <c r="Z38" s="38" t="n">
        <v>3599</v>
      </c>
      <c r="AA38" s="38" t="n">
        <v>7813</v>
      </c>
      <c r="AB38" s="38" t="n">
        <v>8532</v>
      </c>
      <c r="AC38" s="38" t="n">
        <v>2401</v>
      </c>
      <c r="AD38" s="38" t="n">
        <v>770</v>
      </c>
      <c r="AE38" s="38" t="n">
        <v>0</v>
      </c>
      <c r="AF38" s="38" t="n">
        <v>0</v>
      </c>
      <c r="AG38" s="38" t="n">
        <v>1150</v>
      </c>
      <c r="AH38" s="38" t="n">
        <v>2186</v>
      </c>
      <c r="AI38" s="39" t="s">
        <v>68</v>
      </c>
    </row>
    <row r="39" s="53" customFormat="true" ht="12" hidden="false" customHeight="true" outlineLevel="0" collapsed="false">
      <c r="B39" s="52" t="s">
        <v>37</v>
      </c>
      <c r="C39" s="44" t="s">
        <v>69</v>
      </c>
      <c r="D39" s="44"/>
      <c r="F39" s="45" t="n">
        <v>1</v>
      </c>
      <c r="G39" s="30" t="n">
        <v>88</v>
      </c>
      <c r="H39" s="46" t="n">
        <v>72</v>
      </c>
      <c r="I39" s="46" t="n">
        <v>16</v>
      </c>
      <c r="J39" s="30" t="n">
        <v>18</v>
      </c>
      <c r="K39" s="46" t="n">
        <v>15</v>
      </c>
      <c r="L39" s="46" t="n">
        <v>3</v>
      </c>
      <c r="M39" s="30" t="n">
        <v>10</v>
      </c>
      <c r="N39" s="46" t="n">
        <v>5</v>
      </c>
      <c r="O39" s="46" t="n">
        <v>5</v>
      </c>
      <c r="P39" s="46" t="n">
        <v>320</v>
      </c>
      <c r="Q39" s="46" t="n">
        <v>371</v>
      </c>
      <c r="R39" s="30" t="n">
        <v>855</v>
      </c>
      <c r="S39" s="30" t="n">
        <v>768</v>
      </c>
      <c r="T39" s="30" t="n">
        <v>87</v>
      </c>
      <c r="U39" s="46" t="n">
        <v>322</v>
      </c>
      <c r="V39" s="46" t="n">
        <v>33</v>
      </c>
      <c r="W39" s="46" t="n">
        <v>227</v>
      </c>
      <c r="X39" s="46" t="n">
        <v>28</v>
      </c>
      <c r="Y39" s="46" t="n">
        <v>219</v>
      </c>
      <c r="Z39" s="46" t="n">
        <v>26</v>
      </c>
      <c r="AA39" s="46" t="n">
        <v>0</v>
      </c>
      <c r="AB39" s="46" t="n">
        <v>0</v>
      </c>
      <c r="AC39" s="46" t="n">
        <v>768</v>
      </c>
      <c r="AD39" s="46" t="n">
        <v>87</v>
      </c>
      <c r="AE39" s="46" t="n">
        <v>0</v>
      </c>
      <c r="AF39" s="46" t="n">
        <v>0</v>
      </c>
      <c r="AG39" s="46" t="n">
        <v>0</v>
      </c>
      <c r="AH39" s="47" t="n">
        <v>0</v>
      </c>
      <c r="AI39" s="39" t="s">
        <v>37</v>
      </c>
    </row>
    <row r="40" s="53" customFormat="true" ht="12" hidden="false" customHeight="true" outlineLevel="0" collapsed="false">
      <c r="B40" s="52" t="s">
        <v>39</v>
      </c>
      <c r="C40" s="44" t="s">
        <v>44</v>
      </c>
      <c r="D40" s="44"/>
      <c r="F40" s="45" t="n">
        <v>1</v>
      </c>
      <c r="G40" s="30" t="n">
        <v>59</v>
      </c>
      <c r="H40" s="46" t="n">
        <v>38</v>
      </c>
      <c r="I40" s="46" t="n">
        <v>21</v>
      </c>
      <c r="J40" s="30" t="n">
        <v>6</v>
      </c>
      <c r="K40" s="46" t="n">
        <v>4</v>
      </c>
      <c r="L40" s="46" t="n">
        <v>2</v>
      </c>
      <c r="M40" s="30" t="n">
        <v>11</v>
      </c>
      <c r="N40" s="46" t="n">
        <v>5</v>
      </c>
      <c r="O40" s="46" t="n">
        <v>6</v>
      </c>
      <c r="P40" s="46" t="n">
        <v>320</v>
      </c>
      <c r="Q40" s="46" t="n">
        <v>634</v>
      </c>
      <c r="R40" s="30" t="n">
        <v>959</v>
      </c>
      <c r="S40" s="30" t="n">
        <v>497</v>
      </c>
      <c r="T40" s="30" t="n">
        <v>462</v>
      </c>
      <c r="U40" s="46" t="n">
        <v>167</v>
      </c>
      <c r="V40" s="46" t="n">
        <v>156</v>
      </c>
      <c r="W40" s="46" t="n">
        <v>186</v>
      </c>
      <c r="X40" s="46" t="n">
        <v>137</v>
      </c>
      <c r="Y40" s="46" t="n">
        <v>144</v>
      </c>
      <c r="Z40" s="46" t="n">
        <v>169</v>
      </c>
      <c r="AA40" s="46" t="n">
        <v>352</v>
      </c>
      <c r="AB40" s="46" t="n">
        <v>366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145</v>
      </c>
      <c r="AH40" s="47" t="n">
        <v>96</v>
      </c>
      <c r="AI40" s="39" t="s">
        <v>39</v>
      </c>
    </row>
    <row r="41" s="53" customFormat="true" ht="12" hidden="false" customHeight="true" outlineLevel="0" collapsed="false">
      <c r="B41" s="52" t="s">
        <v>41</v>
      </c>
      <c r="C41" s="44" t="s">
        <v>70</v>
      </c>
      <c r="D41" s="44"/>
      <c r="F41" s="45" t="n">
        <v>2</v>
      </c>
      <c r="G41" s="30" t="n">
        <v>99</v>
      </c>
      <c r="H41" s="46" t="n">
        <v>66</v>
      </c>
      <c r="I41" s="46" t="n">
        <v>33</v>
      </c>
      <c r="J41" s="30" t="n">
        <v>17</v>
      </c>
      <c r="K41" s="46" t="n">
        <v>9</v>
      </c>
      <c r="L41" s="46" t="n">
        <v>8</v>
      </c>
      <c r="M41" s="30" t="n">
        <v>15</v>
      </c>
      <c r="N41" s="46" t="n">
        <v>5</v>
      </c>
      <c r="O41" s="46" t="n">
        <v>10</v>
      </c>
      <c r="P41" s="46" t="n">
        <v>560</v>
      </c>
      <c r="Q41" s="46" t="n">
        <v>666</v>
      </c>
      <c r="R41" s="30" t="n">
        <v>1573</v>
      </c>
      <c r="S41" s="30" t="n">
        <v>731</v>
      </c>
      <c r="T41" s="30" t="n">
        <v>842</v>
      </c>
      <c r="U41" s="46" t="n">
        <v>260</v>
      </c>
      <c r="V41" s="46" t="n">
        <v>302</v>
      </c>
      <c r="W41" s="46" t="n">
        <v>215</v>
      </c>
      <c r="X41" s="46" t="n">
        <v>263</v>
      </c>
      <c r="Y41" s="46" t="n">
        <v>256</v>
      </c>
      <c r="Z41" s="46" t="n">
        <v>277</v>
      </c>
      <c r="AA41" s="46" t="n">
        <v>731</v>
      </c>
      <c r="AB41" s="46" t="n">
        <v>842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7" t="n">
        <v>0</v>
      </c>
      <c r="AI41" s="39" t="s">
        <v>41</v>
      </c>
    </row>
    <row r="42" s="53" customFormat="true" ht="12" hidden="false" customHeight="true" outlineLevel="0" collapsed="false">
      <c r="B42" s="52" t="s">
        <v>43</v>
      </c>
      <c r="C42" s="44" t="s">
        <v>48</v>
      </c>
      <c r="D42" s="44"/>
      <c r="F42" s="45" t="n">
        <v>2</v>
      </c>
      <c r="G42" s="30" t="n">
        <v>106</v>
      </c>
      <c r="H42" s="46" t="n">
        <v>71</v>
      </c>
      <c r="I42" s="46" t="n">
        <v>35</v>
      </c>
      <c r="J42" s="30" t="n">
        <v>17</v>
      </c>
      <c r="K42" s="46" t="n">
        <v>10</v>
      </c>
      <c r="L42" s="46" t="n">
        <v>7</v>
      </c>
      <c r="M42" s="30" t="n">
        <v>19</v>
      </c>
      <c r="N42" s="46" t="n">
        <v>7</v>
      </c>
      <c r="O42" s="46" t="n">
        <v>12</v>
      </c>
      <c r="P42" s="46" t="n">
        <v>480</v>
      </c>
      <c r="Q42" s="46" t="n">
        <v>560</v>
      </c>
      <c r="R42" s="30" t="n">
        <v>1179</v>
      </c>
      <c r="S42" s="30" t="n">
        <v>554</v>
      </c>
      <c r="T42" s="30" t="n">
        <v>625</v>
      </c>
      <c r="U42" s="46" t="n">
        <v>238</v>
      </c>
      <c r="V42" s="46" t="n">
        <v>248</v>
      </c>
      <c r="W42" s="46" t="n">
        <v>141</v>
      </c>
      <c r="X42" s="46" t="n">
        <v>204</v>
      </c>
      <c r="Y42" s="46" t="n">
        <v>175</v>
      </c>
      <c r="Z42" s="46" t="n">
        <v>173</v>
      </c>
      <c r="AA42" s="46" t="n">
        <v>554</v>
      </c>
      <c r="AB42" s="46" t="n">
        <v>625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7" t="n">
        <v>0</v>
      </c>
      <c r="AI42" s="39" t="s">
        <v>43</v>
      </c>
    </row>
    <row r="43" s="53" customFormat="true" ht="12" hidden="false" customHeight="true" outlineLevel="0" collapsed="false">
      <c r="B43" s="52" t="s">
        <v>45</v>
      </c>
      <c r="C43" s="44" t="s">
        <v>50</v>
      </c>
      <c r="D43" s="44"/>
      <c r="F43" s="45" t="n">
        <v>3</v>
      </c>
      <c r="G43" s="30" t="n">
        <v>157</v>
      </c>
      <c r="H43" s="46" t="n">
        <v>111</v>
      </c>
      <c r="I43" s="46" t="n">
        <v>46</v>
      </c>
      <c r="J43" s="30" t="n">
        <v>74</v>
      </c>
      <c r="K43" s="46" t="n">
        <v>23</v>
      </c>
      <c r="L43" s="46" t="n">
        <v>51</v>
      </c>
      <c r="M43" s="30" t="n">
        <v>26</v>
      </c>
      <c r="N43" s="46" t="n">
        <v>8</v>
      </c>
      <c r="O43" s="46" t="n">
        <v>18</v>
      </c>
      <c r="P43" s="46" t="n">
        <v>920</v>
      </c>
      <c r="Q43" s="46" t="n">
        <v>1213</v>
      </c>
      <c r="R43" s="30" t="n">
        <v>2668</v>
      </c>
      <c r="S43" s="30" t="n">
        <v>1236</v>
      </c>
      <c r="T43" s="30" t="n">
        <v>1432</v>
      </c>
      <c r="U43" s="46" t="n">
        <v>440</v>
      </c>
      <c r="V43" s="46" t="n">
        <v>481</v>
      </c>
      <c r="W43" s="46" t="n">
        <v>392</v>
      </c>
      <c r="X43" s="46" t="n">
        <v>489</v>
      </c>
      <c r="Y43" s="46" t="n">
        <v>404</v>
      </c>
      <c r="Z43" s="46" t="n">
        <v>462</v>
      </c>
      <c r="AA43" s="46" t="n">
        <v>1226</v>
      </c>
      <c r="AB43" s="46" t="n">
        <v>1323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10</v>
      </c>
      <c r="AH43" s="47" t="n">
        <v>109</v>
      </c>
      <c r="AI43" s="39" t="s">
        <v>45</v>
      </c>
    </row>
    <row r="44" s="53" customFormat="true" ht="12" hidden="false" customHeight="true" outlineLevel="0" collapsed="false">
      <c r="B44" s="52" t="s">
        <v>47</v>
      </c>
      <c r="C44" s="44" t="s">
        <v>71</v>
      </c>
      <c r="D44" s="44"/>
      <c r="F44" s="45" t="n">
        <v>1</v>
      </c>
      <c r="G44" s="30" t="n">
        <v>55</v>
      </c>
      <c r="H44" s="46" t="n">
        <v>38</v>
      </c>
      <c r="I44" s="46" t="n">
        <v>17</v>
      </c>
      <c r="J44" s="30" t="n">
        <v>13</v>
      </c>
      <c r="K44" s="46" t="n">
        <v>2</v>
      </c>
      <c r="L44" s="46" t="n">
        <v>11</v>
      </c>
      <c r="M44" s="30" t="n">
        <v>9</v>
      </c>
      <c r="N44" s="46" t="n">
        <v>3</v>
      </c>
      <c r="O44" s="46" t="n">
        <v>6</v>
      </c>
      <c r="P44" s="46" t="n">
        <v>240</v>
      </c>
      <c r="Q44" s="46" t="n">
        <v>393</v>
      </c>
      <c r="R44" s="30" t="n">
        <v>717</v>
      </c>
      <c r="S44" s="30" t="n">
        <v>227</v>
      </c>
      <c r="T44" s="30" t="n">
        <v>490</v>
      </c>
      <c r="U44" s="46" t="n">
        <v>73</v>
      </c>
      <c r="V44" s="46" t="n">
        <v>167</v>
      </c>
      <c r="W44" s="46" t="n">
        <v>84</v>
      </c>
      <c r="X44" s="46" t="n">
        <v>157</v>
      </c>
      <c r="Y44" s="46" t="n">
        <v>70</v>
      </c>
      <c r="Z44" s="46" t="n">
        <v>166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227</v>
      </c>
      <c r="AH44" s="47" t="n">
        <v>490</v>
      </c>
      <c r="AI44" s="39" t="s">
        <v>47</v>
      </c>
    </row>
    <row r="45" s="53" customFormat="true" ht="12" hidden="false" customHeight="true" outlineLevel="0" collapsed="false">
      <c r="B45" s="52" t="s">
        <v>49</v>
      </c>
      <c r="C45" s="44" t="s">
        <v>52</v>
      </c>
      <c r="D45" s="44"/>
      <c r="F45" s="45" t="n">
        <v>1</v>
      </c>
      <c r="G45" s="30" t="n">
        <v>52</v>
      </c>
      <c r="H45" s="46" t="n">
        <v>37</v>
      </c>
      <c r="I45" s="46" t="n">
        <v>15</v>
      </c>
      <c r="J45" s="30" t="n">
        <v>7</v>
      </c>
      <c r="K45" s="46" t="n">
        <v>5</v>
      </c>
      <c r="L45" s="46" t="n">
        <v>2</v>
      </c>
      <c r="M45" s="30" t="n">
        <v>10</v>
      </c>
      <c r="N45" s="46" t="n">
        <v>5</v>
      </c>
      <c r="O45" s="46" t="n">
        <v>5</v>
      </c>
      <c r="P45" s="46" t="n">
        <v>240</v>
      </c>
      <c r="Q45" s="46" t="n">
        <v>216</v>
      </c>
      <c r="R45" s="30" t="n">
        <v>527</v>
      </c>
      <c r="S45" s="30" t="n">
        <v>247</v>
      </c>
      <c r="T45" s="30" t="n">
        <v>280</v>
      </c>
      <c r="U45" s="46" t="n">
        <v>118</v>
      </c>
      <c r="V45" s="46" t="n">
        <v>123</v>
      </c>
      <c r="W45" s="46" t="n">
        <v>87</v>
      </c>
      <c r="X45" s="46" t="n">
        <v>90</v>
      </c>
      <c r="Y45" s="46" t="n">
        <v>42</v>
      </c>
      <c r="Z45" s="46" t="n">
        <v>67</v>
      </c>
      <c r="AA45" s="46" t="n">
        <v>247</v>
      </c>
      <c r="AB45" s="46" t="n">
        <v>28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7" t="n">
        <v>0</v>
      </c>
      <c r="AI45" s="39" t="s">
        <v>49</v>
      </c>
    </row>
    <row r="46" s="53" customFormat="true" ht="12" hidden="false" customHeight="true" outlineLevel="0" collapsed="false">
      <c r="B46" s="52" t="s">
        <v>51</v>
      </c>
      <c r="C46" s="44" t="s">
        <v>54</v>
      </c>
      <c r="D46" s="44"/>
      <c r="F46" s="45" t="n">
        <v>2</v>
      </c>
      <c r="G46" s="30" t="n">
        <v>113</v>
      </c>
      <c r="H46" s="46" t="n">
        <v>76</v>
      </c>
      <c r="I46" s="46" t="n">
        <v>37</v>
      </c>
      <c r="J46" s="30" t="n">
        <v>19</v>
      </c>
      <c r="K46" s="46" t="n">
        <v>10</v>
      </c>
      <c r="L46" s="46" t="n">
        <v>9</v>
      </c>
      <c r="M46" s="30" t="n">
        <v>16</v>
      </c>
      <c r="N46" s="46" t="n">
        <v>10</v>
      </c>
      <c r="O46" s="46" t="n">
        <v>6</v>
      </c>
      <c r="P46" s="46" t="n">
        <v>640</v>
      </c>
      <c r="Q46" s="46" t="n">
        <v>742</v>
      </c>
      <c r="R46" s="30" t="n">
        <v>1813</v>
      </c>
      <c r="S46" s="30" t="n">
        <v>925</v>
      </c>
      <c r="T46" s="30" t="n">
        <v>888</v>
      </c>
      <c r="U46" s="46" t="n">
        <v>331</v>
      </c>
      <c r="V46" s="46" t="n">
        <v>312</v>
      </c>
      <c r="W46" s="46" t="n">
        <v>310</v>
      </c>
      <c r="X46" s="46" t="n">
        <v>289</v>
      </c>
      <c r="Y46" s="46" t="n">
        <v>284</v>
      </c>
      <c r="Z46" s="46" t="n">
        <v>287</v>
      </c>
      <c r="AA46" s="46" t="n">
        <v>925</v>
      </c>
      <c r="AB46" s="46" t="n">
        <v>888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7" t="n">
        <v>0</v>
      </c>
      <c r="AI46" s="39" t="s">
        <v>51</v>
      </c>
    </row>
    <row r="47" s="53" customFormat="true" ht="12" hidden="false" customHeight="true" outlineLevel="0" collapsed="false">
      <c r="B47" s="52" t="s">
        <v>53</v>
      </c>
      <c r="C47" s="44" t="s">
        <v>72</v>
      </c>
      <c r="D47" s="44"/>
      <c r="F47" s="45" t="n">
        <v>2</v>
      </c>
      <c r="G47" s="30" t="n">
        <v>131</v>
      </c>
      <c r="H47" s="46" t="n">
        <v>90</v>
      </c>
      <c r="I47" s="46" t="n">
        <v>41</v>
      </c>
      <c r="J47" s="30" t="n">
        <v>25</v>
      </c>
      <c r="K47" s="46" t="n">
        <v>13</v>
      </c>
      <c r="L47" s="46" t="n">
        <v>12</v>
      </c>
      <c r="M47" s="30" t="n">
        <v>16</v>
      </c>
      <c r="N47" s="46" t="n">
        <v>11</v>
      </c>
      <c r="O47" s="46" t="n">
        <v>5</v>
      </c>
      <c r="P47" s="46" t="n">
        <v>560</v>
      </c>
      <c r="Q47" s="46" t="n">
        <v>713</v>
      </c>
      <c r="R47" s="30" t="n">
        <v>1507</v>
      </c>
      <c r="S47" s="30" t="n">
        <v>483</v>
      </c>
      <c r="T47" s="30" t="n">
        <v>1024</v>
      </c>
      <c r="U47" s="46" t="n">
        <v>214</v>
      </c>
      <c r="V47" s="46" t="n">
        <v>357</v>
      </c>
      <c r="W47" s="46" t="n">
        <v>148</v>
      </c>
      <c r="X47" s="46" t="n">
        <v>340</v>
      </c>
      <c r="Y47" s="46" t="n">
        <v>121</v>
      </c>
      <c r="Z47" s="46" t="n">
        <v>327</v>
      </c>
      <c r="AA47" s="46" t="n">
        <v>303</v>
      </c>
      <c r="AB47" s="46" t="n">
        <v>367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180</v>
      </c>
      <c r="AH47" s="47" t="n">
        <v>657</v>
      </c>
      <c r="AI47" s="39" t="s">
        <v>53</v>
      </c>
    </row>
    <row r="48" s="53" customFormat="true" ht="12" hidden="false" customHeight="true" outlineLevel="0" collapsed="false">
      <c r="B48" s="54" t="s">
        <v>55</v>
      </c>
      <c r="C48" s="44" t="s">
        <v>56</v>
      </c>
      <c r="D48" s="44"/>
      <c r="F48" s="45" t="n">
        <v>1</v>
      </c>
      <c r="G48" s="30" t="n">
        <v>49</v>
      </c>
      <c r="H48" s="46" t="n">
        <v>33</v>
      </c>
      <c r="I48" s="46" t="n">
        <v>16</v>
      </c>
      <c r="J48" s="30" t="n">
        <v>13</v>
      </c>
      <c r="K48" s="46" t="n">
        <v>7</v>
      </c>
      <c r="L48" s="46" t="n">
        <v>6</v>
      </c>
      <c r="M48" s="30" t="n">
        <v>9</v>
      </c>
      <c r="N48" s="46" t="n">
        <v>6</v>
      </c>
      <c r="O48" s="46" t="n">
        <v>3</v>
      </c>
      <c r="P48" s="46" t="n">
        <v>240</v>
      </c>
      <c r="Q48" s="46" t="n">
        <v>248</v>
      </c>
      <c r="R48" s="30" t="n">
        <v>471</v>
      </c>
      <c r="S48" s="30" t="n">
        <v>191</v>
      </c>
      <c r="T48" s="30" t="n">
        <v>280</v>
      </c>
      <c r="U48" s="46" t="n">
        <v>104</v>
      </c>
      <c r="V48" s="46" t="n">
        <v>158</v>
      </c>
      <c r="W48" s="46" t="n">
        <v>48</v>
      </c>
      <c r="X48" s="46" t="n">
        <v>64</v>
      </c>
      <c r="Y48" s="46" t="n">
        <v>39</v>
      </c>
      <c r="Z48" s="46" t="n">
        <v>58</v>
      </c>
      <c r="AA48" s="46" t="n">
        <v>191</v>
      </c>
      <c r="AB48" s="46" t="n">
        <v>28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7" t="n">
        <v>0</v>
      </c>
      <c r="AI48" s="32" t="n">
        <v>10</v>
      </c>
    </row>
    <row r="49" s="53" customFormat="true" ht="12" hidden="false" customHeight="true" outlineLevel="0" collapsed="false">
      <c r="B49" s="54" t="s">
        <v>57</v>
      </c>
      <c r="C49" s="44" t="s">
        <v>73</v>
      </c>
      <c r="D49" s="44"/>
      <c r="F49" s="45" t="n">
        <v>2</v>
      </c>
      <c r="G49" s="30" t="n">
        <v>126</v>
      </c>
      <c r="H49" s="46" t="n">
        <v>95</v>
      </c>
      <c r="I49" s="46" t="n">
        <v>31</v>
      </c>
      <c r="J49" s="30" t="n">
        <v>51</v>
      </c>
      <c r="K49" s="46" t="n">
        <v>35</v>
      </c>
      <c r="L49" s="46" t="n">
        <v>16</v>
      </c>
      <c r="M49" s="30" t="n">
        <v>17</v>
      </c>
      <c r="N49" s="46" t="n">
        <v>12</v>
      </c>
      <c r="O49" s="46" t="n">
        <v>5</v>
      </c>
      <c r="P49" s="46" t="n">
        <v>600</v>
      </c>
      <c r="Q49" s="46" t="n">
        <v>706</v>
      </c>
      <c r="R49" s="30" t="n">
        <v>1681</v>
      </c>
      <c r="S49" s="30" t="n">
        <v>1083</v>
      </c>
      <c r="T49" s="30" t="n">
        <v>598</v>
      </c>
      <c r="U49" s="46" t="n">
        <v>404</v>
      </c>
      <c r="V49" s="46" t="n">
        <v>208</v>
      </c>
      <c r="W49" s="46" t="n">
        <v>366</v>
      </c>
      <c r="X49" s="46" t="n">
        <v>193</v>
      </c>
      <c r="Y49" s="46" t="n">
        <v>313</v>
      </c>
      <c r="Z49" s="46" t="n">
        <v>197</v>
      </c>
      <c r="AA49" s="46" t="n">
        <v>242</v>
      </c>
      <c r="AB49" s="46" t="n">
        <v>269</v>
      </c>
      <c r="AC49" s="46" t="n">
        <v>801</v>
      </c>
      <c r="AD49" s="46" t="n">
        <v>135</v>
      </c>
      <c r="AE49" s="46" t="n">
        <v>0</v>
      </c>
      <c r="AF49" s="46" t="n">
        <v>0</v>
      </c>
      <c r="AG49" s="46" t="n">
        <v>40</v>
      </c>
      <c r="AH49" s="47" t="n">
        <v>194</v>
      </c>
      <c r="AI49" s="32" t="n">
        <v>11</v>
      </c>
    </row>
    <row r="50" s="53" customFormat="true" ht="12" hidden="false" customHeight="true" outlineLevel="0" collapsed="false">
      <c r="B50" s="54" t="s">
        <v>59</v>
      </c>
      <c r="C50" s="44" t="s">
        <v>58</v>
      </c>
      <c r="D50" s="44"/>
      <c r="F50" s="45" t="n">
        <v>1</v>
      </c>
      <c r="G50" s="30" t="n">
        <v>47</v>
      </c>
      <c r="H50" s="46" t="n">
        <v>26</v>
      </c>
      <c r="I50" s="46" t="n">
        <v>21</v>
      </c>
      <c r="J50" s="30" t="n">
        <v>8</v>
      </c>
      <c r="K50" s="46" t="n">
        <v>4</v>
      </c>
      <c r="L50" s="46" t="n">
        <v>4</v>
      </c>
      <c r="M50" s="30" t="n">
        <v>8</v>
      </c>
      <c r="N50" s="46" t="n">
        <v>2</v>
      </c>
      <c r="O50" s="46" t="n">
        <v>6</v>
      </c>
      <c r="P50" s="46" t="n">
        <v>240</v>
      </c>
      <c r="Q50" s="46" t="n">
        <v>246</v>
      </c>
      <c r="R50" s="30" t="n">
        <v>510</v>
      </c>
      <c r="S50" s="30" t="n">
        <v>227</v>
      </c>
      <c r="T50" s="30" t="n">
        <v>283</v>
      </c>
      <c r="U50" s="46" t="n">
        <v>108</v>
      </c>
      <c r="V50" s="46" t="n">
        <v>133</v>
      </c>
      <c r="W50" s="46" t="n">
        <v>61</v>
      </c>
      <c r="X50" s="46" t="n">
        <v>69</v>
      </c>
      <c r="Y50" s="46" t="n">
        <v>58</v>
      </c>
      <c r="Z50" s="46" t="n">
        <v>81</v>
      </c>
      <c r="AA50" s="46" t="n">
        <v>227</v>
      </c>
      <c r="AB50" s="46" t="n">
        <v>283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7" t="n">
        <v>0</v>
      </c>
      <c r="AI50" s="32" t="n">
        <v>12</v>
      </c>
    </row>
    <row r="51" s="53" customFormat="true" ht="12" hidden="false" customHeight="true" outlineLevel="0" collapsed="false">
      <c r="B51" s="54" t="s">
        <v>61</v>
      </c>
      <c r="C51" s="44" t="s">
        <v>60</v>
      </c>
      <c r="D51" s="44"/>
      <c r="F51" s="45" t="n">
        <v>3</v>
      </c>
      <c r="G51" s="30" t="n">
        <v>161</v>
      </c>
      <c r="H51" s="46" t="n">
        <v>119</v>
      </c>
      <c r="I51" s="46" t="n">
        <v>42</v>
      </c>
      <c r="J51" s="30" t="n">
        <v>14</v>
      </c>
      <c r="K51" s="46" t="n">
        <v>9</v>
      </c>
      <c r="L51" s="46" t="n">
        <v>5</v>
      </c>
      <c r="M51" s="30" t="n">
        <v>26</v>
      </c>
      <c r="N51" s="46" t="n">
        <v>12</v>
      </c>
      <c r="O51" s="46" t="n">
        <v>14</v>
      </c>
      <c r="P51" s="46" t="n">
        <v>880</v>
      </c>
      <c r="Q51" s="46" t="n">
        <v>1466</v>
      </c>
      <c r="R51" s="30" t="n">
        <v>2582</v>
      </c>
      <c r="S51" s="30" t="n">
        <v>1285</v>
      </c>
      <c r="T51" s="30" t="n">
        <v>1297</v>
      </c>
      <c r="U51" s="46" t="n">
        <v>413</v>
      </c>
      <c r="V51" s="46" t="n">
        <v>470</v>
      </c>
      <c r="W51" s="46" t="n">
        <v>420</v>
      </c>
      <c r="X51" s="46" t="n">
        <v>415</v>
      </c>
      <c r="Y51" s="46" t="n">
        <v>452</v>
      </c>
      <c r="Z51" s="46" t="n">
        <v>412</v>
      </c>
      <c r="AA51" s="46" t="n">
        <v>761</v>
      </c>
      <c r="AB51" s="46" t="n">
        <v>748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524</v>
      </c>
      <c r="AH51" s="47" t="n">
        <v>549</v>
      </c>
      <c r="AI51" s="32" t="n">
        <v>13</v>
      </c>
    </row>
    <row r="52" s="53" customFormat="true" ht="12" hidden="false" customHeight="true" outlineLevel="0" collapsed="false">
      <c r="B52" s="54" t="s">
        <v>75</v>
      </c>
      <c r="C52" s="44" t="s">
        <v>62</v>
      </c>
      <c r="D52" s="44"/>
      <c r="F52" s="45" t="n">
        <v>1</v>
      </c>
      <c r="G52" s="30" t="n">
        <v>45</v>
      </c>
      <c r="H52" s="46" t="n">
        <v>26</v>
      </c>
      <c r="I52" s="46" t="n">
        <v>19</v>
      </c>
      <c r="J52" s="30" t="n">
        <v>15</v>
      </c>
      <c r="K52" s="46" t="n">
        <v>4</v>
      </c>
      <c r="L52" s="46" t="n">
        <v>11</v>
      </c>
      <c r="M52" s="30" t="n">
        <v>10</v>
      </c>
      <c r="N52" s="46" t="n">
        <v>4</v>
      </c>
      <c r="O52" s="46" t="n">
        <v>6</v>
      </c>
      <c r="P52" s="46" t="n">
        <v>200</v>
      </c>
      <c r="Q52" s="46" t="n">
        <v>237</v>
      </c>
      <c r="R52" s="30" t="n">
        <v>580</v>
      </c>
      <c r="S52" s="30" t="n">
        <v>76</v>
      </c>
      <c r="T52" s="30" t="n">
        <v>504</v>
      </c>
      <c r="U52" s="46" t="n">
        <v>22</v>
      </c>
      <c r="V52" s="46" t="n">
        <v>179</v>
      </c>
      <c r="W52" s="46" t="n">
        <v>27</v>
      </c>
      <c r="X52" s="46" t="n">
        <v>171</v>
      </c>
      <c r="Y52" s="46" t="n">
        <v>27</v>
      </c>
      <c r="Z52" s="46" t="n">
        <v>154</v>
      </c>
      <c r="AA52" s="46" t="n">
        <v>0</v>
      </c>
      <c r="AB52" s="46" t="n">
        <v>0</v>
      </c>
      <c r="AC52" s="46" t="n">
        <v>76</v>
      </c>
      <c r="AD52" s="46" t="n">
        <v>504</v>
      </c>
      <c r="AE52" s="46" t="n">
        <v>0</v>
      </c>
      <c r="AF52" s="46" t="n">
        <v>0</v>
      </c>
      <c r="AG52" s="46" t="n">
        <v>0</v>
      </c>
      <c r="AH52" s="47" t="n">
        <v>0</v>
      </c>
      <c r="AI52" s="32" t="n">
        <v>14</v>
      </c>
    </row>
    <row r="53" s="2" customFormat="true" ht="12" hidden="false" customHeight="true" outlineLevel="0" collapsed="false">
      <c r="B53" s="54" t="s">
        <v>76</v>
      </c>
      <c r="C53" s="44" t="s">
        <v>77</v>
      </c>
      <c r="D53" s="44"/>
      <c r="F53" s="45" t="n">
        <v>2</v>
      </c>
      <c r="G53" s="30" t="n">
        <v>105</v>
      </c>
      <c r="H53" s="46" t="n">
        <v>75</v>
      </c>
      <c r="I53" s="46" t="n">
        <v>30</v>
      </c>
      <c r="J53" s="30" t="n">
        <v>19</v>
      </c>
      <c r="K53" s="46" t="n">
        <v>10</v>
      </c>
      <c r="L53" s="46" t="n">
        <v>9</v>
      </c>
      <c r="M53" s="30" t="n">
        <v>17</v>
      </c>
      <c r="N53" s="46" t="n">
        <v>7</v>
      </c>
      <c r="O53" s="46" t="n">
        <v>10</v>
      </c>
      <c r="P53" s="46" t="n">
        <v>520</v>
      </c>
      <c r="Q53" s="46" t="n">
        <v>642</v>
      </c>
      <c r="R53" s="30" t="n">
        <v>1551</v>
      </c>
      <c r="S53" s="30" t="n">
        <v>788</v>
      </c>
      <c r="T53" s="30" t="n">
        <v>763</v>
      </c>
      <c r="U53" s="46" t="n">
        <v>279</v>
      </c>
      <c r="V53" s="46" t="n">
        <v>260</v>
      </c>
      <c r="W53" s="46" t="n">
        <v>258</v>
      </c>
      <c r="X53" s="46" t="n">
        <v>236</v>
      </c>
      <c r="Y53" s="46" t="n">
        <v>251</v>
      </c>
      <c r="Z53" s="46" t="n">
        <v>267</v>
      </c>
      <c r="AA53" s="46" t="n">
        <v>788</v>
      </c>
      <c r="AB53" s="46" t="n">
        <v>763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7" t="n">
        <v>0</v>
      </c>
      <c r="AI53" s="32" t="n">
        <v>15</v>
      </c>
    </row>
    <row r="54" s="2" customFormat="true" ht="12" hidden="false" customHeight="true" outlineLevel="0" collapsed="false">
      <c r="B54" s="54" t="s">
        <v>78</v>
      </c>
      <c r="C54" s="44" t="s">
        <v>79</v>
      </c>
      <c r="D54" s="44"/>
      <c r="F54" s="45" t="n">
        <v>3</v>
      </c>
      <c r="G54" s="30" t="n">
        <v>174</v>
      </c>
      <c r="H54" s="46" t="n">
        <v>113</v>
      </c>
      <c r="I54" s="46" t="n">
        <v>61</v>
      </c>
      <c r="J54" s="30" t="n">
        <v>54</v>
      </c>
      <c r="K54" s="46" t="n">
        <v>36</v>
      </c>
      <c r="L54" s="46" t="n">
        <v>18</v>
      </c>
      <c r="M54" s="30" t="n">
        <v>27</v>
      </c>
      <c r="N54" s="46" t="n">
        <v>15</v>
      </c>
      <c r="O54" s="46" t="n">
        <v>12</v>
      </c>
      <c r="P54" s="46" t="n">
        <v>800</v>
      </c>
      <c r="Q54" s="46" t="n">
        <v>968</v>
      </c>
      <c r="R54" s="30" t="n">
        <v>2254</v>
      </c>
      <c r="S54" s="30" t="n">
        <v>1001</v>
      </c>
      <c r="T54" s="30" t="n">
        <v>1253</v>
      </c>
      <c r="U54" s="46" t="n">
        <v>353</v>
      </c>
      <c r="V54" s="46" t="n">
        <v>450</v>
      </c>
      <c r="W54" s="46" t="n">
        <v>366</v>
      </c>
      <c r="X54" s="46" t="n">
        <v>449</v>
      </c>
      <c r="Y54" s="46" t="n">
        <v>282</v>
      </c>
      <c r="Z54" s="46" t="n">
        <v>354</v>
      </c>
      <c r="AA54" s="46" t="n">
        <v>977</v>
      </c>
      <c r="AB54" s="46" t="n">
        <v>1162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24</v>
      </c>
      <c r="AH54" s="47" t="n">
        <v>91</v>
      </c>
      <c r="AI54" s="32" t="n">
        <v>16</v>
      </c>
    </row>
    <row r="55" s="2" customFormat="true" ht="12" hidden="false" customHeight="true" outlineLevel="0" collapsed="false">
      <c r="B55" s="54" t="s">
        <v>80</v>
      </c>
      <c r="C55" s="44" t="s">
        <v>81</v>
      </c>
      <c r="D55" s="44"/>
      <c r="F55" s="45" t="n">
        <v>2</v>
      </c>
      <c r="G55" s="30" t="n">
        <v>148</v>
      </c>
      <c r="H55" s="46" t="n">
        <v>105</v>
      </c>
      <c r="I55" s="46" t="n">
        <v>43</v>
      </c>
      <c r="J55" s="30" t="n">
        <v>42</v>
      </c>
      <c r="K55" s="46" t="n">
        <v>27</v>
      </c>
      <c r="L55" s="46" t="n">
        <v>15</v>
      </c>
      <c r="M55" s="30" t="n">
        <v>17</v>
      </c>
      <c r="N55" s="46" t="n">
        <v>13</v>
      </c>
      <c r="O55" s="46" t="n">
        <v>4</v>
      </c>
      <c r="P55" s="46" t="n">
        <v>523</v>
      </c>
      <c r="Q55" s="46" t="n">
        <v>555</v>
      </c>
      <c r="R55" s="30" t="n">
        <v>1425</v>
      </c>
      <c r="S55" s="30" t="n">
        <v>1045</v>
      </c>
      <c r="T55" s="30" t="n">
        <v>380</v>
      </c>
      <c r="U55" s="46" t="n">
        <v>408</v>
      </c>
      <c r="V55" s="46" t="n">
        <v>160</v>
      </c>
      <c r="W55" s="46" t="n">
        <v>334</v>
      </c>
      <c r="X55" s="46" t="n">
        <v>98</v>
      </c>
      <c r="Y55" s="46" t="n">
        <v>303</v>
      </c>
      <c r="Z55" s="46" t="n">
        <v>122</v>
      </c>
      <c r="AA55" s="46" t="n">
        <v>289</v>
      </c>
      <c r="AB55" s="46" t="n">
        <v>336</v>
      </c>
      <c r="AC55" s="46" t="n">
        <v>756</v>
      </c>
      <c r="AD55" s="46" t="n">
        <v>44</v>
      </c>
      <c r="AE55" s="46" t="n">
        <v>0</v>
      </c>
      <c r="AF55" s="46" t="n">
        <v>0</v>
      </c>
      <c r="AG55" s="46" t="n">
        <v>0</v>
      </c>
      <c r="AH55" s="47" t="n">
        <v>0</v>
      </c>
      <c r="AI55" s="32" t="n">
        <v>17</v>
      </c>
    </row>
    <row r="56" s="2" customFormat="true" ht="8.25" hidden="false" customHeight="true" outlineLevel="0" collapsed="false">
      <c r="B56" s="54"/>
      <c r="C56" s="49"/>
      <c r="D56" s="4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/>
      <c r="AI56" s="32"/>
    </row>
    <row r="57" s="35" customFormat="true" ht="12.75" hidden="false" customHeight="true" outlineLevel="0" collapsed="false">
      <c r="B57" s="44" t="s">
        <v>82</v>
      </c>
      <c r="C57" s="44"/>
      <c r="D57" s="44"/>
      <c r="F57" s="37" t="n">
        <v>37</v>
      </c>
      <c r="G57" s="38" t="n">
        <v>1877</v>
      </c>
      <c r="H57" s="38" t="n">
        <v>1390</v>
      </c>
      <c r="I57" s="38" t="n">
        <v>487</v>
      </c>
      <c r="J57" s="38" t="n">
        <v>1080</v>
      </c>
      <c r="K57" s="38" t="n">
        <v>514</v>
      </c>
      <c r="L57" s="38" t="n">
        <v>566</v>
      </c>
      <c r="M57" s="38" t="n">
        <v>342</v>
      </c>
      <c r="N57" s="38" t="n">
        <v>182</v>
      </c>
      <c r="O57" s="38" t="n">
        <v>160</v>
      </c>
      <c r="P57" s="38" t="n">
        <v>13762</v>
      </c>
      <c r="Q57" s="38" t="n">
        <v>30320</v>
      </c>
      <c r="R57" s="38" t="n">
        <v>33490</v>
      </c>
      <c r="S57" s="38" t="n">
        <v>17605</v>
      </c>
      <c r="T57" s="38" t="n">
        <v>15885</v>
      </c>
      <c r="U57" s="38" t="n">
        <v>6373</v>
      </c>
      <c r="V57" s="38" t="n">
        <v>5541</v>
      </c>
      <c r="W57" s="38" t="n">
        <v>5665</v>
      </c>
      <c r="X57" s="38" t="n">
        <v>5238</v>
      </c>
      <c r="Y57" s="38" t="n">
        <v>5567</v>
      </c>
      <c r="Z57" s="38" t="n">
        <v>5106</v>
      </c>
      <c r="AA57" s="38" t="n">
        <v>15559</v>
      </c>
      <c r="AB57" s="38" t="n">
        <v>14719</v>
      </c>
      <c r="AC57" s="38" t="n">
        <v>0</v>
      </c>
      <c r="AD57" s="38" t="n">
        <v>0</v>
      </c>
      <c r="AE57" s="38" t="n">
        <v>249</v>
      </c>
      <c r="AF57" s="38" t="n">
        <v>169</v>
      </c>
      <c r="AG57" s="38" t="n">
        <v>1797</v>
      </c>
      <c r="AH57" s="38" t="n">
        <v>997</v>
      </c>
      <c r="AI57" s="39" t="s">
        <v>83</v>
      </c>
    </row>
    <row r="58" s="2" customFormat="true" ht="12.75" hidden="false" customHeight="true" outlineLevel="0" collapsed="false">
      <c r="B58" s="52" t="s">
        <v>37</v>
      </c>
      <c r="C58" s="44" t="s">
        <v>38</v>
      </c>
      <c r="D58" s="44"/>
      <c r="F58" s="45" t="n">
        <v>1</v>
      </c>
      <c r="G58" s="30" t="n">
        <v>26</v>
      </c>
      <c r="H58" s="46" t="n">
        <v>16</v>
      </c>
      <c r="I58" s="46" t="n">
        <v>10</v>
      </c>
      <c r="J58" s="30" t="n">
        <v>32</v>
      </c>
      <c r="K58" s="46" t="n">
        <v>13</v>
      </c>
      <c r="L58" s="46" t="n">
        <v>19</v>
      </c>
      <c r="M58" s="30" t="n">
        <v>5</v>
      </c>
      <c r="N58" s="46" t="n">
        <v>2</v>
      </c>
      <c r="O58" s="46" t="n">
        <v>3</v>
      </c>
      <c r="P58" s="46" t="n">
        <v>210</v>
      </c>
      <c r="Q58" s="46" t="n">
        <v>225</v>
      </c>
      <c r="R58" s="30" t="n">
        <v>353</v>
      </c>
      <c r="S58" s="30" t="n">
        <v>0</v>
      </c>
      <c r="T58" s="30" t="n">
        <v>353</v>
      </c>
      <c r="U58" s="46" t="n">
        <v>0</v>
      </c>
      <c r="V58" s="46" t="n">
        <v>127</v>
      </c>
      <c r="W58" s="46" t="n">
        <v>0</v>
      </c>
      <c r="X58" s="46" t="n">
        <v>113</v>
      </c>
      <c r="Y58" s="46" t="n">
        <v>0</v>
      </c>
      <c r="Z58" s="46" t="n">
        <v>113</v>
      </c>
      <c r="AA58" s="46" t="n">
        <v>0</v>
      </c>
      <c r="AB58" s="46" t="n">
        <v>353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7" t="n">
        <v>0</v>
      </c>
      <c r="AI58" s="39" t="s">
        <v>37</v>
      </c>
    </row>
    <row r="59" s="2" customFormat="true" ht="12.75" hidden="false" customHeight="true" outlineLevel="0" collapsed="false">
      <c r="B59" s="52" t="s">
        <v>39</v>
      </c>
      <c r="C59" s="44" t="s">
        <v>42</v>
      </c>
      <c r="D59" s="44"/>
      <c r="F59" s="45" t="n">
        <v>1</v>
      </c>
      <c r="G59" s="30" t="n">
        <v>56</v>
      </c>
      <c r="H59" s="46" t="n">
        <v>34</v>
      </c>
      <c r="I59" s="46" t="n">
        <v>22</v>
      </c>
      <c r="J59" s="30" t="n">
        <v>25</v>
      </c>
      <c r="K59" s="46" t="n">
        <v>6</v>
      </c>
      <c r="L59" s="46" t="n">
        <v>19</v>
      </c>
      <c r="M59" s="30" t="n">
        <v>10</v>
      </c>
      <c r="N59" s="46" t="n">
        <v>4</v>
      </c>
      <c r="O59" s="46" t="n">
        <v>6</v>
      </c>
      <c r="P59" s="46" t="n">
        <v>260</v>
      </c>
      <c r="Q59" s="46" t="n">
        <v>596</v>
      </c>
      <c r="R59" s="30" t="n">
        <v>760</v>
      </c>
      <c r="S59" s="30" t="n">
        <v>0</v>
      </c>
      <c r="T59" s="30" t="n">
        <v>760</v>
      </c>
      <c r="U59" s="46" t="n">
        <v>0</v>
      </c>
      <c r="V59" s="46" t="n">
        <v>254</v>
      </c>
      <c r="W59" s="46" t="n">
        <v>0</v>
      </c>
      <c r="X59" s="46" t="n">
        <v>255</v>
      </c>
      <c r="Y59" s="46" t="n">
        <v>0</v>
      </c>
      <c r="Z59" s="46" t="n">
        <v>251</v>
      </c>
      <c r="AA59" s="46" t="n">
        <v>0</v>
      </c>
      <c r="AB59" s="46" t="n">
        <v>327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7" t="n">
        <v>433</v>
      </c>
      <c r="AI59" s="39" t="s">
        <v>39</v>
      </c>
    </row>
    <row r="60" s="2" customFormat="true" ht="12.75" hidden="false" customHeight="true" outlineLevel="0" collapsed="false">
      <c r="B60" s="52" t="s">
        <v>41</v>
      </c>
      <c r="C60" s="44" t="s">
        <v>44</v>
      </c>
      <c r="D60" s="44"/>
      <c r="F60" s="45" t="n">
        <v>4</v>
      </c>
      <c r="G60" s="30" t="n">
        <v>129</v>
      </c>
      <c r="H60" s="46" t="n">
        <v>82</v>
      </c>
      <c r="I60" s="46" t="n">
        <v>47</v>
      </c>
      <c r="J60" s="30" t="n">
        <v>188</v>
      </c>
      <c r="K60" s="46" t="n">
        <v>52</v>
      </c>
      <c r="L60" s="46" t="n">
        <v>136</v>
      </c>
      <c r="M60" s="30" t="n">
        <v>41</v>
      </c>
      <c r="N60" s="46" t="n">
        <v>17</v>
      </c>
      <c r="O60" s="46" t="n">
        <v>24</v>
      </c>
      <c r="P60" s="46" t="n">
        <v>858</v>
      </c>
      <c r="Q60" s="46" t="n">
        <v>988</v>
      </c>
      <c r="R60" s="30" t="n">
        <v>2054</v>
      </c>
      <c r="S60" s="30" t="n">
        <v>285</v>
      </c>
      <c r="T60" s="30" t="n">
        <v>1769</v>
      </c>
      <c r="U60" s="46" t="n">
        <v>100</v>
      </c>
      <c r="V60" s="46" t="n">
        <v>589</v>
      </c>
      <c r="W60" s="46" t="n">
        <v>97</v>
      </c>
      <c r="X60" s="46" t="n">
        <v>596</v>
      </c>
      <c r="Y60" s="46" t="n">
        <v>88</v>
      </c>
      <c r="Z60" s="46" t="n">
        <v>584</v>
      </c>
      <c r="AA60" s="46" t="n">
        <v>285</v>
      </c>
      <c r="AB60" s="46" t="n">
        <v>1442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7" t="n">
        <v>327</v>
      </c>
      <c r="AI60" s="39" t="s">
        <v>41</v>
      </c>
    </row>
    <row r="61" s="2" customFormat="true" ht="12.75" hidden="false" customHeight="true" outlineLevel="0" collapsed="false">
      <c r="B61" s="52" t="s">
        <v>43</v>
      </c>
      <c r="C61" s="44" t="s">
        <v>50</v>
      </c>
      <c r="D61" s="44"/>
      <c r="F61" s="45" t="n">
        <v>7</v>
      </c>
      <c r="G61" s="30" t="n">
        <v>496</v>
      </c>
      <c r="H61" s="46" t="n">
        <v>434</v>
      </c>
      <c r="I61" s="46" t="n">
        <v>62</v>
      </c>
      <c r="J61" s="30" t="n">
        <v>255</v>
      </c>
      <c r="K61" s="46" t="n">
        <v>162</v>
      </c>
      <c r="L61" s="46" t="n">
        <v>93</v>
      </c>
      <c r="M61" s="30" t="n">
        <v>68</v>
      </c>
      <c r="N61" s="46" t="n">
        <v>42</v>
      </c>
      <c r="O61" s="46" t="n">
        <v>26</v>
      </c>
      <c r="P61" s="46" t="n">
        <v>3370</v>
      </c>
      <c r="Q61" s="46" t="n">
        <v>7665</v>
      </c>
      <c r="R61" s="30" t="n">
        <v>9553</v>
      </c>
      <c r="S61" s="30" t="n">
        <v>6918</v>
      </c>
      <c r="T61" s="30" t="n">
        <v>2635</v>
      </c>
      <c r="U61" s="46" t="n">
        <v>2433</v>
      </c>
      <c r="V61" s="46" t="n">
        <v>843</v>
      </c>
      <c r="W61" s="46" t="n">
        <v>2288</v>
      </c>
      <c r="X61" s="46" t="n">
        <v>877</v>
      </c>
      <c r="Y61" s="46" t="n">
        <v>2197</v>
      </c>
      <c r="Z61" s="46" t="n">
        <v>915</v>
      </c>
      <c r="AA61" s="46" t="n">
        <v>5317</v>
      </c>
      <c r="AB61" s="46" t="n">
        <v>2635</v>
      </c>
      <c r="AC61" s="46" t="n">
        <v>0</v>
      </c>
      <c r="AD61" s="46" t="n">
        <v>0</v>
      </c>
      <c r="AE61" s="46" t="n">
        <v>249</v>
      </c>
      <c r="AF61" s="46" t="n">
        <v>0</v>
      </c>
      <c r="AG61" s="46" t="n">
        <v>1352</v>
      </c>
      <c r="AH61" s="47" t="n">
        <v>0</v>
      </c>
      <c r="AI61" s="39" t="s">
        <v>43</v>
      </c>
    </row>
    <row r="62" s="2" customFormat="true" ht="12.75" hidden="false" customHeight="true" outlineLevel="0" collapsed="false">
      <c r="B62" s="52" t="s">
        <v>45</v>
      </c>
      <c r="C62" s="44" t="s">
        <v>52</v>
      </c>
      <c r="D62" s="44"/>
      <c r="F62" s="45" t="n">
        <v>1</v>
      </c>
      <c r="G62" s="30" t="n">
        <v>50</v>
      </c>
      <c r="H62" s="46" t="n">
        <v>31</v>
      </c>
      <c r="I62" s="46" t="n">
        <v>19</v>
      </c>
      <c r="J62" s="30" t="n">
        <v>23</v>
      </c>
      <c r="K62" s="46" t="n">
        <v>14</v>
      </c>
      <c r="L62" s="46" t="n">
        <v>9</v>
      </c>
      <c r="M62" s="30" t="n">
        <v>7</v>
      </c>
      <c r="N62" s="46" t="n">
        <v>2</v>
      </c>
      <c r="O62" s="46" t="n">
        <v>5</v>
      </c>
      <c r="P62" s="46" t="n">
        <v>280</v>
      </c>
      <c r="Q62" s="46" t="n">
        <v>686</v>
      </c>
      <c r="R62" s="30" t="n">
        <v>757</v>
      </c>
      <c r="S62" s="30" t="n">
        <v>0</v>
      </c>
      <c r="T62" s="30" t="n">
        <v>757</v>
      </c>
      <c r="U62" s="46" t="n">
        <v>0</v>
      </c>
      <c r="V62" s="46" t="n">
        <v>277</v>
      </c>
      <c r="W62" s="46" t="n">
        <v>0</v>
      </c>
      <c r="X62" s="46" t="n">
        <v>234</v>
      </c>
      <c r="Y62" s="46" t="n">
        <v>0</v>
      </c>
      <c r="Z62" s="46" t="n">
        <v>246</v>
      </c>
      <c r="AA62" s="46" t="n">
        <v>0</v>
      </c>
      <c r="AB62" s="46" t="n">
        <v>722</v>
      </c>
      <c r="AC62" s="46" t="n">
        <v>0</v>
      </c>
      <c r="AD62" s="46" t="n">
        <v>0</v>
      </c>
      <c r="AE62" s="46" t="n">
        <v>0</v>
      </c>
      <c r="AF62" s="46" t="n">
        <v>35</v>
      </c>
      <c r="AG62" s="46" t="n">
        <v>0</v>
      </c>
      <c r="AH62" s="47" t="n">
        <v>0</v>
      </c>
      <c r="AI62" s="39" t="s">
        <v>45</v>
      </c>
    </row>
    <row r="63" s="2" customFormat="true" ht="12.75" hidden="false" customHeight="true" outlineLevel="0" collapsed="false">
      <c r="B63" s="52" t="s">
        <v>47</v>
      </c>
      <c r="C63" s="44" t="s">
        <v>54</v>
      </c>
      <c r="D63" s="44"/>
      <c r="F63" s="45" t="n">
        <v>1</v>
      </c>
      <c r="G63" s="30" t="n">
        <v>52</v>
      </c>
      <c r="H63" s="46" t="n">
        <v>38</v>
      </c>
      <c r="I63" s="46" t="n">
        <v>14</v>
      </c>
      <c r="J63" s="30" t="n">
        <v>14</v>
      </c>
      <c r="K63" s="46" t="n">
        <v>7</v>
      </c>
      <c r="L63" s="46" t="n">
        <v>7</v>
      </c>
      <c r="M63" s="30" t="n">
        <v>11</v>
      </c>
      <c r="N63" s="46" t="n">
        <v>3</v>
      </c>
      <c r="O63" s="46" t="n">
        <v>8</v>
      </c>
      <c r="P63" s="46" t="n">
        <v>320</v>
      </c>
      <c r="Q63" s="46" t="n">
        <v>786</v>
      </c>
      <c r="R63" s="30" t="n">
        <v>761</v>
      </c>
      <c r="S63" s="30" t="n">
        <v>471</v>
      </c>
      <c r="T63" s="30" t="n">
        <v>290</v>
      </c>
      <c r="U63" s="46" t="n">
        <v>184</v>
      </c>
      <c r="V63" s="46" t="n">
        <v>108</v>
      </c>
      <c r="W63" s="46" t="n">
        <v>144</v>
      </c>
      <c r="X63" s="46" t="n">
        <v>92</v>
      </c>
      <c r="Y63" s="46" t="n">
        <v>143</v>
      </c>
      <c r="Z63" s="46" t="n">
        <v>90</v>
      </c>
      <c r="AA63" s="46" t="n">
        <v>471</v>
      </c>
      <c r="AB63" s="46" t="n">
        <v>29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7" t="n">
        <v>0</v>
      </c>
      <c r="AI63" s="39" t="s">
        <v>47</v>
      </c>
    </row>
    <row r="64" s="2" customFormat="true" ht="12.75" hidden="false" customHeight="true" outlineLevel="0" collapsed="false">
      <c r="B64" s="52" t="s">
        <v>49</v>
      </c>
      <c r="C64" s="44" t="s">
        <v>72</v>
      </c>
      <c r="D64" s="44"/>
      <c r="F64" s="45" t="n">
        <v>3</v>
      </c>
      <c r="G64" s="30" t="n">
        <v>144</v>
      </c>
      <c r="H64" s="46" t="n">
        <v>116</v>
      </c>
      <c r="I64" s="46" t="n">
        <v>28</v>
      </c>
      <c r="J64" s="30" t="n">
        <v>52</v>
      </c>
      <c r="K64" s="46" t="n">
        <v>32</v>
      </c>
      <c r="L64" s="46" t="n">
        <v>20</v>
      </c>
      <c r="M64" s="30" t="n">
        <v>26</v>
      </c>
      <c r="N64" s="46" t="n">
        <v>10</v>
      </c>
      <c r="O64" s="46" t="n">
        <v>16</v>
      </c>
      <c r="P64" s="46" t="n">
        <v>900</v>
      </c>
      <c r="Q64" s="46" t="n">
        <v>2302</v>
      </c>
      <c r="R64" s="30" t="n">
        <v>2064</v>
      </c>
      <c r="S64" s="30" t="n">
        <v>1347</v>
      </c>
      <c r="T64" s="30" t="n">
        <v>717</v>
      </c>
      <c r="U64" s="46" t="n">
        <v>501</v>
      </c>
      <c r="V64" s="46" t="n">
        <v>174</v>
      </c>
      <c r="W64" s="46" t="n">
        <v>419</v>
      </c>
      <c r="X64" s="46" t="n">
        <v>259</v>
      </c>
      <c r="Y64" s="46" t="n">
        <v>427</v>
      </c>
      <c r="Z64" s="46" t="n">
        <v>284</v>
      </c>
      <c r="AA64" s="46" t="n">
        <v>1347</v>
      </c>
      <c r="AB64" s="46" t="n">
        <v>717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7" t="n">
        <v>0</v>
      </c>
      <c r="AI64" s="39" t="s">
        <v>49</v>
      </c>
    </row>
    <row r="65" s="2" customFormat="true" ht="12.75" hidden="false" customHeight="true" outlineLevel="0" collapsed="false">
      <c r="B65" s="52" t="s">
        <v>51</v>
      </c>
      <c r="C65" s="44" t="s">
        <v>56</v>
      </c>
      <c r="D65" s="44"/>
      <c r="F65" s="45" t="n">
        <v>3</v>
      </c>
      <c r="G65" s="30" t="n">
        <v>137</v>
      </c>
      <c r="H65" s="46" t="n">
        <v>102</v>
      </c>
      <c r="I65" s="46" t="n">
        <v>35</v>
      </c>
      <c r="J65" s="30" t="n">
        <v>72</v>
      </c>
      <c r="K65" s="46" t="n">
        <v>29</v>
      </c>
      <c r="L65" s="46" t="n">
        <v>43</v>
      </c>
      <c r="M65" s="30" t="n">
        <v>41</v>
      </c>
      <c r="N65" s="46" t="n">
        <v>24</v>
      </c>
      <c r="O65" s="46" t="n">
        <v>17</v>
      </c>
      <c r="P65" s="46" t="n">
        <v>880</v>
      </c>
      <c r="Q65" s="46" t="n">
        <v>2308</v>
      </c>
      <c r="R65" s="30" t="n">
        <v>2234</v>
      </c>
      <c r="S65" s="30" t="n">
        <v>1043</v>
      </c>
      <c r="T65" s="30" t="n">
        <v>1191</v>
      </c>
      <c r="U65" s="46" t="n">
        <v>420</v>
      </c>
      <c r="V65" s="46" t="n">
        <v>433</v>
      </c>
      <c r="W65" s="46" t="n">
        <v>288</v>
      </c>
      <c r="X65" s="46" t="n">
        <v>383</v>
      </c>
      <c r="Y65" s="46" t="n">
        <v>335</v>
      </c>
      <c r="Z65" s="46" t="n">
        <v>375</v>
      </c>
      <c r="AA65" s="46" t="n">
        <v>1043</v>
      </c>
      <c r="AB65" s="46" t="n">
        <v>1191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7" t="n">
        <v>0</v>
      </c>
      <c r="AI65" s="39" t="s">
        <v>51</v>
      </c>
    </row>
    <row r="66" s="2" customFormat="true" ht="12.75" hidden="false" customHeight="true" outlineLevel="0" collapsed="false">
      <c r="B66" s="52" t="s">
        <v>53</v>
      </c>
      <c r="C66" s="44" t="s">
        <v>73</v>
      </c>
      <c r="D66" s="44"/>
      <c r="F66" s="45" t="n">
        <v>1</v>
      </c>
      <c r="G66" s="30" t="n">
        <v>82</v>
      </c>
      <c r="H66" s="46" t="n">
        <v>59</v>
      </c>
      <c r="I66" s="46" t="n">
        <v>23</v>
      </c>
      <c r="J66" s="30" t="n">
        <v>26</v>
      </c>
      <c r="K66" s="46" t="n">
        <v>13</v>
      </c>
      <c r="L66" s="46" t="n">
        <v>13</v>
      </c>
      <c r="M66" s="30" t="n">
        <v>28</v>
      </c>
      <c r="N66" s="46" t="n">
        <v>21</v>
      </c>
      <c r="O66" s="46" t="n">
        <v>7</v>
      </c>
      <c r="P66" s="46" t="n">
        <v>720</v>
      </c>
      <c r="Q66" s="46" t="n">
        <v>2043</v>
      </c>
      <c r="R66" s="30" t="n">
        <v>1830</v>
      </c>
      <c r="S66" s="30" t="n">
        <v>1554</v>
      </c>
      <c r="T66" s="30" t="n">
        <v>276</v>
      </c>
      <c r="U66" s="46" t="n">
        <v>542</v>
      </c>
      <c r="V66" s="46" t="n">
        <v>123</v>
      </c>
      <c r="W66" s="46" t="n">
        <v>498</v>
      </c>
      <c r="X66" s="46" t="n">
        <v>79</v>
      </c>
      <c r="Y66" s="46" t="n">
        <v>514</v>
      </c>
      <c r="Z66" s="46" t="n">
        <v>74</v>
      </c>
      <c r="AA66" s="46" t="n">
        <v>1554</v>
      </c>
      <c r="AB66" s="46" t="n">
        <v>276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7" t="n">
        <v>0</v>
      </c>
      <c r="AI66" s="39" t="s">
        <v>53</v>
      </c>
    </row>
    <row r="67" s="2" customFormat="true" ht="12.75" hidden="false" customHeight="true" outlineLevel="0" collapsed="false">
      <c r="B67" s="54" t="s">
        <v>55</v>
      </c>
      <c r="C67" s="44" t="s">
        <v>84</v>
      </c>
      <c r="D67" s="44"/>
      <c r="F67" s="45" t="n">
        <v>3</v>
      </c>
      <c r="G67" s="30" t="n">
        <v>166</v>
      </c>
      <c r="H67" s="46" t="n">
        <v>124</v>
      </c>
      <c r="I67" s="46" t="n">
        <v>42</v>
      </c>
      <c r="J67" s="30" t="n">
        <v>68</v>
      </c>
      <c r="K67" s="46" t="n">
        <v>35</v>
      </c>
      <c r="L67" s="46" t="n">
        <v>33</v>
      </c>
      <c r="M67" s="30" t="n">
        <v>32</v>
      </c>
      <c r="N67" s="46" t="n">
        <v>23</v>
      </c>
      <c r="O67" s="46" t="n">
        <v>9</v>
      </c>
      <c r="P67" s="46" t="n">
        <v>1387</v>
      </c>
      <c r="Q67" s="46" t="n">
        <v>2360</v>
      </c>
      <c r="R67" s="30" t="n">
        <v>3279</v>
      </c>
      <c r="S67" s="30" t="n">
        <v>2133</v>
      </c>
      <c r="T67" s="30" t="n">
        <v>1146</v>
      </c>
      <c r="U67" s="46" t="n">
        <v>755</v>
      </c>
      <c r="V67" s="46" t="n">
        <v>369</v>
      </c>
      <c r="W67" s="46" t="n">
        <v>672</v>
      </c>
      <c r="X67" s="46" t="n">
        <v>376</v>
      </c>
      <c r="Y67" s="46" t="n">
        <v>706</v>
      </c>
      <c r="Z67" s="46" t="n">
        <v>401</v>
      </c>
      <c r="AA67" s="46" t="n">
        <v>1964</v>
      </c>
      <c r="AB67" s="46" t="n">
        <v>989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169</v>
      </c>
      <c r="AH67" s="47" t="n">
        <v>157</v>
      </c>
      <c r="AI67" s="32" t="n">
        <v>10</v>
      </c>
    </row>
    <row r="68" s="2" customFormat="true" ht="12.75" hidden="false" customHeight="true" outlineLevel="0" collapsed="false">
      <c r="B68" s="54" t="s">
        <v>57</v>
      </c>
      <c r="C68" s="44" t="s">
        <v>60</v>
      </c>
      <c r="D68" s="44"/>
      <c r="F68" s="45" t="n">
        <v>5</v>
      </c>
      <c r="G68" s="30" t="n">
        <v>269</v>
      </c>
      <c r="H68" s="46" t="n">
        <v>165</v>
      </c>
      <c r="I68" s="46" t="n">
        <v>104</v>
      </c>
      <c r="J68" s="30" t="n">
        <v>144</v>
      </c>
      <c r="K68" s="46" t="n">
        <v>67</v>
      </c>
      <c r="L68" s="46" t="n">
        <v>77</v>
      </c>
      <c r="M68" s="30" t="n">
        <v>24</v>
      </c>
      <c r="N68" s="46" t="n">
        <v>9</v>
      </c>
      <c r="O68" s="46" t="n">
        <v>15</v>
      </c>
      <c r="P68" s="46" t="n">
        <v>2402</v>
      </c>
      <c r="Q68" s="46" t="n">
        <v>3976</v>
      </c>
      <c r="R68" s="30" t="n">
        <v>4607</v>
      </c>
      <c r="S68" s="30" t="n">
        <v>1411</v>
      </c>
      <c r="T68" s="30" t="n">
        <v>3196</v>
      </c>
      <c r="U68" s="46" t="n">
        <v>500</v>
      </c>
      <c r="V68" s="46" t="n">
        <v>1083</v>
      </c>
      <c r="W68" s="46" t="n">
        <v>436</v>
      </c>
      <c r="X68" s="46" t="n">
        <v>1051</v>
      </c>
      <c r="Y68" s="46" t="n">
        <v>475</v>
      </c>
      <c r="Z68" s="46" t="n">
        <v>1062</v>
      </c>
      <c r="AA68" s="46" t="n">
        <v>1411</v>
      </c>
      <c r="AB68" s="46" t="n">
        <v>3062</v>
      </c>
      <c r="AC68" s="46" t="n">
        <v>0</v>
      </c>
      <c r="AD68" s="46" t="n">
        <v>0</v>
      </c>
      <c r="AE68" s="46" t="n">
        <v>0</v>
      </c>
      <c r="AF68" s="46" t="n">
        <v>134</v>
      </c>
      <c r="AG68" s="46" t="n">
        <v>0</v>
      </c>
      <c r="AH68" s="47" t="n">
        <v>0</v>
      </c>
      <c r="AI68" s="32" t="n">
        <v>11</v>
      </c>
    </row>
    <row r="69" s="2" customFormat="true" ht="12.75" hidden="false" customHeight="true" outlineLevel="0" collapsed="false">
      <c r="B69" s="54" t="s">
        <v>59</v>
      </c>
      <c r="C69" s="44" t="s">
        <v>77</v>
      </c>
      <c r="D69" s="44"/>
      <c r="F69" s="45" t="n">
        <v>5</v>
      </c>
      <c r="G69" s="30" t="n">
        <v>224</v>
      </c>
      <c r="H69" s="46" t="n">
        <v>155</v>
      </c>
      <c r="I69" s="46" t="n">
        <v>69</v>
      </c>
      <c r="J69" s="30" t="n">
        <v>128</v>
      </c>
      <c r="K69" s="46" t="n">
        <v>66</v>
      </c>
      <c r="L69" s="46" t="n">
        <v>62</v>
      </c>
      <c r="M69" s="30" t="n">
        <v>35</v>
      </c>
      <c r="N69" s="46" t="n">
        <v>15</v>
      </c>
      <c r="O69" s="46" t="n">
        <v>20</v>
      </c>
      <c r="P69" s="46" t="n">
        <v>1585</v>
      </c>
      <c r="Q69" s="46" t="n">
        <v>5481</v>
      </c>
      <c r="R69" s="30" t="n">
        <v>4454</v>
      </c>
      <c r="S69" s="30" t="n">
        <v>2400</v>
      </c>
      <c r="T69" s="30" t="n">
        <v>2054</v>
      </c>
      <c r="U69" s="46" t="n">
        <v>920</v>
      </c>
      <c r="V69" s="46" t="n">
        <v>844</v>
      </c>
      <c r="W69" s="46" t="n">
        <v>815</v>
      </c>
      <c r="X69" s="46" t="n">
        <v>697</v>
      </c>
      <c r="Y69" s="46" t="n">
        <v>665</v>
      </c>
      <c r="Z69" s="46" t="n">
        <v>513</v>
      </c>
      <c r="AA69" s="46" t="n">
        <v>2124</v>
      </c>
      <c r="AB69" s="46" t="n">
        <v>1974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276</v>
      </c>
      <c r="AH69" s="47" t="n">
        <v>80</v>
      </c>
      <c r="AI69" s="32" t="n">
        <v>12</v>
      </c>
    </row>
    <row r="70" s="2" customFormat="true" ht="12.75" hidden="false" customHeight="true" outlineLevel="0" collapsed="false">
      <c r="B70" s="54" t="s">
        <v>61</v>
      </c>
      <c r="C70" s="44" t="s">
        <v>85</v>
      </c>
      <c r="D70" s="44"/>
      <c r="F70" s="45" t="n">
        <v>1</v>
      </c>
      <c r="G70" s="30" t="n">
        <v>38</v>
      </c>
      <c r="H70" s="46" t="n">
        <v>28</v>
      </c>
      <c r="I70" s="46" t="n">
        <v>10</v>
      </c>
      <c r="J70" s="30" t="n">
        <v>36</v>
      </c>
      <c r="K70" s="46" t="n">
        <v>10</v>
      </c>
      <c r="L70" s="46" t="n">
        <v>26</v>
      </c>
      <c r="M70" s="30" t="n">
        <v>12</v>
      </c>
      <c r="N70" s="46" t="n">
        <v>9</v>
      </c>
      <c r="O70" s="46" t="n">
        <v>3</v>
      </c>
      <c r="P70" s="46" t="n">
        <v>550</v>
      </c>
      <c r="Q70" s="46" t="n">
        <v>871</v>
      </c>
      <c r="R70" s="30" t="n">
        <v>706</v>
      </c>
      <c r="S70" s="30" t="n">
        <v>0</v>
      </c>
      <c r="T70" s="30" t="n">
        <v>706</v>
      </c>
      <c r="U70" s="46" t="n">
        <v>0</v>
      </c>
      <c r="V70" s="46" t="n">
        <v>309</v>
      </c>
      <c r="W70" s="46" t="n">
        <v>0</v>
      </c>
      <c r="X70" s="46" t="n">
        <v>212</v>
      </c>
      <c r="Y70" s="46" t="n">
        <v>0</v>
      </c>
      <c r="Z70" s="46" t="n">
        <v>185</v>
      </c>
      <c r="AA70" s="46" t="n">
        <v>0</v>
      </c>
      <c r="AB70" s="46" t="n">
        <v>706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7" t="n">
        <v>0</v>
      </c>
      <c r="AI70" s="32" t="n">
        <v>13</v>
      </c>
    </row>
    <row r="71" s="2" customFormat="true" ht="12.75" hidden="false" customHeight="true" outlineLevel="0" collapsed="false">
      <c r="B71" s="54" t="s">
        <v>75</v>
      </c>
      <c r="C71" s="44" t="s">
        <v>81</v>
      </c>
      <c r="D71" s="44"/>
      <c r="F71" s="55" t="n">
        <v>1</v>
      </c>
      <c r="G71" s="56" t="n">
        <v>8</v>
      </c>
      <c r="H71" s="57" t="n">
        <v>6</v>
      </c>
      <c r="I71" s="57" t="n">
        <v>2</v>
      </c>
      <c r="J71" s="56" t="n">
        <v>17</v>
      </c>
      <c r="K71" s="57" t="n">
        <v>8</v>
      </c>
      <c r="L71" s="57" t="n">
        <v>9</v>
      </c>
      <c r="M71" s="56" t="n">
        <v>2</v>
      </c>
      <c r="N71" s="57" t="n">
        <v>1</v>
      </c>
      <c r="O71" s="57" t="n">
        <v>1</v>
      </c>
      <c r="P71" s="57" t="n">
        <v>40</v>
      </c>
      <c r="Q71" s="57" t="n">
        <v>33</v>
      </c>
      <c r="R71" s="56" t="n">
        <v>78</v>
      </c>
      <c r="S71" s="56" t="n">
        <v>43</v>
      </c>
      <c r="T71" s="56" t="n">
        <v>35</v>
      </c>
      <c r="U71" s="57" t="n">
        <v>18</v>
      </c>
      <c r="V71" s="57" t="n">
        <v>8</v>
      </c>
      <c r="W71" s="57" t="n">
        <v>8</v>
      </c>
      <c r="X71" s="57" t="n">
        <v>14</v>
      </c>
      <c r="Y71" s="57" t="n">
        <v>17</v>
      </c>
      <c r="Z71" s="57" t="n">
        <v>13</v>
      </c>
      <c r="AA71" s="57" t="n">
        <v>43</v>
      </c>
      <c r="AB71" s="57" t="n">
        <v>35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8" t="n">
        <v>0</v>
      </c>
      <c r="AI71" s="32" t="n">
        <v>14</v>
      </c>
    </row>
    <row r="72" s="2" customFormat="true" ht="12" hidden="false" customHeight="true" outlineLevel="0" collapsed="false">
      <c r="A72" s="60"/>
      <c r="B72" s="59"/>
      <c r="C72" s="67" t="s">
        <v>125</v>
      </c>
      <c r="D72" s="67"/>
      <c r="E72" s="67"/>
      <c r="F72" s="67"/>
      <c r="G72" s="67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</row>
    <row r="73" s="2" customFormat="true" ht="10.5" hidden="false" customHeight="false" outlineLevel="0" collapsed="false">
      <c r="B73" s="1"/>
    </row>
    <row r="74" s="2" customFormat="true" ht="10.5" hidden="false" customHeight="false" outlineLevel="0" collapsed="false">
      <c r="B74" s="1"/>
    </row>
    <row r="75" s="2" customFormat="true" ht="10.5" hidden="false" customHeight="false" outlineLevel="0" collapsed="false">
      <c r="B75" s="1"/>
    </row>
    <row r="76" s="2" customFormat="true" ht="10.5" hidden="false" customHeight="false" outlineLevel="0" collapsed="false">
      <c r="B76" s="1"/>
    </row>
    <row r="77" s="2" customFormat="true" ht="10.5" hidden="false" customHeight="false" outlineLevel="0" collapsed="false">
      <c r="B77" s="1"/>
    </row>
  </sheetData>
  <mergeCells count="80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G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4" width="1.82"/>
    <col collapsed="false" customWidth="true" hidden="false" outlineLevel="0" max="2" min="2" style="63" width="3.5"/>
    <col collapsed="false" customWidth="true" hidden="false" outlineLevel="0" max="3" min="3" style="64" width="5.82"/>
    <col collapsed="false" customWidth="true" hidden="false" outlineLevel="0" max="4" min="4" style="64" width="3.5"/>
    <col collapsed="false" customWidth="true" hidden="false" outlineLevel="0" max="5" min="5" style="64" width="0.99"/>
    <col collapsed="false" customWidth="true" hidden="false" outlineLevel="0" max="6" min="6" style="64" width="6.5"/>
    <col collapsed="false" customWidth="true" hidden="false" outlineLevel="0" max="10" min="7" style="64" width="7.82"/>
    <col collapsed="false" customWidth="true" hidden="false" outlineLevel="0" max="12" min="11" style="64" width="7.33"/>
    <col collapsed="false" customWidth="true" hidden="false" outlineLevel="0" max="13" min="13" style="64" width="7.82"/>
    <col collapsed="false" customWidth="true" hidden="false" outlineLevel="0" max="15" min="14" style="64" width="7.33"/>
    <col collapsed="false" customWidth="true" hidden="false" outlineLevel="0" max="17" min="16" style="64" width="10.33"/>
    <col collapsed="false" customWidth="true" hidden="false" outlineLevel="0" max="18" min="18" style="64" width="10.65"/>
    <col collapsed="false" customWidth="false" hidden="false" outlineLevel="0" max="19" min="19" style="64" width="9.33"/>
    <col collapsed="false" customWidth="true" hidden="false" outlineLevel="0" max="28" min="20" style="64" width="8.82"/>
    <col collapsed="false" customWidth="true" hidden="false" outlineLevel="0" max="34" min="29" style="64" width="7.82"/>
    <col collapsed="false" customWidth="true" hidden="false" outlineLevel="0" max="35" min="35" style="64" width="5.33"/>
    <col collapsed="false" customWidth="false" hidden="false" outlineLevel="0" max="257" min="36" style="64" width="9.33"/>
  </cols>
  <sheetData>
    <row r="1" s="4" customFormat="true" ht="15" hidden="false" customHeight="true" outlineLevel="0" collapsed="false">
      <c r="A1" s="3" t="s">
        <v>153</v>
      </c>
      <c r="AA1" s="5" t="s">
        <v>0</v>
      </c>
      <c r="AB1" s="5"/>
      <c r="AC1" s="5"/>
      <c r="AG1" s="64"/>
      <c r="AH1" s="64"/>
      <c r="AI1" s="61" t="s">
        <v>154</v>
      </c>
    </row>
    <row r="2" s="2" customFormat="tru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2" customFormat="true" ht="20.1" hidden="false" customHeight="true" outlineLevel="0" collapsed="false">
      <c r="A3" s="68" t="s">
        <v>1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s="2" customFormat="true" ht="11.25" hidden="false" customHeight="true" outlineLevel="0" collapsed="false">
      <c r="B4" s="1"/>
    </row>
    <row r="5" s="2" customFormat="true" ht="17.1" hidden="false" customHeight="tru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2" customFormat="true" ht="11.25" hidden="false" customHeight="true" outlineLevel="0" collapsed="false">
      <c r="B6" s="1"/>
    </row>
    <row r="7" s="2" customFormat="true" ht="11.25" hidden="false" customHeight="true" outlineLevel="0" collapsed="false">
      <c r="A7" s="11" t="s">
        <v>1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2" customFormat="true" ht="11.25" hidden="false" customHeight="true" outlineLevel="0" collapsed="false">
      <c r="A8" s="13"/>
      <c r="B8" s="12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20" customFormat="true" ht="14.1" hidden="false" customHeight="true" outlineLevel="0" collapsed="false">
      <c r="A9" s="74"/>
      <c r="B9" s="14" t="s">
        <v>129</v>
      </c>
      <c r="C9" s="14"/>
      <c r="D9" s="14"/>
      <c r="E9" s="15"/>
      <c r="F9" s="16" t="s">
        <v>7</v>
      </c>
      <c r="G9" s="17" t="s">
        <v>8</v>
      </c>
      <c r="H9" s="17"/>
      <c r="I9" s="17"/>
      <c r="J9" s="17"/>
      <c r="K9" s="17"/>
      <c r="L9" s="17"/>
      <c r="M9" s="17" t="s">
        <v>9</v>
      </c>
      <c r="N9" s="17"/>
      <c r="O9" s="17"/>
      <c r="P9" s="17" t="s">
        <v>10</v>
      </c>
      <c r="Q9" s="17" t="s">
        <v>142</v>
      </c>
      <c r="R9" s="18" t="s">
        <v>11</v>
      </c>
      <c r="S9" s="18"/>
      <c r="T9" s="18"/>
      <c r="U9" s="18"/>
      <c r="V9" s="18"/>
      <c r="W9" s="18"/>
      <c r="X9" s="18"/>
      <c r="Y9" s="18"/>
      <c r="Z9" s="18"/>
      <c r="AA9" s="17" t="s">
        <v>12</v>
      </c>
      <c r="AB9" s="17"/>
      <c r="AC9" s="17"/>
      <c r="AD9" s="17"/>
      <c r="AE9" s="17"/>
      <c r="AF9" s="17"/>
      <c r="AG9" s="17"/>
      <c r="AH9" s="17"/>
      <c r="AI9" s="19" t="s">
        <v>130</v>
      </c>
    </row>
    <row r="10" s="20" customFormat="true" ht="14.1" hidden="false" customHeight="true" outlineLevel="0" collapsed="false">
      <c r="A10" s="74"/>
      <c r="B10" s="14"/>
      <c r="C10" s="14"/>
      <c r="D10" s="14"/>
      <c r="E10" s="15"/>
      <c r="F10" s="16"/>
      <c r="G10" s="21" t="s">
        <v>14</v>
      </c>
      <c r="H10" s="21"/>
      <c r="I10" s="21"/>
      <c r="J10" s="21" t="s">
        <v>15</v>
      </c>
      <c r="K10" s="21"/>
      <c r="L10" s="21"/>
      <c r="M10" s="17"/>
      <c r="N10" s="17"/>
      <c r="O10" s="17"/>
      <c r="P10" s="17"/>
      <c r="Q10" s="17"/>
      <c r="R10" s="22" t="s">
        <v>16</v>
      </c>
      <c r="S10" s="23"/>
      <c r="T10" s="24" t="s">
        <v>17</v>
      </c>
      <c r="U10" s="21" t="s">
        <v>18</v>
      </c>
      <c r="V10" s="21"/>
      <c r="W10" s="21" t="s">
        <v>19</v>
      </c>
      <c r="X10" s="21"/>
      <c r="Y10" s="21" t="s">
        <v>20</v>
      </c>
      <c r="Z10" s="21"/>
      <c r="AA10" s="21" t="s">
        <v>21</v>
      </c>
      <c r="AB10" s="21"/>
      <c r="AC10" s="21" t="s">
        <v>22</v>
      </c>
      <c r="AD10" s="21"/>
      <c r="AE10" s="21" t="s">
        <v>23</v>
      </c>
      <c r="AF10" s="21"/>
      <c r="AG10" s="21" t="s">
        <v>24</v>
      </c>
      <c r="AH10" s="21"/>
      <c r="AI10" s="19"/>
    </row>
    <row r="11" s="20" customFormat="true" ht="14.1" hidden="false" customHeight="true" outlineLevel="0" collapsed="false">
      <c r="A11" s="75"/>
      <c r="B11" s="14"/>
      <c r="C11" s="14"/>
      <c r="D11" s="14"/>
      <c r="E11" s="25"/>
      <c r="F11" s="16"/>
      <c r="G11" s="17" t="s">
        <v>25</v>
      </c>
      <c r="H11" s="26" t="s">
        <v>26</v>
      </c>
      <c r="I11" s="26" t="s">
        <v>27</v>
      </c>
      <c r="J11" s="26" t="s">
        <v>25</v>
      </c>
      <c r="K11" s="26" t="s">
        <v>26</v>
      </c>
      <c r="L11" s="26" t="s">
        <v>27</v>
      </c>
      <c r="M11" s="26" t="s">
        <v>25</v>
      </c>
      <c r="N11" s="26" t="s">
        <v>26</v>
      </c>
      <c r="O11" s="26" t="s">
        <v>27</v>
      </c>
      <c r="P11" s="17"/>
      <c r="Q11" s="17"/>
      <c r="R11" s="26" t="s">
        <v>25</v>
      </c>
      <c r="S11" s="26" t="s">
        <v>26</v>
      </c>
      <c r="T11" s="21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26" t="s">
        <v>26</v>
      </c>
      <c r="AH11" s="26" t="s">
        <v>27</v>
      </c>
      <c r="AI11" s="19"/>
    </row>
    <row r="12" s="2" customFormat="true" ht="11.85" hidden="false" customHeight="true" outlineLevel="0" collapsed="false">
      <c r="B12" s="27" t="s">
        <v>156</v>
      </c>
      <c r="C12" s="27"/>
      <c r="D12" s="28" t="s">
        <v>29</v>
      </c>
      <c r="E12" s="28"/>
      <c r="F12" s="29" t="n">
        <v>90</v>
      </c>
      <c r="G12" s="30" t="n">
        <v>5232</v>
      </c>
      <c r="H12" s="30" t="n">
        <v>3910</v>
      </c>
      <c r="I12" s="30" t="n">
        <v>1322</v>
      </c>
      <c r="J12" s="30" t="n">
        <v>1694</v>
      </c>
      <c r="K12" s="30" t="n">
        <v>888</v>
      </c>
      <c r="L12" s="30" t="n">
        <v>806</v>
      </c>
      <c r="M12" s="30" t="n">
        <v>981</v>
      </c>
      <c r="N12" s="30" t="n">
        <v>538</v>
      </c>
      <c r="O12" s="30" t="n">
        <v>443</v>
      </c>
      <c r="P12" s="30" t="n">
        <v>29717</v>
      </c>
      <c r="Q12" s="30" t="n">
        <v>56988</v>
      </c>
      <c r="R12" s="30" t="n">
        <v>82272</v>
      </c>
      <c r="S12" s="30" t="n">
        <v>41171</v>
      </c>
      <c r="T12" s="30" t="n">
        <v>41101</v>
      </c>
      <c r="U12" s="30" t="n">
        <v>14374</v>
      </c>
      <c r="V12" s="30" t="n">
        <v>13794</v>
      </c>
      <c r="W12" s="30" t="n">
        <v>13525</v>
      </c>
      <c r="X12" s="30" t="n">
        <v>13737</v>
      </c>
      <c r="Y12" s="30" t="n">
        <v>13272</v>
      </c>
      <c r="Z12" s="30" t="n">
        <v>13570</v>
      </c>
      <c r="AA12" s="30" t="n">
        <v>29272</v>
      </c>
      <c r="AB12" s="30" t="n">
        <v>29530</v>
      </c>
      <c r="AC12" s="30" t="n">
        <v>7645</v>
      </c>
      <c r="AD12" s="30" t="n">
        <v>1506</v>
      </c>
      <c r="AE12" s="30" t="n">
        <v>715</v>
      </c>
      <c r="AF12" s="30" t="n">
        <v>4871</v>
      </c>
      <c r="AG12" s="30" t="n">
        <v>3539</v>
      </c>
      <c r="AH12" s="30" t="n">
        <v>5194</v>
      </c>
      <c r="AI12" s="32" t="n">
        <v>14</v>
      </c>
    </row>
    <row r="13" s="2" customFormat="true" ht="11.85" hidden="false" customHeight="true" outlineLevel="0" collapsed="false">
      <c r="B13" s="33" t="s">
        <v>76</v>
      </c>
      <c r="C13" s="33"/>
      <c r="D13" s="28" t="s">
        <v>29</v>
      </c>
      <c r="E13" s="28"/>
      <c r="F13" s="29" t="n">
        <v>91</v>
      </c>
      <c r="G13" s="30" t="n">
        <v>5139</v>
      </c>
      <c r="H13" s="30" t="n">
        <v>3813</v>
      </c>
      <c r="I13" s="30" t="n">
        <v>1326</v>
      </c>
      <c r="J13" s="30" t="n">
        <v>1718</v>
      </c>
      <c r="K13" s="30" t="n">
        <v>894</v>
      </c>
      <c r="L13" s="30" t="n">
        <v>824</v>
      </c>
      <c r="M13" s="30" t="n">
        <v>976</v>
      </c>
      <c r="N13" s="30" t="n">
        <v>530</v>
      </c>
      <c r="O13" s="30" t="n">
        <v>446</v>
      </c>
      <c r="P13" s="30" t="n">
        <v>28023</v>
      </c>
      <c r="Q13" s="30" t="n">
        <v>51960</v>
      </c>
      <c r="R13" s="30" t="n">
        <v>79122</v>
      </c>
      <c r="S13" s="30" t="n">
        <v>39854</v>
      </c>
      <c r="T13" s="30" t="n">
        <v>39268</v>
      </c>
      <c r="U13" s="30" t="n">
        <v>13722</v>
      </c>
      <c r="V13" s="30" t="n">
        <v>13137</v>
      </c>
      <c r="W13" s="30" t="n">
        <v>13316</v>
      </c>
      <c r="X13" s="30" t="n">
        <v>12987</v>
      </c>
      <c r="Y13" s="30" t="n">
        <v>12816</v>
      </c>
      <c r="Z13" s="30" t="n">
        <v>13144</v>
      </c>
      <c r="AA13" s="30" t="n">
        <v>28295</v>
      </c>
      <c r="AB13" s="30" t="n">
        <v>28019</v>
      </c>
      <c r="AC13" s="30" t="n">
        <v>7222</v>
      </c>
      <c r="AD13" s="30" t="n">
        <v>1554</v>
      </c>
      <c r="AE13" s="30" t="n">
        <v>731</v>
      </c>
      <c r="AF13" s="30" t="n">
        <v>4431</v>
      </c>
      <c r="AG13" s="30" t="n">
        <v>3606</v>
      </c>
      <c r="AH13" s="30" t="n">
        <v>5264</v>
      </c>
      <c r="AI13" s="32" t="n">
        <v>15</v>
      </c>
    </row>
    <row r="14" s="2" customFormat="true" ht="11.85" hidden="false" customHeight="true" outlineLevel="0" collapsed="false">
      <c r="B14" s="33" t="s">
        <v>78</v>
      </c>
      <c r="C14" s="33"/>
      <c r="D14" s="28" t="s">
        <v>29</v>
      </c>
      <c r="E14" s="28"/>
      <c r="F14" s="29" t="n">
        <v>91</v>
      </c>
      <c r="G14" s="30" t="n">
        <v>5059</v>
      </c>
      <c r="H14" s="30" t="n">
        <v>3736</v>
      </c>
      <c r="I14" s="30" t="n">
        <v>1323</v>
      </c>
      <c r="J14" s="30" t="n">
        <v>1755</v>
      </c>
      <c r="K14" s="30" t="n">
        <v>902</v>
      </c>
      <c r="L14" s="30" t="n">
        <v>853</v>
      </c>
      <c r="M14" s="30" t="n">
        <v>938</v>
      </c>
      <c r="N14" s="30" t="n">
        <v>505</v>
      </c>
      <c r="O14" s="30" t="n">
        <v>433</v>
      </c>
      <c r="P14" s="30" t="n">
        <v>28642</v>
      </c>
      <c r="Q14" s="30" t="n">
        <v>52012</v>
      </c>
      <c r="R14" s="30" t="n">
        <v>77182</v>
      </c>
      <c r="S14" s="30" t="n">
        <v>39134</v>
      </c>
      <c r="T14" s="30" t="n">
        <v>38048</v>
      </c>
      <c r="U14" s="30" t="n">
        <v>13690</v>
      </c>
      <c r="V14" s="30" t="n">
        <v>13160</v>
      </c>
      <c r="W14" s="30" t="n">
        <v>12789</v>
      </c>
      <c r="X14" s="30" t="n">
        <v>12468</v>
      </c>
      <c r="Y14" s="30" t="n">
        <v>12655</v>
      </c>
      <c r="Z14" s="30" t="n">
        <v>12420</v>
      </c>
      <c r="AA14" s="30" t="n">
        <v>28067</v>
      </c>
      <c r="AB14" s="30" t="n">
        <v>27066</v>
      </c>
      <c r="AC14" s="30" t="n">
        <v>6904</v>
      </c>
      <c r="AD14" s="30" t="n">
        <v>1599</v>
      </c>
      <c r="AE14" s="30" t="n">
        <v>713</v>
      </c>
      <c r="AF14" s="30" t="n">
        <v>4135</v>
      </c>
      <c r="AG14" s="30" t="n">
        <v>3450</v>
      </c>
      <c r="AH14" s="30" t="n">
        <v>5248</v>
      </c>
      <c r="AI14" s="32" t="n">
        <v>16</v>
      </c>
    </row>
    <row r="15" s="2" customFormat="true" ht="11.85" hidden="false" customHeight="true" outlineLevel="0" collapsed="false">
      <c r="B15" s="33" t="s">
        <v>80</v>
      </c>
      <c r="C15" s="33"/>
      <c r="D15" s="28" t="s">
        <v>29</v>
      </c>
      <c r="E15" s="28"/>
      <c r="F15" s="29" t="n">
        <v>92</v>
      </c>
      <c r="G15" s="30" t="n">
        <v>4979</v>
      </c>
      <c r="H15" s="30" t="n">
        <v>3667</v>
      </c>
      <c r="I15" s="30" t="n">
        <v>1312</v>
      </c>
      <c r="J15" s="30" t="n">
        <v>1807</v>
      </c>
      <c r="K15" s="30" t="n">
        <v>944</v>
      </c>
      <c r="L15" s="30" t="n">
        <v>863</v>
      </c>
      <c r="M15" s="30" t="n">
        <v>909</v>
      </c>
      <c r="N15" s="30" t="n">
        <v>486</v>
      </c>
      <c r="O15" s="30" t="n">
        <v>423</v>
      </c>
      <c r="P15" s="30" t="n">
        <v>29751</v>
      </c>
      <c r="Q15" s="30" t="n">
        <v>47653</v>
      </c>
      <c r="R15" s="30" t="n">
        <v>74695</v>
      </c>
      <c r="S15" s="30" t="n">
        <v>37566</v>
      </c>
      <c r="T15" s="30" t="n">
        <v>37129</v>
      </c>
      <c r="U15" s="30" t="n">
        <v>12620</v>
      </c>
      <c r="V15" s="30" t="n">
        <v>12673</v>
      </c>
      <c r="W15" s="30" t="n">
        <v>12757</v>
      </c>
      <c r="X15" s="30" t="n">
        <v>12509</v>
      </c>
      <c r="Y15" s="30" t="n">
        <v>12189</v>
      </c>
      <c r="Z15" s="30" t="n">
        <v>11947</v>
      </c>
      <c r="AA15" s="30" t="n">
        <v>26999</v>
      </c>
      <c r="AB15" s="30" t="n">
        <v>26084</v>
      </c>
      <c r="AC15" s="30" t="n">
        <v>6195</v>
      </c>
      <c r="AD15" s="30" t="n">
        <v>1717</v>
      </c>
      <c r="AE15" s="30" t="n">
        <v>710</v>
      </c>
      <c r="AF15" s="30" t="n">
        <v>3899</v>
      </c>
      <c r="AG15" s="30" t="n">
        <v>3662</v>
      </c>
      <c r="AH15" s="30" t="n">
        <v>5429</v>
      </c>
      <c r="AI15" s="32" t="n">
        <v>17</v>
      </c>
    </row>
    <row r="16" s="35" customFormat="true" ht="11.85" hidden="false" customHeight="true" outlineLevel="0" collapsed="false">
      <c r="B16" s="62" t="s">
        <v>92</v>
      </c>
      <c r="C16" s="62"/>
      <c r="D16" s="28" t="s">
        <v>29</v>
      </c>
      <c r="E16" s="28"/>
      <c r="F16" s="37" t="n">
        <v>92</v>
      </c>
      <c r="G16" s="38" t="n">
        <v>4909</v>
      </c>
      <c r="H16" s="38" t="n">
        <v>3570</v>
      </c>
      <c r="I16" s="38" t="n">
        <v>1339</v>
      </c>
      <c r="J16" s="38" t="n">
        <v>1810</v>
      </c>
      <c r="K16" s="38" t="n">
        <v>934</v>
      </c>
      <c r="L16" s="38" t="n">
        <v>876</v>
      </c>
      <c r="M16" s="38" t="n">
        <v>888</v>
      </c>
      <c r="N16" s="38" t="n">
        <v>466</v>
      </c>
      <c r="O16" s="38" t="n">
        <v>422</v>
      </c>
      <c r="P16" s="38" t="n">
        <v>27123</v>
      </c>
      <c r="Q16" s="38" t="n">
        <v>46165</v>
      </c>
      <c r="R16" s="38" t="n">
        <v>72272</v>
      </c>
      <c r="S16" s="38" t="n">
        <v>36103</v>
      </c>
      <c r="T16" s="38" t="n">
        <v>36169</v>
      </c>
      <c r="U16" s="38" t="n">
        <v>12438</v>
      </c>
      <c r="V16" s="38" t="n">
        <v>12378</v>
      </c>
      <c r="W16" s="38" t="n">
        <v>11552</v>
      </c>
      <c r="X16" s="38" t="n">
        <v>11938</v>
      </c>
      <c r="Y16" s="38" t="n">
        <v>12113</v>
      </c>
      <c r="Z16" s="38" t="n">
        <v>11853</v>
      </c>
      <c r="AA16" s="38" t="n">
        <v>25697</v>
      </c>
      <c r="AB16" s="38" t="n">
        <v>25290</v>
      </c>
      <c r="AC16" s="38" t="n">
        <v>5894</v>
      </c>
      <c r="AD16" s="38" t="n">
        <v>1703</v>
      </c>
      <c r="AE16" s="38" t="n">
        <v>659</v>
      </c>
      <c r="AF16" s="38" t="n">
        <v>3636</v>
      </c>
      <c r="AG16" s="38" t="n">
        <v>3853</v>
      </c>
      <c r="AH16" s="38" t="n">
        <v>5540</v>
      </c>
      <c r="AI16" s="39" t="n">
        <v>18</v>
      </c>
    </row>
    <row r="17" s="2" customFormat="true" ht="12" hidden="false" customHeight="true" outlineLevel="0" collapsed="false">
      <c r="A17" s="53"/>
      <c r="B17" s="40"/>
      <c r="E17" s="41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35" customFormat="true" ht="11.85" hidden="false" customHeight="true" outlineLevel="0" collapsed="false">
      <c r="B18" s="42" t="s">
        <v>35</v>
      </c>
      <c r="C18" s="42"/>
      <c r="D18" s="42"/>
      <c r="F18" s="37" t="n">
        <v>19</v>
      </c>
      <c r="G18" s="38" t="n">
        <v>1183</v>
      </c>
      <c r="H18" s="38" t="n">
        <v>868</v>
      </c>
      <c r="I18" s="38" t="n">
        <v>315</v>
      </c>
      <c r="J18" s="38" t="n">
        <v>230</v>
      </c>
      <c r="K18" s="38" t="n">
        <v>115</v>
      </c>
      <c r="L18" s="38" t="n">
        <v>115</v>
      </c>
      <c r="M18" s="38" t="n">
        <v>239</v>
      </c>
      <c r="N18" s="38" t="n">
        <v>138</v>
      </c>
      <c r="O18" s="38" t="n">
        <v>101</v>
      </c>
      <c r="P18" s="38" t="n">
        <v>4565</v>
      </c>
      <c r="Q18" s="38" t="n">
        <v>6031</v>
      </c>
      <c r="R18" s="38" t="n">
        <v>13308</v>
      </c>
      <c r="S18" s="38" t="n">
        <v>5641</v>
      </c>
      <c r="T18" s="38" t="n">
        <v>7667</v>
      </c>
      <c r="U18" s="38" t="n">
        <v>2021</v>
      </c>
      <c r="V18" s="38" t="n">
        <v>2618</v>
      </c>
      <c r="W18" s="38" t="n">
        <v>1815</v>
      </c>
      <c r="X18" s="38" t="n">
        <v>2464</v>
      </c>
      <c r="Y18" s="38" t="n">
        <v>1805</v>
      </c>
      <c r="Z18" s="38" t="n">
        <v>2585</v>
      </c>
      <c r="AA18" s="38" t="n">
        <v>871</v>
      </c>
      <c r="AB18" s="38" t="n">
        <v>893</v>
      </c>
      <c r="AC18" s="38" t="n">
        <v>3233</v>
      </c>
      <c r="AD18" s="38" t="n">
        <v>887</v>
      </c>
      <c r="AE18" s="38" t="n">
        <v>412</v>
      </c>
      <c r="AF18" s="38" t="n">
        <v>3398</v>
      </c>
      <c r="AG18" s="38" t="n">
        <v>1125</v>
      </c>
      <c r="AH18" s="38" t="n">
        <v>2489</v>
      </c>
      <c r="AI18" s="39" t="s">
        <v>36</v>
      </c>
    </row>
    <row r="19" s="2" customFormat="true" ht="11.85" hidden="false" customHeight="true" outlineLevel="0" collapsed="false">
      <c r="B19" s="43" t="s">
        <v>37</v>
      </c>
      <c r="C19" s="44" t="s">
        <v>38</v>
      </c>
      <c r="D19" s="44"/>
      <c r="F19" s="29" t="n">
        <v>2</v>
      </c>
      <c r="G19" s="30" t="n">
        <v>82</v>
      </c>
      <c r="H19" s="30" t="n">
        <v>50</v>
      </c>
      <c r="I19" s="30" t="n">
        <v>32</v>
      </c>
      <c r="J19" s="30" t="n">
        <v>26</v>
      </c>
      <c r="K19" s="30" t="n">
        <v>13</v>
      </c>
      <c r="L19" s="30" t="n">
        <v>13</v>
      </c>
      <c r="M19" s="30" t="n">
        <v>18</v>
      </c>
      <c r="N19" s="30" t="n">
        <v>8</v>
      </c>
      <c r="O19" s="30" t="n">
        <v>10</v>
      </c>
      <c r="P19" s="30" t="n">
        <v>280</v>
      </c>
      <c r="Q19" s="30" t="n">
        <v>308</v>
      </c>
      <c r="R19" s="30" t="n">
        <v>994</v>
      </c>
      <c r="S19" s="30" t="n">
        <v>253</v>
      </c>
      <c r="T19" s="30" t="n">
        <v>741</v>
      </c>
      <c r="U19" s="30" t="n">
        <v>55</v>
      </c>
      <c r="V19" s="30" t="n">
        <v>227</v>
      </c>
      <c r="W19" s="30" t="n">
        <v>84</v>
      </c>
      <c r="X19" s="30" t="n">
        <v>254</v>
      </c>
      <c r="Y19" s="30" t="n">
        <v>114</v>
      </c>
      <c r="Z19" s="30" t="n">
        <v>260</v>
      </c>
      <c r="AA19" s="30" t="n">
        <v>83</v>
      </c>
      <c r="AB19" s="30" t="n">
        <v>96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70</v>
      </c>
      <c r="AH19" s="31" t="n">
        <v>645</v>
      </c>
      <c r="AI19" s="39" t="s">
        <v>37</v>
      </c>
    </row>
    <row r="20" s="2" customFormat="true" ht="11.85" hidden="false" customHeight="true" outlineLevel="0" collapsed="false">
      <c r="B20" s="43" t="s">
        <v>39</v>
      </c>
      <c r="C20" s="44" t="s">
        <v>40</v>
      </c>
      <c r="D20" s="44"/>
      <c r="F20" s="29" t="n">
        <v>3</v>
      </c>
      <c r="G20" s="30" t="n">
        <v>313</v>
      </c>
      <c r="H20" s="30" t="n">
        <v>247</v>
      </c>
      <c r="I20" s="30" t="n">
        <v>66</v>
      </c>
      <c r="J20" s="30" t="n">
        <v>48</v>
      </c>
      <c r="K20" s="30" t="n">
        <v>27</v>
      </c>
      <c r="L20" s="30" t="n">
        <v>21</v>
      </c>
      <c r="M20" s="30" t="n">
        <v>58</v>
      </c>
      <c r="N20" s="30" t="n">
        <v>37</v>
      </c>
      <c r="O20" s="30" t="n">
        <v>21</v>
      </c>
      <c r="P20" s="30" t="n">
        <v>1003</v>
      </c>
      <c r="Q20" s="30" t="n">
        <v>1392</v>
      </c>
      <c r="R20" s="30" t="n">
        <v>2963</v>
      </c>
      <c r="S20" s="30" t="n">
        <v>2068</v>
      </c>
      <c r="T20" s="30" t="n">
        <v>895</v>
      </c>
      <c r="U20" s="30" t="n">
        <v>713</v>
      </c>
      <c r="V20" s="30" t="n">
        <v>294</v>
      </c>
      <c r="W20" s="30" t="n">
        <v>697</v>
      </c>
      <c r="X20" s="30" t="n">
        <v>287</v>
      </c>
      <c r="Y20" s="30" t="n">
        <v>658</v>
      </c>
      <c r="Z20" s="30" t="n">
        <v>314</v>
      </c>
      <c r="AA20" s="30" t="n">
        <v>549</v>
      </c>
      <c r="AB20" s="30" t="n">
        <v>529</v>
      </c>
      <c r="AC20" s="30" t="n">
        <v>1113</v>
      </c>
      <c r="AD20" s="30" t="n">
        <v>60</v>
      </c>
      <c r="AE20" s="30" t="n">
        <v>0</v>
      </c>
      <c r="AF20" s="30" t="n">
        <v>0</v>
      </c>
      <c r="AG20" s="30" t="n">
        <v>406</v>
      </c>
      <c r="AH20" s="31" t="n">
        <v>306</v>
      </c>
      <c r="AI20" s="39" t="s">
        <v>39</v>
      </c>
    </row>
    <row r="21" s="2" customFormat="true" ht="11.85" hidden="false" customHeight="true" outlineLevel="0" collapsed="false">
      <c r="B21" s="43" t="s">
        <v>41</v>
      </c>
      <c r="C21" s="44" t="s">
        <v>42</v>
      </c>
      <c r="D21" s="44"/>
      <c r="F21" s="29" t="n">
        <v>1</v>
      </c>
      <c r="G21" s="30" t="n">
        <v>65</v>
      </c>
      <c r="H21" s="30" t="n">
        <v>48</v>
      </c>
      <c r="I21" s="30" t="n">
        <v>17</v>
      </c>
      <c r="J21" s="30" t="n">
        <v>8</v>
      </c>
      <c r="K21" s="30" t="n">
        <v>5</v>
      </c>
      <c r="L21" s="30" t="n">
        <v>3</v>
      </c>
      <c r="M21" s="30" t="n">
        <v>18</v>
      </c>
      <c r="N21" s="30" t="n">
        <v>12</v>
      </c>
      <c r="O21" s="30" t="n">
        <v>6</v>
      </c>
      <c r="P21" s="30" t="n">
        <v>160</v>
      </c>
      <c r="Q21" s="30" t="n">
        <v>243</v>
      </c>
      <c r="R21" s="30" t="n">
        <v>581</v>
      </c>
      <c r="S21" s="30" t="n">
        <v>239</v>
      </c>
      <c r="T21" s="30" t="n">
        <v>342</v>
      </c>
      <c r="U21" s="30" t="n">
        <v>71</v>
      </c>
      <c r="V21" s="30" t="n">
        <v>90</v>
      </c>
      <c r="W21" s="30" t="n">
        <v>78</v>
      </c>
      <c r="X21" s="30" t="n">
        <v>116</v>
      </c>
      <c r="Y21" s="30" t="n">
        <v>90</v>
      </c>
      <c r="Z21" s="30" t="n">
        <v>136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239</v>
      </c>
      <c r="AH21" s="31" t="n">
        <v>342</v>
      </c>
      <c r="AI21" s="39" t="s">
        <v>41</v>
      </c>
    </row>
    <row r="22" s="2" customFormat="true" ht="11.85" hidden="false" customHeight="true" outlineLevel="0" collapsed="false">
      <c r="B22" s="43" t="s">
        <v>43</v>
      </c>
      <c r="C22" s="44" t="s">
        <v>44</v>
      </c>
      <c r="D22" s="44"/>
      <c r="F22" s="29" t="n">
        <v>2</v>
      </c>
      <c r="G22" s="30" t="n">
        <v>81</v>
      </c>
      <c r="H22" s="30" t="n">
        <v>50</v>
      </c>
      <c r="I22" s="30" t="n">
        <v>31</v>
      </c>
      <c r="J22" s="30" t="n">
        <v>20</v>
      </c>
      <c r="K22" s="30" t="n">
        <v>11</v>
      </c>
      <c r="L22" s="30" t="n">
        <v>9</v>
      </c>
      <c r="M22" s="30" t="n">
        <v>15</v>
      </c>
      <c r="N22" s="30" t="n">
        <v>8</v>
      </c>
      <c r="O22" s="30" t="n">
        <v>7</v>
      </c>
      <c r="P22" s="30" t="n">
        <v>360</v>
      </c>
      <c r="Q22" s="30" t="n">
        <v>424</v>
      </c>
      <c r="R22" s="30" t="n">
        <v>1006</v>
      </c>
      <c r="S22" s="30" t="n">
        <v>87</v>
      </c>
      <c r="T22" s="30" t="n">
        <v>919</v>
      </c>
      <c r="U22" s="30" t="n">
        <v>28</v>
      </c>
      <c r="V22" s="30" t="n">
        <v>341</v>
      </c>
      <c r="W22" s="30" t="n">
        <v>36</v>
      </c>
      <c r="X22" s="30" t="n">
        <v>286</v>
      </c>
      <c r="Y22" s="30" t="n">
        <v>23</v>
      </c>
      <c r="Z22" s="30" t="n">
        <v>292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54</v>
      </c>
      <c r="AF22" s="30" t="n">
        <v>483</v>
      </c>
      <c r="AG22" s="30" t="n">
        <v>33</v>
      </c>
      <c r="AH22" s="31" t="n">
        <v>436</v>
      </c>
      <c r="AI22" s="39" t="s">
        <v>43</v>
      </c>
    </row>
    <row r="23" s="2" customFormat="true" ht="11.85" hidden="false" customHeight="true" outlineLevel="0" collapsed="false">
      <c r="B23" s="43" t="s">
        <v>45</v>
      </c>
      <c r="C23" s="44" t="s">
        <v>46</v>
      </c>
      <c r="D23" s="44"/>
      <c r="F23" s="29" t="n">
        <v>1</v>
      </c>
      <c r="G23" s="30" t="n">
        <v>50</v>
      </c>
      <c r="H23" s="30" t="n">
        <v>35</v>
      </c>
      <c r="I23" s="30" t="n">
        <v>15</v>
      </c>
      <c r="J23" s="30" t="n">
        <v>11</v>
      </c>
      <c r="K23" s="30" t="n">
        <v>5</v>
      </c>
      <c r="L23" s="30" t="n">
        <v>6</v>
      </c>
      <c r="M23" s="30" t="n">
        <v>10</v>
      </c>
      <c r="N23" s="30" t="n">
        <v>5</v>
      </c>
      <c r="O23" s="30" t="n">
        <v>5</v>
      </c>
      <c r="P23" s="30" t="n">
        <v>240</v>
      </c>
      <c r="Q23" s="30" t="n">
        <v>325</v>
      </c>
      <c r="R23" s="30" t="n">
        <v>691</v>
      </c>
      <c r="S23" s="30" t="n">
        <v>220</v>
      </c>
      <c r="T23" s="30" t="n">
        <v>471</v>
      </c>
      <c r="U23" s="30" t="n">
        <v>77</v>
      </c>
      <c r="V23" s="30" t="n">
        <v>168</v>
      </c>
      <c r="W23" s="30" t="n">
        <v>67</v>
      </c>
      <c r="X23" s="30" t="n">
        <v>159</v>
      </c>
      <c r="Y23" s="30" t="n">
        <v>76</v>
      </c>
      <c r="Z23" s="30" t="n">
        <v>144</v>
      </c>
      <c r="AA23" s="30" t="n">
        <v>0</v>
      </c>
      <c r="AB23" s="30" t="n">
        <v>0</v>
      </c>
      <c r="AC23" s="30" t="n">
        <v>167</v>
      </c>
      <c r="AD23" s="30" t="n">
        <v>60</v>
      </c>
      <c r="AE23" s="30" t="n">
        <v>22</v>
      </c>
      <c r="AF23" s="30" t="n">
        <v>209</v>
      </c>
      <c r="AG23" s="30" t="n">
        <v>31</v>
      </c>
      <c r="AH23" s="31" t="n">
        <v>202</v>
      </c>
      <c r="AI23" s="39" t="s">
        <v>45</v>
      </c>
    </row>
    <row r="24" s="2" customFormat="true" ht="11.85" hidden="false" customHeight="true" outlineLevel="0" collapsed="false">
      <c r="B24" s="43" t="s">
        <v>47</v>
      </c>
      <c r="C24" s="44" t="s">
        <v>70</v>
      </c>
      <c r="D24" s="44"/>
      <c r="F24" s="29" t="n">
        <v>1</v>
      </c>
      <c r="G24" s="30" t="n">
        <v>46</v>
      </c>
      <c r="H24" s="30" t="n">
        <v>30</v>
      </c>
      <c r="I24" s="30" t="n">
        <v>16</v>
      </c>
      <c r="J24" s="30" t="n">
        <v>9</v>
      </c>
      <c r="K24" s="30" t="n">
        <v>5</v>
      </c>
      <c r="L24" s="30" t="n">
        <v>4</v>
      </c>
      <c r="M24" s="30" t="n">
        <v>9</v>
      </c>
      <c r="N24" s="30" t="n">
        <v>4</v>
      </c>
      <c r="O24" s="30" t="n">
        <v>5</v>
      </c>
      <c r="P24" s="30" t="n">
        <v>200</v>
      </c>
      <c r="Q24" s="30" t="n">
        <v>259</v>
      </c>
      <c r="R24" s="30" t="n">
        <v>602</v>
      </c>
      <c r="S24" s="30" t="n">
        <v>70</v>
      </c>
      <c r="T24" s="30" t="n">
        <v>532</v>
      </c>
      <c r="U24" s="30" t="n">
        <v>23</v>
      </c>
      <c r="V24" s="30" t="n">
        <v>183</v>
      </c>
      <c r="W24" s="30" t="n">
        <v>18</v>
      </c>
      <c r="X24" s="30" t="n">
        <v>157</v>
      </c>
      <c r="Y24" s="30" t="n">
        <v>29</v>
      </c>
      <c r="Z24" s="30" t="n">
        <v>192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70</v>
      </c>
      <c r="AF24" s="30" t="n">
        <v>532</v>
      </c>
      <c r="AG24" s="30" t="n">
        <v>0</v>
      </c>
      <c r="AH24" s="31" t="n">
        <v>0</v>
      </c>
      <c r="AI24" s="39" t="s">
        <v>47</v>
      </c>
    </row>
    <row r="25" s="2" customFormat="true" ht="11.85" hidden="false" customHeight="true" outlineLevel="0" collapsed="false">
      <c r="B25" s="43" t="s">
        <v>49</v>
      </c>
      <c r="C25" s="44" t="s">
        <v>48</v>
      </c>
      <c r="D25" s="44"/>
      <c r="F25" s="29" t="n">
        <v>1</v>
      </c>
      <c r="G25" s="30" t="n">
        <v>86</v>
      </c>
      <c r="H25" s="30" t="n">
        <v>67</v>
      </c>
      <c r="I25" s="30" t="n">
        <v>19</v>
      </c>
      <c r="J25" s="30" t="n">
        <v>8</v>
      </c>
      <c r="K25" s="30" t="n">
        <v>5</v>
      </c>
      <c r="L25" s="30" t="n">
        <v>3</v>
      </c>
      <c r="M25" s="30" t="n">
        <v>17</v>
      </c>
      <c r="N25" s="30" t="n">
        <v>10</v>
      </c>
      <c r="O25" s="30" t="n">
        <v>7</v>
      </c>
      <c r="P25" s="30" t="n">
        <v>320</v>
      </c>
      <c r="Q25" s="30" t="n">
        <v>379</v>
      </c>
      <c r="R25" s="30" t="n">
        <v>825</v>
      </c>
      <c r="S25" s="30" t="n">
        <v>577</v>
      </c>
      <c r="T25" s="30" t="n">
        <v>248</v>
      </c>
      <c r="U25" s="30" t="n">
        <v>237</v>
      </c>
      <c r="V25" s="30" t="n">
        <v>98</v>
      </c>
      <c r="W25" s="30" t="n">
        <v>175</v>
      </c>
      <c r="X25" s="30" t="n">
        <v>71</v>
      </c>
      <c r="Y25" s="30" t="n">
        <v>165</v>
      </c>
      <c r="Z25" s="30" t="n">
        <v>79</v>
      </c>
      <c r="AA25" s="30" t="n">
        <v>0</v>
      </c>
      <c r="AB25" s="30" t="n">
        <v>0</v>
      </c>
      <c r="AC25" s="30" t="n">
        <v>577</v>
      </c>
      <c r="AD25" s="30" t="n">
        <v>248</v>
      </c>
      <c r="AE25" s="30" t="n">
        <v>0</v>
      </c>
      <c r="AF25" s="30" t="n">
        <v>0</v>
      </c>
      <c r="AG25" s="30" t="n">
        <v>0</v>
      </c>
      <c r="AH25" s="31" t="n">
        <v>0</v>
      </c>
      <c r="AI25" s="39" t="s">
        <v>49</v>
      </c>
    </row>
    <row r="26" s="2" customFormat="true" ht="11.85" hidden="false" customHeight="true" outlineLevel="0" collapsed="false">
      <c r="B26" s="43" t="s">
        <v>51</v>
      </c>
      <c r="C26" s="44" t="s">
        <v>50</v>
      </c>
      <c r="D26" s="44"/>
      <c r="F26" s="29" t="n">
        <v>1</v>
      </c>
      <c r="G26" s="30" t="n">
        <v>50</v>
      </c>
      <c r="H26" s="30" t="n">
        <v>32</v>
      </c>
      <c r="I26" s="30" t="n">
        <v>18</v>
      </c>
      <c r="J26" s="30" t="n">
        <v>20</v>
      </c>
      <c r="K26" s="30" t="n">
        <v>5</v>
      </c>
      <c r="L26" s="30" t="n">
        <v>15</v>
      </c>
      <c r="M26" s="30" t="n">
        <v>9</v>
      </c>
      <c r="N26" s="30" t="n">
        <v>5</v>
      </c>
      <c r="O26" s="30" t="n">
        <v>4</v>
      </c>
      <c r="P26" s="30" t="n">
        <v>240</v>
      </c>
      <c r="Q26" s="30" t="n">
        <v>293</v>
      </c>
      <c r="R26" s="30" t="n">
        <v>746</v>
      </c>
      <c r="S26" s="30" t="n">
        <v>80</v>
      </c>
      <c r="T26" s="30" t="n">
        <v>666</v>
      </c>
      <c r="U26" s="30" t="n">
        <v>37</v>
      </c>
      <c r="V26" s="30" t="n">
        <v>205</v>
      </c>
      <c r="W26" s="30" t="n">
        <v>15</v>
      </c>
      <c r="X26" s="30" t="n">
        <v>219</v>
      </c>
      <c r="Y26" s="30" t="n">
        <v>28</v>
      </c>
      <c r="Z26" s="30" t="n">
        <v>242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53</v>
      </c>
      <c r="AF26" s="30" t="n">
        <v>460</v>
      </c>
      <c r="AG26" s="30" t="n">
        <v>27</v>
      </c>
      <c r="AH26" s="31" t="n">
        <v>206</v>
      </c>
      <c r="AI26" s="39" t="s">
        <v>51</v>
      </c>
    </row>
    <row r="27" s="2" customFormat="true" ht="11.85" hidden="false" customHeight="true" outlineLevel="0" collapsed="false">
      <c r="B27" s="43" t="s">
        <v>53</v>
      </c>
      <c r="C27" s="44" t="s">
        <v>52</v>
      </c>
      <c r="D27" s="44"/>
      <c r="F27" s="29" t="n">
        <v>1</v>
      </c>
      <c r="G27" s="30" t="n">
        <v>51</v>
      </c>
      <c r="H27" s="30" t="n">
        <v>35</v>
      </c>
      <c r="I27" s="30" t="n">
        <v>16</v>
      </c>
      <c r="J27" s="30" t="n">
        <v>9</v>
      </c>
      <c r="K27" s="30" t="n">
        <v>3</v>
      </c>
      <c r="L27" s="30" t="n">
        <v>6</v>
      </c>
      <c r="M27" s="30" t="n">
        <v>7</v>
      </c>
      <c r="N27" s="30" t="n">
        <v>7</v>
      </c>
      <c r="O27" s="30" t="n">
        <v>0</v>
      </c>
      <c r="P27" s="30" t="n">
        <v>240</v>
      </c>
      <c r="Q27" s="30" t="n">
        <v>382</v>
      </c>
      <c r="R27" s="30" t="n">
        <v>674</v>
      </c>
      <c r="S27" s="30" t="n">
        <v>79</v>
      </c>
      <c r="T27" s="30" t="n">
        <v>595</v>
      </c>
      <c r="U27" s="30" t="n">
        <v>31</v>
      </c>
      <c r="V27" s="30" t="n">
        <v>209</v>
      </c>
      <c r="W27" s="30" t="n">
        <v>32</v>
      </c>
      <c r="X27" s="30" t="n">
        <v>192</v>
      </c>
      <c r="Y27" s="30" t="n">
        <v>16</v>
      </c>
      <c r="Z27" s="30" t="n">
        <v>194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66</v>
      </c>
      <c r="AF27" s="30" t="n">
        <v>493</v>
      </c>
      <c r="AG27" s="30" t="n">
        <v>13</v>
      </c>
      <c r="AH27" s="31" t="n">
        <v>102</v>
      </c>
      <c r="AI27" s="39" t="s">
        <v>53</v>
      </c>
    </row>
    <row r="28" s="2" customFormat="true" ht="11.85" hidden="false" customHeight="true" outlineLevel="0" collapsed="false">
      <c r="B28" s="1" t="n">
        <v>10</v>
      </c>
      <c r="C28" s="44" t="s">
        <v>54</v>
      </c>
      <c r="D28" s="44"/>
      <c r="F28" s="29" t="n">
        <v>1</v>
      </c>
      <c r="G28" s="30" t="n">
        <v>67</v>
      </c>
      <c r="H28" s="30" t="n">
        <v>57</v>
      </c>
      <c r="I28" s="30" t="n">
        <v>10</v>
      </c>
      <c r="J28" s="30" t="n">
        <v>11</v>
      </c>
      <c r="K28" s="30" t="n">
        <v>9</v>
      </c>
      <c r="L28" s="30" t="n">
        <v>2</v>
      </c>
      <c r="M28" s="30" t="n">
        <v>16</v>
      </c>
      <c r="N28" s="30" t="n">
        <v>11</v>
      </c>
      <c r="O28" s="30" t="n">
        <v>5</v>
      </c>
      <c r="P28" s="30" t="n">
        <v>242</v>
      </c>
      <c r="Q28" s="30" t="n">
        <v>328</v>
      </c>
      <c r="R28" s="30" t="n">
        <v>659</v>
      </c>
      <c r="S28" s="30" t="n">
        <v>631</v>
      </c>
      <c r="T28" s="30" t="n">
        <v>28</v>
      </c>
      <c r="U28" s="30" t="n">
        <v>242</v>
      </c>
      <c r="V28" s="30" t="n">
        <v>14</v>
      </c>
      <c r="W28" s="30" t="n">
        <v>184</v>
      </c>
      <c r="X28" s="30" t="n">
        <v>6</v>
      </c>
      <c r="Y28" s="30" t="n">
        <v>205</v>
      </c>
      <c r="Z28" s="30" t="n">
        <v>8</v>
      </c>
      <c r="AA28" s="30" t="n">
        <v>0</v>
      </c>
      <c r="AB28" s="30" t="n">
        <v>0</v>
      </c>
      <c r="AC28" s="30" t="n">
        <v>631</v>
      </c>
      <c r="AD28" s="30" t="n">
        <v>28</v>
      </c>
      <c r="AE28" s="30" t="n">
        <v>0</v>
      </c>
      <c r="AF28" s="30" t="n">
        <v>0</v>
      </c>
      <c r="AG28" s="30" t="n">
        <v>0</v>
      </c>
      <c r="AH28" s="31" t="n">
        <v>0</v>
      </c>
      <c r="AI28" s="32" t="n">
        <v>10</v>
      </c>
    </row>
    <row r="29" s="2" customFormat="true" ht="11.85" hidden="false" customHeight="true" outlineLevel="0" collapsed="false">
      <c r="B29" s="1" t="n">
        <v>11</v>
      </c>
      <c r="C29" s="44" t="s">
        <v>56</v>
      </c>
      <c r="D29" s="44"/>
      <c r="F29" s="29" t="n">
        <v>1</v>
      </c>
      <c r="G29" s="30" t="n">
        <v>70</v>
      </c>
      <c r="H29" s="30" t="n">
        <v>61</v>
      </c>
      <c r="I29" s="30" t="n">
        <v>9</v>
      </c>
      <c r="J29" s="30" t="n">
        <v>15</v>
      </c>
      <c r="K29" s="30" t="n">
        <v>12</v>
      </c>
      <c r="L29" s="30" t="n">
        <v>3</v>
      </c>
      <c r="M29" s="30" t="n">
        <v>13</v>
      </c>
      <c r="N29" s="30" t="n">
        <v>9</v>
      </c>
      <c r="O29" s="30" t="n">
        <v>4</v>
      </c>
      <c r="P29" s="30" t="n">
        <v>240</v>
      </c>
      <c r="Q29" s="30" t="n">
        <v>323</v>
      </c>
      <c r="R29" s="30" t="n">
        <v>643</v>
      </c>
      <c r="S29" s="30" t="n">
        <v>631</v>
      </c>
      <c r="T29" s="30" t="n">
        <v>12</v>
      </c>
      <c r="U29" s="30" t="n">
        <v>245</v>
      </c>
      <c r="V29" s="30" t="n">
        <v>2</v>
      </c>
      <c r="W29" s="30" t="n">
        <v>201</v>
      </c>
      <c r="X29" s="30" t="n">
        <v>7</v>
      </c>
      <c r="Y29" s="30" t="n">
        <v>185</v>
      </c>
      <c r="Z29" s="30" t="n">
        <v>3</v>
      </c>
      <c r="AA29" s="30" t="n">
        <v>0</v>
      </c>
      <c r="AB29" s="30" t="n">
        <v>0</v>
      </c>
      <c r="AC29" s="30" t="n">
        <v>631</v>
      </c>
      <c r="AD29" s="30" t="n">
        <v>12</v>
      </c>
      <c r="AE29" s="30" t="n">
        <v>0</v>
      </c>
      <c r="AF29" s="30" t="n">
        <v>0</v>
      </c>
      <c r="AG29" s="30" t="n">
        <v>0</v>
      </c>
      <c r="AH29" s="31" t="n">
        <v>0</v>
      </c>
      <c r="AI29" s="32" t="n">
        <v>11</v>
      </c>
    </row>
    <row r="30" s="2" customFormat="true" ht="11.85" hidden="false" customHeight="true" outlineLevel="0" collapsed="false">
      <c r="B30" s="1" t="n">
        <v>12</v>
      </c>
      <c r="C30" s="44" t="s">
        <v>58</v>
      </c>
      <c r="D30" s="44"/>
      <c r="F30" s="29" t="n">
        <v>2</v>
      </c>
      <c r="G30" s="30" t="n">
        <v>107</v>
      </c>
      <c r="H30" s="30" t="n">
        <v>76</v>
      </c>
      <c r="I30" s="30" t="n">
        <v>31</v>
      </c>
      <c r="J30" s="30" t="n">
        <v>14</v>
      </c>
      <c r="K30" s="30" t="n">
        <v>4</v>
      </c>
      <c r="L30" s="30" t="n">
        <v>10</v>
      </c>
      <c r="M30" s="30" t="n">
        <v>19</v>
      </c>
      <c r="N30" s="30" t="n">
        <v>10</v>
      </c>
      <c r="O30" s="30" t="n">
        <v>9</v>
      </c>
      <c r="P30" s="30" t="n">
        <v>560</v>
      </c>
      <c r="Q30" s="30" t="n">
        <v>717</v>
      </c>
      <c r="R30" s="30" t="n">
        <v>1532</v>
      </c>
      <c r="S30" s="30" t="n">
        <v>484</v>
      </c>
      <c r="T30" s="30" t="n">
        <v>1048</v>
      </c>
      <c r="U30" s="30" t="n">
        <v>184</v>
      </c>
      <c r="V30" s="30" t="n">
        <v>379</v>
      </c>
      <c r="W30" s="30" t="n">
        <v>150</v>
      </c>
      <c r="X30" s="30" t="n">
        <v>331</v>
      </c>
      <c r="Y30" s="30" t="n">
        <v>150</v>
      </c>
      <c r="Z30" s="30" t="n">
        <v>338</v>
      </c>
      <c r="AA30" s="30" t="n">
        <v>239</v>
      </c>
      <c r="AB30" s="30" t="n">
        <v>268</v>
      </c>
      <c r="AC30" s="30" t="n">
        <v>0</v>
      </c>
      <c r="AD30" s="30" t="n">
        <v>0</v>
      </c>
      <c r="AE30" s="30" t="n">
        <v>52</v>
      </c>
      <c r="AF30" s="30" t="n">
        <v>635</v>
      </c>
      <c r="AG30" s="30" t="n">
        <v>193</v>
      </c>
      <c r="AH30" s="31" t="n">
        <v>145</v>
      </c>
      <c r="AI30" s="32" t="n">
        <v>12</v>
      </c>
    </row>
    <row r="31" s="2" customFormat="true" ht="11.85" hidden="false" customHeight="true" outlineLevel="0" collapsed="false">
      <c r="B31" s="1" t="n">
        <v>13</v>
      </c>
      <c r="C31" s="44" t="s">
        <v>60</v>
      </c>
      <c r="D31" s="44"/>
      <c r="F31" s="29" t="n">
        <v>1</v>
      </c>
      <c r="G31" s="30" t="n">
        <v>66</v>
      </c>
      <c r="H31" s="30" t="n">
        <v>47</v>
      </c>
      <c r="I31" s="30" t="n">
        <v>19</v>
      </c>
      <c r="J31" s="30" t="n">
        <v>18</v>
      </c>
      <c r="K31" s="30" t="n">
        <v>7</v>
      </c>
      <c r="L31" s="30" t="n">
        <v>11</v>
      </c>
      <c r="M31" s="30" t="n">
        <v>23</v>
      </c>
      <c r="N31" s="30" t="n">
        <v>7</v>
      </c>
      <c r="O31" s="30" t="n">
        <v>16</v>
      </c>
      <c r="P31" s="30" t="n">
        <v>240</v>
      </c>
      <c r="Q31" s="30" t="n">
        <v>332</v>
      </c>
      <c r="R31" s="30" t="n">
        <v>711</v>
      </c>
      <c r="S31" s="30" t="n">
        <v>127</v>
      </c>
      <c r="T31" s="30" t="n">
        <v>584</v>
      </c>
      <c r="U31" s="30" t="n">
        <v>49</v>
      </c>
      <c r="V31" s="30" t="n">
        <v>192</v>
      </c>
      <c r="W31" s="30" t="n">
        <v>38</v>
      </c>
      <c r="X31" s="30" t="n">
        <v>195</v>
      </c>
      <c r="Y31" s="30" t="n">
        <v>40</v>
      </c>
      <c r="Z31" s="30" t="n">
        <v>197</v>
      </c>
      <c r="AA31" s="30" t="n">
        <v>0</v>
      </c>
      <c r="AB31" s="30" t="n">
        <v>0</v>
      </c>
      <c r="AC31" s="30" t="n">
        <v>114</v>
      </c>
      <c r="AD31" s="30" t="n">
        <v>479</v>
      </c>
      <c r="AE31" s="30" t="n">
        <v>0</v>
      </c>
      <c r="AF31" s="30" t="n">
        <v>0</v>
      </c>
      <c r="AG31" s="30" t="n">
        <v>13</v>
      </c>
      <c r="AH31" s="31" t="n">
        <v>105</v>
      </c>
      <c r="AI31" s="32" t="n">
        <v>13</v>
      </c>
    </row>
    <row r="32" s="2" customFormat="true" ht="11.85" hidden="false" customHeight="true" outlineLevel="0" collapsed="false">
      <c r="B32" s="1" t="n">
        <v>14</v>
      </c>
      <c r="C32" s="44" t="s">
        <v>62</v>
      </c>
      <c r="D32" s="44"/>
      <c r="F32" s="29" t="n">
        <v>1</v>
      </c>
      <c r="G32" s="30" t="n">
        <v>49</v>
      </c>
      <c r="H32" s="30" t="n">
        <v>33</v>
      </c>
      <c r="I32" s="30" t="n">
        <v>16</v>
      </c>
      <c r="J32" s="30" t="n">
        <v>13</v>
      </c>
      <c r="K32" s="30" t="n">
        <v>4</v>
      </c>
      <c r="L32" s="30" t="n">
        <v>9</v>
      </c>
      <c r="M32" s="30" t="n">
        <v>7</v>
      </c>
      <c r="N32" s="30" t="n">
        <v>5</v>
      </c>
      <c r="O32" s="30" t="n">
        <v>2</v>
      </c>
      <c r="P32" s="30" t="n">
        <v>240</v>
      </c>
      <c r="Q32" s="30" t="n">
        <v>326</v>
      </c>
      <c r="R32" s="30" t="n">
        <v>681</v>
      </c>
      <c r="S32" s="30" t="n">
        <v>95</v>
      </c>
      <c r="T32" s="30" t="n">
        <v>586</v>
      </c>
      <c r="U32" s="30" t="n">
        <v>29</v>
      </c>
      <c r="V32" s="30" t="n">
        <v>216</v>
      </c>
      <c r="W32" s="30" t="n">
        <v>40</v>
      </c>
      <c r="X32" s="30" t="n">
        <v>184</v>
      </c>
      <c r="Y32" s="30" t="n">
        <v>26</v>
      </c>
      <c r="Z32" s="30" t="n">
        <v>186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95</v>
      </c>
      <c r="AF32" s="30" t="n">
        <v>586</v>
      </c>
      <c r="AG32" s="30" t="n">
        <v>0</v>
      </c>
      <c r="AH32" s="31" t="n">
        <v>0</v>
      </c>
      <c r="AI32" s="32" t="n">
        <v>14</v>
      </c>
    </row>
    <row r="33" s="2" customFormat="true" ht="11.85" hidden="false" customHeight="true" outlineLevel="0" collapsed="false">
      <c r="B33" s="49" t="s">
        <v>63</v>
      </c>
      <c r="C33" s="49"/>
      <c r="D33" s="49"/>
      <c r="F33" s="29" t="n">
        <v>1</v>
      </c>
      <c r="G33" s="30" t="n">
        <v>62</v>
      </c>
      <c r="H33" s="30" t="n">
        <v>43</v>
      </c>
      <c r="I33" s="30" t="n">
        <v>19</v>
      </c>
      <c r="J33" s="30" t="n">
        <v>15</v>
      </c>
      <c r="K33" s="30" t="n">
        <v>5</v>
      </c>
      <c r="L33" s="30" t="n">
        <v>10</v>
      </c>
      <c r="M33" s="30" t="n">
        <v>10</v>
      </c>
      <c r="N33" s="30" t="n">
        <v>6</v>
      </c>
      <c r="O33" s="30" t="n">
        <v>4</v>
      </c>
      <c r="P33" s="30" t="n">
        <v>320</v>
      </c>
      <c r="Q33" s="30" t="n">
        <v>437</v>
      </c>
      <c r="R33" s="30" t="n">
        <v>954</v>
      </c>
      <c r="S33" s="30" t="n">
        <v>395</v>
      </c>
      <c r="T33" s="30" t="n">
        <v>559</v>
      </c>
      <c r="U33" s="30" t="n">
        <v>136</v>
      </c>
      <c r="V33" s="30" t="n">
        <v>186</v>
      </c>
      <c r="W33" s="30" t="n">
        <v>132</v>
      </c>
      <c r="X33" s="30" t="n">
        <v>183</v>
      </c>
      <c r="Y33" s="30" t="n">
        <v>127</v>
      </c>
      <c r="Z33" s="30" t="n">
        <v>190</v>
      </c>
      <c r="AA33" s="30" t="n">
        <v>277</v>
      </c>
      <c r="AB33" s="30" t="n">
        <v>323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18</v>
      </c>
      <c r="AH33" s="31" t="n">
        <v>236</v>
      </c>
      <c r="AI33" s="39" t="s">
        <v>64</v>
      </c>
    </row>
    <row r="34" s="2" customFormat="true" ht="12" hidden="false" customHeight="true" outlineLevel="0" collapsed="false">
      <c r="B34" s="1"/>
      <c r="C34" s="49"/>
      <c r="D34" s="4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2"/>
    </row>
    <row r="35" s="35" customFormat="true" ht="11.85" hidden="false" customHeight="true" outlineLevel="0" collapsed="false">
      <c r="B35" s="42" t="s">
        <v>65</v>
      </c>
      <c r="C35" s="42"/>
      <c r="D35" s="42"/>
      <c r="F35" s="37" t="n">
        <v>1</v>
      </c>
      <c r="G35" s="38" t="n">
        <v>77</v>
      </c>
      <c r="H35" s="38" t="n">
        <v>61</v>
      </c>
      <c r="I35" s="38" t="n">
        <v>16</v>
      </c>
      <c r="J35" s="38" t="n">
        <v>58</v>
      </c>
      <c r="K35" s="38" t="n">
        <v>34</v>
      </c>
      <c r="L35" s="38" t="n">
        <v>24</v>
      </c>
      <c r="M35" s="38" t="n">
        <v>4</v>
      </c>
      <c r="N35" s="38" t="n">
        <v>2</v>
      </c>
      <c r="O35" s="38" t="n">
        <v>2</v>
      </c>
      <c r="P35" s="38" t="n">
        <v>440</v>
      </c>
      <c r="Q35" s="38" t="n">
        <v>520</v>
      </c>
      <c r="R35" s="38" t="n">
        <v>1354</v>
      </c>
      <c r="S35" s="38" t="n">
        <v>620</v>
      </c>
      <c r="T35" s="38" t="n">
        <v>734</v>
      </c>
      <c r="U35" s="38" t="n">
        <v>207</v>
      </c>
      <c r="V35" s="38" t="n">
        <v>248</v>
      </c>
      <c r="W35" s="38" t="n">
        <v>211</v>
      </c>
      <c r="X35" s="38" t="n">
        <v>236</v>
      </c>
      <c r="Y35" s="38" t="n">
        <v>202</v>
      </c>
      <c r="Z35" s="38" t="n">
        <v>250</v>
      </c>
      <c r="AA35" s="38" t="n">
        <v>620</v>
      </c>
      <c r="AB35" s="38" t="n">
        <v>734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51" t="n">
        <v>0</v>
      </c>
      <c r="AI35" s="39" t="s">
        <v>66</v>
      </c>
    </row>
    <row r="36" s="2" customFormat="true" ht="11.85" hidden="false" customHeight="true" outlineLevel="0" collapsed="false">
      <c r="B36" s="52" t="s">
        <v>37</v>
      </c>
      <c r="C36" s="44" t="s">
        <v>50</v>
      </c>
      <c r="D36" s="44"/>
      <c r="F36" s="29" t="n">
        <v>1</v>
      </c>
      <c r="G36" s="30" t="n">
        <v>77</v>
      </c>
      <c r="H36" s="30" t="n">
        <v>61</v>
      </c>
      <c r="I36" s="30" t="n">
        <v>16</v>
      </c>
      <c r="J36" s="30" t="n">
        <v>58</v>
      </c>
      <c r="K36" s="30" t="n">
        <v>34</v>
      </c>
      <c r="L36" s="30" t="n">
        <v>24</v>
      </c>
      <c r="M36" s="30" t="n">
        <v>4</v>
      </c>
      <c r="N36" s="30" t="n">
        <v>2</v>
      </c>
      <c r="O36" s="30" t="n">
        <v>2</v>
      </c>
      <c r="P36" s="30" t="n">
        <v>440</v>
      </c>
      <c r="Q36" s="30" t="n">
        <v>520</v>
      </c>
      <c r="R36" s="30" t="n">
        <v>1354</v>
      </c>
      <c r="S36" s="30" t="n">
        <v>620</v>
      </c>
      <c r="T36" s="30" t="n">
        <v>734</v>
      </c>
      <c r="U36" s="30" t="n">
        <v>207</v>
      </c>
      <c r="V36" s="30" t="n">
        <v>248</v>
      </c>
      <c r="W36" s="30" t="n">
        <v>211</v>
      </c>
      <c r="X36" s="30" t="n">
        <v>236</v>
      </c>
      <c r="Y36" s="30" t="n">
        <v>202</v>
      </c>
      <c r="Z36" s="30" t="n">
        <v>250</v>
      </c>
      <c r="AA36" s="30" t="n">
        <v>620</v>
      </c>
      <c r="AB36" s="30" t="n">
        <v>734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  <c r="AI36" s="32" t="n">
        <v>1</v>
      </c>
    </row>
    <row r="37" s="2" customFormat="true" ht="12" hidden="false" customHeight="true" outlineLevel="0" collapsed="false">
      <c r="B37" s="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35" customFormat="true" ht="11.85" hidden="false" customHeight="true" outlineLevel="0" collapsed="false">
      <c r="B38" s="44" t="s">
        <v>67</v>
      </c>
      <c r="C38" s="44"/>
      <c r="D38" s="44"/>
      <c r="F38" s="37" t="n">
        <v>35</v>
      </c>
      <c r="G38" s="38" t="n">
        <v>1776</v>
      </c>
      <c r="H38" s="38" t="n">
        <v>1243</v>
      </c>
      <c r="I38" s="38" t="n">
        <v>533</v>
      </c>
      <c r="J38" s="38" t="n">
        <v>483</v>
      </c>
      <c r="K38" s="38" t="n">
        <v>283</v>
      </c>
      <c r="L38" s="38" t="n">
        <v>200</v>
      </c>
      <c r="M38" s="38" t="n">
        <v>297</v>
      </c>
      <c r="N38" s="38" t="n">
        <v>150</v>
      </c>
      <c r="O38" s="38" t="n">
        <v>147</v>
      </c>
      <c r="P38" s="38" t="n">
        <v>8046</v>
      </c>
      <c r="Q38" s="38" t="n">
        <v>9750</v>
      </c>
      <c r="R38" s="38" t="n">
        <v>23623</v>
      </c>
      <c r="S38" s="38" t="n">
        <v>11838</v>
      </c>
      <c r="T38" s="38" t="n">
        <v>11785</v>
      </c>
      <c r="U38" s="38" t="n">
        <v>4140</v>
      </c>
      <c r="V38" s="38" t="n">
        <v>3973</v>
      </c>
      <c r="W38" s="38" t="n">
        <v>3746</v>
      </c>
      <c r="X38" s="38" t="n">
        <v>3948</v>
      </c>
      <c r="Y38" s="38" t="n">
        <v>3952</v>
      </c>
      <c r="Z38" s="38" t="n">
        <v>3864</v>
      </c>
      <c r="AA38" s="38" t="n">
        <v>8114</v>
      </c>
      <c r="AB38" s="38" t="n">
        <v>8890</v>
      </c>
      <c r="AC38" s="38" t="n">
        <v>2661</v>
      </c>
      <c r="AD38" s="38" t="n">
        <v>816</v>
      </c>
      <c r="AE38" s="38" t="n">
        <v>0</v>
      </c>
      <c r="AF38" s="38" t="n">
        <v>0</v>
      </c>
      <c r="AG38" s="38" t="n">
        <v>1063</v>
      </c>
      <c r="AH38" s="38" t="n">
        <v>2079</v>
      </c>
      <c r="AI38" s="39" t="s">
        <v>68</v>
      </c>
    </row>
    <row r="39" s="53" customFormat="true" ht="11.85" hidden="false" customHeight="true" outlineLevel="0" collapsed="false">
      <c r="B39" s="52" t="s">
        <v>37</v>
      </c>
      <c r="C39" s="44" t="s">
        <v>69</v>
      </c>
      <c r="D39" s="44"/>
      <c r="F39" s="29" t="n">
        <v>2</v>
      </c>
      <c r="G39" s="30" t="n">
        <v>86</v>
      </c>
      <c r="H39" s="30" t="n">
        <v>72</v>
      </c>
      <c r="I39" s="30" t="n">
        <v>14</v>
      </c>
      <c r="J39" s="30" t="n">
        <v>18</v>
      </c>
      <c r="K39" s="30" t="n">
        <v>12</v>
      </c>
      <c r="L39" s="30" t="n">
        <v>6</v>
      </c>
      <c r="M39" s="30" t="n">
        <v>12</v>
      </c>
      <c r="N39" s="30" t="n">
        <v>8</v>
      </c>
      <c r="O39" s="30" t="n">
        <v>4</v>
      </c>
      <c r="P39" s="30" t="n">
        <v>320</v>
      </c>
      <c r="Q39" s="30" t="n">
        <v>322</v>
      </c>
      <c r="R39" s="30" t="n">
        <v>854</v>
      </c>
      <c r="S39" s="30" t="n">
        <v>755</v>
      </c>
      <c r="T39" s="30" t="n">
        <v>99</v>
      </c>
      <c r="U39" s="30" t="n">
        <v>297</v>
      </c>
      <c r="V39" s="30" t="n">
        <v>34</v>
      </c>
      <c r="W39" s="30" t="n">
        <v>256</v>
      </c>
      <c r="X39" s="30" t="n">
        <v>34</v>
      </c>
      <c r="Y39" s="30" t="n">
        <v>202</v>
      </c>
      <c r="Z39" s="30" t="n">
        <v>31</v>
      </c>
      <c r="AA39" s="30" t="n">
        <v>0</v>
      </c>
      <c r="AB39" s="30" t="n">
        <v>0</v>
      </c>
      <c r="AC39" s="30" t="n">
        <v>755</v>
      </c>
      <c r="AD39" s="30" t="n">
        <v>99</v>
      </c>
      <c r="AE39" s="30" t="n">
        <v>0</v>
      </c>
      <c r="AF39" s="30" t="n">
        <v>0</v>
      </c>
      <c r="AG39" s="30" t="n">
        <v>0</v>
      </c>
      <c r="AH39" s="31" t="n">
        <v>0</v>
      </c>
      <c r="AI39" s="39" t="s">
        <v>37</v>
      </c>
    </row>
    <row r="40" s="53" customFormat="true" ht="11.85" hidden="false" customHeight="true" outlineLevel="0" collapsed="false">
      <c r="B40" s="52" t="s">
        <v>39</v>
      </c>
      <c r="C40" s="44" t="s">
        <v>44</v>
      </c>
      <c r="D40" s="44"/>
      <c r="F40" s="29" t="n">
        <v>1</v>
      </c>
      <c r="G40" s="30" t="n">
        <v>59</v>
      </c>
      <c r="H40" s="30" t="n">
        <v>39</v>
      </c>
      <c r="I40" s="30" t="n">
        <v>20</v>
      </c>
      <c r="J40" s="30" t="n">
        <v>9</v>
      </c>
      <c r="K40" s="30" t="n">
        <v>5</v>
      </c>
      <c r="L40" s="30" t="n">
        <v>4</v>
      </c>
      <c r="M40" s="30" t="n">
        <v>11</v>
      </c>
      <c r="N40" s="30" t="n">
        <v>5</v>
      </c>
      <c r="O40" s="30" t="n">
        <v>6</v>
      </c>
      <c r="P40" s="30" t="n">
        <v>320</v>
      </c>
      <c r="Q40" s="30" t="n">
        <v>583</v>
      </c>
      <c r="R40" s="30" t="n">
        <v>958</v>
      </c>
      <c r="S40" s="30" t="n">
        <v>492</v>
      </c>
      <c r="T40" s="30" t="n">
        <v>466</v>
      </c>
      <c r="U40" s="30" t="n">
        <v>184</v>
      </c>
      <c r="V40" s="30" t="n">
        <v>137</v>
      </c>
      <c r="W40" s="30" t="n">
        <v>148</v>
      </c>
      <c r="X40" s="30" t="n">
        <v>173</v>
      </c>
      <c r="Y40" s="30" t="n">
        <v>160</v>
      </c>
      <c r="Z40" s="30" t="n">
        <v>156</v>
      </c>
      <c r="AA40" s="30" t="n">
        <v>347</v>
      </c>
      <c r="AB40" s="30" t="n">
        <v>369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45</v>
      </c>
      <c r="AH40" s="31" t="n">
        <v>97</v>
      </c>
      <c r="AI40" s="39" t="s">
        <v>39</v>
      </c>
    </row>
    <row r="41" s="53" customFormat="true" ht="11.85" hidden="false" customHeight="true" outlineLevel="0" collapsed="false">
      <c r="B41" s="52" t="s">
        <v>41</v>
      </c>
      <c r="C41" s="44" t="s">
        <v>70</v>
      </c>
      <c r="D41" s="44"/>
      <c r="F41" s="29" t="n">
        <v>2</v>
      </c>
      <c r="G41" s="30" t="n">
        <v>105</v>
      </c>
      <c r="H41" s="30" t="n">
        <v>73</v>
      </c>
      <c r="I41" s="30" t="n">
        <v>32</v>
      </c>
      <c r="J41" s="30" t="n">
        <v>12</v>
      </c>
      <c r="K41" s="30" t="n">
        <v>5</v>
      </c>
      <c r="L41" s="30" t="n">
        <v>7</v>
      </c>
      <c r="M41" s="30" t="n">
        <v>17</v>
      </c>
      <c r="N41" s="30" t="n">
        <v>6</v>
      </c>
      <c r="O41" s="30" t="n">
        <v>11</v>
      </c>
      <c r="P41" s="30" t="n">
        <v>480</v>
      </c>
      <c r="Q41" s="30" t="n">
        <v>561</v>
      </c>
      <c r="R41" s="30" t="n">
        <v>1655</v>
      </c>
      <c r="S41" s="30" t="n">
        <v>764</v>
      </c>
      <c r="T41" s="30" t="n">
        <v>891</v>
      </c>
      <c r="U41" s="30" t="n">
        <v>221</v>
      </c>
      <c r="V41" s="30" t="n">
        <v>265</v>
      </c>
      <c r="W41" s="30" t="n">
        <v>271</v>
      </c>
      <c r="X41" s="30" t="n">
        <v>293</v>
      </c>
      <c r="Y41" s="30" t="n">
        <v>272</v>
      </c>
      <c r="Z41" s="30" t="n">
        <v>333</v>
      </c>
      <c r="AA41" s="30" t="n">
        <v>764</v>
      </c>
      <c r="AB41" s="30" t="n">
        <v>891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  <c r="AI41" s="39" t="s">
        <v>41</v>
      </c>
    </row>
    <row r="42" s="53" customFormat="true" ht="11.85" hidden="false" customHeight="true" outlineLevel="0" collapsed="false">
      <c r="B42" s="52" t="s">
        <v>43</v>
      </c>
      <c r="C42" s="44" t="s">
        <v>48</v>
      </c>
      <c r="D42" s="44"/>
      <c r="F42" s="29" t="n">
        <v>2</v>
      </c>
      <c r="G42" s="30" t="n">
        <v>107</v>
      </c>
      <c r="H42" s="30" t="n">
        <v>73</v>
      </c>
      <c r="I42" s="30" t="n">
        <v>34</v>
      </c>
      <c r="J42" s="30" t="n">
        <v>12</v>
      </c>
      <c r="K42" s="30" t="n">
        <v>8</v>
      </c>
      <c r="L42" s="30" t="n">
        <v>4</v>
      </c>
      <c r="M42" s="30" t="n">
        <v>18</v>
      </c>
      <c r="N42" s="30" t="n">
        <v>7</v>
      </c>
      <c r="O42" s="30" t="n">
        <v>11</v>
      </c>
      <c r="P42" s="30" t="n">
        <v>480</v>
      </c>
      <c r="Q42" s="30" t="n">
        <v>546</v>
      </c>
      <c r="R42" s="30" t="n">
        <v>1226</v>
      </c>
      <c r="S42" s="30" t="n">
        <v>592</v>
      </c>
      <c r="T42" s="30" t="n">
        <v>634</v>
      </c>
      <c r="U42" s="30" t="n">
        <v>223</v>
      </c>
      <c r="V42" s="30" t="n">
        <v>248</v>
      </c>
      <c r="W42" s="30" t="n">
        <v>201</v>
      </c>
      <c r="X42" s="30" t="n">
        <v>194</v>
      </c>
      <c r="Y42" s="30" t="n">
        <v>168</v>
      </c>
      <c r="Z42" s="30" t="n">
        <v>192</v>
      </c>
      <c r="AA42" s="30" t="n">
        <v>592</v>
      </c>
      <c r="AB42" s="30" t="n">
        <v>634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  <c r="AI42" s="39" t="s">
        <v>43</v>
      </c>
    </row>
    <row r="43" s="53" customFormat="true" ht="11.85" hidden="false" customHeight="true" outlineLevel="0" collapsed="false">
      <c r="B43" s="52" t="s">
        <v>45</v>
      </c>
      <c r="C43" s="44" t="s">
        <v>50</v>
      </c>
      <c r="D43" s="44"/>
      <c r="F43" s="29" t="n">
        <v>3</v>
      </c>
      <c r="G43" s="30" t="n">
        <v>156</v>
      </c>
      <c r="H43" s="30" t="n">
        <v>108</v>
      </c>
      <c r="I43" s="30" t="n">
        <v>48</v>
      </c>
      <c r="J43" s="30" t="n">
        <v>66</v>
      </c>
      <c r="K43" s="30" t="n">
        <v>24</v>
      </c>
      <c r="L43" s="30" t="n">
        <v>42</v>
      </c>
      <c r="M43" s="30" t="n">
        <v>27</v>
      </c>
      <c r="N43" s="30" t="n">
        <v>10</v>
      </c>
      <c r="O43" s="30" t="n">
        <v>17</v>
      </c>
      <c r="P43" s="30" t="n">
        <v>880</v>
      </c>
      <c r="Q43" s="30" t="n">
        <v>964</v>
      </c>
      <c r="R43" s="30" t="n">
        <v>2635</v>
      </c>
      <c r="S43" s="30" t="n">
        <v>1201</v>
      </c>
      <c r="T43" s="30" t="n">
        <v>1434</v>
      </c>
      <c r="U43" s="30" t="n">
        <v>392</v>
      </c>
      <c r="V43" s="30" t="n">
        <v>491</v>
      </c>
      <c r="W43" s="30" t="n">
        <v>411</v>
      </c>
      <c r="X43" s="30" t="n">
        <v>469</v>
      </c>
      <c r="Y43" s="30" t="n">
        <v>398</v>
      </c>
      <c r="Z43" s="30" t="n">
        <v>474</v>
      </c>
      <c r="AA43" s="30" t="n">
        <v>1194</v>
      </c>
      <c r="AB43" s="30" t="n">
        <v>1321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7</v>
      </c>
      <c r="AH43" s="31" t="n">
        <v>113</v>
      </c>
      <c r="AI43" s="39" t="s">
        <v>45</v>
      </c>
    </row>
    <row r="44" s="53" customFormat="true" ht="11.85" hidden="false" customHeight="true" outlineLevel="0" collapsed="false">
      <c r="B44" s="52" t="s">
        <v>47</v>
      </c>
      <c r="C44" s="44" t="s">
        <v>71</v>
      </c>
      <c r="D44" s="44"/>
      <c r="F44" s="29" t="n">
        <v>1</v>
      </c>
      <c r="G44" s="30" t="n">
        <v>53</v>
      </c>
      <c r="H44" s="30" t="n">
        <v>38</v>
      </c>
      <c r="I44" s="30" t="n">
        <v>15</v>
      </c>
      <c r="J44" s="30" t="n">
        <v>10</v>
      </c>
      <c r="K44" s="30" t="n">
        <v>3</v>
      </c>
      <c r="L44" s="30" t="n">
        <v>7</v>
      </c>
      <c r="M44" s="30" t="n">
        <v>11</v>
      </c>
      <c r="N44" s="30" t="n">
        <v>5</v>
      </c>
      <c r="O44" s="30" t="n">
        <v>6</v>
      </c>
      <c r="P44" s="30" t="n">
        <v>240</v>
      </c>
      <c r="Q44" s="30" t="n">
        <v>429</v>
      </c>
      <c r="R44" s="30" t="n">
        <v>718</v>
      </c>
      <c r="S44" s="30" t="n">
        <v>233</v>
      </c>
      <c r="T44" s="30" t="n">
        <v>485</v>
      </c>
      <c r="U44" s="30" t="n">
        <v>84</v>
      </c>
      <c r="V44" s="30" t="n">
        <v>157</v>
      </c>
      <c r="W44" s="30" t="n">
        <v>71</v>
      </c>
      <c r="X44" s="30" t="n">
        <v>167</v>
      </c>
      <c r="Y44" s="30" t="n">
        <v>78</v>
      </c>
      <c r="Z44" s="30" t="n">
        <v>161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233</v>
      </c>
      <c r="AH44" s="31" t="n">
        <v>485</v>
      </c>
      <c r="AI44" s="39" t="s">
        <v>47</v>
      </c>
    </row>
    <row r="45" s="53" customFormat="true" ht="11.85" hidden="false" customHeight="true" outlineLevel="0" collapsed="false">
      <c r="B45" s="52" t="s">
        <v>49</v>
      </c>
      <c r="C45" s="44" t="s">
        <v>52</v>
      </c>
      <c r="D45" s="44"/>
      <c r="F45" s="29" t="n">
        <v>1</v>
      </c>
      <c r="G45" s="30" t="n">
        <v>52</v>
      </c>
      <c r="H45" s="30" t="n">
        <v>36</v>
      </c>
      <c r="I45" s="30" t="n">
        <v>16</v>
      </c>
      <c r="J45" s="30" t="n">
        <v>6</v>
      </c>
      <c r="K45" s="30" t="n">
        <v>2</v>
      </c>
      <c r="L45" s="30" t="n">
        <v>4</v>
      </c>
      <c r="M45" s="30" t="n">
        <v>10</v>
      </c>
      <c r="N45" s="30" t="n">
        <v>6</v>
      </c>
      <c r="O45" s="30" t="n">
        <v>4</v>
      </c>
      <c r="P45" s="30" t="n">
        <v>240</v>
      </c>
      <c r="Q45" s="30" t="n">
        <v>212</v>
      </c>
      <c r="R45" s="30" t="n">
        <v>536</v>
      </c>
      <c r="S45" s="30" t="n">
        <v>259</v>
      </c>
      <c r="T45" s="30" t="n">
        <v>277</v>
      </c>
      <c r="U45" s="30" t="n">
        <v>125</v>
      </c>
      <c r="V45" s="30" t="n">
        <v>113</v>
      </c>
      <c r="W45" s="30" t="n">
        <v>65</v>
      </c>
      <c r="X45" s="30" t="n">
        <v>93</v>
      </c>
      <c r="Y45" s="30" t="n">
        <v>69</v>
      </c>
      <c r="Z45" s="30" t="n">
        <v>71</v>
      </c>
      <c r="AA45" s="30" t="n">
        <v>259</v>
      </c>
      <c r="AB45" s="30" t="n">
        <v>277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  <c r="AI45" s="39" t="s">
        <v>49</v>
      </c>
    </row>
    <row r="46" s="53" customFormat="true" ht="11.85" hidden="false" customHeight="true" outlineLevel="0" collapsed="false">
      <c r="B46" s="52" t="s">
        <v>51</v>
      </c>
      <c r="C46" s="44" t="s">
        <v>54</v>
      </c>
      <c r="D46" s="44"/>
      <c r="F46" s="29" t="n">
        <v>2</v>
      </c>
      <c r="G46" s="30" t="n">
        <v>112</v>
      </c>
      <c r="H46" s="30" t="n">
        <v>79</v>
      </c>
      <c r="I46" s="30" t="n">
        <v>33</v>
      </c>
      <c r="J46" s="30" t="n">
        <v>15</v>
      </c>
      <c r="K46" s="30" t="n">
        <v>7</v>
      </c>
      <c r="L46" s="30" t="n">
        <v>8</v>
      </c>
      <c r="M46" s="30" t="n">
        <v>18</v>
      </c>
      <c r="N46" s="30" t="n">
        <v>8</v>
      </c>
      <c r="O46" s="30" t="n">
        <v>10</v>
      </c>
      <c r="P46" s="30" t="n">
        <v>600</v>
      </c>
      <c r="Q46" s="30" t="n">
        <v>685</v>
      </c>
      <c r="R46" s="30" t="n">
        <v>1819</v>
      </c>
      <c r="S46" s="30" t="n">
        <v>901</v>
      </c>
      <c r="T46" s="30" t="n">
        <v>918</v>
      </c>
      <c r="U46" s="30" t="n">
        <v>315</v>
      </c>
      <c r="V46" s="30" t="n">
        <v>293</v>
      </c>
      <c r="W46" s="30" t="n">
        <v>289</v>
      </c>
      <c r="X46" s="30" t="n">
        <v>297</v>
      </c>
      <c r="Y46" s="30" t="n">
        <v>297</v>
      </c>
      <c r="Z46" s="30" t="n">
        <v>328</v>
      </c>
      <c r="AA46" s="30" t="n">
        <v>901</v>
      </c>
      <c r="AB46" s="30" t="n">
        <v>918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1" t="n">
        <v>0</v>
      </c>
      <c r="AI46" s="39" t="s">
        <v>51</v>
      </c>
    </row>
    <row r="47" s="53" customFormat="true" ht="11.85" hidden="false" customHeight="true" outlineLevel="0" collapsed="false">
      <c r="B47" s="52" t="s">
        <v>53</v>
      </c>
      <c r="C47" s="44" t="s">
        <v>72</v>
      </c>
      <c r="D47" s="44"/>
      <c r="F47" s="29" t="n">
        <v>2</v>
      </c>
      <c r="G47" s="30" t="n">
        <v>131</v>
      </c>
      <c r="H47" s="30" t="n">
        <v>84</v>
      </c>
      <c r="I47" s="30" t="n">
        <v>47</v>
      </c>
      <c r="J47" s="30" t="n">
        <v>27</v>
      </c>
      <c r="K47" s="30" t="n">
        <v>16</v>
      </c>
      <c r="L47" s="30" t="n">
        <v>11</v>
      </c>
      <c r="M47" s="30" t="n">
        <v>18</v>
      </c>
      <c r="N47" s="30" t="n">
        <v>12</v>
      </c>
      <c r="O47" s="30" t="n">
        <v>6</v>
      </c>
      <c r="P47" s="30" t="n">
        <v>563</v>
      </c>
      <c r="Q47" s="30" t="n">
        <v>726</v>
      </c>
      <c r="R47" s="30" t="n">
        <v>1555</v>
      </c>
      <c r="S47" s="30" t="n">
        <v>489</v>
      </c>
      <c r="T47" s="30" t="n">
        <v>1066</v>
      </c>
      <c r="U47" s="30" t="n">
        <v>191</v>
      </c>
      <c r="V47" s="30" t="n">
        <v>379</v>
      </c>
      <c r="W47" s="30" t="n">
        <v>137</v>
      </c>
      <c r="X47" s="30" t="n">
        <v>352</v>
      </c>
      <c r="Y47" s="30" t="n">
        <v>161</v>
      </c>
      <c r="Z47" s="30" t="n">
        <v>335</v>
      </c>
      <c r="AA47" s="30" t="n">
        <v>326</v>
      </c>
      <c r="AB47" s="30" t="n">
        <v>395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63</v>
      </c>
      <c r="AH47" s="31" t="n">
        <v>671</v>
      </c>
      <c r="AI47" s="39" t="s">
        <v>53</v>
      </c>
    </row>
    <row r="48" s="53" customFormat="true" ht="11.85" hidden="false" customHeight="true" outlineLevel="0" collapsed="false">
      <c r="B48" s="54" t="s">
        <v>55</v>
      </c>
      <c r="C48" s="44" t="s">
        <v>56</v>
      </c>
      <c r="D48" s="44"/>
      <c r="F48" s="29" t="n">
        <v>1</v>
      </c>
      <c r="G48" s="30" t="n">
        <v>49</v>
      </c>
      <c r="H48" s="30" t="n">
        <v>35</v>
      </c>
      <c r="I48" s="30" t="n">
        <v>14</v>
      </c>
      <c r="J48" s="30" t="n">
        <v>8</v>
      </c>
      <c r="K48" s="30" t="n">
        <v>2</v>
      </c>
      <c r="L48" s="30" t="n">
        <v>6</v>
      </c>
      <c r="M48" s="30" t="n">
        <v>9</v>
      </c>
      <c r="N48" s="30" t="n">
        <v>6</v>
      </c>
      <c r="O48" s="30" t="n">
        <v>3</v>
      </c>
      <c r="P48" s="30" t="n">
        <v>240</v>
      </c>
      <c r="Q48" s="30" t="n">
        <v>226</v>
      </c>
      <c r="R48" s="30" t="n">
        <v>482</v>
      </c>
      <c r="S48" s="30" t="n">
        <v>213</v>
      </c>
      <c r="T48" s="30" t="n">
        <v>269</v>
      </c>
      <c r="U48" s="30" t="n">
        <v>111</v>
      </c>
      <c r="V48" s="30" t="n">
        <v>126</v>
      </c>
      <c r="W48" s="30" t="n">
        <v>54</v>
      </c>
      <c r="X48" s="30" t="n">
        <v>74</v>
      </c>
      <c r="Y48" s="30" t="n">
        <v>48</v>
      </c>
      <c r="Z48" s="30" t="n">
        <v>69</v>
      </c>
      <c r="AA48" s="30" t="n">
        <v>213</v>
      </c>
      <c r="AB48" s="30" t="n">
        <v>269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1" t="n">
        <v>0</v>
      </c>
      <c r="AI48" s="32" t="n">
        <v>10</v>
      </c>
    </row>
    <row r="49" s="53" customFormat="true" ht="11.85" hidden="false" customHeight="true" outlineLevel="0" collapsed="false">
      <c r="B49" s="54" t="s">
        <v>57</v>
      </c>
      <c r="C49" s="44" t="s">
        <v>73</v>
      </c>
      <c r="D49" s="44"/>
      <c r="F49" s="29" t="n">
        <v>3</v>
      </c>
      <c r="G49" s="30" t="n">
        <v>128</v>
      </c>
      <c r="H49" s="30" t="n">
        <v>96</v>
      </c>
      <c r="I49" s="30" t="n">
        <v>32</v>
      </c>
      <c r="J49" s="30" t="n">
        <v>39</v>
      </c>
      <c r="K49" s="30" t="n">
        <v>24</v>
      </c>
      <c r="L49" s="30" t="n">
        <v>15</v>
      </c>
      <c r="M49" s="30" t="n">
        <v>19</v>
      </c>
      <c r="N49" s="30" t="n">
        <v>14</v>
      </c>
      <c r="O49" s="30" t="n">
        <v>5</v>
      </c>
      <c r="P49" s="30" t="n">
        <v>560</v>
      </c>
      <c r="Q49" s="30" t="n">
        <v>624</v>
      </c>
      <c r="R49" s="30" t="n">
        <v>1605</v>
      </c>
      <c r="S49" s="30" t="n">
        <v>1015</v>
      </c>
      <c r="T49" s="30" t="n">
        <v>590</v>
      </c>
      <c r="U49" s="30" t="n">
        <v>376</v>
      </c>
      <c r="V49" s="30" t="n">
        <v>199</v>
      </c>
      <c r="W49" s="30" t="n">
        <v>332</v>
      </c>
      <c r="X49" s="30" t="n">
        <v>205</v>
      </c>
      <c r="Y49" s="30" t="n">
        <v>307</v>
      </c>
      <c r="Z49" s="30" t="n">
        <v>186</v>
      </c>
      <c r="AA49" s="30" t="n">
        <v>243</v>
      </c>
      <c r="AB49" s="30" t="n">
        <v>261</v>
      </c>
      <c r="AC49" s="30" t="n">
        <v>728</v>
      </c>
      <c r="AD49" s="30" t="n">
        <v>140</v>
      </c>
      <c r="AE49" s="30" t="n">
        <v>0</v>
      </c>
      <c r="AF49" s="30" t="n">
        <v>0</v>
      </c>
      <c r="AG49" s="30" t="n">
        <v>44</v>
      </c>
      <c r="AH49" s="31" t="n">
        <v>189</v>
      </c>
      <c r="AI49" s="32" t="n">
        <v>11</v>
      </c>
    </row>
    <row r="50" s="53" customFormat="true" ht="11.85" hidden="false" customHeight="true" outlineLevel="0" collapsed="false">
      <c r="B50" s="54" t="s">
        <v>59</v>
      </c>
      <c r="C50" s="44" t="s">
        <v>84</v>
      </c>
      <c r="D50" s="44"/>
      <c r="F50" s="29" t="n">
        <v>1</v>
      </c>
      <c r="G50" s="30" t="n">
        <v>24</v>
      </c>
      <c r="H50" s="30" t="n">
        <v>18</v>
      </c>
      <c r="I50" s="30" t="n">
        <v>6</v>
      </c>
      <c r="J50" s="30" t="n">
        <v>5</v>
      </c>
      <c r="K50" s="30" t="n">
        <v>5</v>
      </c>
      <c r="L50" s="30" t="n">
        <v>0</v>
      </c>
      <c r="M50" s="30" t="n">
        <v>9</v>
      </c>
      <c r="N50" s="30" t="n">
        <v>5</v>
      </c>
      <c r="O50" s="30" t="n">
        <v>4</v>
      </c>
      <c r="P50" s="30" t="n">
        <v>0</v>
      </c>
      <c r="Q50" s="30" t="n">
        <v>0</v>
      </c>
      <c r="R50" s="30" t="n">
        <v>143</v>
      </c>
      <c r="S50" s="30" t="n">
        <v>135</v>
      </c>
      <c r="T50" s="30" t="n">
        <v>8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135</v>
      </c>
      <c r="Z50" s="30" t="n">
        <v>8</v>
      </c>
      <c r="AA50" s="30" t="n">
        <v>0</v>
      </c>
      <c r="AB50" s="30" t="n">
        <v>0</v>
      </c>
      <c r="AC50" s="30" t="n">
        <v>135</v>
      </c>
      <c r="AD50" s="30" t="n">
        <v>8</v>
      </c>
      <c r="AE50" s="30" t="n">
        <v>0</v>
      </c>
      <c r="AF50" s="30" t="n">
        <v>0</v>
      </c>
      <c r="AG50" s="30" t="n">
        <v>0</v>
      </c>
      <c r="AH50" s="31" t="n">
        <v>0</v>
      </c>
      <c r="AI50" s="32" t="n">
        <v>12</v>
      </c>
    </row>
    <row r="51" s="53" customFormat="true" ht="11.85" hidden="false" customHeight="true" outlineLevel="0" collapsed="false">
      <c r="B51" s="54" t="s">
        <v>61</v>
      </c>
      <c r="C51" s="44" t="s">
        <v>58</v>
      </c>
      <c r="D51" s="44"/>
      <c r="F51" s="29" t="n">
        <v>1</v>
      </c>
      <c r="G51" s="30" t="n">
        <v>47</v>
      </c>
      <c r="H51" s="30" t="n">
        <v>29</v>
      </c>
      <c r="I51" s="30" t="n">
        <v>18</v>
      </c>
      <c r="J51" s="30" t="n">
        <v>8</v>
      </c>
      <c r="K51" s="30" t="n">
        <v>4</v>
      </c>
      <c r="L51" s="30" t="n">
        <v>4</v>
      </c>
      <c r="M51" s="30" t="n">
        <v>8</v>
      </c>
      <c r="N51" s="30" t="n">
        <v>2</v>
      </c>
      <c r="O51" s="30" t="n">
        <v>6</v>
      </c>
      <c r="P51" s="30" t="n">
        <v>240</v>
      </c>
      <c r="Q51" s="30" t="n">
        <v>187</v>
      </c>
      <c r="R51" s="30" t="n">
        <v>539</v>
      </c>
      <c r="S51" s="30" t="n">
        <v>234</v>
      </c>
      <c r="T51" s="30" t="n">
        <v>305</v>
      </c>
      <c r="U51" s="30" t="n">
        <v>91</v>
      </c>
      <c r="V51" s="30" t="n">
        <v>105</v>
      </c>
      <c r="W51" s="30" t="n">
        <v>64</v>
      </c>
      <c r="X51" s="30" t="n">
        <v>93</v>
      </c>
      <c r="Y51" s="30" t="n">
        <v>79</v>
      </c>
      <c r="Z51" s="30" t="n">
        <v>107</v>
      </c>
      <c r="AA51" s="30" t="n">
        <v>234</v>
      </c>
      <c r="AB51" s="30" t="n">
        <v>305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1" t="n">
        <v>0</v>
      </c>
      <c r="AI51" s="32" t="n">
        <v>13</v>
      </c>
    </row>
    <row r="52" s="53" customFormat="true" ht="11.85" hidden="false" customHeight="true" outlineLevel="0" collapsed="false">
      <c r="B52" s="54" t="s">
        <v>75</v>
      </c>
      <c r="C52" s="44" t="s">
        <v>60</v>
      </c>
      <c r="D52" s="44"/>
      <c r="F52" s="29" t="n">
        <v>3</v>
      </c>
      <c r="G52" s="30" t="n">
        <v>169</v>
      </c>
      <c r="H52" s="30" t="n">
        <v>123</v>
      </c>
      <c r="I52" s="30" t="n">
        <v>46</v>
      </c>
      <c r="J52" s="30" t="n">
        <v>9</v>
      </c>
      <c r="K52" s="30" t="n">
        <v>4</v>
      </c>
      <c r="L52" s="30" t="n">
        <v>5</v>
      </c>
      <c r="M52" s="30" t="n">
        <v>27</v>
      </c>
      <c r="N52" s="30" t="n">
        <v>13</v>
      </c>
      <c r="O52" s="30" t="n">
        <v>14</v>
      </c>
      <c r="P52" s="30" t="n">
        <v>840</v>
      </c>
      <c r="Q52" s="30" t="n">
        <v>1385</v>
      </c>
      <c r="R52" s="30" t="n">
        <v>2667</v>
      </c>
      <c r="S52" s="30" t="n">
        <v>1344</v>
      </c>
      <c r="T52" s="30" t="n">
        <v>1323</v>
      </c>
      <c r="U52" s="30" t="n">
        <v>424</v>
      </c>
      <c r="V52" s="30" t="n">
        <v>422</v>
      </c>
      <c r="W52" s="30" t="n">
        <v>462</v>
      </c>
      <c r="X52" s="30" t="n">
        <v>419</v>
      </c>
      <c r="Y52" s="30" t="n">
        <v>458</v>
      </c>
      <c r="Z52" s="30" t="n">
        <v>482</v>
      </c>
      <c r="AA52" s="30" t="n">
        <v>899</v>
      </c>
      <c r="AB52" s="30" t="n">
        <v>888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445</v>
      </c>
      <c r="AH52" s="31" t="n">
        <v>435</v>
      </c>
      <c r="AI52" s="32" t="n">
        <v>14</v>
      </c>
    </row>
    <row r="53" s="53" customFormat="true" ht="11.85" hidden="false" customHeight="true" outlineLevel="0" collapsed="false">
      <c r="B53" s="54" t="s">
        <v>76</v>
      </c>
      <c r="C53" s="44" t="s">
        <v>62</v>
      </c>
      <c r="D53" s="44"/>
      <c r="F53" s="29" t="n">
        <v>1</v>
      </c>
      <c r="G53" s="30" t="n">
        <v>47</v>
      </c>
      <c r="H53" s="30" t="n">
        <v>26</v>
      </c>
      <c r="I53" s="30" t="n">
        <v>21</v>
      </c>
      <c r="J53" s="30" t="n">
        <v>11</v>
      </c>
      <c r="K53" s="30" t="n">
        <v>2</v>
      </c>
      <c r="L53" s="30" t="n">
        <v>9</v>
      </c>
      <c r="M53" s="30" t="n">
        <v>10</v>
      </c>
      <c r="N53" s="30" t="n">
        <v>4</v>
      </c>
      <c r="O53" s="30" t="n">
        <v>6</v>
      </c>
      <c r="P53" s="30" t="n">
        <v>200</v>
      </c>
      <c r="Q53" s="30" t="n">
        <v>225</v>
      </c>
      <c r="R53" s="30" t="n">
        <v>586</v>
      </c>
      <c r="S53" s="30" t="n">
        <v>86</v>
      </c>
      <c r="T53" s="30" t="n">
        <v>500</v>
      </c>
      <c r="U53" s="30" t="n">
        <v>27</v>
      </c>
      <c r="V53" s="30" t="n">
        <v>174</v>
      </c>
      <c r="W53" s="30" t="n">
        <v>28</v>
      </c>
      <c r="X53" s="30" t="n">
        <v>173</v>
      </c>
      <c r="Y53" s="30" t="n">
        <v>31</v>
      </c>
      <c r="Z53" s="30" t="n">
        <v>153</v>
      </c>
      <c r="AA53" s="30" t="n">
        <v>0</v>
      </c>
      <c r="AB53" s="30" t="n">
        <v>0</v>
      </c>
      <c r="AC53" s="30" t="n">
        <v>86</v>
      </c>
      <c r="AD53" s="30" t="n">
        <v>500</v>
      </c>
      <c r="AE53" s="30" t="n">
        <v>0</v>
      </c>
      <c r="AF53" s="30" t="n">
        <v>0</v>
      </c>
      <c r="AG53" s="30" t="n">
        <v>0</v>
      </c>
      <c r="AH53" s="31" t="n">
        <v>0</v>
      </c>
      <c r="AI53" s="32" t="n">
        <v>15</v>
      </c>
    </row>
    <row r="54" s="2" customFormat="true" ht="11.85" hidden="false" customHeight="true" outlineLevel="0" collapsed="false">
      <c r="B54" s="54" t="s">
        <v>78</v>
      </c>
      <c r="C54" s="44" t="s">
        <v>77</v>
      </c>
      <c r="D54" s="44"/>
      <c r="F54" s="29" t="n">
        <v>2</v>
      </c>
      <c r="G54" s="30" t="n">
        <v>110</v>
      </c>
      <c r="H54" s="30" t="n">
        <v>78</v>
      </c>
      <c r="I54" s="30" t="n">
        <v>32</v>
      </c>
      <c r="J54" s="30" t="n">
        <v>20</v>
      </c>
      <c r="K54" s="30" t="n">
        <v>8</v>
      </c>
      <c r="L54" s="30" t="n">
        <v>12</v>
      </c>
      <c r="M54" s="30" t="n">
        <v>17</v>
      </c>
      <c r="N54" s="30" t="n">
        <v>8</v>
      </c>
      <c r="O54" s="30" t="n">
        <v>9</v>
      </c>
      <c r="P54" s="30" t="n">
        <v>520</v>
      </c>
      <c r="Q54" s="30" t="n">
        <v>579</v>
      </c>
      <c r="R54" s="30" t="n">
        <v>1684</v>
      </c>
      <c r="S54" s="30" t="n">
        <v>858</v>
      </c>
      <c r="T54" s="30" t="n">
        <v>826</v>
      </c>
      <c r="U54" s="30" t="n">
        <v>285</v>
      </c>
      <c r="V54" s="30" t="n">
        <v>258</v>
      </c>
      <c r="W54" s="30" t="n">
        <v>276</v>
      </c>
      <c r="X54" s="30" t="n">
        <v>285</v>
      </c>
      <c r="Y54" s="30" t="n">
        <v>297</v>
      </c>
      <c r="Z54" s="30" t="n">
        <v>283</v>
      </c>
      <c r="AA54" s="30" t="n">
        <v>858</v>
      </c>
      <c r="AB54" s="30" t="n">
        <v>826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1" t="n">
        <v>0</v>
      </c>
      <c r="AI54" s="32" t="n">
        <v>16</v>
      </c>
    </row>
    <row r="55" s="2" customFormat="true" ht="11.85" hidden="false" customHeight="true" outlineLevel="0" collapsed="false">
      <c r="B55" s="54" t="s">
        <v>80</v>
      </c>
      <c r="C55" s="44" t="s">
        <v>79</v>
      </c>
      <c r="D55" s="44"/>
      <c r="F55" s="29" t="n">
        <v>4</v>
      </c>
      <c r="G55" s="30" t="n">
        <v>193</v>
      </c>
      <c r="H55" s="30" t="n">
        <v>128</v>
      </c>
      <c r="I55" s="30" t="n">
        <v>65</v>
      </c>
      <c r="J55" s="30" t="n">
        <v>99</v>
      </c>
      <c r="K55" s="30" t="n">
        <v>67</v>
      </c>
      <c r="L55" s="30" t="n">
        <v>32</v>
      </c>
      <c r="M55" s="30" t="n">
        <v>37</v>
      </c>
      <c r="N55" s="30" t="n">
        <v>18</v>
      </c>
      <c r="O55" s="30" t="n">
        <v>19</v>
      </c>
      <c r="P55" s="30" t="n">
        <v>800</v>
      </c>
      <c r="Q55" s="30" t="n">
        <v>938</v>
      </c>
      <c r="R55" s="30" t="n">
        <v>2511</v>
      </c>
      <c r="S55" s="30" t="n">
        <v>1231</v>
      </c>
      <c r="T55" s="30" t="n">
        <v>1280</v>
      </c>
      <c r="U55" s="30" t="n">
        <v>377</v>
      </c>
      <c r="V55" s="30" t="n">
        <v>426</v>
      </c>
      <c r="W55" s="30" t="n">
        <v>346</v>
      </c>
      <c r="X55" s="30" t="n">
        <v>485</v>
      </c>
      <c r="Y55" s="30" t="n">
        <v>508</v>
      </c>
      <c r="Z55" s="30" t="n">
        <v>369</v>
      </c>
      <c r="AA55" s="30" t="n">
        <v>989</v>
      </c>
      <c r="AB55" s="30" t="n">
        <v>1188</v>
      </c>
      <c r="AC55" s="30" t="n">
        <v>216</v>
      </c>
      <c r="AD55" s="30" t="n">
        <v>3</v>
      </c>
      <c r="AE55" s="30" t="n">
        <v>0</v>
      </c>
      <c r="AF55" s="30" t="n">
        <v>0</v>
      </c>
      <c r="AG55" s="30" t="n">
        <v>26</v>
      </c>
      <c r="AH55" s="31" t="n">
        <v>89</v>
      </c>
      <c r="AI55" s="32" t="n">
        <v>17</v>
      </c>
    </row>
    <row r="56" s="2" customFormat="true" ht="11.85" hidden="false" customHeight="true" outlineLevel="0" collapsed="false">
      <c r="B56" s="54" t="s">
        <v>92</v>
      </c>
      <c r="C56" s="44" t="s">
        <v>81</v>
      </c>
      <c r="D56" s="44"/>
      <c r="F56" s="29" t="n">
        <v>3</v>
      </c>
      <c r="G56" s="30" t="n">
        <v>148</v>
      </c>
      <c r="H56" s="30" t="n">
        <v>108</v>
      </c>
      <c r="I56" s="30" t="n">
        <v>40</v>
      </c>
      <c r="J56" s="30" t="n">
        <v>109</v>
      </c>
      <c r="K56" s="30" t="n">
        <v>85</v>
      </c>
      <c r="L56" s="30" t="n">
        <v>24</v>
      </c>
      <c r="M56" s="30" t="n">
        <v>19</v>
      </c>
      <c r="N56" s="30" t="n">
        <v>13</v>
      </c>
      <c r="O56" s="30" t="n">
        <v>6</v>
      </c>
      <c r="P56" s="30" t="n">
        <v>523</v>
      </c>
      <c r="Q56" s="30" t="n">
        <v>558</v>
      </c>
      <c r="R56" s="30" t="n">
        <v>1450</v>
      </c>
      <c r="S56" s="30" t="n">
        <v>1036</v>
      </c>
      <c r="T56" s="30" t="n">
        <v>414</v>
      </c>
      <c r="U56" s="30" t="n">
        <v>417</v>
      </c>
      <c r="V56" s="30" t="n">
        <v>146</v>
      </c>
      <c r="W56" s="30" t="n">
        <v>335</v>
      </c>
      <c r="X56" s="30" t="n">
        <v>142</v>
      </c>
      <c r="Y56" s="30" t="n">
        <v>284</v>
      </c>
      <c r="Z56" s="30" t="n">
        <v>126</v>
      </c>
      <c r="AA56" s="30" t="n">
        <v>295</v>
      </c>
      <c r="AB56" s="30" t="n">
        <v>348</v>
      </c>
      <c r="AC56" s="30" t="n">
        <v>741</v>
      </c>
      <c r="AD56" s="30" t="n">
        <v>66</v>
      </c>
      <c r="AE56" s="30" t="n">
        <v>0</v>
      </c>
      <c r="AF56" s="30" t="n">
        <v>0</v>
      </c>
      <c r="AG56" s="30" t="n">
        <v>0</v>
      </c>
      <c r="AH56" s="31" t="n">
        <v>0</v>
      </c>
      <c r="AI56" s="32" t="n">
        <v>18</v>
      </c>
    </row>
    <row r="57" s="2" customFormat="true" ht="12" hidden="false" customHeight="true" outlineLevel="0" collapsed="false">
      <c r="B57" s="54"/>
      <c r="C57" s="49"/>
      <c r="D57" s="49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1"/>
      <c r="AI57" s="32"/>
    </row>
    <row r="58" s="35" customFormat="true" ht="11.85" hidden="false" customHeight="true" outlineLevel="0" collapsed="false">
      <c r="B58" s="44" t="s">
        <v>82</v>
      </c>
      <c r="C58" s="44"/>
      <c r="D58" s="44"/>
      <c r="F58" s="37" t="n">
        <v>37</v>
      </c>
      <c r="G58" s="38" t="n">
        <v>1873</v>
      </c>
      <c r="H58" s="38" t="n">
        <v>1398</v>
      </c>
      <c r="I58" s="38" t="n">
        <v>475</v>
      </c>
      <c r="J58" s="38" t="n">
        <v>1039</v>
      </c>
      <c r="K58" s="38" t="n">
        <v>502</v>
      </c>
      <c r="L58" s="38" t="n">
        <v>537</v>
      </c>
      <c r="M58" s="38" t="n">
        <v>348</v>
      </c>
      <c r="N58" s="38" t="n">
        <v>176</v>
      </c>
      <c r="O58" s="38" t="n">
        <v>172</v>
      </c>
      <c r="P58" s="38" t="n">
        <v>14072</v>
      </c>
      <c r="Q58" s="38" t="n">
        <v>29864</v>
      </c>
      <c r="R58" s="38" t="n">
        <v>33987</v>
      </c>
      <c r="S58" s="38" t="n">
        <v>18004</v>
      </c>
      <c r="T58" s="38" t="n">
        <v>15983</v>
      </c>
      <c r="U58" s="38" t="n">
        <v>6070</v>
      </c>
      <c r="V58" s="38" t="n">
        <v>5539</v>
      </c>
      <c r="W58" s="38" t="n">
        <v>5780</v>
      </c>
      <c r="X58" s="38" t="n">
        <v>5290</v>
      </c>
      <c r="Y58" s="38" t="n">
        <v>6154</v>
      </c>
      <c r="Z58" s="38" t="n">
        <v>5154</v>
      </c>
      <c r="AA58" s="38" t="n">
        <v>16092</v>
      </c>
      <c r="AB58" s="38" t="n">
        <v>14773</v>
      </c>
      <c r="AC58" s="38" t="n">
        <v>0</v>
      </c>
      <c r="AD58" s="38" t="n">
        <v>0</v>
      </c>
      <c r="AE58" s="38" t="n">
        <v>247</v>
      </c>
      <c r="AF58" s="38" t="n">
        <v>238</v>
      </c>
      <c r="AG58" s="38" t="n">
        <v>1665</v>
      </c>
      <c r="AH58" s="51" t="n">
        <v>972</v>
      </c>
      <c r="AI58" s="39" t="s">
        <v>83</v>
      </c>
    </row>
    <row r="59" s="2" customFormat="true" ht="11.25" hidden="false" customHeight="true" outlineLevel="0" collapsed="false">
      <c r="B59" s="52" t="s">
        <v>37</v>
      </c>
      <c r="C59" s="44" t="s">
        <v>38</v>
      </c>
      <c r="D59" s="44"/>
      <c r="F59" s="29" t="n">
        <v>1</v>
      </c>
      <c r="G59" s="30" t="n">
        <v>28</v>
      </c>
      <c r="H59" s="30" t="n">
        <v>17</v>
      </c>
      <c r="I59" s="30" t="n">
        <v>11</v>
      </c>
      <c r="J59" s="30" t="n">
        <v>22</v>
      </c>
      <c r="K59" s="30" t="n">
        <v>2</v>
      </c>
      <c r="L59" s="30" t="n">
        <v>20</v>
      </c>
      <c r="M59" s="30" t="n">
        <v>5</v>
      </c>
      <c r="N59" s="30" t="n">
        <v>2</v>
      </c>
      <c r="O59" s="30" t="n">
        <v>3</v>
      </c>
      <c r="P59" s="30" t="n">
        <v>210</v>
      </c>
      <c r="Q59" s="30" t="n">
        <v>223</v>
      </c>
      <c r="R59" s="30" t="n">
        <v>381</v>
      </c>
      <c r="S59" s="30" t="n">
        <v>0</v>
      </c>
      <c r="T59" s="30" t="n">
        <v>381</v>
      </c>
      <c r="U59" s="30" t="n">
        <v>0</v>
      </c>
      <c r="V59" s="30" t="n">
        <v>119</v>
      </c>
      <c r="W59" s="30" t="n">
        <v>0</v>
      </c>
      <c r="X59" s="30" t="n">
        <v>114</v>
      </c>
      <c r="Y59" s="30" t="n">
        <v>0</v>
      </c>
      <c r="Z59" s="30" t="n">
        <v>148</v>
      </c>
      <c r="AA59" s="30" t="n">
        <v>0</v>
      </c>
      <c r="AB59" s="30" t="n">
        <v>381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9" t="s">
        <v>37</v>
      </c>
    </row>
    <row r="60" s="2" customFormat="true" ht="11.25" hidden="false" customHeight="true" outlineLevel="0" collapsed="false">
      <c r="B60" s="52" t="s">
        <v>39</v>
      </c>
      <c r="C60" s="44" t="s">
        <v>42</v>
      </c>
      <c r="D60" s="44"/>
      <c r="F60" s="29" t="n">
        <v>1</v>
      </c>
      <c r="G60" s="30" t="n">
        <v>52</v>
      </c>
      <c r="H60" s="30" t="n">
        <v>32</v>
      </c>
      <c r="I60" s="30" t="n">
        <v>20</v>
      </c>
      <c r="J60" s="30" t="n">
        <v>27</v>
      </c>
      <c r="K60" s="30" t="n">
        <v>7</v>
      </c>
      <c r="L60" s="30" t="n">
        <v>20</v>
      </c>
      <c r="M60" s="30" t="n">
        <v>11</v>
      </c>
      <c r="N60" s="30" t="n">
        <v>4</v>
      </c>
      <c r="O60" s="30" t="n">
        <v>7</v>
      </c>
      <c r="P60" s="30" t="n">
        <v>255</v>
      </c>
      <c r="Q60" s="30" t="n">
        <v>657</v>
      </c>
      <c r="R60" s="30" t="n">
        <v>768</v>
      </c>
      <c r="S60" s="30" t="n">
        <v>0</v>
      </c>
      <c r="T60" s="30" t="n">
        <v>768</v>
      </c>
      <c r="U60" s="30" t="n">
        <v>0</v>
      </c>
      <c r="V60" s="30" t="n">
        <v>299</v>
      </c>
      <c r="W60" s="30" t="n">
        <v>0</v>
      </c>
      <c r="X60" s="30" t="n">
        <v>277</v>
      </c>
      <c r="Y60" s="30" t="n">
        <v>0</v>
      </c>
      <c r="Z60" s="30" t="n">
        <v>192</v>
      </c>
      <c r="AA60" s="30" t="n">
        <v>0</v>
      </c>
      <c r="AB60" s="30" t="n">
        <v>313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1" t="n">
        <v>455</v>
      </c>
      <c r="AI60" s="39" t="s">
        <v>39</v>
      </c>
    </row>
    <row r="61" s="2" customFormat="true" ht="11.25" hidden="false" customHeight="true" outlineLevel="0" collapsed="false">
      <c r="B61" s="52" t="s">
        <v>41</v>
      </c>
      <c r="C61" s="44" t="s">
        <v>44</v>
      </c>
      <c r="D61" s="44"/>
      <c r="F61" s="29" t="n">
        <v>4</v>
      </c>
      <c r="G61" s="30" t="n">
        <v>123</v>
      </c>
      <c r="H61" s="30" t="n">
        <v>80</v>
      </c>
      <c r="I61" s="30" t="n">
        <v>43</v>
      </c>
      <c r="J61" s="30" t="n">
        <v>192</v>
      </c>
      <c r="K61" s="30" t="n">
        <v>55</v>
      </c>
      <c r="L61" s="30" t="n">
        <v>137</v>
      </c>
      <c r="M61" s="30" t="n">
        <v>43</v>
      </c>
      <c r="N61" s="30" t="n">
        <v>16</v>
      </c>
      <c r="O61" s="30" t="n">
        <v>27</v>
      </c>
      <c r="P61" s="30" t="n">
        <v>898</v>
      </c>
      <c r="Q61" s="30" t="n">
        <v>1014</v>
      </c>
      <c r="R61" s="30" t="n">
        <v>2159</v>
      </c>
      <c r="S61" s="30" t="n">
        <v>281</v>
      </c>
      <c r="T61" s="30" t="n">
        <v>1878</v>
      </c>
      <c r="U61" s="30" t="n">
        <v>101</v>
      </c>
      <c r="V61" s="30" t="n">
        <v>604</v>
      </c>
      <c r="W61" s="30" t="n">
        <v>94</v>
      </c>
      <c r="X61" s="30" t="n">
        <v>605</v>
      </c>
      <c r="Y61" s="30" t="n">
        <v>86</v>
      </c>
      <c r="Z61" s="30" t="n">
        <v>669</v>
      </c>
      <c r="AA61" s="30" t="n">
        <v>281</v>
      </c>
      <c r="AB61" s="30" t="n">
        <v>1553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1" t="n">
        <v>325</v>
      </c>
      <c r="AI61" s="39" t="s">
        <v>41</v>
      </c>
    </row>
    <row r="62" s="2" customFormat="true" ht="11.25" hidden="false" customHeight="true" outlineLevel="0" collapsed="false">
      <c r="B62" s="52" t="s">
        <v>43</v>
      </c>
      <c r="C62" s="44" t="s">
        <v>50</v>
      </c>
      <c r="D62" s="44"/>
      <c r="F62" s="29" t="n">
        <v>7</v>
      </c>
      <c r="G62" s="30" t="n">
        <v>489</v>
      </c>
      <c r="H62" s="30" t="n">
        <v>422</v>
      </c>
      <c r="I62" s="30" t="n">
        <v>67</v>
      </c>
      <c r="J62" s="30" t="n">
        <v>244</v>
      </c>
      <c r="K62" s="30" t="n">
        <v>169</v>
      </c>
      <c r="L62" s="30" t="n">
        <v>75</v>
      </c>
      <c r="M62" s="30" t="n">
        <v>68</v>
      </c>
      <c r="N62" s="30" t="n">
        <v>41</v>
      </c>
      <c r="O62" s="30" t="n">
        <v>27</v>
      </c>
      <c r="P62" s="30" t="n">
        <v>3370</v>
      </c>
      <c r="Q62" s="30" t="n">
        <v>7630</v>
      </c>
      <c r="R62" s="30" t="n">
        <v>9698</v>
      </c>
      <c r="S62" s="30" t="n">
        <v>7038</v>
      </c>
      <c r="T62" s="30" t="n">
        <v>2660</v>
      </c>
      <c r="U62" s="30" t="n">
        <v>2392</v>
      </c>
      <c r="V62" s="30" t="n">
        <v>902</v>
      </c>
      <c r="W62" s="30" t="n">
        <v>2271</v>
      </c>
      <c r="X62" s="30" t="n">
        <v>938</v>
      </c>
      <c r="Y62" s="30" t="n">
        <v>2375</v>
      </c>
      <c r="Z62" s="30" t="n">
        <v>820</v>
      </c>
      <c r="AA62" s="30" t="n">
        <v>5524</v>
      </c>
      <c r="AB62" s="30" t="n">
        <v>2660</v>
      </c>
      <c r="AC62" s="30" t="n">
        <v>0</v>
      </c>
      <c r="AD62" s="30" t="n">
        <v>0</v>
      </c>
      <c r="AE62" s="30" t="n">
        <v>247</v>
      </c>
      <c r="AF62" s="30" t="n">
        <v>0</v>
      </c>
      <c r="AG62" s="30" t="n">
        <v>1267</v>
      </c>
      <c r="AH62" s="31" t="n">
        <v>0</v>
      </c>
      <c r="AI62" s="39" t="s">
        <v>43</v>
      </c>
    </row>
    <row r="63" s="2" customFormat="true" ht="11.25" hidden="false" customHeight="true" outlineLevel="0" collapsed="false">
      <c r="B63" s="52" t="s">
        <v>45</v>
      </c>
      <c r="C63" s="44" t="s">
        <v>52</v>
      </c>
      <c r="D63" s="44"/>
      <c r="F63" s="29" t="n">
        <v>1</v>
      </c>
      <c r="G63" s="30" t="n">
        <v>45</v>
      </c>
      <c r="H63" s="30" t="n">
        <v>31</v>
      </c>
      <c r="I63" s="30" t="n">
        <v>14</v>
      </c>
      <c r="J63" s="30" t="n">
        <v>22</v>
      </c>
      <c r="K63" s="30" t="n">
        <v>9</v>
      </c>
      <c r="L63" s="30" t="n">
        <v>13</v>
      </c>
      <c r="M63" s="30" t="n">
        <v>8</v>
      </c>
      <c r="N63" s="30" t="n">
        <v>2</v>
      </c>
      <c r="O63" s="30" t="n">
        <v>6</v>
      </c>
      <c r="P63" s="30" t="n">
        <v>280</v>
      </c>
      <c r="Q63" s="30" t="n">
        <v>631</v>
      </c>
      <c r="R63" s="30" t="n">
        <v>771</v>
      </c>
      <c r="S63" s="30" t="n">
        <v>0</v>
      </c>
      <c r="T63" s="30" t="n">
        <v>771</v>
      </c>
      <c r="U63" s="30" t="n">
        <v>0</v>
      </c>
      <c r="V63" s="30" t="n">
        <v>265</v>
      </c>
      <c r="W63" s="30" t="n">
        <v>0</v>
      </c>
      <c r="X63" s="30" t="n">
        <v>255</v>
      </c>
      <c r="Y63" s="30" t="n">
        <v>0</v>
      </c>
      <c r="Z63" s="30" t="n">
        <v>251</v>
      </c>
      <c r="AA63" s="30" t="n">
        <v>0</v>
      </c>
      <c r="AB63" s="30" t="n">
        <v>680</v>
      </c>
      <c r="AC63" s="30" t="n">
        <v>0</v>
      </c>
      <c r="AD63" s="30" t="n">
        <v>0</v>
      </c>
      <c r="AE63" s="30" t="n">
        <v>0</v>
      </c>
      <c r="AF63" s="30" t="n">
        <v>91</v>
      </c>
      <c r="AG63" s="30" t="n">
        <v>0</v>
      </c>
      <c r="AH63" s="31" t="n">
        <v>0</v>
      </c>
      <c r="AI63" s="39" t="s">
        <v>45</v>
      </c>
    </row>
    <row r="64" s="2" customFormat="true" ht="11.25" hidden="false" customHeight="true" outlineLevel="0" collapsed="false">
      <c r="B64" s="52" t="s">
        <v>47</v>
      </c>
      <c r="C64" s="44" t="s">
        <v>54</v>
      </c>
      <c r="D64" s="44"/>
      <c r="F64" s="29" t="n">
        <v>1</v>
      </c>
      <c r="G64" s="30" t="n">
        <v>53</v>
      </c>
      <c r="H64" s="30" t="n">
        <v>40</v>
      </c>
      <c r="I64" s="30" t="n">
        <v>13</v>
      </c>
      <c r="J64" s="30" t="n">
        <v>14</v>
      </c>
      <c r="K64" s="30" t="n">
        <v>7</v>
      </c>
      <c r="L64" s="30" t="n">
        <v>7</v>
      </c>
      <c r="M64" s="30" t="n">
        <v>10</v>
      </c>
      <c r="N64" s="30" t="n">
        <v>2</v>
      </c>
      <c r="O64" s="30" t="n">
        <v>8</v>
      </c>
      <c r="P64" s="30" t="n">
        <v>320</v>
      </c>
      <c r="Q64" s="30" t="n">
        <v>909</v>
      </c>
      <c r="R64" s="30" t="n">
        <v>842</v>
      </c>
      <c r="S64" s="30" t="n">
        <v>497</v>
      </c>
      <c r="T64" s="30" t="n">
        <v>345</v>
      </c>
      <c r="U64" s="30" t="n">
        <v>179</v>
      </c>
      <c r="V64" s="30" t="n">
        <v>125</v>
      </c>
      <c r="W64" s="30" t="n">
        <v>158</v>
      </c>
      <c r="X64" s="30" t="n">
        <v>104</v>
      </c>
      <c r="Y64" s="30" t="n">
        <v>160</v>
      </c>
      <c r="Z64" s="30" t="n">
        <v>116</v>
      </c>
      <c r="AA64" s="30" t="n">
        <v>497</v>
      </c>
      <c r="AB64" s="30" t="n">
        <v>345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1" t="n">
        <v>0</v>
      </c>
      <c r="AI64" s="39" t="s">
        <v>47</v>
      </c>
    </row>
    <row r="65" s="2" customFormat="true" ht="11.25" hidden="false" customHeight="true" outlineLevel="0" collapsed="false">
      <c r="B65" s="52" t="s">
        <v>49</v>
      </c>
      <c r="C65" s="44" t="s">
        <v>72</v>
      </c>
      <c r="D65" s="44"/>
      <c r="F65" s="29" t="n">
        <v>3</v>
      </c>
      <c r="G65" s="30" t="n">
        <v>143</v>
      </c>
      <c r="H65" s="30" t="n">
        <v>120</v>
      </c>
      <c r="I65" s="30" t="n">
        <v>23</v>
      </c>
      <c r="J65" s="30" t="n">
        <v>49</v>
      </c>
      <c r="K65" s="30" t="n">
        <v>33</v>
      </c>
      <c r="L65" s="30" t="n">
        <v>16</v>
      </c>
      <c r="M65" s="30" t="n">
        <v>29</v>
      </c>
      <c r="N65" s="30" t="n">
        <v>9</v>
      </c>
      <c r="O65" s="30" t="n">
        <v>20</v>
      </c>
      <c r="P65" s="30" t="n">
        <v>1000</v>
      </c>
      <c r="Q65" s="30" t="n">
        <v>2632</v>
      </c>
      <c r="R65" s="30" t="n">
        <v>2239</v>
      </c>
      <c r="S65" s="30" t="n">
        <v>1409</v>
      </c>
      <c r="T65" s="30" t="n">
        <v>830</v>
      </c>
      <c r="U65" s="30" t="n">
        <v>462</v>
      </c>
      <c r="V65" s="30" t="n">
        <v>270</v>
      </c>
      <c r="W65" s="30" t="n">
        <v>443</v>
      </c>
      <c r="X65" s="30" t="n">
        <v>291</v>
      </c>
      <c r="Y65" s="30" t="n">
        <v>504</v>
      </c>
      <c r="Z65" s="30" t="n">
        <v>269</v>
      </c>
      <c r="AA65" s="30" t="n">
        <v>1409</v>
      </c>
      <c r="AB65" s="30" t="n">
        <v>83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1" t="n">
        <v>0</v>
      </c>
      <c r="AI65" s="39" t="s">
        <v>49</v>
      </c>
    </row>
    <row r="66" s="2" customFormat="true" ht="11.25" hidden="false" customHeight="true" outlineLevel="0" collapsed="false">
      <c r="B66" s="52" t="s">
        <v>51</v>
      </c>
      <c r="C66" s="44" t="s">
        <v>56</v>
      </c>
      <c r="D66" s="44"/>
      <c r="F66" s="29" t="n">
        <v>3</v>
      </c>
      <c r="G66" s="30" t="n">
        <v>140</v>
      </c>
      <c r="H66" s="30" t="n">
        <v>103</v>
      </c>
      <c r="I66" s="30" t="n">
        <v>37</v>
      </c>
      <c r="J66" s="30" t="n">
        <v>76</v>
      </c>
      <c r="K66" s="30" t="n">
        <v>33</v>
      </c>
      <c r="L66" s="30" t="n">
        <v>43</v>
      </c>
      <c r="M66" s="30" t="n">
        <v>44</v>
      </c>
      <c r="N66" s="30" t="n">
        <v>24</v>
      </c>
      <c r="O66" s="30" t="n">
        <v>20</v>
      </c>
      <c r="P66" s="30" t="n">
        <v>1080</v>
      </c>
      <c r="Q66" s="30" t="n">
        <v>2231</v>
      </c>
      <c r="R66" s="30" t="n">
        <v>2232</v>
      </c>
      <c r="S66" s="30" t="n">
        <v>1074</v>
      </c>
      <c r="T66" s="30" t="n">
        <v>1158</v>
      </c>
      <c r="U66" s="30" t="n">
        <v>352</v>
      </c>
      <c r="V66" s="30" t="n">
        <v>411</v>
      </c>
      <c r="W66" s="30" t="n">
        <v>376</v>
      </c>
      <c r="X66" s="30" t="n">
        <v>391</v>
      </c>
      <c r="Y66" s="30" t="n">
        <v>346</v>
      </c>
      <c r="Z66" s="30" t="n">
        <v>356</v>
      </c>
      <c r="AA66" s="30" t="n">
        <v>1074</v>
      </c>
      <c r="AB66" s="30" t="n">
        <v>1158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1" t="n">
        <v>0</v>
      </c>
      <c r="AI66" s="39" t="s">
        <v>51</v>
      </c>
    </row>
    <row r="67" s="2" customFormat="true" ht="11.25" hidden="false" customHeight="true" outlineLevel="0" collapsed="false">
      <c r="B67" s="52" t="s">
        <v>53</v>
      </c>
      <c r="C67" s="44" t="s">
        <v>73</v>
      </c>
      <c r="D67" s="44"/>
      <c r="F67" s="29" t="n">
        <v>1</v>
      </c>
      <c r="G67" s="30" t="n">
        <v>88</v>
      </c>
      <c r="H67" s="30" t="n">
        <v>62</v>
      </c>
      <c r="I67" s="30" t="n">
        <v>26</v>
      </c>
      <c r="J67" s="30" t="n">
        <v>28</v>
      </c>
      <c r="K67" s="30" t="n">
        <v>13</v>
      </c>
      <c r="L67" s="30" t="n">
        <v>15</v>
      </c>
      <c r="M67" s="30" t="n">
        <v>28</v>
      </c>
      <c r="N67" s="30" t="n">
        <v>21</v>
      </c>
      <c r="O67" s="30" t="n">
        <v>7</v>
      </c>
      <c r="P67" s="30" t="n">
        <v>720</v>
      </c>
      <c r="Q67" s="30" t="n">
        <v>1966</v>
      </c>
      <c r="R67" s="30" t="n">
        <v>1929</v>
      </c>
      <c r="S67" s="30" t="n">
        <v>1702</v>
      </c>
      <c r="T67" s="30" t="n">
        <v>227</v>
      </c>
      <c r="U67" s="30" t="n">
        <v>514</v>
      </c>
      <c r="V67" s="30" t="n">
        <v>84</v>
      </c>
      <c r="W67" s="30" t="n">
        <v>537</v>
      </c>
      <c r="X67" s="30" t="n">
        <v>75</v>
      </c>
      <c r="Y67" s="30" t="n">
        <v>651</v>
      </c>
      <c r="Z67" s="30" t="n">
        <v>68</v>
      </c>
      <c r="AA67" s="30" t="n">
        <v>1702</v>
      </c>
      <c r="AB67" s="30" t="n">
        <v>227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1" t="n">
        <v>0</v>
      </c>
      <c r="AI67" s="39" t="s">
        <v>53</v>
      </c>
    </row>
    <row r="68" s="2" customFormat="true" ht="11.25" hidden="false" customHeight="true" outlineLevel="0" collapsed="false">
      <c r="B68" s="54" t="s">
        <v>55</v>
      </c>
      <c r="C68" s="44" t="s">
        <v>84</v>
      </c>
      <c r="D68" s="44"/>
      <c r="F68" s="29" t="n">
        <v>3</v>
      </c>
      <c r="G68" s="30" t="n">
        <v>174</v>
      </c>
      <c r="H68" s="30" t="n">
        <v>131</v>
      </c>
      <c r="I68" s="30" t="n">
        <v>43</v>
      </c>
      <c r="J68" s="30" t="n">
        <v>74</v>
      </c>
      <c r="K68" s="30" t="n">
        <v>39</v>
      </c>
      <c r="L68" s="30" t="n">
        <v>35</v>
      </c>
      <c r="M68" s="30" t="n">
        <v>32</v>
      </c>
      <c r="N68" s="30" t="n">
        <v>22</v>
      </c>
      <c r="O68" s="30" t="n">
        <v>10</v>
      </c>
      <c r="P68" s="30" t="n">
        <v>1362</v>
      </c>
      <c r="Q68" s="30" t="n">
        <v>2307</v>
      </c>
      <c r="R68" s="30" t="n">
        <v>3499</v>
      </c>
      <c r="S68" s="30" t="n">
        <v>2294</v>
      </c>
      <c r="T68" s="30" t="n">
        <v>1205</v>
      </c>
      <c r="U68" s="30" t="n">
        <v>742</v>
      </c>
      <c r="V68" s="30" t="n">
        <v>393</v>
      </c>
      <c r="W68" s="30" t="n">
        <v>713</v>
      </c>
      <c r="X68" s="30" t="n">
        <v>412</v>
      </c>
      <c r="Y68" s="30" t="n">
        <v>839</v>
      </c>
      <c r="Z68" s="30" t="n">
        <v>400</v>
      </c>
      <c r="AA68" s="30" t="n">
        <v>2126</v>
      </c>
      <c r="AB68" s="30" t="n">
        <v>1065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68</v>
      </c>
      <c r="AH68" s="31" t="n">
        <v>140</v>
      </c>
      <c r="AI68" s="32" t="n">
        <v>10</v>
      </c>
    </row>
    <row r="69" s="2" customFormat="true" ht="11.25" hidden="false" customHeight="true" outlineLevel="0" collapsed="false">
      <c r="B69" s="54" t="s">
        <v>57</v>
      </c>
      <c r="C69" s="44" t="s">
        <v>60</v>
      </c>
      <c r="D69" s="44"/>
      <c r="F69" s="29" t="n">
        <v>5</v>
      </c>
      <c r="G69" s="30" t="n">
        <v>271</v>
      </c>
      <c r="H69" s="30" t="n">
        <v>171</v>
      </c>
      <c r="I69" s="30" t="n">
        <v>100</v>
      </c>
      <c r="J69" s="30" t="n">
        <v>126</v>
      </c>
      <c r="K69" s="30" t="n">
        <v>57</v>
      </c>
      <c r="L69" s="30" t="n">
        <v>69</v>
      </c>
      <c r="M69" s="30" t="n">
        <v>26</v>
      </c>
      <c r="N69" s="30" t="n">
        <v>11</v>
      </c>
      <c r="O69" s="30" t="n">
        <v>15</v>
      </c>
      <c r="P69" s="30" t="n">
        <v>2402</v>
      </c>
      <c r="Q69" s="30" t="n">
        <v>3930</v>
      </c>
      <c r="R69" s="30" t="n">
        <v>4593</v>
      </c>
      <c r="S69" s="30" t="n">
        <v>1349</v>
      </c>
      <c r="T69" s="30" t="n">
        <v>3244</v>
      </c>
      <c r="U69" s="30" t="n">
        <v>451</v>
      </c>
      <c r="V69" s="30" t="n">
        <v>1093</v>
      </c>
      <c r="W69" s="30" t="n">
        <v>484</v>
      </c>
      <c r="X69" s="30" t="n">
        <v>1100</v>
      </c>
      <c r="Y69" s="30" t="n">
        <v>414</v>
      </c>
      <c r="Z69" s="30" t="n">
        <v>1051</v>
      </c>
      <c r="AA69" s="30" t="n">
        <v>1349</v>
      </c>
      <c r="AB69" s="30" t="n">
        <v>3097</v>
      </c>
      <c r="AC69" s="30" t="n">
        <v>0</v>
      </c>
      <c r="AD69" s="30" t="n">
        <v>0</v>
      </c>
      <c r="AE69" s="30" t="n">
        <v>0</v>
      </c>
      <c r="AF69" s="30" t="n">
        <v>147</v>
      </c>
      <c r="AG69" s="30" t="n">
        <v>0</v>
      </c>
      <c r="AH69" s="31" t="n">
        <v>0</v>
      </c>
      <c r="AI69" s="32" t="n">
        <v>11</v>
      </c>
    </row>
    <row r="70" s="2" customFormat="true" ht="11.25" hidden="false" customHeight="true" outlineLevel="0" collapsed="false">
      <c r="B70" s="54" t="s">
        <v>59</v>
      </c>
      <c r="C70" s="44" t="s">
        <v>77</v>
      </c>
      <c r="D70" s="44"/>
      <c r="F70" s="29" t="n">
        <v>5</v>
      </c>
      <c r="G70" s="30" t="n">
        <v>223</v>
      </c>
      <c r="H70" s="30" t="n">
        <v>158</v>
      </c>
      <c r="I70" s="30" t="n">
        <v>65</v>
      </c>
      <c r="J70" s="30" t="n">
        <v>114</v>
      </c>
      <c r="K70" s="30" t="n">
        <v>62</v>
      </c>
      <c r="L70" s="30" t="n">
        <v>52</v>
      </c>
      <c r="M70" s="30" t="n">
        <v>31</v>
      </c>
      <c r="N70" s="30" t="n">
        <v>12</v>
      </c>
      <c r="O70" s="30" t="n">
        <v>19</v>
      </c>
      <c r="P70" s="30" t="n">
        <v>1585</v>
      </c>
      <c r="Q70" s="30" t="n">
        <v>5080</v>
      </c>
      <c r="R70" s="30" t="n">
        <v>4163</v>
      </c>
      <c r="S70" s="30" t="n">
        <v>2329</v>
      </c>
      <c r="T70" s="30" t="n">
        <v>1834</v>
      </c>
      <c r="U70" s="30" t="n">
        <v>871</v>
      </c>
      <c r="V70" s="30" t="n">
        <v>728</v>
      </c>
      <c r="W70" s="30" t="n">
        <v>686</v>
      </c>
      <c r="X70" s="30" t="n">
        <v>517</v>
      </c>
      <c r="Y70" s="30" t="n">
        <v>772</v>
      </c>
      <c r="Z70" s="30" t="n">
        <v>589</v>
      </c>
      <c r="AA70" s="30" t="n">
        <v>2099</v>
      </c>
      <c r="AB70" s="30" t="n">
        <v>1782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230</v>
      </c>
      <c r="AH70" s="31" t="n">
        <v>52</v>
      </c>
      <c r="AI70" s="32" t="n">
        <v>12</v>
      </c>
    </row>
    <row r="71" s="2" customFormat="true" ht="11.25" hidden="false" customHeight="true" outlineLevel="0" collapsed="false">
      <c r="B71" s="54" t="s">
        <v>61</v>
      </c>
      <c r="C71" s="44" t="s">
        <v>85</v>
      </c>
      <c r="D71" s="44"/>
      <c r="F71" s="29" t="n">
        <v>1</v>
      </c>
      <c r="G71" s="30" t="n">
        <v>37</v>
      </c>
      <c r="H71" s="30" t="n">
        <v>27</v>
      </c>
      <c r="I71" s="30" t="n">
        <v>10</v>
      </c>
      <c r="J71" s="30" t="n">
        <v>39</v>
      </c>
      <c r="K71" s="30" t="n">
        <v>10</v>
      </c>
      <c r="L71" s="30" t="n">
        <v>29</v>
      </c>
      <c r="M71" s="30" t="n">
        <v>13</v>
      </c>
      <c r="N71" s="30" t="n">
        <v>10</v>
      </c>
      <c r="O71" s="30" t="n">
        <v>3</v>
      </c>
      <c r="P71" s="30" t="n">
        <v>550</v>
      </c>
      <c r="Q71" s="30" t="n">
        <v>630</v>
      </c>
      <c r="R71" s="30" t="n">
        <v>644</v>
      </c>
      <c r="S71" s="30" t="n">
        <v>0</v>
      </c>
      <c r="T71" s="30" t="n">
        <v>644</v>
      </c>
      <c r="U71" s="30" t="n">
        <v>0</v>
      </c>
      <c r="V71" s="30" t="n">
        <v>230</v>
      </c>
      <c r="W71" s="30" t="n">
        <v>0</v>
      </c>
      <c r="X71" s="30" t="n">
        <v>194</v>
      </c>
      <c r="Y71" s="30" t="n">
        <v>0</v>
      </c>
      <c r="Z71" s="30" t="n">
        <v>220</v>
      </c>
      <c r="AA71" s="30" t="n">
        <v>0</v>
      </c>
      <c r="AB71" s="30" t="n">
        <v>644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1" t="n">
        <v>0</v>
      </c>
      <c r="AI71" s="32" t="n">
        <v>13</v>
      </c>
    </row>
    <row r="72" s="2" customFormat="true" ht="11.25" hidden="false" customHeight="true" outlineLevel="0" collapsed="false">
      <c r="B72" s="54" t="s">
        <v>75</v>
      </c>
      <c r="C72" s="44" t="s">
        <v>81</v>
      </c>
      <c r="D72" s="44"/>
      <c r="F72" s="29" t="n">
        <v>1</v>
      </c>
      <c r="G72" s="30" t="n">
        <v>7</v>
      </c>
      <c r="H72" s="30" t="n">
        <v>4</v>
      </c>
      <c r="I72" s="30" t="n">
        <v>3</v>
      </c>
      <c r="J72" s="30" t="n">
        <v>12</v>
      </c>
      <c r="K72" s="30" t="n">
        <v>6</v>
      </c>
      <c r="L72" s="30" t="n">
        <v>6</v>
      </c>
      <c r="M72" s="30" t="n">
        <v>0</v>
      </c>
      <c r="N72" s="30" t="n">
        <v>0</v>
      </c>
      <c r="O72" s="30" t="n">
        <v>0</v>
      </c>
      <c r="P72" s="30" t="n">
        <v>40</v>
      </c>
      <c r="Q72" s="30" t="n">
        <v>24</v>
      </c>
      <c r="R72" s="30" t="n">
        <v>69</v>
      </c>
      <c r="S72" s="30" t="n">
        <v>31</v>
      </c>
      <c r="T72" s="30" t="n">
        <v>38</v>
      </c>
      <c r="U72" s="30" t="n">
        <v>6</v>
      </c>
      <c r="V72" s="30" t="n">
        <v>16</v>
      </c>
      <c r="W72" s="30" t="n">
        <v>18</v>
      </c>
      <c r="X72" s="30" t="n">
        <v>17</v>
      </c>
      <c r="Y72" s="30" t="n">
        <v>7</v>
      </c>
      <c r="Z72" s="30" t="n">
        <v>5</v>
      </c>
      <c r="AA72" s="30" t="n">
        <v>31</v>
      </c>
      <c r="AB72" s="30" t="n">
        <v>38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1" t="n">
        <v>0</v>
      </c>
      <c r="AI72" s="32" t="n">
        <v>14</v>
      </c>
    </row>
    <row r="73" s="2" customFormat="true" ht="11.25" hidden="false" customHeight="true" outlineLevel="0" collapsed="false">
      <c r="A73" s="60"/>
      <c r="B73" s="59"/>
      <c r="C73" s="67" t="s">
        <v>125</v>
      </c>
      <c r="D73" s="67"/>
      <c r="E73" s="67"/>
      <c r="F73" s="67"/>
      <c r="G73" s="67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s="2" customFormat="true" ht="10.5" hidden="false" customHeight="false" outlineLevel="0" collapsed="false">
      <c r="B74" s="1"/>
    </row>
    <row r="75" s="2" customFormat="true" ht="10.5" hidden="false" customHeight="false" outlineLevel="0" collapsed="false">
      <c r="B75" s="1"/>
    </row>
    <row r="76" s="2" customFormat="true" ht="10.5" hidden="false" customHeight="false" outlineLevel="0" collapsed="false">
      <c r="B76" s="1"/>
    </row>
    <row r="77" s="2" customFormat="true" ht="10.5" hidden="false" customHeight="false" outlineLevel="0" collapsed="false">
      <c r="B77" s="1"/>
    </row>
    <row r="78" s="2" customFormat="true" ht="10.5" hidden="false" customHeight="false" outlineLevel="0" collapsed="false">
      <c r="B78" s="1"/>
    </row>
  </sheetData>
  <mergeCells count="81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G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76" width="1.82"/>
    <col collapsed="false" customWidth="true" hidden="false" outlineLevel="0" max="2" min="2" style="77" width="3.5"/>
    <col collapsed="false" customWidth="true" hidden="false" outlineLevel="0" max="3" min="3" style="76" width="5.82"/>
    <col collapsed="false" customWidth="true" hidden="false" outlineLevel="0" max="4" min="4" style="76" width="3.5"/>
    <col collapsed="false" customWidth="true" hidden="false" outlineLevel="0" max="5" min="5" style="76" width="0.99"/>
    <col collapsed="false" customWidth="true" hidden="false" outlineLevel="0" max="6" min="6" style="76" width="6.5"/>
    <col collapsed="false" customWidth="true" hidden="false" outlineLevel="0" max="10" min="7" style="76" width="7.82"/>
    <col collapsed="false" customWidth="true" hidden="false" outlineLevel="0" max="12" min="11" style="76" width="7.33"/>
    <col collapsed="false" customWidth="true" hidden="false" outlineLevel="0" max="13" min="13" style="76" width="7.82"/>
    <col collapsed="false" customWidth="true" hidden="false" outlineLevel="0" max="15" min="14" style="76" width="7.33"/>
    <col collapsed="false" customWidth="true" hidden="false" outlineLevel="0" max="17" min="16" style="76" width="9.82"/>
    <col collapsed="false" customWidth="true" hidden="false" outlineLevel="0" max="19" min="18" style="76" width="10.33"/>
    <col collapsed="false" customWidth="true" hidden="false" outlineLevel="0" max="28" min="20" style="76" width="8.82"/>
    <col collapsed="false" customWidth="true" hidden="false" outlineLevel="0" max="34" min="29" style="76" width="7.82"/>
    <col collapsed="false" customWidth="true" hidden="false" outlineLevel="0" max="35" min="35" style="76" width="5.33"/>
    <col collapsed="false" customWidth="false" hidden="false" outlineLevel="0" max="257" min="36" style="76" width="9.33"/>
  </cols>
  <sheetData>
    <row r="1" s="79" customFormat="true" ht="15" hidden="false" customHeight="true" outlineLevel="0" collapsed="false">
      <c r="A1" s="78" t="s">
        <v>157</v>
      </c>
      <c r="AA1" s="80" t="s">
        <v>0</v>
      </c>
      <c r="AB1" s="80"/>
      <c r="AC1" s="80"/>
      <c r="AG1" s="76"/>
      <c r="AH1" s="76"/>
      <c r="AI1" s="81" t="s">
        <v>158</v>
      </c>
    </row>
    <row r="2" s="83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s="83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s="83" customFormat="true" ht="11.25" hidden="false" customHeight="true" outlineLevel="0" collapsed="false">
      <c r="B4" s="85"/>
    </row>
    <row r="5" s="83" customFormat="true" ht="17.1" hidden="false" customHeight="true" outlineLevel="0" collapsed="false">
      <c r="A5" s="86" t="s">
        <v>14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s="83" customFormat="true" ht="11.25" hidden="false" customHeight="true" outlineLevel="0" collapsed="false">
      <c r="B6" s="85"/>
    </row>
    <row r="7" s="83" customFormat="true" ht="11.25" hidden="false" customHeight="true" outlineLevel="0" collapsed="false">
      <c r="A7" s="87" t="s">
        <v>16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s="83" customFormat="true" ht="11.25" hidden="false" customHeight="true" outlineLevel="0" collapsed="false">
      <c r="A8" s="88"/>
      <c r="B8" s="89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97" customFormat="true" ht="14.1" hidden="false" customHeight="true" outlineLevel="0" collapsed="false">
      <c r="A9" s="90"/>
      <c r="B9" s="91" t="s">
        <v>161</v>
      </c>
      <c r="C9" s="91"/>
      <c r="D9" s="91"/>
      <c r="E9" s="92"/>
      <c r="F9" s="93" t="s">
        <v>7</v>
      </c>
      <c r="G9" s="94" t="s">
        <v>8</v>
      </c>
      <c r="H9" s="94"/>
      <c r="I9" s="94"/>
      <c r="J9" s="94"/>
      <c r="K9" s="94"/>
      <c r="L9" s="94"/>
      <c r="M9" s="94" t="s">
        <v>9</v>
      </c>
      <c r="N9" s="94"/>
      <c r="O9" s="94"/>
      <c r="P9" s="94" t="s">
        <v>10</v>
      </c>
      <c r="Q9" s="94" t="s">
        <v>142</v>
      </c>
      <c r="R9" s="95" t="s">
        <v>11</v>
      </c>
      <c r="S9" s="95"/>
      <c r="T9" s="95"/>
      <c r="U9" s="95"/>
      <c r="V9" s="95"/>
      <c r="W9" s="95"/>
      <c r="X9" s="95"/>
      <c r="Y9" s="95"/>
      <c r="Z9" s="95"/>
      <c r="AA9" s="94" t="s">
        <v>12</v>
      </c>
      <c r="AB9" s="94"/>
      <c r="AC9" s="94"/>
      <c r="AD9" s="94"/>
      <c r="AE9" s="94"/>
      <c r="AF9" s="94"/>
      <c r="AG9" s="94"/>
      <c r="AH9" s="94"/>
      <c r="AI9" s="96" t="s">
        <v>130</v>
      </c>
    </row>
    <row r="10" s="97" customFormat="true" ht="14.1" hidden="false" customHeight="true" outlineLevel="0" collapsed="false">
      <c r="A10" s="90"/>
      <c r="B10" s="91"/>
      <c r="C10" s="91"/>
      <c r="D10" s="91"/>
      <c r="E10" s="92"/>
      <c r="F10" s="93"/>
      <c r="G10" s="98" t="s">
        <v>14</v>
      </c>
      <c r="H10" s="98"/>
      <c r="I10" s="98"/>
      <c r="J10" s="98" t="s">
        <v>15</v>
      </c>
      <c r="K10" s="98"/>
      <c r="L10" s="98"/>
      <c r="M10" s="94"/>
      <c r="N10" s="94"/>
      <c r="O10" s="94"/>
      <c r="P10" s="94"/>
      <c r="Q10" s="94"/>
      <c r="R10" s="99" t="s">
        <v>16</v>
      </c>
      <c r="S10" s="100"/>
      <c r="T10" s="101" t="s">
        <v>17</v>
      </c>
      <c r="U10" s="98" t="s">
        <v>18</v>
      </c>
      <c r="V10" s="98"/>
      <c r="W10" s="98" t="s">
        <v>19</v>
      </c>
      <c r="X10" s="98"/>
      <c r="Y10" s="98" t="s">
        <v>20</v>
      </c>
      <c r="Z10" s="98"/>
      <c r="AA10" s="98" t="s">
        <v>21</v>
      </c>
      <c r="AB10" s="98"/>
      <c r="AC10" s="98" t="s">
        <v>22</v>
      </c>
      <c r="AD10" s="98"/>
      <c r="AE10" s="98" t="s">
        <v>23</v>
      </c>
      <c r="AF10" s="98"/>
      <c r="AG10" s="98" t="s">
        <v>24</v>
      </c>
      <c r="AH10" s="98"/>
      <c r="AI10" s="96"/>
    </row>
    <row r="11" s="97" customFormat="true" ht="14.1" hidden="false" customHeight="true" outlineLevel="0" collapsed="false">
      <c r="A11" s="102"/>
      <c r="B11" s="91"/>
      <c r="C11" s="91"/>
      <c r="D11" s="91"/>
      <c r="E11" s="103"/>
      <c r="F11" s="93"/>
      <c r="G11" s="94" t="s">
        <v>25</v>
      </c>
      <c r="H11" s="104" t="s">
        <v>26</v>
      </c>
      <c r="I11" s="104" t="s">
        <v>27</v>
      </c>
      <c r="J11" s="104" t="s">
        <v>25</v>
      </c>
      <c r="K11" s="104" t="s">
        <v>26</v>
      </c>
      <c r="L11" s="104" t="s">
        <v>27</v>
      </c>
      <c r="M11" s="104" t="s">
        <v>25</v>
      </c>
      <c r="N11" s="104" t="s">
        <v>26</v>
      </c>
      <c r="O11" s="104" t="s">
        <v>27</v>
      </c>
      <c r="P11" s="94"/>
      <c r="Q11" s="94"/>
      <c r="R11" s="104" t="s">
        <v>25</v>
      </c>
      <c r="S11" s="104" t="s">
        <v>26</v>
      </c>
      <c r="T11" s="98" t="s">
        <v>27</v>
      </c>
      <c r="U11" s="104" t="s">
        <v>26</v>
      </c>
      <c r="V11" s="104" t="s">
        <v>27</v>
      </c>
      <c r="W11" s="104" t="s">
        <v>26</v>
      </c>
      <c r="X11" s="104" t="s">
        <v>27</v>
      </c>
      <c r="Y11" s="104" t="s">
        <v>26</v>
      </c>
      <c r="Z11" s="104" t="s">
        <v>27</v>
      </c>
      <c r="AA11" s="104" t="s">
        <v>26</v>
      </c>
      <c r="AB11" s="104" t="s">
        <v>27</v>
      </c>
      <c r="AC11" s="104" t="s">
        <v>26</v>
      </c>
      <c r="AD11" s="104" t="s">
        <v>27</v>
      </c>
      <c r="AE11" s="104" t="s">
        <v>26</v>
      </c>
      <c r="AF11" s="104" t="s">
        <v>27</v>
      </c>
      <c r="AG11" s="104" t="s">
        <v>26</v>
      </c>
      <c r="AH11" s="104" t="s">
        <v>27</v>
      </c>
      <c r="AI11" s="96"/>
    </row>
    <row r="12" s="83" customFormat="true" ht="11.85" hidden="false" customHeight="true" outlineLevel="0" collapsed="false">
      <c r="B12" s="105" t="s">
        <v>162</v>
      </c>
      <c r="C12" s="105"/>
      <c r="D12" s="106" t="s">
        <v>29</v>
      </c>
      <c r="E12" s="106"/>
      <c r="F12" s="29" t="n">
        <v>90</v>
      </c>
      <c r="G12" s="30" t="n">
        <v>5318</v>
      </c>
      <c r="H12" s="30" t="n">
        <v>3988</v>
      </c>
      <c r="I12" s="30" t="n">
        <v>1330</v>
      </c>
      <c r="J12" s="30" t="n">
        <v>1759</v>
      </c>
      <c r="K12" s="30" t="n">
        <v>883</v>
      </c>
      <c r="L12" s="30" t="n">
        <v>876</v>
      </c>
      <c r="M12" s="30" t="n">
        <v>1007</v>
      </c>
      <c r="N12" s="30" t="n">
        <v>560</v>
      </c>
      <c r="O12" s="30" t="n">
        <v>447</v>
      </c>
      <c r="P12" s="30" t="n">
        <v>30944</v>
      </c>
      <c r="Q12" s="30" t="n">
        <v>59677</v>
      </c>
      <c r="R12" s="30" t="n">
        <v>85118</v>
      </c>
      <c r="S12" s="30" t="n">
        <v>42054</v>
      </c>
      <c r="T12" s="30" t="n">
        <v>43064</v>
      </c>
      <c r="U12" s="30" t="n">
        <v>14737</v>
      </c>
      <c r="V12" s="30" t="n">
        <v>14577</v>
      </c>
      <c r="W12" s="30" t="n">
        <v>13990</v>
      </c>
      <c r="X12" s="30" t="n">
        <v>14203</v>
      </c>
      <c r="Y12" s="30" t="n">
        <v>13327</v>
      </c>
      <c r="Z12" s="30" t="n">
        <v>14284</v>
      </c>
      <c r="AA12" s="30" t="n">
        <v>30045</v>
      </c>
      <c r="AB12" s="30" t="n">
        <v>30998</v>
      </c>
      <c r="AC12" s="30" t="n">
        <v>7798</v>
      </c>
      <c r="AD12" s="30" t="n">
        <v>1575</v>
      </c>
      <c r="AE12" s="30" t="n">
        <v>723</v>
      </c>
      <c r="AF12" s="30" t="n">
        <v>5458</v>
      </c>
      <c r="AG12" s="30" t="n">
        <v>3488</v>
      </c>
      <c r="AH12" s="30" t="n">
        <v>5033</v>
      </c>
      <c r="AI12" s="32" t="n">
        <v>13</v>
      </c>
    </row>
    <row r="13" s="83" customFormat="true" ht="11.85" hidden="false" customHeight="true" outlineLevel="0" collapsed="false">
      <c r="B13" s="107" t="s">
        <v>75</v>
      </c>
      <c r="C13" s="107"/>
      <c r="D13" s="106" t="s">
        <v>29</v>
      </c>
      <c r="E13" s="106"/>
      <c r="F13" s="29" t="n">
        <v>90</v>
      </c>
      <c r="G13" s="30" t="n">
        <v>5232</v>
      </c>
      <c r="H13" s="30" t="n">
        <v>3910</v>
      </c>
      <c r="I13" s="30" t="n">
        <v>1322</v>
      </c>
      <c r="J13" s="30" t="n">
        <v>1694</v>
      </c>
      <c r="K13" s="30" t="n">
        <v>888</v>
      </c>
      <c r="L13" s="30" t="n">
        <v>806</v>
      </c>
      <c r="M13" s="30" t="n">
        <v>981</v>
      </c>
      <c r="N13" s="30" t="n">
        <v>538</v>
      </c>
      <c r="O13" s="30" t="n">
        <v>443</v>
      </c>
      <c r="P13" s="30" t="n">
        <v>29717</v>
      </c>
      <c r="Q13" s="30" t="n">
        <v>56988</v>
      </c>
      <c r="R13" s="30" t="n">
        <v>82272</v>
      </c>
      <c r="S13" s="30" t="n">
        <v>41171</v>
      </c>
      <c r="T13" s="30" t="n">
        <v>41101</v>
      </c>
      <c r="U13" s="30" t="n">
        <v>14374</v>
      </c>
      <c r="V13" s="30" t="n">
        <v>13794</v>
      </c>
      <c r="W13" s="30" t="n">
        <v>13525</v>
      </c>
      <c r="X13" s="30" t="n">
        <v>13737</v>
      </c>
      <c r="Y13" s="30" t="n">
        <v>13272</v>
      </c>
      <c r="Z13" s="30" t="n">
        <v>13570</v>
      </c>
      <c r="AA13" s="30" t="n">
        <v>29272</v>
      </c>
      <c r="AB13" s="30" t="n">
        <v>29530</v>
      </c>
      <c r="AC13" s="30" t="n">
        <v>7645</v>
      </c>
      <c r="AD13" s="30" t="n">
        <v>1506</v>
      </c>
      <c r="AE13" s="30" t="n">
        <v>715</v>
      </c>
      <c r="AF13" s="30" t="n">
        <v>4871</v>
      </c>
      <c r="AG13" s="30" t="n">
        <v>3539</v>
      </c>
      <c r="AH13" s="30" t="n">
        <v>5194</v>
      </c>
      <c r="AI13" s="32" t="n">
        <v>14</v>
      </c>
    </row>
    <row r="14" s="83" customFormat="true" ht="11.85" hidden="false" customHeight="true" outlineLevel="0" collapsed="false">
      <c r="B14" s="107" t="s">
        <v>76</v>
      </c>
      <c r="C14" s="107"/>
      <c r="D14" s="106" t="s">
        <v>29</v>
      </c>
      <c r="E14" s="106"/>
      <c r="F14" s="29" t="n">
        <v>91</v>
      </c>
      <c r="G14" s="30" t="n">
        <v>5139</v>
      </c>
      <c r="H14" s="30" t="n">
        <v>3813</v>
      </c>
      <c r="I14" s="30" t="n">
        <v>1326</v>
      </c>
      <c r="J14" s="30" t="n">
        <v>1718</v>
      </c>
      <c r="K14" s="30" t="n">
        <v>894</v>
      </c>
      <c r="L14" s="30" t="n">
        <v>824</v>
      </c>
      <c r="M14" s="30" t="n">
        <v>976</v>
      </c>
      <c r="N14" s="30" t="n">
        <v>530</v>
      </c>
      <c r="O14" s="30" t="n">
        <v>446</v>
      </c>
      <c r="P14" s="30" t="n">
        <v>28023</v>
      </c>
      <c r="Q14" s="30" t="n">
        <v>51960</v>
      </c>
      <c r="R14" s="30" t="n">
        <v>79122</v>
      </c>
      <c r="S14" s="30" t="n">
        <v>39854</v>
      </c>
      <c r="T14" s="30" t="n">
        <v>39268</v>
      </c>
      <c r="U14" s="30" t="n">
        <v>13722</v>
      </c>
      <c r="V14" s="30" t="n">
        <v>13137</v>
      </c>
      <c r="W14" s="30" t="n">
        <v>13316</v>
      </c>
      <c r="X14" s="30" t="n">
        <v>12987</v>
      </c>
      <c r="Y14" s="30" t="n">
        <v>12816</v>
      </c>
      <c r="Z14" s="30" t="n">
        <v>13144</v>
      </c>
      <c r="AA14" s="30" t="n">
        <v>28295</v>
      </c>
      <c r="AB14" s="30" t="n">
        <v>28019</v>
      </c>
      <c r="AC14" s="30" t="n">
        <v>7222</v>
      </c>
      <c r="AD14" s="30" t="n">
        <v>1554</v>
      </c>
      <c r="AE14" s="30" t="n">
        <v>731</v>
      </c>
      <c r="AF14" s="30" t="n">
        <v>4431</v>
      </c>
      <c r="AG14" s="30" t="n">
        <v>3606</v>
      </c>
      <c r="AH14" s="30" t="n">
        <v>5264</v>
      </c>
      <c r="AI14" s="32" t="n">
        <v>15</v>
      </c>
    </row>
    <row r="15" s="83" customFormat="true" ht="11.85" hidden="false" customHeight="true" outlineLevel="0" collapsed="false">
      <c r="B15" s="107" t="s">
        <v>78</v>
      </c>
      <c r="C15" s="107"/>
      <c r="D15" s="106" t="s">
        <v>29</v>
      </c>
      <c r="E15" s="106"/>
      <c r="F15" s="29" t="n">
        <v>91</v>
      </c>
      <c r="G15" s="30" t="n">
        <v>5059</v>
      </c>
      <c r="H15" s="30" t="n">
        <v>3736</v>
      </c>
      <c r="I15" s="30" t="n">
        <v>1323</v>
      </c>
      <c r="J15" s="30" t="n">
        <v>1755</v>
      </c>
      <c r="K15" s="30" t="n">
        <v>902</v>
      </c>
      <c r="L15" s="30" t="n">
        <v>853</v>
      </c>
      <c r="M15" s="30" t="n">
        <v>938</v>
      </c>
      <c r="N15" s="30" t="n">
        <v>505</v>
      </c>
      <c r="O15" s="30" t="n">
        <v>433</v>
      </c>
      <c r="P15" s="30" t="n">
        <v>28642</v>
      </c>
      <c r="Q15" s="30" t="n">
        <v>52012</v>
      </c>
      <c r="R15" s="30" t="n">
        <v>77182</v>
      </c>
      <c r="S15" s="30" t="n">
        <v>39134</v>
      </c>
      <c r="T15" s="30" t="n">
        <v>38048</v>
      </c>
      <c r="U15" s="30" t="n">
        <v>13690</v>
      </c>
      <c r="V15" s="30" t="n">
        <v>13160</v>
      </c>
      <c r="W15" s="30" t="n">
        <v>12789</v>
      </c>
      <c r="X15" s="30" t="n">
        <v>12468</v>
      </c>
      <c r="Y15" s="30" t="n">
        <v>12655</v>
      </c>
      <c r="Z15" s="30" t="n">
        <v>12420</v>
      </c>
      <c r="AA15" s="30" t="n">
        <v>28067</v>
      </c>
      <c r="AB15" s="30" t="n">
        <v>27066</v>
      </c>
      <c r="AC15" s="30" t="n">
        <v>6904</v>
      </c>
      <c r="AD15" s="30" t="n">
        <v>1599</v>
      </c>
      <c r="AE15" s="30" t="n">
        <v>713</v>
      </c>
      <c r="AF15" s="30" t="n">
        <v>4135</v>
      </c>
      <c r="AG15" s="30" t="n">
        <v>3450</v>
      </c>
      <c r="AH15" s="30" t="n">
        <v>5248</v>
      </c>
      <c r="AI15" s="32" t="n">
        <v>16</v>
      </c>
    </row>
    <row r="16" s="108" customFormat="true" ht="11.85" hidden="false" customHeight="true" outlineLevel="0" collapsed="false">
      <c r="B16" s="109" t="s">
        <v>80</v>
      </c>
      <c r="C16" s="109"/>
      <c r="D16" s="106" t="s">
        <v>29</v>
      </c>
      <c r="E16" s="106"/>
      <c r="F16" s="37" t="n">
        <v>92</v>
      </c>
      <c r="G16" s="38" t="n">
        <v>4979</v>
      </c>
      <c r="H16" s="38" t="n">
        <v>3667</v>
      </c>
      <c r="I16" s="38" t="n">
        <v>1312</v>
      </c>
      <c r="J16" s="38" t="n">
        <v>1807</v>
      </c>
      <c r="K16" s="38" t="n">
        <v>944</v>
      </c>
      <c r="L16" s="38" t="n">
        <v>863</v>
      </c>
      <c r="M16" s="38" t="n">
        <v>909</v>
      </c>
      <c r="N16" s="38" t="n">
        <v>486</v>
      </c>
      <c r="O16" s="38" t="n">
        <v>423</v>
      </c>
      <c r="P16" s="38" t="n">
        <v>29751</v>
      </c>
      <c r="Q16" s="38" t="n">
        <v>47653</v>
      </c>
      <c r="R16" s="38" t="n">
        <v>74695</v>
      </c>
      <c r="S16" s="38" t="n">
        <v>37566</v>
      </c>
      <c r="T16" s="38" t="n">
        <v>37129</v>
      </c>
      <c r="U16" s="38" t="n">
        <v>12620</v>
      </c>
      <c r="V16" s="38" t="n">
        <v>12673</v>
      </c>
      <c r="W16" s="38" t="n">
        <v>12757</v>
      </c>
      <c r="X16" s="38" t="n">
        <v>12509</v>
      </c>
      <c r="Y16" s="38" t="n">
        <v>12189</v>
      </c>
      <c r="Z16" s="38" t="n">
        <v>11947</v>
      </c>
      <c r="AA16" s="38" t="n">
        <v>26999</v>
      </c>
      <c r="AB16" s="38" t="n">
        <v>26084</v>
      </c>
      <c r="AC16" s="38" t="n">
        <v>6195</v>
      </c>
      <c r="AD16" s="38" t="n">
        <v>1717</v>
      </c>
      <c r="AE16" s="38" t="n">
        <v>710</v>
      </c>
      <c r="AF16" s="38" t="n">
        <v>3899</v>
      </c>
      <c r="AG16" s="38" t="n">
        <v>3662</v>
      </c>
      <c r="AH16" s="38" t="n">
        <v>5429</v>
      </c>
      <c r="AI16" s="39" t="n">
        <v>17</v>
      </c>
    </row>
    <row r="17" s="83" customFormat="true" ht="12" hidden="false" customHeight="true" outlineLevel="0" collapsed="false">
      <c r="A17" s="110"/>
      <c r="B17" s="111"/>
      <c r="E17" s="112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108" customFormat="true" ht="11.85" hidden="false" customHeight="true" outlineLevel="0" collapsed="false">
      <c r="B18" s="113" t="s">
        <v>35</v>
      </c>
      <c r="C18" s="113"/>
      <c r="D18" s="113"/>
      <c r="F18" s="37" t="n">
        <v>19</v>
      </c>
      <c r="G18" s="38" t="n">
        <v>1198</v>
      </c>
      <c r="H18" s="38" t="n">
        <v>889</v>
      </c>
      <c r="I18" s="38" t="n">
        <v>309</v>
      </c>
      <c r="J18" s="38" t="n">
        <v>231</v>
      </c>
      <c r="K18" s="38" t="n">
        <v>112</v>
      </c>
      <c r="L18" s="38" t="n">
        <v>119</v>
      </c>
      <c r="M18" s="38" t="n">
        <v>238</v>
      </c>
      <c r="N18" s="38" t="n">
        <v>135</v>
      </c>
      <c r="O18" s="38" t="n">
        <v>103</v>
      </c>
      <c r="P18" s="38" t="n">
        <v>4640</v>
      </c>
      <c r="Q18" s="38" t="n">
        <v>5973</v>
      </c>
      <c r="R18" s="38" t="n">
        <v>13704</v>
      </c>
      <c r="S18" s="38" t="n">
        <v>5764</v>
      </c>
      <c r="T18" s="38" t="n">
        <v>7940</v>
      </c>
      <c r="U18" s="38" t="n">
        <v>2024</v>
      </c>
      <c r="V18" s="38" t="n">
        <v>2659</v>
      </c>
      <c r="W18" s="38" t="n">
        <v>1896</v>
      </c>
      <c r="X18" s="38" t="n">
        <v>2701</v>
      </c>
      <c r="Y18" s="38" t="n">
        <v>1844</v>
      </c>
      <c r="Z18" s="38" t="n">
        <v>2580</v>
      </c>
      <c r="AA18" s="38" t="n">
        <v>895</v>
      </c>
      <c r="AB18" s="38" t="n">
        <v>949</v>
      </c>
      <c r="AC18" s="38" t="n">
        <v>3270</v>
      </c>
      <c r="AD18" s="38" t="n">
        <v>890</v>
      </c>
      <c r="AE18" s="38" t="n">
        <v>452</v>
      </c>
      <c r="AF18" s="38" t="n">
        <v>3527</v>
      </c>
      <c r="AG18" s="38" t="n">
        <v>1147</v>
      </c>
      <c r="AH18" s="51" t="n">
        <v>2574</v>
      </c>
      <c r="AI18" s="39" t="s">
        <v>36</v>
      </c>
    </row>
    <row r="19" s="83" customFormat="true" ht="11.85" hidden="false" customHeight="true" outlineLevel="0" collapsed="false">
      <c r="B19" s="114" t="s">
        <v>37</v>
      </c>
      <c r="C19" s="115" t="s">
        <v>38</v>
      </c>
      <c r="D19" s="115"/>
      <c r="F19" s="29" t="n">
        <v>2</v>
      </c>
      <c r="G19" s="30" t="n">
        <v>85</v>
      </c>
      <c r="H19" s="30" t="n">
        <v>56</v>
      </c>
      <c r="I19" s="30" t="n">
        <v>29</v>
      </c>
      <c r="J19" s="30" t="n">
        <v>28</v>
      </c>
      <c r="K19" s="30" t="n">
        <v>12</v>
      </c>
      <c r="L19" s="30" t="n">
        <v>16</v>
      </c>
      <c r="M19" s="30" t="n">
        <v>19</v>
      </c>
      <c r="N19" s="30" t="n">
        <v>9</v>
      </c>
      <c r="O19" s="30" t="n">
        <v>10</v>
      </c>
      <c r="P19" s="30" t="n">
        <v>360</v>
      </c>
      <c r="Q19" s="30" t="n">
        <v>414</v>
      </c>
      <c r="R19" s="30" t="n">
        <v>1127</v>
      </c>
      <c r="S19" s="30" t="n">
        <v>316</v>
      </c>
      <c r="T19" s="30" t="n">
        <v>811</v>
      </c>
      <c r="U19" s="30" t="n">
        <v>91</v>
      </c>
      <c r="V19" s="30" t="n">
        <v>273</v>
      </c>
      <c r="W19" s="30" t="n">
        <v>118</v>
      </c>
      <c r="X19" s="30" t="n">
        <v>273</v>
      </c>
      <c r="Y19" s="30" t="n">
        <v>107</v>
      </c>
      <c r="Z19" s="30" t="n">
        <v>265</v>
      </c>
      <c r="AA19" s="30" t="n">
        <v>135</v>
      </c>
      <c r="AB19" s="30" t="n">
        <v>166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81</v>
      </c>
      <c r="AH19" s="31" t="n">
        <v>645</v>
      </c>
      <c r="AI19" s="39" t="s">
        <v>37</v>
      </c>
    </row>
    <row r="20" s="83" customFormat="true" ht="11.85" hidden="false" customHeight="true" outlineLevel="0" collapsed="false">
      <c r="B20" s="114" t="s">
        <v>39</v>
      </c>
      <c r="C20" s="115" t="s">
        <v>40</v>
      </c>
      <c r="D20" s="115"/>
      <c r="F20" s="29" t="n">
        <v>3</v>
      </c>
      <c r="G20" s="30" t="n">
        <v>313</v>
      </c>
      <c r="H20" s="30" t="n">
        <v>253</v>
      </c>
      <c r="I20" s="30" t="n">
        <v>60</v>
      </c>
      <c r="J20" s="30" t="n">
        <v>59</v>
      </c>
      <c r="K20" s="30" t="n">
        <v>31</v>
      </c>
      <c r="L20" s="30" t="n">
        <v>28</v>
      </c>
      <c r="M20" s="30" t="n">
        <v>57</v>
      </c>
      <c r="N20" s="30" t="n">
        <v>41</v>
      </c>
      <c r="O20" s="30" t="n">
        <v>16</v>
      </c>
      <c r="P20" s="30" t="n">
        <v>1000</v>
      </c>
      <c r="Q20" s="30" t="n">
        <v>1392</v>
      </c>
      <c r="R20" s="30" t="n">
        <v>2948</v>
      </c>
      <c r="S20" s="30" t="n">
        <v>2045</v>
      </c>
      <c r="T20" s="30" t="n">
        <v>903</v>
      </c>
      <c r="U20" s="30" t="n">
        <v>711</v>
      </c>
      <c r="V20" s="30" t="n">
        <v>291</v>
      </c>
      <c r="W20" s="30" t="n">
        <v>666</v>
      </c>
      <c r="X20" s="30" t="n">
        <v>319</v>
      </c>
      <c r="Y20" s="30" t="n">
        <v>668</v>
      </c>
      <c r="Z20" s="30" t="n">
        <v>293</v>
      </c>
      <c r="AA20" s="30" t="n">
        <v>536</v>
      </c>
      <c r="AB20" s="30" t="n">
        <v>537</v>
      </c>
      <c r="AC20" s="30" t="n">
        <v>1106</v>
      </c>
      <c r="AD20" s="30" t="n">
        <v>59</v>
      </c>
      <c r="AE20" s="30" t="n">
        <v>0</v>
      </c>
      <c r="AF20" s="30" t="n">
        <v>0</v>
      </c>
      <c r="AG20" s="30" t="n">
        <v>403</v>
      </c>
      <c r="AH20" s="31" t="n">
        <v>307</v>
      </c>
      <c r="AI20" s="39" t="s">
        <v>39</v>
      </c>
    </row>
    <row r="21" s="83" customFormat="true" ht="11.85" hidden="false" customHeight="true" outlineLevel="0" collapsed="false">
      <c r="B21" s="114" t="s">
        <v>41</v>
      </c>
      <c r="C21" s="115" t="s">
        <v>42</v>
      </c>
      <c r="D21" s="115"/>
      <c r="F21" s="29" t="n">
        <v>1</v>
      </c>
      <c r="G21" s="30" t="n">
        <v>68</v>
      </c>
      <c r="H21" s="30" t="n">
        <v>51</v>
      </c>
      <c r="I21" s="30" t="n">
        <v>17</v>
      </c>
      <c r="J21" s="30" t="n">
        <v>6</v>
      </c>
      <c r="K21" s="30" t="n">
        <v>3</v>
      </c>
      <c r="L21" s="30" t="n">
        <v>3</v>
      </c>
      <c r="M21" s="30" t="n">
        <v>16</v>
      </c>
      <c r="N21" s="30" t="n">
        <v>10</v>
      </c>
      <c r="O21" s="30" t="n">
        <v>6</v>
      </c>
      <c r="P21" s="30" t="n">
        <v>200</v>
      </c>
      <c r="Q21" s="30" t="n">
        <v>305</v>
      </c>
      <c r="R21" s="30" t="n">
        <v>663</v>
      </c>
      <c r="S21" s="30" t="n">
        <v>259</v>
      </c>
      <c r="T21" s="30" t="n">
        <v>404</v>
      </c>
      <c r="U21" s="30" t="n">
        <v>80</v>
      </c>
      <c r="V21" s="30" t="n">
        <v>121</v>
      </c>
      <c r="W21" s="30" t="n">
        <v>91</v>
      </c>
      <c r="X21" s="30" t="n">
        <v>143</v>
      </c>
      <c r="Y21" s="30" t="n">
        <v>88</v>
      </c>
      <c r="Z21" s="30" t="n">
        <v>14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259</v>
      </c>
      <c r="AH21" s="31" t="n">
        <v>404</v>
      </c>
      <c r="AI21" s="39" t="s">
        <v>41</v>
      </c>
    </row>
    <row r="22" s="83" customFormat="true" ht="11.85" hidden="false" customHeight="true" outlineLevel="0" collapsed="false">
      <c r="B22" s="114" t="s">
        <v>43</v>
      </c>
      <c r="C22" s="115" t="s">
        <v>44</v>
      </c>
      <c r="D22" s="115"/>
      <c r="F22" s="29" t="n">
        <v>2</v>
      </c>
      <c r="G22" s="30" t="n">
        <v>82</v>
      </c>
      <c r="H22" s="30" t="n">
        <v>53</v>
      </c>
      <c r="I22" s="30" t="n">
        <v>29</v>
      </c>
      <c r="J22" s="30" t="n">
        <v>19</v>
      </c>
      <c r="K22" s="30" t="n">
        <v>10</v>
      </c>
      <c r="L22" s="30" t="n">
        <v>9</v>
      </c>
      <c r="M22" s="30" t="n">
        <v>14</v>
      </c>
      <c r="N22" s="30" t="n">
        <v>6</v>
      </c>
      <c r="O22" s="30" t="n">
        <v>8</v>
      </c>
      <c r="P22" s="30" t="n">
        <v>360</v>
      </c>
      <c r="Q22" s="30" t="n">
        <v>375</v>
      </c>
      <c r="R22" s="30" t="n">
        <v>1052</v>
      </c>
      <c r="S22" s="30" t="n">
        <v>90</v>
      </c>
      <c r="T22" s="30" t="n">
        <v>962</v>
      </c>
      <c r="U22" s="30" t="n">
        <v>41</v>
      </c>
      <c r="V22" s="30" t="n">
        <v>327</v>
      </c>
      <c r="W22" s="30" t="n">
        <v>29</v>
      </c>
      <c r="X22" s="30" t="n">
        <v>320</v>
      </c>
      <c r="Y22" s="30" t="n">
        <v>20</v>
      </c>
      <c r="Z22" s="30" t="n">
        <v>315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62</v>
      </c>
      <c r="AF22" s="30" t="n">
        <v>521</v>
      </c>
      <c r="AG22" s="30" t="n">
        <v>28</v>
      </c>
      <c r="AH22" s="31" t="n">
        <v>441</v>
      </c>
      <c r="AI22" s="39" t="s">
        <v>43</v>
      </c>
    </row>
    <row r="23" s="83" customFormat="true" ht="11.85" hidden="false" customHeight="true" outlineLevel="0" collapsed="false">
      <c r="B23" s="114" t="s">
        <v>45</v>
      </c>
      <c r="C23" s="115" t="s">
        <v>46</v>
      </c>
      <c r="D23" s="115"/>
      <c r="F23" s="29" t="n">
        <v>1</v>
      </c>
      <c r="G23" s="30" t="n">
        <v>51</v>
      </c>
      <c r="H23" s="30" t="n">
        <v>39</v>
      </c>
      <c r="I23" s="30" t="n">
        <v>12</v>
      </c>
      <c r="J23" s="30" t="n">
        <v>12</v>
      </c>
      <c r="K23" s="30" t="n">
        <v>6</v>
      </c>
      <c r="L23" s="30" t="n">
        <v>6</v>
      </c>
      <c r="M23" s="30" t="n">
        <v>10</v>
      </c>
      <c r="N23" s="30" t="n">
        <v>6</v>
      </c>
      <c r="O23" s="30" t="n">
        <v>4</v>
      </c>
      <c r="P23" s="30" t="n">
        <v>240</v>
      </c>
      <c r="Q23" s="30" t="n">
        <v>312</v>
      </c>
      <c r="R23" s="30" t="n">
        <v>693</v>
      </c>
      <c r="S23" s="30" t="n">
        <v>235</v>
      </c>
      <c r="T23" s="30" t="n">
        <v>458</v>
      </c>
      <c r="U23" s="30" t="n">
        <v>76</v>
      </c>
      <c r="V23" s="30" t="n">
        <v>165</v>
      </c>
      <c r="W23" s="30" t="n">
        <v>81</v>
      </c>
      <c r="X23" s="30" t="n">
        <v>152</v>
      </c>
      <c r="Y23" s="30" t="n">
        <v>78</v>
      </c>
      <c r="Z23" s="30" t="n">
        <v>141</v>
      </c>
      <c r="AA23" s="30" t="n">
        <v>0</v>
      </c>
      <c r="AB23" s="30" t="n">
        <v>0</v>
      </c>
      <c r="AC23" s="30" t="n">
        <v>165</v>
      </c>
      <c r="AD23" s="30" t="n">
        <v>62</v>
      </c>
      <c r="AE23" s="30" t="n">
        <v>33</v>
      </c>
      <c r="AF23" s="30" t="n">
        <v>197</v>
      </c>
      <c r="AG23" s="30" t="n">
        <v>37</v>
      </c>
      <c r="AH23" s="31" t="n">
        <v>199</v>
      </c>
      <c r="AI23" s="39" t="s">
        <v>45</v>
      </c>
    </row>
    <row r="24" s="83" customFormat="true" ht="11.85" hidden="false" customHeight="true" outlineLevel="0" collapsed="false">
      <c r="B24" s="114" t="s">
        <v>47</v>
      </c>
      <c r="C24" s="115" t="s">
        <v>70</v>
      </c>
      <c r="D24" s="115"/>
      <c r="F24" s="29" t="n">
        <v>1</v>
      </c>
      <c r="G24" s="30" t="n">
        <v>52</v>
      </c>
      <c r="H24" s="30" t="n">
        <v>35</v>
      </c>
      <c r="I24" s="30" t="n">
        <v>17</v>
      </c>
      <c r="J24" s="30" t="n">
        <v>11</v>
      </c>
      <c r="K24" s="30" t="n">
        <v>6</v>
      </c>
      <c r="L24" s="30" t="n">
        <v>5</v>
      </c>
      <c r="M24" s="30" t="n">
        <v>8</v>
      </c>
      <c r="N24" s="30" t="n">
        <v>4</v>
      </c>
      <c r="O24" s="30" t="n">
        <v>4</v>
      </c>
      <c r="P24" s="30" t="n">
        <v>200</v>
      </c>
      <c r="Q24" s="30" t="n">
        <v>193</v>
      </c>
      <c r="R24" s="30" t="n">
        <v>647</v>
      </c>
      <c r="S24" s="30" t="n">
        <v>103</v>
      </c>
      <c r="T24" s="30" t="n">
        <v>544</v>
      </c>
      <c r="U24" s="30" t="n">
        <v>25</v>
      </c>
      <c r="V24" s="30" t="n">
        <v>171</v>
      </c>
      <c r="W24" s="30" t="n">
        <v>30</v>
      </c>
      <c r="X24" s="30" t="n">
        <v>201</v>
      </c>
      <c r="Y24" s="30" t="n">
        <v>48</v>
      </c>
      <c r="Z24" s="30" t="n">
        <v>172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03</v>
      </c>
      <c r="AF24" s="30" t="n">
        <v>544</v>
      </c>
      <c r="AG24" s="30" t="n">
        <v>0</v>
      </c>
      <c r="AH24" s="31" t="n">
        <v>0</v>
      </c>
      <c r="AI24" s="39" t="s">
        <v>47</v>
      </c>
    </row>
    <row r="25" s="83" customFormat="true" ht="11.85" hidden="false" customHeight="true" outlineLevel="0" collapsed="false">
      <c r="B25" s="114" t="s">
        <v>49</v>
      </c>
      <c r="C25" s="115" t="s">
        <v>48</v>
      </c>
      <c r="D25" s="115"/>
      <c r="F25" s="29" t="n">
        <v>1</v>
      </c>
      <c r="G25" s="30" t="n">
        <v>85</v>
      </c>
      <c r="H25" s="30" t="n">
        <v>67</v>
      </c>
      <c r="I25" s="30" t="n">
        <v>18</v>
      </c>
      <c r="J25" s="30" t="n">
        <v>9</v>
      </c>
      <c r="K25" s="30" t="n">
        <v>8</v>
      </c>
      <c r="L25" s="30" t="n">
        <v>1</v>
      </c>
      <c r="M25" s="30" t="n">
        <v>18</v>
      </c>
      <c r="N25" s="30" t="n">
        <v>8</v>
      </c>
      <c r="O25" s="30" t="n">
        <v>10</v>
      </c>
      <c r="P25" s="30" t="n">
        <v>320</v>
      </c>
      <c r="Q25" s="30" t="n">
        <v>373</v>
      </c>
      <c r="R25" s="30" t="n">
        <v>848</v>
      </c>
      <c r="S25" s="30" t="n">
        <v>597</v>
      </c>
      <c r="T25" s="30" t="n">
        <v>251</v>
      </c>
      <c r="U25" s="30" t="n">
        <v>236</v>
      </c>
      <c r="V25" s="30" t="n">
        <v>100</v>
      </c>
      <c r="W25" s="30" t="n">
        <v>189</v>
      </c>
      <c r="X25" s="30" t="n">
        <v>85</v>
      </c>
      <c r="Y25" s="30" t="n">
        <v>172</v>
      </c>
      <c r="Z25" s="30" t="n">
        <v>66</v>
      </c>
      <c r="AA25" s="30" t="n">
        <v>0</v>
      </c>
      <c r="AB25" s="30" t="n">
        <v>0</v>
      </c>
      <c r="AC25" s="30" t="n">
        <v>597</v>
      </c>
      <c r="AD25" s="30" t="n">
        <v>251</v>
      </c>
      <c r="AE25" s="30" t="n">
        <v>0</v>
      </c>
      <c r="AF25" s="30" t="n">
        <v>0</v>
      </c>
      <c r="AG25" s="30" t="n">
        <v>0</v>
      </c>
      <c r="AH25" s="31" t="n">
        <v>0</v>
      </c>
      <c r="AI25" s="39" t="s">
        <v>49</v>
      </c>
    </row>
    <row r="26" s="83" customFormat="true" ht="11.85" hidden="false" customHeight="true" outlineLevel="0" collapsed="false">
      <c r="B26" s="114" t="s">
        <v>51</v>
      </c>
      <c r="C26" s="115" t="s">
        <v>50</v>
      </c>
      <c r="D26" s="115"/>
      <c r="F26" s="29" t="n">
        <v>1</v>
      </c>
      <c r="G26" s="30" t="n">
        <v>54</v>
      </c>
      <c r="H26" s="30" t="n">
        <v>36</v>
      </c>
      <c r="I26" s="30" t="n">
        <v>18</v>
      </c>
      <c r="J26" s="30" t="n">
        <v>22</v>
      </c>
      <c r="K26" s="30" t="n">
        <v>5</v>
      </c>
      <c r="L26" s="30" t="n">
        <v>17</v>
      </c>
      <c r="M26" s="30" t="n">
        <v>9</v>
      </c>
      <c r="N26" s="30" t="n">
        <v>4</v>
      </c>
      <c r="O26" s="30" t="n">
        <v>5</v>
      </c>
      <c r="P26" s="30" t="n">
        <v>240</v>
      </c>
      <c r="Q26" s="30" t="n">
        <v>306</v>
      </c>
      <c r="R26" s="30" t="n">
        <v>787</v>
      </c>
      <c r="S26" s="30" t="n">
        <v>78</v>
      </c>
      <c r="T26" s="30" t="n">
        <v>709</v>
      </c>
      <c r="U26" s="30" t="n">
        <v>16</v>
      </c>
      <c r="V26" s="30" t="n">
        <v>227</v>
      </c>
      <c r="W26" s="30" t="n">
        <v>31</v>
      </c>
      <c r="X26" s="30" t="n">
        <v>243</v>
      </c>
      <c r="Y26" s="30" t="n">
        <v>31</v>
      </c>
      <c r="Z26" s="30" t="n">
        <v>239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55</v>
      </c>
      <c r="AF26" s="30" t="n">
        <v>496</v>
      </c>
      <c r="AG26" s="30" t="n">
        <v>23</v>
      </c>
      <c r="AH26" s="31" t="n">
        <v>213</v>
      </c>
      <c r="AI26" s="39" t="s">
        <v>51</v>
      </c>
    </row>
    <row r="27" s="83" customFormat="true" ht="11.85" hidden="false" customHeight="true" outlineLevel="0" collapsed="false">
      <c r="B27" s="114" t="s">
        <v>53</v>
      </c>
      <c r="C27" s="115" t="s">
        <v>52</v>
      </c>
      <c r="D27" s="115"/>
      <c r="F27" s="29" t="n">
        <v>1</v>
      </c>
      <c r="G27" s="30" t="n">
        <v>50</v>
      </c>
      <c r="H27" s="30" t="n">
        <v>35</v>
      </c>
      <c r="I27" s="30" t="n">
        <v>15</v>
      </c>
      <c r="J27" s="30" t="n">
        <v>8</v>
      </c>
      <c r="K27" s="30" t="n">
        <v>2</v>
      </c>
      <c r="L27" s="30" t="n">
        <v>6</v>
      </c>
      <c r="M27" s="30" t="n">
        <v>7</v>
      </c>
      <c r="N27" s="30" t="n">
        <v>6</v>
      </c>
      <c r="O27" s="30" t="n">
        <v>1</v>
      </c>
      <c r="P27" s="30" t="n">
        <v>240</v>
      </c>
      <c r="Q27" s="30" t="n">
        <v>356</v>
      </c>
      <c r="R27" s="30" t="n">
        <v>704</v>
      </c>
      <c r="S27" s="30" t="n">
        <v>77</v>
      </c>
      <c r="T27" s="30" t="n">
        <v>627</v>
      </c>
      <c r="U27" s="30" t="n">
        <v>33</v>
      </c>
      <c r="V27" s="30" t="n">
        <v>208</v>
      </c>
      <c r="W27" s="30" t="n">
        <v>19</v>
      </c>
      <c r="X27" s="30" t="n">
        <v>206</v>
      </c>
      <c r="Y27" s="30" t="n">
        <v>25</v>
      </c>
      <c r="Z27" s="30" t="n">
        <v>213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64</v>
      </c>
      <c r="AF27" s="30" t="n">
        <v>526</v>
      </c>
      <c r="AG27" s="30" t="n">
        <v>13</v>
      </c>
      <c r="AH27" s="31" t="n">
        <v>101</v>
      </c>
      <c r="AI27" s="39" t="s">
        <v>53</v>
      </c>
    </row>
    <row r="28" s="83" customFormat="true" ht="11.85" hidden="false" customHeight="true" outlineLevel="0" collapsed="false">
      <c r="B28" s="85" t="n">
        <v>10</v>
      </c>
      <c r="C28" s="115" t="s">
        <v>54</v>
      </c>
      <c r="D28" s="115"/>
      <c r="F28" s="29" t="n">
        <v>1</v>
      </c>
      <c r="G28" s="30" t="n">
        <v>66</v>
      </c>
      <c r="H28" s="30" t="n">
        <v>55</v>
      </c>
      <c r="I28" s="30" t="n">
        <v>11</v>
      </c>
      <c r="J28" s="30" t="n">
        <v>8</v>
      </c>
      <c r="K28" s="30" t="n">
        <v>7</v>
      </c>
      <c r="L28" s="30" t="n">
        <v>1</v>
      </c>
      <c r="M28" s="30" t="n">
        <v>16</v>
      </c>
      <c r="N28" s="30" t="n">
        <v>11</v>
      </c>
      <c r="O28" s="30" t="n">
        <v>5</v>
      </c>
      <c r="P28" s="30" t="n">
        <v>240</v>
      </c>
      <c r="Q28" s="30" t="n">
        <v>318</v>
      </c>
      <c r="R28" s="30" t="n">
        <v>671</v>
      </c>
      <c r="S28" s="30" t="n">
        <v>645</v>
      </c>
      <c r="T28" s="30" t="n">
        <v>26</v>
      </c>
      <c r="U28" s="30" t="n">
        <v>232</v>
      </c>
      <c r="V28" s="30" t="n">
        <v>10</v>
      </c>
      <c r="W28" s="30" t="n">
        <v>221</v>
      </c>
      <c r="X28" s="30" t="n">
        <v>9</v>
      </c>
      <c r="Y28" s="30" t="n">
        <v>192</v>
      </c>
      <c r="Z28" s="30" t="n">
        <v>7</v>
      </c>
      <c r="AA28" s="30" t="n">
        <v>0</v>
      </c>
      <c r="AB28" s="30" t="n">
        <v>0</v>
      </c>
      <c r="AC28" s="30" t="n">
        <v>645</v>
      </c>
      <c r="AD28" s="30" t="n">
        <v>26</v>
      </c>
      <c r="AE28" s="30" t="n">
        <v>0</v>
      </c>
      <c r="AF28" s="30" t="n">
        <v>0</v>
      </c>
      <c r="AG28" s="30" t="n">
        <v>0</v>
      </c>
      <c r="AH28" s="31" t="n">
        <v>0</v>
      </c>
      <c r="AI28" s="32" t="n">
        <v>10</v>
      </c>
    </row>
    <row r="29" s="83" customFormat="true" ht="11.85" hidden="false" customHeight="true" outlineLevel="0" collapsed="false">
      <c r="B29" s="85" t="n">
        <v>11</v>
      </c>
      <c r="C29" s="115" t="s">
        <v>56</v>
      </c>
      <c r="D29" s="115"/>
      <c r="F29" s="29" t="n">
        <v>1</v>
      </c>
      <c r="G29" s="30" t="n">
        <v>70</v>
      </c>
      <c r="H29" s="30" t="n">
        <v>61</v>
      </c>
      <c r="I29" s="30" t="n">
        <v>9</v>
      </c>
      <c r="J29" s="30" t="n">
        <v>10</v>
      </c>
      <c r="K29" s="30" t="n">
        <v>7</v>
      </c>
      <c r="L29" s="30" t="n">
        <v>3</v>
      </c>
      <c r="M29" s="30" t="n">
        <v>13</v>
      </c>
      <c r="N29" s="30" t="n">
        <v>9</v>
      </c>
      <c r="O29" s="30" t="n">
        <v>4</v>
      </c>
      <c r="P29" s="30" t="n">
        <v>240</v>
      </c>
      <c r="Q29" s="30" t="n">
        <v>350</v>
      </c>
      <c r="R29" s="30" t="n">
        <v>657</v>
      </c>
      <c r="S29" s="30" t="n">
        <v>643</v>
      </c>
      <c r="T29" s="30" t="n">
        <v>14</v>
      </c>
      <c r="U29" s="30" t="n">
        <v>238</v>
      </c>
      <c r="V29" s="30" t="n">
        <v>8</v>
      </c>
      <c r="W29" s="30" t="n">
        <v>196</v>
      </c>
      <c r="X29" s="30" t="n">
        <v>4</v>
      </c>
      <c r="Y29" s="30" t="n">
        <v>209</v>
      </c>
      <c r="Z29" s="30" t="n">
        <v>2</v>
      </c>
      <c r="AA29" s="30" t="n">
        <v>0</v>
      </c>
      <c r="AB29" s="30" t="n">
        <v>0</v>
      </c>
      <c r="AC29" s="30" t="n">
        <v>643</v>
      </c>
      <c r="AD29" s="30" t="n">
        <v>14</v>
      </c>
      <c r="AE29" s="30" t="n">
        <v>0</v>
      </c>
      <c r="AF29" s="30" t="n">
        <v>0</v>
      </c>
      <c r="AG29" s="30" t="n">
        <v>0</v>
      </c>
      <c r="AH29" s="31" t="n">
        <v>0</v>
      </c>
      <c r="AI29" s="32" t="n">
        <v>11</v>
      </c>
    </row>
    <row r="30" s="83" customFormat="true" ht="11.85" hidden="false" customHeight="true" outlineLevel="0" collapsed="false">
      <c r="B30" s="85" t="n">
        <v>12</v>
      </c>
      <c r="C30" s="115" t="s">
        <v>58</v>
      </c>
      <c r="D30" s="115"/>
      <c r="F30" s="29" t="n">
        <v>2</v>
      </c>
      <c r="G30" s="30" t="n">
        <v>106</v>
      </c>
      <c r="H30" s="30" t="n">
        <v>71</v>
      </c>
      <c r="I30" s="30" t="n">
        <v>35</v>
      </c>
      <c r="J30" s="30" t="n">
        <v>12</v>
      </c>
      <c r="K30" s="30" t="n">
        <v>6</v>
      </c>
      <c r="L30" s="30" t="n">
        <v>6</v>
      </c>
      <c r="M30" s="30" t="n">
        <v>20</v>
      </c>
      <c r="N30" s="30" t="n">
        <v>9</v>
      </c>
      <c r="O30" s="30" t="n">
        <v>11</v>
      </c>
      <c r="P30" s="30" t="n">
        <v>520</v>
      </c>
      <c r="Q30" s="30" t="n">
        <v>703</v>
      </c>
      <c r="R30" s="30" t="n">
        <v>1513</v>
      </c>
      <c r="S30" s="30" t="n">
        <v>458</v>
      </c>
      <c r="T30" s="30" t="n">
        <v>1055</v>
      </c>
      <c r="U30" s="30" t="n">
        <v>160</v>
      </c>
      <c r="V30" s="30" t="n">
        <v>361</v>
      </c>
      <c r="W30" s="30" t="n">
        <v>156</v>
      </c>
      <c r="X30" s="30" t="n">
        <v>349</v>
      </c>
      <c r="Y30" s="30" t="n">
        <v>142</v>
      </c>
      <c r="Z30" s="30" t="n">
        <v>345</v>
      </c>
      <c r="AA30" s="30" t="n">
        <v>224</v>
      </c>
      <c r="AB30" s="30" t="n">
        <v>246</v>
      </c>
      <c r="AC30" s="30" t="n">
        <v>0</v>
      </c>
      <c r="AD30" s="30" t="n">
        <v>0</v>
      </c>
      <c r="AE30" s="30" t="n">
        <v>43</v>
      </c>
      <c r="AF30" s="30" t="n">
        <v>650</v>
      </c>
      <c r="AG30" s="30" t="n">
        <v>191</v>
      </c>
      <c r="AH30" s="31" t="n">
        <v>159</v>
      </c>
      <c r="AI30" s="32" t="n">
        <v>12</v>
      </c>
    </row>
    <row r="31" s="83" customFormat="true" ht="11.85" hidden="false" customHeight="true" outlineLevel="0" collapsed="false">
      <c r="B31" s="85" t="n">
        <v>13</v>
      </c>
      <c r="C31" s="115" t="s">
        <v>60</v>
      </c>
      <c r="D31" s="115"/>
      <c r="F31" s="29" t="n">
        <v>1</v>
      </c>
      <c r="G31" s="30" t="n">
        <v>66</v>
      </c>
      <c r="H31" s="30" t="n">
        <v>45</v>
      </c>
      <c r="I31" s="30" t="n">
        <v>21</v>
      </c>
      <c r="J31" s="30" t="n">
        <v>16</v>
      </c>
      <c r="K31" s="30" t="n">
        <v>7</v>
      </c>
      <c r="L31" s="30" t="n">
        <v>9</v>
      </c>
      <c r="M31" s="30" t="n">
        <v>23</v>
      </c>
      <c r="N31" s="30" t="n">
        <v>7</v>
      </c>
      <c r="O31" s="30" t="n">
        <v>16</v>
      </c>
      <c r="P31" s="30" t="n">
        <v>240</v>
      </c>
      <c r="Q31" s="30" t="n">
        <v>301</v>
      </c>
      <c r="R31" s="30" t="n">
        <v>709</v>
      </c>
      <c r="S31" s="30" t="n">
        <v>126</v>
      </c>
      <c r="T31" s="30" t="n">
        <v>583</v>
      </c>
      <c r="U31" s="30" t="n">
        <v>41</v>
      </c>
      <c r="V31" s="30" t="n">
        <v>198</v>
      </c>
      <c r="W31" s="30" t="n">
        <v>43</v>
      </c>
      <c r="X31" s="30" t="n">
        <v>204</v>
      </c>
      <c r="Y31" s="30" t="n">
        <v>42</v>
      </c>
      <c r="Z31" s="30" t="n">
        <v>181</v>
      </c>
      <c r="AA31" s="30" t="n">
        <v>0</v>
      </c>
      <c r="AB31" s="30" t="n">
        <v>0</v>
      </c>
      <c r="AC31" s="30" t="n">
        <v>114</v>
      </c>
      <c r="AD31" s="30" t="n">
        <v>478</v>
      </c>
      <c r="AE31" s="30" t="n">
        <v>0</v>
      </c>
      <c r="AF31" s="30" t="n">
        <v>0</v>
      </c>
      <c r="AG31" s="30" t="n">
        <v>12</v>
      </c>
      <c r="AH31" s="31" t="n">
        <v>105</v>
      </c>
      <c r="AI31" s="32" t="n">
        <v>13</v>
      </c>
    </row>
    <row r="32" s="83" customFormat="true" ht="11.85" hidden="false" customHeight="true" outlineLevel="0" collapsed="false">
      <c r="B32" s="85" t="n">
        <v>14</v>
      </c>
      <c r="C32" s="115" t="s">
        <v>62</v>
      </c>
      <c r="D32" s="115"/>
      <c r="F32" s="29" t="n">
        <v>1</v>
      </c>
      <c r="G32" s="30" t="n">
        <v>50</v>
      </c>
      <c r="H32" s="30" t="n">
        <v>32</v>
      </c>
      <c r="I32" s="30" t="n">
        <v>18</v>
      </c>
      <c r="J32" s="30" t="n">
        <v>11</v>
      </c>
      <c r="K32" s="30" t="n">
        <v>2</v>
      </c>
      <c r="L32" s="30" t="n">
        <v>9</v>
      </c>
      <c r="M32" s="30" t="n">
        <v>8</v>
      </c>
      <c r="N32" s="30" t="n">
        <v>5</v>
      </c>
      <c r="O32" s="30" t="n">
        <v>3</v>
      </c>
      <c r="P32" s="30" t="n">
        <v>240</v>
      </c>
      <c r="Q32" s="30" t="n">
        <v>275</v>
      </c>
      <c r="R32" s="30" t="n">
        <v>685</v>
      </c>
      <c r="S32" s="30" t="n">
        <v>92</v>
      </c>
      <c r="T32" s="30" t="n">
        <v>593</v>
      </c>
      <c r="U32" s="30" t="n">
        <v>44</v>
      </c>
      <c r="V32" s="30" t="n">
        <v>199</v>
      </c>
      <c r="W32" s="30" t="n">
        <v>26</v>
      </c>
      <c r="X32" s="30" t="n">
        <v>193</v>
      </c>
      <c r="Y32" s="30" t="n">
        <v>22</v>
      </c>
      <c r="Z32" s="30" t="n">
        <v>201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92</v>
      </c>
      <c r="AF32" s="30" t="n">
        <v>593</v>
      </c>
      <c r="AG32" s="30" t="n">
        <v>0</v>
      </c>
      <c r="AH32" s="31" t="n">
        <v>0</v>
      </c>
      <c r="AI32" s="32" t="n">
        <v>14</v>
      </c>
    </row>
    <row r="33" s="83" customFormat="true" ht="11.85" hidden="false" customHeight="true" outlineLevel="0" collapsed="false">
      <c r="B33" s="116" t="s">
        <v>63</v>
      </c>
      <c r="C33" s="116"/>
      <c r="D33" s="116"/>
      <c r="F33" s="29" t="n">
        <v>1</v>
      </c>
      <c r="G33" s="30" t="n">
        <v>58</v>
      </c>
      <c r="H33" s="30" t="n">
        <v>41</v>
      </c>
      <c r="I33" s="30" t="n">
        <v>17</v>
      </c>
      <c r="J33" s="30" t="n">
        <v>17</v>
      </c>
      <c r="K33" s="30" t="n">
        <v>7</v>
      </c>
      <c r="L33" s="30" t="n">
        <v>10</v>
      </c>
      <c r="M33" s="30" t="n">
        <v>11</v>
      </c>
      <c r="N33" s="30" t="n">
        <v>5</v>
      </c>
      <c r="O33" s="30" t="n">
        <v>6</v>
      </c>
      <c r="P33" s="30" t="n">
        <v>320</v>
      </c>
      <c r="Q33" s="30" t="n">
        <v>421</v>
      </c>
      <c r="R33" s="30" t="n">
        <v>951</v>
      </c>
      <c r="S33" s="30" t="n">
        <v>386</v>
      </c>
      <c r="T33" s="30" t="n">
        <v>565</v>
      </c>
      <c r="U33" s="30" t="n">
        <v>137</v>
      </c>
      <c r="V33" s="30" t="n">
        <v>185</v>
      </c>
      <c r="W33" s="30" t="n">
        <v>127</v>
      </c>
      <c r="X33" s="30" t="n">
        <v>191</v>
      </c>
      <c r="Y33" s="30" t="n">
        <v>122</v>
      </c>
      <c r="Z33" s="30" t="n">
        <v>189</v>
      </c>
      <c r="AA33" s="30" t="n">
        <v>275</v>
      </c>
      <c r="AB33" s="30" t="n">
        <v>321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11</v>
      </c>
      <c r="AH33" s="31" t="n">
        <v>244</v>
      </c>
      <c r="AI33" s="39" t="s">
        <v>64</v>
      </c>
    </row>
    <row r="34" s="83" customFormat="true" ht="12" hidden="false" customHeight="true" outlineLevel="0" collapsed="false">
      <c r="B34" s="85"/>
      <c r="C34" s="116"/>
      <c r="D34" s="116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2"/>
    </row>
    <row r="35" s="108" customFormat="true" ht="11.85" hidden="false" customHeight="true" outlineLevel="0" collapsed="false">
      <c r="B35" s="113" t="s">
        <v>65</v>
      </c>
      <c r="C35" s="113"/>
      <c r="D35" s="113"/>
      <c r="F35" s="37" t="n">
        <v>1</v>
      </c>
      <c r="G35" s="38" t="n">
        <v>78</v>
      </c>
      <c r="H35" s="38" t="n">
        <v>64</v>
      </c>
      <c r="I35" s="38" t="n">
        <v>14</v>
      </c>
      <c r="J35" s="38" t="n">
        <v>57</v>
      </c>
      <c r="K35" s="38" t="n">
        <v>31</v>
      </c>
      <c r="L35" s="38" t="n">
        <v>26</v>
      </c>
      <c r="M35" s="38" t="n">
        <v>4</v>
      </c>
      <c r="N35" s="38" t="n">
        <v>2</v>
      </c>
      <c r="O35" s="38" t="n">
        <v>2</v>
      </c>
      <c r="P35" s="38" t="n">
        <v>440</v>
      </c>
      <c r="Q35" s="38" t="n">
        <v>568</v>
      </c>
      <c r="R35" s="38" t="n">
        <v>1345</v>
      </c>
      <c r="S35" s="38" t="n">
        <v>609</v>
      </c>
      <c r="T35" s="38" t="n">
        <v>736</v>
      </c>
      <c r="U35" s="38" t="n">
        <v>214</v>
      </c>
      <c r="V35" s="38" t="n">
        <v>241</v>
      </c>
      <c r="W35" s="38" t="n">
        <v>202</v>
      </c>
      <c r="X35" s="38" t="n">
        <v>250</v>
      </c>
      <c r="Y35" s="38" t="n">
        <v>193</v>
      </c>
      <c r="Z35" s="38" t="n">
        <v>245</v>
      </c>
      <c r="AA35" s="38" t="n">
        <v>609</v>
      </c>
      <c r="AB35" s="38" t="n">
        <v>736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51" t="n">
        <v>0</v>
      </c>
      <c r="AI35" s="39" t="s">
        <v>66</v>
      </c>
    </row>
    <row r="36" s="83" customFormat="true" ht="11.85" hidden="false" customHeight="true" outlineLevel="0" collapsed="false">
      <c r="B36" s="117" t="s">
        <v>37</v>
      </c>
      <c r="C36" s="115" t="s">
        <v>50</v>
      </c>
      <c r="D36" s="115"/>
      <c r="F36" s="29" t="n">
        <v>1</v>
      </c>
      <c r="G36" s="30" t="n">
        <v>78</v>
      </c>
      <c r="H36" s="30" t="n">
        <v>64</v>
      </c>
      <c r="I36" s="30" t="n">
        <v>14</v>
      </c>
      <c r="J36" s="30" t="n">
        <v>57</v>
      </c>
      <c r="K36" s="30" t="n">
        <v>31</v>
      </c>
      <c r="L36" s="30" t="n">
        <v>26</v>
      </c>
      <c r="M36" s="30" t="n">
        <v>4</v>
      </c>
      <c r="N36" s="30" t="n">
        <v>2</v>
      </c>
      <c r="O36" s="30" t="n">
        <v>2</v>
      </c>
      <c r="P36" s="30" t="n">
        <v>440</v>
      </c>
      <c r="Q36" s="30" t="n">
        <v>568</v>
      </c>
      <c r="R36" s="30" t="n">
        <v>1345</v>
      </c>
      <c r="S36" s="30" t="n">
        <v>609</v>
      </c>
      <c r="T36" s="30" t="n">
        <v>736</v>
      </c>
      <c r="U36" s="30" t="n">
        <v>214</v>
      </c>
      <c r="V36" s="30" t="n">
        <v>241</v>
      </c>
      <c r="W36" s="30" t="n">
        <v>202</v>
      </c>
      <c r="X36" s="30" t="n">
        <v>250</v>
      </c>
      <c r="Y36" s="30" t="n">
        <v>193</v>
      </c>
      <c r="Z36" s="30" t="n">
        <v>245</v>
      </c>
      <c r="AA36" s="30" t="n">
        <v>609</v>
      </c>
      <c r="AB36" s="30" t="n">
        <v>736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  <c r="AI36" s="32" t="n">
        <v>1</v>
      </c>
    </row>
    <row r="37" s="83" customFormat="true" ht="12" hidden="false" customHeight="true" outlineLevel="0" collapsed="false">
      <c r="B37" s="85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108" customFormat="true" ht="11.85" hidden="false" customHeight="true" outlineLevel="0" collapsed="false">
      <c r="B38" s="115" t="s">
        <v>67</v>
      </c>
      <c r="C38" s="115"/>
      <c r="D38" s="115"/>
      <c r="F38" s="37" t="n">
        <v>35</v>
      </c>
      <c r="G38" s="38" t="n">
        <v>1832</v>
      </c>
      <c r="H38" s="38" t="n">
        <v>1306</v>
      </c>
      <c r="I38" s="38" t="n">
        <v>526</v>
      </c>
      <c r="J38" s="38" t="n">
        <v>451</v>
      </c>
      <c r="K38" s="38" t="n">
        <v>261</v>
      </c>
      <c r="L38" s="38" t="n">
        <v>190</v>
      </c>
      <c r="M38" s="38" t="n">
        <v>316</v>
      </c>
      <c r="N38" s="38" t="n">
        <v>165</v>
      </c>
      <c r="O38" s="38" t="n">
        <v>151</v>
      </c>
      <c r="P38" s="38" t="n">
        <v>10322</v>
      </c>
      <c r="Q38" s="38" t="n">
        <v>9903</v>
      </c>
      <c r="R38" s="38" t="n">
        <v>24704</v>
      </c>
      <c r="S38" s="38" t="n">
        <v>12361</v>
      </c>
      <c r="T38" s="38" t="n">
        <v>12343</v>
      </c>
      <c r="U38" s="38" t="n">
        <v>4178</v>
      </c>
      <c r="V38" s="38" t="n">
        <v>4214</v>
      </c>
      <c r="W38" s="38" t="n">
        <v>4247</v>
      </c>
      <c r="X38" s="38" t="n">
        <v>4187</v>
      </c>
      <c r="Y38" s="38" t="n">
        <v>3936</v>
      </c>
      <c r="Z38" s="38" t="n">
        <v>3942</v>
      </c>
      <c r="AA38" s="38" t="n">
        <v>8492</v>
      </c>
      <c r="AB38" s="38" t="n">
        <v>9497</v>
      </c>
      <c r="AC38" s="38" t="n">
        <v>2925</v>
      </c>
      <c r="AD38" s="38" t="n">
        <v>827</v>
      </c>
      <c r="AE38" s="38" t="n">
        <v>0</v>
      </c>
      <c r="AF38" s="38" t="n">
        <v>0</v>
      </c>
      <c r="AG38" s="38" t="n">
        <v>944</v>
      </c>
      <c r="AH38" s="51" t="n">
        <v>2019</v>
      </c>
      <c r="AI38" s="39" t="s">
        <v>68</v>
      </c>
    </row>
    <row r="39" s="110" customFormat="true" ht="11.85" hidden="false" customHeight="true" outlineLevel="0" collapsed="false">
      <c r="B39" s="117" t="s">
        <v>37</v>
      </c>
      <c r="C39" s="115" t="s">
        <v>69</v>
      </c>
      <c r="D39" s="115"/>
      <c r="F39" s="29" t="n">
        <v>2</v>
      </c>
      <c r="G39" s="30" t="n">
        <v>85</v>
      </c>
      <c r="H39" s="30" t="n">
        <v>71</v>
      </c>
      <c r="I39" s="30" t="n">
        <v>14</v>
      </c>
      <c r="J39" s="30" t="n">
        <v>10</v>
      </c>
      <c r="K39" s="30" t="n">
        <v>6</v>
      </c>
      <c r="L39" s="30" t="n">
        <v>4</v>
      </c>
      <c r="M39" s="30" t="n">
        <v>12</v>
      </c>
      <c r="N39" s="30" t="n">
        <v>9</v>
      </c>
      <c r="O39" s="30" t="n">
        <v>3</v>
      </c>
      <c r="P39" s="30" t="n">
        <v>320</v>
      </c>
      <c r="Q39" s="30" t="n">
        <v>353</v>
      </c>
      <c r="R39" s="30" t="n">
        <v>814</v>
      </c>
      <c r="S39" s="30" t="n">
        <v>721</v>
      </c>
      <c r="T39" s="30" t="n">
        <v>93</v>
      </c>
      <c r="U39" s="30" t="n">
        <v>288</v>
      </c>
      <c r="V39" s="30" t="n">
        <v>37</v>
      </c>
      <c r="W39" s="30" t="n">
        <v>229</v>
      </c>
      <c r="X39" s="30" t="n">
        <v>35</v>
      </c>
      <c r="Y39" s="30" t="n">
        <v>204</v>
      </c>
      <c r="Z39" s="30" t="n">
        <v>21</v>
      </c>
      <c r="AA39" s="30" t="n">
        <v>0</v>
      </c>
      <c r="AB39" s="30" t="n">
        <v>0</v>
      </c>
      <c r="AC39" s="30" t="n">
        <v>721</v>
      </c>
      <c r="AD39" s="30" t="n">
        <v>93</v>
      </c>
      <c r="AE39" s="30" t="n">
        <v>0</v>
      </c>
      <c r="AF39" s="30" t="n">
        <v>0</v>
      </c>
      <c r="AG39" s="30" t="n">
        <v>0</v>
      </c>
      <c r="AH39" s="31" t="n">
        <v>0</v>
      </c>
      <c r="AI39" s="39" t="s">
        <v>37</v>
      </c>
    </row>
    <row r="40" s="110" customFormat="true" ht="11.85" hidden="false" customHeight="true" outlineLevel="0" collapsed="false">
      <c r="B40" s="117" t="s">
        <v>39</v>
      </c>
      <c r="C40" s="115" t="s">
        <v>44</v>
      </c>
      <c r="D40" s="115"/>
      <c r="F40" s="29" t="n">
        <v>1</v>
      </c>
      <c r="G40" s="30" t="n">
        <v>57</v>
      </c>
      <c r="H40" s="30" t="n">
        <v>38</v>
      </c>
      <c r="I40" s="30" t="n">
        <v>19</v>
      </c>
      <c r="J40" s="30" t="n">
        <v>7</v>
      </c>
      <c r="K40" s="30" t="n">
        <v>4</v>
      </c>
      <c r="L40" s="30" t="n">
        <v>3</v>
      </c>
      <c r="M40" s="30" t="n">
        <v>12</v>
      </c>
      <c r="N40" s="30" t="n">
        <v>4</v>
      </c>
      <c r="O40" s="30" t="n">
        <v>8</v>
      </c>
      <c r="P40" s="30" t="n">
        <v>320</v>
      </c>
      <c r="Q40" s="30" t="n">
        <v>541</v>
      </c>
      <c r="R40" s="30" t="n">
        <v>962</v>
      </c>
      <c r="S40" s="30" t="n">
        <v>471</v>
      </c>
      <c r="T40" s="30" t="n">
        <v>491</v>
      </c>
      <c r="U40" s="30" t="n">
        <v>149</v>
      </c>
      <c r="V40" s="30" t="n">
        <v>172</v>
      </c>
      <c r="W40" s="30" t="n">
        <v>161</v>
      </c>
      <c r="X40" s="30" t="n">
        <v>160</v>
      </c>
      <c r="Y40" s="30" t="n">
        <v>161</v>
      </c>
      <c r="Z40" s="30" t="n">
        <v>159</v>
      </c>
      <c r="AA40" s="30" t="n">
        <v>339</v>
      </c>
      <c r="AB40" s="30" t="n">
        <v>38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32</v>
      </c>
      <c r="AH40" s="31" t="n">
        <v>111</v>
      </c>
      <c r="AI40" s="39" t="s">
        <v>39</v>
      </c>
    </row>
    <row r="41" s="110" customFormat="true" ht="11.85" hidden="false" customHeight="true" outlineLevel="0" collapsed="false">
      <c r="B41" s="117" t="s">
        <v>41</v>
      </c>
      <c r="C41" s="115" t="s">
        <v>70</v>
      </c>
      <c r="D41" s="115"/>
      <c r="F41" s="29" t="n">
        <v>2</v>
      </c>
      <c r="G41" s="30" t="n">
        <v>109</v>
      </c>
      <c r="H41" s="30" t="n">
        <v>74</v>
      </c>
      <c r="I41" s="30" t="n">
        <v>35</v>
      </c>
      <c r="J41" s="30" t="n">
        <v>11</v>
      </c>
      <c r="K41" s="30" t="n">
        <v>5</v>
      </c>
      <c r="L41" s="30" t="n">
        <v>6</v>
      </c>
      <c r="M41" s="30" t="n">
        <v>17</v>
      </c>
      <c r="N41" s="30" t="n">
        <v>5</v>
      </c>
      <c r="O41" s="30" t="n">
        <v>12</v>
      </c>
      <c r="P41" s="30" t="n">
        <v>560</v>
      </c>
      <c r="Q41" s="30" t="n">
        <v>658</v>
      </c>
      <c r="R41" s="30" t="n">
        <v>1791</v>
      </c>
      <c r="S41" s="30" t="n">
        <v>825</v>
      </c>
      <c r="T41" s="30" t="n">
        <v>966</v>
      </c>
      <c r="U41" s="30" t="n">
        <v>273</v>
      </c>
      <c r="V41" s="30" t="n">
        <v>293</v>
      </c>
      <c r="W41" s="30" t="n">
        <v>288</v>
      </c>
      <c r="X41" s="30" t="n">
        <v>349</v>
      </c>
      <c r="Y41" s="30" t="n">
        <v>264</v>
      </c>
      <c r="Z41" s="30" t="n">
        <v>324</v>
      </c>
      <c r="AA41" s="30" t="n">
        <v>825</v>
      </c>
      <c r="AB41" s="30" t="n">
        <v>966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  <c r="AI41" s="39" t="s">
        <v>41</v>
      </c>
    </row>
    <row r="42" s="110" customFormat="true" ht="11.85" hidden="false" customHeight="true" outlineLevel="0" collapsed="false">
      <c r="B42" s="117" t="s">
        <v>43</v>
      </c>
      <c r="C42" s="115" t="s">
        <v>48</v>
      </c>
      <c r="D42" s="115"/>
      <c r="F42" s="29" t="n">
        <v>2</v>
      </c>
      <c r="G42" s="30" t="n">
        <v>109</v>
      </c>
      <c r="H42" s="30" t="n">
        <v>76</v>
      </c>
      <c r="I42" s="30" t="n">
        <v>33</v>
      </c>
      <c r="J42" s="30" t="n">
        <v>8</v>
      </c>
      <c r="K42" s="30" t="n">
        <v>1</v>
      </c>
      <c r="L42" s="30" t="n">
        <v>7</v>
      </c>
      <c r="M42" s="30" t="n">
        <v>20</v>
      </c>
      <c r="N42" s="30" t="n">
        <v>10</v>
      </c>
      <c r="O42" s="30" t="n">
        <v>10</v>
      </c>
      <c r="P42" s="30" t="n">
        <v>480</v>
      </c>
      <c r="Q42" s="30" t="n">
        <v>586</v>
      </c>
      <c r="R42" s="30" t="n">
        <v>1240</v>
      </c>
      <c r="S42" s="30" t="n">
        <v>618</v>
      </c>
      <c r="T42" s="30" t="n">
        <v>622</v>
      </c>
      <c r="U42" s="30" t="n">
        <v>252</v>
      </c>
      <c r="V42" s="30" t="n">
        <v>231</v>
      </c>
      <c r="W42" s="30" t="n">
        <v>193</v>
      </c>
      <c r="X42" s="30" t="n">
        <v>220</v>
      </c>
      <c r="Y42" s="30" t="n">
        <v>173</v>
      </c>
      <c r="Z42" s="30" t="n">
        <v>171</v>
      </c>
      <c r="AA42" s="30" t="n">
        <v>618</v>
      </c>
      <c r="AB42" s="30" t="n">
        <v>62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  <c r="AI42" s="39" t="s">
        <v>43</v>
      </c>
    </row>
    <row r="43" s="110" customFormat="true" ht="11.85" hidden="false" customHeight="true" outlineLevel="0" collapsed="false">
      <c r="B43" s="117" t="s">
        <v>45</v>
      </c>
      <c r="C43" s="115" t="s">
        <v>50</v>
      </c>
      <c r="D43" s="115"/>
      <c r="F43" s="29" t="n">
        <v>3</v>
      </c>
      <c r="G43" s="30" t="n">
        <v>152</v>
      </c>
      <c r="H43" s="30" t="n">
        <v>110</v>
      </c>
      <c r="I43" s="30" t="n">
        <v>42</v>
      </c>
      <c r="J43" s="30" t="n">
        <v>61</v>
      </c>
      <c r="K43" s="30" t="n">
        <v>21</v>
      </c>
      <c r="L43" s="30" t="n">
        <v>40</v>
      </c>
      <c r="M43" s="30" t="n">
        <v>30</v>
      </c>
      <c r="N43" s="30" t="n">
        <v>15</v>
      </c>
      <c r="O43" s="30" t="n">
        <v>15</v>
      </c>
      <c r="P43" s="30" t="n">
        <v>880</v>
      </c>
      <c r="Q43" s="30" t="n">
        <v>1056</v>
      </c>
      <c r="R43" s="30" t="n">
        <v>2598</v>
      </c>
      <c r="S43" s="30" t="n">
        <v>1187</v>
      </c>
      <c r="T43" s="30" t="n">
        <v>1411</v>
      </c>
      <c r="U43" s="30" t="n">
        <v>414</v>
      </c>
      <c r="V43" s="30" t="n">
        <v>467</v>
      </c>
      <c r="W43" s="30" t="n">
        <v>401</v>
      </c>
      <c r="X43" s="30" t="n">
        <v>481</v>
      </c>
      <c r="Y43" s="30" t="n">
        <v>372</v>
      </c>
      <c r="Z43" s="30" t="n">
        <v>463</v>
      </c>
      <c r="AA43" s="30" t="n">
        <v>1177</v>
      </c>
      <c r="AB43" s="30" t="n">
        <v>1302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10</v>
      </c>
      <c r="AH43" s="31" t="n">
        <v>109</v>
      </c>
      <c r="AI43" s="39" t="s">
        <v>45</v>
      </c>
    </row>
    <row r="44" s="110" customFormat="true" ht="11.85" hidden="false" customHeight="true" outlineLevel="0" collapsed="false">
      <c r="B44" s="117" t="s">
        <v>47</v>
      </c>
      <c r="C44" s="115" t="s">
        <v>71</v>
      </c>
      <c r="D44" s="115"/>
      <c r="F44" s="29" t="n">
        <v>1</v>
      </c>
      <c r="G44" s="30" t="n">
        <v>53</v>
      </c>
      <c r="H44" s="30" t="n">
        <v>41</v>
      </c>
      <c r="I44" s="30" t="n">
        <v>12</v>
      </c>
      <c r="J44" s="30" t="n">
        <v>8</v>
      </c>
      <c r="K44" s="30" t="n">
        <v>2</v>
      </c>
      <c r="L44" s="30" t="n">
        <v>6</v>
      </c>
      <c r="M44" s="30" t="n">
        <v>11</v>
      </c>
      <c r="N44" s="30" t="n">
        <v>5</v>
      </c>
      <c r="O44" s="30" t="n">
        <v>6</v>
      </c>
      <c r="P44" s="30" t="n">
        <v>240</v>
      </c>
      <c r="Q44" s="30" t="n">
        <v>408</v>
      </c>
      <c r="R44" s="30" t="n">
        <v>719</v>
      </c>
      <c r="S44" s="30" t="n">
        <v>234</v>
      </c>
      <c r="T44" s="30" t="n">
        <v>485</v>
      </c>
      <c r="U44" s="30" t="n">
        <v>71</v>
      </c>
      <c r="V44" s="30" t="n">
        <v>169</v>
      </c>
      <c r="W44" s="30" t="n">
        <v>77</v>
      </c>
      <c r="X44" s="30" t="n">
        <v>162</v>
      </c>
      <c r="Y44" s="30" t="n">
        <v>86</v>
      </c>
      <c r="Z44" s="30" t="n">
        <v>154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234</v>
      </c>
      <c r="AH44" s="31" t="n">
        <v>485</v>
      </c>
      <c r="AI44" s="39" t="s">
        <v>47</v>
      </c>
    </row>
    <row r="45" s="110" customFormat="true" ht="11.85" hidden="false" customHeight="true" outlineLevel="0" collapsed="false">
      <c r="B45" s="117" t="s">
        <v>49</v>
      </c>
      <c r="C45" s="115" t="s">
        <v>52</v>
      </c>
      <c r="D45" s="115"/>
      <c r="F45" s="29" t="n">
        <v>1</v>
      </c>
      <c r="G45" s="30" t="n">
        <v>53</v>
      </c>
      <c r="H45" s="30" t="n">
        <v>41</v>
      </c>
      <c r="I45" s="30" t="n">
        <v>12</v>
      </c>
      <c r="J45" s="30" t="n">
        <v>6</v>
      </c>
      <c r="K45" s="30" t="n">
        <v>3</v>
      </c>
      <c r="L45" s="30" t="n">
        <v>3</v>
      </c>
      <c r="M45" s="30" t="n">
        <v>10</v>
      </c>
      <c r="N45" s="30" t="n">
        <v>6</v>
      </c>
      <c r="O45" s="30" t="n">
        <v>4</v>
      </c>
      <c r="P45" s="30" t="n">
        <v>240</v>
      </c>
      <c r="Q45" s="30" t="n">
        <v>223</v>
      </c>
      <c r="R45" s="30" t="n">
        <v>600</v>
      </c>
      <c r="S45" s="30" t="n">
        <v>290</v>
      </c>
      <c r="T45" s="30" t="n">
        <v>310</v>
      </c>
      <c r="U45" s="30" t="n">
        <v>113</v>
      </c>
      <c r="V45" s="30" t="n">
        <v>137</v>
      </c>
      <c r="W45" s="30" t="n">
        <v>95</v>
      </c>
      <c r="X45" s="30" t="n">
        <v>99</v>
      </c>
      <c r="Y45" s="30" t="n">
        <v>82</v>
      </c>
      <c r="Z45" s="30" t="n">
        <v>74</v>
      </c>
      <c r="AA45" s="30" t="n">
        <v>290</v>
      </c>
      <c r="AB45" s="30" t="n">
        <v>31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  <c r="AI45" s="39" t="s">
        <v>49</v>
      </c>
    </row>
    <row r="46" s="110" customFormat="true" ht="11.85" hidden="false" customHeight="true" outlineLevel="0" collapsed="false">
      <c r="B46" s="117" t="s">
        <v>51</v>
      </c>
      <c r="C46" s="115" t="s">
        <v>54</v>
      </c>
      <c r="D46" s="115"/>
      <c r="F46" s="29" t="n">
        <v>2</v>
      </c>
      <c r="G46" s="30" t="n">
        <v>113</v>
      </c>
      <c r="H46" s="30" t="n">
        <v>81</v>
      </c>
      <c r="I46" s="30" t="n">
        <v>32</v>
      </c>
      <c r="J46" s="30" t="n">
        <v>17</v>
      </c>
      <c r="K46" s="30" t="n">
        <v>7</v>
      </c>
      <c r="L46" s="30" t="n">
        <v>10</v>
      </c>
      <c r="M46" s="30" t="n">
        <v>18</v>
      </c>
      <c r="N46" s="30" t="n">
        <v>9</v>
      </c>
      <c r="O46" s="30" t="n">
        <v>9</v>
      </c>
      <c r="P46" s="30" t="n">
        <v>2640</v>
      </c>
      <c r="Q46" s="30" t="n">
        <v>630</v>
      </c>
      <c r="R46" s="30" t="n">
        <v>1836</v>
      </c>
      <c r="S46" s="30" t="n">
        <v>910</v>
      </c>
      <c r="T46" s="30" t="n">
        <v>926</v>
      </c>
      <c r="U46" s="30" t="n">
        <v>296</v>
      </c>
      <c r="V46" s="30" t="n">
        <v>304</v>
      </c>
      <c r="W46" s="30" t="n">
        <v>307</v>
      </c>
      <c r="X46" s="30" t="n">
        <v>339</v>
      </c>
      <c r="Y46" s="30" t="n">
        <v>307</v>
      </c>
      <c r="Z46" s="30" t="n">
        <v>283</v>
      </c>
      <c r="AA46" s="30" t="n">
        <v>910</v>
      </c>
      <c r="AB46" s="30" t="n">
        <v>926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1" t="n">
        <v>0</v>
      </c>
      <c r="AI46" s="39" t="s">
        <v>51</v>
      </c>
    </row>
    <row r="47" s="110" customFormat="true" ht="11.85" hidden="false" customHeight="true" outlineLevel="0" collapsed="false">
      <c r="B47" s="117" t="s">
        <v>53</v>
      </c>
      <c r="C47" s="115" t="s">
        <v>72</v>
      </c>
      <c r="D47" s="115"/>
      <c r="F47" s="29" t="n">
        <v>2</v>
      </c>
      <c r="G47" s="30" t="n">
        <v>133</v>
      </c>
      <c r="H47" s="30" t="n">
        <v>85</v>
      </c>
      <c r="I47" s="30" t="n">
        <v>48</v>
      </c>
      <c r="J47" s="30" t="n">
        <v>24</v>
      </c>
      <c r="K47" s="30" t="n">
        <v>8</v>
      </c>
      <c r="L47" s="30" t="n">
        <v>16</v>
      </c>
      <c r="M47" s="30" t="n">
        <v>20</v>
      </c>
      <c r="N47" s="30" t="n">
        <v>13</v>
      </c>
      <c r="O47" s="30" t="n">
        <v>7</v>
      </c>
      <c r="P47" s="30" t="n">
        <v>562</v>
      </c>
      <c r="Q47" s="30" t="n">
        <v>666</v>
      </c>
      <c r="R47" s="30" t="n">
        <v>1605</v>
      </c>
      <c r="S47" s="30" t="n">
        <v>496</v>
      </c>
      <c r="T47" s="30" t="n">
        <v>1109</v>
      </c>
      <c r="U47" s="30" t="n">
        <v>182</v>
      </c>
      <c r="V47" s="30" t="n">
        <v>393</v>
      </c>
      <c r="W47" s="30" t="n">
        <v>172</v>
      </c>
      <c r="X47" s="30" t="n">
        <v>356</v>
      </c>
      <c r="Y47" s="30" t="n">
        <v>142</v>
      </c>
      <c r="Z47" s="30" t="n">
        <v>360</v>
      </c>
      <c r="AA47" s="30" t="n">
        <v>342</v>
      </c>
      <c r="AB47" s="30" t="n">
        <v>425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54</v>
      </c>
      <c r="AH47" s="31" t="n">
        <v>684</v>
      </c>
      <c r="AI47" s="39" t="s">
        <v>53</v>
      </c>
    </row>
    <row r="48" s="110" customFormat="true" ht="11.85" hidden="false" customHeight="true" outlineLevel="0" collapsed="false">
      <c r="B48" s="118" t="s">
        <v>55</v>
      </c>
      <c r="C48" s="115" t="s">
        <v>56</v>
      </c>
      <c r="D48" s="115"/>
      <c r="F48" s="29" t="n">
        <v>1</v>
      </c>
      <c r="G48" s="30" t="n">
        <v>50</v>
      </c>
      <c r="H48" s="30" t="n">
        <v>36</v>
      </c>
      <c r="I48" s="30" t="n">
        <v>14</v>
      </c>
      <c r="J48" s="30" t="n">
        <v>9</v>
      </c>
      <c r="K48" s="30" t="n">
        <v>5</v>
      </c>
      <c r="L48" s="30" t="n">
        <v>4</v>
      </c>
      <c r="M48" s="30" t="n">
        <v>10</v>
      </c>
      <c r="N48" s="30" t="n">
        <v>7</v>
      </c>
      <c r="O48" s="30" t="n">
        <v>3</v>
      </c>
      <c r="P48" s="30" t="n">
        <v>240</v>
      </c>
      <c r="Q48" s="30" t="n">
        <v>216</v>
      </c>
      <c r="R48" s="30" t="n">
        <v>547</v>
      </c>
      <c r="S48" s="30" t="n">
        <v>238</v>
      </c>
      <c r="T48" s="30" t="n">
        <v>309</v>
      </c>
      <c r="U48" s="30" t="n">
        <v>116</v>
      </c>
      <c r="V48" s="30" t="n">
        <v>125</v>
      </c>
      <c r="W48" s="30" t="n">
        <v>65</v>
      </c>
      <c r="X48" s="30" t="n">
        <v>92</v>
      </c>
      <c r="Y48" s="30" t="n">
        <v>57</v>
      </c>
      <c r="Z48" s="30" t="n">
        <v>92</v>
      </c>
      <c r="AA48" s="30" t="n">
        <v>238</v>
      </c>
      <c r="AB48" s="30" t="n">
        <v>309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1" t="n">
        <v>0</v>
      </c>
      <c r="AI48" s="32" t="n">
        <v>10</v>
      </c>
    </row>
    <row r="49" s="110" customFormat="true" ht="11.85" hidden="false" customHeight="true" outlineLevel="0" collapsed="false">
      <c r="B49" s="118" t="s">
        <v>57</v>
      </c>
      <c r="C49" s="115" t="s">
        <v>73</v>
      </c>
      <c r="D49" s="115"/>
      <c r="F49" s="29" t="n">
        <v>3</v>
      </c>
      <c r="G49" s="30" t="n">
        <v>130</v>
      </c>
      <c r="H49" s="30" t="n">
        <v>98</v>
      </c>
      <c r="I49" s="30" t="n">
        <v>32</v>
      </c>
      <c r="J49" s="30" t="n">
        <v>104</v>
      </c>
      <c r="K49" s="30" t="n">
        <v>84</v>
      </c>
      <c r="L49" s="30" t="n">
        <v>20</v>
      </c>
      <c r="M49" s="30" t="n">
        <v>20</v>
      </c>
      <c r="N49" s="30" t="n">
        <v>14</v>
      </c>
      <c r="O49" s="30" t="n">
        <v>6</v>
      </c>
      <c r="P49" s="30" t="n">
        <v>560</v>
      </c>
      <c r="Q49" s="30" t="n">
        <v>628</v>
      </c>
      <c r="R49" s="30" t="n">
        <v>1569</v>
      </c>
      <c r="S49" s="30" t="n">
        <v>964</v>
      </c>
      <c r="T49" s="30" t="n">
        <v>605</v>
      </c>
      <c r="U49" s="30" t="n">
        <v>353</v>
      </c>
      <c r="V49" s="30" t="n">
        <v>214</v>
      </c>
      <c r="W49" s="30" t="n">
        <v>321</v>
      </c>
      <c r="X49" s="30" t="n">
        <v>195</v>
      </c>
      <c r="Y49" s="30" t="n">
        <v>290</v>
      </c>
      <c r="Z49" s="30" t="n">
        <v>196</v>
      </c>
      <c r="AA49" s="30" t="n">
        <v>259</v>
      </c>
      <c r="AB49" s="30" t="n">
        <v>287</v>
      </c>
      <c r="AC49" s="30" t="n">
        <v>658</v>
      </c>
      <c r="AD49" s="30" t="n">
        <v>128</v>
      </c>
      <c r="AE49" s="30" t="n">
        <v>0</v>
      </c>
      <c r="AF49" s="30" t="n">
        <v>0</v>
      </c>
      <c r="AG49" s="30" t="n">
        <v>47</v>
      </c>
      <c r="AH49" s="31" t="n">
        <v>190</v>
      </c>
      <c r="AI49" s="32" t="n">
        <v>11</v>
      </c>
    </row>
    <row r="50" s="110" customFormat="true" ht="11.85" hidden="false" customHeight="true" outlineLevel="0" collapsed="false">
      <c r="B50" s="118" t="s">
        <v>59</v>
      </c>
      <c r="C50" s="115" t="s">
        <v>84</v>
      </c>
      <c r="D50" s="115"/>
      <c r="F50" s="29" t="n">
        <v>1</v>
      </c>
      <c r="G50" s="30" t="n">
        <v>35</v>
      </c>
      <c r="H50" s="30" t="n">
        <v>29</v>
      </c>
      <c r="I50" s="30" t="n">
        <v>6</v>
      </c>
      <c r="J50" s="30" t="n">
        <v>14</v>
      </c>
      <c r="K50" s="30" t="n">
        <v>11</v>
      </c>
      <c r="L50" s="30" t="n">
        <v>3</v>
      </c>
      <c r="M50" s="30" t="n">
        <v>10</v>
      </c>
      <c r="N50" s="30" t="n">
        <v>6</v>
      </c>
      <c r="O50" s="30" t="n">
        <v>4</v>
      </c>
      <c r="P50" s="30" t="n">
        <v>0</v>
      </c>
      <c r="Q50" s="30" t="n">
        <v>0</v>
      </c>
      <c r="R50" s="30" t="n">
        <v>353</v>
      </c>
      <c r="S50" s="30" t="n">
        <v>336</v>
      </c>
      <c r="T50" s="30" t="n">
        <v>17</v>
      </c>
      <c r="U50" s="30" t="n">
        <v>0</v>
      </c>
      <c r="V50" s="30" t="n">
        <v>0</v>
      </c>
      <c r="W50" s="30" t="n">
        <v>151</v>
      </c>
      <c r="X50" s="30" t="n">
        <v>10</v>
      </c>
      <c r="Y50" s="30" t="n">
        <v>185</v>
      </c>
      <c r="Z50" s="30" t="n">
        <v>7</v>
      </c>
      <c r="AA50" s="30" t="n">
        <v>0</v>
      </c>
      <c r="AB50" s="30" t="n">
        <v>0</v>
      </c>
      <c r="AC50" s="30" t="n">
        <v>336</v>
      </c>
      <c r="AD50" s="30" t="n">
        <v>17</v>
      </c>
      <c r="AE50" s="30" t="n">
        <v>0</v>
      </c>
      <c r="AF50" s="30" t="n">
        <v>0</v>
      </c>
      <c r="AG50" s="30" t="n">
        <v>0</v>
      </c>
      <c r="AH50" s="31" t="n">
        <v>0</v>
      </c>
      <c r="AI50" s="32" t="n">
        <v>12</v>
      </c>
    </row>
    <row r="51" s="110" customFormat="true" ht="11.85" hidden="false" customHeight="true" outlineLevel="0" collapsed="false">
      <c r="B51" s="118" t="s">
        <v>61</v>
      </c>
      <c r="C51" s="115" t="s">
        <v>58</v>
      </c>
      <c r="D51" s="115"/>
      <c r="F51" s="29" t="n">
        <v>1</v>
      </c>
      <c r="G51" s="30" t="n">
        <v>48</v>
      </c>
      <c r="H51" s="30" t="n">
        <v>28</v>
      </c>
      <c r="I51" s="30" t="n">
        <v>20</v>
      </c>
      <c r="J51" s="30" t="n">
        <v>6</v>
      </c>
      <c r="K51" s="30" t="n">
        <v>2</v>
      </c>
      <c r="L51" s="30" t="n">
        <v>4</v>
      </c>
      <c r="M51" s="30" t="n">
        <v>8</v>
      </c>
      <c r="N51" s="30" t="n">
        <v>2</v>
      </c>
      <c r="O51" s="30" t="n">
        <v>6</v>
      </c>
      <c r="P51" s="30" t="n">
        <v>240</v>
      </c>
      <c r="Q51" s="30" t="n">
        <v>241</v>
      </c>
      <c r="R51" s="30" t="n">
        <v>648</v>
      </c>
      <c r="S51" s="30" t="n">
        <v>282</v>
      </c>
      <c r="T51" s="30" t="n">
        <v>366</v>
      </c>
      <c r="U51" s="30" t="n">
        <v>126</v>
      </c>
      <c r="V51" s="30" t="n">
        <v>119</v>
      </c>
      <c r="W51" s="30" t="n">
        <v>83</v>
      </c>
      <c r="X51" s="30" t="n">
        <v>120</v>
      </c>
      <c r="Y51" s="30" t="n">
        <v>73</v>
      </c>
      <c r="Z51" s="30" t="n">
        <v>127</v>
      </c>
      <c r="AA51" s="30" t="n">
        <v>282</v>
      </c>
      <c r="AB51" s="30" t="n">
        <v>366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1" t="n">
        <v>0</v>
      </c>
      <c r="AI51" s="32" t="n">
        <v>13</v>
      </c>
    </row>
    <row r="52" s="110" customFormat="true" ht="11.85" hidden="false" customHeight="true" outlineLevel="0" collapsed="false">
      <c r="B52" s="118" t="s">
        <v>75</v>
      </c>
      <c r="C52" s="115" t="s">
        <v>60</v>
      </c>
      <c r="D52" s="115"/>
      <c r="F52" s="29" t="n">
        <v>3</v>
      </c>
      <c r="G52" s="30" t="n">
        <v>170</v>
      </c>
      <c r="H52" s="30" t="n">
        <v>125</v>
      </c>
      <c r="I52" s="30" t="n">
        <v>45</v>
      </c>
      <c r="J52" s="30" t="n">
        <v>15</v>
      </c>
      <c r="K52" s="30" t="n">
        <v>7</v>
      </c>
      <c r="L52" s="30" t="n">
        <v>8</v>
      </c>
      <c r="M52" s="30" t="n">
        <v>31</v>
      </c>
      <c r="N52" s="30" t="n">
        <v>14</v>
      </c>
      <c r="O52" s="30" t="n">
        <v>17</v>
      </c>
      <c r="P52" s="30" t="n">
        <v>880</v>
      </c>
      <c r="Q52" s="30" t="n">
        <v>1349</v>
      </c>
      <c r="R52" s="30" t="n">
        <v>2799</v>
      </c>
      <c r="S52" s="30" t="n">
        <v>1413</v>
      </c>
      <c r="T52" s="30" t="n">
        <v>1386</v>
      </c>
      <c r="U52" s="30" t="n">
        <v>462</v>
      </c>
      <c r="V52" s="30" t="n">
        <v>423</v>
      </c>
      <c r="W52" s="30" t="n">
        <v>469</v>
      </c>
      <c r="X52" s="30" t="n">
        <v>493</v>
      </c>
      <c r="Y52" s="30" t="n">
        <v>482</v>
      </c>
      <c r="Z52" s="30" t="n">
        <v>470</v>
      </c>
      <c r="AA52" s="30" t="n">
        <v>1071</v>
      </c>
      <c r="AB52" s="30" t="n">
        <v>1038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342</v>
      </c>
      <c r="AH52" s="31" t="n">
        <v>348</v>
      </c>
      <c r="AI52" s="32" t="n">
        <v>14</v>
      </c>
    </row>
    <row r="53" s="110" customFormat="true" ht="11.85" hidden="false" customHeight="true" outlineLevel="0" collapsed="false">
      <c r="B53" s="118" t="s">
        <v>76</v>
      </c>
      <c r="C53" s="115" t="s">
        <v>62</v>
      </c>
      <c r="D53" s="115"/>
      <c r="F53" s="29" t="n">
        <v>1</v>
      </c>
      <c r="G53" s="30" t="n">
        <v>47</v>
      </c>
      <c r="H53" s="30" t="n">
        <v>26</v>
      </c>
      <c r="I53" s="30" t="n">
        <v>21</v>
      </c>
      <c r="J53" s="30" t="n">
        <v>13</v>
      </c>
      <c r="K53" s="30" t="n">
        <v>4</v>
      </c>
      <c r="L53" s="30" t="n">
        <v>9</v>
      </c>
      <c r="M53" s="30" t="n">
        <v>11</v>
      </c>
      <c r="N53" s="30" t="n">
        <v>5</v>
      </c>
      <c r="O53" s="30" t="n">
        <v>6</v>
      </c>
      <c r="P53" s="30" t="n">
        <v>200</v>
      </c>
      <c r="Q53" s="30" t="n">
        <v>250</v>
      </c>
      <c r="R53" s="30" t="n">
        <v>587</v>
      </c>
      <c r="S53" s="30" t="n">
        <v>81</v>
      </c>
      <c r="T53" s="30" t="n">
        <v>506</v>
      </c>
      <c r="U53" s="30" t="n">
        <v>27</v>
      </c>
      <c r="V53" s="30" t="n">
        <v>174</v>
      </c>
      <c r="W53" s="30" t="n">
        <v>33</v>
      </c>
      <c r="X53" s="30" t="n">
        <v>165</v>
      </c>
      <c r="Y53" s="30" t="n">
        <v>21</v>
      </c>
      <c r="Z53" s="30" t="n">
        <v>167</v>
      </c>
      <c r="AA53" s="30" t="n">
        <v>0</v>
      </c>
      <c r="AB53" s="30" t="n">
        <v>0</v>
      </c>
      <c r="AC53" s="30" t="n">
        <v>81</v>
      </c>
      <c r="AD53" s="30" t="n">
        <v>506</v>
      </c>
      <c r="AE53" s="30" t="n">
        <v>0</v>
      </c>
      <c r="AF53" s="30" t="n">
        <v>0</v>
      </c>
      <c r="AG53" s="30" t="n">
        <v>0</v>
      </c>
      <c r="AH53" s="31" t="n">
        <v>0</v>
      </c>
      <c r="AI53" s="32" t="n">
        <v>15</v>
      </c>
    </row>
    <row r="54" s="83" customFormat="true" ht="11.85" hidden="false" customHeight="true" outlineLevel="0" collapsed="false">
      <c r="B54" s="118" t="s">
        <v>78</v>
      </c>
      <c r="C54" s="115" t="s">
        <v>77</v>
      </c>
      <c r="D54" s="115"/>
      <c r="F54" s="29" t="n">
        <v>2</v>
      </c>
      <c r="G54" s="30" t="n">
        <v>112</v>
      </c>
      <c r="H54" s="30" t="n">
        <v>79</v>
      </c>
      <c r="I54" s="30" t="n">
        <v>33</v>
      </c>
      <c r="J54" s="30" t="n">
        <v>15</v>
      </c>
      <c r="K54" s="30" t="n">
        <v>9</v>
      </c>
      <c r="L54" s="30" t="n">
        <v>6</v>
      </c>
      <c r="M54" s="30" t="n">
        <v>17</v>
      </c>
      <c r="N54" s="30" t="n">
        <v>8</v>
      </c>
      <c r="O54" s="30" t="n">
        <v>9</v>
      </c>
      <c r="P54" s="30" t="n">
        <v>600</v>
      </c>
      <c r="Q54" s="30" t="n">
        <v>588</v>
      </c>
      <c r="R54" s="30" t="n">
        <v>1815</v>
      </c>
      <c r="S54" s="30" t="n">
        <v>900</v>
      </c>
      <c r="T54" s="30" t="n">
        <v>915</v>
      </c>
      <c r="U54" s="30" t="n">
        <v>303</v>
      </c>
      <c r="V54" s="30" t="n">
        <v>303</v>
      </c>
      <c r="W54" s="30" t="n">
        <v>316</v>
      </c>
      <c r="X54" s="30" t="n">
        <v>299</v>
      </c>
      <c r="Y54" s="30" t="n">
        <v>281</v>
      </c>
      <c r="Z54" s="30" t="n">
        <v>313</v>
      </c>
      <c r="AA54" s="30" t="n">
        <v>900</v>
      </c>
      <c r="AB54" s="30" t="n">
        <v>915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1" t="n">
        <v>0</v>
      </c>
      <c r="AI54" s="32" t="n">
        <v>16</v>
      </c>
    </row>
    <row r="55" s="83" customFormat="true" ht="11.85" hidden="false" customHeight="true" outlineLevel="0" collapsed="false">
      <c r="B55" s="118" t="s">
        <v>80</v>
      </c>
      <c r="C55" s="115" t="s">
        <v>79</v>
      </c>
      <c r="D55" s="115"/>
      <c r="F55" s="29" t="n">
        <v>4</v>
      </c>
      <c r="G55" s="30" t="n">
        <v>226</v>
      </c>
      <c r="H55" s="30" t="n">
        <v>163</v>
      </c>
      <c r="I55" s="30" t="n">
        <v>63</v>
      </c>
      <c r="J55" s="30" t="n">
        <v>60</v>
      </c>
      <c r="K55" s="30" t="n">
        <v>39</v>
      </c>
      <c r="L55" s="30" t="n">
        <v>21</v>
      </c>
      <c r="M55" s="30" t="n">
        <v>38</v>
      </c>
      <c r="N55" s="30" t="n">
        <v>19</v>
      </c>
      <c r="O55" s="30" t="n">
        <v>19</v>
      </c>
      <c r="P55" s="30" t="n">
        <v>840</v>
      </c>
      <c r="Q55" s="30" t="n">
        <v>921</v>
      </c>
      <c r="R55" s="30" t="n">
        <v>2770</v>
      </c>
      <c r="S55" s="30" t="n">
        <v>1407</v>
      </c>
      <c r="T55" s="30" t="n">
        <v>1363</v>
      </c>
      <c r="U55" s="30" t="n">
        <v>368</v>
      </c>
      <c r="V55" s="30" t="n">
        <v>479</v>
      </c>
      <c r="W55" s="30" t="n">
        <v>563</v>
      </c>
      <c r="X55" s="30" t="n">
        <v>455</v>
      </c>
      <c r="Y55" s="30" t="n">
        <v>476</v>
      </c>
      <c r="Z55" s="30" t="n">
        <v>429</v>
      </c>
      <c r="AA55" s="30" t="n">
        <v>973</v>
      </c>
      <c r="AB55" s="30" t="n">
        <v>1267</v>
      </c>
      <c r="AC55" s="30" t="n">
        <v>409</v>
      </c>
      <c r="AD55" s="30" t="n">
        <v>4</v>
      </c>
      <c r="AE55" s="30" t="n">
        <v>0</v>
      </c>
      <c r="AF55" s="30" t="n">
        <v>0</v>
      </c>
      <c r="AG55" s="30" t="n">
        <v>25</v>
      </c>
      <c r="AH55" s="31" t="n">
        <v>92</v>
      </c>
      <c r="AI55" s="32" t="n">
        <v>17</v>
      </c>
    </row>
    <row r="56" s="83" customFormat="true" ht="11.85" hidden="false" customHeight="true" outlineLevel="0" collapsed="false">
      <c r="B56" s="118" t="s">
        <v>92</v>
      </c>
      <c r="C56" s="115" t="s">
        <v>81</v>
      </c>
      <c r="D56" s="115"/>
      <c r="F56" s="29" t="n">
        <v>3</v>
      </c>
      <c r="G56" s="30" t="n">
        <v>150</v>
      </c>
      <c r="H56" s="30" t="n">
        <v>105</v>
      </c>
      <c r="I56" s="30" t="n">
        <v>45</v>
      </c>
      <c r="J56" s="30" t="n">
        <v>63</v>
      </c>
      <c r="K56" s="30" t="n">
        <v>43</v>
      </c>
      <c r="L56" s="30" t="n">
        <v>20</v>
      </c>
      <c r="M56" s="30" t="n">
        <v>21</v>
      </c>
      <c r="N56" s="30" t="n">
        <v>14</v>
      </c>
      <c r="O56" s="30" t="n">
        <v>7</v>
      </c>
      <c r="P56" s="30" t="n">
        <v>520</v>
      </c>
      <c r="Q56" s="30" t="n">
        <v>589</v>
      </c>
      <c r="R56" s="30" t="n">
        <v>1451</v>
      </c>
      <c r="S56" s="30" t="n">
        <v>988</v>
      </c>
      <c r="T56" s="30" t="n">
        <v>463</v>
      </c>
      <c r="U56" s="30" t="n">
        <v>385</v>
      </c>
      <c r="V56" s="30" t="n">
        <v>174</v>
      </c>
      <c r="W56" s="30" t="n">
        <v>323</v>
      </c>
      <c r="X56" s="30" t="n">
        <v>157</v>
      </c>
      <c r="Y56" s="30" t="n">
        <v>280</v>
      </c>
      <c r="Z56" s="30" t="n">
        <v>132</v>
      </c>
      <c r="AA56" s="30" t="n">
        <v>268</v>
      </c>
      <c r="AB56" s="30" t="n">
        <v>384</v>
      </c>
      <c r="AC56" s="30" t="n">
        <v>720</v>
      </c>
      <c r="AD56" s="30" t="n">
        <v>79</v>
      </c>
      <c r="AE56" s="30" t="n">
        <v>0</v>
      </c>
      <c r="AF56" s="30" t="n">
        <v>0</v>
      </c>
      <c r="AG56" s="30" t="n">
        <v>0</v>
      </c>
      <c r="AH56" s="31" t="n">
        <v>0</v>
      </c>
      <c r="AI56" s="32" t="n">
        <v>18</v>
      </c>
    </row>
    <row r="57" s="83" customFormat="true" ht="12" hidden="false" customHeight="true" outlineLevel="0" collapsed="false">
      <c r="B57" s="118"/>
      <c r="C57" s="116"/>
      <c r="D57" s="116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1"/>
      <c r="AI57" s="32"/>
    </row>
    <row r="58" s="108" customFormat="true" ht="11.85" hidden="false" customHeight="true" outlineLevel="0" collapsed="false">
      <c r="B58" s="115" t="s">
        <v>82</v>
      </c>
      <c r="C58" s="115"/>
      <c r="D58" s="115"/>
      <c r="F58" s="37" t="n">
        <v>37</v>
      </c>
      <c r="G58" s="38" t="n">
        <v>1871</v>
      </c>
      <c r="H58" s="38" t="n">
        <v>1408</v>
      </c>
      <c r="I58" s="38" t="n">
        <v>463</v>
      </c>
      <c r="J58" s="38" t="n">
        <v>1068</v>
      </c>
      <c r="K58" s="38" t="n">
        <v>540</v>
      </c>
      <c r="L58" s="38" t="n">
        <v>528</v>
      </c>
      <c r="M58" s="38" t="n">
        <v>351</v>
      </c>
      <c r="N58" s="38" t="n">
        <v>184</v>
      </c>
      <c r="O58" s="38" t="n">
        <v>167</v>
      </c>
      <c r="P58" s="38" t="n">
        <v>14349</v>
      </c>
      <c r="Q58" s="38" t="n">
        <v>31209</v>
      </c>
      <c r="R58" s="38" t="n">
        <v>34942</v>
      </c>
      <c r="S58" s="38" t="n">
        <v>18832</v>
      </c>
      <c r="T58" s="38" t="n">
        <v>16110</v>
      </c>
      <c r="U58" s="38" t="n">
        <v>6204</v>
      </c>
      <c r="V58" s="38" t="n">
        <v>5559</v>
      </c>
      <c r="W58" s="38" t="n">
        <v>6412</v>
      </c>
      <c r="X58" s="38" t="n">
        <v>5371</v>
      </c>
      <c r="Y58" s="38" t="n">
        <v>6216</v>
      </c>
      <c r="Z58" s="38" t="n">
        <v>5180</v>
      </c>
      <c r="AA58" s="38" t="n">
        <v>17003</v>
      </c>
      <c r="AB58" s="38" t="n">
        <v>14902</v>
      </c>
      <c r="AC58" s="38" t="n">
        <v>0</v>
      </c>
      <c r="AD58" s="38" t="n">
        <v>0</v>
      </c>
      <c r="AE58" s="38" t="n">
        <v>258</v>
      </c>
      <c r="AF58" s="38" t="n">
        <v>372</v>
      </c>
      <c r="AG58" s="38" t="n">
        <v>1571</v>
      </c>
      <c r="AH58" s="51" t="n">
        <v>836</v>
      </c>
      <c r="AI58" s="39" t="s">
        <v>83</v>
      </c>
    </row>
    <row r="59" s="83" customFormat="true" ht="11.25" hidden="false" customHeight="true" outlineLevel="0" collapsed="false">
      <c r="B59" s="117" t="s">
        <v>37</v>
      </c>
      <c r="C59" s="115" t="s">
        <v>38</v>
      </c>
      <c r="D59" s="115"/>
      <c r="F59" s="29" t="n">
        <v>1</v>
      </c>
      <c r="G59" s="30" t="n">
        <v>30</v>
      </c>
      <c r="H59" s="30" t="n">
        <v>19</v>
      </c>
      <c r="I59" s="30" t="n">
        <v>11</v>
      </c>
      <c r="J59" s="30" t="n">
        <v>28</v>
      </c>
      <c r="K59" s="30" t="n">
        <v>12</v>
      </c>
      <c r="L59" s="30" t="n">
        <v>16</v>
      </c>
      <c r="M59" s="30" t="n">
        <v>5</v>
      </c>
      <c r="N59" s="30" t="n">
        <v>2</v>
      </c>
      <c r="O59" s="30" t="n">
        <v>3</v>
      </c>
      <c r="P59" s="30" t="n">
        <v>210</v>
      </c>
      <c r="Q59" s="30" t="n">
        <v>227</v>
      </c>
      <c r="R59" s="30" t="n">
        <v>447</v>
      </c>
      <c r="S59" s="30" t="n">
        <v>0</v>
      </c>
      <c r="T59" s="30" t="n">
        <v>447</v>
      </c>
      <c r="U59" s="30" t="n">
        <v>0</v>
      </c>
      <c r="V59" s="30" t="n">
        <v>119</v>
      </c>
      <c r="W59" s="30" t="n">
        <v>0</v>
      </c>
      <c r="X59" s="30" t="n">
        <v>152</v>
      </c>
      <c r="Y59" s="30" t="n">
        <v>0</v>
      </c>
      <c r="Z59" s="30" t="n">
        <v>176</v>
      </c>
      <c r="AA59" s="30" t="n">
        <v>0</v>
      </c>
      <c r="AB59" s="30" t="n">
        <v>447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9" t="s">
        <v>37</v>
      </c>
    </row>
    <row r="60" s="83" customFormat="true" ht="11.25" hidden="false" customHeight="true" outlineLevel="0" collapsed="false">
      <c r="B60" s="117" t="s">
        <v>39</v>
      </c>
      <c r="C60" s="115" t="s">
        <v>42</v>
      </c>
      <c r="D60" s="115"/>
      <c r="F60" s="29" t="n">
        <v>1</v>
      </c>
      <c r="G60" s="30" t="n">
        <v>50</v>
      </c>
      <c r="H60" s="30" t="n">
        <v>31</v>
      </c>
      <c r="I60" s="30" t="n">
        <v>19</v>
      </c>
      <c r="J60" s="30" t="n">
        <v>21</v>
      </c>
      <c r="K60" s="30" t="n">
        <v>6</v>
      </c>
      <c r="L60" s="30" t="n">
        <v>15</v>
      </c>
      <c r="M60" s="30" t="n">
        <v>9</v>
      </c>
      <c r="N60" s="30" t="n">
        <v>3</v>
      </c>
      <c r="O60" s="30" t="n">
        <v>6</v>
      </c>
      <c r="P60" s="30" t="n">
        <v>255</v>
      </c>
      <c r="Q60" s="30" t="n">
        <v>671</v>
      </c>
      <c r="R60" s="30" t="n">
        <v>668</v>
      </c>
      <c r="S60" s="30" t="n">
        <v>0</v>
      </c>
      <c r="T60" s="30" t="n">
        <v>668</v>
      </c>
      <c r="U60" s="30" t="n">
        <v>0</v>
      </c>
      <c r="V60" s="30" t="n">
        <v>308</v>
      </c>
      <c r="W60" s="30" t="n">
        <v>0</v>
      </c>
      <c r="X60" s="30" t="n">
        <v>204</v>
      </c>
      <c r="Y60" s="30" t="n">
        <v>0</v>
      </c>
      <c r="Z60" s="30" t="n">
        <v>156</v>
      </c>
      <c r="AA60" s="30" t="n">
        <v>0</v>
      </c>
      <c r="AB60" s="30" t="n">
        <v>286</v>
      </c>
      <c r="AC60" s="30" t="n">
        <v>0</v>
      </c>
      <c r="AD60" s="30" t="n">
        <v>0</v>
      </c>
      <c r="AE60" s="30" t="n">
        <v>0</v>
      </c>
      <c r="AF60" s="30" t="n">
        <v>17</v>
      </c>
      <c r="AG60" s="30" t="n">
        <v>0</v>
      </c>
      <c r="AH60" s="31" t="n">
        <v>365</v>
      </c>
      <c r="AI60" s="39" t="s">
        <v>39</v>
      </c>
    </row>
    <row r="61" s="83" customFormat="true" ht="11.25" hidden="false" customHeight="true" outlineLevel="0" collapsed="false">
      <c r="B61" s="117" t="s">
        <v>41</v>
      </c>
      <c r="C61" s="115" t="s">
        <v>44</v>
      </c>
      <c r="D61" s="115"/>
      <c r="F61" s="29" t="n">
        <v>4</v>
      </c>
      <c r="G61" s="30" t="n">
        <v>126</v>
      </c>
      <c r="H61" s="30" t="n">
        <v>79</v>
      </c>
      <c r="I61" s="30" t="n">
        <v>47</v>
      </c>
      <c r="J61" s="30" t="n">
        <v>196</v>
      </c>
      <c r="K61" s="30" t="n">
        <v>61</v>
      </c>
      <c r="L61" s="30" t="n">
        <v>135</v>
      </c>
      <c r="M61" s="30" t="n">
        <v>45</v>
      </c>
      <c r="N61" s="30" t="n">
        <v>20</v>
      </c>
      <c r="O61" s="30" t="n">
        <v>25</v>
      </c>
      <c r="P61" s="30" t="n">
        <v>888</v>
      </c>
      <c r="Q61" s="30" t="n">
        <v>1089</v>
      </c>
      <c r="R61" s="30" t="n">
        <v>2256</v>
      </c>
      <c r="S61" s="30" t="n">
        <v>290</v>
      </c>
      <c r="T61" s="30" t="n">
        <v>1966</v>
      </c>
      <c r="U61" s="30" t="n">
        <v>99</v>
      </c>
      <c r="V61" s="30" t="n">
        <v>623</v>
      </c>
      <c r="W61" s="30" t="n">
        <v>91</v>
      </c>
      <c r="X61" s="30" t="n">
        <v>696</v>
      </c>
      <c r="Y61" s="30" t="n">
        <v>100</v>
      </c>
      <c r="Z61" s="30" t="n">
        <v>647</v>
      </c>
      <c r="AA61" s="30" t="n">
        <v>290</v>
      </c>
      <c r="AB61" s="30" t="n">
        <v>1643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1" t="n">
        <v>323</v>
      </c>
      <c r="AI61" s="39" t="s">
        <v>41</v>
      </c>
    </row>
    <row r="62" s="83" customFormat="true" ht="11.25" hidden="false" customHeight="true" outlineLevel="0" collapsed="false">
      <c r="B62" s="117" t="s">
        <v>43</v>
      </c>
      <c r="C62" s="115" t="s">
        <v>50</v>
      </c>
      <c r="D62" s="115"/>
      <c r="F62" s="29" t="n">
        <v>7</v>
      </c>
      <c r="G62" s="30" t="n">
        <v>476</v>
      </c>
      <c r="H62" s="30" t="n">
        <v>416</v>
      </c>
      <c r="I62" s="30" t="n">
        <v>60</v>
      </c>
      <c r="J62" s="30" t="n">
        <v>268</v>
      </c>
      <c r="K62" s="30" t="n">
        <v>187</v>
      </c>
      <c r="L62" s="30" t="n">
        <v>81</v>
      </c>
      <c r="M62" s="30" t="n">
        <v>69</v>
      </c>
      <c r="N62" s="30" t="n">
        <v>44</v>
      </c>
      <c r="O62" s="30" t="n">
        <v>25</v>
      </c>
      <c r="P62" s="30" t="n">
        <v>3538</v>
      </c>
      <c r="Q62" s="30" t="n">
        <v>8154</v>
      </c>
      <c r="R62" s="30" t="n">
        <v>9864</v>
      </c>
      <c r="S62" s="30" t="n">
        <v>7245</v>
      </c>
      <c r="T62" s="30" t="n">
        <v>2619</v>
      </c>
      <c r="U62" s="30" t="n">
        <v>2389</v>
      </c>
      <c r="V62" s="30" t="n">
        <v>966</v>
      </c>
      <c r="W62" s="30" t="n">
        <v>2446</v>
      </c>
      <c r="X62" s="30" t="n">
        <v>839</v>
      </c>
      <c r="Y62" s="30" t="n">
        <v>2410</v>
      </c>
      <c r="Z62" s="30" t="n">
        <v>814</v>
      </c>
      <c r="AA62" s="30" t="n">
        <v>5777</v>
      </c>
      <c r="AB62" s="30" t="n">
        <v>2619</v>
      </c>
      <c r="AC62" s="30" t="n">
        <v>0</v>
      </c>
      <c r="AD62" s="30" t="n">
        <v>0</v>
      </c>
      <c r="AE62" s="30" t="n">
        <v>258</v>
      </c>
      <c r="AF62" s="30" t="n">
        <v>0</v>
      </c>
      <c r="AG62" s="30" t="n">
        <v>1210</v>
      </c>
      <c r="AH62" s="31" t="n">
        <v>0</v>
      </c>
      <c r="AI62" s="39" t="s">
        <v>43</v>
      </c>
    </row>
    <row r="63" s="83" customFormat="true" ht="11.25" hidden="false" customHeight="true" outlineLevel="0" collapsed="false">
      <c r="B63" s="117" t="s">
        <v>45</v>
      </c>
      <c r="C63" s="115" t="s">
        <v>52</v>
      </c>
      <c r="D63" s="115"/>
      <c r="F63" s="29" t="n">
        <v>1</v>
      </c>
      <c r="G63" s="30" t="n">
        <v>50</v>
      </c>
      <c r="H63" s="30" t="n">
        <v>36</v>
      </c>
      <c r="I63" s="30" t="n">
        <v>14</v>
      </c>
      <c r="J63" s="30" t="n">
        <v>25</v>
      </c>
      <c r="K63" s="30" t="n">
        <v>14</v>
      </c>
      <c r="L63" s="30" t="n">
        <v>11</v>
      </c>
      <c r="M63" s="30" t="n">
        <v>9</v>
      </c>
      <c r="N63" s="30" t="n">
        <v>3</v>
      </c>
      <c r="O63" s="30" t="n">
        <v>6</v>
      </c>
      <c r="P63" s="30" t="n">
        <v>300</v>
      </c>
      <c r="Q63" s="30" t="n">
        <v>788</v>
      </c>
      <c r="R63" s="30" t="n">
        <v>784</v>
      </c>
      <c r="S63" s="30" t="n">
        <v>0</v>
      </c>
      <c r="T63" s="30" t="n">
        <v>784</v>
      </c>
      <c r="U63" s="30" t="n">
        <v>0</v>
      </c>
      <c r="V63" s="30" t="n">
        <v>292</v>
      </c>
      <c r="W63" s="30" t="n">
        <v>0</v>
      </c>
      <c r="X63" s="30" t="n">
        <v>268</v>
      </c>
      <c r="Y63" s="30" t="n">
        <v>0</v>
      </c>
      <c r="Z63" s="30" t="n">
        <v>224</v>
      </c>
      <c r="AA63" s="30" t="n">
        <v>0</v>
      </c>
      <c r="AB63" s="30" t="n">
        <v>621</v>
      </c>
      <c r="AC63" s="30" t="n">
        <v>0</v>
      </c>
      <c r="AD63" s="30" t="n">
        <v>0</v>
      </c>
      <c r="AE63" s="30" t="n">
        <v>0</v>
      </c>
      <c r="AF63" s="30" t="n">
        <v>163</v>
      </c>
      <c r="AG63" s="30" t="n">
        <v>0</v>
      </c>
      <c r="AH63" s="31" t="n">
        <v>0</v>
      </c>
      <c r="AI63" s="39" t="s">
        <v>45</v>
      </c>
    </row>
    <row r="64" s="83" customFormat="true" ht="11.25" hidden="false" customHeight="true" outlineLevel="0" collapsed="false">
      <c r="B64" s="117" t="s">
        <v>47</v>
      </c>
      <c r="C64" s="115" t="s">
        <v>54</v>
      </c>
      <c r="D64" s="115"/>
      <c r="F64" s="29" t="n">
        <v>1</v>
      </c>
      <c r="G64" s="30" t="n">
        <v>52</v>
      </c>
      <c r="H64" s="30" t="n">
        <v>40</v>
      </c>
      <c r="I64" s="30" t="n">
        <v>12</v>
      </c>
      <c r="J64" s="30" t="n">
        <v>17</v>
      </c>
      <c r="K64" s="30" t="n">
        <v>11</v>
      </c>
      <c r="L64" s="30" t="n">
        <v>6</v>
      </c>
      <c r="M64" s="30" t="n">
        <v>8</v>
      </c>
      <c r="N64" s="30" t="n">
        <v>1</v>
      </c>
      <c r="O64" s="30" t="n">
        <v>7</v>
      </c>
      <c r="P64" s="30" t="n">
        <v>360</v>
      </c>
      <c r="Q64" s="30" t="n">
        <v>1039</v>
      </c>
      <c r="R64" s="30" t="n">
        <v>928</v>
      </c>
      <c r="S64" s="30" t="n">
        <v>525</v>
      </c>
      <c r="T64" s="30" t="n">
        <v>403</v>
      </c>
      <c r="U64" s="30" t="n">
        <v>198</v>
      </c>
      <c r="V64" s="30" t="n">
        <v>131</v>
      </c>
      <c r="W64" s="30" t="n">
        <v>175</v>
      </c>
      <c r="X64" s="30" t="n">
        <v>137</v>
      </c>
      <c r="Y64" s="30" t="n">
        <v>152</v>
      </c>
      <c r="Z64" s="30" t="n">
        <v>135</v>
      </c>
      <c r="AA64" s="30" t="n">
        <v>525</v>
      </c>
      <c r="AB64" s="30" t="n">
        <v>403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1" t="n">
        <v>0</v>
      </c>
      <c r="AI64" s="39" t="s">
        <v>47</v>
      </c>
    </row>
    <row r="65" s="83" customFormat="true" ht="11.25" hidden="false" customHeight="true" outlineLevel="0" collapsed="false">
      <c r="B65" s="117" t="s">
        <v>49</v>
      </c>
      <c r="C65" s="115" t="s">
        <v>72</v>
      </c>
      <c r="D65" s="115"/>
      <c r="F65" s="29" t="n">
        <v>3</v>
      </c>
      <c r="G65" s="30" t="n">
        <v>159</v>
      </c>
      <c r="H65" s="30" t="n">
        <v>132</v>
      </c>
      <c r="I65" s="30" t="n">
        <v>27</v>
      </c>
      <c r="J65" s="30" t="n">
        <v>53</v>
      </c>
      <c r="K65" s="30" t="n">
        <v>33</v>
      </c>
      <c r="L65" s="30" t="n">
        <v>20</v>
      </c>
      <c r="M65" s="30" t="n">
        <v>30</v>
      </c>
      <c r="N65" s="30" t="n">
        <v>10</v>
      </c>
      <c r="O65" s="30" t="n">
        <v>20</v>
      </c>
      <c r="P65" s="30" t="n">
        <v>1040</v>
      </c>
      <c r="Q65" s="30" t="n">
        <v>3207</v>
      </c>
      <c r="R65" s="30" t="n">
        <v>2518</v>
      </c>
      <c r="S65" s="30" t="n">
        <v>1633</v>
      </c>
      <c r="T65" s="30" t="n">
        <v>885</v>
      </c>
      <c r="U65" s="30" t="n">
        <v>496</v>
      </c>
      <c r="V65" s="30" t="n">
        <v>303</v>
      </c>
      <c r="W65" s="30" t="n">
        <v>536</v>
      </c>
      <c r="X65" s="30" t="n">
        <v>284</v>
      </c>
      <c r="Y65" s="30" t="n">
        <v>601</v>
      </c>
      <c r="Z65" s="30" t="n">
        <v>298</v>
      </c>
      <c r="AA65" s="30" t="n">
        <v>1633</v>
      </c>
      <c r="AB65" s="30" t="n">
        <v>885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1" t="n">
        <v>0</v>
      </c>
      <c r="AI65" s="39" t="s">
        <v>49</v>
      </c>
    </row>
    <row r="66" s="83" customFormat="true" ht="11.25" hidden="false" customHeight="true" outlineLevel="0" collapsed="false">
      <c r="B66" s="117" t="s">
        <v>51</v>
      </c>
      <c r="C66" s="115" t="s">
        <v>56</v>
      </c>
      <c r="D66" s="115"/>
      <c r="F66" s="29" t="n">
        <v>3</v>
      </c>
      <c r="G66" s="30" t="n">
        <v>141</v>
      </c>
      <c r="H66" s="30" t="n">
        <v>104</v>
      </c>
      <c r="I66" s="30" t="n">
        <v>37</v>
      </c>
      <c r="J66" s="30" t="n">
        <v>70</v>
      </c>
      <c r="K66" s="30" t="n">
        <v>31</v>
      </c>
      <c r="L66" s="30" t="n">
        <v>39</v>
      </c>
      <c r="M66" s="30" t="n">
        <v>46</v>
      </c>
      <c r="N66" s="30" t="n">
        <v>27</v>
      </c>
      <c r="O66" s="30" t="n">
        <v>19</v>
      </c>
      <c r="P66" s="30" t="n">
        <v>1115</v>
      </c>
      <c r="Q66" s="30" t="n">
        <v>2413</v>
      </c>
      <c r="R66" s="30" t="n">
        <v>2318</v>
      </c>
      <c r="S66" s="30" t="n">
        <v>1163</v>
      </c>
      <c r="T66" s="30" t="n">
        <v>1155</v>
      </c>
      <c r="U66" s="30" t="n">
        <v>448</v>
      </c>
      <c r="V66" s="30" t="n">
        <v>411</v>
      </c>
      <c r="W66" s="30" t="n">
        <v>393</v>
      </c>
      <c r="X66" s="30" t="n">
        <v>380</v>
      </c>
      <c r="Y66" s="30" t="n">
        <v>322</v>
      </c>
      <c r="Z66" s="30" t="n">
        <v>364</v>
      </c>
      <c r="AA66" s="30" t="n">
        <v>1163</v>
      </c>
      <c r="AB66" s="30" t="n">
        <v>1155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1" t="n">
        <v>0</v>
      </c>
      <c r="AI66" s="39" t="s">
        <v>51</v>
      </c>
    </row>
    <row r="67" s="83" customFormat="true" ht="11.25" hidden="false" customHeight="true" outlineLevel="0" collapsed="false">
      <c r="B67" s="117" t="s">
        <v>53</v>
      </c>
      <c r="C67" s="115" t="s">
        <v>73</v>
      </c>
      <c r="D67" s="115"/>
      <c r="F67" s="29" t="n">
        <v>1</v>
      </c>
      <c r="G67" s="30" t="n">
        <v>85</v>
      </c>
      <c r="H67" s="30" t="n">
        <v>60</v>
      </c>
      <c r="I67" s="30" t="n">
        <v>25</v>
      </c>
      <c r="J67" s="30" t="n">
        <v>32</v>
      </c>
      <c r="K67" s="30" t="n">
        <v>16</v>
      </c>
      <c r="L67" s="30" t="n">
        <v>16</v>
      </c>
      <c r="M67" s="30" t="n">
        <v>27</v>
      </c>
      <c r="N67" s="30" t="n">
        <v>20</v>
      </c>
      <c r="O67" s="30" t="n">
        <v>7</v>
      </c>
      <c r="P67" s="30" t="n">
        <v>645</v>
      </c>
      <c r="Q67" s="30" t="n">
        <v>1964</v>
      </c>
      <c r="R67" s="30" t="n">
        <v>2129</v>
      </c>
      <c r="S67" s="30" t="n">
        <v>1910</v>
      </c>
      <c r="T67" s="30" t="n">
        <v>219</v>
      </c>
      <c r="U67" s="30" t="n">
        <v>576</v>
      </c>
      <c r="V67" s="30" t="n">
        <v>76</v>
      </c>
      <c r="W67" s="30" t="n">
        <v>671</v>
      </c>
      <c r="X67" s="30" t="n">
        <v>71</v>
      </c>
      <c r="Y67" s="30" t="n">
        <v>663</v>
      </c>
      <c r="Z67" s="30" t="n">
        <v>72</v>
      </c>
      <c r="AA67" s="30" t="n">
        <v>1910</v>
      </c>
      <c r="AB67" s="30" t="n">
        <v>219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1" t="n">
        <v>0</v>
      </c>
      <c r="AI67" s="39" t="s">
        <v>53</v>
      </c>
    </row>
    <row r="68" s="83" customFormat="true" ht="11.25" hidden="false" customHeight="true" outlineLevel="0" collapsed="false">
      <c r="B68" s="118" t="s">
        <v>55</v>
      </c>
      <c r="C68" s="115" t="s">
        <v>84</v>
      </c>
      <c r="D68" s="115"/>
      <c r="F68" s="29" t="n">
        <v>3</v>
      </c>
      <c r="G68" s="30" t="n">
        <v>172</v>
      </c>
      <c r="H68" s="30" t="n">
        <v>132</v>
      </c>
      <c r="I68" s="30" t="n">
        <v>40</v>
      </c>
      <c r="J68" s="30" t="n">
        <v>67</v>
      </c>
      <c r="K68" s="30" t="n">
        <v>40</v>
      </c>
      <c r="L68" s="30" t="n">
        <v>27</v>
      </c>
      <c r="M68" s="30" t="n">
        <v>31</v>
      </c>
      <c r="N68" s="30" t="n">
        <v>21</v>
      </c>
      <c r="O68" s="30" t="n">
        <v>10</v>
      </c>
      <c r="P68" s="30" t="n">
        <v>1381</v>
      </c>
      <c r="Q68" s="30" t="n">
        <v>2283</v>
      </c>
      <c r="R68" s="30" t="n">
        <v>3427</v>
      </c>
      <c r="S68" s="30" t="n">
        <v>2272</v>
      </c>
      <c r="T68" s="30" t="n">
        <v>1155</v>
      </c>
      <c r="U68" s="30" t="n">
        <v>774</v>
      </c>
      <c r="V68" s="30" t="n">
        <v>424</v>
      </c>
      <c r="W68" s="30" t="n">
        <v>863</v>
      </c>
      <c r="X68" s="30" t="n">
        <v>408</v>
      </c>
      <c r="Y68" s="30" t="n">
        <v>635</v>
      </c>
      <c r="Z68" s="30" t="n">
        <v>323</v>
      </c>
      <c r="AA68" s="30" t="n">
        <v>2119</v>
      </c>
      <c r="AB68" s="30" t="n">
        <v>1027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53</v>
      </c>
      <c r="AH68" s="31" t="n">
        <v>128</v>
      </c>
      <c r="AI68" s="32" t="n">
        <v>10</v>
      </c>
    </row>
    <row r="69" s="83" customFormat="true" ht="11.25" hidden="false" customHeight="true" outlineLevel="0" collapsed="false">
      <c r="B69" s="118" t="s">
        <v>57</v>
      </c>
      <c r="C69" s="115" t="s">
        <v>60</v>
      </c>
      <c r="D69" s="115"/>
      <c r="F69" s="29" t="n">
        <v>5</v>
      </c>
      <c r="G69" s="30" t="n">
        <v>271</v>
      </c>
      <c r="H69" s="30" t="n">
        <v>169</v>
      </c>
      <c r="I69" s="30" t="n">
        <v>102</v>
      </c>
      <c r="J69" s="30" t="n">
        <v>145</v>
      </c>
      <c r="K69" s="30" t="n">
        <v>62</v>
      </c>
      <c r="L69" s="30" t="n">
        <v>83</v>
      </c>
      <c r="M69" s="30" t="n">
        <v>26</v>
      </c>
      <c r="N69" s="30" t="n">
        <v>10</v>
      </c>
      <c r="O69" s="30" t="n">
        <v>16</v>
      </c>
      <c r="P69" s="30" t="n">
        <v>2482</v>
      </c>
      <c r="Q69" s="30" t="n">
        <v>4680</v>
      </c>
      <c r="R69" s="30" t="n">
        <v>4822</v>
      </c>
      <c r="S69" s="30" t="n">
        <v>1404</v>
      </c>
      <c r="T69" s="30" t="n">
        <v>3418</v>
      </c>
      <c r="U69" s="30" t="n">
        <v>491</v>
      </c>
      <c r="V69" s="30" t="n">
        <v>1152</v>
      </c>
      <c r="W69" s="30" t="n">
        <v>426</v>
      </c>
      <c r="X69" s="30" t="n">
        <v>1087</v>
      </c>
      <c r="Y69" s="30" t="n">
        <v>487</v>
      </c>
      <c r="Z69" s="30" t="n">
        <v>1179</v>
      </c>
      <c r="AA69" s="30" t="n">
        <v>1404</v>
      </c>
      <c r="AB69" s="30" t="n">
        <v>3226</v>
      </c>
      <c r="AC69" s="30" t="n">
        <v>0</v>
      </c>
      <c r="AD69" s="30" t="n">
        <v>0</v>
      </c>
      <c r="AE69" s="30" t="n">
        <v>0</v>
      </c>
      <c r="AF69" s="30" t="n">
        <v>192</v>
      </c>
      <c r="AG69" s="30" t="n">
        <v>0</v>
      </c>
      <c r="AH69" s="31" t="n">
        <v>0</v>
      </c>
      <c r="AI69" s="32" t="n">
        <v>11</v>
      </c>
    </row>
    <row r="70" s="83" customFormat="true" ht="11.25" hidden="false" customHeight="true" outlineLevel="0" collapsed="false">
      <c r="B70" s="118" t="s">
        <v>59</v>
      </c>
      <c r="C70" s="115" t="s">
        <v>77</v>
      </c>
      <c r="D70" s="115"/>
      <c r="F70" s="29" t="n">
        <v>5</v>
      </c>
      <c r="G70" s="30" t="n">
        <v>214</v>
      </c>
      <c r="H70" s="30" t="n">
        <v>158</v>
      </c>
      <c r="I70" s="30" t="n">
        <v>56</v>
      </c>
      <c r="J70" s="30" t="n">
        <v>99</v>
      </c>
      <c r="K70" s="30" t="n">
        <v>52</v>
      </c>
      <c r="L70" s="30" t="n">
        <v>47</v>
      </c>
      <c r="M70" s="30" t="n">
        <v>34</v>
      </c>
      <c r="N70" s="30" t="n">
        <v>15</v>
      </c>
      <c r="O70" s="30" t="n">
        <v>19</v>
      </c>
      <c r="P70" s="30" t="n">
        <v>1545</v>
      </c>
      <c r="Q70" s="30" t="n">
        <v>4089</v>
      </c>
      <c r="R70" s="30" t="n">
        <v>4080</v>
      </c>
      <c r="S70" s="30" t="n">
        <v>2357</v>
      </c>
      <c r="T70" s="30" t="n">
        <v>1723</v>
      </c>
      <c r="U70" s="30" t="n">
        <v>716</v>
      </c>
      <c r="V70" s="30" t="n">
        <v>540</v>
      </c>
      <c r="W70" s="30" t="n">
        <v>803</v>
      </c>
      <c r="X70" s="30" t="n">
        <v>614</v>
      </c>
      <c r="Y70" s="30" t="n">
        <v>838</v>
      </c>
      <c r="Z70" s="30" t="n">
        <v>569</v>
      </c>
      <c r="AA70" s="30" t="n">
        <v>2149</v>
      </c>
      <c r="AB70" s="30" t="n">
        <v>1703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208</v>
      </c>
      <c r="AH70" s="31" t="n">
        <v>20</v>
      </c>
      <c r="AI70" s="32" t="n">
        <v>12</v>
      </c>
    </row>
    <row r="71" s="83" customFormat="true" ht="11.25" hidden="false" customHeight="true" outlineLevel="0" collapsed="false">
      <c r="B71" s="118" t="s">
        <v>61</v>
      </c>
      <c r="C71" s="115" t="s">
        <v>85</v>
      </c>
      <c r="D71" s="115"/>
      <c r="F71" s="29" t="n">
        <v>1</v>
      </c>
      <c r="G71" s="30" t="n">
        <v>37</v>
      </c>
      <c r="H71" s="30" t="n">
        <v>27</v>
      </c>
      <c r="I71" s="30" t="n">
        <v>10</v>
      </c>
      <c r="J71" s="30" t="n">
        <v>36</v>
      </c>
      <c r="K71" s="30" t="n">
        <v>10</v>
      </c>
      <c r="L71" s="30" t="n">
        <v>26</v>
      </c>
      <c r="M71" s="30" t="n">
        <v>10</v>
      </c>
      <c r="N71" s="30" t="n">
        <v>7</v>
      </c>
      <c r="O71" s="30" t="n">
        <v>3</v>
      </c>
      <c r="P71" s="30" t="n">
        <v>550</v>
      </c>
      <c r="Q71" s="30" t="n">
        <v>563</v>
      </c>
      <c r="R71" s="30" t="n">
        <v>637</v>
      </c>
      <c r="S71" s="30" t="n">
        <v>0</v>
      </c>
      <c r="T71" s="30" t="n">
        <v>637</v>
      </c>
      <c r="U71" s="30" t="n">
        <v>0</v>
      </c>
      <c r="V71" s="30" t="n">
        <v>198</v>
      </c>
      <c r="W71" s="30" t="n">
        <v>0</v>
      </c>
      <c r="X71" s="30" t="n">
        <v>225</v>
      </c>
      <c r="Y71" s="30" t="n">
        <v>0</v>
      </c>
      <c r="Z71" s="30" t="n">
        <v>214</v>
      </c>
      <c r="AA71" s="30" t="n">
        <v>0</v>
      </c>
      <c r="AB71" s="30" t="n">
        <v>637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1" t="n">
        <v>0</v>
      </c>
      <c r="AI71" s="32" t="n">
        <v>13</v>
      </c>
    </row>
    <row r="72" s="83" customFormat="true" ht="11.25" hidden="false" customHeight="true" outlineLevel="0" collapsed="false">
      <c r="B72" s="118" t="s">
        <v>75</v>
      </c>
      <c r="C72" s="115" t="s">
        <v>81</v>
      </c>
      <c r="D72" s="115"/>
      <c r="F72" s="29" t="n">
        <v>1</v>
      </c>
      <c r="G72" s="30" t="n">
        <v>8</v>
      </c>
      <c r="H72" s="30" t="n">
        <v>5</v>
      </c>
      <c r="I72" s="30" t="n">
        <v>3</v>
      </c>
      <c r="J72" s="30" t="n">
        <v>11</v>
      </c>
      <c r="K72" s="30" t="n">
        <v>5</v>
      </c>
      <c r="L72" s="30" t="n">
        <v>6</v>
      </c>
      <c r="M72" s="30" t="n">
        <v>2</v>
      </c>
      <c r="N72" s="30" t="n">
        <v>1</v>
      </c>
      <c r="O72" s="30" t="n">
        <v>1</v>
      </c>
      <c r="P72" s="30" t="n">
        <v>40</v>
      </c>
      <c r="Q72" s="30" t="n">
        <v>42</v>
      </c>
      <c r="R72" s="30" t="n">
        <v>64</v>
      </c>
      <c r="S72" s="30" t="n">
        <v>33</v>
      </c>
      <c r="T72" s="30" t="n">
        <v>31</v>
      </c>
      <c r="U72" s="30" t="n">
        <v>17</v>
      </c>
      <c r="V72" s="30" t="n">
        <v>16</v>
      </c>
      <c r="W72" s="30" t="n">
        <v>8</v>
      </c>
      <c r="X72" s="30" t="n">
        <v>6</v>
      </c>
      <c r="Y72" s="30" t="n">
        <v>8</v>
      </c>
      <c r="Z72" s="30" t="n">
        <v>9</v>
      </c>
      <c r="AA72" s="30" t="n">
        <v>33</v>
      </c>
      <c r="AB72" s="30" t="n">
        <v>31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1" t="n">
        <v>0</v>
      </c>
      <c r="AI72" s="32" t="n">
        <v>14</v>
      </c>
    </row>
    <row r="73" s="83" customFormat="true" ht="11.25" hidden="false" customHeight="true" outlineLevel="0" collapsed="false">
      <c r="A73" s="119"/>
      <c r="B73" s="120"/>
      <c r="C73" s="121" t="s">
        <v>125</v>
      </c>
      <c r="D73" s="121"/>
      <c r="E73" s="121"/>
      <c r="F73" s="121"/>
      <c r="G73" s="12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83" customFormat="true" ht="10.5" hidden="false" customHeight="false" outlineLevel="0" collapsed="false">
      <c r="B74" s="85"/>
    </row>
    <row r="75" s="83" customFormat="true" ht="10.5" hidden="false" customHeight="false" outlineLevel="0" collapsed="false">
      <c r="B75" s="85"/>
    </row>
    <row r="76" s="83" customFormat="true" ht="10.5" hidden="false" customHeight="false" outlineLevel="0" collapsed="false">
      <c r="B76" s="85"/>
    </row>
    <row r="77" s="83" customFormat="true" ht="10.5" hidden="false" customHeight="false" outlineLevel="0" collapsed="false">
      <c r="B77" s="85"/>
    </row>
    <row r="78" s="83" customFormat="true" ht="10.5" hidden="false" customHeight="false" outlineLevel="0" collapsed="false">
      <c r="B78" s="85"/>
    </row>
  </sheetData>
  <mergeCells count="81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G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76" width="1.82"/>
    <col collapsed="false" customWidth="true" hidden="false" outlineLevel="0" max="2" min="2" style="77" width="3.5"/>
    <col collapsed="false" customWidth="true" hidden="false" outlineLevel="0" max="3" min="3" style="76" width="5.82"/>
    <col collapsed="false" customWidth="true" hidden="false" outlineLevel="0" max="4" min="4" style="76" width="3.5"/>
    <col collapsed="false" customWidth="true" hidden="false" outlineLevel="0" max="5" min="5" style="76" width="0.99"/>
    <col collapsed="false" customWidth="true" hidden="false" outlineLevel="0" max="6" min="6" style="76" width="6.5"/>
    <col collapsed="false" customWidth="true" hidden="false" outlineLevel="0" max="10" min="7" style="76" width="7.82"/>
    <col collapsed="false" customWidth="true" hidden="false" outlineLevel="0" max="12" min="11" style="76" width="7.33"/>
    <col collapsed="false" customWidth="true" hidden="false" outlineLevel="0" max="13" min="13" style="76" width="7.82"/>
    <col collapsed="false" customWidth="true" hidden="false" outlineLevel="0" max="15" min="14" style="76" width="7.33"/>
    <col collapsed="false" customWidth="true" hidden="false" outlineLevel="0" max="17" min="16" style="76" width="9.82"/>
    <col collapsed="false" customWidth="true" hidden="false" outlineLevel="0" max="19" min="18" style="76" width="10.33"/>
    <col collapsed="false" customWidth="true" hidden="false" outlineLevel="0" max="28" min="20" style="76" width="8.82"/>
    <col collapsed="false" customWidth="true" hidden="false" outlineLevel="0" max="34" min="29" style="76" width="7.82"/>
    <col collapsed="false" customWidth="true" hidden="false" outlineLevel="0" max="35" min="35" style="76" width="5.33"/>
    <col collapsed="false" customWidth="false" hidden="false" outlineLevel="0" max="257" min="36" style="76" width="9.33"/>
  </cols>
  <sheetData>
    <row r="1" s="79" customFormat="true" ht="15" hidden="false" customHeight="true" outlineLevel="0" collapsed="false">
      <c r="A1" s="78" t="s">
        <v>163</v>
      </c>
      <c r="AA1" s="80" t="s">
        <v>0</v>
      </c>
      <c r="AB1" s="80"/>
      <c r="AC1" s="80"/>
      <c r="AG1" s="76"/>
      <c r="AH1" s="76"/>
      <c r="AI1" s="81" t="s">
        <v>164</v>
      </c>
    </row>
    <row r="2" s="83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s="83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s="83" customFormat="true" ht="11.25" hidden="false" customHeight="true" outlineLevel="0" collapsed="false">
      <c r="B4" s="85"/>
    </row>
    <row r="5" s="83" customFormat="true" ht="17.1" hidden="false" customHeight="true" outlineLevel="0" collapsed="false">
      <c r="A5" s="86" t="s">
        <v>14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s="83" customFormat="true" ht="11.25" hidden="false" customHeight="true" outlineLevel="0" collapsed="false">
      <c r="B6" s="85"/>
    </row>
    <row r="7" s="83" customFormat="true" ht="11.25" hidden="false" customHeight="true" outlineLevel="0" collapsed="false">
      <c r="A7" s="87" t="s">
        <v>16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s="83" customFormat="true" ht="11.25" hidden="false" customHeight="true" outlineLevel="0" collapsed="false">
      <c r="A8" s="88"/>
      <c r="B8" s="89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97" customFormat="true" ht="14.1" hidden="false" customHeight="true" outlineLevel="0" collapsed="false">
      <c r="A9" s="90"/>
      <c r="B9" s="91" t="s">
        <v>161</v>
      </c>
      <c r="C9" s="91"/>
      <c r="D9" s="91"/>
      <c r="E9" s="92"/>
      <c r="F9" s="93" t="s">
        <v>7</v>
      </c>
      <c r="G9" s="94" t="s">
        <v>8</v>
      </c>
      <c r="H9" s="94"/>
      <c r="I9" s="94"/>
      <c r="J9" s="94"/>
      <c r="K9" s="94"/>
      <c r="L9" s="94"/>
      <c r="M9" s="94" t="s">
        <v>9</v>
      </c>
      <c r="N9" s="94"/>
      <c r="O9" s="94"/>
      <c r="P9" s="94" t="s">
        <v>10</v>
      </c>
      <c r="Q9" s="94" t="s">
        <v>142</v>
      </c>
      <c r="R9" s="95" t="s">
        <v>11</v>
      </c>
      <c r="S9" s="95"/>
      <c r="T9" s="95"/>
      <c r="U9" s="95"/>
      <c r="V9" s="95"/>
      <c r="W9" s="95"/>
      <c r="X9" s="95"/>
      <c r="Y9" s="95"/>
      <c r="Z9" s="95"/>
      <c r="AA9" s="94" t="s">
        <v>12</v>
      </c>
      <c r="AB9" s="94"/>
      <c r="AC9" s="94"/>
      <c r="AD9" s="94"/>
      <c r="AE9" s="94"/>
      <c r="AF9" s="94"/>
      <c r="AG9" s="94"/>
      <c r="AH9" s="94"/>
      <c r="AI9" s="96" t="s">
        <v>130</v>
      </c>
    </row>
    <row r="10" s="97" customFormat="true" ht="14.1" hidden="false" customHeight="true" outlineLevel="0" collapsed="false">
      <c r="A10" s="90"/>
      <c r="B10" s="91"/>
      <c r="C10" s="91"/>
      <c r="D10" s="91"/>
      <c r="E10" s="92"/>
      <c r="F10" s="93"/>
      <c r="G10" s="98" t="s">
        <v>14</v>
      </c>
      <c r="H10" s="98"/>
      <c r="I10" s="98"/>
      <c r="J10" s="98" t="s">
        <v>15</v>
      </c>
      <c r="K10" s="98"/>
      <c r="L10" s="98"/>
      <c r="M10" s="94"/>
      <c r="N10" s="94"/>
      <c r="O10" s="94"/>
      <c r="P10" s="94"/>
      <c r="Q10" s="94"/>
      <c r="R10" s="99" t="s">
        <v>16</v>
      </c>
      <c r="S10" s="100"/>
      <c r="T10" s="101" t="s">
        <v>17</v>
      </c>
      <c r="U10" s="98" t="s">
        <v>18</v>
      </c>
      <c r="V10" s="98"/>
      <c r="W10" s="98" t="s">
        <v>19</v>
      </c>
      <c r="X10" s="98"/>
      <c r="Y10" s="98" t="s">
        <v>20</v>
      </c>
      <c r="Z10" s="98"/>
      <c r="AA10" s="98" t="s">
        <v>21</v>
      </c>
      <c r="AB10" s="98"/>
      <c r="AC10" s="98" t="s">
        <v>22</v>
      </c>
      <c r="AD10" s="98"/>
      <c r="AE10" s="98" t="s">
        <v>23</v>
      </c>
      <c r="AF10" s="98"/>
      <c r="AG10" s="98" t="s">
        <v>24</v>
      </c>
      <c r="AH10" s="98"/>
      <c r="AI10" s="96"/>
    </row>
    <row r="11" s="97" customFormat="true" ht="14.1" hidden="false" customHeight="true" outlineLevel="0" collapsed="false">
      <c r="A11" s="102"/>
      <c r="B11" s="91"/>
      <c r="C11" s="91"/>
      <c r="D11" s="91"/>
      <c r="E11" s="103"/>
      <c r="F11" s="93"/>
      <c r="G11" s="94" t="s">
        <v>25</v>
      </c>
      <c r="H11" s="104" t="s">
        <v>26</v>
      </c>
      <c r="I11" s="104" t="s">
        <v>27</v>
      </c>
      <c r="J11" s="104" t="s">
        <v>25</v>
      </c>
      <c r="K11" s="104" t="s">
        <v>26</v>
      </c>
      <c r="L11" s="104" t="s">
        <v>27</v>
      </c>
      <c r="M11" s="104" t="s">
        <v>25</v>
      </c>
      <c r="N11" s="104" t="s">
        <v>26</v>
      </c>
      <c r="O11" s="104" t="s">
        <v>27</v>
      </c>
      <c r="P11" s="94"/>
      <c r="Q11" s="94"/>
      <c r="R11" s="104" t="s">
        <v>25</v>
      </c>
      <c r="S11" s="104" t="s">
        <v>26</v>
      </c>
      <c r="T11" s="98" t="s">
        <v>27</v>
      </c>
      <c r="U11" s="104" t="s">
        <v>26</v>
      </c>
      <c r="V11" s="104" t="s">
        <v>27</v>
      </c>
      <c r="W11" s="104" t="s">
        <v>26</v>
      </c>
      <c r="X11" s="104" t="s">
        <v>27</v>
      </c>
      <c r="Y11" s="104" t="s">
        <v>26</v>
      </c>
      <c r="Z11" s="104" t="s">
        <v>27</v>
      </c>
      <c r="AA11" s="104" t="s">
        <v>26</v>
      </c>
      <c r="AB11" s="104" t="s">
        <v>27</v>
      </c>
      <c r="AC11" s="104" t="s">
        <v>26</v>
      </c>
      <c r="AD11" s="104" t="s">
        <v>27</v>
      </c>
      <c r="AE11" s="104" t="s">
        <v>26</v>
      </c>
      <c r="AF11" s="104" t="s">
        <v>27</v>
      </c>
      <c r="AG11" s="104" t="s">
        <v>26</v>
      </c>
      <c r="AH11" s="104" t="s">
        <v>27</v>
      </c>
      <c r="AI11" s="96"/>
    </row>
    <row r="12" s="83" customFormat="true" ht="11.85" hidden="false" customHeight="true" outlineLevel="0" collapsed="false">
      <c r="B12" s="105" t="s">
        <v>166</v>
      </c>
      <c r="C12" s="105"/>
      <c r="D12" s="106" t="s">
        <v>29</v>
      </c>
      <c r="E12" s="106"/>
      <c r="F12" s="29" t="n">
        <v>90</v>
      </c>
      <c r="G12" s="30" t="n">
        <v>5353</v>
      </c>
      <c r="H12" s="30" t="n">
        <v>4072</v>
      </c>
      <c r="I12" s="30" t="n">
        <v>1281</v>
      </c>
      <c r="J12" s="30" t="n">
        <v>1723</v>
      </c>
      <c r="K12" s="30" t="n">
        <v>844</v>
      </c>
      <c r="L12" s="30" t="n">
        <v>879</v>
      </c>
      <c r="M12" s="30" t="n">
        <v>1019</v>
      </c>
      <c r="N12" s="30" t="n">
        <v>566</v>
      </c>
      <c r="O12" s="30" t="n">
        <v>453</v>
      </c>
      <c r="P12" s="30" t="n">
        <v>31072</v>
      </c>
      <c r="Q12" s="30" t="n">
        <v>62070</v>
      </c>
      <c r="R12" s="30" t="n">
        <v>86779</v>
      </c>
      <c r="S12" s="30" t="n">
        <v>42365</v>
      </c>
      <c r="T12" s="30" t="n">
        <v>44414</v>
      </c>
      <c r="U12" s="30" t="n">
        <v>15075</v>
      </c>
      <c r="V12" s="30" t="n">
        <v>14996</v>
      </c>
      <c r="W12" s="30" t="n">
        <v>14006</v>
      </c>
      <c r="X12" s="30" t="n">
        <v>14841</v>
      </c>
      <c r="Y12" s="30" t="n">
        <v>13284</v>
      </c>
      <c r="Z12" s="30" t="n">
        <v>14577</v>
      </c>
      <c r="AA12" s="30" t="n">
        <v>30163</v>
      </c>
      <c r="AB12" s="30" t="n">
        <v>32006</v>
      </c>
      <c r="AC12" s="30" t="n">
        <v>7891</v>
      </c>
      <c r="AD12" s="30" t="n">
        <v>1583</v>
      </c>
      <c r="AE12" s="30" t="n">
        <v>760</v>
      </c>
      <c r="AF12" s="30" t="n">
        <v>6039</v>
      </c>
      <c r="AG12" s="30" t="n">
        <v>3551</v>
      </c>
      <c r="AH12" s="30" t="n">
        <v>4786</v>
      </c>
      <c r="AI12" s="32" t="n">
        <v>12</v>
      </c>
    </row>
    <row r="13" s="83" customFormat="true" ht="11.85" hidden="false" customHeight="true" outlineLevel="0" collapsed="false">
      <c r="B13" s="107" t="s">
        <v>61</v>
      </c>
      <c r="C13" s="107"/>
      <c r="D13" s="106" t="s">
        <v>29</v>
      </c>
      <c r="E13" s="106"/>
      <c r="F13" s="29" t="n">
        <v>90</v>
      </c>
      <c r="G13" s="30" t="n">
        <v>5318</v>
      </c>
      <c r="H13" s="30" t="n">
        <v>3988</v>
      </c>
      <c r="I13" s="30" t="n">
        <v>1330</v>
      </c>
      <c r="J13" s="30" t="n">
        <v>1759</v>
      </c>
      <c r="K13" s="30" t="n">
        <v>883</v>
      </c>
      <c r="L13" s="30" t="n">
        <v>876</v>
      </c>
      <c r="M13" s="30" t="n">
        <v>1007</v>
      </c>
      <c r="N13" s="30" t="n">
        <v>560</v>
      </c>
      <c r="O13" s="30" t="n">
        <v>447</v>
      </c>
      <c r="P13" s="30" t="n">
        <v>30944</v>
      </c>
      <c r="Q13" s="30" t="n">
        <v>59677</v>
      </c>
      <c r="R13" s="30" t="n">
        <v>85118</v>
      </c>
      <c r="S13" s="30" t="n">
        <v>42054</v>
      </c>
      <c r="T13" s="30" t="n">
        <v>43064</v>
      </c>
      <c r="U13" s="30" t="n">
        <v>14737</v>
      </c>
      <c r="V13" s="30" t="n">
        <v>14577</v>
      </c>
      <c r="W13" s="30" t="n">
        <v>13990</v>
      </c>
      <c r="X13" s="30" t="n">
        <v>14203</v>
      </c>
      <c r="Y13" s="30" t="n">
        <v>13327</v>
      </c>
      <c r="Z13" s="30" t="n">
        <v>14284</v>
      </c>
      <c r="AA13" s="30" t="n">
        <v>30045</v>
      </c>
      <c r="AB13" s="30" t="n">
        <v>30998</v>
      </c>
      <c r="AC13" s="30" t="n">
        <v>7798</v>
      </c>
      <c r="AD13" s="30" t="n">
        <v>1575</v>
      </c>
      <c r="AE13" s="30" t="n">
        <v>723</v>
      </c>
      <c r="AF13" s="30" t="n">
        <v>5458</v>
      </c>
      <c r="AG13" s="30" t="n">
        <v>3488</v>
      </c>
      <c r="AH13" s="30" t="n">
        <v>5033</v>
      </c>
      <c r="AI13" s="32" t="n">
        <v>13</v>
      </c>
    </row>
    <row r="14" s="83" customFormat="true" ht="11.85" hidden="false" customHeight="true" outlineLevel="0" collapsed="false">
      <c r="B14" s="107" t="s">
        <v>75</v>
      </c>
      <c r="C14" s="107"/>
      <c r="D14" s="106" t="s">
        <v>29</v>
      </c>
      <c r="E14" s="106"/>
      <c r="F14" s="29" t="n">
        <v>90</v>
      </c>
      <c r="G14" s="30" t="n">
        <v>5232</v>
      </c>
      <c r="H14" s="30" t="n">
        <v>3910</v>
      </c>
      <c r="I14" s="30" t="n">
        <v>1322</v>
      </c>
      <c r="J14" s="30" t="n">
        <v>1694</v>
      </c>
      <c r="K14" s="30" t="n">
        <v>888</v>
      </c>
      <c r="L14" s="30" t="n">
        <v>806</v>
      </c>
      <c r="M14" s="30" t="n">
        <v>981</v>
      </c>
      <c r="N14" s="30" t="n">
        <v>538</v>
      </c>
      <c r="O14" s="30" t="n">
        <v>443</v>
      </c>
      <c r="P14" s="30" t="n">
        <v>29717</v>
      </c>
      <c r="Q14" s="30" t="n">
        <v>56988</v>
      </c>
      <c r="R14" s="30" t="n">
        <v>82272</v>
      </c>
      <c r="S14" s="30" t="n">
        <v>41171</v>
      </c>
      <c r="T14" s="30" t="n">
        <v>41101</v>
      </c>
      <c r="U14" s="30" t="n">
        <v>14374</v>
      </c>
      <c r="V14" s="30" t="n">
        <v>13794</v>
      </c>
      <c r="W14" s="30" t="n">
        <v>13525</v>
      </c>
      <c r="X14" s="30" t="n">
        <v>13737</v>
      </c>
      <c r="Y14" s="30" t="n">
        <v>13272</v>
      </c>
      <c r="Z14" s="30" t="n">
        <v>13570</v>
      </c>
      <c r="AA14" s="30" t="n">
        <v>29272</v>
      </c>
      <c r="AB14" s="30" t="n">
        <v>29530</v>
      </c>
      <c r="AC14" s="30" t="n">
        <v>7645</v>
      </c>
      <c r="AD14" s="30" t="n">
        <v>1506</v>
      </c>
      <c r="AE14" s="30" t="n">
        <v>715</v>
      </c>
      <c r="AF14" s="30" t="n">
        <v>4871</v>
      </c>
      <c r="AG14" s="30" t="n">
        <v>3539</v>
      </c>
      <c r="AH14" s="30" t="n">
        <v>5194</v>
      </c>
      <c r="AI14" s="32" t="n">
        <v>14</v>
      </c>
    </row>
    <row r="15" s="83" customFormat="true" ht="11.85" hidden="false" customHeight="true" outlineLevel="0" collapsed="false">
      <c r="B15" s="107" t="s">
        <v>76</v>
      </c>
      <c r="C15" s="107"/>
      <c r="D15" s="106" t="s">
        <v>29</v>
      </c>
      <c r="E15" s="106"/>
      <c r="F15" s="29" t="n">
        <v>91</v>
      </c>
      <c r="G15" s="30" t="n">
        <v>5139</v>
      </c>
      <c r="H15" s="30" t="n">
        <v>3813</v>
      </c>
      <c r="I15" s="30" t="n">
        <v>1326</v>
      </c>
      <c r="J15" s="30" t="n">
        <v>1718</v>
      </c>
      <c r="K15" s="30" t="n">
        <v>894</v>
      </c>
      <c r="L15" s="30" t="n">
        <v>824</v>
      </c>
      <c r="M15" s="30" t="n">
        <v>976</v>
      </c>
      <c r="N15" s="30" t="n">
        <v>530</v>
      </c>
      <c r="O15" s="30" t="n">
        <v>446</v>
      </c>
      <c r="P15" s="30" t="n">
        <v>28023</v>
      </c>
      <c r="Q15" s="30" t="n">
        <v>51960</v>
      </c>
      <c r="R15" s="30" t="n">
        <v>79122</v>
      </c>
      <c r="S15" s="30" t="n">
        <v>39854</v>
      </c>
      <c r="T15" s="30" t="n">
        <v>39268</v>
      </c>
      <c r="U15" s="30" t="n">
        <v>13722</v>
      </c>
      <c r="V15" s="30" t="n">
        <v>13137</v>
      </c>
      <c r="W15" s="30" t="n">
        <v>13316</v>
      </c>
      <c r="X15" s="30" t="n">
        <v>12987</v>
      </c>
      <c r="Y15" s="30" t="n">
        <v>12816</v>
      </c>
      <c r="Z15" s="30" t="n">
        <v>13144</v>
      </c>
      <c r="AA15" s="30" t="n">
        <v>28295</v>
      </c>
      <c r="AB15" s="30" t="n">
        <v>28019</v>
      </c>
      <c r="AC15" s="30" t="n">
        <v>7222</v>
      </c>
      <c r="AD15" s="30" t="n">
        <v>1554</v>
      </c>
      <c r="AE15" s="30" t="n">
        <v>731</v>
      </c>
      <c r="AF15" s="30" t="n">
        <v>4431</v>
      </c>
      <c r="AG15" s="30" t="n">
        <v>3606</v>
      </c>
      <c r="AH15" s="30" t="n">
        <v>5264</v>
      </c>
      <c r="AI15" s="32" t="n">
        <v>15</v>
      </c>
    </row>
    <row r="16" s="108" customFormat="true" ht="11.85" hidden="false" customHeight="true" outlineLevel="0" collapsed="false">
      <c r="B16" s="109" t="s">
        <v>78</v>
      </c>
      <c r="C16" s="109"/>
      <c r="D16" s="106" t="s">
        <v>29</v>
      </c>
      <c r="E16" s="106"/>
      <c r="F16" s="37" t="n">
        <v>91</v>
      </c>
      <c r="G16" s="38" t="n">
        <v>5059</v>
      </c>
      <c r="H16" s="38" t="n">
        <v>3736</v>
      </c>
      <c r="I16" s="38" t="n">
        <v>1323</v>
      </c>
      <c r="J16" s="38" t="n">
        <v>1755</v>
      </c>
      <c r="K16" s="38" t="n">
        <v>902</v>
      </c>
      <c r="L16" s="38" t="n">
        <v>853</v>
      </c>
      <c r="M16" s="38" t="n">
        <v>938</v>
      </c>
      <c r="N16" s="38" t="n">
        <v>505</v>
      </c>
      <c r="O16" s="38" t="n">
        <v>433</v>
      </c>
      <c r="P16" s="38" t="n">
        <v>28642</v>
      </c>
      <c r="Q16" s="38" t="n">
        <v>52012</v>
      </c>
      <c r="R16" s="38" t="n">
        <v>77182</v>
      </c>
      <c r="S16" s="38" t="n">
        <v>39134</v>
      </c>
      <c r="T16" s="38" t="n">
        <v>38048</v>
      </c>
      <c r="U16" s="38" t="n">
        <v>13690</v>
      </c>
      <c r="V16" s="38" t="n">
        <v>13160</v>
      </c>
      <c r="W16" s="38" t="n">
        <v>12789</v>
      </c>
      <c r="X16" s="38" t="n">
        <v>12468</v>
      </c>
      <c r="Y16" s="38" t="n">
        <v>12655</v>
      </c>
      <c r="Z16" s="38" t="n">
        <v>12420</v>
      </c>
      <c r="AA16" s="38" t="n">
        <v>28067</v>
      </c>
      <c r="AB16" s="38" t="n">
        <v>27066</v>
      </c>
      <c r="AC16" s="38" t="n">
        <v>6904</v>
      </c>
      <c r="AD16" s="38" t="n">
        <v>1599</v>
      </c>
      <c r="AE16" s="38" t="n">
        <v>713</v>
      </c>
      <c r="AF16" s="38" t="n">
        <v>4135</v>
      </c>
      <c r="AG16" s="38" t="n">
        <v>3450</v>
      </c>
      <c r="AH16" s="38" t="n">
        <v>5248</v>
      </c>
      <c r="AI16" s="39" t="n">
        <v>16</v>
      </c>
    </row>
    <row r="17" s="83" customFormat="true" ht="12" hidden="false" customHeight="true" outlineLevel="0" collapsed="false">
      <c r="A17" s="110"/>
      <c r="B17" s="111"/>
      <c r="E17" s="112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108" customFormat="true" ht="11.85" hidden="false" customHeight="true" outlineLevel="0" collapsed="false">
      <c r="B18" s="113" t="s">
        <v>35</v>
      </c>
      <c r="C18" s="113"/>
      <c r="D18" s="113"/>
      <c r="F18" s="37" t="n">
        <v>19</v>
      </c>
      <c r="G18" s="38" t="n">
        <v>1179</v>
      </c>
      <c r="H18" s="38" t="n">
        <v>879</v>
      </c>
      <c r="I18" s="38" t="n">
        <v>300</v>
      </c>
      <c r="J18" s="38" t="n">
        <v>237</v>
      </c>
      <c r="K18" s="38" t="n">
        <v>121</v>
      </c>
      <c r="L18" s="38" t="n">
        <v>116</v>
      </c>
      <c r="M18" s="38" t="n">
        <v>239</v>
      </c>
      <c r="N18" s="38" t="n">
        <v>134</v>
      </c>
      <c r="O18" s="38" t="n">
        <v>105</v>
      </c>
      <c r="P18" s="38" t="n">
        <v>4800</v>
      </c>
      <c r="Q18" s="38" t="n">
        <v>6899</v>
      </c>
      <c r="R18" s="38" t="n">
        <v>13980</v>
      </c>
      <c r="S18" s="38" t="n">
        <v>5858</v>
      </c>
      <c r="T18" s="38" t="n">
        <v>8122</v>
      </c>
      <c r="U18" s="38" t="n">
        <v>2036</v>
      </c>
      <c r="V18" s="38" t="n">
        <v>2813</v>
      </c>
      <c r="W18" s="38" t="n">
        <v>1920</v>
      </c>
      <c r="X18" s="38" t="n">
        <v>2697</v>
      </c>
      <c r="Y18" s="38" t="n">
        <v>1902</v>
      </c>
      <c r="Z18" s="38" t="n">
        <v>2612</v>
      </c>
      <c r="AA18" s="38" t="n">
        <v>906</v>
      </c>
      <c r="AB18" s="38" t="n">
        <v>1014</v>
      </c>
      <c r="AC18" s="38" t="n">
        <v>3337</v>
      </c>
      <c r="AD18" s="38" t="n">
        <v>866</v>
      </c>
      <c r="AE18" s="38" t="n">
        <v>470</v>
      </c>
      <c r="AF18" s="38" t="n">
        <v>3676</v>
      </c>
      <c r="AG18" s="38" t="n">
        <v>1145</v>
      </c>
      <c r="AH18" s="51" t="n">
        <v>2566</v>
      </c>
      <c r="AI18" s="39" t="s">
        <v>36</v>
      </c>
    </row>
    <row r="19" s="83" customFormat="true" ht="11.85" hidden="false" customHeight="true" outlineLevel="0" collapsed="false">
      <c r="B19" s="114" t="s">
        <v>37</v>
      </c>
      <c r="C19" s="115" t="s">
        <v>38</v>
      </c>
      <c r="D19" s="115"/>
      <c r="F19" s="29" t="n">
        <v>2</v>
      </c>
      <c r="G19" s="30" t="n">
        <v>91</v>
      </c>
      <c r="H19" s="30" t="n">
        <v>57</v>
      </c>
      <c r="I19" s="30" t="n">
        <v>34</v>
      </c>
      <c r="J19" s="30" t="n">
        <v>26</v>
      </c>
      <c r="K19" s="30" t="n">
        <v>12</v>
      </c>
      <c r="L19" s="30" t="n">
        <v>14</v>
      </c>
      <c r="M19" s="30" t="n">
        <v>19</v>
      </c>
      <c r="N19" s="30" t="n">
        <v>9</v>
      </c>
      <c r="O19" s="30" t="n">
        <v>10</v>
      </c>
      <c r="P19" s="30" t="n">
        <v>400</v>
      </c>
      <c r="Q19" s="30" t="n">
        <v>522</v>
      </c>
      <c r="R19" s="30" t="n">
        <v>1149</v>
      </c>
      <c r="S19" s="30" t="n">
        <v>327</v>
      </c>
      <c r="T19" s="30" t="n">
        <v>822</v>
      </c>
      <c r="U19" s="30" t="n">
        <v>120</v>
      </c>
      <c r="V19" s="30" t="n">
        <v>285</v>
      </c>
      <c r="W19" s="30" t="n">
        <v>109</v>
      </c>
      <c r="X19" s="30" t="n">
        <v>279</v>
      </c>
      <c r="Y19" s="30" t="n">
        <v>98</v>
      </c>
      <c r="Z19" s="30" t="n">
        <v>258</v>
      </c>
      <c r="AA19" s="30" t="n">
        <v>135</v>
      </c>
      <c r="AB19" s="30" t="n">
        <v>202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92</v>
      </c>
      <c r="AH19" s="31" t="n">
        <v>620</v>
      </c>
      <c r="AI19" s="39" t="s">
        <v>37</v>
      </c>
    </row>
    <row r="20" s="83" customFormat="true" ht="11.85" hidden="false" customHeight="true" outlineLevel="0" collapsed="false">
      <c r="B20" s="114" t="s">
        <v>39</v>
      </c>
      <c r="C20" s="115" t="s">
        <v>40</v>
      </c>
      <c r="D20" s="115"/>
      <c r="F20" s="29" t="n">
        <v>3</v>
      </c>
      <c r="G20" s="30" t="n">
        <v>280</v>
      </c>
      <c r="H20" s="30" t="n">
        <v>229</v>
      </c>
      <c r="I20" s="30" t="n">
        <v>51</v>
      </c>
      <c r="J20" s="30" t="n">
        <v>54</v>
      </c>
      <c r="K20" s="30" t="n">
        <v>31</v>
      </c>
      <c r="L20" s="30" t="n">
        <v>23</v>
      </c>
      <c r="M20" s="30" t="n">
        <v>58</v>
      </c>
      <c r="N20" s="30" t="n">
        <v>40</v>
      </c>
      <c r="O20" s="30" t="n">
        <v>18</v>
      </c>
      <c r="P20" s="30" t="n">
        <v>1000</v>
      </c>
      <c r="Q20" s="30" t="n">
        <v>1534</v>
      </c>
      <c r="R20" s="30" t="n">
        <v>3061</v>
      </c>
      <c r="S20" s="30" t="n">
        <v>2129</v>
      </c>
      <c r="T20" s="30" t="n">
        <v>932</v>
      </c>
      <c r="U20" s="30" t="n">
        <v>687</v>
      </c>
      <c r="V20" s="30" t="n">
        <v>319</v>
      </c>
      <c r="W20" s="30" t="n">
        <v>680</v>
      </c>
      <c r="X20" s="30" t="n">
        <v>299</v>
      </c>
      <c r="Y20" s="30" t="n">
        <v>762</v>
      </c>
      <c r="Z20" s="30" t="n">
        <v>314</v>
      </c>
      <c r="AA20" s="30" t="n">
        <v>550</v>
      </c>
      <c r="AB20" s="30" t="n">
        <v>560</v>
      </c>
      <c r="AC20" s="30" t="n">
        <v>1179</v>
      </c>
      <c r="AD20" s="30" t="n">
        <v>64</v>
      </c>
      <c r="AE20" s="30" t="n">
        <v>0</v>
      </c>
      <c r="AF20" s="30" t="n">
        <v>0</v>
      </c>
      <c r="AG20" s="30" t="n">
        <v>400</v>
      </c>
      <c r="AH20" s="31" t="n">
        <v>308</v>
      </c>
      <c r="AI20" s="39" t="s">
        <v>39</v>
      </c>
    </row>
    <row r="21" s="83" customFormat="true" ht="11.85" hidden="false" customHeight="true" outlineLevel="0" collapsed="false">
      <c r="B21" s="114" t="s">
        <v>41</v>
      </c>
      <c r="C21" s="115" t="s">
        <v>42</v>
      </c>
      <c r="D21" s="115"/>
      <c r="F21" s="29" t="n">
        <v>1</v>
      </c>
      <c r="G21" s="30" t="n">
        <v>67</v>
      </c>
      <c r="H21" s="30" t="n">
        <v>47</v>
      </c>
      <c r="I21" s="30" t="n">
        <v>20</v>
      </c>
      <c r="J21" s="30" t="n">
        <v>9</v>
      </c>
      <c r="K21" s="30" t="n">
        <v>6</v>
      </c>
      <c r="L21" s="30" t="n">
        <v>3</v>
      </c>
      <c r="M21" s="30" t="n">
        <v>15</v>
      </c>
      <c r="N21" s="30" t="n">
        <v>9</v>
      </c>
      <c r="O21" s="30" t="n">
        <v>6</v>
      </c>
      <c r="P21" s="30" t="n">
        <v>240</v>
      </c>
      <c r="Q21" s="30" t="n">
        <v>352</v>
      </c>
      <c r="R21" s="30" t="n">
        <v>700</v>
      </c>
      <c r="S21" s="30" t="n">
        <v>260</v>
      </c>
      <c r="T21" s="30" t="n">
        <v>440</v>
      </c>
      <c r="U21" s="30" t="n">
        <v>95</v>
      </c>
      <c r="V21" s="30" t="n">
        <v>146</v>
      </c>
      <c r="W21" s="30" t="n">
        <v>88</v>
      </c>
      <c r="X21" s="30" t="n">
        <v>144</v>
      </c>
      <c r="Y21" s="30" t="n">
        <v>77</v>
      </c>
      <c r="Z21" s="30" t="n">
        <v>15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260</v>
      </c>
      <c r="AH21" s="31" t="n">
        <v>440</v>
      </c>
      <c r="AI21" s="39" t="s">
        <v>41</v>
      </c>
    </row>
    <row r="22" s="83" customFormat="true" ht="11.85" hidden="false" customHeight="true" outlineLevel="0" collapsed="false">
      <c r="B22" s="114" t="s">
        <v>43</v>
      </c>
      <c r="C22" s="115" t="s">
        <v>44</v>
      </c>
      <c r="D22" s="115"/>
      <c r="F22" s="29" t="n">
        <v>2</v>
      </c>
      <c r="G22" s="30" t="n">
        <v>84</v>
      </c>
      <c r="H22" s="30" t="n">
        <v>54</v>
      </c>
      <c r="I22" s="30" t="n">
        <v>30</v>
      </c>
      <c r="J22" s="30" t="n">
        <v>18</v>
      </c>
      <c r="K22" s="30" t="n">
        <v>8</v>
      </c>
      <c r="L22" s="30" t="n">
        <v>10</v>
      </c>
      <c r="M22" s="30" t="n">
        <v>15</v>
      </c>
      <c r="N22" s="30" t="n">
        <v>7</v>
      </c>
      <c r="O22" s="30" t="n">
        <v>8</v>
      </c>
      <c r="P22" s="30" t="n">
        <v>360</v>
      </c>
      <c r="Q22" s="30" t="n">
        <v>436</v>
      </c>
      <c r="R22" s="30" t="n">
        <v>1088</v>
      </c>
      <c r="S22" s="30" t="n">
        <v>79</v>
      </c>
      <c r="T22" s="30" t="n">
        <v>1009</v>
      </c>
      <c r="U22" s="30" t="n">
        <v>31</v>
      </c>
      <c r="V22" s="30" t="n">
        <v>331</v>
      </c>
      <c r="W22" s="30" t="n">
        <v>21</v>
      </c>
      <c r="X22" s="30" t="n">
        <v>343</v>
      </c>
      <c r="Y22" s="30" t="n">
        <v>27</v>
      </c>
      <c r="Z22" s="30" t="n">
        <v>335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54</v>
      </c>
      <c r="AF22" s="30" t="n">
        <v>565</v>
      </c>
      <c r="AG22" s="30" t="n">
        <v>25</v>
      </c>
      <c r="AH22" s="31" t="n">
        <v>444</v>
      </c>
      <c r="AI22" s="39" t="s">
        <v>43</v>
      </c>
    </row>
    <row r="23" s="83" customFormat="true" ht="11.85" hidden="false" customHeight="true" outlineLevel="0" collapsed="false">
      <c r="B23" s="114" t="s">
        <v>45</v>
      </c>
      <c r="C23" s="115" t="s">
        <v>46</v>
      </c>
      <c r="D23" s="115"/>
      <c r="F23" s="29" t="n">
        <v>1</v>
      </c>
      <c r="G23" s="30" t="n">
        <v>50</v>
      </c>
      <c r="H23" s="30" t="n">
        <v>40</v>
      </c>
      <c r="I23" s="30" t="n">
        <v>10</v>
      </c>
      <c r="J23" s="30" t="n">
        <v>12</v>
      </c>
      <c r="K23" s="30" t="n">
        <v>5</v>
      </c>
      <c r="L23" s="30" t="n">
        <v>7</v>
      </c>
      <c r="M23" s="30" t="n">
        <v>9</v>
      </c>
      <c r="N23" s="30" t="n">
        <v>5</v>
      </c>
      <c r="O23" s="30" t="n">
        <v>4</v>
      </c>
      <c r="P23" s="30" t="n">
        <v>240</v>
      </c>
      <c r="Q23" s="30" t="n">
        <v>307</v>
      </c>
      <c r="R23" s="30" t="n">
        <v>694</v>
      </c>
      <c r="S23" s="30" t="n">
        <v>240</v>
      </c>
      <c r="T23" s="30" t="n">
        <v>454</v>
      </c>
      <c r="U23" s="30" t="n">
        <v>84</v>
      </c>
      <c r="V23" s="30" t="n">
        <v>157</v>
      </c>
      <c r="W23" s="30" t="n">
        <v>85</v>
      </c>
      <c r="X23" s="30" t="n">
        <v>147</v>
      </c>
      <c r="Y23" s="30" t="n">
        <v>71</v>
      </c>
      <c r="Z23" s="30" t="n">
        <v>150</v>
      </c>
      <c r="AA23" s="30" t="n">
        <v>0</v>
      </c>
      <c r="AB23" s="30" t="n">
        <v>0</v>
      </c>
      <c r="AC23" s="30" t="n">
        <v>168</v>
      </c>
      <c r="AD23" s="30" t="n">
        <v>63</v>
      </c>
      <c r="AE23" s="30" t="n">
        <v>37</v>
      </c>
      <c r="AF23" s="30" t="n">
        <v>193</v>
      </c>
      <c r="AG23" s="30" t="n">
        <v>35</v>
      </c>
      <c r="AH23" s="31" t="n">
        <v>198</v>
      </c>
      <c r="AI23" s="39" t="s">
        <v>45</v>
      </c>
    </row>
    <row r="24" s="83" customFormat="true" ht="11.85" hidden="false" customHeight="true" outlineLevel="0" collapsed="false">
      <c r="B24" s="114" t="s">
        <v>47</v>
      </c>
      <c r="C24" s="115" t="s">
        <v>70</v>
      </c>
      <c r="D24" s="115"/>
      <c r="F24" s="29" t="n">
        <v>1</v>
      </c>
      <c r="G24" s="30" t="n">
        <v>58</v>
      </c>
      <c r="H24" s="30" t="n">
        <v>39</v>
      </c>
      <c r="I24" s="30" t="n">
        <v>19</v>
      </c>
      <c r="J24" s="30" t="n">
        <v>9</v>
      </c>
      <c r="K24" s="30" t="n">
        <v>1</v>
      </c>
      <c r="L24" s="30" t="n">
        <v>8</v>
      </c>
      <c r="M24" s="30" t="n">
        <v>10</v>
      </c>
      <c r="N24" s="30" t="n">
        <v>4</v>
      </c>
      <c r="O24" s="30" t="n">
        <v>6</v>
      </c>
      <c r="P24" s="30" t="n">
        <v>240</v>
      </c>
      <c r="Q24" s="30" t="n">
        <v>282</v>
      </c>
      <c r="R24" s="30" t="n">
        <v>694</v>
      </c>
      <c r="S24" s="30" t="n">
        <v>104</v>
      </c>
      <c r="T24" s="30" t="n">
        <v>590</v>
      </c>
      <c r="U24" s="30" t="n">
        <v>31</v>
      </c>
      <c r="V24" s="30" t="n">
        <v>213</v>
      </c>
      <c r="W24" s="30" t="n">
        <v>50</v>
      </c>
      <c r="X24" s="30" t="n">
        <v>177</v>
      </c>
      <c r="Y24" s="30" t="n">
        <v>23</v>
      </c>
      <c r="Z24" s="30" t="n">
        <v>20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04</v>
      </c>
      <c r="AF24" s="30" t="n">
        <v>590</v>
      </c>
      <c r="AG24" s="30" t="n">
        <v>0</v>
      </c>
      <c r="AH24" s="31" t="n">
        <v>0</v>
      </c>
      <c r="AI24" s="39" t="s">
        <v>47</v>
      </c>
    </row>
    <row r="25" s="83" customFormat="true" ht="11.85" hidden="false" customHeight="true" outlineLevel="0" collapsed="false">
      <c r="B25" s="114" t="s">
        <v>49</v>
      </c>
      <c r="C25" s="115" t="s">
        <v>48</v>
      </c>
      <c r="D25" s="115"/>
      <c r="F25" s="29" t="n">
        <v>1</v>
      </c>
      <c r="G25" s="30" t="n">
        <v>87</v>
      </c>
      <c r="H25" s="30" t="n">
        <v>70</v>
      </c>
      <c r="I25" s="30" t="n">
        <v>17</v>
      </c>
      <c r="J25" s="30" t="n">
        <v>11</v>
      </c>
      <c r="K25" s="30" t="n">
        <v>7</v>
      </c>
      <c r="L25" s="30" t="n">
        <v>4</v>
      </c>
      <c r="M25" s="30" t="n">
        <v>19</v>
      </c>
      <c r="N25" s="30" t="n">
        <v>8</v>
      </c>
      <c r="O25" s="30" t="n">
        <v>11</v>
      </c>
      <c r="P25" s="30" t="n">
        <v>320</v>
      </c>
      <c r="Q25" s="30" t="n">
        <v>426</v>
      </c>
      <c r="R25" s="30" t="n">
        <v>813</v>
      </c>
      <c r="S25" s="30" t="n">
        <v>578</v>
      </c>
      <c r="T25" s="30" t="n">
        <v>235</v>
      </c>
      <c r="U25" s="30" t="n">
        <v>223</v>
      </c>
      <c r="V25" s="30" t="n">
        <v>102</v>
      </c>
      <c r="W25" s="30" t="n">
        <v>189</v>
      </c>
      <c r="X25" s="30" t="n">
        <v>70</v>
      </c>
      <c r="Y25" s="30" t="n">
        <v>166</v>
      </c>
      <c r="Z25" s="30" t="n">
        <v>63</v>
      </c>
      <c r="AA25" s="30" t="n">
        <v>0</v>
      </c>
      <c r="AB25" s="30" t="n">
        <v>0</v>
      </c>
      <c r="AC25" s="30" t="n">
        <v>578</v>
      </c>
      <c r="AD25" s="30" t="n">
        <v>235</v>
      </c>
      <c r="AE25" s="30" t="n">
        <v>0</v>
      </c>
      <c r="AF25" s="30" t="n">
        <v>0</v>
      </c>
      <c r="AG25" s="30" t="n">
        <v>0</v>
      </c>
      <c r="AH25" s="31" t="n">
        <v>0</v>
      </c>
      <c r="AI25" s="39" t="s">
        <v>49</v>
      </c>
    </row>
    <row r="26" s="83" customFormat="true" ht="11.85" hidden="false" customHeight="true" outlineLevel="0" collapsed="false">
      <c r="B26" s="114" t="s">
        <v>51</v>
      </c>
      <c r="C26" s="115" t="s">
        <v>50</v>
      </c>
      <c r="D26" s="115"/>
      <c r="F26" s="29" t="n">
        <v>1</v>
      </c>
      <c r="G26" s="30" t="n">
        <v>54</v>
      </c>
      <c r="H26" s="30" t="n">
        <v>37</v>
      </c>
      <c r="I26" s="30" t="n">
        <v>17</v>
      </c>
      <c r="J26" s="30" t="n">
        <v>17</v>
      </c>
      <c r="K26" s="30" t="n">
        <v>6</v>
      </c>
      <c r="L26" s="30" t="n">
        <v>11</v>
      </c>
      <c r="M26" s="30" t="n">
        <v>9</v>
      </c>
      <c r="N26" s="30" t="n">
        <v>4</v>
      </c>
      <c r="O26" s="30" t="n">
        <v>5</v>
      </c>
      <c r="P26" s="30" t="n">
        <v>280</v>
      </c>
      <c r="Q26" s="30" t="n">
        <v>344</v>
      </c>
      <c r="R26" s="30" t="n">
        <v>836</v>
      </c>
      <c r="S26" s="30" t="n">
        <v>105</v>
      </c>
      <c r="T26" s="30" t="n">
        <v>731</v>
      </c>
      <c r="U26" s="30" t="n">
        <v>32</v>
      </c>
      <c r="V26" s="30" t="n">
        <v>249</v>
      </c>
      <c r="W26" s="30" t="n">
        <v>31</v>
      </c>
      <c r="X26" s="30" t="n">
        <v>246</v>
      </c>
      <c r="Y26" s="30" t="n">
        <v>42</v>
      </c>
      <c r="Z26" s="30" t="n">
        <v>236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79</v>
      </c>
      <c r="AF26" s="30" t="n">
        <v>519</v>
      </c>
      <c r="AG26" s="30" t="n">
        <v>26</v>
      </c>
      <c r="AH26" s="31" t="n">
        <v>212</v>
      </c>
      <c r="AI26" s="39" t="s">
        <v>51</v>
      </c>
    </row>
    <row r="27" s="83" customFormat="true" ht="11.85" hidden="false" customHeight="true" outlineLevel="0" collapsed="false">
      <c r="B27" s="114" t="s">
        <v>53</v>
      </c>
      <c r="C27" s="115" t="s">
        <v>52</v>
      </c>
      <c r="D27" s="115"/>
      <c r="F27" s="29" t="n">
        <v>1</v>
      </c>
      <c r="G27" s="30" t="n">
        <v>47</v>
      </c>
      <c r="H27" s="30" t="n">
        <v>36</v>
      </c>
      <c r="I27" s="30" t="n">
        <v>11</v>
      </c>
      <c r="J27" s="30" t="n">
        <v>17</v>
      </c>
      <c r="K27" s="30" t="n">
        <v>7</v>
      </c>
      <c r="L27" s="30" t="n">
        <v>10</v>
      </c>
      <c r="M27" s="30" t="n">
        <v>7</v>
      </c>
      <c r="N27" s="30" t="n">
        <v>6</v>
      </c>
      <c r="O27" s="30" t="n">
        <v>1</v>
      </c>
      <c r="P27" s="30" t="n">
        <v>240</v>
      </c>
      <c r="Q27" s="30" t="n">
        <v>420</v>
      </c>
      <c r="R27" s="30" t="n">
        <v>684</v>
      </c>
      <c r="S27" s="30" t="n">
        <v>82</v>
      </c>
      <c r="T27" s="30" t="n">
        <v>602</v>
      </c>
      <c r="U27" s="30" t="n">
        <v>20</v>
      </c>
      <c r="V27" s="30" t="n">
        <v>220</v>
      </c>
      <c r="W27" s="30" t="n">
        <v>26</v>
      </c>
      <c r="X27" s="30" t="n">
        <v>220</v>
      </c>
      <c r="Y27" s="30" t="n">
        <v>36</v>
      </c>
      <c r="Z27" s="30" t="n">
        <v>162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76</v>
      </c>
      <c r="AF27" s="30" t="n">
        <v>529</v>
      </c>
      <c r="AG27" s="30" t="n">
        <v>6</v>
      </c>
      <c r="AH27" s="31" t="n">
        <v>73</v>
      </c>
      <c r="AI27" s="39" t="s">
        <v>53</v>
      </c>
    </row>
    <row r="28" s="83" customFormat="true" ht="11.85" hidden="false" customHeight="true" outlineLevel="0" collapsed="false">
      <c r="B28" s="85" t="n">
        <v>10</v>
      </c>
      <c r="C28" s="115" t="s">
        <v>54</v>
      </c>
      <c r="D28" s="115"/>
      <c r="F28" s="29" t="n">
        <v>1</v>
      </c>
      <c r="G28" s="30" t="n">
        <v>70</v>
      </c>
      <c r="H28" s="30" t="n">
        <v>59</v>
      </c>
      <c r="I28" s="30" t="n">
        <v>11</v>
      </c>
      <c r="J28" s="30" t="n">
        <v>12</v>
      </c>
      <c r="K28" s="30" t="n">
        <v>10</v>
      </c>
      <c r="L28" s="30" t="n">
        <v>2</v>
      </c>
      <c r="M28" s="30" t="n">
        <v>15</v>
      </c>
      <c r="N28" s="30" t="n">
        <v>11</v>
      </c>
      <c r="O28" s="30" t="n">
        <v>4</v>
      </c>
      <c r="P28" s="30" t="n">
        <v>240</v>
      </c>
      <c r="Q28" s="30" t="n">
        <v>359</v>
      </c>
      <c r="R28" s="30" t="n">
        <v>672</v>
      </c>
      <c r="S28" s="30" t="n">
        <v>651</v>
      </c>
      <c r="T28" s="30" t="n">
        <v>21</v>
      </c>
      <c r="U28" s="30" t="n">
        <v>241</v>
      </c>
      <c r="V28" s="30" t="n">
        <v>10</v>
      </c>
      <c r="W28" s="30" t="n">
        <v>210</v>
      </c>
      <c r="X28" s="30" t="n">
        <v>9</v>
      </c>
      <c r="Y28" s="30" t="n">
        <v>200</v>
      </c>
      <c r="Z28" s="30" t="n">
        <v>2</v>
      </c>
      <c r="AA28" s="30" t="n">
        <v>0</v>
      </c>
      <c r="AB28" s="30" t="n">
        <v>0</v>
      </c>
      <c r="AC28" s="30" t="n">
        <v>651</v>
      </c>
      <c r="AD28" s="30" t="n">
        <v>21</v>
      </c>
      <c r="AE28" s="30" t="n">
        <v>0</v>
      </c>
      <c r="AF28" s="30" t="n">
        <v>0</v>
      </c>
      <c r="AG28" s="30" t="n">
        <v>0</v>
      </c>
      <c r="AH28" s="31" t="n">
        <v>0</v>
      </c>
      <c r="AI28" s="32" t="n">
        <v>10</v>
      </c>
    </row>
    <row r="29" s="83" customFormat="true" ht="11.85" hidden="false" customHeight="true" outlineLevel="0" collapsed="false">
      <c r="B29" s="85" t="n">
        <v>11</v>
      </c>
      <c r="C29" s="115" t="s">
        <v>56</v>
      </c>
      <c r="D29" s="115"/>
      <c r="F29" s="29" t="n">
        <v>1</v>
      </c>
      <c r="G29" s="30" t="n">
        <v>70</v>
      </c>
      <c r="H29" s="30" t="n">
        <v>61</v>
      </c>
      <c r="I29" s="30" t="n">
        <v>9</v>
      </c>
      <c r="J29" s="30" t="n">
        <v>14</v>
      </c>
      <c r="K29" s="30" t="n">
        <v>12</v>
      </c>
      <c r="L29" s="30" t="n">
        <v>2</v>
      </c>
      <c r="M29" s="30" t="n">
        <v>14</v>
      </c>
      <c r="N29" s="30" t="n">
        <v>10</v>
      </c>
      <c r="O29" s="30" t="n">
        <v>4</v>
      </c>
      <c r="P29" s="30" t="n">
        <v>240</v>
      </c>
      <c r="Q29" s="30" t="n">
        <v>364</v>
      </c>
      <c r="R29" s="30" t="n">
        <v>659</v>
      </c>
      <c r="S29" s="30" t="n">
        <v>648</v>
      </c>
      <c r="T29" s="30" t="n">
        <v>11</v>
      </c>
      <c r="U29" s="30" t="n">
        <v>241</v>
      </c>
      <c r="V29" s="30" t="n">
        <v>4</v>
      </c>
      <c r="W29" s="30" t="n">
        <v>218</v>
      </c>
      <c r="X29" s="30" t="n">
        <v>2</v>
      </c>
      <c r="Y29" s="30" t="n">
        <v>189</v>
      </c>
      <c r="Z29" s="30" t="n">
        <v>5</v>
      </c>
      <c r="AA29" s="30" t="n">
        <v>0</v>
      </c>
      <c r="AB29" s="30" t="n">
        <v>0</v>
      </c>
      <c r="AC29" s="30" t="n">
        <v>648</v>
      </c>
      <c r="AD29" s="30" t="n">
        <v>11</v>
      </c>
      <c r="AE29" s="30" t="n">
        <v>0</v>
      </c>
      <c r="AF29" s="30" t="n">
        <v>0</v>
      </c>
      <c r="AG29" s="30" t="n">
        <v>0</v>
      </c>
      <c r="AH29" s="31" t="n">
        <v>0</v>
      </c>
      <c r="AI29" s="32" t="n">
        <v>11</v>
      </c>
    </row>
    <row r="30" s="83" customFormat="true" ht="11.85" hidden="false" customHeight="true" outlineLevel="0" collapsed="false">
      <c r="B30" s="85" t="n">
        <v>12</v>
      </c>
      <c r="C30" s="115" t="s">
        <v>58</v>
      </c>
      <c r="D30" s="115"/>
      <c r="F30" s="29" t="n">
        <v>2</v>
      </c>
      <c r="G30" s="30" t="n">
        <v>107</v>
      </c>
      <c r="H30" s="30" t="n">
        <v>71</v>
      </c>
      <c r="I30" s="30" t="n">
        <v>36</v>
      </c>
      <c r="J30" s="30" t="n">
        <v>8</v>
      </c>
      <c r="K30" s="30" t="n">
        <v>5</v>
      </c>
      <c r="L30" s="30" t="n">
        <v>3</v>
      </c>
      <c r="M30" s="30" t="n">
        <v>19</v>
      </c>
      <c r="N30" s="30" t="n">
        <v>10</v>
      </c>
      <c r="O30" s="30" t="n">
        <v>9</v>
      </c>
      <c r="P30" s="30" t="n">
        <v>520</v>
      </c>
      <c r="Q30" s="30" t="n">
        <v>778</v>
      </c>
      <c r="R30" s="30" t="n">
        <v>1522</v>
      </c>
      <c r="S30" s="30" t="n">
        <v>450</v>
      </c>
      <c r="T30" s="30" t="n">
        <v>1072</v>
      </c>
      <c r="U30" s="30" t="n">
        <v>162</v>
      </c>
      <c r="V30" s="30" t="n">
        <v>360</v>
      </c>
      <c r="W30" s="30" t="n">
        <v>146</v>
      </c>
      <c r="X30" s="30" t="n">
        <v>363</v>
      </c>
      <c r="Y30" s="30" t="n">
        <v>142</v>
      </c>
      <c r="Z30" s="30" t="n">
        <v>349</v>
      </c>
      <c r="AA30" s="30" t="n">
        <v>221</v>
      </c>
      <c r="AB30" s="30" t="n">
        <v>252</v>
      </c>
      <c r="AC30" s="30" t="n">
        <v>0</v>
      </c>
      <c r="AD30" s="30" t="n">
        <v>0</v>
      </c>
      <c r="AE30" s="30" t="n">
        <v>39</v>
      </c>
      <c r="AF30" s="30" t="n">
        <v>660</v>
      </c>
      <c r="AG30" s="30" t="n">
        <v>190</v>
      </c>
      <c r="AH30" s="31" t="n">
        <v>160</v>
      </c>
      <c r="AI30" s="32" t="n">
        <v>12</v>
      </c>
    </row>
    <row r="31" s="83" customFormat="true" ht="11.85" hidden="false" customHeight="true" outlineLevel="0" collapsed="false">
      <c r="B31" s="85" t="n">
        <v>13</v>
      </c>
      <c r="C31" s="115" t="s">
        <v>60</v>
      </c>
      <c r="D31" s="115"/>
      <c r="F31" s="29" t="n">
        <v>1</v>
      </c>
      <c r="G31" s="30" t="n">
        <v>67</v>
      </c>
      <c r="H31" s="30" t="n">
        <v>47</v>
      </c>
      <c r="I31" s="30" t="n">
        <v>20</v>
      </c>
      <c r="J31" s="30" t="n">
        <v>19</v>
      </c>
      <c r="K31" s="30" t="n">
        <v>8</v>
      </c>
      <c r="L31" s="30" t="n">
        <v>11</v>
      </c>
      <c r="M31" s="30" t="n">
        <v>23</v>
      </c>
      <c r="N31" s="30" t="n">
        <v>7</v>
      </c>
      <c r="O31" s="30" t="n">
        <v>16</v>
      </c>
      <c r="P31" s="30" t="n">
        <v>240</v>
      </c>
      <c r="Q31" s="30" t="n">
        <v>437</v>
      </c>
      <c r="R31" s="30" t="n">
        <v>707</v>
      </c>
      <c r="S31" s="30" t="n">
        <v>124</v>
      </c>
      <c r="T31" s="30" t="n">
        <v>583</v>
      </c>
      <c r="U31" s="30" t="n">
        <v>41</v>
      </c>
      <c r="V31" s="30" t="n">
        <v>204</v>
      </c>
      <c r="W31" s="30" t="n">
        <v>44</v>
      </c>
      <c r="X31" s="30" t="n">
        <v>188</v>
      </c>
      <c r="Y31" s="30" t="n">
        <v>39</v>
      </c>
      <c r="Z31" s="30" t="n">
        <v>191</v>
      </c>
      <c r="AA31" s="30" t="n">
        <v>0</v>
      </c>
      <c r="AB31" s="30" t="n">
        <v>0</v>
      </c>
      <c r="AC31" s="30" t="n">
        <v>113</v>
      </c>
      <c r="AD31" s="30" t="n">
        <v>472</v>
      </c>
      <c r="AE31" s="30" t="n">
        <v>0</v>
      </c>
      <c r="AF31" s="30" t="n">
        <v>0</v>
      </c>
      <c r="AG31" s="30" t="n">
        <v>11</v>
      </c>
      <c r="AH31" s="31" t="n">
        <v>111</v>
      </c>
      <c r="AI31" s="32" t="n">
        <v>13</v>
      </c>
    </row>
    <row r="32" s="83" customFormat="true" ht="11.85" hidden="false" customHeight="true" outlineLevel="0" collapsed="false">
      <c r="B32" s="85" t="n">
        <v>14</v>
      </c>
      <c r="C32" s="115" t="s">
        <v>62</v>
      </c>
      <c r="D32" s="115"/>
      <c r="F32" s="29" t="n">
        <v>1</v>
      </c>
      <c r="G32" s="30" t="n">
        <v>47</v>
      </c>
      <c r="H32" s="30" t="n">
        <v>32</v>
      </c>
      <c r="I32" s="30" t="n">
        <v>15</v>
      </c>
      <c r="J32" s="30" t="n">
        <v>11</v>
      </c>
      <c r="K32" s="30" t="n">
        <v>3</v>
      </c>
      <c r="L32" s="30" t="n">
        <v>8</v>
      </c>
      <c r="M32" s="30" t="n">
        <v>7</v>
      </c>
      <c r="N32" s="30" t="n">
        <v>4</v>
      </c>
      <c r="O32" s="30" t="n">
        <v>3</v>
      </c>
      <c r="P32" s="30" t="n">
        <v>240</v>
      </c>
      <c r="Q32" s="30" t="n">
        <v>338</v>
      </c>
      <c r="R32" s="30" t="n">
        <v>701</v>
      </c>
      <c r="S32" s="30" t="n">
        <v>81</v>
      </c>
      <c r="T32" s="30" t="n">
        <v>620</v>
      </c>
      <c r="U32" s="30" t="n">
        <v>28</v>
      </c>
      <c r="V32" s="30" t="n">
        <v>213</v>
      </c>
      <c r="W32" s="30" t="n">
        <v>23</v>
      </c>
      <c r="X32" s="30" t="n">
        <v>210</v>
      </c>
      <c r="Y32" s="30" t="n">
        <v>30</v>
      </c>
      <c r="Z32" s="30" t="n">
        <v>197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81</v>
      </c>
      <c r="AF32" s="30" t="n">
        <v>620</v>
      </c>
      <c r="AG32" s="30" t="n">
        <v>0</v>
      </c>
      <c r="AH32" s="31" t="n">
        <v>0</v>
      </c>
      <c r="AI32" s="32" t="n">
        <v>14</v>
      </c>
    </row>
    <row r="33" s="83" customFormat="true" ht="11.85" hidden="false" customHeight="true" outlineLevel="0" collapsed="false">
      <c r="B33" s="116" t="s">
        <v>63</v>
      </c>
      <c r="C33" s="116"/>
      <c r="D33" s="116"/>
      <c r="F33" s="29" t="n">
        <v>1</v>
      </c>
      <c r="G33" s="30" t="n">
        <v>57</v>
      </c>
      <c r="H33" s="30" t="n">
        <v>39</v>
      </c>
      <c r="I33" s="30" t="n">
        <v>18</v>
      </c>
      <c r="J33" s="30" t="n">
        <v>18</v>
      </c>
      <c r="K33" s="30" t="n">
        <v>12</v>
      </c>
      <c r="L33" s="30" t="n">
        <v>6</v>
      </c>
      <c r="M33" s="30" t="n">
        <v>10</v>
      </c>
      <c r="N33" s="30" t="n">
        <v>5</v>
      </c>
      <c r="O33" s="30" t="n">
        <v>5</v>
      </c>
      <c r="P33" s="30" t="n">
        <v>320</v>
      </c>
      <c r="Q33" s="30" t="n">
        <v>475</v>
      </c>
      <c r="R33" s="30" t="n">
        <v>953</v>
      </c>
      <c r="S33" s="30" t="n">
        <v>381</v>
      </c>
      <c r="T33" s="30" t="n">
        <v>572</v>
      </c>
      <c r="U33" s="30" t="n">
        <v>131</v>
      </c>
      <c r="V33" s="30" t="n">
        <v>193</v>
      </c>
      <c r="W33" s="30" t="n">
        <v>122</v>
      </c>
      <c r="X33" s="30" t="n">
        <v>193</v>
      </c>
      <c r="Y33" s="30" t="n">
        <v>128</v>
      </c>
      <c r="Z33" s="30" t="n">
        <v>186</v>
      </c>
      <c r="AA33" s="30" t="n">
        <v>274</v>
      </c>
      <c r="AB33" s="30" t="n">
        <v>323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07</v>
      </c>
      <c r="AH33" s="31" t="n">
        <v>249</v>
      </c>
      <c r="AI33" s="39" t="s">
        <v>64</v>
      </c>
    </row>
    <row r="34" s="83" customFormat="true" ht="12" hidden="false" customHeight="true" outlineLevel="0" collapsed="false">
      <c r="B34" s="85"/>
      <c r="C34" s="116"/>
      <c r="D34" s="116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 t="s">
        <v>167</v>
      </c>
      <c r="AF34" s="30"/>
      <c r="AG34" s="30"/>
      <c r="AH34" s="31"/>
      <c r="AI34" s="32"/>
    </row>
    <row r="35" s="108" customFormat="true" ht="11.85" hidden="false" customHeight="true" outlineLevel="0" collapsed="false">
      <c r="B35" s="113" t="s">
        <v>65</v>
      </c>
      <c r="C35" s="113"/>
      <c r="D35" s="113"/>
      <c r="F35" s="37" t="n">
        <v>1</v>
      </c>
      <c r="G35" s="38" t="n">
        <v>78</v>
      </c>
      <c r="H35" s="38" t="n">
        <v>65</v>
      </c>
      <c r="I35" s="38" t="n">
        <v>13</v>
      </c>
      <c r="J35" s="38" t="n">
        <v>59</v>
      </c>
      <c r="K35" s="38" t="n">
        <v>39</v>
      </c>
      <c r="L35" s="38" t="n">
        <v>20</v>
      </c>
      <c r="M35" s="38" t="n">
        <v>4</v>
      </c>
      <c r="N35" s="38" t="n">
        <v>3</v>
      </c>
      <c r="O35" s="38" t="n">
        <v>1</v>
      </c>
      <c r="P35" s="38" t="n">
        <v>440</v>
      </c>
      <c r="Q35" s="38" t="n">
        <v>566</v>
      </c>
      <c r="R35" s="38" t="n">
        <v>1342</v>
      </c>
      <c r="S35" s="38" t="n">
        <v>599</v>
      </c>
      <c r="T35" s="38" t="n">
        <v>743</v>
      </c>
      <c r="U35" s="38" t="n">
        <v>201</v>
      </c>
      <c r="V35" s="38" t="n">
        <v>249</v>
      </c>
      <c r="W35" s="38" t="n">
        <v>198</v>
      </c>
      <c r="X35" s="38" t="n">
        <v>250</v>
      </c>
      <c r="Y35" s="38" t="n">
        <v>200</v>
      </c>
      <c r="Z35" s="38" t="n">
        <v>244</v>
      </c>
      <c r="AA35" s="38" t="n">
        <v>599</v>
      </c>
      <c r="AB35" s="38" t="n">
        <v>743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51" t="n">
        <v>0</v>
      </c>
      <c r="AI35" s="39" t="s">
        <v>66</v>
      </c>
    </row>
    <row r="36" s="83" customFormat="true" ht="11.85" hidden="false" customHeight="true" outlineLevel="0" collapsed="false">
      <c r="B36" s="117" t="s">
        <v>37</v>
      </c>
      <c r="C36" s="115" t="s">
        <v>50</v>
      </c>
      <c r="D36" s="115"/>
      <c r="F36" s="29" t="n">
        <v>1</v>
      </c>
      <c r="G36" s="30" t="n">
        <v>78</v>
      </c>
      <c r="H36" s="30" t="n">
        <v>65</v>
      </c>
      <c r="I36" s="30" t="n">
        <v>13</v>
      </c>
      <c r="J36" s="30" t="n">
        <v>59</v>
      </c>
      <c r="K36" s="30" t="n">
        <v>39</v>
      </c>
      <c r="L36" s="30" t="n">
        <v>20</v>
      </c>
      <c r="M36" s="30" t="n">
        <v>4</v>
      </c>
      <c r="N36" s="30" t="n">
        <v>3</v>
      </c>
      <c r="O36" s="30" t="n">
        <v>1</v>
      </c>
      <c r="P36" s="30" t="n">
        <v>440</v>
      </c>
      <c r="Q36" s="30" t="n">
        <v>566</v>
      </c>
      <c r="R36" s="30" t="n">
        <v>1342</v>
      </c>
      <c r="S36" s="30" t="n">
        <v>599</v>
      </c>
      <c r="T36" s="30" t="n">
        <v>743</v>
      </c>
      <c r="U36" s="30" t="n">
        <v>201</v>
      </c>
      <c r="V36" s="30" t="n">
        <v>249</v>
      </c>
      <c r="W36" s="30" t="n">
        <v>198</v>
      </c>
      <c r="X36" s="30" t="n">
        <v>250</v>
      </c>
      <c r="Y36" s="30" t="n">
        <v>200</v>
      </c>
      <c r="Z36" s="30" t="n">
        <v>244</v>
      </c>
      <c r="AA36" s="30" t="n">
        <v>599</v>
      </c>
      <c r="AB36" s="30" t="n">
        <v>743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  <c r="AI36" s="32" t="n">
        <v>1</v>
      </c>
    </row>
    <row r="37" s="83" customFormat="true" ht="12" hidden="false" customHeight="true" outlineLevel="0" collapsed="false">
      <c r="B37" s="85"/>
      <c r="F37" s="29"/>
      <c r="G37" s="30"/>
      <c r="H37" s="30"/>
      <c r="I37" s="30" t="s">
        <v>16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108" customFormat="true" ht="11.85" hidden="false" customHeight="true" outlineLevel="0" collapsed="false">
      <c r="B38" s="115" t="s">
        <v>67</v>
      </c>
      <c r="C38" s="115"/>
      <c r="D38" s="115"/>
      <c r="F38" s="37" t="n">
        <v>34</v>
      </c>
      <c r="G38" s="38" t="n">
        <v>1901</v>
      </c>
      <c r="H38" s="38" t="n">
        <v>1361</v>
      </c>
      <c r="I38" s="38" t="n">
        <v>540</v>
      </c>
      <c r="J38" s="38" t="n">
        <v>442</v>
      </c>
      <c r="K38" s="38" t="n">
        <v>227</v>
      </c>
      <c r="L38" s="38" t="n">
        <v>215</v>
      </c>
      <c r="M38" s="38" t="n">
        <v>335</v>
      </c>
      <c r="N38" s="38" t="n">
        <v>179</v>
      </c>
      <c r="O38" s="38" t="n">
        <v>156</v>
      </c>
      <c r="P38" s="38" t="n">
        <v>8922</v>
      </c>
      <c r="Q38" s="38" t="n">
        <v>11165</v>
      </c>
      <c r="R38" s="38" t="n">
        <v>25805</v>
      </c>
      <c r="S38" s="38" t="n">
        <v>13044</v>
      </c>
      <c r="T38" s="38" t="n">
        <v>12761</v>
      </c>
      <c r="U38" s="38" t="n">
        <v>4622</v>
      </c>
      <c r="V38" s="38" t="n">
        <v>4446</v>
      </c>
      <c r="W38" s="38" t="n">
        <v>4244</v>
      </c>
      <c r="X38" s="38" t="n">
        <v>4174</v>
      </c>
      <c r="Y38" s="38" t="n">
        <v>4178</v>
      </c>
      <c r="Z38" s="38" t="n">
        <v>4141</v>
      </c>
      <c r="AA38" s="38" t="n">
        <v>8855</v>
      </c>
      <c r="AB38" s="38" t="n">
        <v>10024</v>
      </c>
      <c r="AC38" s="38" t="n">
        <v>3367</v>
      </c>
      <c r="AD38" s="38" t="n">
        <v>728</v>
      </c>
      <c r="AE38" s="38" t="n">
        <v>0</v>
      </c>
      <c r="AF38" s="38" t="n">
        <v>0</v>
      </c>
      <c r="AG38" s="38" t="n">
        <v>822</v>
      </c>
      <c r="AH38" s="51" t="n">
        <v>2009</v>
      </c>
      <c r="AI38" s="39" t="s">
        <v>68</v>
      </c>
    </row>
    <row r="39" s="110" customFormat="true" ht="11.85" hidden="false" customHeight="true" outlineLevel="0" collapsed="false">
      <c r="B39" s="117" t="s">
        <v>37</v>
      </c>
      <c r="C39" s="115" t="s">
        <v>69</v>
      </c>
      <c r="D39" s="115"/>
      <c r="F39" s="29" t="n">
        <v>1</v>
      </c>
      <c r="G39" s="30" t="n">
        <v>81</v>
      </c>
      <c r="H39" s="30" t="n">
        <v>68</v>
      </c>
      <c r="I39" s="30" t="n">
        <v>13</v>
      </c>
      <c r="J39" s="30" t="n">
        <v>13</v>
      </c>
      <c r="K39" s="30" t="n">
        <v>10</v>
      </c>
      <c r="L39" s="30" t="n">
        <v>3</v>
      </c>
      <c r="M39" s="30" t="n">
        <v>11</v>
      </c>
      <c r="N39" s="30" t="n">
        <v>8</v>
      </c>
      <c r="O39" s="30" t="n">
        <v>3</v>
      </c>
      <c r="P39" s="30" t="n">
        <v>280</v>
      </c>
      <c r="Q39" s="30" t="n">
        <v>395</v>
      </c>
      <c r="R39" s="30" t="n">
        <v>797</v>
      </c>
      <c r="S39" s="30" t="n">
        <v>706</v>
      </c>
      <c r="T39" s="30" t="n">
        <v>91</v>
      </c>
      <c r="U39" s="30" t="n">
        <v>255</v>
      </c>
      <c r="V39" s="30" t="n">
        <v>35</v>
      </c>
      <c r="W39" s="30" t="n">
        <v>222</v>
      </c>
      <c r="X39" s="30" t="n">
        <v>27</v>
      </c>
      <c r="Y39" s="30" t="n">
        <v>229</v>
      </c>
      <c r="Z39" s="30" t="n">
        <v>29</v>
      </c>
      <c r="AA39" s="30" t="n">
        <v>0</v>
      </c>
      <c r="AB39" s="30" t="n">
        <v>0</v>
      </c>
      <c r="AC39" s="30" t="n">
        <v>706</v>
      </c>
      <c r="AD39" s="30" t="n">
        <v>91</v>
      </c>
      <c r="AE39" s="30" t="n">
        <v>0</v>
      </c>
      <c r="AF39" s="30" t="n">
        <v>0</v>
      </c>
      <c r="AG39" s="30" t="n">
        <v>0</v>
      </c>
      <c r="AH39" s="31" t="n">
        <v>0</v>
      </c>
      <c r="AI39" s="39" t="s">
        <v>37</v>
      </c>
    </row>
    <row r="40" s="110" customFormat="true" ht="11.85" hidden="false" customHeight="true" outlineLevel="0" collapsed="false">
      <c r="B40" s="117" t="s">
        <v>39</v>
      </c>
      <c r="C40" s="115" t="s">
        <v>44</v>
      </c>
      <c r="D40" s="115"/>
      <c r="F40" s="29" t="n">
        <v>1</v>
      </c>
      <c r="G40" s="30" t="n">
        <v>58</v>
      </c>
      <c r="H40" s="30" t="n">
        <v>38</v>
      </c>
      <c r="I40" s="30" t="n">
        <v>20</v>
      </c>
      <c r="J40" s="30" t="n">
        <v>4</v>
      </c>
      <c r="K40" s="30" t="n">
        <v>4</v>
      </c>
      <c r="L40" s="30" t="n">
        <v>0</v>
      </c>
      <c r="M40" s="30" t="n">
        <v>12</v>
      </c>
      <c r="N40" s="30" t="n">
        <v>3</v>
      </c>
      <c r="O40" s="30" t="n">
        <v>9</v>
      </c>
      <c r="P40" s="30" t="n">
        <v>320</v>
      </c>
      <c r="Q40" s="30" t="n">
        <v>644</v>
      </c>
      <c r="R40" s="30" t="n">
        <v>959</v>
      </c>
      <c r="S40" s="30" t="n">
        <v>492</v>
      </c>
      <c r="T40" s="30" t="n">
        <v>467</v>
      </c>
      <c r="U40" s="30" t="n">
        <v>162</v>
      </c>
      <c r="V40" s="30" t="n">
        <v>160</v>
      </c>
      <c r="W40" s="30" t="n">
        <v>162</v>
      </c>
      <c r="X40" s="30" t="n">
        <v>160</v>
      </c>
      <c r="Y40" s="30" t="n">
        <v>168</v>
      </c>
      <c r="Z40" s="30" t="n">
        <v>147</v>
      </c>
      <c r="AA40" s="30" t="n">
        <v>347</v>
      </c>
      <c r="AB40" s="30" t="n">
        <v>371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45</v>
      </c>
      <c r="AH40" s="31" t="n">
        <v>96</v>
      </c>
      <c r="AI40" s="39" t="s">
        <v>39</v>
      </c>
    </row>
    <row r="41" s="110" customFormat="true" ht="11.85" hidden="false" customHeight="true" outlineLevel="0" collapsed="false">
      <c r="B41" s="117" t="s">
        <v>41</v>
      </c>
      <c r="C41" s="115" t="s">
        <v>70</v>
      </c>
      <c r="D41" s="115"/>
      <c r="F41" s="29" t="n">
        <v>2</v>
      </c>
      <c r="G41" s="30" t="n">
        <v>110</v>
      </c>
      <c r="H41" s="30" t="n">
        <v>69</v>
      </c>
      <c r="I41" s="30" t="n">
        <v>41</v>
      </c>
      <c r="J41" s="30" t="n">
        <v>18</v>
      </c>
      <c r="K41" s="30" t="n">
        <v>12</v>
      </c>
      <c r="L41" s="30" t="n">
        <v>6</v>
      </c>
      <c r="M41" s="30" t="n">
        <v>18</v>
      </c>
      <c r="N41" s="30" t="n">
        <v>7</v>
      </c>
      <c r="O41" s="30" t="n">
        <v>11</v>
      </c>
      <c r="P41" s="30" t="n">
        <v>640</v>
      </c>
      <c r="Q41" s="30" t="n">
        <v>712</v>
      </c>
      <c r="R41" s="30" t="n">
        <v>1826</v>
      </c>
      <c r="S41" s="30" t="n">
        <v>828</v>
      </c>
      <c r="T41" s="30" t="n">
        <v>998</v>
      </c>
      <c r="U41" s="30" t="n">
        <v>290</v>
      </c>
      <c r="V41" s="30" t="n">
        <v>356</v>
      </c>
      <c r="W41" s="30" t="n">
        <v>271</v>
      </c>
      <c r="X41" s="30" t="n">
        <v>330</v>
      </c>
      <c r="Y41" s="30" t="n">
        <v>267</v>
      </c>
      <c r="Z41" s="30" t="n">
        <v>312</v>
      </c>
      <c r="AA41" s="30" t="n">
        <v>828</v>
      </c>
      <c r="AB41" s="30" t="n">
        <v>998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  <c r="AI41" s="39" t="s">
        <v>41</v>
      </c>
    </row>
    <row r="42" s="110" customFormat="true" ht="11.85" hidden="false" customHeight="true" outlineLevel="0" collapsed="false">
      <c r="B42" s="117" t="s">
        <v>43</v>
      </c>
      <c r="C42" s="115" t="s">
        <v>48</v>
      </c>
      <c r="D42" s="115"/>
      <c r="F42" s="29" t="n">
        <v>2</v>
      </c>
      <c r="G42" s="30" t="n">
        <v>108</v>
      </c>
      <c r="H42" s="30" t="n">
        <v>75</v>
      </c>
      <c r="I42" s="30" t="n">
        <v>33</v>
      </c>
      <c r="J42" s="30" t="n">
        <v>8</v>
      </c>
      <c r="K42" s="30" t="n">
        <v>0</v>
      </c>
      <c r="L42" s="30" t="n">
        <v>8</v>
      </c>
      <c r="M42" s="30" t="n">
        <v>20</v>
      </c>
      <c r="N42" s="30" t="n">
        <v>10</v>
      </c>
      <c r="O42" s="30" t="n">
        <v>10</v>
      </c>
      <c r="P42" s="30" t="n">
        <v>520</v>
      </c>
      <c r="Q42" s="30" t="n">
        <v>485</v>
      </c>
      <c r="R42" s="30" t="n">
        <v>1295</v>
      </c>
      <c r="S42" s="30" t="n">
        <v>622</v>
      </c>
      <c r="T42" s="30" t="n">
        <v>673</v>
      </c>
      <c r="U42" s="30" t="n">
        <v>233</v>
      </c>
      <c r="V42" s="30" t="n">
        <v>272</v>
      </c>
      <c r="W42" s="30" t="n">
        <v>195</v>
      </c>
      <c r="X42" s="30" t="n">
        <v>196</v>
      </c>
      <c r="Y42" s="30" t="n">
        <v>194</v>
      </c>
      <c r="Z42" s="30" t="n">
        <v>205</v>
      </c>
      <c r="AA42" s="30" t="n">
        <v>622</v>
      </c>
      <c r="AB42" s="30" t="n">
        <v>673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  <c r="AI42" s="39" t="s">
        <v>43</v>
      </c>
    </row>
    <row r="43" s="110" customFormat="true" ht="11.85" hidden="false" customHeight="true" outlineLevel="0" collapsed="false">
      <c r="B43" s="117" t="s">
        <v>45</v>
      </c>
      <c r="C43" s="115" t="s">
        <v>50</v>
      </c>
      <c r="D43" s="115"/>
      <c r="F43" s="29" t="n">
        <v>3</v>
      </c>
      <c r="G43" s="30" t="n">
        <v>154</v>
      </c>
      <c r="H43" s="30" t="n">
        <v>108</v>
      </c>
      <c r="I43" s="30" t="n">
        <v>46</v>
      </c>
      <c r="J43" s="30" t="n">
        <v>61</v>
      </c>
      <c r="K43" s="30" t="n">
        <v>21</v>
      </c>
      <c r="L43" s="30" t="n">
        <v>40</v>
      </c>
      <c r="M43" s="30" t="n">
        <v>30</v>
      </c>
      <c r="N43" s="30" t="n">
        <v>15</v>
      </c>
      <c r="O43" s="30" t="n">
        <v>15</v>
      </c>
      <c r="P43" s="30" t="n">
        <v>880</v>
      </c>
      <c r="Q43" s="30" t="n">
        <v>1000</v>
      </c>
      <c r="R43" s="30" t="n">
        <v>2593</v>
      </c>
      <c r="S43" s="30" t="n">
        <v>1181</v>
      </c>
      <c r="T43" s="30" t="n">
        <v>1412</v>
      </c>
      <c r="U43" s="30" t="n">
        <v>400</v>
      </c>
      <c r="V43" s="30" t="n">
        <v>483</v>
      </c>
      <c r="W43" s="30" t="n">
        <v>378</v>
      </c>
      <c r="X43" s="30" t="n">
        <v>464</v>
      </c>
      <c r="Y43" s="30" t="n">
        <v>403</v>
      </c>
      <c r="Z43" s="30" t="n">
        <v>465</v>
      </c>
      <c r="AA43" s="30" t="n">
        <v>1171</v>
      </c>
      <c r="AB43" s="30" t="n">
        <v>1307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10</v>
      </c>
      <c r="AH43" s="31" t="n">
        <v>105</v>
      </c>
      <c r="AI43" s="39" t="s">
        <v>45</v>
      </c>
    </row>
    <row r="44" s="110" customFormat="true" ht="11.85" hidden="false" customHeight="true" outlineLevel="0" collapsed="false">
      <c r="B44" s="117" t="s">
        <v>47</v>
      </c>
      <c r="C44" s="115" t="s">
        <v>71</v>
      </c>
      <c r="D44" s="115"/>
      <c r="F44" s="29" t="n">
        <v>1</v>
      </c>
      <c r="G44" s="30" t="n">
        <v>54</v>
      </c>
      <c r="H44" s="30" t="n">
        <v>43</v>
      </c>
      <c r="I44" s="30" t="n">
        <v>11</v>
      </c>
      <c r="J44" s="30" t="n">
        <v>9</v>
      </c>
      <c r="K44" s="30" t="n">
        <v>3</v>
      </c>
      <c r="L44" s="30" t="n">
        <v>6</v>
      </c>
      <c r="M44" s="30" t="n">
        <v>11</v>
      </c>
      <c r="N44" s="30" t="n">
        <v>5</v>
      </c>
      <c r="O44" s="30" t="n">
        <v>6</v>
      </c>
      <c r="P44" s="30" t="n">
        <v>240</v>
      </c>
      <c r="Q44" s="30" t="n">
        <v>455</v>
      </c>
      <c r="R44" s="30" t="n">
        <v>719</v>
      </c>
      <c r="S44" s="30" t="n">
        <v>223</v>
      </c>
      <c r="T44" s="30" t="n">
        <v>496</v>
      </c>
      <c r="U44" s="30" t="n">
        <v>77</v>
      </c>
      <c r="V44" s="30" t="n">
        <v>163</v>
      </c>
      <c r="W44" s="30" t="n">
        <v>86</v>
      </c>
      <c r="X44" s="30" t="n">
        <v>153</v>
      </c>
      <c r="Y44" s="30" t="n">
        <v>60</v>
      </c>
      <c r="Z44" s="30" t="n">
        <v>18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223</v>
      </c>
      <c r="AH44" s="31" t="n">
        <v>496</v>
      </c>
      <c r="AI44" s="39" t="s">
        <v>47</v>
      </c>
    </row>
    <row r="45" s="110" customFormat="true" ht="11.85" hidden="false" customHeight="true" outlineLevel="0" collapsed="false">
      <c r="B45" s="117" t="s">
        <v>49</v>
      </c>
      <c r="C45" s="115" t="s">
        <v>52</v>
      </c>
      <c r="D45" s="115"/>
      <c r="F45" s="29" t="n">
        <v>1</v>
      </c>
      <c r="G45" s="30" t="n">
        <v>56</v>
      </c>
      <c r="H45" s="30" t="n">
        <v>42</v>
      </c>
      <c r="I45" s="30" t="n">
        <v>14</v>
      </c>
      <c r="J45" s="30" t="n">
        <v>4</v>
      </c>
      <c r="K45" s="30" t="n">
        <v>2</v>
      </c>
      <c r="L45" s="30" t="n">
        <v>2</v>
      </c>
      <c r="M45" s="30" t="n">
        <v>10</v>
      </c>
      <c r="N45" s="30" t="n">
        <v>6</v>
      </c>
      <c r="O45" s="30" t="n">
        <v>4</v>
      </c>
      <c r="P45" s="30" t="n">
        <v>240</v>
      </c>
      <c r="Q45" s="30" t="n">
        <v>307</v>
      </c>
      <c r="R45" s="30" t="n">
        <v>599</v>
      </c>
      <c r="S45" s="30" t="n">
        <v>309</v>
      </c>
      <c r="T45" s="30" t="n">
        <v>290</v>
      </c>
      <c r="U45" s="30" t="n">
        <v>134</v>
      </c>
      <c r="V45" s="30" t="n">
        <v>137</v>
      </c>
      <c r="W45" s="30" t="n">
        <v>106</v>
      </c>
      <c r="X45" s="30" t="n">
        <v>86</v>
      </c>
      <c r="Y45" s="30" t="n">
        <v>69</v>
      </c>
      <c r="Z45" s="30" t="n">
        <v>67</v>
      </c>
      <c r="AA45" s="30" t="n">
        <v>309</v>
      </c>
      <c r="AB45" s="30" t="n">
        <v>29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  <c r="AI45" s="39" t="s">
        <v>49</v>
      </c>
    </row>
    <row r="46" s="110" customFormat="true" ht="11.85" hidden="false" customHeight="true" outlineLevel="0" collapsed="false">
      <c r="B46" s="117" t="s">
        <v>51</v>
      </c>
      <c r="C46" s="115" t="s">
        <v>54</v>
      </c>
      <c r="D46" s="115"/>
      <c r="F46" s="29" t="n">
        <v>2</v>
      </c>
      <c r="G46" s="30" t="n">
        <v>110</v>
      </c>
      <c r="H46" s="30" t="n">
        <v>82</v>
      </c>
      <c r="I46" s="30" t="n">
        <v>28</v>
      </c>
      <c r="J46" s="30" t="n">
        <v>16</v>
      </c>
      <c r="K46" s="30" t="n">
        <v>3</v>
      </c>
      <c r="L46" s="30" t="n">
        <v>13</v>
      </c>
      <c r="M46" s="30" t="n">
        <v>19</v>
      </c>
      <c r="N46" s="30" t="n">
        <v>9</v>
      </c>
      <c r="O46" s="30" t="n">
        <v>10</v>
      </c>
      <c r="P46" s="30" t="n">
        <v>640</v>
      </c>
      <c r="Q46" s="30" t="n">
        <v>709</v>
      </c>
      <c r="R46" s="30" t="n">
        <v>1871</v>
      </c>
      <c r="S46" s="30" t="n">
        <v>917</v>
      </c>
      <c r="T46" s="30" t="n">
        <v>954</v>
      </c>
      <c r="U46" s="30" t="n">
        <v>308</v>
      </c>
      <c r="V46" s="30" t="n">
        <v>337</v>
      </c>
      <c r="W46" s="30" t="n">
        <v>315</v>
      </c>
      <c r="X46" s="30" t="n">
        <v>291</v>
      </c>
      <c r="Y46" s="30" t="n">
        <v>294</v>
      </c>
      <c r="Z46" s="30" t="n">
        <v>326</v>
      </c>
      <c r="AA46" s="30" t="n">
        <v>917</v>
      </c>
      <c r="AB46" s="30" t="n">
        <v>954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1" t="n">
        <v>0</v>
      </c>
      <c r="AI46" s="39" t="s">
        <v>51</v>
      </c>
    </row>
    <row r="47" s="110" customFormat="true" ht="11.85" hidden="false" customHeight="true" outlineLevel="0" collapsed="false">
      <c r="B47" s="117" t="s">
        <v>53</v>
      </c>
      <c r="C47" s="115" t="s">
        <v>72</v>
      </c>
      <c r="D47" s="115"/>
      <c r="F47" s="29" t="n">
        <v>2</v>
      </c>
      <c r="G47" s="30" t="n">
        <v>129</v>
      </c>
      <c r="H47" s="30" t="n">
        <v>86</v>
      </c>
      <c r="I47" s="30" t="n">
        <v>43</v>
      </c>
      <c r="J47" s="30" t="n">
        <v>25</v>
      </c>
      <c r="K47" s="30" t="n">
        <v>8</v>
      </c>
      <c r="L47" s="30" t="n">
        <v>17</v>
      </c>
      <c r="M47" s="30" t="n">
        <v>20</v>
      </c>
      <c r="N47" s="30" t="n">
        <v>12</v>
      </c>
      <c r="O47" s="30" t="n">
        <v>8</v>
      </c>
      <c r="P47" s="30" t="n">
        <v>562</v>
      </c>
      <c r="Q47" s="30" t="n">
        <v>736</v>
      </c>
      <c r="R47" s="30" t="n">
        <v>1589</v>
      </c>
      <c r="S47" s="30" t="n">
        <v>479</v>
      </c>
      <c r="T47" s="30" t="n">
        <v>1110</v>
      </c>
      <c r="U47" s="30" t="n">
        <v>196</v>
      </c>
      <c r="V47" s="30" t="n">
        <v>378</v>
      </c>
      <c r="W47" s="30" t="n">
        <v>154</v>
      </c>
      <c r="X47" s="30" t="n">
        <v>380</v>
      </c>
      <c r="Y47" s="30" t="n">
        <v>129</v>
      </c>
      <c r="Z47" s="30" t="n">
        <v>352</v>
      </c>
      <c r="AA47" s="30" t="n">
        <v>337</v>
      </c>
      <c r="AB47" s="30" t="n">
        <v>407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42</v>
      </c>
      <c r="AH47" s="31" t="n">
        <v>703</v>
      </c>
      <c r="AI47" s="39" t="s">
        <v>53</v>
      </c>
    </row>
    <row r="48" s="110" customFormat="true" ht="11.85" hidden="false" customHeight="true" outlineLevel="0" collapsed="false">
      <c r="B48" s="118" t="s">
        <v>55</v>
      </c>
      <c r="C48" s="115" t="s">
        <v>56</v>
      </c>
      <c r="D48" s="115"/>
      <c r="F48" s="29" t="n">
        <v>1</v>
      </c>
      <c r="G48" s="30" t="n">
        <v>48</v>
      </c>
      <c r="H48" s="30" t="n">
        <v>34</v>
      </c>
      <c r="I48" s="30" t="n">
        <v>14</v>
      </c>
      <c r="J48" s="30" t="n">
        <v>11</v>
      </c>
      <c r="K48" s="30" t="n">
        <v>4</v>
      </c>
      <c r="L48" s="30" t="n">
        <v>7</v>
      </c>
      <c r="M48" s="30" t="n">
        <v>10</v>
      </c>
      <c r="N48" s="30" t="n">
        <v>7</v>
      </c>
      <c r="O48" s="30" t="n">
        <v>3</v>
      </c>
      <c r="P48" s="30" t="n">
        <v>240</v>
      </c>
      <c r="Q48" s="30" t="n">
        <v>261</v>
      </c>
      <c r="R48" s="30" t="n">
        <v>610</v>
      </c>
      <c r="S48" s="30" t="n">
        <v>259</v>
      </c>
      <c r="T48" s="30" t="n">
        <v>351</v>
      </c>
      <c r="U48" s="30" t="n">
        <v>111</v>
      </c>
      <c r="V48" s="30" t="n">
        <v>142</v>
      </c>
      <c r="W48" s="30" t="n">
        <v>73</v>
      </c>
      <c r="X48" s="30" t="n">
        <v>104</v>
      </c>
      <c r="Y48" s="30" t="n">
        <v>75</v>
      </c>
      <c r="Z48" s="30" t="n">
        <v>105</v>
      </c>
      <c r="AA48" s="30" t="n">
        <v>259</v>
      </c>
      <c r="AB48" s="30" t="n">
        <v>351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1" t="n">
        <v>0</v>
      </c>
      <c r="AI48" s="32" t="n">
        <v>10</v>
      </c>
    </row>
    <row r="49" s="110" customFormat="true" ht="11.85" hidden="false" customHeight="true" outlineLevel="0" collapsed="false">
      <c r="B49" s="118" t="s">
        <v>57</v>
      </c>
      <c r="C49" s="115" t="s">
        <v>73</v>
      </c>
      <c r="D49" s="115"/>
      <c r="F49" s="29" t="n">
        <v>2</v>
      </c>
      <c r="G49" s="30" t="n">
        <v>131</v>
      </c>
      <c r="H49" s="30" t="n">
        <v>100</v>
      </c>
      <c r="I49" s="30" t="n">
        <v>31</v>
      </c>
      <c r="J49" s="30" t="n">
        <v>32</v>
      </c>
      <c r="K49" s="30" t="n">
        <v>22</v>
      </c>
      <c r="L49" s="30" t="n">
        <v>10</v>
      </c>
      <c r="M49" s="30" t="n">
        <v>19</v>
      </c>
      <c r="N49" s="30" t="n">
        <v>13</v>
      </c>
      <c r="O49" s="30" t="n">
        <v>6</v>
      </c>
      <c r="P49" s="30" t="n">
        <v>520</v>
      </c>
      <c r="Q49" s="30" t="n">
        <v>632</v>
      </c>
      <c r="R49" s="30" t="n">
        <v>1615</v>
      </c>
      <c r="S49" s="30" t="n">
        <v>983</v>
      </c>
      <c r="T49" s="30" t="n">
        <v>632</v>
      </c>
      <c r="U49" s="30" t="n">
        <v>325</v>
      </c>
      <c r="V49" s="30" t="n">
        <v>198</v>
      </c>
      <c r="W49" s="30" t="n">
        <v>316</v>
      </c>
      <c r="X49" s="30" t="n">
        <v>206</v>
      </c>
      <c r="Y49" s="30" t="n">
        <v>342</v>
      </c>
      <c r="Z49" s="30" t="n">
        <v>228</v>
      </c>
      <c r="AA49" s="30" t="n">
        <v>296</v>
      </c>
      <c r="AB49" s="30" t="n">
        <v>334</v>
      </c>
      <c r="AC49" s="30" t="n">
        <v>637</v>
      </c>
      <c r="AD49" s="30" t="n">
        <v>110</v>
      </c>
      <c r="AE49" s="30" t="n">
        <v>0</v>
      </c>
      <c r="AF49" s="30" t="n">
        <v>0</v>
      </c>
      <c r="AG49" s="30" t="n">
        <v>50</v>
      </c>
      <c r="AH49" s="31" t="n">
        <v>188</v>
      </c>
      <c r="AI49" s="32" t="n">
        <v>11</v>
      </c>
    </row>
    <row r="50" s="110" customFormat="true" ht="11.85" hidden="false" customHeight="true" outlineLevel="0" collapsed="false">
      <c r="B50" s="118" t="s">
        <v>59</v>
      </c>
      <c r="C50" s="115" t="s">
        <v>84</v>
      </c>
      <c r="D50" s="115"/>
      <c r="F50" s="29" t="n">
        <v>1</v>
      </c>
      <c r="G50" s="30" t="n">
        <v>60</v>
      </c>
      <c r="H50" s="30" t="n">
        <v>53</v>
      </c>
      <c r="I50" s="30" t="n">
        <v>7</v>
      </c>
      <c r="J50" s="30" t="n">
        <v>18</v>
      </c>
      <c r="K50" s="30" t="n">
        <v>13</v>
      </c>
      <c r="L50" s="30" t="n">
        <v>5</v>
      </c>
      <c r="M50" s="30" t="n">
        <v>10</v>
      </c>
      <c r="N50" s="30" t="n">
        <v>7</v>
      </c>
      <c r="O50" s="30" t="n">
        <v>3</v>
      </c>
      <c r="P50" s="30" t="n">
        <v>200</v>
      </c>
      <c r="Q50" s="30" t="n">
        <v>257</v>
      </c>
      <c r="R50" s="30" t="n">
        <v>627</v>
      </c>
      <c r="S50" s="30" t="n">
        <v>601</v>
      </c>
      <c r="T50" s="30" t="n">
        <v>26</v>
      </c>
      <c r="U50" s="30" t="n">
        <v>200</v>
      </c>
      <c r="V50" s="30" t="n">
        <v>11</v>
      </c>
      <c r="W50" s="30" t="n">
        <v>206</v>
      </c>
      <c r="X50" s="30" t="n">
        <v>8</v>
      </c>
      <c r="Y50" s="30" t="n">
        <v>195</v>
      </c>
      <c r="Z50" s="30" t="n">
        <v>7</v>
      </c>
      <c r="AA50" s="30" t="n">
        <v>0</v>
      </c>
      <c r="AB50" s="30" t="n">
        <v>0</v>
      </c>
      <c r="AC50" s="30" t="n">
        <v>601</v>
      </c>
      <c r="AD50" s="30" t="n">
        <v>26</v>
      </c>
      <c r="AE50" s="30" t="n">
        <v>0</v>
      </c>
      <c r="AF50" s="30" t="n">
        <v>0</v>
      </c>
      <c r="AG50" s="30" t="n">
        <v>0</v>
      </c>
      <c r="AH50" s="31" t="n">
        <v>0</v>
      </c>
      <c r="AI50" s="32" t="n">
        <v>12</v>
      </c>
    </row>
    <row r="51" s="110" customFormat="true" ht="11.85" hidden="false" customHeight="true" outlineLevel="0" collapsed="false">
      <c r="B51" s="118" t="s">
        <v>61</v>
      </c>
      <c r="C51" s="115" t="s">
        <v>58</v>
      </c>
      <c r="D51" s="115"/>
      <c r="F51" s="29" t="n">
        <v>1</v>
      </c>
      <c r="G51" s="30" t="n">
        <v>49</v>
      </c>
      <c r="H51" s="30" t="n">
        <v>31</v>
      </c>
      <c r="I51" s="30" t="n">
        <v>18</v>
      </c>
      <c r="J51" s="30" t="n">
        <v>0</v>
      </c>
      <c r="K51" s="30" t="n">
        <v>0</v>
      </c>
      <c r="L51" s="30" t="n">
        <v>0</v>
      </c>
      <c r="M51" s="30" t="n">
        <v>10</v>
      </c>
      <c r="N51" s="30" t="n">
        <v>5</v>
      </c>
      <c r="O51" s="30" t="n">
        <v>5</v>
      </c>
      <c r="P51" s="30" t="n">
        <v>240</v>
      </c>
      <c r="Q51" s="30" t="n">
        <v>241</v>
      </c>
      <c r="R51" s="30" t="n">
        <v>694</v>
      </c>
      <c r="S51" s="30" t="n">
        <v>278</v>
      </c>
      <c r="T51" s="30" t="n">
        <v>416</v>
      </c>
      <c r="U51" s="30" t="n">
        <v>110</v>
      </c>
      <c r="V51" s="30" t="n">
        <v>138</v>
      </c>
      <c r="W51" s="30" t="n">
        <v>87</v>
      </c>
      <c r="X51" s="30" t="n">
        <v>149</v>
      </c>
      <c r="Y51" s="30" t="n">
        <v>81</v>
      </c>
      <c r="Z51" s="30" t="n">
        <v>129</v>
      </c>
      <c r="AA51" s="30" t="n">
        <v>278</v>
      </c>
      <c r="AB51" s="30" t="n">
        <v>416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1" t="n">
        <v>0</v>
      </c>
      <c r="AI51" s="32" t="n">
        <v>13</v>
      </c>
    </row>
    <row r="52" s="110" customFormat="true" ht="11.85" hidden="false" customHeight="true" outlineLevel="0" collapsed="false">
      <c r="B52" s="118" t="s">
        <v>75</v>
      </c>
      <c r="C52" s="115" t="s">
        <v>60</v>
      </c>
      <c r="D52" s="115"/>
      <c r="F52" s="29" t="n">
        <v>3</v>
      </c>
      <c r="G52" s="30" t="n">
        <v>172</v>
      </c>
      <c r="H52" s="30" t="n">
        <v>120</v>
      </c>
      <c r="I52" s="30" t="n">
        <v>52</v>
      </c>
      <c r="J52" s="30" t="n">
        <v>19</v>
      </c>
      <c r="K52" s="30" t="n">
        <v>9</v>
      </c>
      <c r="L52" s="30" t="n">
        <v>10</v>
      </c>
      <c r="M52" s="30" t="n">
        <v>33</v>
      </c>
      <c r="N52" s="30" t="n">
        <v>15</v>
      </c>
      <c r="O52" s="30" t="n">
        <v>18</v>
      </c>
      <c r="P52" s="30" t="n">
        <v>960</v>
      </c>
      <c r="Q52" s="30" t="n">
        <v>1479</v>
      </c>
      <c r="R52" s="30" t="n">
        <v>2904</v>
      </c>
      <c r="S52" s="30" t="n">
        <v>1432</v>
      </c>
      <c r="T52" s="30" t="n">
        <v>1472</v>
      </c>
      <c r="U52" s="30" t="n">
        <v>468</v>
      </c>
      <c r="V52" s="30" t="n">
        <v>494</v>
      </c>
      <c r="W52" s="30" t="n">
        <v>488</v>
      </c>
      <c r="X52" s="30" t="n">
        <v>475</v>
      </c>
      <c r="Y52" s="30" t="n">
        <v>476</v>
      </c>
      <c r="Z52" s="30" t="n">
        <v>503</v>
      </c>
      <c r="AA52" s="30" t="n">
        <v>1212</v>
      </c>
      <c r="AB52" s="30" t="n">
        <v>121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220</v>
      </c>
      <c r="AH52" s="31" t="n">
        <v>262</v>
      </c>
      <c r="AI52" s="32" t="n">
        <v>14</v>
      </c>
    </row>
    <row r="53" s="110" customFormat="true" ht="11.85" hidden="false" customHeight="true" outlineLevel="0" collapsed="false">
      <c r="B53" s="118" t="s">
        <v>76</v>
      </c>
      <c r="C53" s="115" t="s">
        <v>62</v>
      </c>
      <c r="D53" s="115"/>
      <c r="F53" s="29" t="n">
        <v>3</v>
      </c>
      <c r="G53" s="30" t="n">
        <v>70</v>
      </c>
      <c r="H53" s="30" t="n">
        <v>43</v>
      </c>
      <c r="I53" s="30" t="n">
        <v>27</v>
      </c>
      <c r="J53" s="30" t="n">
        <v>107</v>
      </c>
      <c r="K53" s="30" t="n">
        <v>56</v>
      </c>
      <c r="L53" s="30" t="n">
        <v>51</v>
      </c>
      <c r="M53" s="30" t="n">
        <v>23</v>
      </c>
      <c r="N53" s="30" t="n">
        <v>13</v>
      </c>
      <c r="O53" s="30" t="n">
        <v>10</v>
      </c>
      <c r="P53" s="30" t="n">
        <v>200</v>
      </c>
      <c r="Q53" s="30" t="n">
        <v>218</v>
      </c>
      <c r="R53" s="30" t="n">
        <v>716</v>
      </c>
      <c r="S53" s="30" t="n">
        <v>158</v>
      </c>
      <c r="T53" s="30" t="n">
        <v>558</v>
      </c>
      <c r="U53" s="30" t="n">
        <v>33</v>
      </c>
      <c r="V53" s="30" t="n">
        <v>168</v>
      </c>
      <c r="W53" s="30" t="n">
        <v>22</v>
      </c>
      <c r="X53" s="30" t="n">
        <v>173</v>
      </c>
      <c r="Y53" s="30" t="n">
        <v>103</v>
      </c>
      <c r="Z53" s="30" t="n">
        <v>217</v>
      </c>
      <c r="AA53" s="30" t="n">
        <v>89</v>
      </c>
      <c r="AB53" s="30" t="n">
        <v>87</v>
      </c>
      <c r="AC53" s="30" t="n">
        <v>61</v>
      </c>
      <c r="AD53" s="30" t="n">
        <v>404</v>
      </c>
      <c r="AE53" s="30" t="n">
        <v>0</v>
      </c>
      <c r="AF53" s="30" t="n">
        <v>0</v>
      </c>
      <c r="AG53" s="30" t="n">
        <v>8</v>
      </c>
      <c r="AH53" s="31" t="n">
        <v>67</v>
      </c>
      <c r="AI53" s="32" t="n">
        <v>15</v>
      </c>
    </row>
    <row r="54" s="83" customFormat="true" ht="11.85" hidden="false" customHeight="true" outlineLevel="0" collapsed="false">
      <c r="B54" s="118" t="s">
        <v>78</v>
      </c>
      <c r="C54" s="115" t="s">
        <v>77</v>
      </c>
      <c r="D54" s="115"/>
      <c r="F54" s="29" t="n">
        <v>2</v>
      </c>
      <c r="G54" s="30" t="n">
        <v>112</v>
      </c>
      <c r="H54" s="30" t="n">
        <v>78</v>
      </c>
      <c r="I54" s="30" t="n">
        <v>34</v>
      </c>
      <c r="J54" s="30" t="n">
        <v>12</v>
      </c>
      <c r="K54" s="30" t="n">
        <v>6</v>
      </c>
      <c r="L54" s="30" t="n">
        <v>6</v>
      </c>
      <c r="M54" s="30" t="n">
        <v>19</v>
      </c>
      <c r="N54" s="30" t="n">
        <v>9</v>
      </c>
      <c r="O54" s="30" t="n">
        <v>10</v>
      </c>
      <c r="P54" s="30" t="n">
        <v>640</v>
      </c>
      <c r="Q54" s="30" t="n">
        <v>701</v>
      </c>
      <c r="R54" s="30" t="n">
        <v>1834</v>
      </c>
      <c r="S54" s="30" t="n">
        <v>889</v>
      </c>
      <c r="T54" s="30" t="n">
        <v>945</v>
      </c>
      <c r="U54" s="30" t="n">
        <v>340</v>
      </c>
      <c r="V54" s="30" t="n">
        <v>310</v>
      </c>
      <c r="W54" s="30" t="n">
        <v>296</v>
      </c>
      <c r="X54" s="30" t="n">
        <v>332</v>
      </c>
      <c r="Y54" s="30" t="n">
        <v>253</v>
      </c>
      <c r="Z54" s="30" t="n">
        <v>303</v>
      </c>
      <c r="AA54" s="30" t="n">
        <v>889</v>
      </c>
      <c r="AB54" s="30" t="n">
        <v>945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1" t="n">
        <v>0</v>
      </c>
      <c r="AI54" s="32" t="n">
        <v>16</v>
      </c>
    </row>
    <row r="55" s="83" customFormat="true" ht="11.85" hidden="false" customHeight="true" outlineLevel="0" collapsed="false">
      <c r="B55" s="118" t="s">
        <v>80</v>
      </c>
      <c r="C55" s="115" t="s">
        <v>79</v>
      </c>
      <c r="D55" s="115"/>
      <c r="F55" s="29" t="n">
        <v>4</v>
      </c>
      <c r="G55" s="30" t="n">
        <v>250</v>
      </c>
      <c r="H55" s="30" t="n">
        <v>182</v>
      </c>
      <c r="I55" s="30" t="n">
        <v>68</v>
      </c>
      <c r="J55" s="30" t="n">
        <v>59</v>
      </c>
      <c r="K55" s="30" t="n">
        <v>40</v>
      </c>
      <c r="L55" s="30" t="n">
        <v>19</v>
      </c>
      <c r="M55" s="30" t="n">
        <v>40</v>
      </c>
      <c r="N55" s="30" t="n">
        <v>22</v>
      </c>
      <c r="O55" s="30" t="n">
        <v>18</v>
      </c>
      <c r="P55" s="30" t="n">
        <v>1080</v>
      </c>
      <c r="Q55" s="30" t="n">
        <v>1289</v>
      </c>
      <c r="R55" s="30" t="n">
        <v>3124</v>
      </c>
      <c r="S55" s="30" t="n">
        <v>1691</v>
      </c>
      <c r="T55" s="30" t="n">
        <v>1433</v>
      </c>
      <c r="U55" s="30" t="n">
        <v>598</v>
      </c>
      <c r="V55" s="30" t="n">
        <v>481</v>
      </c>
      <c r="W55" s="30" t="n">
        <v>561</v>
      </c>
      <c r="X55" s="30" t="n">
        <v>502</v>
      </c>
      <c r="Y55" s="30" t="n">
        <v>532</v>
      </c>
      <c r="Z55" s="30" t="n">
        <v>450</v>
      </c>
      <c r="AA55" s="30" t="n">
        <v>1014</v>
      </c>
      <c r="AB55" s="30" t="n">
        <v>1333</v>
      </c>
      <c r="AC55" s="30" t="n">
        <v>653</v>
      </c>
      <c r="AD55" s="30" t="n">
        <v>8</v>
      </c>
      <c r="AE55" s="30" t="n">
        <v>0</v>
      </c>
      <c r="AF55" s="30" t="n">
        <v>0</v>
      </c>
      <c r="AG55" s="30" t="n">
        <v>24</v>
      </c>
      <c r="AH55" s="31" t="n">
        <v>92</v>
      </c>
      <c r="AI55" s="32" t="n">
        <v>17</v>
      </c>
    </row>
    <row r="56" s="83" customFormat="true" ht="11.85" hidden="false" customHeight="true" outlineLevel="0" collapsed="false">
      <c r="B56" s="118" t="s">
        <v>92</v>
      </c>
      <c r="C56" s="115" t="s">
        <v>81</v>
      </c>
      <c r="D56" s="115"/>
      <c r="F56" s="29" t="n">
        <v>2</v>
      </c>
      <c r="G56" s="30" t="n">
        <v>149</v>
      </c>
      <c r="H56" s="30" t="n">
        <v>109</v>
      </c>
      <c r="I56" s="30" t="n">
        <v>40</v>
      </c>
      <c r="J56" s="30" t="n">
        <v>26</v>
      </c>
      <c r="K56" s="30" t="n">
        <v>14</v>
      </c>
      <c r="L56" s="30" t="n">
        <v>12</v>
      </c>
      <c r="M56" s="30" t="n">
        <v>20</v>
      </c>
      <c r="N56" s="30" t="n">
        <v>13</v>
      </c>
      <c r="O56" s="30" t="n">
        <v>7</v>
      </c>
      <c r="P56" s="30" t="n">
        <v>520</v>
      </c>
      <c r="Q56" s="30" t="n">
        <v>644</v>
      </c>
      <c r="R56" s="30" t="n">
        <v>1433</v>
      </c>
      <c r="S56" s="30" t="n">
        <v>996</v>
      </c>
      <c r="T56" s="30" t="n">
        <v>437</v>
      </c>
      <c r="U56" s="30" t="n">
        <v>382</v>
      </c>
      <c r="V56" s="30" t="n">
        <v>183</v>
      </c>
      <c r="W56" s="30" t="n">
        <v>306</v>
      </c>
      <c r="X56" s="30" t="n">
        <v>138</v>
      </c>
      <c r="Y56" s="30" t="n">
        <v>308</v>
      </c>
      <c r="Z56" s="30" t="n">
        <v>116</v>
      </c>
      <c r="AA56" s="30" t="n">
        <v>287</v>
      </c>
      <c r="AB56" s="30" t="n">
        <v>348</v>
      </c>
      <c r="AC56" s="30" t="n">
        <v>709</v>
      </c>
      <c r="AD56" s="30" t="n">
        <v>89</v>
      </c>
      <c r="AE56" s="30" t="n">
        <v>0</v>
      </c>
      <c r="AF56" s="30" t="n">
        <v>0</v>
      </c>
      <c r="AG56" s="30" t="n">
        <v>0</v>
      </c>
      <c r="AH56" s="31" t="n">
        <v>0</v>
      </c>
      <c r="AI56" s="32" t="n">
        <v>18</v>
      </c>
    </row>
    <row r="57" s="83" customFormat="true" ht="12" hidden="false" customHeight="true" outlineLevel="0" collapsed="false">
      <c r="B57" s="118"/>
      <c r="C57" s="116"/>
      <c r="D57" s="116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167</v>
      </c>
      <c r="AA57" s="30"/>
      <c r="AB57" s="30"/>
      <c r="AC57" s="30" t="s">
        <v>167</v>
      </c>
      <c r="AD57" s="30"/>
      <c r="AE57" s="30"/>
      <c r="AF57" s="30"/>
      <c r="AG57" s="30" t="s">
        <v>167</v>
      </c>
      <c r="AH57" s="31"/>
      <c r="AI57" s="32"/>
    </row>
    <row r="58" s="108" customFormat="true" ht="11.85" hidden="false" customHeight="true" outlineLevel="0" collapsed="false">
      <c r="B58" s="115" t="s">
        <v>82</v>
      </c>
      <c r="C58" s="115"/>
      <c r="D58" s="115"/>
      <c r="F58" s="37" t="n">
        <v>37</v>
      </c>
      <c r="G58" s="38" t="n">
        <v>1901</v>
      </c>
      <c r="H58" s="38" t="n">
        <v>1431</v>
      </c>
      <c r="I58" s="38" t="n">
        <v>470</v>
      </c>
      <c r="J58" s="38" t="n">
        <v>1017</v>
      </c>
      <c r="K58" s="38" t="n">
        <v>515</v>
      </c>
      <c r="L58" s="38" t="n">
        <v>502</v>
      </c>
      <c r="M58" s="38" t="n">
        <v>360</v>
      </c>
      <c r="N58" s="38" t="n">
        <v>189</v>
      </c>
      <c r="O58" s="38" t="n">
        <v>171</v>
      </c>
      <c r="P58" s="38" t="n">
        <v>14480</v>
      </c>
      <c r="Q58" s="38" t="n">
        <v>33382</v>
      </c>
      <c r="R58" s="38" t="n">
        <v>36055</v>
      </c>
      <c r="S58" s="38" t="n">
        <v>19633</v>
      </c>
      <c r="T58" s="38" t="n">
        <v>16422</v>
      </c>
      <c r="U58" s="38" t="n">
        <v>6831</v>
      </c>
      <c r="V58" s="38" t="n">
        <v>5652</v>
      </c>
      <c r="W58" s="38" t="n">
        <v>6427</v>
      </c>
      <c r="X58" s="38" t="n">
        <v>5347</v>
      </c>
      <c r="Y58" s="38" t="n">
        <v>6375</v>
      </c>
      <c r="Z58" s="38" t="n">
        <v>5423</v>
      </c>
      <c r="AA58" s="38" t="n">
        <v>17707</v>
      </c>
      <c r="AB58" s="38" t="n">
        <v>15285</v>
      </c>
      <c r="AC58" s="38" t="n">
        <v>200</v>
      </c>
      <c r="AD58" s="38" t="n">
        <v>5</v>
      </c>
      <c r="AE58" s="38" t="n">
        <v>243</v>
      </c>
      <c r="AF58" s="38" t="n">
        <v>459</v>
      </c>
      <c r="AG58" s="38" t="n">
        <v>1483</v>
      </c>
      <c r="AH58" s="51" t="n">
        <v>673</v>
      </c>
      <c r="AI58" s="39" t="s">
        <v>83</v>
      </c>
    </row>
    <row r="59" s="83" customFormat="true" ht="11.25" hidden="false" customHeight="true" outlineLevel="0" collapsed="false">
      <c r="B59" s="117" t="s">
        <v>37</v>
      </c>
      <c r="C59" s="115" t="s">
        <v>38</v>
      </c>
      <c r="D59" s="115"/>
      <c r="F59" s="29" t="n">
        <v>1</v>
      </c>
      <c r="G59" s="30" t="n">
        <v>33</v>
      </c>
      <c r="H59" s="30" t="n">
        <v>20</v>
      </c>
      <c r="I59" s="30" t="n">
        <v>13</v>
      </c>
      <c r="J59" s="30" t="n">
        <v>29</v>
      </c>
      <c r="K59" s="30" t="n">
        <v>9</v>
      </c>
      <c r="L59" s="30" t="n">
        <v>20</v>
      </c>
      <c r="M59" s="30" t="n">
        <v>5</v>
      </c>
      <c r="N59" s="30" t="n">
        <v>2</v>
      </c>
      <c r="O59" s="30" t="n">
        <v>3</v>
      </c>
      <c r="P59" s="30" t="n">
        <v>240</v>
      </c>
      <c r="Q59" s="30" t="n">
        <v>301</v>
      </c>
      <c r="R59" s="30" t="n">
        <v>550</v>
      </c>
      <c r="S59" s="30" t="n">
        <v>0</v>
      </c>
      <c r="T59" s="30" t="n">
        <v>550</v>
      </c>
      <c r="U59" s="30" t="n">
        <v>0</v>
      </c>
      <c r="V59" s="30" t="n">
        <v>154</v>
      </c>
      <c r="W59" s="30" t="n">
        <v>0</v>
      </c>
      <c r="X59" s="30" t="n">
        <v>178</v>
      </c>
      <c r="Y59" s="30" t="n">
        <v>0</v>
      </c>
      <c r="Z59" s="30" t="n">
        <v>218</v>
      </c>
      <c r="AA59" s="30" t="n">
        <v>0</v>
      </c>
      <c r="AB59" s="30" t="n">
        <v>55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9" t="s">
        <v>37</v>
      </c>
    </row>
    <row r="60" s="83" customFormat="true" ht="11.25" hidden="false" customHeight="true" outlineLevel="0" collapsed="false">
      <c r="B60" s="117" t="s">
        <v>39</v>
      </c>
      <c r="C60" s="115" t="s">
        <v>42</v>
      </c>
      <c r="D60" s="115"/>
      <c r="F60" s="29" t="n">
        <v>1</v>
      </c>
      <c r="G60" s="30" t="n">
        <v>49</v>
      </c>
      <c r="H60" s="30" t="n">
        <v>32</v>
      </c>
      <c r="I60" s="30" t="n">
        <v>17</v>
      </c>
      <c r="J60" s="30" t="n">
        <v>21</v>
      </c>
      <c r="K60" s="30" t="n">
        <v>7</v>
      </c>
      <c r="L60" s="30" t="n">
        <v>14</v>
      </c>
      <c r="M60" s="30" t="n">
        <v>9</v>
      </c>
      <c r="N60" s="30" t="n">
        <v>3</v>
      </c>
      <c r="O60" s="30" t="n">
        <v>6</v>
      </c>
      <c r="P60" s="30" t="n">
        <v>255</v>
      </c>
      <c r="Q60" s="30" t="n">
        <v>471</v>
      </c>
      <c r="R60" s="30" t="n">
        <v>595</v>
      </c>
      <c r="S60" s="30" t="n">
        <v>0</v>
      </c>
      <c r="T60" s="30" t="n">
        <v>595</v>
      </c>
      <c r="U60" s="30" t="n">
        <v>0</v>
      </c>
      <c r="V60" s="30" t="n">
        <v>230</v>
      </c>
      <c r="W60" s="30" t="n">
        <v>0</v>
      </c>
      <c r="X60" s="30" t="n">
        <v>162</v>
      </c>
      <c r="Y60" s="30" t="n">
        <v>0</v>
      </c>
      <c r="Z60" s="30" t="n">
        <v>203</v>
      </c>
      <c r="AA60" s="30" t="n">
        <v>0</v>
      </c>
      <c r="AB60" s="30" t="n">
        <v>296</v>
      </c>
      <c r="AC60" s="30" t="n">
        <v>0</v>
      </c>
      <c r="AD60" s="30" t="n">
        <v>0</v>
      </c>
      <c r="AE60" s="30" t="n">
        <v>0</v>
      </c>
      <c r="AF60" s="30" t="n">
        <v>51</v>
      </c>
      <c r="AG60" s="30" t="n">
        <v>0</v>
      </c>
      <c r="AH60" s="31" t="n">
        <v>248</v>
      </c>
      <c r="AI60" s="39" t="s">
        <v>39</v>
      </c>
    </row>
    <row r="61" s="83" customFormat="true" ht="11.25" hidden="false" customHeight="true" outlineLevel="0" collapsed="false">
      <c r="B61" s="117" t="s">
        <v>41</v>
      </c>
      <c r="C61" s="115" t="s">
        <v>44</v>
      </c>
      <c r="D61" s="115"/>
      <c r="F61" s="29" t="n">
        <v>4</v>
      </c>
      <c r="G61" s="30" t="n">
        <v>127</v>
      </c>
      <c r="H61" s="30" t="n">
        <v>74</v>
      </c>
      <c r="I61" s="30" t="n">
        <v>53</v>
      </c>
      <c r="J61" s="30" t="n">
        <v>196</v>
      </c>
      <c r="K61" s="30" t="n">
        <v>64</v>
      </c>
      <c r="L61" s="30" t="n">
        <v>132</v>
      </c>
      <c r="M61" s="30" t="n">
        <v>45</v>
      </c>
      <c r="N61" s="30" t="n">
        <v>20</v>
      </c>
      <c r="O61" s="30" t="n">
        <v>25</v>
      </c>
      <c r="P61" s="30" t="n">
        <v>893</v>
      </c>
      <c r="Q61" s="30" t="n">
        <v>1240</v>
      </c>
      <c r="R61" s="30" t="n">
        <v>2432</v>
      </c>
      <c r="S61" s="30" t="n">
        <v>298</v>
      </c>
      <c r="T61" s="30" t="n">
        <v>2134</v>
      </c>
      <c r="U61" s="30" t="n">
        <v>95</v>
      </c>
      <c r="V61" s="30" t="n">
        <v>714</v>
      </c>
      <c r="W61" s="30" t="n">
        <v>103</v>
      </c>
      <c r="X61" s="30" t="n">
        <v>671</v>
      </c>
      <c r="Y61" s="30" t="n">
        <v>100</v>
      </c>
      <c r="Z61" s="30" t="n">
        <v>749</v>
      </c>
      <c r="AA61" s="30" t="n">
        <v>298</v>
      </c>
      <c r="AB61" s="30" t="n">
        <v>1799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1" t="n">
        <v>335</v>
      </c>
      <c r="AI61" s="39" t="s">
        <v>41</v>
      </c>
    </row>
    <row r="62" s="83" customFormat="true" ht="11.25" hidden="false" customHeight="true" outlineLevel="0" collapsed="false">
      <c r="B62" s="117" t="s">
        <v>43</v>
      </c>
      <c r="C62" s="115" t="s">
        <v>50</v>
      </c>
      <c r="D62" s="115"/>
      <c r="F62" s="29" t="n">
        <v>7</v>
      </c>
      <c r="G62" s="30" t="n">
        <v>479</v>
      </c>
      <c r="H62" s="30" t="n">
        <v>419</v>
      </c>
      <c r="I62" s="30" t="n">
        <v>60</v>
      </c>
      <c r="J62" s="30" t="n">
        <v>222</v>
      </c>
      <c r="K62" s="30" t="n">
        <v>162</v>
      </c>
      <c r="L62" s="30" t="n">
        <v>60</v>
      </c>
      <c r="M62" s="30" t="n">
        <v>71</v>
      </c>
      <c r="N62" s="30" t="n">
        <v>44</v>
      </c>
      <c r="O62" s="30" t="n">
        <v>27</v>
      </c>
      <c r="P62" s="30" t="n">
        <v>3505</v>
      </c>
      <c r="Q62" s="30" t="n">
        <v>8742</v>
      </c>
      <c r="R62" s="30" t="n">
        <v>9935</v>
      </c>
      <c r="S62" s="30" t="n">
        <v>7413</v>
      </c>
      <c r="T62" s="30" t="n">
        <v>2522</v>
      </c>
      <c r="U62" s="30" t="n">
        <v>2570</v>
      </c>
      <c r="V62" s="30" t="n">
        <v>858</v>
      </c>
      <c r="W62" s="30" t="n">
        <v>2471</v>
      </c>
      <c r="X62" s="30" t="n">
        <v>834</v>
      </c>
      <c r="Y62" s="30" t="n">
        <v>2372</v>
      </c>
      <c r="Z62" s="30" t="n">
        <v>830</v>
      </c>
      <c r="AA62" s="30" t="n">
        <v>6029</v>
      </c>
      <c r="AB62" s="30" t="n">
        <v>2522</v>
      </c>
      <c r="AC62" s="30" t="n">
        <v>0</v>
      </c>
      <c r="AD62" s="30" t="n">
        <v>0</v>
      </c>
      <c r="AE62" s="30" t="n">
        <v>243</v>
      </c>
      <c r="AF62" s="30" t="n">
        <v>0</v>
      </c>
      <c r="AG62" s="30" t="n">
        <v>1141</v>
      </c>
      <c r="AH62" s="31" t="n">
        <v>0</v>
      </c>
      <c r="AI62" s="39" t="s">
        <v>43</v>
      </c>
    </row>
    <row r="63" s="83" customFormat="true" ht="11.25" hidden="false" customHeight="true" outlineLevel="0" collapsed="false">
      <c r="B63" s="117" t="s">
        <v>45</v>
      </c>
      <c r="C63" s="115" t="s">
        <v>52</v>
      </c>
      <c r="D63" s="115"/>
      <c r="F63" s="29" t="n">
        <v>1</v>
      </c>
      <c r="G63" s="30" t="n">
        <v>52</v>
      </c>
      <c r="H63" s="30" t="n">
        <v>37</v>
      </c>
      <c r="I63" s="30" t="n">
        <v>15</v>
      </c>
      <c r="J63" s="30" t="n">
        <v>20</v>
      </c>
      <c r="K63" s="30" t="n">
        <v>11</v>
      </c>
      <c r="L63" s="30" t="n">
        <v>9</v>
      </c>
      <c r="M63" s="30" t="n">
        <v>9</v>
      </c>
      <c r="N63" s="30" t="n">
        <v>3</v>
      </c>
      <c r="O63" s="30" t="n">
        <v>6</v>
      </c>
      <c r="P63" s="30" t="n">
        <v>350</v>
      </c>
      <c r="Q63" s="30" t="n">
        <v>943</v>
      </c>
      <c r="R63" s="30" t="n">
        <v>804</v>
      </c>
      <c r="S63" s="30" t="n">
        <v>0</v>
      </c>
      <c r="T63" s="30" t="n">
        <v>804</v>
      </c>
      <c r="U63" s="30" t="n">
        <v>0</v>
      </c>
      <c r="V63" s="30" t="n">
        <v>316</v>
      </c>
      <c r="W63" s="30" t="n">
        <v>0</v>
      </c>
      <c r="X63" s="30" t="n">
        <v>242</v>
      </c>
      <c r="Y63" s="30" t="n">
        <v>0</v>
      </c>
      <c r="Z63" s="30" t="n">
        <v>246</v>
      </c>
      <c r="AA63" s="30" t="n">
        <v>0</v>
      </c>
      <c r="AB63" s="30" t="n">
        <v>615</v>
      </c>
      <c r="AC63" s="30" t="n">
        <v>0</v>
      </c>
      <c r="AD63" s="30" t="n">
        <v>0</v>
      </c>
      <c r="AE63" s="30" t="n">
        <v>0</v>
      </c>
      <c r="AF63" s="30" t="n">
        <v>189</v>
      </c>
      <c r="AG63" s="30" t="n">
        <v>0</v>
      </c>
      <c r="AH63" s="31" t="n">
        <v>0</v>
      </c>
      <c r="AI63" s="39" t="s">
        <v>45</v>
      </c>
    </row>
    <row r="64" s="83" customFormat="true" ht="11.25" hidden="false" customHeight="true" outlineLevel="0" collapsed="false">
      <c r="B64" s="117" t="s">
        <v>47</v>
      </c>
      <c r="C64" s="115" t="s">
        <v>54</v>
      </c>
      <c r="D64" s="115"/>
      <c r="F64" s="29" t="n">
        <v>1</v>
      </c>
      <c r="G64" s="30" t="n">
        <v>55</v>
      </c>
      <c r="H64" s="30" t="n">
        <v>41</v>
      </c>
      <c r="I64" s="30" t="n">
        <v>14</v>
      </c>
      <c r="J64" s="30" t="n">
        <v>17</v>
      </c>
      <c r="K64" s="30" t="n">
        <v>9</v>
      </c>
      <c r="L64" s="30" t="n">
        <v>8</v>
      </c>
      <c r="M64" s="30" t="n">
        <v>9</v>
      </c>
      <c r="N64" s="30" t="n">
        <v>2</v>
      </c>
      <c r="O64" s="30" t="n">
        <v>7</v>
      </c>
      <c r="P64" s="30" t="n">
        <v>360</v>
      </c>
      <c r="Q64" s="30" t="n">
        <v>1054</v>
      </c>
      <c r="R64" s="30" t="n">
        <v>985</v>
      </c>
      <c r="S64" s="30" t="n">
        <v>523</v>
      </c>
      <c r="T64" s="30" t="n">
        <v>462</v>
      </c>
      <c r="U64" s="30" t="n">
        <v>198</v>
      </c>
      <c r="V64" s="30" t="n">
        <v>173</v>
      </c>
      <c r="W64" s="30" t="n">
        <v>165</v>
      </c>
      <c r="X64" s="30" t="n">
        <v>154</v>
      </c>
      <c r="Y64" s="30" t="n">
        <v>160</v>
      </c>
      <c r="Z64" s="30" t="n">
        <v>135</v>
      </c>
      <c r="AA64" s="30" t="n">
        <v>523</v>
      </c>
      <c r="AB64" s="30" t="n">
        <v>462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1" t="n">
        <v>0</v>
      </c>
      <c r="AI64" s="39" t="s">
        <v>47</v>
      </c>
    </row>
    <row r="65" s="83" customFormat="true" ht="11.25" hidden="false" customHeight="true" outlineLevel="0" collapsed="false">
      <c r="B65" s="117" t="s">
        <v>49</v>
      </c>
      <c r="C65" s="115" t="s">
        <v>72</v>
      </c>
      <c r="D65" s="115"/>
      <c r="F65" s="29" t="n">
        <v>3</v>
      </c>
      <c r="G65" s="30" t="n">
        <v>165</v>
      </c>
      <c r="H65" s="30" t="n">
        <v>136</v>
      </c>
      <c r="I65" s="30" t="n">
        <v>29</v>
      </c>
      <c r="J65" s="30" t="n">
        <v>55</v>
      </c>
      <c r="K65" s="30" t="n">
        <v>35</v>
      </c>
      <c r="L65" s="30" t="n">
        <v>20</v>
      </c>
      <c r="M65" s="30" t="n">
        <v>29</v>
      </c>
      <c r="N65" s="30" t="n">
        <v>10</v>
      </c>
      <c r="O65" s="30" t="n">
        <v>19</v>
      </c>
      <c r="P65" s="30" t="n">
        <v>1080</v>
      </c>
      <c r="Q65" s="30" t="n">
        <v>3415</v>
      </c>
      <c r="R65" s="30" t="n">
        <v>2797</v>
      </c>
      <c r="S65" s="30" t="n">
        <v>1860</v>
      </c>
      <c r="T65" s="30" t="n">
        <v>937</v>
      </c>
      <c r="U65" s="30" t="n">
        <v>581</v>
      </c>
      <c r="V65" s="30" t="n">
        <v>283</v>
      </c>
      <c r="W65" s="30" t="n">
        <v>626</v>
      </c>
      <c r="X65" s="30" t="n">
        <v>311</v>
      </c>
      <c r="Y65" s="30" t="n">
        <v>653</v>
      </c>
      <c r="Z65" s="30" t="n">
        <v>343</v>
      </c>
      <c r="AA65" s="30" t="n">
        <v>1860</v>
      </c>
      <c r="AB65" s="30" t="n">
        <v>937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1" t="n">
        <v>0</v>
      </c>
      <c r="AI65" s="39" t="s">
        <v>49</v>
      </c>
    </row>
    <row r="66" s="83" customFormat="true" ht="11.25" hidden="false" customHeight="true" outlineLevel="0" collapsed="false">
      <c r="B66" s="117" t="s">
        <v>51</v>
      </c>
      <c r="C66" s="115" t="s">
        <v>56</v>
      </c>
      <c r="D66" s="115"/>
      <c r="F66" s="29" t="n">
        <v>3</v>
      </c>
      <c r="G66" s="30" t="n">
        <v>143</v>
      </c>
      <c r="H66" s="30" t="n">
        <v>106</v>
      </c>
      <c r="I66" s="30" t="n">
        <v>37</v>
      </c>
      <c r="J66" s="30" t="n">
        <v>83</v>
      </c>
      <c r="K66" s="30" t="n">
        <v>40</v>
      </c>
      <c r="L66" s="30" t="n">
        <v>43</v>
      </c>
      <c r="M66" s="30" t="n">
        <v>47</v>
      </c>
      <c r="N66" s="30" t="n">
        <v>28</v>
      </c>
      <c r="O66" s="30" t="n">
        <v>19</v>
      </c>
      <c r="P66" s="30" t="n">
        <v>1190</v>
      </c>
      <c r="Q66" s="30" t="n">
        <v>2407</v>
      </c>
      <c r="R66" s="30" t="n">
        <v>2469</v>
      </c>
      <c r="S66" s="30" t="n">
        <v>1278</v>
      </c>
      <c r="T66" s="30" t="n">
        <v>1191</v>
      </c>
      <c r="U66" s="30" t="n">
        <v>487</v>
      </c>
      <c r="V66" s="30" t="n">
        <v>413</v>
      </c>
      <c r="W66" s="30" t="n">
        <v>352</v>
      </c>
      <c r="X66" s="30" t="n">
        <v>382</v>
      </c>
      <c r="Y66" s="30" t="n">
        <v>439</v>
      </c>
      <c r="Z66" s="30" t="n">
        <v>396</v>
      </c>
      <c r="AA66" s="30" t="n">
        <v>1278</v>
      </c>
      <c r="AB66" s="30" t="n">
        <v>1191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1" t="n">
        <v>0</v>
      </c>
      <c r="AI66" s="39" t="s">
        <v>51</v>
      </c>
    </row>
    <row r="67" s="83" customFormat="true" ht="11.25" hidden="false" customHeight="true" outlineLevel="0" collapsed="false">
      <c r="B67" s="117" t="s">
        <v>53</v>
      </c>
      <c r="C67" s="115" t="s">
        <v>73</v>
      </c>
      <c r="D67" s="115"/>
      <c r="F67" s="29" t="n">
        <v>1</v>
      </c>
      <c r="G67" s="30" t="n">
        <v>84</v>
      </c>
      <c r="H67" s="30" t="n">
        <v>62</v>
      </c>
      <c r="I67" s="30" t="n">
        <v>22</v>
      </c>
      <c r="J67" s="30" t="n">
        <v>32</v>
      </c>
      <c r="K67" s="30" t="n">
        <v>18</v>
      </c>
      <c r="L67" s="30" t="n">
        <v>14</v>
      </c>
      <c r="M67" s="30" t="n">
        <v>30</v>
      </c>
      <c r="N67" s="30" t="n">
        <v>24</v>
      </c>
      <c r="O67" s="30" t="n">
        <v>6</v>
      </c>
      <c r="P67" s="30" t="n">
        <v>645</v>
      </c>
      <c r="Q67" s="30" t="n">
        <v>2236</v>
      </c>
      <c r="R67" s="30" t="n">
        <v>2134</v>
      </c>
      <c r="S67" s="30" t="n">
        <v>1953</v>
      </c>
      <c r="T67" s="30" t="n">
        <v>181</v>
      </c>
      <c r="U67" s="30" t="n">
        <v>699</v>
      </c>
      <c r="V67" s="30" t="n">
        <v>78</v>
      </c>
      <c r="W67" s="30" t="n">
        <v>678</v>
      </c>
      <c r="X67" s="30" t="n">
        <v>72</v>
      </c>
      <c r="Y67" s="30" t="n">
        <v>576</v>
      </c>
      <c r="Z67" s="30" t="n">
        <v>31</v>
      </c>
      <c r="AA67" s="30" t="n">
        <v>1753</v>
      </c>
      <c r="AB67" s="30" t="n">
        <v>176</v>
      </c>
      <c r="AC67" s="30" t="n">
        <v>200</v>
      </c>
      <c r="AD67" s="30" t="n">
        <v>5</v>
      </c>
      <c r="AE67" s="30" t="n">
        <v>0</v>
      </c>
      <c r="AF67" s="30" t="n">
        <v>0</v>
      </c>
      <c r="AG67" s="30" t="n">
        <v>0</v>
      </c>
      <c r="AH67" s="31" t="n">
        <v>0</v>
      </c>
      <c r="AI67" s="39" t="s">
        <v>53</v>
      </c>
    </row>
    <row r="68" s="83" customFormat="true" ht="11.25" hidden="false" customHeight="true" outlineLevel="0" collapsed="false">
      <c r="B68" s="118" t="s">
        <v>55</v>
      </c>
      <c r="C68" s="115" t="s">
        <v>84</v>
      </c>
      <c r="D68" s="115"/>
      <c r="F68" s="29" t="n">
        <v>3</v>
      </c>
      <c r="G68" s="30" t="n">
        <v>175</v>
      </c>
      <c r="H68" s="30" t="n">
        <v>136</v>
      </c>
      <c r="I68" s="30" t="n">
        <v>39</v>
      </c>
      <c r="J68" s="30" t="n">
        <v>64</v>
      </c>
      <c r="K68" s="30" t="n">
        <v>36</v>
      </c>
      <c r="L68" s="30" t="n">
        <v>28</v>
      </c>
      <c r="M68" s="30" t="n">
        <v>29</v>
      </c>
      <c r="N68" s="30" t="n">
        <v>20</v>
      </c>
      <c r="O68" s="30" t="n">
        <v>9</v>
      </c>
      <c r="P68" s="30" t="n">
        <v>1385</v>
      </c>
      <c r="Q68" s="30" t="n">
        <v>2489</v>
      </c>
      <c r="R68" s="30" t="n">
        <v>3408</v>
      </c>
      <c r="S68" s="30" t="n">
        <v>2303</v>
      </c>
      <c r="T68" s="30" t="n">
        <v>1105</v>
      </c>
      <c r="U68" s="30" t="n">
        <v>910</v>
      </c>
      <c r="V68" s="30" t="n">
        <v>418</v>
      </c>
      <c r="W68" s="30" t="n">
        <v>662</v>
      </c>
      <c r="X68" s="30" t="n">
        <v>331</v>
      </c>
      <c r="Y68" s="30" t="n">
        <v>731</v>
      </c>
      <c r="Z68" s="30" t="n">
        <v>356</v>
      </c>
      <c r="AA68" s="30" t="n">
        <v>2156</v>
      </c>
      <c r="AB68" s="30" t="n">
        <v>1015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47</v>
      </c>
      <c r="AH68" s="31" t="n">
        <v>90</v>
      </c>
      <c r="AI68" s="32" t="n">
        <v>10</v>
      </c>
    </row>
    <row r="69" s="83" customFormat="true" ht="11.25" hidden="false" customHeight="true" outlineLevel="0" collapsed="false">
      <c r="B69" s="118" t="s">
        <v>57</v>
      </c>
      <c r="C69" s="115" t="s">
        <v>60</v>
      </c>
      <c r="D69" s="115"/>
      <c r="F69" s="29" t="n">
        <v>5</v>
      </c>
      <c r="G69" s="30" t="n">
        <v>269</v>
      </c>
      <c r="H69" s="30" t="n">
        <v>175</v>
      </c>
      <c r="I69" s="30" t="n">
        <v>94</v>
      </c>
      <c r="J69" s="30" t="n">
        <v>145</v>
      </c>
      <c r="K69" s="30" t="n">
        <v>65</v>
      </c>
      <c r="L69" s="30" t="n">
        <v>80</v>
      </c>
      <c r="M69" s="30" t="n">
        <v>27</v>
      </c>
      <c r="N69" s="30" t="n">
        <v>10</v>
      </c>
      <c r="O69" s="30" t="n">
        <v>17</v>
      </c>
      <c r="P69" s="30" t="n">
        <v>2482</v>
      </c>
      <c r="Q69" s="30" t="n">
        <v>4722</v>
      </c>
      <c r="R69" s="30" t="n">
        <v>4872</v>
      </c>
      <c r="S69" s="30" t="n">
        <v>1412</v>
      </c>
      <c r="T69" s="30" t="n">
        <v>3460</v>
      </c>
      <c r="U69" s="30" t="n">
        <v>436</v>
      </c>
      <c r="V69" s="30" t="n">
        <v>1132</v>
      </c>
      <c r="W69" s="30" t="n">
        <v>501</v>
      </c>
      <c r="X69" s="30" t="n">
        <v>1205</v>
      </c>
      <c r="Y69" s="30" t="n">
        <v>475</v>
      </c>
      <c r="Z69" s="30" t="n">
        <v>1123</v>
      </c>
      <c r="AA69" s="30" t="n">
        <v>1412</v>
      </c>
      <c r="AB69" s="30" t="n">
        <v>3241</v>
      </c>
      <c r="AC69" s="30" t="n">
        <v>0</v>
      </c>
      <c r="AD69" s="30" t="n">
        <v>0</v>
      </c>
      <c r="AE69" s="30" t="n">
        <v>0</v>
      </c>
      <c r="AF69" s="30" t="n">
        <v>219</v>
      </c>
      <c r="AG69" s="30" t="n">
        <v>0</v>
      </c>
      <c r="AH69" s="31" t="n">
        <v>0</v>
      </c>
      <c r="AI69" s="32" t="n">
        <v>11</v>
      </c>
    </row>
    <row r="70" s="83" customFormat="true" ht="11.25" hidden="false" customHeight="true" outlineLevel="0" collapsed="false">
      <c r="B70" s="118" t="s">
        <v>59</v>
      </c>
      <c r="C70" s="115" t="s">
        <v>77</v>
      </c>
      <c r="D70" s="115"/>
      <c r="F70" s="29" t="n">
        <v>5</v>
      </c>
      <c r="G70" s="30" t="n">
        <v>222</v>
      </c>
      <c r="H70" s="30" t="n">
        <v>161</v>
      </c>
      <c r="I70" s="30" t="n">
        <v>61</v>
      </c>
      <c r="J70" s="30" t="n">
        <v>96</v>
      </c>
      <c r="K70" s="30" t="n">
        <v>46</v>
      </c>
      <c r="L70" s="30" t="n">
        <v>50</v>
      </c>
      <c r="M70" s="30" t="n">
        <v>37</v>
      </c>
      <c r="N70" s="30" t="n">
        <v>14</v>
      </c>
      <c r="O70" s="30" t="n">
        <v>23</v>
      </c>
      <c r="P70" s="30" t="n">
        <v>1505</v>
      </c>
      <c r="Q70" s="30" t="n">
        <v>4629</v>
      </c>
      <c r="R70" s="30" t="n">
        <v>4324</v>
      </c>
      <c r="S70" s="30" t="n">
        <v>2571</v>
      </c>
      <c r="T70" s="30" t="n">
        <v>1753</v>
      </c>
      <c r="U70" s="30" t="n">
        <v>846</v>
      </c>
      <c r="V70" s="30" t="n">
        <v>635</v>
      </c>
      <c r="W70" s="30" t="n">
        <v>861</v>
      </c>
      <c r="X70" s="30" t="n">
        <v>577</v>
      </c>
      <c r="Y70" s="30" t="n">
        <v>864</v>
      </c>
      <c r="Z70" s="30" t="n">
        <v>541</v>
      </c>
      <c r="AA70" s="30" t="n">
        <v>2376</v>
      </c>
      <c r="AB70" s="30" t="n">
        <v>1753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195</v>
      </c>
      <c r="AH70" s="31" t="n">
        <v>0</v>
      </c>
      <c r="AI70" s="32" t="n">
        <v>12</v>
      </c>
    </row>
    <row r="71" s="83" customFormat="true" ht="11.25" hidden="false" customHeight="true" outlineLevel="0" collapsed="false">
      <c r="B71" s="118" t="s">
        <v>61</v>
      </c>
      <c r="C71" s="115" t="s">
        <v>85</v>
      </c>
      <c r="D71" s="115"/>
      <c r="F71" s="29" t="n">
        <v>1</v>
      </c>
      <c r="G71" s="30" t="n">
        <v>39</v>
      </c>
      <c r="H71" s="30" t="n">
        <v>26</v>
      </c>
      <c r="I71" s="30" t="n">
        <v>13</v>
      </c>
      <c r="J71" s="30" t="n">
        <v>32</v>
      </c>
      <c r="K71" s="30" t="n">
        <v>9</v>
      </c>
      <c r="L71" s="30" t="n">
        <v>23</v>
      </c>
      <c r="M71" s="30" t="n">
        <v>11</v>
      </c>
      <c r="N71" s="30" t="n">
        <v>8</v>
      </c>
      <c r="O71" s="30" t="n">
        <v>3</v>
      </c>
      <c r="P71" s="30" t="n">
        <v>550</v>
      </c>
      <c r="Q71" s="30" t="n">
        <v>716</v>
      </c>
      <c r="R71" s="30" t="n">
        <v>707</v>
      </c>
      <c r="S71" s="30" t="n">
        <v>0</v>
      </c>
      <c r="T71" s="30" t="n">
        <v>707</v>
      </c>
      <c r="U71" s="30" t="n">
        <v>0</v>
      </c>
      <c r="V71" s="30" t="n">
        <v>241</v>
      </c>
      <c r="W71" s="30" t="n">
        <v>0</v>
      </c>
      <c r="X71" s="30" t="n">
        <v>219</v>
      </c>
      <c r="Y71" s="30" t="n">
        <v>0</v>
      </c>
      <c r="Z71" s="30" t="n">
        <v>247</v>
      </c>
      <c r="AA71" s="30" t="n">
        <v>0</v>
      </c>
      <c r="AB71" s="30" t="n">
        <v>707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1" t="n">
        <v>0</v>
      </c>
      <c r="AI71" s="32" t="n">
        <v>13</v>
      </c>
    </row>
    <row r="72" s="83" customFormat="true" ht="11.25" hidden="false" customHeight="true" outlineLevel="0" collapsed="false">
      <c r="B72" s="118" t="s">
        <v>75</v>
      </c>
      <c r="C72" s="115" t="s">
        <v>81</v>
      </c>
      <c r="D72" s="115"/>
      <c r="F72" s="29" t="n">
        <v>1</v>
      </c>
      <c r="G72" s="30" t="n">
        <v>9</v>
      </c>
      <c r="H72" s="30" t="n">
        <v>6</v>
      </c>
      <c r="I72" s="30" t="n">
        <v>3</v>
      </c>
      <c r="J72" s="30" t="n">
        <v>5</v>
      </c>
      <c r="K72" s="30" t="n">
        <v>4</v>
      </c>
      <c r="L72" s="30" t="n">
        <v>1</v>
      </c>
      <c r="M72" s="30" t="n">
        <v>2</v>
      </c>
      <c r="N72" s="30" t="n">
        <v>1</v>
      </c>
      <c r="O72" s="30" t="n">
        <v>1</v>
      </c>
      <c r="P72" s="30" t="n">
        <v>40</v>
      </c>
      <c r="Q72" s="30" t="n">
        <v>17</v>
      </c>
      <c r="R72" s="30" t="n">
        <v>43</v>
      </c>
      <c r="S72" s="30" t="n">
        <v>22</v>
      </c>
      <c r="T72" s="30" t="n">
        <v>21</v>
      </c>
      <c r="U72" s="30" t="n">
        <v>9</v>
      </c>
      <c r="V72" s="30" t="n">
        <v>7</v>
      </c>
      <c r="W72" s="30" t="n">
        <v>8</v>
      </c>
      <c r="X72" s="30" t="n">
        <v>9</v>
      </c>
      <c r="Y72" s="30" t="n">
        <v>5</v>
      </c>
      <c r="Z72" s="30" t="n">
        <v>5</v>
      </c>
      <c r="AA72" s="30" t="n">
        <v>22</v>
      </c>
      <c r="AB72" s="30" t="n">
        <v>21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1" t="n">
        <v>0</v>
      </c>
      <c r="AI72" s="32" t="n">
        <v>14</v>
      </c>
    </row>
    <row r="73" s="83" customFormat="true" ht="11.25" hidden="false" customHeight="true" outlineLevel="0" collapsed="false">
      <c r="A73" s="119"/>
      <c r="B73" s="120"/>
      <c r="C73" s="121" t="s">
        <v>125</v>
      </c>
      <c r="D73" s="121"/>
      <c r="E73" s="121"/>
      <c r="F73" s="121"/>
      <c r="G73" s="12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83" customFormat="true" ht="10.5" hidden="false" customHeight="false" outlineLevel="0" collapsed="false">
      <c r="B74" s="85"/>
    </row>
    <row r="75" s="83" customFormat="true" ht="10.5" hidden="false" customHeight="false" outlineLevel="0" collapsed="false">
      <c r="B75" s="85"/>
    </row>
    <row r="76" s="83" customFormat="true" ht="10.5" hidden="false" customHeight="false" outlineLevel="0" collapsed="false">
      <c r="B76" s="85"/>
    </row>
    <row r="77" s="83" customFormat="true" ht="10.5" hidden="false" customHeight="false" outlineLevel="0" collapsed="false">
      <c r="B77" s="85"/>
    </row>
    <row r="78" s="83" customFormat="true" ht="10.5" hidden="false" customHeight="false" outlineLevel="0" collapsed="false">
      <c r="B78" s="85"/>
    </row>
  </sheetData>
  <mergeCells count="81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G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76" width="1.82"/>
    <col collapsed="false" customWidth="true" hidden="false" outlineLevel="0" max="2" min="2" style="77" width="3.5"/>
    <col collapsed="false" customWidth="true" hidden="false" outlineLevel="0" max="3" min="3" style="76" width="5.82"/>
    <col collapsed="false" customWidth="true" hidden="false" outlineLevel="0" max="4" min="4" style="76" width="3.5"/>
    <col collapsed="false" customWidth="true" hidden="false" outlineLevel="0" max="5" min="5" style="76" width="0.99"/>
    <col collapsed="false" customWidth="true" hidden="false" outlineLevel="0" max="6" min="6" style="76" width="6.5"/>
    <col collapsed="false" customWidth="true" hidden="false" outlineLevel="0" max="10" min="7" style="76" width="7.82"/>
    <col collapsed="false" customWidth="true" hidden="false" outlineLevel="0" max="12" min="11" style="76" width="7.33"/>
    <col collapsed="false" customWidth="true" hidden="false" outlineLevel="0" max="13" min="13" style="76" width="7.82"/>
    <col collapsed="false" customWidth="true" hidden="false" outlineLevel="0" max="15" min="14" style="76" width="7.33"/>
    <col collapsed="false" customWidth="true" hidden="false" outlineLevel="0" max="17" min="16" style="76" width="9.82"/>
    <col collapsed="false" customWidth="true" hidden="false" outlineLevel="0" max="19" min="18" style="76" width="10.33"/>
    <col collapsed="false" customWidth="true" hidden="false" outlineLevel="0" max="28" min="20" style="76" width="8.82"/>
    <col collapsed="false" customWidth="true" hidden="false" outlineLevel="0" max="34" min="29" style="76" width="7.82"/>
    <col collapsed="false" customWidth="true" hidden="false" outlineLevel="0" max="35" min="35" style="76" width="5.33"/>
    <col collapsed="false" customWidth="false" hidden="false" outlineLevel="0" max="257" min="36" style="76" width="9.33"/>
  </cols>
  <sheetData>
    <row r="1" s="79" customFormat="true" ht="15" hidden="false" customHeight="true" outlineLevel="0" collapsed="false">
      <c r="A1" s="78" t="s">
        <v>168</v>
      </c>
      <c r="AA1" s="80" t="s">
        <v>0</v>
      </c>
      <c r="AB1" s="80"/>
      <c r="AC1" s="80"/>
      <c r="AG1" s="76"/>
      <c r="AH1" s="76"/>
      <c r="AI1" s="81" t="s">
        <v>169</v>
      </c>
    </row>
    <row r="2" s="83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s="83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s="83" customFormat="true" ht="11.25" hidden="false" customHeight="true" outlineLevel="0" collapsed="false">
      <c r="B4" s="85"/>
    </row>
    <row r="5" s="83" customFormat="true" ht="17.1" hidden="false" customHeight="true" outlineLevel="0" collapsed="false">
      <c r="A5" s="86" t="s">
        <v>14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s="83" customFormat="true" ht="11.25" hidden="false" customHeight="true" outlineLevel="0" collapsed="false">
      <c r="B6" s="85"/>
    </row>
    <row r="7" s="83" customFormat="true" ht="11.25" hidden="false" customHeight="true" outlineLevel="0" collapsed="false">
      <c r="A7" s="87" t="s">
        <v>17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s="83" customFormat="true" ht="11.25" hidden="false" customHeight="true" outlineLevel="0" collapsed="false">
      <c r="A8" s="88"/>
      <c r="B8" s="89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97" customFormat="true" ht="14.1" hidden="false" customHeight="true" outlineLevel="0" collapsed="false">
      <c r="A9" s="90"/>
      <c r="B9" s="91" t="s">
        <v>171</v>
      </c>
      <c r="C9" s="91"/>
      <c r="D9" s="91"/>
      <c r="E9" s="92"/>
      <c r="F9" s="93" t="s">
        <v>7</v>
      </c>
      <c r="G9" s="94" t="s">
        <v>8</v>
      </c>
      <c r="H9" s="94"/>
      <c r="I9" s="94"/>
      <c r="J9" s="94"/>
      <c r="K9" s="94"/>
      <c r="L9" s="94"/>
      <c r="M9" s="94" t="s">
        <v>9</v>
      </c>
      <c r="N9" s="94"/>
      <c r="O9" s="94"/>
      <c r="P9" s="94" t="s">
        <v>10</v>
      </c>
      <c r="Q9" s="94" t="s">
        <v>142</v>
      </c>
      <c r="R9" s="95" t="s">
        <v>11</v>
      </c>
      <c r="S9" s="95"/>
      <c r="T9" s="95"/>
      <c r="U9" s="95"/>
      <c r="V9" s="95"/>
      <c r="W9" s="95"/>
      <c r="X9" s="95"/>
      <c r="Y9" s="95"/>
      <c r="Z9" s="95"/>
      <c r="AA9" s="94" t="s">
        <v>12</v>
      </c>
      <c r="AB9" s="94"/>
      <c r="AC9" s="94"/>
      <c r="AD9" s="94"/>
      <c r="AE9" s="94"/>
      <c r="AF9" s="94"/>
      <c r="AG9" s="94"/>
      <c r="AH9" s="94"/>
      <c r="AI9" s="96" t="s">
        <v>172</v>
      </c>
    </row>
    <row r="10" s="97" customFormat="true" ht="14.1" hidden="false" customHeight="true" outlineLevel="0" collapsed="false">
      <c r="A10" s="90"/>
      <c r="B10" s="91"/>
      <c r="C10" s="91"/>
      <c r="D10" s="91"/>
      <c r="E10" s="92"/>
      <c r="F10" s="93"/>
      <c r="G10" s="98" t="s">
        <v>14</v>
      </c>
      <c r="H10" s="98"/>
      <c r="I10" s="98"/>
      <c r="J10" s="98" t="s">
        <v>15</v>
      </c>
      <c r="K10" s="98"/>
      <c r="L10" s="98"/>
      <c r="M10" s="94"/>
      <c r="N10" s="94"/>
      <c r="O10" s="94"/>
      <c r="P10" s="94"/>
      <c r="Q10" s="94"/>
      <c r="R10" s="99" t="s">
        <v>16</v>
      </c>
      <c r="S10" s="100"/>
      <c r="T10" s="101" t="s">
        <v>17</v>
      </c>
      <c r="U10" s="98" t="s">
        <v>18</v>
      </c>
      <c r="V10" s="98"/>
      <c r="W10" s="98" t="s">
        <v>19</v>
      </c>
      <c r="X10" s="98"/>
      <c r="Y10" s="98" t="s">
        <v>20</v>
      </c>
      <c r="Z10" s="98"/>
      <c r="AA10" s="98" t="s">
        <v>21</v>
      </c>
      <c r="AB10" s="98"/>
      <c r="AC10" s="98" t="s">
        <v>22</v>
      </c>
      <c r="AD10" s="98"/>
      <c r="AE10" s="98" t="s">
        <v>23</v>
      </c>
      <c r="AF10" s="98"/>
      <c r="AG10" s="98" t="s">
        <v>24</v>
      </c>
      <c r="AH10" s="98"/>
      <c r="AI10" s="96"/>
    </row>
    <row r="11" s="97" customFormat="true" ht="14.1" hidden="false" customHeight="true" outlineLevel="0" collapsed="false">
      <c r="A11" s="102"/>
      <c r="B11" s="91"/>
      <c r="C11" s="91"/>
      <c r="D11" s="91"/>
      <c r="E11" s="103"/>
      <c r="F11" s="93"/>
      <c r="G11" s="94" t="s">
        <v>25</v>
      </c>
      <c r="H11" s="104" t="s">
        <v>26</v>
      </c>
      <c r="I11" s="104" t="s">
        <v>27</v>
      </c>
      <c r="J11" s="104" t="s">
        <v>25</v>
      </c>
      <c r="K11" s="104" t="s">
        <v>26</v>
      </c>
      <c r="L11" s="104" t="s">
        <v>27</v>
      </c>
      <c r="M11" s="104" t="s">
        <v>25</v>
      </c>
      <c r="N11" s="104" t="s">
        <v>26</v>
      </c>
      <c r="O11" s="104" t="s">
        <v>27</v>
      </c>
      <c r="P11" s="94"/>
      <c r="Q11" s="94"/>
      <c r="R11" s="104" t="s">
        <v>25</v>
      </c>
      <c r="S11" s="104" t="s">
        <v>26</v>
      </c>
      <c r="T11" s="98" t="s">
        <v>27</v>
      </c>
      <c r="U11" s="104" t="s">
        <v>26</v>
      </c>
      <c r="V11" s="104" t="s">
        <v>27</v>
      </c>
      <c r="W11" s="104" t="s">
        <v>26</v>
      </c>
      <c r="X11" s="104" t="s">
        <v>27</v>
      </c>
      <c r="Y11" s="104" t="s">
        <v>26</v>
      </c>
      <c r="Z11" s="104" t="s">
        <v>27</v>
      </c>
      <c r="AA11" s="104" t="s">
        <v>26</v>
      </c>
      <c r="AB11" s="104" t="s">
        <v>27</v>
      </c>
      <c r="AC11" s="104" t="s">
        <v>26</v>
      </c>
      <c r="AD11" s="104" t="s">
        <v>27</v>
      </c>
      <c r="AE11" s="104" t="s">
        <v>26</v>
      </c>
      <c r="AF11" s="104" t="s">
        <v>27</v>
      </c>
      <c r="AG11" s="104" t="s">
        <v>26</v>
      </c>
      <c r="AH11" s="104" t="s">
        <v>27</v>
      </c>
      <c r="AI11" s="96"/>
    </row>
    <row r="12" s="83" customFormat="true" ht="11.85" hidden="false" customHeight="true" outlineLevel="0" collapsed="false">
      <c r="B12" s="105" t="s">
        <v>173</v>
      </c>
      <c r="C12" s="105"/>
      <c r="D12" s="106" t="s">
        <v>29</v>
      </c>
      <c r="E12" s="106"/>
      <c r="F12" s="29" t="n">
        <v>90</v>
      </c>
      <c r="G12" s="30" t="n">
        <v>5400</v>
      </c>
      <c r="H12" s="30" t="n">
        <v>4127</v>
      </c>
      <c r="I12" s="30" t="n">
        <v>1273</v>
      </c>
      <c r="J12" s="30" t="n">
        <v>1618</v>
      </c>
      <c r="K12" s="30" t="n">
        <v>801</v>
      </c>
      <c r="L12" s="30" t="n">
        <v>817</v>
      </c>
      <c r="M12" s="30" t="n">
        <v>1049</v>
      </c>
      <c r="N12" s="30" t="n">
        <v>579</v>
      </c>
      <c r="O12" s="30" t="n">
        <v>470</v>
      </c>
      <c r="P12" s="30" t="n">
        <v>31571</v>
      </c>
      <c r="Q12" s="30" t="n">
        <v>62362</v>
      </c>
      <c r="R12" s="30" t="n">
        <v>87178</v>
      </c>
      <c r="S12" s="30" t="n">
        <v>42366</v>
      </c>
      <c r="T12" s="30" t="n">
        <v>44812</v>
      </c>
      <c r="U12" s="30" t="n">
        <v>15012</v>
      </c>
      <c r="V12" s="30" t="n">
        <v>15602</v>
      </c>
      <c r="W12" s="30" t="n">
        <v>13904</v>
      </c>
      <c r="X12" s="30" t="n">
        <v>15125</v>
      </c>
      <c r="Y12" s="30" t="n">
        <v>13450</v>
      </c>
      <c r="Z12" s="30" t="n">
        <v>14085</v>
      </c>
      <c r="AA12" s="30" t="n">
        <v>29788</v>
      </c>
      <c r="AB12" s="30" t="n">
        <v>32386</v>
      </c>
      <c r="AC12" s="30" t="n">
        <v>8344</v>
      </c>
      <c r="AD12" s="30" t="n">
        <v>1523</v>
      </c>
      <c r="AE12" s="30" t="n">
        <v>829</v>
      </c>
      <c r="AF12" s="30" t="n">
        <v>6373</v>
      </c>
      <c r="AG12" s="30" t="n">
        <v>3405</v>
      </c>
      <c r="AH12" s="30" t="n">
        <v>4530</v>
      </c>
      <c r="AI12" s="32" t="n">
        <v>11</v>
      </c>
    </row>
    <row r="13" s="83" customFormat="true" ht="11.85" hidden="false" customHeight="true" outlineLevel="0" collapsed="false">
      <c r="B13" s="107" t="s">
        <v>59</v>
      </c>
      <c r="C13" s="107"/>
      <c r="D13" s="106" t="s">
        <v>29</v>
      </c>
      <c r="E13" s="106"/>
      <c r="F13" s="29" t="n">
        <v>90</v>
      </c>
      <c r="G13" s="30" t="n">
        <v>5353</v>
      </c>
      <c r="H13" s="30" t="n">
        <v>4072</v>
      </c>
      <c r="I13" s="30" t="n">
        <v>1281</v>
      </c>
      <c r="J13" s="30" t="n">
        <v>1723</v>
      </c>
      <c r="K13" s="30" t="n">
        <v>844</v>
      </c>
      <c r="L13" s="30" t="n">
        <v>879</v>
      </c>
      <c r="M13" s="30" t="n">
        <v>1019</v>
      </c>
      <c r="N13" s="30" t="n">
        <v>566</v>
      </c>
      <c r="O13" s="30" t="n">
        <v>453</v>
      </c>
      <c r="P13" s="30" t="n">
        <v>31072</v>
      </c>
      <c r="Q13" s="30" t="n">
        <v>62070</v>
      </c>
      <c r="R13" s="30" t="n">
        <v>86779</v>
      </c>
      <c r="S13" s="30" t="n">
        <v>42365</v>
      </c>
      <c r="T13" s="30" t="n">
        <v>44414</v>
      </c>
      <c r="U13" s="30" t="n">
        <v>15075</v>
      </c>
      <c r="V13" s="30" t="n">
        <v>14996</v>
      </c>
      <c r="W13" s="30" t="n">
        <v>14006</v>
      </c>
      <c r="X13" s="30" t="n">
        <v>14841</v>
      </c>
      <c r="Y13" s="30" t="n">
        <v>13284</v>
      </c>
      <c r="Z13" s="30" t="n">
        <v>14577</v>
      </c>
      <c r="AA13" s="30" t="n">
        <v>30163</v>
      </c>
      <c r="AB13" s="30" t="n">
        <v>32006</v>
      </c>
      <c r="AC13" s="30" t="n">
        <v>7891</v>
      </c>
      <c r="AD13" s="30" t="n">
        <v>1583</v>
      </c>
      <c r="AE13" s="30" t="n">
        <v>760</v>
      </c>
      <c r="AF13" s="30" t="n">
        <v>6039</v>
      </c>
      <c r="AG13" s="30" t="n">
        <v>3551</v>
      </c>
      <c r="AH13" s="30" t="n">
        <v>4786</v>
      </c>
      <c r="AI13" s="32" t="n">
        <v>12</v>
      </c>
    </row>
    <row r="14" s="83" customFormat="true" ht="11.85" hidden="false" customHeight="true" outlineLevel="0" collapsed="false">
      <c r="B14" s="107" t="s">
        <v>61</v>
      </c>
      <c r="C14" s="107"/>
      <c r="D14" s="106" t="s">
        <v>29</v>
      </c>
      <c r="E14" s="106"/>
      <c r="F14" s="29" t="n">
        <v>90</v>
      </c>
      <c r="G14" s="30" t="n">
        <v>5318</v>
      </c>
      <c r="H14" s="30" t="n">
        <v>3988</v>
      </c>
      <c r="I14" s="30" t="n">
        <v>1330</v>
      </c>
      <c r="J14" s="30" t="n">
        <v>1759</v>
      </c>
      <c r="K14" s="30" t="n">
        <v>883</v>
      </c>
      <c r="L14" s="30" t="n">
        <v>876</v>
      </c>
      <c r="M14" s="30" t="n">
        <v>1007</v>
      </c>
      <c r="N14" s="30" t="n">
        <v>560</v>
      </c>
      <c r="O14" s="30" t="n">
        <v>447</v>
      </c>
      <c r="P14" s="30" t="n">
        <v>30944</v>
      </c>
      <c r="Q14" s="30" t="n">
        <v>59677</v>
      </c>
      <c r="R14" s="30" t="n">
        <v>85118</v>
      </c>
      <c r="S14" s="30" t="n">
        <v>42054</v>
      </c>
      <c r="T14" s="30" t="n">
        <v>43064</v>
      </c>
      <c r="U14" s="30" t="n">
        <v>14737</v>
      </c>
      <c r="V14" s="30" t="n">
        <v>14577</v>
      </c>
      <c r="W14" s="30" t="n">
        <v>13990</v>
      </c>
      <c r="X14" s="30" t="n">
        <v>14203</v>
      </c>
      <c r="Y14" s="30" t="n">
        <v>13327</v>
      </c>
      <c r="Z14" s="30" t="n">
        <v>14284</v>
      </c>
      <c r="AA14" s="30" t="n">
        <v>30045</v>
      </c>
      <c r="AB14" s="30" t="n">
        <v>30998</v>
      </c>
      <c r="AC14" s="30" t="n">
        <v>7798</v>
      </c>
      <c r="AD14" s="30" t="n">
        <v>1575</v>
      </c>
      <c r="AE14" s="30" t="n">
        <v>723</v>
      </c>
      <c r="AF14" s="30" t="n">
        <v>5458</v>
      </c>
      <c r="AG14" s="30" t="n">
        <v>3488</v>
      </c>
      <c r="AH14" s="30" t="n">
        <v>5033</v>
      </c>
      <c r="AI14" s="32" t="n">
        <v>13</v>
      </c>
    </row>
    <row r="15" s="83" customFormat="true" ht="11.85" hidden="false" customHeight="true" outlineLevel="0" collapsed="false">
      <c r="B15" s="107" t="s">
        <v>75</v>
      </c>
      <c r="C15" s="107"/>
      <c r="D15" s="106" t="s">
        <v>29</v>
      </c>
      <c r="E15" s="106"/>
      <c r="F15" s="29" t="n">
        <v>90</v>
      </c>
      <c r="G15" s="30" t="n">
        <v>5232</v>
      </c>
      <c r="H15" s="30" t="n">
        <v>3910</v>
      </c>
      <c r="I15" s="30" t="n">
        <v>1322</v>
      </c>
      <c r="J15" s="30" t="n">
        <v>1694</v>
      </c>
      <c r="K15" s="30" t="n">
        <v>888</v>
      </c>
      <c r="L15" s="30" t="n">
        <v>806</v>
      </c>
      <c r="M15" s="30" t="n">
        <v>981</v>
      </c>
      <c r="N15" s="30" t="n">
        <v>538</v>
      </c>
      <c r="O15" s="30" t="n">
        <v>443</v>
      </c>
      <c r="P15" s="30" t="n">
        <v>29717</v>
      </c>
      <c r="Q15" s="30" t="n">
        <v>56988</v>
      </c>
      <c r="R15" s="30" t="n">
        <v>82272</v>
      </c>
      <c r="S15" s="30" t="n">
        <v>41171</v>
      </c>
      <c r="T15" s="30" t="n">
        <v>41101</v>
      </c>
      <c r="U15" s="30" t="n">
        <v>14374</v>
      </c>
      <c r="V15" s="30" t="n">
        <v>13794</v>
      </c>
      <c r="W15" s="30" t="n">
        <v>13525</v>
      </c>
      <c r="X15" s="30" t="n">
        <v>13737</v>
      </c>
      <c r="Y15" s="30" t="n">
        <v>13272</v>
      </c>
      <c r="Z15" s="30" t="n">
        <v>13570</v>
      </c>
      <c r="AA15" s="30" t="n">
        <v>29272</v>
      </c>
      <c r="AB15" s="30" t="n">
        <v>29530</v>
      </c>
      <c r="AC15" s="30" t="n">
        <v>7645</v>
      </c>
      <c r="AD15" s="30" t="n">
        <v>1506</v>
      </c>
      <c r="AE15" s="30" t="n">
        <v>715</v>
      </c>
      <c r="AF15" s="30" t="n">
        <v>4871</v>
      </c>
      <c r="AG15" s="30" t="n">
        <v>3539</v>
      </c>
      <c r="AH15" s="30" t="n">
        <v>5194</v>
      </c>
      <c r="AI15" s="32" t="n">
        <v>14</v>
      </c>
    </row>
    <row r="16" s="108" customFormat="true" ht="11.85" hidden="false" customHeight="true" outlineLevel="0" collapsed="false">
      <c r="B16" s="109" t="s">
        <v>76</v>
      </c>
      <c r="C16" s="109"/>
      <c r="D16" s="106" t="s">
        <v>29</v>
      </c>
      <c r="E16" s="106"/>
      <c r="F16" s="37" t="n">
        <v>91</v>
      </c>
      <c r="G16" s="38" t="n">
        <v>5139</v>
      </c>
      <c r="H16" s="38" t="n">
        <v>3813</v>
      </c>
      <c r="I16" s="38" t="n">
        <v>1326</v>
      </c>
      <c r="J16" s="38" t="n">
        <v>1718</v>
      </c>
      <c r="K16" s="38" t="n">
        <v>894</v>
      </c>
      <c r="L16" s="38" t="n">
        <v>824</v>
      </c>
      <c r="M16" s="38" t="n">
        <v>976</v>
      </c>
      <c r="N16" s="38" t="n">
        <v>530</v>
      </c>
      <c r="O16" s="38" t="n">
        <v>446</v>
      </c>
      <c r="P16" s="38" t="n">
        <v>28023</v>
      </c>
      <c r="Q16" s="38" t="n">
        <v>51960</v>
      </c>
      <c r="R16" s="38" t="n">
        <v>79122</v>
      </c>
      <c r="S16" s="38" t="n">
        <v>39854</v>
      </c>
      <c r="T16" s="38" t="n">
        <v>39268</v>
      </c>
      <c r="U16" s="38" t="n">
        <v>13722</v>
      </c>
      <c r="V16" s="38" t="n">
        <v>13137</v>
      </c>
      <c r="W16" s="38" t="n">
        <v>13316</v>
      </c>
      <c r="X16" s="38" t="n">
        <v>12987</v>
      </c>
      <c r="Y16" s="38" t="n">
        <v>12816</v>
      </c>
      <c r="Z16" s="38" t="n">
        <v>13144</v>
      </c>
      <c r="AA16" s="38" t="n">
        <v>28295</v>
      </c>
      <c r="AB16" s="38" t="n">
        <v>28019</v>
      </c>
      <c r="AC16" s="38" t="n">
        <v>7222</v>
      </c>
      <c r="AD16" s="38" t="n">
        <v>1554</v>
      </c>
      <c r="AE16" s="38" t="n">
        <v>731</v>
      </c>
      <c r="AF16" s="38" t="n">
        <v>4431</v>
      </c>
      <c r="AG16" s="38" t="n">
        <v>3606</v>
      </c>
      <c r="AH16" s="38" t="n">
        <v>5264</v>
      </c>
      <c r="AI16" s="32" t="n">
        <v>15</v>
      </c>
    </row>
    <row r="17" s="83" customFormat="true" ht="12" hidden="false" customHeight="true" outlineLevel="0" collapsed="false">
      <c r="A17" s="110"/>
      <c r="B17" s="111"/>
      <c r="E17" s="112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108" customFormat="true" ht="11.85" hidden="false" customHeight="true" outlineLevel="0" collapsed="false">
      <c r="B18" s="113" t="s">
        <v>35</v>
      </c>
      <c r="C18" s="113"/>
      <c r="D18" s="113"/>
      <c r="F18" s="37" t="n">
        <v>19</v>
      </c>
      <c r="G18" s="38" t="n">
        <v>1192</v>
      </c>
      <c r="H18" s="38" t="n">
        <v>885</v>
      </c>
      <c r="I18" s="38" t="n">
        <v>307</v>
      </c>
      <c r="J18" s="38" t="n">
        <v>237</v>
      </c>
      <c r="K18" s="38" t="n">
        <v>137</v>
      </c>
      <c r="L18" s="38" t="n">
        <v>100</v>
      </c>
      <c r="M18" s="38" t="n">
        <v>245</v>
      </c>
      <c r="N18" s="38" t="n">
        <v>144</v>
      </c>
      <c r="O18" s="38" t="n">
        <v>101</v>
      </c>
      <c r="P18" s="38" t="n">
        <v>4840</v>
      </c>
      <c r="Q18" s="38" t="n">
        <v>6697</v>
      </c>
      <c r="R18" s="38" t="n">
        <v>14166</v>
      </c>
      <c r="S18" s="38" t="n">
        <v>5854</v>
      </c>
      <c r="T18" s="38" t="n">
        <v>8312</v>
      </c>
      <c r="U18" s="38" t="n">
        <v>2068</v>
      </c>
      <c r="V18" s="38" t="n">
        <v>2830</v>
      </c>
      <c r="W18" s="38" t="n">
        <v>2004</v>
      </c>
      <c r="X18" s="38" t="n">
        <v>2718</v>
      </c>
      <c r="Y18" s="38" t="n">
        <v>1782</v>
      </c>
      <c r="Z18" s="38" t="n">
        <v>2764</v>
      </c>
      <c r="AA18" s="38" t="n">
        <v>884</v>
      </c>
      <c r="AB18" s="38" t="n">
        <v>1064</v>
      </c>
      <c r="AC18" s="38" t="n">
        <v>3395</v>
      </c>
      <c r="AD18" s="38" t="n">
        <v>898</v>
      </c>
      <c r="AE18" s="38" t="n">
        <v>458</v>
      </c>
      <c r="AF18" s="38" t="n">
        <v>3810</v>
      </c>
      <c r="AG18" s="38" t="n">
        <v>1117</v>
      </c>
      <c r="AH18" s="51" t="n">
        <v>2540</v>
      </c>
      <c r="AI18" s="39" t="s">
        <v>36</v>
      </c>
    </row>
    <row r="19" s="83" customFormat="true" ht="11.85" hidden="false" customHeight="true" outlineLevel="0" collapsed="false">
      <c r="B19" s="114" t="s">
        <v>37</v>
      </c>
      <c r="C19" s="115" t="s">
        <v>38</v>
      </c>
      <c r="D19" s="115"/>
      <c r="F19" s="29" t="n">
        <v>2</v>
      </c>
      <c r="G19" s="30" t="n">
        <v>88</v>
      </c>
      <c r="H19" s="30" t="n">
        <v>56</v>
      </c>
      <c r="I19" s="30" t="n">
        <v>32</v>
      </c>
      <c r="J19" s="30" t="n">
        <v>24</v>
      </c>
      <c r="K19" s="30" t="n">
        <v>10</v>
      </c>
      <c r="L19" s="30" t="n">
        <v>14</v>
      </c>
      <c r="M19" s="30" t="n">
        <v>19</v>
      </c>
      <c r="N19" s="30" t="n">
        <v>8</v>
      </c>
      <c r="O19" s="30" t="n">
        <v>11</v>
      </c>
      <c r="P19" s="30" t="n">
        <v>400</v>
      </c>
      <c r="Q19" s="30" t="n">
        <v>487</v>
      </c>
      <c r="R19" s="30" t="n">
        <v>1145</v>
      </c>
      <c r="S19" s="30" t="n">
        <v>290</v>
      </c>
      <c r="T19" s="30" t="n">
        <v>855</v>
      </c>
      <c r="U19" s="30" t="n">
        <v>114</v>
      </c>
      <c r="V19" s="30" t="n">
        <v>293</v>
      </c>
      <c r="W19" s="30" t="n">
        <v>99</v>
      </c>
      <c r="X19" s="30" t="n">
        <v>274</v>
      </c>
      <c r="Y19" s="30" t="n">
        <v>77</v>
      </c>
      <c r="Z19" s="30" t="n">
        <v>288</v>
      </c>
      <c r="AA19" s="30" t="n">
        <v>113</v>
      </c>
      <c r="AB19" s="30" t="n">
        <v>214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177</v>
      </c>
      <c r="AH19" s="31" t="n">
        <v>641</v>
      </c>
      <c r="AI19" s="39" t="s">
        <v>37</v>
      </c>
    </row>
    <row r="20" s="83" customFormat="true" ht="11.85" hidden="false" customHeight="true" outlineLevel="0" collapsed="false">
      <c r="B20" s="114" t="s">
        <v>39</v>
      </c>
      <c r="C20" s="115" t="s">
        <v>40</v>
      </c>
      <c r="D20" s="115"/>
      <c r="F20" s="29" t="n">
        <v>3</v>
      </c>
      <c r="G20" s="30" t="n">
        <v>291</v>
      </c>
      <c r="H20" s="30" t="n">
        <v>240</v>
      </c>
      <c r="I20" s="30" t="n">
        <v>51</v>
      </c>
      <c r="J20" s="30" t="n">
        <v>60</v>
      </c>
      <c r="K20" s="30" t="n">
        <v>33</v>
      </c>
      <c r="L20" s="30" t="n">
        <v>27</v>
      </c>
      <c r="M20" s="30" t="n">
        <v>62</v>
      </c>
      <c r="N20" s="30" t="n">
        <v>44</v>
      </c>
      <c r="O20" s="30" t="n">
        <v>18</v>
      </c>
      <c r="P20" s="30" t="n">
        <v>1000</v>
      </c>
      <c r="Q20" s="30" t="n">
        <v>1384</v>
      </c>
      <c r="R20" s="30" t="n">
        <v>3175</v>
      </c>
      <c r="S20" s="30" t="n">
        <v>2224</v>
      </c>
      <c r="T20" s="30" t="n">
        <v>951</v>
      </c>
      <c r="U20" s="30" t="n">
        <v>700</v>
      </c>
      <c r="V20" s="30" t="n">
        <v>306</v>
      </c>
      <c r="W20" s="30" t="n">
        <v>783</v>
      </c>
      <c r="X20" s="30" t="n">
        <v>319</v>
      </c>
      <c r="Y20" s="30" t="n">
        <v>741</v>
      </c>
      <c r="Z20" s="30" t="n">
        <v>326</v>
      </c>
      <c r="AA20" s="30" t="n">
        <v>570</v>
      </c>
      <c r="AB20" s="30" t="n">
        <v>582</v>
      </c>
      <c r="AC20" s="30" t="n">
        <v>1255</v>
      </c>
      <c r="AD20" s="30" t="n">
        <v>66</v>
      </c>
      <c r="AE20" s="30" t="n">
        <v>0</v>
      </c>
      <c r="AF20" s="30" t="n">
        <v>0</v>
      </c>
      <c r="AG20" s="30" t="n">
        <v>399</v>
      </c>
      <c r="AH20" s="31" t="n">
        <v>303</v>
      </c>
      <c r="AI20" s="39" t="s">
        <v>39</v>
      </c>
    </row>
    <row r="21" s="83" customFormat="true" ht="11.85" hidden="false" customHeight="true" outlineLevel="0" collapsed="false">
      <c r="B21" s="114" t="s">
        <v>41</v>
      </c>
      <c r="C21" s="115" t="s">
        <v>42</v>
      </c>
      <c r="D21" s="115"/>
      <c r="F21" s="29" t="n">
        <v>1</v>
      </c>
      <c r="G21" s="30" t="n">
        <v>70</v>
      </c>
      <c r="H21" s="30" t="n">
        <v>48</v>
      </c>
      <c r="I21" s="30" t="n">
        <v>22</v>
      </c>
      <c r="J21" s="30" t="n">
        <v>8</v>
      </c>
      <c r="K21" s="30" t="n">
        <v>7</v>
      </c>
      <c r="L21" s="30" t="n">
        <v>1</v>
      </c>
      <c r="M21" s="30" t="n">
        <v>16</v>
      </c>
      <c r="N21" s="30" t="n">
        <v>11</v>
      </c>
      <c r="O21" s="30" t="n">
        <v>5</v>
      </c>
      <c r="P21" s="30" t="n">
        <v>240</v>
      </c>
      <c r="Q21" s="30" t="n">
        <v>320</v>
      </c>
      <c r="R21" s="30" t="n">
        <v>703</v>
      </c>
      <c r="S21" s="30" t="n">
        <v>256</v>
      </c>
      <c r="T21" s="30" t="n">
        <v>447</v>
      </c>
      <c r="U21" s="30" t="n">
        <v>93</v>
      </c>
      <c r="V21" s="30" t="n">
        <v>149</v>
      </c>
      <c r="W21" s="30" t="n">
        <v>79</v>
      </c>
      <c r="X21" s="30" t="n">
        <v>158</v>
      </c>
      <c r="Y21" s="30" t="n">
        <v>84</v>
      </c>
      <c r="Z21" s="30" t="n">
        <v>14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256</v>
      </c>
      <c r="AH21" s="31" t="n">
        <v>447</v>
      </c>
      <c r="AI21" s="39" t="s">
        <v>41</v>
      </c>
    </row>
    <row r="22" s="83" customFormat="true" ht="11.85" hidden="false" customHeight="true" outlineLevel="0" collapsed="false">
      <c r="B22" s="114" t="s">
        <v>43</v>
      </c>
      <c r="C22" s="115" t="s">
        <v>44</v>
      </c>
      <c r="D22" s="115"/>
      <c r="F22" s="29" t="n">
        <v>2</v>
      </c>
      <c r="G22" s="30" t="n">
        <v>90</v>
      </c>
      <c r="H22" s="30" t="n">
        <v>57</v>
      </c>
      <c r="I22" s="30" t="n">
        <v>33</v>
      </c>
      <c r="J22" s="30" t="n">
        <v>20</v>
      </c>
      <c r="K22" s="30" t="n">
        <v>10</v>
      </c>
      <c r="L22" s="30" t="n">
        <v>10</v>
      </c>
      <c r="M22" s="30" t="n">
        <v>15</v>
      </c>
      <c r="N22" s="30" t="n">
        <v>7</v>
      </c>
      <c r="O22" s="30" t="n">
        <v>8</v>
      </c>
      <c r="P22" s="30" t="n">
        <v>400</v>
      </c>
      <c r="Q22" s="30" t="n">
        <v>488</v>
      </c>
      <c r="R22" s="30" t="n">
        <v>1159</v>
      </c>
      <c r="S22" s="30" t="n">
        <v>89</v>
      </c>
      <c r="T22" s="30" t="n">
        <v>1070</v>
      </c>
      <c r="U22" s="30" t="n">
        <v>29</v>
      </c>
      <c r="V22" s="30" t="n">
        <v>377</v>
      </c>
      <c r="W22" s="30" t="n">
        <v>30</v>
      </c>
      <c r="X22" s="30" t="n">
        <v>354</v>
      </c>
      <c r="Y22" s="30" t="n">
        <v>30</v>
      </c>
      <c r="Z22" s="30" t="n">
        <v>339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58</v>
      </c>
      <c r="AF22" s="30" t="n">
        <v>636</v>
      </c>
      <c r="AG22" s="30" t="n">
        <v>31</v>
      </c>
      <c r="AH22" s="31" t="n">
        <v>434</v>
      </c>
      <c r="AI22" s="39" t="s">
        <v>43</v>
      </c>
    </row>
    <row r="23" s="83" customFormat="true" ht="11.85" hidden="false" customHeight="true" outlineLevel="0" collapsed="false">
      <c r="B23" s="114" t="s">
        <v>45</v>
      </c>
      <c r="C23" s="115" t="s">
        <v>46</v>
      </c>
      <c r="D23" s="115"/>
      <c r="F23" s="29" t="n">
        <v>1</v>
      </c>
      <c r="G23" s="30" t="n">
        <v>50</v>
      </c>
      <c r="H23" s="30" t="n">
        <v>40</v>
      </c>
      <c r="I23" s="30" t="n">
        <v>10</v>
      </c>
      <c r="J23" s="30" t="n">
        <v>15</v>
      </c>
      <c r="K23" s="30" t="n">
        <v>6</v>
      </c>
      <c r="L23" s="30" t="n">
        <v>9</v>
      </c>
      <c r="M23" s="30" t="n">
        <v>9</v>
      </c>
      <c r="N23" s="30" t="n">
        <v>5</v>
      </c>
      <c r="O23" s="30" t="n">
        <v>4</v>
      </c>
      <c r="P23" s="30" t="n">
        <v>240</v>
      </c>
      <c r="Q23" s="30" t="n">
        <v>280</v>
      </c>
      <c r="R23" s="30" t="n">
        <v>690</v>
      </c>
      <c r="S23" s="30" t="n">
        <v>230</v>
      </c>
      <c r="T23" s="30" t="n">
        <v>460</v>
      </c>
      <c r="U23" s="30" t="n">
        <v>89</v>
      </c>
      <c r="V23" s="30" t="n">
        <v>152</v>
      </c>
      <c r="W23" s="30" t="n">
        <v>77</v>
      </c>
      <c r="X23" s="30" t="n">
        <v>157</v>
      </c>
      <c r="Y23" s="30" t="n">
        <v>64</v>
      </c>
      <c r="Z23" s="30" t="n">
        <v>151</v>
      </c>
      <c r="AA23" s="30" t="n">
        <v>0</v>
      </c>
      <c r="AB23" s="30" t="n">
        <v>0</v>
      </c>
      <c r="AC23" s="30" t="n">
        <v>159</v>
      </c>
      <c r="AD23" s="30" t="n">
        <v>69</v>
      </c>
      <c r="AE23" s="30" t="n">
        <v>29</v>
      </c>
      <c r="AF23" s="30" t="n">
        <v>203</v>
      </c>
      <c r="AG23" s="30" t="n">
        <v>42</v>
      </c>
      <c r="AH23" s="31" t="n">
        <v>188</v>
      </c>
      <c r="AI23" s="39" t="s">
        <v>45</v>
      </c>
    </row>
    <row r="24" s="83" customFormat="true" ht="11.85" hidden="false" customHeight="true" outlineLevel="0" collapsed="false">
      <c r="B24" s="114" t="s">
        <v>47</v>
      </c>
      <c r="C24" s="115" t="s">
        <v>70</v>
      </c>
      <c r="D24" s="115"/>
      <c r="F24" s="29" t="n">
        <v>1</v>
      </c>
      <c r="G24" s="30" t="n">
        <v>55</v>
      </c>
      <c r="H24" s="30" t="n">
        <v>36</v>
      </c>
      <c r="I24" s="30" t="n">
        <v>19</v>
      </c>
      <c r="J24" s="30" t="n">
        <v>7</v>
      </c>
      <c r="K24" s="30" t="n">
        <v>4</v>
      </c>
      <c r="L24" s="30" t="n">
        <v>3</v>
      </c>
      <c r="M24" s="30" t="n">
        <v>10</v>
      </c>
      <c r="N24" s="30" t="n">
        <v>4</v>
      </c>
      <c r="O24" s="30" t="n">
        <v>6</v>
      </c>
      <c r="P24" s="30" t="n">
        <v>240</v>
      </c>
      <c r="Q24" s="30" t="n">
        <v>253</v>
      </c>
      <c r="R24" s="30" t="n">
        <v>707</v>
      </c>
      <c r="S24" s="30" t="n">
        <v>95</v>
      </c>
      <c r="T24" s="30" t="n">
        <v>612</v>
      </c>
      <c r="U24" s="30" t="n">
        <v>57</v>
      </c>
      <c r="V24" s="30" t="n">
        <v>186</v>
      </c>
      <c r="W24" s="30" t="n">
        <v>26</v>
      </c>
      <c r="X24" s="30" t="n">
        <v>209</v>
      </c>
      <c r="Y24" s="30" t="n">
        <v>12</v>
      </c>
      <c r="Z24" s="30" t="n">
        <v>217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95</v>
      </c>
      <c r="AF24" s="30" t="n">
        <v>612</v>
      </c>
      <c r="AG24" s="30" t="n">
        <v>0</v>
      </c>
      <c r="AH24" s="31" t="n">
        <v>0</v>
      </c>
      <c r="AI24" s="39" t="s">
        <v>47</v>
      </c>
    </row>
    <row r="25" s="83" customFormat="true" ht="11.85" hidden="false" customHeight="true" outlineLevel="0" collapsed="false">
      <c r="B25" s="114" t="s">
        <v>49</v>
      </c>
      <c r="C25" s="115" t="s">
        <v>48</v>
      </c>
      <c r="D25" s="115"/>
      <c r="F25" s="29" t="n">
        <v>1</v>
      </c>
      <c r="G25" s="30" t="n">
        <v>87</v>
      </c>
      <c r="H25" s="30" t="n">
        <v>71</v>
      </c>
      <c r="I25" s="30" t="n">
        <v>16</v>
      </c>
      <c r="J25" s="30" t="n">
        <v>13</v>
      </c>
      <c r="K25" s="30" t="n">
        <v>11</v>
      </c>
      <c r="L25" s="30" t="n">
        <v>2</v>
      </c>
      <c r="M25" s="30" t="n">
        <v>19</v>
      </c>
      <c r="N25" s="30" t="n">
        <v>10</v>
      </c>
      <c r="O25" s="30" t="n">
        <v>9</v>
      </c>
      <c r="P25" s="30" t="n">
        <v>320</v>
      </c>
      <c r="Q25" s="30" t="n">
        <v>480</v>
      </c>
      <c r="R25" s="30" t="n">
        <v>878</v>
      </c>
      <c r="S25" s="30" t="n">
        <v>622</v>
      </c>
      <c r="T25" s="30" t="n">
        <v>256</v>
      </c>
      <c r="U25" s="30" t="n">
        <v>236</v>
      </c>
      <c r="V25" s="30" t="n">
        <v>96</v>
      </c>
      <c r="W25" s="30" t="n">
        <v>191</v>
      </c>
      <c r="X25" s="30" t="n">
        <v>68</v>
      </c>
      <c r="Y25" s="30" t="n">
        <v>195</v>
      </c>
      <c r="Z25" s="30" t="n">
        <v>92</v>
      </c>
      <c r="AA25" s="30" t="n">
        <v>0</v>
      </c>
      <c r="AB25" s="30" t="n">
        <v>0</v>
      </c>
      <c r="AC25" s="30" t="n">
        <v>622</v>
      </c>
      <c r="AD25" s="30" t="n">
        <v>256</v>
      </c>
      <c r="AE25" s="30" t="n">
        <v>0</v>
      </c>
      <c r="AF25" s="30" t="n">
        <v>0</v>
      </c>
      <c r="AG25" s="30" t="n">
        <v>0</v>
      </c>
      <c r="AH25" s="31" t="n">
        <v>0</v>
      </c>
      <c r="AI25" s="39" t="s">
        <v>49</v>
      </c>
    </row>
    <row r="26" s="83" customFormat="true" ht="11.85" hidden="false" customHeight="true" outlineLevel="0" collapsed="false">
      <c r="B26" s="114" t="s">
        <v>51</v>
      </c>
      <c r="C26" s="115" t="s">
        <v>50</v>
      </c>
      <c r="D26" s="115"/>
      <c r="F26" s="29" t="n">
        <v>1</v>
      </c>
      <c r="G26" s="30" t="n">
        <v>53</v>
      </c>
      <c r="H26" s="30" t="n">
        <v>35</v>
      </c>
      <c r="I26" s="30" t="n">
        <v>18</v>
      </c>
      <c r="J26" s="30" t="n">
        <v>20</v>
      </c>
      <c r="K26" s="30" t="n">
        <v>8</v>
      </c>
      <c r="L26" s="30" t="n">
        <v>12</v>
      </c>
      <c r="M26" s="30" t="n">
        <v>9</v>
      </c>
      <c r="N26" s="30" t="n">
        <v>5</v>
      </c>
      <c r="O26" s="30" t="n">
        <v>4</v>
      </c>
      <c r="P26" s="30" t="n">
        <v>280</v>
      </c>
      <c r="Q26" s="30" t="n">
        <v>378</v>
      </c>
      <c r="R26" s="30" t="n">
        <v>838</v>
      </c>
      <c r="S26" s="30" t="n">
        <v>111</v>
      </c>
      <c r="T26" s="30" t="n">
        <v>727</v>
      </c>
      <c r="U26" s="30" t="n">
        <v>31</v>
      </c>
      <c r="V26" s="30" t="n">
        <v>249</v>
      </c>
      <c r="W26" s="30" t="n">
        <v>43</v>
      </c>
      <c r="X26" s="30" t="n">
        <v>238</v>
      </c>
      <c r="Y26" s="30" t="n">
        <v>37</v>
      </c>
      <c r="Z26" s="30" t="n">
        <v>24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87</v>
      </c>
      <c r="AF26" s="30" t="n">
        <v>514</v>
      </c>
      <c r="AG26" s="30" t="n">
        <v>24</v>
      </c>
      <c r="AH26" s="31" t="n">
        <v>213</v>
      </c>
      <c r="AI26" s="39" t="s">
        <v>51</v>
      </c>
    </row>
    <row r="27" s="83" customFormat="true" ht="11.85" hidden="false" customHeight="true" outlineLevel="0" collapsed="false">
      <c r="B27" s="114" t="s">
        <v>53</v>
      </c>
      <c r="C27" s="115" t="s">
        <v>52</v>
      </c>
      <c r="D27" s="115"/>
      <c r="F27" s="29" t="n">
        <v>1</v>
      </c>
      <c r="G27" s="30" t="n">
        <v>49</v>
      </c>
      <c r="H27" s="30" t="n">
        <v>36</v>
      </c>
      <c r="I27" s="30" t="n">
        <v>13</v>
      </c>
      <c r="J27" s="30" t="n">
        <v>11</v>
      </c>
      <c r="K27" s="30" t="n">
        <v>3</v>
      </c>
      <c r="L27" s="30" t="n">
        <v>8</v>
      </c>
      <c r="M27" s="30" t="n">
        <v>7</v>
      </c>
      <c r="N27" s="30" t="n">
        <v>5</v>
      </c>
      <c r="O27" s="30" t="n">
        <v>2</v>
      </c>
      <c r="P27" s="30" t="n">
        <v>240</v>
      </c>
      <c r="Q27" s="30" t="n">
        <v>429</v>
      </c>
      <c r="R27" s="30" t="n">
        <v>677</v>
      </c>
      <c r="S27" s="30" t="n">
        <v>79</v>
      </c>
      <c r="T27" s="30" t="n">
        <v>598</v>
      </c>
      <c r="U27" s="30" t="n">
        <v>23</v>
      </c>
      <c r="V27" s="30" t="n">
        <v>223</v>
      </c>
      <c r="W27" s="30" t="n">
        <v>40</v>
      </c>
      <c r="X27" s="30" t="n">
        <v>175</v>
      </c>
      <c r="Y27" s="30" t="n">
        <v>16</v>
      </c>
      <c r="Z27" s="30" t="n">
        <v>20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77</v>
      </c>
      <c r="AF27" s="30" t="n">
        <v>560</v>
      </c>
      <c r="AG27" s="30" t="n">
        <v>2</v>
      </c>
      <c r="AH27" s="31" t="n">
        <v>38</v>
      </c>
      <c r="AI27" s="39" t="s">
        <v>53</v>
      </c>
    </row>
    <row r="28" s="83" customFormat="true" ht="11.85" hidden="false" customHeight="true" outlineLevel="0" collapsed="false">
      <c r="B28" s="85" t="n">
        <v>10</v>
      </c>
      <c r="C28" s="115" t="s">
        <v>54</v>
      </c>
      <c r="D28" s="115"/>
      <c r="F28" s="29" t="n">
        <v>1</v>
      </c>
      <c r="G28" s="30" t="n">
        <v>70</v>
      </c>
      <c r="H28" s="30" t="n">
        <v>59</v>
      </c>
      <c r="I28" s="30" t="n">
        <v>11</v>
      </c>
      <c r="J28" s="30" t="n">
        <v>14</v>
      </c>
      <c r="K28" s="30" t="n">
        <v>13</v>
      </c>
      <c r="L28" s="30" t="n">
        <v>1</v>
      </c>
      <c r="M28" s="30" t="n">
        <v>15</v>
      </c>
      <c r="N28" s="30" t="n">
        <v>13</v>
      </c>
      <c r="O28" s="30" t="n">
        <v>2</v>
      </c>
      <c r="P28" s="30" t="n">
        <v>240</v>
      </c>
      <c r="Q28" s="30" t="n">
        <v>324</v>
      </c>
      <c r="R28" s="30" t="n">
        <v>647</v>
      </c>
      <c r="S28" s="30" t="n">
        <v>631</v>
      </c>
      <c r="T28" s="30" t="n">
        <v>16</v>
      </c>
      <c r="U28" s="30" t="n">
        <v>236</v>
      </c>
      <c r="V28" s="30" t="n">
        <v>10</v>
      </c>
      <c r="W28" s="30" t="n">
        <v>215</v>
      </c>
      <c r="X28" s="30" t="n">
        <v>1</v>
      </c>
      <c r="Y28" s="30" t="n">
        <v>180</v>
      </c>
      <c r="Z28" s="30" t="n">
        <v>5</v>
      </c>
      <c r="AA28" s="30" t="n">
        <v>0</v>
      </c>
      <c r="AB28" s="30" t="n">
        <v>0</v>
      </c>
      <c r="AC28" s="30" t="n">
        <v>631</v>
      </c>
      <c r="AD28" s="30" t="n">
        <v>16</v>
      </c>
      <c r="AE28" s="30" t="n">
        <v>0</v>
      </c>
      <c r="AF28" s="30" t="n">
        <v>0</v>
      </c>
      <c r="AG28" s="30" t="n">
        <v>0</v>
      </c>
      <c r="AH28" s="31" t="n">
        <v>0</v>
      </c>
      <c r="AI28" s="32" t="n">
        <v>10</v>
      </c>
    </row>
    <row r="29" s="83" customFormat="true" ht="11.85" hidden="false" customHeight="true" outlineLevel="0" collapsed="false">
      <c r="B29" s="85" t="n">
        <v>11</v>
      </c>
      <c r="C29" s="115" t="s">
        <v>56</v>
      </c>
      <c r="D29" s="115"/>
      <c r="F29" s="29" t="n">
        <v>1</v>
      </c>
      <c r="G29" s="30" t="n">
        <v>68</v>
      </c>
      <c r="H29" s="30" t="n">
        <v>60</v>
      </c>
      <c r="I29" s="30" t="n">
        <v>8</v>
      </c>
      <c r="J29" s="30" t="n">
        <v>12</v>
      </c>
      <c r="K29" s="30" t="n">
        <v>12</v>
      </c>
      <c r="L29" s="30" t="n">
        <v>0</v>
      </c>
      <c r="M29" s="30" t="n">
        <v>14</v>
      </c>
      <c r="N29" s="30" t="n">
        <v>10</v>
      </c>
      <c r="O29" s="30" t="n">
        <v>4</v>
      </c>
      <c r="P29" s="30" t="n">
        <v>240</v>
      </c>
      <c r="Q29" s="30" t="n">
        <v>386</v>
      </c>
      <c r="R29" s="30" t="n">
        <v>628</v>
      </c>
      <c r="S29" s="30" t="n">
        <v>617</v>
      </c>
      <c r="T29" s="30" t="n">
        <v>11</v>
      </c>
      <c r="U29" s="30" t="n">
        <v>241</v>
      </c>
      <c r="V29" s="30" t="n">
        <v>2</v>
      </c>
      <c r="W29" s="30" t="n">
        <v>203</v>
      </c>
      <c r="X29" s="30" t="n">
        <v>6</v>
      </c>
      <c r="Y29" s="30" t="n">
        <v>173</v>
      </c>
      <c r="Z29" s="30" t="n">
        <v>3</v>
      </c>
      <c r="AA29" s="30" t="n">
        <v>0</v>
      </c>
      <c r="AB29" s="30" t="n">
        <v>0</v>
      </c>
      <c r="AC29" s="30" t="n">
        <v>617</v>
      </c>
      <c r="AD29" s="30" t="n">
        <v>11</v>
      </c>
      <c r="AE29" s="30" t="n">
        <v>0</v>
      </c>
      <c r="AF29" s="30" t="n">
        <v>0</v>
      </c>
      <c r="AG29" s="30" t="n">
        <v>0</v>
      </c>
      <c r="AH29" s="31" t="n">
        <v>0</v>
      </c>
      <c r="AI29" s="32" t="n">
        <v>11</v>
      </c>
    </row>
    <row r="30" s="83" customFormat="true" ht="11.85" hidden="false" customHeight="true" outlineLevel="0" collapsed="false">
      <c r="B30" s="85" t="n">
        <v>12</v>
      </c>
      <c r="C30" s="115" t="s">
        <v>58</v>
      </c>
      <c r="D30" s="115"/>
      <c r="F30" s="29" t="n">
        <v>2</v>
      </c>
      <c r="G30" s="30" t="n">
        <v>105</v>
      </c>
      <c r="H30" s="30" t="n">
        <v>70</v>
      </c>
      <c r="I30" s="30" t="n">
        <v>35</v>
      </c>
      <c r="J30" s="30" t="n">
        <v>7</v>
      </c>
      <c r="K30" s="30" t="n">
        <v>5</v>
      </c>
      <c r="L30" s="30" t="n">
        <v>2</v>
      </c>
      <c r="M30" s="30" t="n">
        <v>18</v>
      </c>
      <c r="N30" s="30" t="n">
        <v>10</v>
      </c>
      <c r="O30" s="30" t="n">
        <v>8</v>
      </c>
      <c r="P30" s="30" t="n">
        <v>520</v>
      </c>
      <c r="Q30" s="30" t="n">
        <v>731</v>
      </c>
      <c r="R30" s="30" t="n">
        <v>1513</v>
      </c>
      <c r="S30" s="30" t="n">
        <v>408</v>
      </c>
      <c r="T30" s="30" t="n">
        <v>1105</v>
      </c>
      <c r="U30" s="30" t="n">
        <v>148</v>
      </c>
      <c r="V30" s="30" t="n">
        <v>372</v>
      </c>
      <c r="W30" s="30" t="n">
        <v>146</v>
      </c>
      <c r="X30" s="30" t="n">
        <v>360</v>
      </c>
      <c r="Y30" s="30" t="n">
        <v>114</v>
      </c>
      <c r="Z30" s="30" t="n">
        <v>373</v>
      </c>
      <c r="AA30" s="30" t="n">
        <v>201</v>
      </c>
      <c r="AB30" s="30" t="n">
        <v>268</v>
      </c>
      <c r="AC30" s="30" t="n">
        <v>0</v>
      </c>
      <c r="AD30" s="30" t="n">
        <v>0</v>
      </c>
      <c r="AE30" s="30" t="n">
        <v>27</v>
      </c>
      <c r="AF30" s="30" t="n">
        <v>674</v>
      </c>
      <c r="AG30" s="30" t="n">
        <v>180</v>
      </c>
      <c r="AH30" s="31" t="n">
        <v>163</v>
      </c>
      <c r="AI30" s="32" t="n">
        <v>12</v>
      </c>
    </row>
    <row r="31" s="83" customFormat="true" ht="11.85" hidden="false" customHeight="true" outlineLevel="0" collapsed="false">
      <c r="B31" s="85" t="n">
        <v>13</v>
      </c>
      <c r="C31" s="115" t="s">
        <v>60</v>
      </c>
      <c r="D31" s="115"/>
      <c r="F31" s="29" t="n">
        <v>1</v>
      </c>
      <c r="G31" s="30" t="n">
        <v>68</v>
      </c>
      <c r="H31" s="30" t="n">
        <v>46</v>
      </c>
      <c r="I31" s="30" t="n">
        <v>22</v>
      </c>
      <c r="J31" s="30" t="n">
        <v>19</v>
      </c>
      <c r="K31" s="30" t="n">
        <v>13</v>
      </c>
      <c r="L31" s="30" t="n">
        <v>6</v>
      </c>
      <c r="M31" s="30" t="n">
        <v>24</v>
      </c>
      <c r="N31" s="30" t="n">
        <v>7</v>
      </c>
      <c r="O31" s="30" t="n">
        <v>17</v>
      </c>
      <c r="P31" s="30" t="n">
        <v>240</v>
      </c>
      <c r="Q31" s="30" t="n">
        <v>347</v>
      </c>
      <c r="R31" s="30" t="n">
        <v>710</v>
      </c>
      <c r="S31" s="30" t="n">
        <v>117</v>
      </c>
      <c r="T31" s="30" t="n">
        <v>593</v>
      </c>
      <c r="U31" s="30" t="n">
        <v>47</v>
      </c>
      <c r="V31" s="30" t="n">
        <v>195</v>
      </c>
      <c r="W31" s="30" t="n">
        <v>40</v>
      </c>
      <c r="X31" s="30" t="n">
        <v>195</v>
      </c>
      <c r="Y31" s="30" t="n">
        <v>30</v>
      </c>
      <c r="Z31" s="30" t="n">
        <v>203</v>
      </c>
      <c r="AA31" s="30" t="n">
        <v>0</v>
      </c>
      <c r="AB31" s="30" t="n">
        <v>0</v>
      </c>
      <c r="AC31" s="30" t="n">
        <v>111</v>
      </c>
      <c r="AD31" s="30" t="n">
        <v>480</v>
      </c>
      <c r="AE31" s="30" t="n">
        <v>0</v>
      </c>
      <c r="AF31" s="30" t="n">
        <v>0</v>
      </c>
      <c r="AG31" s="30" t="n">
        <v>6</v>
      </c>
      <c r="AH31" s="31" t="n">
        <v>113</v>
      </c>
      <c r="AI31" s="32" t="n">
        <v>13</v>
      </c>
    </row>
    <row r="32" s="83" customFormat="true" ht="11.85" hidden="false" customHeight="true" outlineLevel="0" collapsed="false">
      <c r="B32" s="85" t="n">
        <v>14</v>
      </c>
      <c r="C32" s="115" t="s">
        <v>62</v>
      </c>
      <c r="D32" s="115"/>
      <c r="F32" s="29" t="n">
        <v>1</v>
      </c>
      <c r="G32" s="30" t="n">
        <v>48</v>
      </c>
      <c r="H32" s="30" t="n">
        <v>31</v>
      </c>
      <c r="I32" s="30" t="n">
        <v>17</v>
      </c>
      <c r="J32" s="30" t="n">
        <v>7</v>
      </c>
      <c r="K32" s="30" t="n">
        <v>2</v>
      </c>
      <c r="L32" s="30" t="n">
        <v>5</v>
      </c>
      <c r="M32" s="30" t="n">
        <v>8</v>
      </c>
      <c r="N32" s="30" t="n">
        <v>5</v>
      </c>
      <c r="O32" s="30" t="n">
        <v>3</v>
      </c>
      <c r="P32" s="30" t="n">
        <v>240</v>
      </c>
      <c r="Q32" s="30" t="n">
        <v>410</v>
      </c>
      <c r="R32" s="30" t="n">
        <v>696</v>
      </c>
      <c r="S32" s="30" t="n">
        <v>85</v>
      </c>
      <c r="T32" s="30" t="n">
        <v>611</v>
      </c>
      <c r="U32" s="30" t="n">
        <v>24</v>
      </c>
      <c r="V32" s="30" t="n">
        <v>220</v>
      </c>
      <c r="W32" s="30" t="n">
        <v>32</v>
      </c>
      <c r="X32" s="30" t="n">
        <v>204</v>
      </c>
      <c r="Y32" s="30" t="n">
        <v>29</v>
      </c>
      <c r="Z32" s="30" t="n">
        <v>187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85</v>
      </c>
      <c r="AF32" s="30" t="n">
        <v>611</v>
      </c>
      <c r="AG32" s="30" t="n">
        <v>0</v>
      </c>
      <c r="AH32" s="31" t="n">
        <v>0</v>
      </c>
      <c r="AI32" s="32" t="n">
        <v>14</v>
      </c>
    </row>
    <row r="33" s="83" customFormat="true" ht="11.85" hidden="false" customHeight="true" outlineLevel="0" collapsed="false">
      <c r="B33" s="116" t="s">
        <v>63</v>
      </c>
      <c r="C33" s="116"/>
      <c r="D33" s="116"/>
      <c r="F33" s="29" t="n">
        <v>1</v>
      </c>
      <c r="G33" s="30" t="n">
        <v>55</v>
      </c>
      <c r="H33" s="30" t="n">
        <v>41</v>
      </c>
      <c r="I33" s="30" t="n">
        <v>14</v>
      </c>
      <c r="J33" s="30" t="n">
        <v>16</v>
      </c>
      <c r="K33" s="30" t="n">
        <v>10</v>
      </c>
      <c r="L33" s="30" t="n">
        <v>6</v>
      </c>
      <c r="M33" s="30" t="n">
        <v>11</v>
      </c>
      <c r="N33" s="30" t="n">
        <v>5</v>
      </c>
      <c r="O33" s="30" t="n">
        <v>6</v>
      </c>
      <c r="P33" s="30" t="n">
        <v>320</v>
      </c>
      <c r="Q33" s="30" t="n">
        <v>455</v>
      </c>
      <c r="R33" s="30" t="n">
        <v>961</v>
      </c>
      <c r="S33" s="30" t="n">
        <v>359</v>
      </c>
      <c r="T33" s="30" t="n">
        <v>602</v>
      </c>
      <c r="U33" s="30" t="n">
        <v>125</v>
      </c>
      <c r="V33" s="30" t="n">
        <v>196</v>
      </c>
      <c r="W33" s="30" t="n">
        <v>129</v>
      </c>
      <c r="X33" s="30" t="n">
        <v>189</v>
      </c>
      <c r="Y33" s="30" t="n">
        <v>105</v>
      </c>
      <c r="Z33" s="30" t="n">
        <v>217</v>
      </c>
      <c r="AA33" s="30" t="n">
        <v>255</v>
      </c>
      <c r="AB33" s="30" t="n">
        <v>345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04</v>
      </c>
      <c r="AH33" s="31" t="n">
        <v>257</v>
      </c>
      <c r="AI33" s="39" t="s">
        <v>64</v>
      </c>
    </row>
    <row r="34" s="83" customFormat="true" ht="12" hidden="false" customHeight="true" outlineLevel="0" collapsed="false">
      <c r="B34" s="85"/>
      <c r="C34" s="116"/>
      <c r="D34" s="116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 t="s">
        <v>167</v>
      </c>
      <c r="AF34" s="30"/>
      <c r="AG34" s="30"/>
      <c r="AH34" s="31"/>
      <c r="AI34" s="32"/>
    </row>
    <row r="35" s="108" customFormat="true" ht="11.85" hidden="false" customHeight="true" outlineLevel="0" collapsed="false">
      <c r="B35" s="113" t="s">
        <v>65</v>
      </c>
      <c r="C35" s="113"/>
      <c r="D35" s="113"/>
      <c r="F35" s="37" t="n">
        <v>1</v>
      </c>
      <c r="G35" s="38" t="n">
        <v>77</v>
      </c>
      <c r="H35" s="38" t="n">
        <v>64</v>
      </c>
      <c r="I35" s="38" t="n">
        <v>13</v>
      </c>
      <c r="J35" s="38" t="n">
        <v>58</v>
      </c>
      <c r="K35" s="38" t="n">
        <v>40</v>
      </c>
      <c r="L35" s="38" t="n">
        <v>18</v>
      </c>
      <c r="M35" s="38" t="n">
        <v>4</v>
      </c>
      <c r="N35" s="38" t="n">
        <v>3</v>
      </c>
      <c r="O35" s="38" t="n">
        <v>1</v>
      </c>
      <c r="P35" s="38" t="n">
        <v>440</v>
      </c>
      <c r="Q35" s="38" t="n">
        <v>535</v>
      </c>
      <c r="R35" s="38" t="n">
        <v>1345</v>
      </c>
      <c r="S35" s="38" t="n">
        <v>608</v>
      </c>
      <c r="T35" s="38" t="n">
        <v>737</v>
      </c>
      <c r="U35" s="38" t="n">
        <v>199</v>
      </c>
      <c r="V35" s="38" t="n">
        <v>250</v>
      </c>
      <c r="W35" s="38" t="n">
        <v>203</v>
      </c>
      <c r="X35" s="38" t="n">
        <v>246</v>
      </c>
      <c r="Y35" s="38" t="n">
        <v>206</v>
      </c>
      <c r="Z35" s="38" t="n">
        <v>241</v>
      </c>
      <c r="AA35" s="38" t="n">
        <v>608</v>
      </c>
      <c r="AB35" s="38" t="n">
        <v>737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51" t="n">
        <v>0</v>
      </c>
      <c r="AI35" s="39" t="s">
        <v>66</v>
      </c>
    </row>
    <row r="36" s="83" customFormat="true" ht="11.85" hidden="false" customHeight="true" outlineLevel="0" collapsed="false">
      <c r="B36" s="117" t="s">
        <v>37</v>
      </c>
      <c r="C36" s="115" t="s">
        <v>50</v>
      </c>
      <c r="D36" s="115"/>
      <c r="F36" s="29" t="n">
        <v>1</v>
      </c>
      <c r="G36" s="30" t="n">
        <v>77</v>
      </c>
      <c r="H36" s="30" t="n">
        <v>64</v>
      </c>
      <c r="I36" s="30" t="n">
        <v>13</v>
      </c>
      <c r="J36" s="30" t="n">
        <v>58</v>
      </c>
      <c r="K36" s="30" t="n">
        <v>40</v>
      </c>
      <c r="L36" s="30" t="n">
        <v>18</v>
      </c>
      <c r="M36" s="30" t="n">
        <v>4</v>
      </c>
      <c r="N36" s="30" t="n">
        <v>3</v>
      </c>
      <c r="O36" s="30" t="n">
        <v>1</v>
      </c>
      <c r="P36" s="30" t="n">
        <v>440</v>
      </c>
      <c r="Q36" s="30" t="n">
        <v>535</v>
      </c>
      <c r="R36" s="30" t="n">
        <v>1345</v>
      </c>
      <c r="S36" s="30" t="n">
        <v>608</v>
      </c>
      <c r="T36" s="30" t="n">
        <v>737</v>
      </c>
      <c r="U36" s="30" t="n">
        <v>199</v>
      </c>
      <c r="V36" s="30" t="n">
        <v>250</v>
      </c>
      <c r="W36" s="30" t="n">
        <v>203</v>
      </c>
      <c r="X36" s="30" t="n">
        <v>246</v>
      </c>
      <c r="Y36" s="30" t="n">
        <v>206</v>
      </c>
      <c r="Z36" s="30" t="n">
        <v>241</v>
      </c>
      <c r="AA36" s="30" t="n">
        <v>608</v>
      </c>
      <c r="AB36" s="30" t="n">
        <v>737</v>
      </c>
      <c r="AC36" s="30" t="n">
        <v>0</v>
      </c>
      <c r="AD36" s="30" t="n">
        <v>0</v>
      </c>
      <c r="AE36" s="30" t="s">
        <v>114</v>
      </c>
      <c r="AF36" s="30" t="n">
        <v>0</v>
      </c>
      <c r="AG36" s="30" t="n">
        <v>0</v>
      </c>
      <c r="AH36" s="31" t="n">
        <v>0</v>
      </c>
      <c r="AI36" s="32" t="n">
        <v>1</v>
      </c>
    </row>
    <row r="37" s="83" customFormat="true" ht="12" hidden="false" customHeight="true" outlineLevel="0" collapsed="false">
      <c r="B37" s="85"/>
      <c r="F37" s="29"/>
      <c r="G37" s="30"/>
      <c r="H37" s="30"/>
      <c r="I37" s="30" t="s">
        <v>16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108" customFormat="true" ht="11.85" hidden="false" customHeight="true" outlineLevel="0" collapsed="false">
      <c r="B38" s="115" t="s">
        <v>67</v>
      </c>
      <c r="C38" s="115"/>
      <c r="D38" s="115"/>
      <c r="F38" s="37" t="n">
        <v>34</v>
      </c>
      <c r="G38" s="38" t="n">
        <v>1923</v>
      </c>
      <c r="H38" s="38" t="n">
        <v>1392</v>
      </c>
      <c r="I38" s="38" t="n">
        <v>531</v>
      </c>
      <c r="J38" s="38" t="n">
        <v>413</v>
      </c>
      <c r="K38" s="38" t="n">
        <v>207</v>
      </c>
      <c r="L38" s="38" t="n">
        <v>206</v>
      </c>
      <c r="M38" s="38" t="n">
        <v>347</v>
      </c>
      <c r="N38" s="38" t="n">
        <v>185</v>
      </c>
      <c r="O38" s="38" t="n">
        <v>162</v>
      </c>
      <c r="P38" s="38" t="n">
        <v>8842</v>
      </c>
      <c r="Q38" s="38" t="n">
        <v>11129</v>
      </c>
      <c r="R38" s="38" t="n">
        <v>26377</v>
      </c>
      <c r="S38" s="38" t="n">
        <v>13411</v>
      </c>
      <c r="T38" s="38" t="n">
        <v>12966</v>
      </c>
      <c r="U38" s="38" t="n">
        <v>4614</v>
      </c>
      <c r="V38" s="38" t="n">
        <v>4429</v>
      </c>
      <c r="W38" s="38" t="n">
        <v>4499</v>
      </c>
      <c r="X38" s="38" t="n">
        <v>4400</v>
      </c>
      <c r="Y38" s="38" t="n">
        <v>4298</v>
      </c>
      <c r="Z38" s="38" t="n">
        <v>4137</v>
      </c>
      <c r="AA38" s="38" t="n">
        <v>9111</v>
      </c>
      <c r="AB38" s="38" t="n">
        <v>10248</v>
      </c>
      <c r="AC38" s="38" t="n">
        <v>3463</v>
      </c>
      <c r="AD38" s="38" t="n">
        <v>649</v>
      </c>
      <c r="AE38" s="38" t="n">
        <v>0</v>
      </c>
      <c r="AF38" s="38" t="n">
        <v>0</v>
      </c>
      <c r="AG38" s="38" t="n">
        <v>837</v>
      </c>
      <c r="AH38" s="51" t="n">
        <v>2069</v>
      </c>
      <c r="AI38" s="39" t="s">
        <v>68</v>
      </c>
    </row>
    <row r="39" s="110" customFormat="true" ht="11.85" hidden="false" customHeight="true" outlineLevel="0" collapsed="false">
      <c r="B39" s="117" t="s">
        <v>37</v>
      </c>
      <c r="C39" s="115" t="s">
        <v>69</v>
      </c>
      <c r="D39" s="115"/>
      <c r="F39" s="29" t="n">
        <v>1</v>
      </c>
      <c r="G39" s="30" t="n">
        <v>84</v>
      </c>
      <c r="H39" s="30" t="n">
        <v>73</v>
      </c>
      <c r="I39" s="30" t="n">
        <v>11</v>
      </c>
      <c r="J39" s="30" t="n">
        <v>14</v>
      </c>
      <c r="K39" s="30" t="n">
        <v>12</v>
      </c>
      <c r="L39" s="30" t="n">
        <v>2</v>
      </c>
      <c r="M39" s="30" t="n">
        <v>12</v>
      </c>
      <c r="N39" s="30" t="n">
        <v>7</v>
      </c>
      <c r="O39" s="30" t="n">
        <v>5</v>
      </c>
      <c r="P39" s="30" t="n">
        <v>280</v>
      </c>
      <c r="Q39" s="30" t="n">
        <v>301</v>
      </c>
      <c r="R39" s="30" t="n">
        <v>823</v>
      </c>
      <c r="S39" s="30" t="n">
        <v>723</v>
      </c>
      <c r="T39" s="30" t="n">
        <v>100</v>
      </c>
      <c r="U39" s="30" t="n">
        <v>259</v>
      </c>
      <c r="V39" s="30" t="n">
        <v>27</v>
      </c>
      <c r="W39" s="30" t="n">
        <v>245</v>
      </c>
      <c r="X39" s="30" t="n">
        <v>33</v>
      </c>
      <c r="Y39" s="30" t="n">
        <v>219</v>
      </c>
      <c r="Z39" s="30" t="n">
        <v>40</v>
      </c>
      <c r="AA39" s="30" t="n">
        <v>0</v>
      </c>
      <c r="AB39" s="30" t="n">
        <v>0</v>
      </c>
      <c r="AC39" s="30" t="n">
        <v>723</v>
      </c>
      <c r="AD39" s="30" t="n">
        <v>100</v>
      </c>
      <c r="AE39" s="30" t="n">
        <v>0</v>
      </c>
      <c r="AF39" s="30" t="n">
        <v>0</v>
      </c>
      <c r="AG39" s="30" t="n">
        <v>0</v>
      </c>
      <c r="AH39" s="31" t="n">
        <v>0</v>
      </c>
      <c r="AI39" s="39" t="s">
        <v>37</v>
      </c>
    </row>
    <row r="40" s="110" customFormat="true" ht="11.85" hidden="false" customHeight="true" outlineLevel="0" collapsed="false">
      <c r="B40" s="117" t="s">
        <v>39</v>
      </c>
      <c r="C40" s="115" t="s">
        <v>44</v>
      </c>
      <c r="D40" s="115"/>
      <c r="F40" s="29" t="n">
        <v>1</v>
      </c>
      <c r="G40" s="30" t="n">
        <v>59</v>
      </c>
      <c r="H40" s="30" t="n">
        <v>37</v>
      </c>
      <c r="I40" s="30" t="n">
        <v>22</v>
      </c>
      <c r="J40" s="30" t="n">
        <v>7</v>
      </c>
      <c r="K40" s="30" t="n">
        <v>6</v>
      </c>
      <c r="L40" s="30" t="n">
        <v>1</v>
      </c>
      <c r="M40" s="30" t="n">
        <v>12</v>
      </c>
      <c r="N40" s="30" t="n">
        <v>4</v>
      </c>
      <c r="O40" s="30" t="n">
        <v>8</v>
      </c>
      <c r="P40" s="30" t="n">
        <v>320</v>
      </c>
      <c r="Q40" s="30" t="n">
        <v>585</v>
      </c>
      <c r="R40" s="30" t="n">
        <v>999</v>
      </c>
      <c r="S40" s="30" t="n">
        <v>523</v>
      </c>
      <c r="T40" s="30" t="n">
        <v>476</v>
      </c>
      <c r="U40" s="30" t="n">
        <v>162</v>
      </c>
      <c r="V40" s="30" t="n">
        <v>160</v>
      </c>
      <c r="W40" s="30" t="n">
        <v>172</v>
      </c>
      <c r="X40" s="30" t="n">
        <v>148</v>
      </c>
      <c r="Y40" s="30" t="n">
        <v>189</v>
      </c>
      <c r="Z40" s="30" t="n">
        <v>168</v>
      </c>
      <c r="AA40" s="30" t="n">
        <v>373</v>
      </c>
      <c r="AB40" s="30" t="n">
        <v>384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50</v>
      </c>
      <c r="AH40" s="31" t="n">
        <v>92</v>
      </c>
      <c r="AI40" s="39" t="s">
        <v>39</v>
      </c>
    </row>
    <row r="41" s="110" customFormat="true" ht="11.85" hidden="false" customHeight="true" outlineLevel="0" collapsed="false">
      <c r="B41" s="117" t="s">
        <v>41</v>
      </c>
      <c r="C41" s="115" t="s">
        <v>70</v>
      </c>
      <c r="D41" s="115"/>
      <c r="F41" s="29" t="n">
        <v>2</v>
      </c>
      <c r="G41" s="30" t="n">
        <v>104</v>
      </c>
      <c r="H41" s="30" t="n">
        <v>68</v>
      </c>
      <c r="I41" s="30" t="n">
        <v>36</v>
      </c>
      <c r="J41" s="30" t="n">
        <v>11</v>
      </c>
      <c r="K41" s="30" t="n">
        <v>6</v>
      </c>
      <c r="L41" s="30" t="n">
        <v>5</v>
      </c>
      <c r="M41" s="30" t="n">
        <v>20</v>
      </c>
      <c r="N41" s="30" t="n">
        <v>8</v>
      </c>
      <c r="O41" s="30" t="n">
        <v>12</v>
      </c>
      <c r="P41" s="30" t="n">
        <v>600</v>
      </c>
      <c r="Q41" s="30" t="n">
        <v>644</v>
      </c>
      <c r="R41" s="30" t="n">
        <v>1781</v>
      </c>
      <c r="S41" s="30" t="n">
        <v>829</v>
      </c>
      <c r="T41" s="30" t="n">
        <v>952</v>
      </c>
      <c r="U41" s="30" t="n">
        <v>275</v>
      </c>
      <c r="V41" s="30" t="n">
        <v>330</v>
      </c>
      <c r="W41" s="30" t="n">
        <v>281</v>
      </c>
      <c r="X41" s="30" t="n">
        <v>319</v>
      </c>
      <c r="Y41" s="30" t="n">
        <v>273</v>
      </c>
      <c r="Z41" s="30" t="n">
        <v>303</v>
      </c>
      <c r="AA41" s="30" t="n">
        <v>829</v>
      </c>
      <c r="AB41" s="30" t="n">
        <v>952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  <c r="AI41" s="39" t="s">
        <v>41</v>
      </c>
    </row>
    <row r="42" s="110" customFormat="true" ht="11.85" hidden="false" customHeight="true" outlineLevel="0" collapsed="false">
      <c r="B42" s="117" t="s">
        <v>43</v>
      </c>
      <c r="C42" s="115" t="s">
        <v>48</v>
      </c>
      <c r="D42" s="115"/>
      <c r="F42" s="29" t="n">
        <v>2</v>
      </c>
      <c r="G42" s="30" t="n">
        <v>107</v>
      </c>
      <c r="H42" s="30" t="n">
        <v>74</v>
      </c>
      <c r="I42" s="30" t="n">
        <v>33</v>
      </c>
      <c r="J42" s="30" t="n">
        <v>10</v>
      </c>
      <c r="K42" s="30" t="n">
        <v>6</v>
      </c>
      <c r="L42" s="30" t="n">
        <v>4</v>
      </c>
      <c r="M42" s="30" t="n">
        <v>19</v>
      </c>
      <c r="N42" s="30" t="n">
        <v>11</v>
      </c>
      <c r="O42" s="30" t="n">
        <v>8</v>
      </c>
      <c r="P42" s="30" t="n">
        <v>520</v>
      </c>
      <c r="Q42" s="30" t="n">
        <v>558</v>
      </c>
      <c r="R42" s="30" t="n">
        <v>1380</v>
      </c>
      <c r="S42" s="30" t="n">
        <v>653</v>
      </c>
      <c r="T42" s="30" t="n">
        <v>727</v>
      </c>
      <c r="U42" s="30" t="n">
        <v>262</v>
      </c>
      <c r="V42" s="30" t="n">
        <v>277</v>
      </c>
      <c r="W42" s="30" t="n">
        <v>225</v>
      </c>
      <c r="X42" s="30" t="n">
        <v>238</v>
      </c>
      <c r="Y42" s="30" t="n">
        <v>166</v>
      </c>
      <c r="Z42" s="30" t="n">
        <v>212</v>
      </c>
      <c r="AA42" s="30" t="n">
        <v>653</v>
      </c>
      <c r="AB42" s="30" t="n">
        <v>727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  <c r="AI42" s="39" t="s">
        <v>43</v>
      </c>
    </row>
    <row r="43" s="110" customFormat="true" ht="11.85" hidden="false" customHeight="true" outlineLevel="0" collapsed="false">
      <c r="B43" s="117" t="s">
        <v>45</v>
      </c>
      <c r="C43" s="115" t="s">
        <v>50</v>
      </c>
      <c r="D43" s="115"/>
      <c r="F43" s="29" t="n">
        <v>3</v>
      </c>
      <c r="G43" s="30" t="n">
        <v>159</v>
      </c>
      <c r="H43" s="30" t="n">
        <v>112</v>
      </c>
      <c r="I43" s="30" t="n">
        <v>47</v>
      </c>
      <c r="J43" s="30" t="n">
        <v>64</v>
      </c>
      <c r="K43" s="30" t="n">
        <v>21</v>
      </c>
      <c r="L43" s="30" t="n">
        <v>43</v>
      </c>
      <c r="M43" s="30" t="n">
        <v>30</v>
      </c>
      <c r="N43" s="30" t="n">
        <v>16</v>
      </c>
      <c r="O43" s="30" t="n">
        <v>14</v>
      </c>
      <c r="P43" s="30" t="n">
        <v>840</v>
      </c>
      <c r="Q43" s="30" t="n">
        <v>991</v>
      </c>
      <c r="R43" s="30" t="n">
        <v>2585</v>
      </c>
      <c r="S43" s="30" t="n">
        <v>1147</v>
      </c>
      <c r="T43" s="30" t="n">
        <v>1438</v>
      </c>
      <c r="U43" s="30" t="n">
        <v>378</v>
      </c>
      <c r="V43" s="30" t="n">
        <v>462</v>
      </c>
      <c r="W43" s="30" t="n">
        <v>408</v>
      </c>
      <c r="X43" s="30" t="n">
        <v>469</v>
      </c>
      <c r="Y43" s="30" t="n">
        <v>361</v>
      </c>
      <c r="Z43" s="30" t="n">
        <v>507</v>
      </c>
      <c r="AA43" s="30" t="n">
        <v>1140</v>
      </c>
      <c r="AB43" s="30" t="n">
        <v>1327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7</v>
      </c>
      <c r="AH43" s="31" t="n">
        <v>111</v>
      </c>
      <c r="AI43" s="39" t="s">
        <v>45</v>
      </c>
    </row>
    <row r="44" s="110" customFormat="true" ht="11.85" hidden="false" customHeight="true" outlineLevel="0" collapsed="false">
      <c r="B44" s="117" t="s">
        <v>47</v>
      </c>
      <c r="C44" s="115" t="s">
        <v>71</v>
      </c>
      <c r="D44" s="115"/>
      <c r="F44" s="29" t="n">
        <v>1</v>
      </c>
      <c r="G44" s="30" t="n">
        <v>53</v>
      </c>
      <c r="H44" s="30" t="n">
        <v>44</v>
      </c>
      <c r="I44" s="30" t="n">
        <v>9</v>
      </c>
      <c r="J44" s="30" t="n">
        <v>0</v>
      </c>
      <c r="K44" s="30" t="n">
        <v>0</v>
      </c>
      <c r="L44" s="30" t="n">
        <v>0</v>
      </c>
      <c r="M44" s="30" t="n">
        <v>11</v>
      </c>
      <c r="N44" s="30" t="n">
        <v>5</v>
      </c>
      <c r="O44" s="30" t="n">
        <v>6</v>
      </c>
      <c r="P44" s="30" t="n">
        <v>240</v>
      </c>
      <c r="Q44" s="30" t="n">
        <v>466</v>
      </c>
      <c r="R44" s="30" t="n">
        <v>719</v>
      </c>
      <c r="S44" s="30" t="n">
        <v>224</v>
      </c>
      <c r="T44" s="30" t="n">
        <v>495</v>
      </c>
      <c r="U44" s="30" t="n">
        <v>86</v>
      </c>
      <c r="V44" s="30" t="n">
        <v>154</v>
      </c>
      <c r="W44" s="30" t="n">
        <v>61</v>
      </c>
      <c r="X44" s="30" t="n">
        <v>181</v>
      </c>
      <c r="Y44" s="30" t="n">
        <v>77</v>
      </c>
      <c r="Z44" s="30" t="n">
        <v>16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224</v>
      </c>
      <c r="AH44" s="31" t="n">
        <v>495</v>
      </c>
      <c r="AI44" s="39" t="s">
        <v>47</v>
      </c>
    </row>
    <row r="45" s="110" customFormat="true" ht="11.85" hidden="false" customHeight="true" outlineLevel="0" collapsed="false">
      <c r="B45" s="117" t="s">
        <v>49</v>
      </c>
      <c r="C45" s="115" t="s">
        <v>52</v>
      </c>
      <c r="D45" s="115"/>
      <c r="F45" s="29" t="n">
        <v>1</v>
      </c>
      <c r="G45" s="30" t="n">
        <v>58</v>
      </c>
      <c r="H45" s="30" t="n">
        <v>45</v>
      </c>
      <c r="I45" s="30" t="n">
        <v>13</v>
      </c>
      <c r="J45" s="30" t="n">
        <v>7</v>
      </c>
      <c r="K45" s="30" t="n">
        <v>3</v>
      </c>
      <c r="L45" s="30" t="n">
        <v>4</v>
      </c>
      <c r="M45" s="30" t="n">
        <v>11</v>
      </c>
      <c r="N45" s="30" t="n">
        <v>5</v>
      </c>
      <c r="O45" s="30" t="n">
        <v>6</v>
      </c>
      <c r="P45" s="30" t="n">
        <v>240</v>
      </c>
      <c r="Q45" s="30" t="n">
        <v>275</v>
      </c>
      <c r="R45" s="30" t="n">
        <v>638</v>
      </c>
      <c r="S45" s="30" t="n">
        <v>328</v>
      </c>
      <c r="T45" s="30" t="n">
        <v>310</v>
      </c>
      <c r="U45" s="30" t="n">
        <v>150</v>
      </c>
      <c r="V45" s="30" t="n">
        <v>134</v>
      </c>
      <c r="W45" s="30" t="n">
        <v>98</v>
      </c>
      <c r="X45" s="30" t="n">
        <v>93</v>
      </c>
      <c r="Y45" s="30" t="n">
        <v>80</v>
      </c>
      <c r="Z45" s="30" t="n">
        <v>83</v>
      </c>
      <c r="AA45" s="30" t="n">
        <v>328</v>
      </c>
      <c r="AB45" s="30" t="n">
        <v>31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  <c r="AI45" s="39" t="s">
        <v>49</v>
      </c>
    </row>
    <row r="46" s="110" customFormat="true" ht="11.85" hidden="false" customHeight="true" outlineLevel="0" collapsed="false">
      <c r="B46" s="117" t="s">
        <v>51</v>
      </c>
      <c r="C46" s="115" t="s">
        <v>54</v>
      </c>
      <c r="D46" s="115"/>
      <c r="F46" s="29" t="n">
        <v>2</v>
      </c>
      <c r="G46" s="30" t="n">
        <v>110</v>
      </c>
      <c r="H46" s="30" t="n">
        <v>80</v>
      </c>
      <c r="I46" s="30" t="n">
        <v>30</v>
      </c>
      <c r="J46" s="30" t="n">
        <v>14</v>
      </c>
      <c r="K46" s="30" t="n">
        <v>4</v>
      </c>
      <c r="L46" s="30" t="n">
        <v>10</v>
      </c>
      <c r="M46" s="30" t="n">
        <v>20</v>
      </c>
      <c r="N46" s="30" t="n">
        <v>9</v>
      </c>
      <c r="O46" s="30" t="n">
        <v>11</v>
      </c>
      <c r="P46" s="30" t="n">
        <v>600</v>
      </c>
      <c r="Q46" s="30" t="n">
        <v>721</v>
      </c>
      <c r="R46" s="30" t="n">
        <v>1913</v>
      </c>
      <c r="S46" s="30" t="n">
        <v>956</v>
      </c>
      <c r="T46" s="30" t="n">
        <v>957</v>
      </c>
      <c r="U46" s="30" t="n">
        <v>312</v>
      </c>
      <c r="V46" s="30" t="n">
        <v>292</v>
      </c>
      <c r="W46" s="30" t="n">
        <v>307</v>
      </c>
      <c r="X46" s="30" t="n">
        <v>331</v>
      </c>
      <c r="Y46" s="30" t="n">
        <v>337</v>
      </c>
      <c r="Z46" s="30" t="n">
        <v>334</v>
      </c>
      <c r="AA46" s="30" t="n">
        <v>956</v>
      </c>
      <c r="AB46" s="30" t="n">
        <v>957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1" t="n">
        <v>0</v>
      </c>
      <c r="AI46" s="39" t="s">
        <v>51</v>
      </c>
    </row>
    <row r="47" s="110" customFormat="true" ht="11.85" hidden="false" customHeight="true" outlineLevel="0" collapsed="false">
      <c r="B47" s="117" t="s">
        <v>53</v>
      </c>
      <c r="C47" s="115" t="s">
        <v>72</v>
      </c>
      <c r="D47" s="115"/>
      <c r="F47" s="29" t="n">
        <v>2</v>
      </c>
      <c r="G47" s="30" t="n">
        <v>131</v>
      </c>
      <c r="H47" s="30" t="n">
        <v>87</v>
      </c>
      <c r="I47" s="30" t="n">
        <v>44</v>
      </c>
      <c r="J47" s="30" t="n">
        <v>22</v>
      </c>
      <c r="K47" s="30" t="n">
        <v>8</v>
      </c>
      <c r="L47" s="30" t="n">
        <v>14</v>
      </c>
      <c r="M47" s="30" t="n">
        <v>21</v>
      </c>
      <c r="N47" s="30" t="n">
        <v>13</v>
      </c>
      <c r="O47" s="30" t="n">
        <v>8</v>
      </c>
      <c r="P47" s="30" t="n">
        <v>562</v>
      </c>
      <c r="Q47" s="30" t="n">
        <v>810</v>
      </c>
      <c r="R47" s="30" t="n">
        <v>1575</v>
      </c>
      <c r="S47" s="30" t="n">
        <v>490</v>
      </c>
      <c r="T47" s="30" t="n">
        <v>1085</v>
      </c>
      <c r="U47" s="30" t="n">
        <v>179</v>
      </c>
      <c r="V47" s="30" t="n">
        <v>401</v>
      </c>
      <c r="W47" s="30" t="n">
        <v>144</v>
      </c>
      <c r="X47" s="30" t="n">
        <v>366</v>
      </c>
      <c r="Y47" s="30" t="n">
        <v>167</v>
      </c>
      <c r="Z47" s="30" t="n">
        <v>318</v>
      </c>
      <c r="AA47" s="30" t="n">
        <v>351</v>
      </c>
      <c r="AB47" s="30" t="n">
        <v>389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39</v>
      </c>
      <c r="AH47" s="31" t="n">
        <v>696</v>
      </c>
      <c r="AI47" s="39" t="s">
        <v>53</v>
      </c>
    </row>
    <row r="48" s="110" customFormat="true" ht="11.85" hidden="false" customHeight="true" outlineLevel="0" collapsed="false">
      <c r="B48" s="118" t="s">
        <v>55</v>
      </c>
      <c r="C48" s="115" t="s">
        <v>56</v>
      </c>
      <c r="D48" s="115"/>
      <c r="F48" s="29" t="n">
        <v>1</v>
      </c>
      <c r="G48" s="30" t="n">
        <v>47</v>
      </c>
      <c r="H48" s="30" t="n">
        <v>36</v>
      </c>
      <c r="I48" s="30" t="n">
        <v>11</v>
      </c>
      <c r="J48" s="30" t="n">
        <v>8</v>
      </c>
      <c r="K48" s="30" t="n">
        <v>2</v>
      </c>
      <c r="L48" s="30" t="n">
        <v>6</v>
      </c>
      <c r="M48" s="30" t="n">
        <v>11</v>
      </c>
      <c r="N48" s="30" t="n">
        <v>8</v>
      </c>
      <c r="O48" s="30" t="n">
        <v>3</v>
      </c>
      <c r="P48" s="30" t="n">
        <v>240</v>
      </c>
      <c r="Q48" s="30" t="n">
        <v>242</v>
      </c>
      <c r="R48" s="30" t="n">
        <v>610</v>
      </c>
      <c r="S48" s="30" t="n">
        <v>251</v>
      </c>
      <c r="T48" s="30" t="n">
        <v>359</v>
      </c>
      <c r="U48" s="30" t="n">
        <v>103</v>
      </c>
      <c r="V48" s="30" t="n">
        <v>145</v>
      </c>
      <c r="W48" s="30" t="n">
        <v>82</v>
      </c>
      <c r="X48" s="30" t="n">
        <v>117</v>
      </c>
      <c r="Y48" s="30" t="n">
        <v>66</v>
      </c>
      <c r="Z48" s="30" t="n">
        <v>97</v>
      </c>
      <c r="AA48" s="30" t="n">
        <v>251</v>
      </c>
      <c r="AB48" s="30" t="n">
        <v>359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1" t="n">
        <v>0</v>
      </c>
      <c r="AI48" s="32" t="n">
        <v>10</v>
      </c>
    </row>
    <row r="49" s="110" customFormat="true" ht="11.85" hidden="false" customHeight="true" outlineLevel="0" collapsed="false">
      <c r="B49" s="118" t="s">
        <v>57</v>
      </c>
      <c r="C49" s="115" t="s">
        <v>73</v>
      </c>
      <c r="D49" s="115"/>
      <c r="F49" s="29" t="n">
        <v>2</v>
      </c>
      <c r="G49" s="30" t="n">
        <v>135</v>
      </c>
      <c r="H49" s="30" t="n">
        <v>105</v>
      </c>
      <c r="I49" s="30" t="n">
        <v>30</v>
      </c>
      <c r="J49" s="30" t="n">
        <v>21</v>
      </c>
      <c r="K49" s="30" t="n">
        <v>12</v>
      </c>
      <c r="L49" s="30" t="n">
        <v>9</v>
      </c>
      <c r="M49" s="30" t="n">
        <v>21</v>
      </c>
      <c r="N49" s="30" t="n">
        <v>14</v>
      </c>
      <c r="O49" s="30" t="n">
        <v>7</v>
      </c>
      <c r="P49" s="30" t="n">
        <v>520</v>
      </c>
      <c r="Q49" s="30" t="n">
        <v>634</v>
      </c>
      <c r="R49" s="30" t="n">
        <v>1699</v>
      </c>
      <c r="S49" s="30" t="n">
        <v>1037</v>
      </c>
      <c r="T49" s="30" t="n">
        <v>662</v>
      </c>
      <c r="U49" s="30" t="n">
        <v>314</v>
      </c>
      <c r="V49" s="30" t="n">
        <v>208</v>
      </c>
      <c r="W49" s="30" t="n">
        <v>364</v>
      </c>
      <c r="X49" s="30" t="n">
        <v>239</v>
      </c>
      <c r="Y49" s="30" t="n">
        <v>359</v>
      </c>
      <c r="Z49" s="30" t="n">
        <v>215</v>
      </c>
      <c r="AA49" s="30" t="n">
        <v>308</v>
      </c>
      <c r="AB49" s="30" t="n">
        <v>361</v>
      </c>
      <c r="AC49" s="30" t="n">
        <v>685</v>
      </c>
      <c r="AD49" s="30" t="n">
        <v>107</v>
      </c>
      <c r="AE49" s="30" t="n">
        <v>0</v>
      </c>
      <c r="AF49" s="30" t="n">
        <v>0</v>
      </c>
      <c r="AG49" s="30" t="n">
        <v>44</v>
      </c>
      <c r="AH49" s="31" t="n">
        <v>194</v>
      </c>
      <c r="AI49" s="32" t="n">
        <v>11</v>
      </c>
    </row>
    <row r="50" s="110" customFormat="true" ht="11.85" hidden="false" customHeight="true" outlineLevel="0" collapsed="false">
      <c r="B50" s="118" t="s">
        <v>59</v>
      </c>
      <c r="C50" s="115" t="s">
        <v>84</v>
      </c>
      <c r="D50" s="115"/>
      <c r="F50" s="29" t="n">
        <v>1</v>
      </c>
      <c r="G50" s="30" t="n">
        <v>63</v>
      </c>
      <c r="H50" s="30" t="n">
        <v>55</v>
      </c>
      <c r="I50" s="30" t="n">
        <v>8</v>
      </c>
      <c r="J50" s="30" t="n">
        <v>14</v>
      </c>
      <c r="K50" s="30" t="n">
        <v>12</v>
      </c>
      <c r="L50" s="30" t="n">
        <v>2</v>
      </c>
      <c r="M50" s="30" t="n">
        <v>10</v>
      </c>
      <c r="N50" s="30" t="n">
        <v>7</v>
      </c>
      <c r="O50" s="30" t="n">
        <v>3</v>
      </c>
      <c r="P50" s="30" t="n">
        <v>240</v>
      </c>
      <c r="Q50" s="30" t="n">
        <v>297</v>
      </c>
      <c r="R50" s="30" t="n">
        <v>669</v>
      </c>
      <c r="S50" s="30" t="n">
        <v>634</v>
      </c>
      <c r="T50" s="30" t="n">
        <v>35</v>
      </c>
      <c r="U50" s="30" t="n">
        <v>233</v>
      </c>
      <c r="V50" s="30" t="n">
        <v>13</v>
      </c>
      <c r="W50" s="30" t="n">
        <v>211</v>
      </c>
      <c r="X50" s="30" t="n">
        <v>7</v>
      </c>
      <c r="Y50" s="30" t="n">
        <v>190</v>
      </c>
      <c r="Z50" s="30" t="n">
        <v>15</v>
      </c>
      <c r="AA50" s="30" t="n">
        <v>0</v>
      </c>
      <c r="AB50" s="30" t="n">
        <v>0</v>
      </c>
      <c r="AC50" s="30" t="n">
        <v>634</v>
      </c>
      <c r="AD50" s="30" t="n">
        <v>35</v>
      </c>
      <c r="AE50" s="30" t="n">
        <v>0</v>
      </c>
      <c r="AF50" s="30" t="n">
        <v>0</v>
      </c>
      <c r="AG50" s="30" t="n">
        <v>0</v>
      </c>
      <c r="AH50" s="31" t="n">
        <v>0</v>
      </c>
      <c r="AI50" s="32" t="n">
        <v>12</v>
      </c>
    </row>
    <row r="51" s="110" customFormat="true" ht="11.85" hidden="false" customHeight="true" outlineLevel="0" collapsed="false">
      <c r="B51" s="118" t="s">
        <v>61</v>
      </c>
      <c r="C51" s="115" t="s">
        <v>58</v>
      </c>
      <c r="D51" s="115"/>
      <c r="F51" s="29" t="n">
        <v>1</v>
      </c>
      <c r="G51" s="30" t="n">
        <v>48</v>
      </c>
      <c r="H51" s="30" t="n">
        <v>32</v>
      </c>
      <c r="I51" s="30" t="n">
        <v>16</v>
      </c>
      <c r="J51" s="30" t="n">
        <v>0</v>
      </c>
      <c r="K51" s="30" t="n">
        <v>0</v>
      </c>
      <c r="L51" s="30" t="n">
        <v>0</v>
      </c>
      <c r="M51" s="30" t="n">
        <v>10</v>
      </c>
      <c r="N51" s="30" t="n">
        <v>6</v>
      </c>
      <c r="O51" s="30" t="n">
        <v>4</v>
      </c>
      <c r="P51" s="30" t="n">
        <v>240</v>
      </c>
      <c r="Q51" s="30" t="n">
        <v>253</v>
      </c>
      <c r="R51" s="30" t="n">
        <v>729</v>
      </c>
      <c r="S51" s="30" t="n">
        <v>288</v>
      </c>
      <c r="T51" s="30" t="n">
        <v>441</v>
      </c>
      <c r="U51" s="30" t="n">
        <v>104</v>
      </c>
      <c r="V51" s="30" t="n">
        <v>156</v>
      </c>
      <c r="W51" s="30" t="n">
        <v>96</v>
      </c>
      <c r="X51" s="30" t="n">
        <v>145</v>
      </c>
      <c r="Y51" s="30" t="n">
        <v>88</v>
      </c>
      <c r="Z51" s="30" t="n">
        <v>140</v>
      </c>
      <c r="AA51" s="30" t="n">
        <v>288</v>
      </c>
      <c r="AB51" s="30" t="n">
        <v>441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1" t="n">
        <v>0</v>
      </c>
      <c r="AI51" s="32" t="n">
        <v>13</v>
      </c>
    </row>
    <row r="52" s="110" customFormat="true" ht="11.85" hidden="false" customHeight="true" outlineLevel="0" collapsed="false">
      <c r="B52" s="118" t="s">
        <v>75</v>
      </c>
      <c r="C52" s="115" t="s">
        <v>60</v>
      </c>
      <c r="D52" s="115"/>
      <c r="F52" s="29" t="n">
        <v>3</v>
      </c>
      <c r="G52" s="30" t="n">
        <v>169</v>
      </c>
      <c r="H52" s="30" t="n">
        <v>114</v>
      </c>
      <c r="I52" s="30" t="n">
        <v>55</v>
      </c>
      <c r="J52" s="30" t="n">
        <v>19</v>
      </c>
      <c r="K52" s="30" t="n">
        <v>12</v>
      </c>
      <c r="L52" s="30" t="n">
        <v>7</v>
      </c>
      <c r="M52" s="30" t="n">
        <v>32</v>
      </c>
      <c r="N52" s="30" t="n">
        <v>14</v>
      </c>
      <c r="O52" s="30" t="n">
        <v>18</v>
      </c>
      <c r="P52" s="30" t="n">
        <v>960</v>
      </c>
      <c r="Q52" s="30" t="n">
        <v>1452</v>
      </c>
      <c r="R52" s="30" t="n">
        <v>2917</v>
      </c>
      <c r="S52" s="30" t="n">
        <v>1471</v>
      </c>
      <c r="T52" s="30" t="n">
        <v>1446</v>
      </c>
      <c r="U52" s="30" t="n">
        <v>490</v>
      </c>
      <c r="V52" s="30" t="n">
        <v>474</v>
      </c>
      <c r="W52" s="30" t="n">
        <v>485</v>
      </c>
      <c r="X52" s="30" t="n">
        <v>515</v>
      </c>
      <c r="Y52" s="30" t="n">
        <v>496</v>
      </c>
      <c r="Z52" s="30" t="n">
        <v>457</v>
      </c>
      <c r="AA52" s="30" t="n">
        <v>1240</v>
      </c>
      <c r="AB52" s="30" t="n">
        <v>1197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231</v>
      </c>
      <c r="AH52" s="31" t="n">
        <v>249</v>
      </c>
      <c r="AI52" s="32" t="n">
        <v>14</v>
      </c>
    </row>
    <row r="53" s="110" customFormat="true" ht="11.85" hidden="false" customHeight="true" outlineLevel="0" collapsed="false">
      <c r="B53" s="118" t="s">
        <v>76</v>
      </c>
      <c r="C53" s="115" t="s">
        <v>62</v>
      </c>
      <c r="D53" s="115"/>
      <c r="F53" s="29" t="n">
        <v>3</v>
      </c>
      <c r="G53" s="30" t="n">
        <v>85</v>
      </c>
      <c r="H53" s="30" t="n">
        <v>51</v>
      </c>
      <c r="I53" s="30" t="n">
        <v>34</v>
      </c>
      <c r="J53" s="30" t="n">
        <v>111</v>
      </c>
      <c r="K53" s="30" t="n">
        <v>49</v>
      </c>
      <c r="L53" s="30" t="n">
        <v>62</v>
      </c>
      <c r="M53" s="30" t="n">
        <v>23</v>
      </c>
      <c r="N53" s="30" t="n">
        <v>13</v>
      </c>
      <c r="O53" s="30" t="n">
        <v>10</v>
      </c>
      <c r="P53" s="30" t="n">
        <v>200</v>
      </c>
      <c r="Q53" s="30" t="n">
        <v>311</v>
      </c>
      <c r="R53" s="30" t="n">
        <v>878</v>
      </c>
      <c r="S53" s="30" t="n">
        <v>254</v>
      </c>
      <c r="T53" s="30" t="n">
        <v>624</v>
      </c>
      <c r="U53" s="30" t="n">
        <v>21</v>
      </c>
      <c r="V53" s="30" t="n">
        <v>179</v>
      </c>
      <c r="W53" s="30" t="n">
        <v>109</v>
      </c>
      <c r="X53" s="30" t="n">
        <v>232</v>
      </c>
      <c r="Y53" s="30" t="n">
        <v>124</v>
      </c>
      <c r="Z53" s="30" t="n">
        <v>213</v>
      </c>
      <c r="AA53" s="30" t="n">
        <v>200</v>
      </c>
      <c r="AB53" s="30" t="n">
        <v>175</v>
      </c>
      <c r="AC53" s="30" t="n">
        <v>35</v>
      </c>
      <c r="AD53" s="30" t="n">
        <v>312</v>
      </c>
      <c r="AE53" s="30" t="n">
        <v>0</v>
      </c>
      <c r="AF53" s="30" t="n">
        <v>0</v>
      </c>
      <c r="AG53" s="30" t="n">
        <v>19</v>
      </c>
      <c r="AH53" s="31" t="n">
        <v>137</v>
      </c>
      <c r="AI53" s="32" t="n">
        <v>15</v>
      </c>
    </row>
    <row r="54" s="83" customFormat="true" ht="11.85" hidden="false" customHeight="true" outlineLevel="0" collapsed="false">
      <c r="B54" s="118" t="s">
        <v>78</v>
      </c>
      <c r="C54" s="115" t="s">
        <v>77</v>
      </c>
      <c r="D54" s="115"/>
      <c r="F54" s="29" t="n">
        <v>2</v>
      </c>
      <c r="G54" s="30" t="n">
        <v>109</v>
      </c>
      <c r="H54" s="30" t="n">
        <v>79</v>
      </c>
      <c r="I54" s="30" t="n">
        <v>30</v>
      </c>
      <c r="J54" s="30" t="n">
        <v>7</v>
      </c>
      <c r="K54" s="30" t="n">
        <v>2</v>
      </c>
      <c r="L54" s="30" t="n">
        <v>5</v>
      </c>
      <c r="M54" s="30" t="n">
        <v>20</v>
      </c>
      <c r="N54" s="30" t="n">
        <v>10</v>
      </c>
      <c r="O54" s="30" t="n">
        <v>10</v>
      </c>
      <c r="P54" s="30" t="n">
        <v>640</v>
      </c>
      <c r="Q54" s="30" t="n">
        <v>677</v>
      </c>
      <c r="R54" s="30" t="n">
        <v>1851</v>
      </c>
      <c r="S54" s="30" t="n">
        <v>866</v>
      </c>
      <c r="T54" s="30" t="n">
        <v>985</v>
      </c>
      <c r="U54" s="30" t="n">
        <v>322</v>
      </c>
      <c r="V54" s="30" t="n">
        <v>347</v>
      </c>
      <c r="W54" s="30" t="n">
        <v>268</v>
      </c>
      <c r="X54" s="30" t="n">
        <v>318</v>
      </c>
      <c r="Y54" s="30" t="n">
        <v>276</v>
      </c>
      <c r="Z54" s="30" t="n">
        <v>320</v>
      </c>
      <c r="AA54" s="30" t="n">
        <v>866</v>
      </c>
      <c r="AB54" s="30" t="n">
        <v>985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1" t="n">
        <v>0</v>
      </c>
      <c r="AI54" s="32" t="n">
        <v>16</v>
      </c>
    </row>
    <row r="55" s="83" customFormat="true" ht="11.85" hidden="false" customHeight="true" outlineLevel="0" collapsed="false">
      <c r="B55" s="118" t="s">
        <v>80</v>
      </c>
      <c r="C55" s="115" t="s">
        <v>79</v>
      </c>
      <c r="D55" s="115"/>
      <c r="F55" s="29" t="n">
        <v>4</v>
      </c>
      <c r="G55" s="30" t="n">
        <v>255</v>
      </c>
      <c r="H55" s="30" t="n">
        <v>193</v>
      </c>
      <c r="I55" s="30" t="n">
        <v>62</v>
      </c>
      <c r="J55" s="30" t="n">
        <v>62</v>
      </c>
      <c r="K55" s="30" t="n">
        <v>39</v>
      </c>
      <c r="L55" s="30" t="n">
        <v>23</v>
      </c>
      <c r="M55" s="30" t="n">
        <v>42</v>
      </c>
      <c r="N55" s="30" t="n">
        <v>22</v>
      </c>
      <c r="O55" s="30" t="n">
        <v>20</v>
      </c>
      <c r="P55" s="30" t="n">
        <v>1080</v>
      </c>
      <c r="Q55" s="30" t="n">
        <v>1362</v>
      </c>
      <c r="R55" s="30" t="n">
        <v>3151</v>
      </c>
      <c r="S55" s="30" t="n">
        <v>1719</v>
      </c>
      <c r="T55" s="30" t="n">
        <v>1432</v>
      </c>
      <c r="U55" s="30" t="n">
        <v>581</v>
      </c>
      <c r="V55" s="30" t="n">
        <v>499</v>
      </c>
      <c r="W55" s="30" t="n">
        <v>615</v>
      </c>
      <c r="X55" s="30" t="n">
        <v>523</v>
      </c>
      <c r="Y55" s="30" t="n">
        <v>523</v>
      </c>
      <c r="Z55" s="30" t="n">
        <v>410</v>
      </c>
      <c r="AA55" s="30" t="n">
        <v>1029</v>
      </c>
      <c r="AB55" s="30" t="n">
        <v>1328</v>
      </c>
      <c r="AC55" s="30" t="n">
        <v>667</v>
      </c>
      <c r="AD55" s="30" t="n">
        <v>9</v>
      </c>
      <c r="AE55" s="30" t="n">
        <v>0</v>
      </c>
      <c r="AF55" s="30" t="n">
        <v>0</v>
      </c>
      <c r="AG55" s="30" t="n">
        <v>23</v>
      </c>
      <c r="AH55" s="31" t="n">
        <v>95</v>
      </c>
      <c r="AI55" s="32" t="n">
        <v>17</v>
      </c>
    </row>
    <row r="56" s="83" customFormat="true" ht="11.85" hidden="false" customHeight="true" outlineLevel="0" collapsed="false">
      <c r="B56" s="118" t="s">
        <v>92</v>
      </c>
      <c r="C56" s="115" t="s">
        <v>81</v>
      </c>
      <c r="D56" s="115"/>
      <c r="F56" s="29" t="n">
        <v>2</v>
      </c>
      <c r="G56" s="30" t="n">
        <v>147</v>
      </c>
      <c r="H56" s="30" t="n">
        <v>107</v>
      </c>
      <c r="I56" s="30" t="n">
        <v>40</v>
      </c>
      <c r="J56" s="30" t="n">
        <v>22</v>
      </c>
      <c r="K56" s="30" t="n">
        <v>13</v>
      </c>
      <c r="L56" s="30" t="n">
        <v>9</v>
      </c>
      <c r="M56" s="30" t="n">
        <v>22</v>
      </c>
      <c r="N56" s="30" t="n">
        <v>13</v>
      </c>
      <c r="O56" s="30" t="n">
        <v>9</v>
      </c>
      <c r="P56" s="30" t="n">
        <v>520</v>
      </c>
      <c r="Q56" s="30" t="n">
        <v>550</v>
      </c>
      <c r="R56" s="30" t="n">
        <v>1460</v>
      </c>
      <c r="S56" s="30" t="n">
        <v>1018</v>
      </c>
      <c r="T56" s="30" t="n">
        <v>442</v>
      </c>
      <c r="U56" s="30" t="n">
        <v>383</v>
      </c>
      <c r="V56" s="30" t="n">
        <v>171</v>
      </c>
      <c r="W56" s="30" t="n">
        <v>328</v>
      </c>
      <c r="X56" s="30" t="n">
        <v>126</v>
      </c>
      <c r="Y56" s="30" t="n">
        <v>307</v>
      </c>
      <c r="Z56" s="30" t="n">
        <v>145</v>
      </c>
      <c r="AA56" s="30" t="n">
        <v>299</v>
      </c>
      <c r="AB56" s="30" t="n">
        <v>356</v>
      </c>
      <c r="AC56" s="30" t="n">
        <v>719</v>
      </c>
      <c r="AD56" s="30" t="n">
        <v>86</v>
      </c>
      <c r="AE56" s="30" t="n">
        <v>0</v>
      </c>
      <c r="AF56" s="30" t="n">
        <v>0</v>
      </c>
      <c r="AG56" s="30" t="n">
        <v>0</v>
      </c>
      <c r="AH56" s="31" t="n">
        <v>0</v>
      </c>
      <c r="AI56" s="32" t="n">
        <v>18</v>
      </c>
    </row>
    <row r="57" s="83" customFormat="true" ht="12" hidden="false" customHeight="true" outlineLevel="0" collapsed="false">
      <c r="B57" s="118"/>
      <c r="C57" s="116"/>
      <c r="D57" s="116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167</v>
      </c>
      <c r="AA57" s="30"/>
      <c r="AB57" s="30"/>
      <c r="AC57" s="30" t="s">
        <v>167</v>
      </c>
      <c r="AD57" s="30"/>
      <c r="AE57" s="30"/>
      <c r="AF57" s="30"/>
      <c r="AG57" s="30" t="s">
        <v>167</v>
      </c>
      <c r="AH57" s="31"/>
      <c r="AI57" s="32"/>
    </row>
    <row r="58" s="108" customFormat="true" ht="11.85" hidden="false" customHeight="true" outlineLevel="0" collapsed="false">
      <c r="B58" s="115" t="s">
        <v>82</v>
      </c>
      <c r="C58" s="115"/>
      <c r="D58" s="115"/>
      <c r="F58" s="37" t="n">
        <v>37</v>
      </c>
      <c r="G58" s="38" t="n">
        <v>1947</v>
      </c>
      <c r="H58" s="38" t="n">
        <v>1472</v>
      </c>
      <c r="I58" s="38" t="n">
        <v>475</v>
      </c>
      <c r="J58" s="38" t="n">
        <v>1010</v>
      </c>
      <c r="K58" s="38" t="n">
        <v>510</v>
      </c>
      <c r="L58" s="38" t="n">
        <v>500</v>
      </c>
      <c r="M58" s="38" t="n">
        <v>380</v>
      </c>
      <c r="N58" s="38" t="n">
        <v>198</v>
      </c>
      <c r="O58" s="38" t="n">
        <v>182</v>
      </c>
      <c r="P58" s="38" t="n">
        <v>13901</v>
      </c>
      <c r="Q58" s="38" t="n">
        <v>33599</v>
      </c>
      <c r="R58" s="38" t="n">
        <v>37234</v>
      </c>
      <c r="S58" s="38" t="n">
        <v>19981</v>
      </c>
      <c r="T58" s="38" t="n">
        <v>17253</v>
      </c>
      <c r="U58" s="38" t="n">
        <v>6841</v>
      </c>
      <c r="V58" s="38" t="n">
        <v>5628</v>
      </c>
      <c r="W58" s="38" t="n">
        <v>6610</v>
      </c>
      <c r="X58" s="38" t="n">
        <v>5623</v>
      </c>
      <c r="Y58" s="38" t="n">
        <v>6530</v>
      </c>
      <c r="Z58" s="38" t="n">
        <v>6002</v>
      </c>
      <c r="AA58" s="38" t="n">
        <v>17692</v>
      </c>
      <c r="AB58" s="38" t="n">
        <v>15970</v>
      </c>
      <c r="AC58" s="38" t="n">
        <v>364</v>
      </c>
      <c r="AD58" s="38" t="n">
        <v>7</v>
      </c>
      <c r="AE58" s="38" t="n">
        <v>273</v>
      </c>
      <c r="AF58" s="38" t="n">
        <v>621</v>
      </c>
      <c r="AG58" s="38" t="n">
        <v>1652</v>
      </c>
      <c r="AH58" s="51" t="n">
        <v>655</v>
      </c>
      <c r="AI58" s="39" t="s">
        <v>83</v>
      </c>
    </row>
    <row r="59" s="83" customFormat="true" ht="11.25" hidden="false" customHeight="true" outlineLevel="0" collapsed="false">
      <c r="B59" s="117" t="s">
        <v>37</v>
      </c>
      <c r="C59" s="115" t="s">
        <v>38</v>
      </c>
      <c r="D59" s="115"/>
      <c r="F59" s="29" t="n">
        <v>1</v>
      </c>
      <c r="G59" s="30" t="n">
        <v>39</v>
      </c>
      <c r="H59" s="30" t="n">
        <v>24</v>
      </c>
      <c r="I59" s="30" t="n">
        <v>15</v>
      </c>
      <c r="J59" s="30" t="n">
        <v>39</v>
      </c>
      <c r="K59" s="30" t="n">
        <v>14</v>
      </c>
      <c r="L59" s="30" t="n">
        <v>25</v>
      </c>
      <c r="M59" s="30" t="n">
        <v>6</v>
      </c>
      <c r="N59" s="30" t="n">
        <v>3</v>
      </c>
      <c r="O59" s="30" t="n">
        <v>3</v>
      </c>
      <c r="P59" s="30" t="n">
        <v>240</v>
      </c>
      <c r="Q59" s="30" t="n">
        <v>370</v>
      </c>
      <c r="R59" s="30" t="n">
        <v>647</v>
      </c>
      <c r="S59" s="30" t="n">
        <v>0</v>
      </c>
      <c r="T59" s="30" t="n">
        <v>647</v>
      </c>
      <c r="U59" s="30" t="n">
        <v>0</v>
      </c>
      <c r="V59" s="30" t="n">
        <v>184</v>
      </c>
      <c r="W59" s="30" t="n">
        <v>0</v>
      </c>
      <c r="X59" s="30" t="n">
        <v>219</v>
      </c>
      <c r="Y59" s="30" t="n">
        <v>0</v>
      </c>
      <c r="Z59" s="30" t="n">
        <v>244</v>
      </c>
      <c r="AA59" s="30" t="n">
        <v>0</v>
      </c>
      <c r="AB59" s="30" t="n">
        <v>647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9" t="s">
        <v>37</v>
      </c>
    </row>
    <row r="60" s="83" customFormat="true" ht="11.25" hidden="false" customHeight="true" outlineLevel="0" collapsed="false">
      <c r="B60" s="117" t="s">
        <v>39</v>
      </c>
      <c r="C60" s="115" t="s">
        <v>42</v>
      </c>
      <c r="D60" s="115"/>
      <c r="F60" s="29" t="n">
        <v>1</v>
      </c>
      <c r="G60" s="30" t="n">
        <v>52</v>
      </c>
      <c r="H60" s="30" t="n">
        <v>33</v>
      </c>
      <c r="I60" s="30" t="n">
        <v>19</v>
      </c>
      <c r="J60" s="30" t="n">
        <v>13</v>
      </c>
      <c r="K60" s="30" t="n">
        <v>3</v>
      </c>
      <c r="L60" s="30" t="n">
        <v>10</v>
      </c>
      <c r="M60" s="30" t="n">
        <v>11</v>
      </c>
      <c r="N60" s="30" t="n">
        <v>5</v>
      </c>
      <c r="O60" s="30" t="n">
        <v>6</v>
      </c>
      <c r="P60" s="30" t="n">
        <v>310</v>
      </c>
      <c r="Q60" s="30" t="n">
        <v>410</v>
      </c>
      <c r="R60" s="30" t="n">
        <v>628</v>
      </c>
      <c r="S60" s="30" t="n">
        <v>0</v>
      </c>
      <c r="T60" s="30" t="n">
        <v>628</v>
      </c>
      <c r="U60" s="30" t="n">
        <v>0</v>
      </c>
      <c r="V60" s="30" t="n">
        <v>197</v>
      </c>
      <c r="W60" s="30" t="n">
        <v>0</v>
      </c>
      <c r="X60" s="30" t="n">
        <v>216</v>
      </c>
      <c r="Y60" s="30" t="n">
        <v>0</v>
      </c>
      <c r="Z60" s="30" t="n">
        <v>215</v>
      </c>
      <c r="AA60" s="30" t="n">
        <v>0</v>
      </c>
      <c r="AB60" s="30" t="n">
        <v>342</v>
      </c>
      <c r="AC60" s="30" t="n">
        <v>0</v>
      </c>
      <c r="AD60" s="30" t="n">
        <v>0</v>
      </c>
      <c r="AE60" s="30" t="n">
        <v>0</v>
      </c>
      <c r="AF60" s="30" t="n">
        <v>91</v>
      </c>
      <c r="AG60" s="30" t="n">
        <v>0</v>
      </c>
      <c r="AH60" s="31" t="n">
        <v>195</v>
      </c>
      <c r="AI60" s="39" t="s">
        <v>39</v>
      </c>
    </row>
    <row r="61" s="83" customFormat="true" ht="11.25" hidden="false" customHeight="true" outlineLevel="0" collapsed="false">
      <c r="B61" s="117" t="s">
        <v>41</v>
      </c>
      <c r="C61" s="115" t="s">
        <v>44</v>
      </c>
      <c r="D61" s="115"/>
      <c r="F61" s="29" t="n">
        <v>4</v>
      </c>
      <c r="G61" s="30" t="n">
        <v>120</v>
      </c>
      <c r="H61" s="30" t="n">
        <v>74</v>
      </c>
      <c r="I61" s="30" t="n">
        <v>46</v>
      </c>
      <c r="J61" s="30" t="n">
        <v>214</v>
      </c>
      <c r="K61" s="30" t="n">
        <v>61</v>
      </c>
      <c r="L61" s="30" t="n">
        <v>153</v>
      </c>
      <c r="M61" s="30" t="n">
        <v>49</v>
      </c>
      <c r="N61" s="30" t="n">
        <v>21</v>
      </c>
      <c r="O61" s="30" t="n">
        <v>28</v>
      </c>
      <c r="P61" s="30" t="n">
        <v>918</v>
      </c>
      <c r="Q61" s="30" t="n">
        <v>1200</v>
      </c>
      <c r="R61" s="30" t="n">
        <v>2547</v>
      </c>
      <c r="S61" s="30" t="n">
        <v>311</v>
      </c>
      <c r="T61" s="30" t="n">
        <v>2236</v>
      </c>
      <c r="U61" s="30" t="n">
        <v>105</v>
      </c>
      <c r="V61" s="30" t="n">
        <v>674</v>
      </c>
      <c r="W61" s="30" t="n">
        <v>108</v>
      </c>
      <c r="X61" s="30" t="n">
        <v>773</v>
      </c>
      <c r="Y61" s="30" t="n">
        <v>98</v>
      </c>
      <c r="Z61" s="30" t="n">
        <v>789</v>
      </c>
      <c r="AA61" s="30" t="n">
        <v>311</v>
      </c>
      <c r="AB61" s="30" t="n">
        <v>1859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1" t="n">
        <v>377</v>
      </c>
      <c r="AI61" s="39" t="s">
        <v>41</v>
      </c>
    </row>
    <row r="62" s="83" customFormat="true" ht="11.25" hidden="false" customHeight="true" outlineLevel="0" collapsed="false">
      <c r="B62" s="117" t="s">
        <v>43</v>
      </c>
      <c r="C62" s="115" t="s">
        <v>50</v>
      </c>
      <c r="D62" s="115"/>
      <c r="F62" s="29" t="n">
        <v>7</v>
      </c>
      <c r="G62" s="30" t="n">
        <v>484</v>
      </c>
      <c r="H62" s="30" t="n">
        <v>425</v>
      </c>
      <c r="I62" s="30" t="n">
        <v>59</v>
      </c>
      <c r="J62" s="30" t="n">
        <v>207</v>
      </c>
      <c r="K62" s="30" t="n">
        <v>150</v>
      </c>
      <c r="L62" s="30" t="n">
        <v>57</v>
      </c>
      <c r="M62" s="30" t="n">
        <v>75</v>
      </c>
      <c r="N62" s="30" t="n">
        <v>45</v>
      </c>
      <c r="O62" s="30" t="n">
        <v>30</v>
      </c>
      <c r="P62" s="30" t="n">
        <v>3549</v>
      </c>
      <c r="Q62" s="30" t="n">
        <v>8484</v>
      </c>
      <c r="R62" s="30" t="n">
        <v>9893</v>
      </c>
      <c r="S62" s="30" t="n">
        <v>7373</v>
      </c>
      <c r="T62" s="30" t="n">
        <v>2520</v>
      </c>
      <c r="U62" s="30" t="n">
        <v>2569</v>
      </c>
      <c r="V62" s="30" t="n">
        <v>850</v>
      </c>
      <c r="W62" s="30" t="n">
        <v>2452</v>
      </c>
      <c r="X62" s="30" t="n">
        <v>850</v>
      </c>
      <c r="Y62" s="30" t="n">
        <v>2352</v>
      </c>
      <c r="Z62" s="30" t="n">
        <v>820</v>
      </c>
      <c r="AA62" s="30" t="n">
        <v>5802</v>
      </c>
      <c r="AB62" s="30" t="n">
        <v>2520</v>
      </c>
      <c r="AC62" s="30" t="n">
        <v>0</v>
      </c>
      <c r="AD62" s="30" t="n">
        <v>0</v>
      </c>
      <c r="AE62" s="30" t="n">
        <v>273</v>
      </c>
      <c r="AF62" s="30" t="n">
        <v>0</v>
      </c>
      <c r="AG62" s="30" t="n">
        <v>1298</v>
      </c>
      <c r="AH62" s="31" t="n">
        <v>0</v>
      </c>
      <c r="AI62" s="39" t="s">
        <v>43</v>
      </c>
    </row>
    <row r="63" s="83" customFormat="true" ht="11.25" hidden="false" customHeight="true" outlineLevel="0" collapsed="false">
      <c r="B63" s="117" t="s">
        <v>45</v>
      </c>
      <c r="C63" s="115" t="s">
        <v>52</v>
      </c>
      <c r="D63" s="115"/>
      <c r="F63" s="29" t="n">
        <v>1</v>
      </c>
      <c r="G63" s="30" t="n">
        <v>58</v>
      </c>
      <c r="H63" s="30" t="n">
        <v>41</v>
      </c>
      <c r="I63" s="30" t="n">
        <v>17</v>
      </c>
      <c r="J63" s="30" t="n">
        <v>13</v>
      </c>
      <c r="K63" s="30" t="n">
        <v>10</v>
      </c>
      <c r="L63" s="30" t="n">
        <v>3</v>
      </c>
      <c r="M63" s="30" t="n">
        <v>10</v>
      </c>
      <c r="N63" s="30" t="n">
        <v>4</v>
      </c>
      <c r="O63" s="30" t="n">
        <v>6</v>
      </c>
      <c r="P63" s="30" t="n">
        <v>340</v>
      </c>
      <c r="Q63" s="30" t="n">
        <v>904</v>
      </c>
      <c r="R63" s="30" t="n">
        <v>845</v>
      </c>
      <c r="S63" s="30" t="n">
        <v>0</v>
      </c>
      <c r="T63" s="30" t="n">
        <v>845</v>
      </c>
      <c r="U63" s="30" t="n">
        <v>0</v>
      </c>
      <c r="V63" s="30" t="n">
        <v>291</v>
      </c>
      <c r="W63" s="30" t="n">
        <v>0</v>
      </c>
      <c r="X63" s="30" t="n">
        <v>266</v>
      </c>
      <c r="Y63" s="30" t="n">
        <v>0</v>
      </c>
      <c r="Z63" s="30" t="n">
        <v>288</v>
      </c>
      <c r="AA63" s="30" t="n">
        <v>0</v>
      </c>
      <c r="AB63" s="30" t="n">
        <v>593</v>
      </c>
      <c r="AC63" s="30" t="n">
        <v>0</v>
      </c>
      <c r="AD63" s="30" t="n">
        <v>0</v>
      </c>
      <c r="AE63" s="30" t="n">
        <v>0</v>
      </c>
      <c r="AF63" s="30" t="n">
        <v>252</v>
      </c>
      <c r="AG63" s="30" t="n">
        <v>0</v>
      </c>
      <c r="AH63" s="31" t="n">
        <v>0</v>
      </c>
      <c r="AI63" s="39" t="s">
        <v>45</v>
      </c>
    </row>
    <row r="64" s="83" customFormat="true" ht="11.25" hidden="false" customHeight="true" outlineLevel="0" collapsed="false">
      <c r="B64" s="117" t="s">
        <v>47</v>
      </c>
      <c r="C64" s="115" t="s">
        <v>54</v>
      </c>
      <c r="D64" s="115"/>
      <c r="F64" s="29" t="n">
        <v>1</v>
      </c>
      <c r="G64" s="30" t="n">
        <v>58</v>
      </c>
      <c r="H64" s="30" t="n">
        <v>41</v>
      </c>
      <c r="I64" s="30" t="n">
        <v>17</v>
      </c>
      <c r="J64" s="30" t="n">
        <v>15</v>
      </c>
      <c r="K64" s="30" t="n">
        <v>9</v>
      </c>
      <c r="L64" s="30" t="n">
        <v>6</v>
      </c>
      <c r="M64" s="30" t="n">
        <v>9</v>
      </c>
      <c r="N64" s="30" t="n">
        <v>1</v>
      </c>
      <c r="O64" s="30" t="n">
        <v>8</v>
      </c>
      <c r="P64" s="30" t="n">
        <v>360</v>
      </c>
      <c r="Q64" s="30" t="n">
        <v>1070</v>
      </c>
      <c r="R64" s="30" t="n">
        <v>1017</v>
      </c>
      <c r="S64" s="30" t="n">
        <v>517</v>
      </c>
      <c r="T64" s="30" t="n">
        <v>500</v>
      </c>
      <c r="U64" s="30" t="n">
        <v>182</v>
      </c>
      <c r="V64" s="30" t="n">
        <v>181</v>
      </c>
      <c r="W64" s="30" t="n">
        <v>174</v>
      </c>
      <c r="X64" s="30" t="n">
        <v>150</v>
      </c>
      <c r="Y64" s="30" t="n">
        <v>161</v>
      </c>
      <c r="Z64" s="30" t="n">
        <v>169</v>
      </c>
      <c r="AA64" s="30" t="n">
        <v>517</v>
      </c>
      <c r="AB64" s="30" t="n">
        <v>50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1" t="n">
        <v>0</v>
      </c>
      <c r="AI64" s="39" t="s">
        <v>47</v>
      </c>
    </row>
    <row r="65" s="83" customFormat="true" ht="11.25" hidden="false" customHeight="true" outlineLevel="0" collapsed="false">
      <c r="B65" s="117" t="s">
        <v>49</v>
      </c>
      <c r="C65" s="115" t="s">
        <v>72</v>
      </c>
      <c r="D65" s="115"/>
      <c r="F65" s="29" t="n">
        <v>3</v>
      </c>
      <c r="G65" s="30" t="n">
        <v>173</v>
      </c>
      <c r="H65" s="30" t="n">
        <v>141</v>
      </c>
      <c r="I65" s="30" t="n">
        <v>32</v>
      </c>
      <c r="J65" s="30" t="n">
        <v>71</v>
      </c>
      <c r="K65" s="30" t="n">
        <v>43</v>
      </c>
      <c r="L65" s="30" t="n">
        <v>28</v>
      </c>
      <c r="M65" s="30" t="n">
        <v>30</v>
      </c>
      <c r="N65" s="30" t="n">
        <v>10</v>
      </c>
      <c r="O65" s="30" t="n">
        <v>20</v>
      </c>
      <c r="P65" s="30" t="n">
        <v>1160</v>
      </c>
      <c r="Q65" s="30" t="n">
        <v>4182</v>
      </c>
      <c r="R65" s="30" t="n">
        <v>3115</v>
      </c>
      <c r="S65" s="30" t="n">
        <v>2012</v>
      </c>
      <c r="T65" s="30" t="n">
        <v>1103</v>
      </c>
      <c r="U65" s="30" t="n">
        <v>695</v>
      </c>
      <c r="V65" s="30" t="n">
        <v>323</v>
      </c>
      <c r="W65" s="30" t="n">
        <v>669</v>
      </c>
      <c r="X65" s="30" t="n">
        <v>354</v>
      </c>
      <c r="Y65" s="30" t="n">
        <v>648</v>
      </c>
      <c r="Z65" s="30" t="n">
        <v>426</v>
      </c>
      <c r="AA65" s="30" t="n">
        <v>2012</v>
      </c>
      <c r="AB65" s="30" t="n">
        <v>1103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1" t="n">
        <v>0</v>
      </c>
      <c r="AI65" s="39" t="s">
        <v>49</v>
      </c>
    </row>
    <row r="66" s="83" customFormat="true" ht="11.25" hidden="false" customHeight="true" outlineLevel="0" collapsed="false">
      <c r="B66" s="117" t="s">
        <v>51</v>
      </c>
      <c r="C66" s="115" t="s">
        <v>56</v>
      </c>
      <c r="D66" s="115"/>
      <c r="F66" s="29" t="n">
        <v>3</v>
      </c>
      <c r="G66" s="30" t="n">
        <v>151</v>
      </c>
      <c r="H66" s="30" t="n">
        <v>114</v>
      </c>
      <c r="I66" s="30" t="n">
        <v>37</v>
      </c>
      <c r="J66" s="30" t="n">
        <v>69</v>
      </c>
      <c r="K66" s="30" t="n">
        <v>35</v>
      </c>
      <c r="L66" s="30" t="n">
        <v>34</v>
      </c>
      <c r="M66" s="30" t="n">
        <v>45</v>
      </c>
      <c r="N66" s="30" t="n">
        <v>26</v>
      </c>
      <c r="O66" s="30" t="n">
        <v>19</v>
      </c>
      <c r="P66" s="30" t="n">
        <v>1220</v>
      </c>
      <c r="Q66" s="30" t="n">
        <v>2500</v>
      </c>
      <c r="R66" s="30" t="n">
        <v>2710</v>
      </c>
      <c r="S66" s="30" t="n">
        <v>1427</v>
      </c>
      <c r="T66" s="30" t="n">
        <v>1283</v>
      </c>
      <c r="U66" s="30" t="n">
        <v>442</v>
      </c>
      <c r="V66" s="30" t="n">
        <v>405</v>
      </c>
      <c r="W66" s="30" t="n">
        <v>480</v>
      </c>
      <c r="X66" s="30" t="n">
        <v>423</v>
      </c>
      <c r="Y66" s="30" t="n">
        <v>505</v>
      </c>
      <c r="Z66" s="30" t="n">
        <v>455</v>
      </c>
      <c r="AA66" s="30" t="n">
        <v>1427</v>
      </c>
      <c r="AB66" s="30" t="n">
        <v>1283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1" t="n">
        <v>0</v>
      </c>
      <c r="AI66" s="39" t="s">
        <v>51</v>
      </c>
    </row>
    <row r="67" s="83" customFormat="true" ht="11.25" hidden="false" customHeight="true" outlineLevel="0" collapsed="false">
      <c r="B67" s="117" t="s">
        <v>53</v>
      </c>
      <c r="C67" s="115" t="s">
        <v>73</v>
      </c>
      <c r="D67" s="115"/>
      <c r="F67" s="29" t="n">
        <v>1</v>
      </c>
      <c r="G67" s="30" t="n">
        <v>74</v>
      </c>
      <c r="H67" s="30" t="n">
        <v>59</v>
      </c>
      <c r="I67" s="30" t="n">
        <v>15</v>
      </c>
      <c r="J67" s="30" t="n">
        <v>40</v>
      </c>
      <c r="K67" s="30" t="n">
        <v>24</v>
      </c>
      <c r="L67" s="30" t="n">
        <v>16</v>
      </c>
      <c r="M67" s="30" t="n">
        <v>31</v>
      </c>
      <c r="N67" s="30" t="n">
        <v>26</v>
      </c>
      <c r="O67" s="30" t="n">
        <v>5</v>
      </c>
      <c r="P67" s="30" t="n">
        <v>645</v>
      </c>
      <c r="Q67" s="30" t="n">
        <v>2190</v>
      </c>
      <c r="R67" s="30" t="n">
        <v>1981</v>
      </c>
      <c r="S67" s="30" t="n">
        <v>1836</v>
      </c>
      <c r="T67" s="30" t="n">
        <v>145</v>
      </c>
      <c r="U67" s="30" t="n">
        <v>723</v>
      </c>
      <c r="V67" s="30" t="n">
        <v>74</v>
      </c>
      <c r="W67" s="30" t="n">
        <v>600</v>
      </c>
      <c r="X67" s="30" t="n">
        <v>31</v>
      </c>
      <c r="Y67" s="30" t="n">
        <v>513</v>
      </c>
      <c r="Z67" s="30" t="n">
        <v>40</v>
      </c>
      <c r="AA67" s="30" t="n">
        <v>1472</v>
      </c>
      <c r="AB67" s="30" t="n">
        <v>138</v>
      </c>
      <c r="AC67" s="30" t="n">
        <v>364</v>
      </c>
      <c r="AD67" s="30" t="n">
        <v>7</v>
      </c>
      <c r="AE67" s="30" t="n">
        <v>0</v>
      </c>
      <c r="AF67" s="30" t="n">
        <v>0</v>
      </c>
      <c r="AG67" s="30" t="n">
        <v>0</v>
      </c>
      <c r="AH67" s="31" t="n">
        <v>0</v>
      </c>
      <c r="AI67" s="39" t="s">
        <v>53</v>
      </c>
    </row>
    <row r="68" s="83" customFormat="true" ht="11.25" hidden="false" customHeight="true" outlineLevel="0" collapsed="false">
      <c r="B68" s="118" t="s">
        <v>55</v>
      </c>
      <c r="C68" s="115" t="s">
        <v>84</v>
      </c>
      <c r="D68" s="115"/>
      <c r="F68" s="29" t="n">
        <v>3</v>
      </c>
      <c r="G68" s="30" t="n">
        <v>181</v>
      </c>
      <c r="H68" s="30" t="n">
        <v>141</v>
      </c>
      <c r="I68" s="30" t="n">
        <v>40</v>
      </c>
      <c r="J68" s="30" t="n">
        <v>53</v>
      </c>
      <c r="K68" s="30" t="n">
        <v>37</v>
      </c>
      <c r="L68" s="30" t="n">
        <v>16</v>
      </c>
      <c r="M68" s="30" t="n">
        <v>33</v>
      </c>
      <c r="N68" s="30" t="n">
        <v>21</v>
      </c>
      <c r="O68" s="30" t="n">
        <v>12</v>
      </c>
      <c r="P68" s="30" t="n">
        <v>572</v>
      </c>
      <c r="Q68" s="30" t="n">
        <v>1968</v>
      </c>
      <c r="R68" s="30" t="n">
        <v>3379</v>
      </c>
      <c r="S68" s="30" t="n">
        <v>2282</v>
      </c>
      <c r="T68" s="30" t="n">
        <v>1097</v>
      </c>
      <c r="U68" s="30" t="n">
        <v>706</v>
      </c>
      <c r="V68" s="30" t="n">
        <v>345</v>
      </c>
      <c r="W68" s="30" t="n">
        <v>748</v>
      </c>
      <c r="X68" s="30" t="n">
        <v>357</v>
      </c>
      <c r="Y68" s="30" t="n">
        <v>828</v>
      </c>
      <c r="Z68" s="30" t="n">
        <v>395</v>
      </c>
      <c r="AA68" s="30" t="n">
        <v>2143</v>
      </c>
      <c r="AB68" s="30" t="n">
        <v>1014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39</v>
      </c>
      <c r="AH68" s="31" t="n">
        <v>83</v>
      </c>
      <c r="AI68" s="32" t="n">
        <v>10</v>
      </c>
    </row>
    <row r="69" s="83" customFormat="true" ht="11.25" hidden="false" customHeight="true" outlineLevel="0" collapsed="false">
      <c r="B69" s="118" t="s">
        <v>57</v>
      </c>
      <c r="C69" s="115" t="s">
        <v>60</v>
      </c>
      <c r="D69" s="115"/>
      <c r="F69" s="29" t="n">
        <v>5</v>
      </c>
      <c r="G69" s="30" t="n">
        <v>282</v>
      </c>
      <c r="H69" s="30" t="n">
        <v>179</v>
      </c>
      <c r="I69" s="30" t="n">
        <v>103</v>
      </c>
      <c r="J69" s="30" t="n">
        <v>138</v>
      </c>
      <c r="K69" s="30" t="n">
        <v>59</v>
      </c>
      <c r="L69" s="30" t="n">
        <v>79</v>
      </c>
      <c r="M69" s="30" t="n">
        <v>27</v>
      </c>
      <c r="N69" s="30" t="n">
        <v>10</v>
      </c>
      <c r="O69" s="30" t="n">
        <v>17</v>
      </c>
      <c r="P69" s="30" t="n">
        <v>2482</v>
      </c>
      <c r="Q69" s="30" t="n">
        <v>5223</v>
      </c>
      <c r="R69" s="30" t="n">
        <v>5352</v>
      </c>
      <c r="S69" s="30" t="n">
        <v>1539</v>
      </c>
      <c r="T69" s="30" t="n">
        <v>3813</v>
      </c>
      <c r="U69" s="30" t="n">
        <v>515</v>
      </c>
      <c r="V69" s="30" t="n">
        <v>1253</v>
      </c>
      <c r="W69" s="30" t="n">
        <v>482</v>
      </c>
      <c r="X69" s="30" t="n">
        <v>1160</v>
      </c>
      <c r="Y69" s="30" t="n">
        <v>542</v>
      </c>
      <c r="Z69" s="30" t="n">
        <v>1400</v>
      </c>
      <c r="AA69" s="30" t="n">
        <v>1539</v>
      </c>
      <c r="AB69" s="30" t="n">
        <v>3535</v>
      </c>
      <c r="AC69" s="30" t="n">
        <v>0</v>
      </c>
      <c r="AD69" s="30" t="n">
        <v>0</v>
      </c>
      <c r="AE69" s="30" t="n">
        <v>0</v>
      </c>
      <c r="AF69" s="30" t="n">
        <v>278</v>
      </c>
      <c r="AG69" s="30" t="n">
        <v>0</v>
      </c>
      <c r="AH69" s="31" t="n">
        <v>0</v>
      </c>
      <c r="AI69" s="32" t="n">
        <v>11</v>
      </c>
    </row>
    <row r="70" s="83" customFormat="true" ht="11.25" hidden="false" customHeight="true" outlineLevel="0" collapsed="false">
      <c r="B70" s="118" t="s">
        <v>59</v>
      </c>
      <c r="C70" s="115" t="s">
        <v>77</v>
      </c>
      <c r="D70" s="115"/>
      <c r="F70" s="29" t="n">
        <v>5</v>
      </c>
      <c r="G70" s="30" t="n">
        <v>218</v>
      </c>
      <c r="H70" s="30" t="n">
        <v>161</v>
      </c>
      <c r="I70" s="30" t="n">
        <v>57</v>
      </c>
      <c r="J70" s="30" t="n">
        <v>102</v>
      </c>
      <c r="K70" s="30" t="n">
        <v>50</v>
      </c>
      <c r="L70" s="30" t="n">
        <v>52</v>
      </c>
      <c r="M70" s="30" t="n">
        <v>41</v>
      </c>
      <c r="N70" s="30" t="n">
        <v>17</v>
      </c>
      <c r="O70" s="30" t="n">
        <v>24</v>
      </c>
      <c r="P70" s="30" t="n">
        <v>1515</v>
      </c>
      <c r="Q70" s="30" t="n">
        <v>4319</v>
      </c>
      <c r="R70" s="30" t="n">
        <v>4278</v>
      </c>
      <c r="S70" s="30" t="n">
        <v>2662</v>
      </c>
      <c r="T70" s="30" t="n">
        <v>1616</v>
      </c>
      <c r="U70" s="30" t="n">
        <v>894</v>
      </c>
      <c r="V70" s="30" t="n">
        <v>601</v>
      </c>
      <c r="W70" s="30" t="n">
        <v>892</v>
      </c>
      <c r="X70" s="30" t="n">
        <v>555</v>
      </c>
      <c r="Y70" s="30" t="n">
        <v>876</v>
      </c>
      <c r="Z70" s="30" t="n">
        <v>460</v>
      </c>
      <c r="AA70" s="30" t="n">
        <v>2447</v>
      </c>
      <c r="AB70" s="30" t="n">
        <v>1616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215</v>
      </c>
      <c r="AH70" s="31" t="n">
        <v>0</v>
      </c>
      <c r="AI70" s="32" t="n">
        <v>12</v>
      </c>
    </row>
    <row r="71" s="83" customFormat="true" ht="11.25" hidden="false" customHeight="true" outlineLevel="0" collapsed="false">
      <c r="B71" s="118" t="s">
        <v>61</v>
      </c>
      <c r="C71" s="115" t="s">
        <v>85</v>
      </c>
      <c r="D71" s="115"/>
      <c r="F71" s="29" t="n">
        <v>1</v>
      </c>
      <c r="G71" s="30" t="n">
        <v>44</v>
      </c>
      <c r="H71" s="30" t="n">
        <v>30</v>
      </c>
      <c r="I71" s="30" t="n">
        <v>14</v>
      </c>
      <c r="J71" s="30" t="n">
        <v>30</v>
      </c>
      <c r="K71" s="30" t="n">
        <v>11</v>
      </c>
      <c r="L71" s="30" t="n">
        <v>19</v>
      </c>
      <c r="M71" s="30" t="n">
        <v>11</v>
      </c>
      <c r="N71" s="30" t="n">
        <v>8</v>
      </c>
      <c r="O71" s="30" t="n">
        <v>3</v>
      </c>
      <c r="P71" s="30" t="n">
        <v>550</v>
      </c>
      <c r="Q71" s="30" t="n">
        <v>756</v>
      </c>
      <c r="R71" s="30" t="n">
        <v>797</v>
      </c>
      <c r="S71" s="30" t="n">
        <v>0</v>
      </c>
      <c r="T71" s="30" t="n">
        <v>797</v>
      </c>
      <c r="U71" s="30" t="n">
        <v>0</v>
      </c>
      <c r="V71" s="30" t="n">
        <v>240</v>
      </c>
      <c r="W71" s="30" t="n">
        <v>0</v>
      </c>
      <c r="X71" s="30" t="n">
        <v>262</v>
      </c>
      <c r="Y71" s="30" t="n">
        <v>0</v>
      </c>
      <c r="Z71" s="30" t="n">
        <v>295</v>
      </c>
      <c r="AA71" s="30" t="n">
        <v>0</v>
      </c>
      <c r="AB71" s="30" t="n">
        <v>797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1" t="n">
        <v>0</v>
      </c>
      <c r="AI71" s="32" t="n">
        <v>13</v>
      </c>
    </row>
    <row r="72" s="83" customFormat="true" ht="11.25" hidden="false" customHeight="true" outlineLevel="0" collapsed="false">
      <c r="B72" s="118" t="s">
        <v>75</v>
      </c>
      <c r="C72" s="115" t="s">
        <v>81</v>
      </c>
      <c r="D72" s="115"/>
      <c r="F72" s="29" t="n">
        <v>1</v>
      </c>
      <c r="G72" s="30" t="n">
        <v>13</v>
      </c>
      <c r="H72" s="30" t="n">
        <v>9</v>
      </c>
      <c r="I72" s="30" t="n">
        <v>4</v>
      </c>
      <c r="J72" s="30" t="n">
        <v>6</v>
      </c>
      <c r="K72" s="30" t="n">
        <v>4</v>
      </c>
      <c r="L72" s="30" t="n">
        <v>2</v>
      </c>
      <c r="M72" s="30" t="n">
        <v>2</v>
      </c>
      <c r="N72" s="30" t="n">
        <v>1</v>
      </c>
      <c r="O72" s="30" t="n">
        <v>1</v>
      </c>
      <c r="P72" s="30" t="n">
        <v>40</v>
      </c>
      <c r="Q72" s="30" t="n">
        <v>23</v>
      </c>
      <c r="R72" s="30" t="n">
        <v>45</v>
      </c>
      <c r="S72" s="30" t="n">
        <v>22</v>
      </c>
      <c r="T72" s="30" t="n">
        <v>23</v>
      </c>
      <c r="U72" s="30" t="n">
        <v>10</v>
      </c>
      <c r="V72" s="30" t="n">
        <v>10</v>
      </c>
      <c r="W72" s="30" t="n">
        <v>5</v>
      </c>
      <c r="X72" s="30" t="n">
        <v>7</v>
      </c>
      <c r="Y72" s="30" t="n">
        <v>7</v>
      </c>
      <c r="Z72" s="30" t="n">
        <v>6</v>
      </c>
      <c r="AA72" s="30" t="n">
        <v>22</v>
      </c>
      <c r="AB72" s="30" t="n">
        <v>23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1" t="n">
        <v>0</v>
      </c>
      <c r="AI72" s="32" t="n">
        <v>14</v>
      </c>
    </row>
    <row r="73" s="83" customFormat="true" ht="11.25" hidden="false" customHeight="true" outlineLevel="0" collapsed="false">
      <c r="A73" s="119"/>
      <c r="B73" s="120"/>
      <c r="C73" s="121" t="s">
        <v>125</v>
      </c>
      <c r="D73" s="121"/>
      <c r="E73" s="121"/>
      <c r="F73" s="121"/>
      <c r="G73" s="12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83" customFormat="true" ht="10.5" hidden="false" customHeight="false" outlineLevel="0" collapsed="false">
      <c r="B74" s="85"/>
    </row>
    <row r="75" s="83" customFormat="true" ht="10.5" hidden="false" customHeight="false" outlineLevel="0" collapsed="false">
      <c r="B75" s="85"/>
    </row>
    <row r="76" s="83" customFormat="true" ht="10.5" hidden="false" customHeight="false" outlineLevel="0" collapsed="false">
      <c r="B76" s="85"/>
    </row>
    <row r="77" s="83" customFormat="true" ht="10.5" hidden="false" customHeight="false" outlineLevel="0" collapsed="false">
      <c r="B77" s="85"/>
    </row>
    <row r="78" s="83" customFormat="true" ht="10.5" hidden="false" customHeight="false" outlineLevel="0" collapsed="false">
      <c r="B78" s="85"/>
    </row>
  </sheetData>
  <mergeCells count="81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G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76" width="1.82"/>
    <col collapsed="false" customWidth="true" hidden="false" outlineLevel="0" max="2" min="2" style="77" width="3.5"/>
    <col collapsed="false" customWidth="true" hidden="false" outlineLevel="0" max="3" min="3" style="76" width="5.82"/>
    <col collapsed="false" customWidth="true" hidden="false" outlineLevel="0" max="4" min="4" style="76" width="3.5"/>
    <col collapsed="false" customWidth="true" hidden="false" outlineLevel="0" max="5" min="5" style="76" width="0.99"/>
    <col collapsed="false" customWidth="true" hidden="false" outlineLevel="0" max="6" min="6" style="76" width="6.5"/>
    <col collapsed="false" customWidth="true" hidden="false" outlineLevel="0" max="10" min="7" style="76" width="7.82"/>
    <col collapsed="false" customWidth="true" hidden="false" outlineLevel="0" max="12" min="11" style="76" width="7.33"/>
    <col collapsed="false" customWidth="true" hidden="false" outlineLevel="0" max="13" min="13" style="76" width="7.82"/>
    <col collapsed="false" customWidth="true" hidden="false" outlineLevel="0" max="15" min="14" style="76" width="7.33"/>
    <col collapsed="false" customWidth="true" hidden="false" outlineLevel="0" max="17" min="16" style="76" width="9.82"/>
    <col collapsed="false" customWidth="true" hidden="false" outlineLevel="0" max="19" min="18" style="76" width="10.33"/>
    <col collapsed="false" customWidth="true" hidden="false" outlineLevel="0" max="28" min="20" style="76" width="8.82"/>
    <col collapsed="false" customWidth="true" hidden="false" outlineLevel="0" max="34" min="29" style="76" width="7.82"/>
    <col collapsed="false" customWidth="true" hidden="false" outlineLevel="0" max="35" min="35" style="76" width="5.33"/>
    <col collapsed="false" customWidth="false" hidden="false" outlineLevel="0" max="257" min="36" style="76" width="9.33"/>
  </cols>
  <sheetData>
    <row r="1" s="79" customFormat="true" ht="15" hidden="false" customHeight="true" outlineLevel="0" collapsed="false">
      <c r="A1" s="78" t="s">
        <v>157</v>
      </c>
      <c r="AA1" s="80" t="s">
        <v>0</v>
      </c>
      <c r="AB1" s="80"/>
      <c r="AC1" s="80"/>
      <c r="AG1" s="76"/>
      <c r="AH1" s="76"/>
      <c r="AI1" s="81" t="s">
        <v>158</v>
      </c>
    </row>
    <row r="2" s="83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s="83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s="83" customFormat="true" ht="11.25" hidden="false" customHeight="true" outlineLevel="0" collapsed="false">
      <c r="B4" s="85"/>
    </row>
    <row r="5" s="83" customFormat="true" ht="17.1" hidden="false" customHeight="true" outlineLevel="0" collapsed="false">
      <c r="A5" s="86" t="s">
        <v>14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s="83" customFormat="true" ht="11.25" hidden="false" customHeight="true" outlineLevel="0" collapsed="false">
      <c r="B6" s="85"/>
    </row>
    <row r="7" s="83" customFormat="true" ht="11.25" hidden="false" customHeight="true" outlineLevel="0" collapsed="false">
      <c r="A7" s="87" t="s">
        <v>174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s="83" customFormat="true" ht="11.25" hidden="false" customHeight="true" outlineLevel="0" collapsed="false">
      <c r="A8" s="88"/>
      <c r="B8" s="89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97" customFormat="true" ht="14.1" hidden="false" customHeight="true" outlineLevel="0" collapsed="false">
      <c r="A9" s="90"/>
      <c r="B9" s="91" t="s">
        <v>171</v>
      </c>
      <c r="C9" s="91"/>
      <c r="D9" s="91"/>
      <c r="E9" s="92"/>
      <c r="F9" s="93" t="s">
        <v>7</v>
      </c>
      <c r="G9" s="94" t="s">
        <v>8</v>
      </c>
      <c r="H9" s="94"/>
      <c r="I9" s="94"/>
      <c r="J9" s="94"/>
      <c r="K9" s="94"/>
      <c r="L9" s="94"/>
      <c r="M9" s="94" t="s">
        <v>9</v>
      </c>
      <c r="N9" s="94"/>
      <c r="O9" s="94"/>
      <c r="P9" s="94" t="s">
        <v>10</v>
      </c>
      <c r="Q9" s="94" t="s">
        <v>142</v>
      </c>
      <c r="R9" s="95" t="s">
        <v>11</v>
      </c>
      <c r="S9" s="95"/>
      <c r="T9" s="95"/>
      <c r="U9" s="95"/>
      <c r="V9" s="95"/>
      <c r="W9" s="95"/>
      <c r="X9" s="95"/>
      <c r="Y9" s="95"/>
      <c r="Z9" s="95"/>
      <c r="AA9" s="94" t="s">
        <v>12</v>
      </c>
      <c r="AB9" s="94"/>
      <c r="AC9" s="94"/>
      <c r="AD9" s="94"/>
      <c r="AE9" s="94"/>
      <c r="AF9" s="94"/>
      <c r="AG9" s="94"/>
      <c r="AH9" s="94"/>
      <c r="AI9" s="96" t="s">
        <v>172</v>
      </c>
    </row>
    <row r="10" s="97" customFormat="true" ht="14.1" hidden="false" customHeight="true" outlineLevel="0" collapsed="false">
      <c r="A10" s="90"/>
      <c r="B10" s="91"/>
      <c r="C10" s="91"/>
      <c r="D10" s="91"/>
      <c r="E10" s="92"/>
      <c r="F10" s="93"/>
      <c r="G10" s="98" t="s">
        <v>14</v>
      </c>
      <c r="H10" s="98"/>
      <c r="I10" s="98"/>
      <c r="J10" s="98" t="s">
        <v>15</v>
      </c>
      <c r="K10" s="98"/>
      <c r="L10" s="98"/>
      <c r="M10" s="94"/>
      <c r="N10" s="94"/>
      <c r="O10" s="94"/>
      <c r="P10" s="94"/>
      <c r="Q10" s="94"/>
      <c r="R10" s="99" t="s">
        <v>16</v>
      </c>
      <c r="S10" s="100"/>
      <c r="T10" s="101" t="s">
        <v>17</v>
      </c>
      <c r="U10" s="98" t="s">
        <v>18</v>
      </c>
      <c r="V10" s="98"/>
      <c r="W10" s="98" t="s">
        <v>19</v>
      </c>
      <c r="X10" s="98"/>
      <c r="Y10" s="98" t="s">
        <v>20</v>
      </c>
      <c r="Z10" s="98"/>
      <c r="AA10" s="98" t="s">
        <v>21</v>
      </c>
      <c r="AB10" s="98"/>
      <c r="AC10" s="98" t="s">
        <v>22</v>
      </c>
      <c r="AD10" s="98"/>
      <c r="AE10" s="98" t="s">
        <v>23</v>
      </c>
      <c r="AF10" s="98"/>
      <c r="AG10" s="98" t="s">
        <v>24</v>
      </c>
      <c r="AH10" s="98"/>
      <c r="AI10" s="96"/>
    </row>
    <row r="11" s="97" customFormat="true" ht="14.1" hidden="false" customHeight="true" outlineLevel="0" collapsed="false">
      <c r="A11" s="102"/>
      <c r="B11" s="91"/>
      <c r="C11" s="91"/>
      <c r="D11" s="91"/>
      <c r="E11" s="103"/>
      <c r="F11" s="93"/>
      <c r="G11" s="94" t="s">
        <v>25</v>
      </c>
      <c r="H11" s="104" t="s">
        <v>26</v>
      </c>
      <c r="I11" s="104" t="s">
        <v>27</v>
      </c>
      <c r="J11" s="104" t="s">
        <v>25</v>
      </c>
      <c r="K11" s="104" t="s">
        <v>26</v>
      </c>
      <c r="L11" s="104" t="s">
        <v>27</v>
      </c>
      <c r="M11" s="104" t="s">
        <v>25</v>
      </c>
      <c r="N11" s="104" t="s">
        <v>26</v>
      </c>
      <c r="O11" s="104" t="s">
        <v>27</v>
      </c>
      <c r="P11" s="94"/>
      <c r="Q11" s="94"/>
      <c r="R11" s="104" t="s">
        <v>25</v>
      </c>
      <c r="S11" s="104" t="s">
        <v>26</v>
      </c>
      <c r="T11" s="98" t="s">
        <v>27</v>
      </c>
      <c r="U11" s="104" t="s">
        <v>26</v>
      </c>
      <c r="V11" s="104" t="s">
        <v>27</v>
      </c>
      <c r="W11" s="104" t="s">
        <v>26</v>
      </c>
      <c r="X11" s="104" t="s">
        <v>27</v>
      </c>
      <c r="Y11" s="104" t="s">
        <v>26</v>
      </c>
      <c r="Z11" s="104" t="s">
        <v>27</v>
      </c>
      <c r="AA11" s="104" t="s">
        <v>26</v>
      </c>
      <c r="AB11" s="104" t="s">
        <v>27</v>
      </c>
      <c r="AC11" s="104" t="s">
        <v>26</v>
      </c>
      <c r="AD11" s="104" t="s">
        <v>27</v>
      </c>
      <c r="AE11" s="104" t="s">
        <v>26</v>
      </c>
      <c r="AF11" s="104" t="s">
        <v>27</v>
      </c>
      <c r="AG11" s="104" t="s">
        <v>26</v>
      </c>
      <c r="AH11" s="104" t="s">
        <v>27</v>
      </c>
      <c r="AI11" s="96"/>
    </row>
    <row r="12" s="83" customFormat="true" ht="11.85" hidden="false" customHeight="true" outlineLevel="0" collapsed="false">
      <c r="B12" s="105" t="s">
        <v>175</v>
      </c>
      <c r="C12" s="105"/>
      <c r="D12" s="106" t="s">
        <v>29</v>
      </c>
      <c r="F12" s="70" t="n">
        <v>91</v>
      </c>
      <c r="G12" s="30" t="n">
        <v>5442</v>
      </c>
      <c r="H12" s="30" t="n">
        <v>4188</v>
      </c>
      <c r="I12" s="30" t="n">
        <v>1254</v>
      </c>
      <c r="J12" s="30" t="n">
        <v>1574</v>
      </c>
      <c r="K12" s="30" t="n">
        <v>790</v>
      </c>
      <c r="L12" s="30" t="n">
        <v>784</v>
      </c>
      <c r="M12" s="30" t="n">
        <v>1075</v>
      </c>
      <c r="N12" s="30" t="n">
        <v>597</v>
      </c>
      <c r="O12" s="30" t="n">
        <v>478</v>
      </c>
      <c r="P12" s="30" t="n">
        <v>32671</v>
      </c>
      <c r="Q12" s="30" t="n">
        <v>69862</v>
      </c>
      <c r="R12" s="30" t="n">
        <v>87502</v>
      </c>
      <c r="S12" s="30" t="n">
        <v>42561</v>
      </c>
      <c r="T12" s="30" t="n">
        <v>44941</v>
      </c>
      <c r="U12" s="30" t="n">
        <v>14880</v>
      </c>
      <c r="V12" s="30" t="n">
        <v>15877</v>
      </c>
      <c r="W12" s="30" t="n">
        <v>13944</v>
      </c>
      <c r="X12" s="30" t="n">
        <v>14580</v>
      </c>
      <c r="Y12" s="30" t="n">
        <v>13737</v>
      </c>
      <c r="Z12" s="30" t="n">
        <v>14484</v>
      </c>
      <c r="AA12" s="30" t="n">
        <v>29819</v>
      </c>
      <c r="AB12" s="30" t="n">
        <v>32471</v>
      </c>
      <c r="AC12" s="30" t="n">
        <v>8720</v>
      </c>
      <c r="AD12" s="30" t="n">
        <v>1499</v>
      </c>
      <c r="AE12" s="30" t="n">
        <v>875</v>
      </c>
      <c r="AF12" s="30" t="n">
        <v>6536</v>
      </c>
      <c r="AG12" s="30" t="n">
        <v>3147</v>
      </c>
      <c r="AH12" s="30" t="n">
        <v>4435</v>
      </c>
      <c r="AI12" s="32" t="n">
        <v>10</v>
      </c>
    </row>
    <row r="13" s="83" customFormat="true" ht="11.85" hidden="false" customHeight="true" outlineLevel="0" collapsed="false">
      <c r="B13" s="107" t="s">
        <v>57</v>
      </c>
      <c r="C13" s="107"/>
      <c r="D13" s="106" t="s">
        <v>29</v>
      </c>
      <c r="E13" s="106"/>
      <c r="F13" s="29" t="n">
        <v>90</v>
      </c>
      <c r="G13" s="30" t="n">
        <v>5400</v>
      </c>
      <c r="H13" s="30" t="n">
        <v>4127</v>
      </c>
      <c r="I13" s="30" t="n">
        <v>1273</v>
      </c>
      <c r="J13" s="30" t="n">
        <v>1618</v>
      </c>
      <c r="K13" s="30" t="n">
        <v>801</v>
      </c>
      <c r="L13" s="30" t="n">
        <v>817</v>
      </c>
      <c r="M13" s="30" t="n">
        <v>1049</v>
      </c>
      <c r="N13" s="30" t="n">
        <v>579</v>
      </c>
      <c r="O13" s="30" t="n">
        <v>470</v>
      </c>
      <c r="P13" s="30" t="n">
        <v>31571</v>
      </c>
      <c r="Q13" s="30" t="n">
        <v>62362</v>
      </c>
      <c r="R13" s="30" t="n">
        <v>87178</v>
      </c>
      <c r="S13" s="30" t="n">
        <v>42366</v>
      </c>
      <c r="T13" s="30" t="n">
        <v>44812</v>
      </c>
      <c r="U13" s="30" t="n">
        <v>15012</v>
      </c>
      <c r="V13" s="30" t="n">
        <v>15602</v>
      </c>
      <c r="W13" s="30" t="n">
        <v>13904</v>
      </c>
      <c r="X13" s="30" t="n">
        <v>15125</v>
      </c>
      <c r="Y13" s="30" t="n">
        <v>13450</v>
      </c>
      <c r="Z13" s="30" t="n">
        <v>14085</v>
      </c>
      <c r="AA13" s="30" t="n">
        <v>29788</v>
      </c>
      <c r="AB13" s="30" t="n">
        <v>32386</v>
      </c>
      <c r="AC13" s="30" t="n">
        <v>8344</v>
      </c>
      <c r="AD13" s="30" t="n">
        <v>1523</v>
      </c>
      <c r="AE13" s="30" t="n">
        <v>829</v>
      </c>
      <c r="AF13" s="30" t="n">
        <v>6373</v>
      </c>
      <c r="AG13" s="30" t="n">
        <v>3405</v>
      </c>
      <c r="AH13" s="30" t="n">
        <v>4530</v>
      </c>
      <c r="AI13" s="32" t="n">
        <v>11</v>
      </c>
    </row>
    <row r="14" s="83" customFormat="true" ht="11.85" hidden="false" customHeight="true" outlineLevel="0" collapsed="false">
      <c r="B14" s="107" t="s">
        <v>59</v>
      </c>
      <c r="C14" s="107"/>
      <c r="D14" s="106" t="s">
        <v>29</v>
      </c>
      <c r="E14" s="106"/>
      <c r="F14" s="29" t="n">
        <v>90</v>
      </c>
      <c r="G14" s="30" t="n">
        <v>5353</v>
      </c>
      <c r="H14" s="30" t="n">
        <v>4072</v>
      </c>
      <c r="I14" s="30" t="n">
        <v>1281</v>
      </c>
      <c r="J14" s="30" t="n">
        <v>1723</v>
      </c>
      <c r="K14" s="30" t="n">
        <v>844</v>
      </c>
      <c r="L14" s="30" t="n">
        <v>879</v>
      </c>
      <c r="M14" s="30" t="n">
        <v>1019</v>
      </c>
      <c r="N14" s="30" t="n">
        <v>566</v>
      </c>
      <c r="O14" s="30" t="n">
        <v>453</v>
      </c>
      <c r="P14" s="30" t="n">
        <v>31072</v>
      </c>
      <c r="Q14" s="30" t="n">
        <v>62070</v>
      </c>
      <c r="R14" s="30" t="n">
        <v>86779</v>
      </c>
      <c r="S14" s="30" t="n">
        <v>42365</v>
      </c>
      <c r="T14" s="30" t="n">
        <v>44414</v>
      </c>
      <c r="U14" s="30" t="n">
        <v>15075</v>
      </c>
      <c r="V14" s="30" t="n">
        <v>14996</v>
      </c>
      <c r="W14" s="30" t="n">
        <v>14006</v>
      </c>
      <c r="X14" s="30" t="n">
        <v>14841</v>
      </c>
      <c r="Y14" s="30" t="n">
        <v>13284</v>
      </c>
      <c r="Z14" s="30" t="n">
        <v>14577</v>
      </c>
      <c r="AA14" s="30" t="n">
        <v>30163</v>
      </c>
      <c r="AB14" s="30" t="n">
        <v>32006</v>
      </c>
      <c r="AC14" s="30" t="n">
        <v>7891</v>
      </c>
      <c r="AD14" s="30" t="n">
        <v>1583</v>
      </c>
      <c r="AE14" s="30" t="n">
        <v>760</v>
      </c>
      <c r="AF14" s="30" t="n">
        <v>6039</v>
      </c>
      <c r="AG14" s="30" t="n">
        <v>3551</v>
      </c>
      <c r="AH14" s="30" t="n">
        <v>4786</v>
      </c>
      <c r="AI14" s="32" t="n">
        <v>12</v>
      </c>
    </row>
    <row r="15" s="83" customFormat="true" ht="11.85" hidden="false" customHeight="true" outlineLevel="0" collapsed="false">
      <c r="B15" s="107" t="s">
        <v>61</v>
      </c>
      <c r="C15" s="107"/>
      <c r="D15" s="106" t="s">
        <v>29</v>
      </c>
      <c r="E15" s="106"/>
      <c r="F15" s="29" t="n">
        <v>90</v>
      </c>
      <c r="G15" s="30" t="n">
        <v>5318</v>
      </c>
      <c r="H15" s="30" t="n">
        <v>3988</v>
      </c>
      <c r="I15" s="30" t="n">
        <v>1330</v>
      </c>
      <c r="J15" s="30" t="n">
        <v>1759</v>
      </c>
      <c r="K15" s="30" t="n">
        <v>883</v>
      </c>
      <c r="L15" s="30" t="n">
        <v>876</v>
      </c>
      <c r="M15" s="30" t="n">
        <v>1007</v>
      </c>
      <c r="N15" s="30" t="n">
        <v>560</v>
      </c>
      <c r="O15" s="30" t="n">
        <v>447</v>
      </c>
      <c r="P15" s="30" t="n">
        <v>30944</v>
      </c>
      <c r="Q15" s="30" t="n">
        <v>59677</v>
      </c>
      <c r="R15" s="30" t="n">
        <v>85118</v>
      </c>
      <c r="S15" s="30" t="n">
        <v>42054</v>
      </c>
      <c r="T15" s="30" t="n">
        <v>43064</v>
      </c>
      <c r="U15" s="30" t="n">
        <v>14737</v>
      </c>
      <c r="V15" s="30" t="n">
        <v>14577</v>
      </c>
      <c r="W15" s="30" t="n">
        <v>13990</v>
      </c>
      <c r="X15" s="30" t="n">
        <v>14203</v>
      </c>
      <c r="Y15" s="30" t="n">
        <v>13327</v>
      </c>
      <c r="Z15" s="30" t="n">
        <v>14284</v>
      </c>
      <c r="AA15" s="30" t="n">
        <v>30045</v>
      </c>
      <c r="AB15" s="30" t="n">
        <v>30998</v>
      </c>
      <c r="AC15" s="30" t="n">
        <v>7798</v>
      </c>
      <c r="AD15" s="30" t="n">
        <v>1575</v>
      </c>
      <c r="AE15" s="30" t="n">
        <v>723</v>
      </c>
      <c r="AF15" s="30" t="n">
        <v>5458</v>
      </c>
      <c r="AG15" s="30" t="n">
        <v>3488</v>
      </c>
      <c r="AH15" s="30" t="n">
        <v>5033</v>
      </c>
      <c r="AI15" s="32" t="n">
        <v>13</v>
      </c>
    </row>
    <row r="16" s="108" customFormat="true" ht="11.85" hidden="false" customHeight="true" outlineLevel="0" collapsed="false">
      <c r="B16" s="109" t="s">
        <v>75</v>
      </c>
      <c r="C16" s="109"/>
      <c r="D16" s="106" t="s">
        <v>29</v>
      </c>
      <c r="E16" s="106"/>
      <c r="F16" s="37" t="n">
        <v>90</v>
      </c>
      <c r="G16" s="38" t="n">
        <v>5232</v>
      </c>
      <c r="H16" s="38" t="n">
        <v>3910</v>
      </c>
      <c r="I16" s="38" t="n">
        <v>1322</v>
      </c>
      <c r="J16" s="38" t="n">
        <v>1694</v>
      </c>
      <c r="K16" s="38" t="n">
        <v>888</v>
      </c>
      <c r="L16" s="38" t="n">
        <v>806</v>
      </c>
      <c r="M16" s="38" t="n">
        <v>981</v>
      </c>
      <c r="N16" s="38" t="n">
        <v>538</v>
      </c>
      <c r="O16" s="38" t="n">
        <v>443</v>
      </c>
      <c r="P16" s="38" t="n">
        <v>29717</v>
      </c>
      <c r="Q16" s="38" t="n">
        <v>56988</v>
      </c>
      <c r="R16" s="38" t="n">
        <v>82272</v>
      </c>
      <c r="S16" s="38" t="n">
        <v>41171</v>
      </c>
      <c r="T16" s="38" t="n">
        <v>41101</v>
      </c>
      <c r="U16" s="38" t="n">
        <v>14374</v>
      </c>
      <c r="V16" s="38" t="n">
        <v>13794</v>
      </c>
      <c r="W16" s="38" t="n">
        <v>13525</v>
      </c>
      <c r="X16" s="38" t="n">
        <v>13737</v>
      </c>
      <c r="Y16" s="38" t="n">
        <v>13272</v>
      </c>
      <c r="Z16" s="38" t="n">
        <v>13570</v>
      </c>
      <c r="AA16" s="38" t="n">
        <v>29272</v>
      </c>
      <c r="AB16" s="38" t="n">
        <v>29530</v>
      </c>
      <c r="AC16" s="38" t="n">
        <v>7645</v>
      </c>
      <c r="AD16" s="38" t="n">
        <v>1506</v>
      </c>
      <c r="AE16" s="38" t="n">
        <v>715</v>
      </c>
      <c r="AF16" s="38" t="n">
        <v>4871</v>
      </c>
      <c r="AG16" s="38" t="n">
        <v>3539</v>
      </c>
      <c r="AH16" s="38" t="n">
        <v>5194</v>
      </c>
      <c r="AI16" s="32" t="n">
        <v>14</v>
      </c>
    </row>
    <row r="17" s="83" customFormat="true" ht="12" hidden="false" customHeight="true" outlineLevel="0" collapsed="false">
      <c r="A17" s="110"/>
      <c r="B17" s="111"/>
      <c r="E17" s="112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2"/>
    </row>
    <row r="18" s="108" customFormat="true" ht="11.85" hidden="false" customHeight="true" outlineLevel="0" collapsed="false">
      <c r="B18" s="113" t="s">
        <v>35</v>
      </c>
      <c r="C18" s="113"/>
      <c r="D18" s="113"/>
      <c r="F18" s="37" t="n">
        <v>19</v>
      </c>
      <c r="G18" s="38" t="n">
        <v>1200</v>
      </c>
      <c r="H18" s="38" t="n">
        <v>898</v>
      </c>
      <c r="I18" s="38" t="n">
        <v>302</v>
      </c>
      <c r="J18" s="38" t="n">
        <v>244</v>
      </c>
      <c r="K18" s="38" t="n">
        <v>146</v>
      </c>
      <c r="L18" s="38" t="n">
        <v>98</v>
      </c>
      <c r="M18" s="38" t="n">
        <v>245</v>
      </c>
      <c r="N18" s="38" t="n">
        <v>144</v>
      </c>
      <c r="O18" s="38" t="n">
        <v>101</v>
      </c>
      <c r="P18" s="38" t="n">
        <v>4960</v>
      </c>
      <c r="Q18" s="38" t="n">
        <v>8478</v>
      </c>
      <c r="R18" s="38" t="n">
        <v>14344</v>
      </c>
      <c r="S18" s="38" t="n">
        <v>5884</v>
      </c>
      <c r="T18" s="38" t="n">
        <v>8460</v>
      </c>
      <c r="U18" s="38" t="n">
        <v>2179</v>
      </c>
      <c r="V18" s="38" t="n">
        <v>2840</v>
      </c>
      <c r="W18" s="38" t="n">
        <v>1876</v>
      </c>
      <c r="X18" s="38" t="n">
        <v>2839</v>
      </c>
      <c r="Y18" s="38" t="n">
        <v>1829</v>
      </c>
      <c r="Z18" s="38" t="n">
        <v>2781</v>
      </c>
      <c r="AA18" s="38" t="n">
        <v>885</v>
      </c>
      <c r="AB18" s="38" t="n">
        <v>1108</v>
      </c>
      <c r="AC18" s="38" t="n">
        <v>3513</v>
      </c>
      <c r="AD18" s="38" t="n">
        <v>913</v>
      </c>
      <c r="AE18" s="38" t="n">
        <v>447</v>
      </c>
      <c r="AF18" s="38" t="n">
        <v>4073</v>
      </c>
      <c r="AG18" s="38" t="n">
        <v>1039</v>
      </c>
      <c r="AH18" s="51" t="n">
        <v>2366</v>
      </c>
      <c r="AI18" s="39" t="s">
        <v>36</v>
      </c>
    </row>
    <row r="19" s="83" customFormat="true" ht="11.85" hidden="false" customHeight="true" outlineLevel="0" collapsed="false">
      <c r="B19" s="114" t="s">
        <v>37</v>
      </c>
      <c r="C19" s="115" t="s">
        <v>38</v>
      </c>
      <c r="D19" s="115"/>
      <c r="F19" s="29" t="n">
        <v>2</v>
      </c>
      <c r="G19" s="30" t="n">
        <v>89</v>
      </c>
      <c r="H19" s="30" t="n">
        <v>58</v>
      </c>
      <c r="I19" s="30" t="n">
        <v>31</v>
      </c>
      <c r="J19" s="30" t="n">
        <v>19</v>
      </c>
      <c r="K19" s="30" t="n">
        <v>7</v>
      </c>
      <c r="L19" s="30" t="n">
        <v>12</v>
      </c>
      <c r="M19" s="30" t="n">
        <v>18</v>
      </c>
      <c r="N19" s="30" t="n">
        <v>8</v>
      </c>
      <c r="O19" s="30" t="n">
        <v>10</v>
      </c>
      <c r="P19" s="30" t="n">
        <v>400</v>
      </c>
      <c r="Q19" s="30" t="n">
        <v>586</v>
      </c>
      <c r="R19" s="30" t="n">
        <v>1198</v>
      </c>
      <c r="S19" s="30" t="n">
        <v>267</v>
      </c>
      <c r="T19" s="30" t="n">
        <v>931</v>
      </c>
      <c r="U19" s="30" t="n">
        <v>111</v>
      </c>
      <c r="V19" s="30" t="n">
        <v>292</v>
      </c>
      <c r="W19" s="30" t="n">
        <v>84</v>
      </c>
      <c r="X19" s="30" t="n">
        <v>296</v>
      </c>
      <c r="Y19" s="30" t="n">
        <v>72</v>
      </c>
      <c r="Z19" s="30" t="n">
        <v>343</v>
      </c>
      <c r="AA19" s="30" t="n">
        <v>121</v>
      </c>
      <c r="AB19" s="30" t="n">
        <v>221</v>
      </c>
      <c r="AC19" s="30" t="n">
        <v>0</v>
      </c>
      <c r="AD19" s="30" t="n">
        <v>0</v>
      </c>
      <c r="AE19" s="30" t="n">
        <v>13</v>
      </c>
      <c r="AF19" s="30" t="n">
        <v>219</v>
      </c>
      <c r="AG19" s="30" t="n">
        <v>133</v>
      </c>
      <c r="AH19" s="31" t="n">
        <v>491</v>
      </c>
      <c r="AI19" s="39" t="s">
        <v>37</v>
      </c>
    </row>
    <row r="20" s="83" customFormat="true" ht="11.85" hidden="false" customHeight="true" outlineLevel="0" collapsed="false">
      <c r="B20" s="114" t="s">
        <v>39</v>
      </c>
      <c r="C20" s="115" t="s">
        <v>40</v>
      </c>
      <c r="D20" s="115"/>
      <c r="F20" s="29" t="n">
        <v>3</v>
      </c>
      <c r="G20" s="30" t="n">
        <v>298</v>
      </c>
      <c r="H20" s="30" t="n">
        <v>245</v>
      </c>
      <c r="I20" s="30" t="n">
        <v>53</v>
      </c>
      <c r="J20" s="30" t="n">
        <v>63</v>
      </c>
      <c r="K20" s="30" t="n">
        <v>42</v>
      </c>
      <c r="L20" s="30" t="n">
        <v>21</v>
      </c>
      <c r="M20" s="30" t="n">
        <v>61</v>
      </c>
      <c r="N20" s="30" t="n">
        <v>44</v>
      </c>
      <c r="O20" s="30" t="n">
        <v>17</v>
      </c>
      <c r="P20" s="30" t="n">
        <v>1120</v>
      </c>
      <c r="Q20" s="30" t="n">
        <v>1856</v>
      </c>
      <c r="R20" s="30" t="n">
        <v>3291</v>
      </c>
      <c r="S20" s="30" t="n">
        <v>2281</v>
      </c>
      <c r="T20" s="30" t="n">
        <v>1010</v>
      </c>
      <c r="U20" s="30" t="n">
        <v>800</v>
      </c>
      <c r="V20" s="30" t="n">
        <v>327</v>
      </c>
      <c r="W20" s="30" t="n">
        <v>762</v>
      </c>
      <c r="X20" s="30" t="n">
        <v>327</v>
      </c>
      <c r="Y20" s="30" t="n">
        <v>719</v>
      </c>
      <c r="Z20" s="30" t="n">
        <v>356</v>
      </c>
      <c r="AA20" s="30" t="n">
        <v>567</v>
      </c>
      <c r="AB20" s="30" t="n">
        <v>625</v>
      </c>
      <c r="AC20" s="30" t="n">
        <v>1339</v>
      </c>
      <c r="AD20" s="30" t="n">
        <v>63</v>
      </c>
      <c r="AE20" s="30" t="n">
        <v>0</v>
      </c>
      <c r="AF20" s="30" t="n">
        <v>0</v>
      </c>
      <c r="AG20" s="30" t="n">
        <v>375</v>
      </c>
      <c r="AH20" s="31" t="n">
        <v>322</v>
      </c>
      <c r="AI20" s="39" t="s">
        <v>39</v>
      </c>
    </row>
    <row r="21" s="83" customFormat="true" ht="11.85" hidden="false" customHeight="true" outlineLevel="0" collapsed="false">
      <c r="B21" s="114" t="s">
        <v>41</v>
      </c>
      <c r="C21" s="115" t="s">
        <v>42</v>
      </c>
      <c r="D21" s="115"/>
      <c r="F21" s="29" t="n">
        <v>1</v>
      </c>
      <c r="G21" s="30" t="n">
        <v>71</v>
      </c>
      <c r="H21" s="30" t="n">
        <v>48</v>
      </c>
      <c r="I21" s="30" t="n">
        <v>23</v>
      </c>
      <c r="J21" s="30" t="n">
        <v>16</v>
      </c>
      <c r="K21" s="30" t="n">
        <v>12</v>
      </c>
      <c r="L21" s="30" t="n">
        <v>4</v>
      </c>
      <c r="M21" s="30" t="n">
        <v>16</v>
      </c>
      <c r="N21" s="30" t="n">
        <v>11</v>
      </c>
      <c r="O21" s="30" t="n">
        <v>5</v>
      </c>
      <c r="P21" s="30" t="n">
        <v>240</v>
      </c>
      <c r="Q21" s="30" t="n">
        <v>362</v>
      </c>
      <c r="R21" s="30" t="n">
        <v>698</v>
      </c>
      <c r="S21" s="30" t="n">
        <v>249</v>
      </c>
      <c r="T21" s="30" t="n">
        <v>449</v>
      </c>
      <c r="U21" s="30" t="n">
        <v>83</v>
      </c>
      <c r="V21" s="30" t="n">
        <v>158</v>
      </c>
      <c r="W21" s="30" t="n">
        <v>87</v>
      </c>
      <c r="X21" s="30" t="n">
        <v>147</v>
      </c>
      <c r="Y21" s="30" t="n">
        <v>79</v>
      </c>
      <c r="Z21" s="30" t="n">
        <v>144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249</v>
      </c>
      <c r="AH21" s="31" t="n">
        <v>449</v>
      </c>
      <c r="AI21" s="39" t="s">
        <v>41</v>
      </c>
    </row>
    <row r="22" s="83" customFormat="true" ht="11.85" hidden="false" customHeight="true" outlineLevel="0" collapsed="false">
      <c r="B22" s="114" t="s">
        <v>43</v>
      </c>
      <c r="C22" s="115" t="s">
        <v>44</v>
      </c>
      <c r="D22" s="115"/>
      <c r="F22" s="29" t="n">
        <v>2</v>
      </c>
      <c r="G22" s="30" t="n">
        <v>88</v>
      </c>
      <c r="H22" s="30" t="n">
        <v>56</v>
      </c>
      <c r="I22" s="30" t="n">
        <v>32</v>
      </c>
      <c r="J22" s="30" t="n">
        <v>20</v>
      </c>
      <c r="K22" s="30" t="n">
        <v>9</v>
      </c>
      <c r="L22" s="30" t="n">
        <v>11</v>
      </c>
      <c r="M22" s="30" t="n">
        <v>15</v>
      </c>
      <c r="N22" s="30" t="n">
        <v>7</v>
      </c>
      <c r="O22" s="30" t="n">
        <v>8</v>
      </c>
      <c r="P22" s="30" t="n">
        <v>400</v>
      </c>
      <c r="Q22" s="30" t="n">
        <v>570</v>
      </c>
      <c r="R22" s="30" t="n">
        <v>1158</v>
      </c>
      <c r="S22" s="30" t="n">
        <v>98</v>
      </c>
      <c r="T22" s="30" t="n">
        <v>1060</v>
      </c>
      <c r="U22" s="30" t="n">
        <v>33</v>
      </c>
      <c r="V22" s="30" t="n">
        <v>374</v>
      </c>
      <c r="W22" s="30" t="n">
        <v>31</v>
      </c>
      <c r="X22" s="30" t="n">
        <v>347</v>
      </c>
      <c r="Y22" s="30" t="n">
        <v>34</v>
      </c>
      <c r="Z22" s="30" t="n">
        <v>339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56</v>
      </c>
      <c r="AF22" s="30" t="n">
        <v>639</v>
      </c>
      <c r="AG22" s="30" t="n">
        <v>42</v>
      </c>
      <c r="AH22" s="31" t="n">
        <v>421</v>
      </c>
      <c r="AI22" s="39" t="s">
        <v>43</v>
      </c>
    </row>
    <row r="23" s="83" customFormat="true" ht="11.85" hidden="false" customHeight="true" outlineLevel="0" collapsed="false">
      <c r="B23" s="114" t="s">
        <v>45</v>
      </c>
      <c r="C23" s="115" t="s">
        <v>46</v>
      </c>
      <c r="D23" s="115"/>
      <c r="F23" s="29" t="n">
        <v>1</v>
      </c>
      <c r="G23" s="30" t="n">
        <v>51</v>
      </c>
      <c r="H23" s="30" t="n">
        <v>41</v>
      </c>
      <c r="I23" s="30" t="n">
        <v>10</v>
      </c>
      <c r="J23" s="30" t="n">
        <v>13</v>
      </c>
      <c r="K23" s="30" t="n">
        <v>6</v>
      </c>
      <c r="L23" s="30" t="n">
        <v>7</v>
      </c>
      <c r="M23" s="30" t="n">
        <v>10</v>
      </c>
      <c r="N23" s="30" t="n">
        <v>5</v>
      </c>
      <c r="O23" s="30" t="n">
        <v>5</v>
      </c>
      <c r="P23" s="30" t="n">
        <v>240</v>
      </c>
      <c r="Q23" s="30" t="n">
        <v>425</v>
      </c>
      <c r="R23" s="30" t="n">
        <v>701</v>
      </c>
      <c r="S23" s="30" t="n">
        <v>224</v>
      </c>
      <c r="T23" s="30" t="n">
        <v>477</v>
      </c>
      <c r="U23" s="30" t="n">
        <v>85</v>
      </c>
      <c r="V23" s="30" t="n">
        <v>162</v>
      </c>
      <c r="W23" s="30" t="n">
        <v>68</v>
      </c>
      <c r="X23" s="30" t="n">
        <v>160</v>
      </c>
      <c r="Y23" s="30" t="n">
        <v>71</v>
      </c>
      <c r="Z23" s="30" t="n">
        <v>155</v>
      </c>
      <c r="AA23" s="30" t="n">
        <v>0</v>
      </c>
      <c r="AB23" s="30" t="n">
        <v>0</v>
      </c>
      <c r="AC23" s="30" t="n">
        <v>161</v>
      </c>
      <c r="AD23" s="30" t="n">
        <v>73</v>
      </c>
      <c r="AE23" s="30" t="n">
        <v>22</v>
      </c>
      <c r="AF23" s="30" t="n">
        <v>210</v>
      </c>
      <c r="AG23" s="30" t="n">
        <v>41</v>
      </c>
      <c r="AH23" s="31" t="n">
        <v>194</v>
      </c>
      <c r="AI23" s="39" t="s">
        <v>45</v>
      </c>
    </row>
    <row r="24" s="83" customFormat="true" ht="11.85" hidden="false" customHeight="true" outlineLevel="0" collapsed="false">
      <c r="B24" s="114" t="s">
        <v>47</v>
      </c>
      <c r="C24" s="115" t="s">
        <v>70</v>
      </c>
      <c r="D24" s="115"/>
      <c r="F24" s="29" t="n">
        <v>1</v>
      </c>
      <c r="G24" s="30" t="n">
        <v>54</v>
      </c>
      <c r="H24" s="30" t="n">
        <v>36</v>
      </c>
      <c r="I24" s="30" t="n">
        <v>18</v>
      </c>
      <c r="J24" s="30" t="n">
        <v>8</v>
      </c>
      <c r="K24" s="30" t="n">
        <v>5</v>
      </c>
      <c r="L24" s="30" t="n">
        <v>3</v>
      </c>
      <c r="M24" s="30" t="n">
        <v>9</v>
      </c>
      <c r="N24" s="30" t="n">
        <v>4</v>
      </c>
      <c r="O24" s="30" t="n">
        <v>5</v>
      </c>
      <c r="P24" s="30" t="n">
        <v>240</v>
      </c>
      <c r="Q24" s="30" t="n">
        <v>346</v>
      </c>
      <c r="R24" s="30" t="n">
        <v>706</v>
      </c>
      <c r="S24" s="30" t="n">
        <v>60</v>
      </c>
      <c r="T24" s="30" t="n">
        <v>646</v>
      </c>
      <c r="U24" s="30" t="n">
        <v>29</v>
      </c>
      <c r="V24" s="30" t="n">
        <v>213</v>
      </c>
      <c r="W24" s="30" t="n">
        <v>13</v>
      </c>
      <c r="X24" s="30" t="n">
        <v>220</v>
      </c>
      <c r="Y24" s="30" t="n">
        <v>18</v>
      </c>
      <c r="Z24" s="30" t="n">
        <v>213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60</v>
      </c>
      <c r="AF24" s="30" t="n">
        <v>646</v>
      </c>
      <c r="AG24" s="30" t="n">
        <v>0</v>
      </c>
      <c r="AH24" s="31" t="n">
        <v>0</v>
      </c>
      <c r="AI24" s="39" t="s">
        <v>47</v>
      </c>
    </row>
    <row r="25" s="83" customFormat="true" ht="11.85" hidden="false" customHeight="true" outlineLevel="0" collapsed="false">
      <c r="B25" s="114" t="s">
        <v>49</v>
      </c>
      <c r="C25" s="115" t="s">
        <v>48</v>
      </c>
      <c r="D25" s="115"/>
      <c r="F25" s="29" t="n">
        <v>1</v>
      </c>
      <c r="G25" s="30" t="n">
        <v>86</v>
      </c>
      <c r="H25" s="30" t="n">
        <v>71</v>
      </c>
      <c r="I25" s="30" t="n">
        <v>15</v>
      </c>
      <c r="J25" s="30" t="n">
        <v>16</v>
      </c>
      <c r="K25" s="30" t="n">
        <v>12</v>
      </c>
      <c r="L25" s="30" t="n">
        <v>4</v>
      </c>
      <c r="M25" s="30" t="n">
        <v>19</v>
      </c>
      <c r="N25" s="30" t="n">
        <v>10</v>
      </c>
      <c r="O25" s="30" t="n">
        <v>9</v>
      </c>
      <c r="P25" s="30" t="n">
        <v>320</v>
      </c>
      <c r="Q25" s="30" t="n">
        <v>641</v>
      </c>
      <c r="R25" s="30" t="n">
        <v>941</v>
      </c>
      <c r="S25" s="30" t="n">
        <v>679</v>
      </c>
      <c r="T25" s="30" t="n">
        <v>262</v>
      </c>
      <c r="U25" s="30" t="n">
        <v>238</v>
      </c>
      <c r="V25" s="30" t="n">
        <v>89</v>
      </c>
      <c r="W25" s="30" t="n">
        <v>219</v>
      </c>
      <c r="X25" s="30" t="n">
        <v>94</v>
      </c>
      <c r="Y25" s="30" t="n">
        <v>222</v>
      </c>
      <c r="Z25" s="30" t="n">
        <v>79</v>
      </c>
      <c r="AA25" s="30" t="n">
        <v>0</v>
      </c>
      <c r="AB25" s="30" t="n">
        <v>0</v>
      </c>
      <c r="AC25" s="30" t="n">
        <v>679</v>
      </c>
      <c r="AD25" s="30" t="n">
        <v>262</v>
      </c>
      <c r="AE25" s="30" t="n">
        <v>0</v>
      </c>
      <c r="AF25" s="30" t="n">
        <v>0</v>
      </c>
      <c r="AG25" s="30" t="n">
        <v>0</v>
      </c>
      <c r="AH25" s="31" t="n">
        <v>0</v>
      </c>
      <c r="AI25" s="39" t="s">
        <v>49</v>
      </c>
    </row>
    <row r="26" s="83" customFormat="true" ht="11.85" hidden="false" customHeight="true" outlineLevel="0" collapsed="false">
      <c r="B26" s="114" t="s">
        <v>51</v>
      </c>
      <c r="C26" s="115" t="s">
        <v>50</v>
      </c>
      <c r="D26" s="115"/>
      <c r="F26" s="29" t="n">
        <v>1</v>
      </c>
      <c r="G26" s="30" t="n">
        <v>53</v>
      </c>
      <c r="H26" s="30" t="n">
        <v>36</v>
      </c>
      <c r="I26" s="30" t="n">
        <v>17</v>
      </c>
      <c r="J26" s="30" t="n">
        <v>20</v>
      </c>
      <c r="K26" s="30" t="n">
        <v>9</v>
      </c>
      <c r="L26" s="30" t="n">
        <v>11</v>
      </c>
      <c r="M26" s="30" t="n">
        <v>9</v>
      </c>
      <c r="N26" s="30" t="n">
        <v>5</v>
      </c>
      <c r="O26" s="30" t="n">
        <v>4</v>
      </c>
      <c r="P26" s="30" t="n">
        <v>280</v>
      </c>
      <c r="Q26" s="30" t="n">
        <v>464</v>
      </c>
      <c r="R26" s="30" t="n">
        <v>835</v>
      </c>
      <c r="S26" s="30" t="n">
        <v>115</v>
      </c>
      <c r="T26" s="30" t="n">
        <v>720</v>
      </c>
      <c r="U26" s="30" t="n">
        <v>42</v>
      </c>
      <c r="V26" s="30" t="n">
        <v>238</v>
      </c>
      <c r="W26" s="30" t="n">
        <v>37</v>
      </c>
      <c r="X26" s="30" t="n">
        <v>242</v>
      </c>
      <c r="Y26" s="30" t="n">
        <v>36</v>
      </c>
      <c r="Z26" s="30" t="n">
        <v>24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90</v>
      </c>
      <c r="AF26" s="30" t="n">
        <v>508</v>
      </c>
      <c r="AG26" s="30" t="n">
        <v>25</v>
      </c>
      <c r="AH26" s="31" t="n">
        <v>212</v>
      </c>
      <c r="AI26" s="39" t="s">
        <v>51</v>
      </c>
    </row>
    <row r="27" s="83" customFormat="true" ht="11.85" hidden="false" customHeight="true" outlineLevel="0" collapsed="false">
      <c r="B27" s="114" t="s">
        <v>53</v>
      </c>
      <c r="C27" s="115" t="s">
        <v>52</v>
      </c>
      <c r="D27" s="115"/>
      <c r="F27" s="29" t="n">
        <v>1</v>
      </c>
      <c r="G27" s="30" t="n">
        <v>49</v>
      </c>
      <c r="H27" s="30" t="n">
        <v>35</v>
      </c>
      <c r="I27" s="30" t="n">
        <v>14</v>
      </c>
      <c r="J27" s="30" t="n">
        <v>9</v>
      </c>
      <c r="K27" s="30" t="n">
        <v>3</v>
      </c>
      <c r="L27" s="30" t="n">
        <v>6</v>
      </c>
      <c r="M27" s="30" t="n">
        <v>7</v>
      </c>
      <c r="N27" s="30" t="n">
        <v>5</v>
      </c>
      <c r="O27" s="30" t="n">
        <v>2</v>
      </c>
      <c r="P27" s="30" t="n">
        <v>240</v>
      </c>
      <c r="Q27" s="30" t="n">
        <v>394</v>
      </c>
      <c r="R27" s="30" t="n">
        <v>681</v>
      </c>
      <c r="S27" s="30" t="n">
        <v>93</v>
      </c>
      <c r="T27" s="30" t="n">
        <v>588</v>
      </c>
      <c r="U27" s="30" t="n">
        <v>44</v>
      </c>
      <c r="V27" s="30" t="n">
        <v>197</v>
      </c>
      <c r="W27" s="30" t="n">
        <v>17</v>
      </c>
      <c r="X27" s="30" t="n">
        <v>212</v>
      </c>
      <c r="Y27" s="30" t="n">
        <v>32</v>
      </c>
      <c r="Z27" s="30" t="n">
        <v>179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93</v>
      </c>
      <c r="AF27" s="30" t="n">
        <v>588</v>
      </c>
      <c r="AG27" s="30" t="n">
        <v>0</v>
      </c>
      <c r="AH27" s="31" t="n">
        <v>0</v>
      </c>
      <c r="AI27" s="39" t="s">
        <v>53</v>
      </c>
    </row>
    <row r="28" s="83" customFormat="true" ht="11.85" hidden="false" customHeight="true" outlineLevel="0" collapsed="false">
      <c r="B28" s="85" t="n">
        <v>10</v>
      </c>
      <c r="C28" s="115" t="s">
        <v>54</v>
      </c>
      <c r="D28" s="115"/>
      <c r="F28" s="29" t="n">
        <v>1</v>
      </c>
      <c r="G28" s="30" t="n">
        <v>70</v>
      </c>
      <c r="H28" s="30" t="n">
        <v>60</v>
      </c>
      <c r="I28" s="30" t="n">
        <v>10</v>
      </c>
      <c r="J28" s="30" t="n">
        <v>14</v>
      </c>
      <c r="K28" s="30" t="n">
        <v>13</v>
      </c>
      <c r="L28" s="30" t="n">
        <v>1</v>
      </c>
      <c r="M28" s="30" t="n">
        <v>15</v>
      </c>
      <c r="N28" s="30" t="n">
        <v>13</v>
      </c>
      <c r="O28" s="30" t="n">
        <v>2</v>
      </c>
      <c r="P28" s="30" t="n">
        <v>240</v>
      </c>
      <c r="Q28" s="30" t="n">
        <v>462</v>
      </c>
      <c r="R28" s="30" t="n">
        <v>630</v>
      </c>
      <c r="S28" s="30" t="n">
        <v>619</v>
      </c>
      <c r="T28" s="30" t="n">
        <v>11</v>
      </c>
      <c r="U28" s="30" t="n">
        <v>247</v>
      </c>
      <c r="V28" s="30" t="n">
        <v>1</v>
      </c>
      <c r="W28" s="30" t="n">
        <v>186</v>
      </c>
      <c r="X28" s="30" t="n">
        <v>6</v>
      </c>
      <c r="Y28" s="30" t="n">
        <v>186</v>
      </c>
      <c r="Z28" s="30" t="n">
        <v>4</v>
      </c>
      <c r="AA28" s="30" t="n">
        <v>0</v>
      </c>
      <c r="AB28" s="30" t="n">
        <v>0</v>
      </c>
      <c r="AC28" s="30" t="n">
        <v>619</v>
      </c>
      <c r="AD28" s="30" t="n">
        <v>11</v>
      </c>
      <c r="AE28" s="30" t="n">
        <v>0</v>
      </c>
      <c r="AF28" s="30" t="n">
        <v>0</v>
      </c>
      <c r="AG28" s="30" t="n">
        <v>0</v>
      </c>
      <c r="AH28" s="31" t="n">
        <v>0</v>
      </c>
      <c r="AI28" s="32" t="n">
        <v>10</v>
      </c>
    </row>
    <row r="29" s="83" customFormat="true" ht="11.85" hidden="false" customHeight="true" outlineLevel="0" collapsed="false">
      <c r="B29" s="85" t="n">
        <v>11</v>
      </c>
      <c r="C29" s="115" t="s">
        <v>56</v>
      </c>
      <c r="D29" s="115"/>
      <c r="F29" s="29" t="n">
        <v>1</v>
      </c>
      <c r="G29" s="30" t="n">
        <v>70</v>
      </c>
      <c r="H29" s="30" t="n">
        <v>61</v>
      </c>
      <c r="I29" s="30" t="n">
        <v>9</v>
      </c>
      <c r="J29" s="30" t="n">
        <v>10</v>
      </c>
      <c r="K29" s="30" t="n">
        <v>10</v>
      </c>
      <c r="L29" s="30" t="n">
        <v>0</v>
      </c>
      <c r="M29" s="30" t="n">
        <v>14</v>
      </c>
      <c r="N29" s="30" t="n">
        <v>9</v>
      </c>
      <c r="O29" s="30" t="n">
        <v>5</v>
      </c>
      <c r="P29" s="30" t="n">
        <v>240</v>
      </c>
      <c r="Q29" s="30" t="n">
        <v>509</v>
      </c>
      <c r="R29" s="30" t="n">
        <v>629</v>
      </c>
      <c r="S29" s="30" t="n">
        <v>618</v>
      </c>
      <c r="T29" s="30" t="n">
        <v>11</v>
      </c>
      <c r="U29" s="30" t="n">
        <v>241</v>
      </c>
      <c r="V29" s="30" t="n">
        <v>7</v>
      </c>
      <c r="W29" s="30" t="n">
        <v>192</v>
      </c>
      <c r="X29" s="30" t="n">
        <v>3</v>
      </c>
      <c r="Y29" s="30" t="n">
        <v>185</v>
      </c>
      <c r="Z29" s="30" t="n">
        <v>1</v>
      </c>
      <c r="AA29" s="30" t="n">
        <v>0</v>
      </c>
      <c r="AB29" s="30" t="n">
        <v>0</v>
      </c>
      <c r="AC29" s="30" t="n">
        <v>618</v>
      </c>
      <c r="AD29" s="30" t="n">
        <v>11</v>
      </c>
      <c r="AE29" s="30" t="n">
        <v>0</v>
      </c>
      <c r="AF29" s="30" t="n">
        <v>0</v>
      </c>
      <c r="AG29" s="30" t="n">
        <v>0</v>
      </c>
      <c r="AH29" s="31" t="n">
        <v>0</v>
      </c>
      <c r="AI29" s="32" t="n">
        <v>11</v>
      </c>
    </row>
    <row r="30" s="83" customFormat="true" ht="11.85" hidden="false" customHeight="true" outlineLevel="0" collapsed="false">
      <c r="B30" s="85" t="n">
        <v>12</v>
      </c>
      <c r="C30" s="115" t="s">
        <v>58</v>
      </c>
      <c r="D30" s="115"/>
      <c r="F30" s="29" t="n">
        <v>2</v>
      </c>
      <c r="G30" s="30" t="n">
        <v>108</v>
      </c>
      <c r="H30" s="30" t="n">
        <v>72</v>
      </c>
      <c r="I30" s="30" t="n">
        <v>36</v>
      </c>
      <c r="J30" s="30" t="n">
        <v>11</v>
      </c>
      <c r="K30" s="30" t="n">
        <v>6</v>
      </c>
      <c r="L30" s="30" t="n">
        <v>5</v>
      </c>
      <c r="M30" s="30" t="n">
        <v>19</v>
      </c>
      <c r="N30" s="30" t="n">
        <v>10</v>
      </c>
      <c r="O30" s="30" t="n">
        <v>9</v>
      </c>
      <c r="P30" s="30" t="n">
        <v>520</v>
      </c>
      <c r="Q30" s="30" t="n">
        <v>866</v>
      </c>
      <c r="R30" s="30" t="n">
        <v>1475</v>
      </c>
      <c r="S30" s="30" t="n">
        <v>387</v>
      </c>
      <c r="T30" s="30" t="n">
        <v>1088</v>
      </c>
      <c r="U30" s="30" t="n">
        <v>150</v>
      </c>
      <c r="V30" s="30" t="n">
        <v>373</v>
      </c>
      <c r="W30" s="30" t="n">
        <v>119</v>
      </c>
      <c r="X30" s="30" t="n">
        <v>382</v>
      </c>
      <c r="Y30" s="30" t="n">
        <v>118</v>
      </c>
      <c r="Z30" s="30" t="n">
        <v>333</v>
      </c>
      <c r="AA30" s="30" t="n">
        <v>197</v>
      </c>
      <c r="AB30" s="30" t="n">
        <v>262</v>
      </c>
      <c r="AC30" s="30" t="n">
        <v>0</v>
      </c>
      <c r="AD30" s="30" t="n">
        <v>0</v>
      </c>
      <c r="AE30" s="30" t="n">
        <v>24</v>
      </c>
      <c r="AF30" s="30" t="n">
        <v>660</v>
      </c>
      <c r="AG30" s="30" t="n">
        <v>166</v>
      </c>
      <c r="AH30" s="31" t="n">
        <v>166</v>
      </c>
      <c r="AI30" s="32" t="n">
        <v>12</v>
      </c>
    </row>
    <row r="31" s="83" customFormat="true" ht="11.85" hidden="false" customHeight="true" outlineLevel="0" collapsed="false">
      <c r="B31" s="85" t="n">
        <v>13</v>
      </c>
      <c r="C31" s="115" t="s">
        <v>60</v>
      </c>
      <c r="D31" s="115"/>
      <c r="F31" s="29" t="n">
        <v>1</v>
      </c>
      <c r="G31" s="30" t="n">
        <v>64</v>
      </c>
      <c r="H31" s="30" t="n">
        <v>46</v>
      </c>
      <c r="I31" s="30" t="n">
        <v>18</v>
      </c>
      <c r="J31" s="30" t="n">
        <v>20</v>
      </c>
      <c r="K31" s="30" t="n">
        <v>11</v>
      </c>
      <c r="L31" s="30" t="n">
        <v>9</v>
      </c>
      <c r="M31" s="30" t="n">
        <v>24</v>
      </c>
      <c r="N31" s="30" t="n">
        <v>8</v>
      </c>
      <c r="O31" s="30" t="n">
        <v>16</v>
      </c>
      <c r="P31" s="30" t="n">
        <v>240</v>
      </c>
      <c r="Q31" s="30" t="n">
        <v>514</v>
      </c>
      <c r="R31" s="30" t="n">
        <v>709</v>
      </c>
      <c r="S31" s="30" t="n">
        <v>105</v>
      </c>
      <c r="T31" s="30" t="n">
        <v>604</v>
      </c>
      <c r="U31" s="30" t="n">
        <v>40</v>
      </c>
      <c r="V31" s="30" t="n">
        <v>201</v>
      </c>
      <c r="W31" s="30" t="n">
        <v>31</v>
      </c>
      <c r="X31" s="30" t="n">
        <v>209</v>
      </c>
      <c r="Y31" s="30" t="n">
        <v>34</v>
      </c>
      <c r="Z31" s="30" t="n">
        <v>194</v>
      </c>
      <c r="AA31" s="30" t="n">
        <v>0</v>
      </c>
      <c r="AB31" s="30" t="n">
        <v>0</v>
      </c>
      <c r="AC31" s="30" t="n">
        <v>97</v>
      </c>
      <c r="AD31" s="30" t="n">
        <v>493</v>
      </c>
      <c r="AE31" s="30" t="n">
        <v>0</v>
      </c>
      <c r="AF31" s="30" t="n">
        <v>0</v>
      </c>
      <c r="AG31" s="30" t="n">
        <v>8</v>
      </c>
      <c r="AH31" s="31" t="n">
        <v>111</v>
      </c>
      <c r="AI31" s="32" t="n">
        <v>13</v>
      </c>
    </row>
    <row r="32" s="83" customFormat="true" ht="11.85" hidden="false" customHeight="true" outlineLevel="0" collapsed="false">
      <c r="B32" s="85" t="n">
        <v>14</v>
      </c>
      <c r="C32" s="115" t="s">
        <v>62</v>
      </c>
      <c r="D32" s="115"/>
      <c r="F32" s="29" t="n">
        <v>1</v>
      </c>
      <c r="G32" s="30" t="n">
        <v>49</v>
      </c>
      <c r="H32" s="30" t="n">
        <v>33</v>
      </c>
      <c r="I32" s="30" t="n">
        <v>16</v>
      </c>
      <c r="J32" s="30" t="n">
        <v>5</v>
      </c>
      <c r="K32" s="30" t="n">
        <v>1</v>
      </c>
      <c r="L32" s="30" t="n">
        <v>4</v>
      </c>
      <c r="M32" s="30" t="n">
        <v>9</v>
      </c>
      <c r="N32" s="30" t="n">
        <v>5</v>
      </c>
      <c r="O32" s="30" t="n">
        <v>4</v>
      </c>
      <c r="P32" s="30" t="n">
        <v>240</v>
      </c>
      <c r="Q32" s="30" t="n">
        <v>483</v>
      </c>
      <c r="R32" s="30" t="n">
        <v>692</v>
      </c>
      <c r="S32" s="30" t="n">
        <v>89</v>
      </c>
      <c r="T32" s="30" t="n">
        <v>603</v>
      </c>
      <c r="U32" s="30" t="n">
        <v>36</v>
      </c>
      <c r="V32" s="30" t="n">
        <v>208</v>
      </c>
      <c r="W32" s="30" t="n">
        <v>30</v>
      </c>
      <c r="X32" s="30" t="n">
        <v>194</v>
      </c>
      <c r="Y32" s="30" t="n">
        <v>23</v>
      </c>
      <c r="Z32" s="30" t="n">
        <v>201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89</v>
      </c>
      <c r="AF32" s="30" t="n">
        <v>603</v>
      </c>
      <c r="AG32" s="30" t="n">
        <v>0</v>
      </c>
      <c r="AH32" s="31" t="n">
        <v>0</v>
      </c>
      <c r="AI32" s="32" t="n">
        <v>14</v>
      </c>
    </row>
    <row r="33" s="83" customFormat="true" ht="11.85" hidden="false" customHeight="true" outlineLevel="0" collapsed="false">
      <c r="B33" s="116" t="s">
        <v>63</v>
      </c>
      <c r="C33" s="116"/>
      <c r="D33" s="116"/>
      <c r="F33" s="29" t="n">
        <v>1</v>
      </c>
      <c r="G33" s="30" t="n">
        <v>57</v>
      </c>
      <c r="H33" s="30" t="n">
        <v>44</v>
      </c>
      <c r="I33" s="30" t="n">
        <v>13</v>
      </c>
      <c r="J33" s="30" t="n">
        <v>15</v>
      </c>
      <c r="K33" s="30" t="n">
        <v>5</v>
      </c>
      <c r="L33" s="30" t="n">
        <v>10</v>
      </c>
      <c r="M33" s="30" t="n">
        <v>9</v>
      </c>
      <c r="N33" s="30" t="n">
        <v>3</v>
      </c>
      <c r="O33" s="30" t="n">
        <v>6</v>
      </c>
      <c r="P33" s="30" t="n">
        <v>320</v>
      </c>
      <c r="Q33" s="30" t="n">
        <v>461</v>
      </c>
      <c r="R33" s="30" t="n">
        <v>951</v>
      </c>
      <c r="S33" s="30" t="n">
        <v>344</v>
      </c>
      <c r="T33" s="30" t="n">
        <v>607</v>
      </c>
      <c r="U33" s="30" t="n">
        <v>130</v>
      </c>
      <c r="V33" s="30" t="n">
        <v>190</v>
      </c>
      <c r="W33" s="30" t="n">
        <v>105</v>
      </c>
      <c r="X33" s="30" t="n">
        <v>218</v>
      </c>
      <c r="Y33" s="30" t="n">
        <v>109</v>
      </c>
      <c r="Z33" s="30" t="n">
        <v>199</v>
      </c>
      <c r="AA33" s="30" t="n">
        <v>240</v>
      </c>
      <c r="AB33" s="30" t="n">
        <v>355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04</v>
      </c>
      <c r="AH33" s="31" t="n">
        <v>252</v>
      </c>
      <c r="AI33" s="39" t="s">
        <v>64</v>
      </c>
    </row>
    <row r="34" s="83" customFormat="true" ht="12" hidden="false" customHeight="true" outlineLevel="0" collapsed="false">
      <c r="B34" s="85"/>
      <c r="C34" s="116"/>
      <c r="D34" s="116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 t="s">
        <v>167</v>
      </c>
      <c r="AF34" s="30"/>
      <c r="AG34" s="30"/>
      <c r="AH34" s="31"/>
      <c r="AI34" s="32"/>
    </row>
    <row r="35" s="108" customFormat="true" ht="11.85" hidden="false" customHeight="true" outlineLevel="0" collapsed="false">
      <c r="B35" s="113" t="s">
        <v>65</v>
      </c>
      <c r="C35" s="113"/>
      <c r="D35" s="113"/>
      <c r="F35" s="37" t="n">
        <v>1</v>
      </c>
      <c r="G35" s="38" t="n">
        <v>77</v>
      </c>
      <c r="H35" s="38" t="n">
        <v>66</v>
      </c>
      <c r="I35" s="38" t="n">
        <v>11</v>
      </c>
      <c r="J35" s="38" t="n">
        <v>59</v>
      </c>
      <c r="K35" s="38" t="n">
        <v>42</v>
      </c>
      <c r="L35" s="38" t="n">
        <v>17</v>
      </c>
      <c r="M35" s="38" t="n">
        <v>4</v>
      </c>
      <c r="N35" s="38" t="n">
        <v>2</v>
      </c>
      <c r="O35" s="38" t="n">
        <v>2</v>
      </c>
      <c r="P35" s="38" t="n">
        <v>440</v>
      </c>
      <c r="Q35" s="38" t="n">
        <v>582</v>
      </c>
      <c r="R35" s="38" t="n">
        <v>1357</v>
      </c>
      <c r="S35" s="38" t="n">
        <v>617</v>
      </c>
      <c r="T35" s="38" t="n">
        <v>740</v>
      </c>
      <c r="U35" s="38" t="n">
        <v>209</v>
      </c>
      <c r="V35" s="38" t="n">
        <v>243</v>
      </c>
      <c r="W35" s="38" t="n">
        <v>208</v>
      </c>
      <c r="X35" s="38" t="n">
        <v>244</v>
      </c>
      <c r="Y35" s="38" t="n">
        <v>200</v>
      </c>
      <c r="Z35" s="38" t="n">
        <v>253</v>
      </c>
      <c r="AA35" s="38" t="n">
        <v>617</v>
      </c>
      <c r="AB35" s="38" t="n">
        <v>74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51" t="n">
        <v>0</v>
      </c>
      <c r="AI35" s="39" t="s">
        <v>66</v>
      </c>
    </row>
    <row r="36" s="83" customFormat="true" ht="11.85" hidden="false" customHeight="true" outlineLevel="0" collapsed="false">
      <c r="B36" s="117" t="s">
        <v>37</v>
      </c>
      <c r="C36" s="115" t="s">
        <v>50</v>
      </c>
      <c r="D36" s="115"/>
      <c r="F36" s="29" t="n">
        <v>1</v>
      </c>
      <c r="G36" s="30" t="n">
        <v>77</v>
      </c>
      <c r="H36" s="30" t="n">
        <v>66</v>
      </c>
      <c r="I36" s="30" t="n">
        <v>11</v>
      </c>
      <c r="J36" s="30" t="n">
        <v>59</v>
      </c>
      <c r="K36" s="30" t="n">
        <v>42</v>
      </c>
      <c r="L36" s="30" t="n">
        <v>17</v>
      </c>
      <c r="M36" s="30" t="n">
        <v>4</v>
      </c>
      <c r="N36" s="30" t="n">
        <v>2</v>
      </c>
      <c r="O36" s="30" t="n">
        <v>2</v>
      </c>
      <c r="P36" s="30" t="n">
        <v>440</v>
      </c>
      <c r="Q36" s="30" t="n">
        <v>582</v>
      </c>
      <c r="R36" s="30" t="n">
        <v>1357</v>
      </c>
      <c r="S36" s="30" t="n">
        <v>617</v>
      </c>
      <c r="T36" s="30" t="n">
        <v>740</v>
      </c>
      <c r="U36" s="30" t="n">
        <v>209</v>
      </c>
      <c r="V36" s="30" t="n">
        <v>243</v>
      </c>
      <c r="W36" s="30" t="n">
        <v>208</v>
      </c>
      <c r="X36" s="30" t="n">
        <v>244</v>
      </c>
      <c r="Y36" s="30" t="n">
        <v>200</v>
      </c>
      <c r="Z36" s="30" t="n">
        <v>253</v>
      </c>
      <c r="AA36" s="30" t="n">
        <v>617</v>
      </c>
      <c r="AB36" s="30" t="n">
        <v>740</v>
      </c>
      <c r="AC36" s="30" t="n">
        <v>0</v>
      </c>
      <c r="AD36" s="30" t="n">
        <v>0</v>
      </c>
      <c r="AE36" s="30" t="s">
        <v>114</v>
      </c>
      <c r="AF36" s="30" t="n">
        <v>0</v>
      </c>
      <c r="AG36" s="30" t="n">
        <v>0</v>
      </c>
      <c r="AH36" s="31" t="n">
        <v>0</v>
      </c>
      <c r="AI36" s="32" t="n">
        <v>1</v>
      </c>
    </row>
    <row r="37" s="83" customFormat="true" ht="12" hidden="false" customHeight="true" outlineLevel="0" collapsed="false">
      <c r="B37" s="85"/>
      <c r="F37" s="29"/>
      <c r="G37" s="30"/>
      <c r="H37" s="30"/>
      <c r="I37" s="30" t="s">
        <v>16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2"/>
    </row>
    <row r="38" s="108" customFormat="true" ht="11.85" hidden="false" customHeight="true" outlineLevel="0" collapsed="false">
      <c r="B38" s="115" t="s">
        <v>67</v>
      </c>
      <c r="C38" s="115"/>
      <c r="D38" s="115"/>
      <c r="F38" s="37" t="n">
        <v>33</v>
      </c>
      <c r="G38" s="38" t="n">
        <v>1950</v>
      </c>
      <c r="H38" s="38" t="n">
        <v>1427</v>
      </c>
      <c r="I38" s="38" t="n">
        <v>523</v>
      </c>
      <c r="J38" s="38" t="n">
        <v>315</v>
      </c>
      <c r="K38" s="38" t="n">
        <v>154</v>
      </c>
      <c r="L38" s="38" t="n">
        <v>161</v>
      </c>
      <c r="M38" s="38" t="n">
        <v>346</v>
      </c>
      <c r="N38" s="38" t="n">
        <v>188</v>
      </c>
      <c r="O38" s="38" t="n">
        <v>158</v>
      </c>
      <c r="P38" s="38" t="n">
        <v>9402</v>
      </c>
      <c r="Q38" s="38" t="n">
        <v>12771</v>
      </c>
      <c r="R38" s="38" t="n">
        <v>27237</v>
      </c>
      <c r="S38" s="38" t="n">
        <v>13807</v>
      </c>
      <c r="T38" s="38" t="n">
        <v>13430</v>
      </c>
      <c r="U38" s="38" t="n">
        <v>4885</v>
      </c>
      <c r="V38" s="38" t="n">
        <v>4746</v>
      </c>
      <c r="W38" s="38" t="n">
        <v>4618</v>
      </c>
      <c r="X38" s="38" t="n">
        <v>4405</v>
      </c>
      <c r="Y38" s="38" t="n">
        <v>4304</v>
      </c>
      <c r="Z38" s="38" t="n">
        <v>4279</v>
      </c>
      <c r="AA38" s="38" t="n">
        <v>9438</v>
      </c>
      <c r="AB38" s="38" t="n">
        <v>10717</v>
      </c>
      <c r="AC38" s="38" t="n">
        <v>3532</v>
      </c>
      <c r="AD38" s="38" t="n">
        <v>579</v>
      </c>
      <c r="AE38" s="38" t="n">
        <v>0</v>
      </c>
      <c r="AF38" s="38" t="n">
        <v>0</v>
      </c>
      <c r="AG38" s="38" t="n">
        <v>837</v>
      </c>
      <c r="AH38" s="51" t="n">
        <v>2134</v>
      </c>
      <c r="AI38" s="39" t="s">
        <v>68</v>
      </c>
    </row>
    <row r="39" s="110" customFormat="true" ht="11.85" hidden="false" customHeight="true" outlineLevel="0" collapsed="false">
      <c r="B39" s="117" t="s">
        <v>37</v>
      </c>
      <c r="C39" s="115" t="s">
        <v>69</v>
      </c>
      <c r="D39" s="115"/>
      <c r="F39" s="29" t="n">
        <v>1</v>
      </c>
      <c r="G39" s="30" t="n">
        <v>83</v>
      </c>
      <c r="H39" s="30" t="n">
        <v>72</v>
      </c>
      <c r="I39" s="30" t="n">
        <v>11</v>
      </c>
      <c r="J39" s="30" t="n">
        <v>13</v>
      </c>
      <c r="K39" s="30" t="n">
        <v>10</v>
      </c>
      <c r="L39" s="30" t="n">
        <v>3</v>
      </c>
      <c r="M39" s="30" t="n">
        <v>12</v>
      </c>
      <c r="N39" s="30" t="n">
        <v>8</v>
      </c>
      <c r="O39" s="30" t="n">
        <v>4</v>
      </c>
      <c r="P39" s="30" t="n">
        <v>280</v>
      </c>
      <c r="Q39" s="30" t="n">
        <v>507</v>
      </c>
      <c r="R39" s="30" t="n">
        <v>868</v>
      </c>
      <c r="S39" s="30" t="n">
        <v>752</v>
      </c>
      <c r="T39" s="30" t="n">
        <v>116</v>
      </c>
      <c r="U39" s="30" t="n">
        <v>257</v>
      </c>
      <c r="V39" s="30" t="n">
        <v>38</v>
      </c>
      <c r="W39" s="30" t="n">
        <v>248</v>
      </c>
      <c r="X39" s="30" t="n">
        <v>47</v>
      </c>
      <c r="Y39" s="30" t="n">
        <v>247</v>
      </c>
      <c r="Z39" s="30" t="n">
        <v>31</v>
      </c>
      <c r="AA39" s="30" t="n">
        <v>0</v>
      </c>
      <c r="AB39" s="30" t="n">
        <v>0</v>
      </c>
      <c r="AC39" s="30" t="n">
        <v>752</v>
      </c>
      <c r="AD39" s="30" t="n">
        <v>116</v>
      </c>
      <c r="AE39" s="30" t="n">
        <v>0</v>
      </c>
      <c r="AF39" s="30" t="n">
        <v>0</v>
      </c>
      <c r="AG39" s="30" t="n">
        <v>0</v>
      </c>
      <c r="AH39" s="31" t="n">
        <v>0</v>
      </c>
      <c r="AI39" s="39" t="s">
        <v>37</v>
      </c>
    </row>
    <row r="40" s="110" customFormat="true" ht="11.85" hidden="false" customHeight="true" outlineLevel="0" collapsed="false">
      <c r="B40" s="117" t="s">
        <v>39</v>
      </c>
      <c r="C40" s="115" t="s">
        <v>44</v>
      </c>
      <c r="D40" s="115"/>
      <c r="F40" s="29" t="n">
        <v>1</v>
      </c>
      <c r="G40" s="30" t="n">
        <v>60</v>
      </c>
      <c r="H40" s="30" t="n">
        <v>37</v>
      </c>
      <c r="I40" s="30" t="n">
        <v>23</v>
      </c>
      <c r="J40" s="30" t="n">
        <v>5</v>
      </c>
      <c r="K40" s="30" t="n">
        <v>3</v>
      </c>
      <c r="L40" s="30" t="n">
        <v>2</v>
      </c>
      <c r="M40" s="30" t="n">
        <v>12</v>
      </c>
      <c r="N40" s="30" t="n">
        <v>6</v>
      </c>
      <c r="O40" s="30" t="n">
        <v>6</v>
      </c>
      <c r="P40" s="30" t="n">
        <v>320</v>
      </c>
      <c r="Q40" s="30" t="n">
        <v>616</v>
      </c>
      <c r="R40" s="30" t="n">
        <v>1039</v>
      </c>
      <c r="S40" s="30" t="n">
        <v>539</v>
      </c>
      <c r="T40" s="30" t="n">
        <v>500</v>
      </c>
      <c r="U40" s="30" t="n">
        <v>173</v>
      </c>
      <c r="V40" s="30" t="n">
        <v>148</v>
      </c>
      <c r="W40" s="30" t="n">
        <v>191</v>
      </c>
      <c r="X40" s="30" t="n">
        <v>168</v>
      </c>
      <c r="Y40" s="30" t="n">
        <v>175</v>
      </c>
      <c r="Z40" s="30" t="n">
        <v>184</v>
      </c>
      <c r="AA40" s="30" t="n">
        <v>392</v>
      </c>
      <c r="AB40" s="30" t="n">
        <v>408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47</v>
      </c>
      <c r="AH40" s="31" t="n">
        <v>92</v>
      </c>
      <c r="AI40" s="39" t="s">
        <v>39</v>
      </c>
    </row>
    <row r="41" s="110" customFormat="true" ht="11.85" hidden="false" customHeight="true" outlineLevel="0" collapsed="false">
      <c r="B41" s="117" t="s">
        <v>41</v>
      </c>
      <c r="C41" s="115" t="s">
        <v>70</v>
      </c>
      <c r="D41" s="115"/>
      <c r="F41" s="29" t="n">
        <v>2</v>
      </c>
      <c r="G41" s="30" t="n">
        <v>106</v>
      </c>
      <c r="H41" s="30" t="n">
        <v>70</v>
      </c>
      <c r="I41" s="30" t="n">
        <v>36</v>
      </c>
      <c r="J41" s="30" t="n">
        <v>12</v>
      </c>
      <c r="K41" s="30" t="n">
        <v>7</v>
      </c>
      <c r="L41" s="30" t="n">
        <v>5</v>
      </c>
      <c r="M41" s="30" t="n">
        <v>21</v>
      </c>
      <c r="N41" s="30" t="n">
        <v>9</v>
      </c>
      <c r="O41" s="30" t="n">
        <v>12</v>
      </c>
      <c r="P41" s="30" t="n">
        <v>600</v>
      </c>
      <c r="Q41" s="30" t="n">
        <v>623</v>
      </c>
      <c r="R41" s="30" t="n">
        <v>1832</v>
      </c>
      <c r="S41" s="30" t="n">
        <v>864</v>
      </c>
      <c r="T41" s="30" t="n">
        <v>968</v>
      </c>
      <c r="U41" s="30" t="n">
        <v>289</v>
      </c>
      <c r="V41" s="30" t="n">
        <v>318</v>
      </c>
      <c r="W41" s="30" t="n">
        <v>280</v>
      </c>
      <c r="X41" s="30" t="n">
        <v>310</v>
      </c>
      <c r="Y41" s="30" t="n">
        <v>295</v>
      </c>
      <c r="Z41" s="30" t="n">
        <v>340</v>
      </c>
      <c r="AA41" s="30" t="n">
        <v>864</v>
      </c>
      <c r="AB41" s="30" t="n">
        <v>968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  <c r="AI41" s="39" t="s">
        <v>41</v>
      </c>
    </row>
    <row r="42" s="110" customFormat="true" ht="11.85" hidden="false" customHeight="true" outlineLevel="0" collapsed="false">
      <c r="B42" s="117" t="s">
        <v>43</v>
      </c>
      <c r="C42" s="115" t="s">
        <v>48</v>
      </c>
      <c r="D42" s="115"/>
      <c r="F42" s="29" t="n">
        <v>2</v>
      </c>
      <c r="G42" s="30" t="n">
        <v>108</v>
      </c>
      <c r="H42" s="30" t="n">
        <v>77</v>
      </c>
      <c r="I42" s="30" t="n">
        <v>31</v>
      </c>
      <c r="J42" s="30" t="n">
        <v>9</v>
      </c>
      <c r="K42" s="30" t="n">
        <v>2</v>
      </c>
      <c r="L42" s="30" t="n">
        <v>7</v>
      </c>
      <c r="M42" s="30" t="n">
        <v>21</v>
      </c>
      <c r="N42" s="30" t="n">
        <v>12</v>
      </c>
      <c r="O42" s="30" t="n">
        <v>9</v>
      </c>
      <c r="P42" s="30" t="n">
        <v>560</v>
      </c>
      <c r="Q42" s="30" t="n">
        <v>681</v>
      </c>
      <c r="R42" s="30" t="n">
        <v>1449</v>
      </c>
      <c r="S42" s="30" t="n">
        <v>672</v>
      </c>
      <c r="T42" s="30" t="n">
        <v>777</v>
      </c>
      <c r="U42" s="30" t="n">
        <v>274</v>
      </c>
      <c r="V42" s="30" t="n">
        <v>302</v>
      </c>
      <c r="W42" s="30" t="n">
        <v>209</v>
      </c>
      <c r="X42" s="30" t="n">
        <v>252</v>
      </c>
      <c r="Y42" s="30" t="n">
        <v>189</v>
      </c>
      <c r="Z42" s="30" t="n">
        <v>223</v>
      </c>
      <c r="AA42" s="30" t="n">
        <v>672</v>
      </c>
      <c r="AB42" s="30" t="n">
        <v>777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  <c r="AI42" s="39" t="s">
        <v>43</v>
      </c>
    </row>
    <row r="43" s="110" customFormat="true" ht="11.85" hidden="false" customHeight="true" outlineLevel="0" collapsed="false">
      <c r="B43" s="117" t="s">
        <v>45</v>
      </c>
      <c r="C43" s="115" t="s">
        <v>50</v>
      </c>
      <c r="D43" s="115"/>
      <c r="F43" s="29" t="n">
        <v>3</v>
      </c>
      <c r="G43" s="30" t="n">
        <v>158</v>
      </c>
      <c r="H43" s="30" t="n">
        <v>112</v>
      </c>
      <c r="I43" s="30" t="n">
        <v>46</v>
      </c>
      <c r="J43" s="30" t="n">
        <v>58</v>
      </c>
      <c r="K43" s="30" t="n">
        <v>18</v>
      </c>
      <c r="L43" s="30" t="n">
        <v>40</v>
      </c>
      <c r="M43" s="30" t="n">
        <v>30</v>
      </c>
      <c r="N43" s="30" t="n">
        <v>15</v>
      </c>
      <c r="O43" s="30" t="n">
        <v>15</v>
      </c>
      <c r="P43" s="30" t="n">
        <v>880</v>
      </c>
      <c r="Q43" s="30" t="n">
        <v>1014</v>
      </c>
      <c r="R43" s="30" t="n">
        <v>2636</v>
      </c>
      <c r="S43" s="30" t="n">
        <v>1162</v>
      </c>
      <c r="T43" s="30" t="n">
        <v>1474</v>
      </c>
      <c r="U43" s="30" t="n">
        <v>413</v>
      </c>
      <c r="V43" s="30" t="n">
        <v>473</v>
      </c>
      <c r="W43" s="30" t="n">
        <v>366</v>
      </c>
      <c r="X43" s="30" t="n">
        <v>508</v>
      </c>
      <c r="Y43" s="30" t="n">
        <v>383</v>
      </c>
      <c r="Z43" s="30" t="n">
        <v>493</v>
      </c>
      <c r="AA43" s="30" t="n">
        <v>1153</v>
      </c>
      <c r="AB43" s="30" t="n">
        <v>1363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9</v>
      </c>
      <c r="AH43" s="31" t="n">
        <v>111</v>
      </c>
      <c r="AI43" s="39" t="s">
        <v>45</v>
      </c>
    </row>
    <row r="44" s="110" customFormat="true" ht="11.85" hidden="false" customHeight="true" outlineLevel="0" collapsed="false">
      <c r="B44" s="117" t="s">
        <v>47</v>
      </c>
      <c r="C44" s="115" t="s">
        <v>71</v>
      </c>
      <c r="D44" s="115"/>
      <c r="F44" s="29" t="n">
        <v>1</v>
      </c>
      <c r="G44" s="30" t="n">
        <v>53</v>
      </c>
      <c r="H44" s="30" t="n">
        <v>43</v>
      </c>
      <c r="I44" s="30" t="n">
        <v>10</v>
      </c>
      <c r="J44" s="30" t="n">
        <v>8</v>
      </c>
      <c r="K44" s="30" t="n">
        <v>3</v>
      </c>
      <c r="L44" s="30" t="n">
        <v>5</v>
      </c>
      <c r="M44" s="30" t="n">
        <v>11</v>
      </c>
      <c r="N44" s="30" t="n">
        <v>6</v>
      </c>
      <c r="O44" s="30" t="n">
        <v>5</v>
      </c>
      <c r="P44" s="30" t="n">
        <v>240</v>
      </c>
      <c r="Q44" s="30" t="n">
        <v>501</v>
      </c>
      <c r="R44" s="30" t="n">
        <v>713</v>
      </c>
      <c r="S44" s="30" t="n">
        <v>219</v>
      </c>
      <c r="T44" s="30" t="n">
        <v>494</v>
      </c>
      <c r="U44" s="30" t="n">
        <v>60</v>
      </c>
      <c r="V44" s="30" t="n">
        <v>181</v>
      </c>
      <c r="W44" s="30" t="n">
        <v>80</v>
      </c>
      <c r="X44" s="30" t="n">
        <v>162</v>
      </c>
      <c r="Y44" s="30" t="n">
        <v>79</v>
      </c>
      <c r="Z44" s="30" t="n">
        <v>151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219</v>
      </c>
      <c r="AH44" s="31" t="n">
        <v>494</v>
      </c>
      <c r="AI44" s="39" t="s">
        <v>47</v>
      </c>
    </row>
    <row r="45" s="110" customFormat="true" ht="11.85" hidden="false" customHeight="true" outlineLevel="0" collapsed="false">
      <c r="B45" s="117" t="s">
        <v>49</v>
      </c>
      <c r="C45" s="115" t="s">
        <v>52</v>
      </c>
      <c r="D45" s="115"/>
      <c r="F45" s="29" t="n">
        <v>1</v>
      </c>
      <c r="G45" s="30" t="n">
        <v>61</v>
      </c>
      <c r="H45" s="30" t="n">
        <v>50</v>
      </c>
      <c r="I45" s="30" t="n">
        <v>11</v>
      </c>
      <c r="J45" s="30" t="n">
        <v>5</v>
      </c>
      <c r="K45" s="30" t="n">
        <v>2</v>
      </c>
      <c r="L45" s="30" t="n">
        <v>3</v>
      </c>
      <c r="M45" s="30" t="n">
        <v>11</v>
      </c>
      <c r="N45" s="30" t="n">
        <v>5</v>
      </c>
      <c r="O45" s="30" t="n">
        <v>6</v>
      </c>
      <c r="P45" s="30" t="n">
        <v>280</v>
      </c>
      <c r="Q45" s="30" t="n">
        <v>286</v>
      </c>
      <c r="R45" s="30" t="n">
        <v>743</v>
      </c>
      <c r="S45" s="30" t="n">
        <v>392</v>
      </c>
      <c r="T45" s="30" t="n">
        <v>351</v>
      </c>
      <c r="U45" s="30" t="n">
        <v>176</v>
      </c>
      <c r="V45" s="30" t="n">
        <v>162</v>
      </c>
      <c r="W45" s="30" t="n">
        <v>98</v>
      </c>
      <c r="X45" s="30" t="n">
        <v>104</v>
      </c>
      <c r="Y45" s="30" t="n">
        <v>118</v>
      </c>
      <c r="Z45" s="30" t="n">
        <v>85</v>
      </c>
      <c r="AA45" s="30" t="n">
        <v>392</v>
      </c>
      <c r="AB45" s="30" t="n">
        <v>351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  <c r="AI45" s="39" t="s">
        <v>49</v>
      </c>
    </row>
    <row r="46" s="110" customFormat="true" ht="11.85" hidden="false" customHeight="true" outlineLevel="0" collapsed="false">
      <c r="B46" s="117" t="s">
        <v>51</v>
      </c>
      <c r="C46" s="115" t="s">
        <v>54</v>
      </c>
      <c r="D46" s="115"/>
      <c r="F46" s="29" t="n">
        <v>2</v>
      </c>
      <c r="G46" s="30" t="n">
        <v>113</v>
      </c>
      <c r="H46" s="30" t="n">
        <v>82</v>
      </c>
      <c r="I46" s="30" t="n">
        <v>31</v>
      </c>
      <c r="J46" s="30" t="n">
        <v>10</v>
      </c>
      <c r="K46" s="30" t="n">
        <v>4</v>
      </c>
      <c r="L46" s="30" t="n">
        <v>6</v>
      </c>
      <c r="M46" s="30" t="n">
        <v>20</v>
      </c>
      <c r="N46" s="30" t="n">
        <v>9</v>
      </c>
      <c r="O46" s="30" t="n">
        <v>11</v>
      </c>
      <c r="P46" s="30" t="n">
        <v>640</v>
      </c>
      <c r="Q46" s="30" t="n">
        <v>749</v>
      </c>
      <c r="R46" s="30" t="n">
        <v>1978</v>
      </c>
      <c r="S46" s="30" t="n">
        <v>959</v>
      </c>
      <c r="T46" s="30" t="n">
        <v>1019</v>
      </c>
      <c r="U46" s="30" t="n">
        <v>311</v>
      </c>
      <c r="V46" s="30" t="n">
        <v>336</v>
      </c>
      <c r="W46" s="30" t="n">
        <v>345</v>
      </c>
      <c r="X46" s="30" t="n">
        <v>336</v>
      </c>
      <c r="Y46" s="30" t="n">
        <v>303</v>
      </c>
      <c r="Z46" s="30" t="n">
        <v>347</v>
      </c>
      <c r="AA46" s="30" t="n">
        <v>959</v>
      </c>
      <c r="AB46" s="30" t="n">
        <v>1019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1" t="n">
        <v>0</v>
      </c>
      <c r="AI46" s="39" t="s">
        <v>51</v>
      </c>
    </row>
    <row r="47" s="110" customFormat="true" ht="11.85" hidden="false" customHeight="true" outlineLevel="0" collapsed="false">
      <c r="B47" s="117" t="s">
        <v>53</v>
      </c>
      <c r="C47" s="115" t="s">
        <v>72</v>
      </c>
      <c r="D47" s="115"/>
      <c r="F47" s="29" t="n">
        <v>2</v>
      </c>
      <c r="G47" s="30" t="n">
        <v>129</v>
      </c>
      <c r="H47" s="30" t="n">
        <v>89</v>
      </c>
      <c r="I47" s="30" t="n">
        <v>40</v>
      </c>
      <c r="J47" s="30" t="n">
        <v>25</v>
      </c>
      <c r="K47" s="30" t="n">
        <v>7</v>
      </c>
      <c r="L47" s="30" t="n">
        <v>18</v>
      </c>
      <c r="M47" s="30" t="n">
        <v>21</v>
      </c>
      <c r="N47" s="30" t="n">
        <v>13</v>
      </c>
      <c r="O47" s="30" t="n">
        <v>8</v>
      </c>
      <c r="P47" s="30" t="n">
        <v>562</v>
      </c>
      <c r="Q47" s="30" t="n">
        <v>815</v>
      </c>
      <c r="R47" s="30" t="n">
        <v>1572</v>
      </c>
      <c r="S47" s="30" t="n">
        <v>497</v>
      </c>
      <c r="T47" s="30" t="n">
        <v>1075</v>
      </c>
      <c r="U47" s="30" t="n">
        <v>178</v>
      </c>
      <c r="V47" s="30" t="n">
        <v>397</v>
      </c>
      <c r="W47" s="30" t="n">
        <v>180</v>
      </c>
      <c r="X47" s="30" t="n">
        <v>341</v>
      </c>
      <c r="Y47" s="30" t="n">
        <v>139</v>
      </c>
      <c r="Z47" s="30" t="n">
        <v>337</v>
      </c>
      <c r="AA47" s="30" t="n">
        <v>350</v>
      </c>
      <c r="AB47" s="30" t="n">
        <v>387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47</v>
      </c>
      <c r="AH47" s="31" t="n">
        <v>688</v>
      </c>
      <c r="AI47" s="39" t="s">
        <v>53</v>
      </c>
    </row>
    <row r="48" s="110" customFormat="true" ht="11.85" hidden="false" customHeight="true" outlineLevel="0" collapsed="false">
      <c r="B48" s="118" t="s">
        <v>55</v>
      </c>
      <c r="C48" s="115" t="s">
        <v>56</v>
      </c>
      <c r="D48" s="115"/>
      <c r="F48" s="29" t="n">
        <v>1</v>
      </c>
      <c r="G48" s="30" t="n">
        <v>47</v>
      </c>
      <c r="H48" s="30" t="n">
        <v>37</v>
      </c>
      <c r="I48" s="30" t="n">
        <v>10</v>
      </c>
      <c r="J48" s="30" t="n">
        <v>9</v>
      </c>
      <c r="K48" s="30" t="n">
        <v>4</v>
      </c>
      <c r="L48" s="30" t="n">
        <v>5</v>
      </c>
      <c r="M48" s="30" t="n">
        <v>10</v>
      </c>
      <c r="N48" s="30" t="n">
        <v>7</v>
      </c>
      <c r="O48" s="30" t="n">
        <v>3</v>
      </c>
      <c r="P48" s="30" t="n">
        <v>240</v>
      </c>
      <c r="Q48" s="30" t="n">
        <v>324</v>
      </c>
      <c r="R48" s="30" t="n">
        <v>623</v>
      </c>
      <c r="S48" s="30" t="n">
        <v>258</v>
      </c>
      <c r="T48" s="30" t="n">
        <v>365</v>
      </c>
      <c r="U48" s="30" t="n">
        <v>106</v>
      </c>
      <c r="V48" s="30" t="n">
        <v>147</v>
      </c>
      <c r="W48" s="30" t="n">
        <v>80</v>
      </c>
      <c r="X48" s="30" t="n">
        <v>120</v>
      </c>
      <c r="Y48" s="30" t="n">
        <v>72</v>
      </c>
      <c r="Z48" s="30" t="n">
        <v>98</v>
      </c>
      <c r="AA48" s="30" t="n">
        <v>258</v>
      </c>
      <c r="AB48" s="30" t="n">
        <v>365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1" t="n">
        <v>0</v>
      </c>
      <c r="AI48" s="32" t="n">
        <v>10</v>
      </c>
    </row>
    <row r="49" s="110" customFormat="true" ht="11.85" hidden="false" customHeight="true" outlineLevel="0" collapsed="false">
      <c r="B49" s="118" t="s">
        <v>57</v>
      </c>
      <c r="C49" s="115" t="s">
        <v>73</v>
      </c>
      <c r="D49" s="115"/>
      <c r="F49" s="29" t="n">
        <v>2</v>
      </c>
      <c r="G49" s="30" t="n">
        <v>138</v>
      </c>
      <c r="H49" s="30" t="n">
        <v>106</v>
      </c>
      <c r="I49" s="30" t="n">
        <v>32</v>
      </c>
      <c r="J49" s="30" t="n">
        <v>25</v>
      </c>
      <c r="K49" s="30" t="n">
        <v>13</v>
      </c>
      <c r="L49" s="30" t="n">
        <v>12</v>
      </c>
      <c r="M49" s="30" t="n">
        <v>21</v>
      </c>
      <c r="N49" s="30" t="n">
        <v>13</v>
      </c>
      <c r="O49" s="30" t="n">
        <v>8</v>
      </c>
      <c r="P49" s="30" t="n">
        <v>600</v>
      </c>
      <c r="Q49" s="30" t="n">
        <v>880</v>
      </c>
      <c r="R49" s="30" t="n">
        <v>1768</v>
      </c>
      <c r="S49" s="30" t="n">
        <v>1081</v>
      </c>
      <c r="T49" s="30" t="n">
        <v>687</v>
      </c>
      <c r="U49" s="30" t="n">
        <v>366</v>
      </c>
      <c r="V49" s="30" t="n">
        <v>240</v>
      </c>
      <c r="W49" s="30" t="n">
        <v>369</v>
      </c>
      <c r="X49" s="30" t="n">
        <v>227</v>
      </c>
      <c r="Y49" s="30" t="n">
        <v>346</v>
      </c>
      <c r="Z49" s="30" t="n">
        <v>220</v>
      </c>
      <c r="AA49" s="30" t="n">
        <v>311</v>
      </c>
      <c r="AB49" s="30" t="n">
        <v>388</v>
      </c>
      <c r="AC49" s="30" t="n">
        <v>718</v>
      </c>
      <c r="AD49" s="30" t="n">
        <v>111</v>
      </c>
      <c r="AE49" s="30" t="n">
        <v>0</v>
      </c>
      <c r="AF49" s="30" t="n">
        <v>0</v>
      </c>
      <c r="AG49" s="30" t="n">
        <v>52</v>
      </c>
      <c r="AH49" s="31" t="n">
        <v>188</v>
      </c>
      <c r="AI49" s="32" t="n">
        <v>11</v>
      </c>
    </row>
    <row r="50" s="110" customFormat="true" ht="11.85" hidden="false" customHeight="true" outlineLevel="0" collapsed="false">
      <c r="B50" s="118" t="s">
        <v>59</v>
      </c>
      <c r="C50" s="115" t="s">
        <v>84</v>
      </c>
      <c r="D50" s="115"/>
      <c r="F50" s="29" t="n">
        <v>1</v>
      </c>
      <c r="G50" s="30" t="n">
        <v>65</v>
      </c>
      <c r="H50" s="30" t="n">
        <v>57</v>
      </c>
      <c r="I50" s="30" t="n">
        <v>8</v>
      </c>
      <c r="J50" s="30" t="n">
        <v>14</v>
      </c>
      <c r="K50" s="30" t="n">
        <v>11</v>
      </c>
      <c r="L50" s="30" t="n">
        <v>3</v>
      </c>
      <c r="M50" s="30" t="n">
        <v>10</v>
      </c>
      <c r="N50" s="30" t="n">
        <v>8</v>
      </c>
      <c r="O50" s="30" t="n">
        <v>2</v>
      </c>
      <c r="P50" s="30" t="n">
        <v>240</v>
      </c>
      <c r="Q50" s="30" t="n">
        <v>403</v>
      </c>
      <c r="R50" s="30" t="n">
        <v>660</v>
      </c>
      <c r="S50" s="30" t="n">
        <v>623</v>
      </c>
      <c r="T50" s="30" t="n">
        <v>37</v>
      </c>
      <c r="U50" s="30" t="n">
        <v>242</v>
      </c>
      <c r="V50" s="30" t="n">
        <v>10</v>
      </c>
      <c r="W50" s="30" t="n">
        <v>202</v>
      </c>
      <c r="X50" s="30" t="n">
        <v>16</v>
      </c>
      <c r="Y50" s="30" t="n">
        <v>179</v>
      </c>
      <c r="Z50" s="30" t="n">
        <v>11</v>
      </c>
      <c r="AA50" s="30" t="n">
        <v>0</v>
      </c>
      <c r="AB50" s="30" t="n">
        <v>0</v>
      </c>
      <c r="AC50" s="30" t="n">
        <v>623</v>
      </c>
      <c r="AD50" s="30" t="n">
        <v>37</v>
      </c>
      <c r="AE50" s="30" t="n">
        <v>0</v>
      </c>
      <c r="AF50" s="30" t="n">
        <v>0</v>
      </c>
      <c r="AG50" s="30" t="n">
        <v>0</v>
      </c>
      <c r="AH50" s="31" t="n">
        <v>0</v>
      </c>
      <c r="AI50" s="32" t="n">
        <v>12</v>
      </c>
    </row>
    <row r="51" s="110" customFormat="true" ht="11.85" hidden="false" customHeight="true" outlineLevel="0" collapsed="false">
      <c r="B51" s="118" t="s">
        <v>61</v>
      </c>
      <c r="C51" s="115" t="s">
        <v>58</v>
      </c>
      <c r="D51" s="115"/>
      <c r="F51" s="29" t="n">
        <v>1</v>
      </c>
      <c r="G51" s="30" t="n">
        <v>49</v>
      </c>
      <c r="H51" s="30" t="n">
        <v>33</v>
      </c>
      <c r="I51" s="30" t="n">
        <v>16</v>
      </c>
      <c r="J51" s="30" t="n">
        <v>0</v>
      </c>
      <c r="K51" s="30" t="n">
        <v>0</v>
      </c>
      <c r="L51" s="30" t="n">
        <v>0</v>
      </c>
      <c r="M51" s="30" t="n">
        <v>9</v>
      </c>
      <c r="N51" s="30" t="n">
        <v>6</v>
      </c>
      <c r="O51" s="30" t="n">
        <v>3</v>
      </c>
      <c r="P51" s="30" t="n">
        <v>280</v>
      </c>
      <c r="Q51" s="30" t="n">
        <v>280</v>
      </c>
      <c r="R51" s="30" t="n">
        <v>770</v>
      </c>
      <c r="S51" s="30" t="n">
        <v>303</v>
      </c>
      <c r="T51" s="30" t="n">
        <v>467</v>
      </c>
      <c r="U51" s="30" t="n">
        <v>114</v>
      </c>
      <c r="V51" s="30" t="n">
        <v>176</v>
      </c>
      <c r="W51" s="30" t="n">
        <v>103</v>
      </c>
      <c r="X51" s="30" t="n">
        <v>155</v>
      </c>
      <c r="Y51" s="30" t="n">
        <v>86</v>
      </c>
      <c r="Z51" s="30" t="n">
        <v>136</v>
      </c>
      <c r="AA51" s="30" t="n">
        <v>303</v>
      </c>
      <c r="AB51" s="30" t="n">
        <v>467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1" t="n">
        <v>0</v>
      </c>
      <c r="AI51" s="32" t="n">
        <v>13</v>
      </c>
    </row>
    <row r="52" s="110" customFormat="true" ht="11.85" hidden="false" customHeight="true" outlineLevel="0" collapsed="false">
      <c r="B52" s="118" t="s">
        <v>75</v>
      </c>
      <c r="C52" s="115" t="s">
        <v>60</v>
      </c>
      <c r="D52" s="115"/>
      <c r="F52" s="29" t="n">
        <v>3</v>
      </c>
      <c r="G52" s="30" t="n">
        <v>170</v>
      </c>
      <c r="H52" s="30" t="n">
        <v>111</v>
      </c>
      <c r="I52" s="30" t="n">
        <v>59</v>
      </c>
      <c r="J52" s="30" t="n">
        <v>17</v>
      </c>
      <c r="K52" s="30" t="n">
        <v>8</v>
      </c>
      <c r="L52" s="30" t="n">
        <v>9</v>
      </c>
      <c r="M52" s="30" t="n">
        <v>33</v>
      </c>
      <c r="N52" s="30" t="n">
        <v>15</v>
      </c>
      <c r="O52" s="30" t="n">
        <v>18</v>
      </c>
      <c r="P52" s="30" t="n">
        <v>1000</v>
      </c>
      <c r="Q52" s="30" t="n">
        <v>1570</v>
      </c>
      <c r="R52" s="30" t="n">
        <v>2921</v>
      </c>
      <c r="S52" s="30" t="n">
        <v>1443</v>
      </c>
      <c r="T52" s="30" t="n">
        <v>1478</v>
      </c>
      <c r="U52" s="30" t="n">
        <v>489</v>
      </c>
      <c r="V52" s="30" t="n">
        <v>511</v>
      </c>
      <c r="W52" s="30" t="n">
        <v>497</v>
      </c>
      <c r="X52" s="30" t="n">
        <v>466</v>
      </c>
      <c r="Y52" s="30" t="n">
        <v>457</v>
      </c>
      <c r="Z52" s="30" t="n">
        <v>501</v>
      </c>
      <c r="AA52" s="30" t="n">
        <v>1226</v>
      </c>
      <c r="AB52" s="30" t="n">
        <v>1215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217</v>
      </c>
      <c r="AH52" s="31" t="n">
        <v>263</v>
      </c>
      <c r="AI52" s="32" t="n">
        <v>14</v>
      </c>
    </row>
    <row r="53" s="110" customFormat="true" ht="11.85" hidden="false" customHeight="true" outlineLevel="0" collapsed="false">
      <c r="B53" s="118" t="s">
        <v>76</v>
      </c>
      <c r="C53" s="115" t="s">
        <v>62</v>
      </c>
      <c r="D53" s="115"/>
      <c r="F53" s="29" t="n">
        <v>2</v>
      </c>
      <c r="G53" s="30" t="n">
        <v>97</v>
      </c>
      <c r="H53" s="30" t="n">
        <v>64</v>
      </c>
      <c r="I53" s="30" t="n">
        <v>33</v>
      </c>
      <c r="J53" s="30" t="n">
        <v>21</v>
      </c>
      <c r="K53" s="30" t="n">
        <v>6</v>
      </c>
      <c r="L53" s="30" t="n">
        <v>15</v>
      </c>
      <c r="M53" s="30" t="n">
        <v>22</v>
      </c>
      <c r="N53" s="30" t="n">
        <v>11</v>
      </c>
      <c r="O53" s="30" t="n">
        <v>11</v>
      </c>
      <c r="P53" s="30" t="n">
        <v>360</v>
      </c>
      <c r="Q53" s="30" t="n">
        <v>465</v>
      </c>
      <c r="R53" s="30" t="n">
        <v>1094</v>
      </c>
      <c r="S53" s="30" t="n">
        <v>378</v>
      </c>
      <c r="T53" s="30" t="n">
        <v>716</v>
      </c>
      <c r="U53" s="30" t="n">
        <v>123</v>
      </c>
      <c r="V53" s="30" t="n">
        <v>262</v>
      </c>
      <c r="W53" s="30" t="n">
        <v>131</v>
      </c>
      <c r="X53" s="30" t="n">
        <v>228</v>
      </c>
      <c r="Y53" s="30" t="n">
        <v>124</v>
      </c>
      <c r="Z53" s="30" t="n">
        <v>226</v>
      </c>
      <c r="AA53" s="30" t="n">
        <v>330</v>
      </c>
      <c r="AB53" s="30" t="n">
        <v>306</v>
      </c>
      <c r="AC53" s="30" t="n">
        <v>20</v>
      </c>
      <c r="AD53" s="30" t="n">
        <v>209</v>
      </c>
      <c r="AE53" s="30" t="n">
        <v>0</v>
      </c>
      <c r="AF53" s="30" t="n">
        <v>0</v>
      </c>
      <c r="AG53" s="30" t="n">
        <v>28</v>
      </c>
      <c r="AH53" s="31" t="n">
        <v>201</v>
      </c>
      <c r="AI53" s="32" t="n">
        <v>15</v>
      </c>
    </row>
    <row r="54" s="83" customFormat="true" ht="11.85" hidden="false" customHeight="true" outlineLevel="0" collapsed="false">
      <c r="B54" s="118" t="s">
        <v>78</v>
      </c>
      <c r="C54" s="115" t="s">
        <v>77</v>
      </c>
      <c r="D54" s="115"/>
      <c r="F54" s="29" t="n">
        <v>2</v>
      </c>
      <c r="G54" s="30" t="n">
        <v>106</v>
      </c>
      <c r="H54" s="30" t="n">
        <v>78</v>
      </c>
      <c r="I54" s="30" t="n">
        <v>28</v>
      </c>
      <c r="J54" s="30" t="n">
        <v>8</v>
      </c>
      <c r="K54" s="30" t="n">
        <v>5</v>
      </c>
      <c r="L54" s="30" t="n">
        <v>3</v>
      </c>
      <c r="M54" s="30" t="n">
        <v>20</v>
      </c>
      <c r="N54" s="30" t="n">
        <v>9</v>
      </c>
      <c r="O54" s="30" t="n">
        <v>11</v>
      </c>
      <c r="P54" s="30" t="n">
        <v>640</v>
      </c>
      <c r="Q54" s="30" t="n">
        <v>664</v>
      </c>
      <c r="R54" s="30" t="n">
        <v>1865</v>
      </c>
      <c r="S54" s="30" t="n">
        <v>877</v>
      </c>
      <c r="T54" s="30" t="n">
        <v>988</v>
      </c>
      <c r="U54" s="30" t="n">
        <v>300</v>
      </c>
      <c r="V54" s="30" t="n">
        <v>351</v>
      </c>
      <c r="W54" s="30" t="n">
        <v>298</v>
      </c>
      <c r="X54" s="30" t="n">
        <v>331</v>
      </c>
      <c r="Y54" s="30" t="n">
        <v>279</v>
      </c>
      <c r="Z54" s="30" t="n">
        <v>306</v>
      </c>
      <c r="AA54" s="30" t="n">
        <v>877</v>
      </c>
      <c r="AB54" s="30" t="n">
        <v>988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1" t="n">
        <v>0</v>
      </c>
      <c r="AI54" s="32" t="n">
        <v>16</v>
      </c>
    </row>
    <row r="55" s="83" customFormat="true" ht="11.85" hidden="false" customHeight="true" outlineLevel="0" collapsed="false">
      <c r="B55" s="118" t="s">
        <v>80</v>
      </c>
      <c r="C55" s="115" t="s">
        <v>79</v>
      </c>
      <c r="D55" s="115"/>
      <c r="F55" s="29" t="n">
        <v>4</v>
      </c>
      <c r="G55" s="30" t="n">
        <v>259</v>
      </c>
      <c r="H55" s="30" t="n">
        <v>199</v>
      </c>
      <c r="I55" s="30" t="n">
        <v>60</v>
      </c>
      <c r="J55" s="30" t="n">
        <v>53</v>
      </c>
      <c r="K55" s="30" t="n">
        <v>36</v>
      </c>
      <c r="L55" s="30" t="n">
        <v>17</v>
      </c>
      <c r="M55" s="30" t="n">
        <v>41</v>
      </c>
      <c r="N55" s="30" t="n">
        <v>23</v>
      </c>
      <c r="O55" s="30" t="n">
        <v>18</v>
      </c>
      <c r="P55" s="30" t="n">
        <v>1160</v>
      </c>
      <c r="Q55" s="30" t="n">
        <v>1684</v>
      </c>
      <c r="R55" s="30" t="n">
        <v>3214</v>
      </c>
      <c r="S55" s="30" t="n">
        <v>1751</v>
      </c>
      <c r="T55" s="30" t="n">
        <v>1463</v>
      </c>
      <c r="U55" s="30" t="n">
        <v>629</v>
      </c>
      <c r="V55" s="30" t="n">
        <v>527</v>
      </c>
      <c r="W55" s="30" t="n">
        <v>600</v>
      </c>
      <c r="X55" s="30" t="n">
        <v>483</v>
      </c>
      <c r="Y55" s="30" t="n">
        <v>522</v>
      </c>
      <c r="Z55" s="30" t="n">
        <v>453</v>
      </c>
      <c r="AA55" s="30" t="n">
        <v>1041</v>
      </c>
      <c r="AB55" s="30" t="n">
        <v>1351</v>
      </c>
      <c r="AC55" s="30" t="n">
        <v>692</v>
      </c>
      <c r="AD55" s="30" t="n">
        <v>15</v>
      </c>
      <c r="AE55" s="30" t="n">
        <v>0</v>
      </c>
      <c r="AF55" s="30" t="n">
        <v>0</v>
      </c>
      <c r="AG55" s="30" t="n">
        <v>18</v>
      </c>
      <c r="AH55" s="31" t="n">
        <v>97</v>
      </c>
      <c r="AI55" s="32" t="n">
        <v>17</v>
      </c>
    </row>
    <row r="56" s="83" customFormat="true" ht="11.85" hidden="false" customHeight="true" outlineLevel="0" collapsed="false">
      <c r="B56" s="118" t="s">
        <v>92</v>
      </c>
      <c r="C56" s="115" t="s">
        <v>81</v>
      </c>
      <c r="D56" s="115"/>
      <c r="F56" s="29" t="n">
        <v>2</v>
      </c>
      <c r="G56" s="30" t="n">
        <v>148</v>
      </c>
      <c r="H56" s="30" t="n">
        <v>110</v>
      </c>
      <c r="I56" s="30" t="n">
        <v>38</v>
      </c>
      <c r="J56" s="30" t="n">
        <v>23</v>
      </c>
      <c r="K56" s="30" t="n">
        <v>15</v>
      </c>
      <c r="L56" s="30" t="n">
        <v>8</v>
      </c>
      <c r="M56" s="30" t="n">
        <v>21</v>
      </c>
      <c r="N56" s="30" t="n">
        <v>13</v>
      </c>
      <c r="O56" s="30" t="n">
        <v>8</v>
      </c>
      <c r="P56" s="30" t="n">
        <v>520</v>
      </c>
      <c r="Q56" s="30" t="n">
        <v>709</v>
      </c>
      <c r="R56" s="30" t="n">
        <v>1492</v>
      </c>
      <c r="S56" s="30" t="n">
        <v>1037</v>
      </c>
      <c r="T56" s="30" t="n">
        <v>455</v>
      </c>
      <c r="U56" s="30" t="n">
        <v>385</v>
      </c>
      <c r="V56" s="30" t="n">
        <v>167</v>
      </c>
      <c r="W56" s="30" t="n">
        <v>341</v>
      </c>
      <c r="X56" s="30" t="n">
        <v>151</v>
      </c>
      <c r="Y56" s="30" t="n">
        <v>311</v>
      </c>
      <c r="Z56" s="30" t="n">
        <v>137</v>
      </c>
      <c r="AA56" s="30" t="n">
        <v>310</v>
      </c>
      <c r="AB56" s="30" t="n">
        <v>364</v>
      </c>
      <c r="AC56" s="30" t="n">
        <v>727</v>
      </c>
      <c r="AD56" s="30" t="n">
        <v>91</v>
      </c>
      <c r="AE56" s="30" t="n">
        <v>0</v>
      </c>
      <c r="AF56" s="30" t="n">
        <v>0</v>
      </c>
      <c r="AG56" s="30" t="n">
        <v>0</v>
      </c>
      <c r="AH56" s="31" t="n">
        <v>0</v>
      </c>
      <c r="AI56" s="32" t="n">
        <v>18</v>
      </c>
    </row>
    <row r="57" s="83" customFormat="true" ht="12" hidden="false" customHeight="true" outlineLevel="0" collapsed="false">
      <c r="B57" s="118"/>
      <c r="C57" s="116"/>
      <c r="D57" s="116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167</v>
      </c>
      <c r="AA57" s="30"/>
      <c r="AB57" s="30"/>
      <c r="AC57" s="30" t="s">
        <v>167</v>
      </c>
      <c r="AD57" s="30"/>
      <c r="AE57" s="30"/>
      <c r="AF57" s="30"/>
      <c r="AG57" s="30" t="s">
        <v>167</v>
      </c>
      <c r="AH57" s="31"/>
      <c r="AI57" s="32"/>
    </row>
    <row r="58" s="108" customFormat="true" ht="11.85" hidden="false" customHeight="true" outlineLevel="0" collapsed="false">
      <c r="B58" s="115" t="s">
        <v>82</v>
      </c>
      <c r="C58" s="115"/>
      <c r="D58" s="115"/>
      <c r="F58" s="37" t="n">
        <v>37</v>
      </c>
      <c r="G58" s="38" t="n">
        <v>2005</v>
      </c>
      <c r="H58" s="38" t="n">
        <v>1519</v>
      </c>
      <c r="I58" s="38" t="n">
        <v>486</v>
      </c>
      <c r="J58" s="38" t="n">
        <v>1076</v>
      </c>
      <c r="K58" s="38" t="n">
        <v>546</v>
      </c>
      <c r="L58" s="38" t="n">
        <v>530</v>
      </c>
      <c r="M58" s="38" t="n">
        <v>386</v>
      </c>
      <c r="N58" s="38" t="n">
        <v>204</v>
      </c>
      <c r="O58" s="38" t="n">
        <v>182</v>
      </c>
      <c r="P58" s="38" t="n">
        <v>14915</v>
      </c>
      <c r="Q58" s="38" t="n">
        <v>35157</v>
      </c>
      <c r="R58" s="38" t="n">
        <v>39334</v>
      </c>
      <c r="S58" s="38" t="n">
        <v>20863</v>
      </c>
      <c r="T58" s="38" t="n">
        <v>18471</v>
      </c>
      <c r="U58" s="38" t="n">
        <v>7101</v>
      </c>
      <c r="V58" s="38" t="n">
        <v>5965</v>
      </c>
      <c r="W58" s="38" t="n">
        <v>6823</v>
      </c>
      <c r="X58" s="38" t="n">
        <v>6249</v>
      </c>
      <c r="Y58" s="38" t="n">
        <v>6939</v>
      </c>
      <c r="Z58" s="38" t="n">
        <v>6257</v>
      </c>
      <c r="AA58" s="38" t="n">
        <v>18332</v>
      </c>
      <c r="AB58" s="38" t="n">
        <v>16965</v>
      </c>
      <c r="AC58" s="38" t="n">
        <v>600</v>
      </c>
      <c r="AD58" s="38" t="n">
        <v>14</v>
      </c>
      <c r="AE58" s="38" t="n">
        <v>268</v>
      </c>
      <c r="AF58" s="38" t="n">
        <v>798</v>
      </c>
      <c r="AG58" s="38" t="n">
        <v>1663</v>
      </c>
      <c r="AH58" s="51" t="n">
        <v>694</v>
      </c>
      <c r="AI58" s="39" t="s">
        <v>83</v>
      </c>
    </row>
    <row r="59" s="83" customFormat="true" ht="11.25" hidden="false" customHeight="true" outlineLevel="0" collapsed="false">
      <c r="B59" s="117" t="s">
        <v>37</v>
      </c>
      <c r="C59" s="115" t="s">
        <v>38</v>
      </c>
      <c r="D59" s="115"/>
      <c r="F59" s="29" t="n">
        <v>1</v>
      </c>
      <c r="G59" s="30" t="n">
        <v>40</v>
      </c>
      <c r="H59" s="30" t="n">
        <v>23</v>
      </c>
      <c r="I59" s="30" t="n">
        <v>17</v>
      </c>
      <c r="J59" s="30" t="n">
        <v>36</v>
      </c>
      <c r="K59" s="30" t="n">
        <v>15</v>
      </c>
      <c r="L59" s="30" t="n">
        <v>21</v>
      </c>
      <c r="M59" s="30" t="n">
        <v>6</v>
      </c>
      <c r="N59" s="30" t="n">
        <v>3</v>
      </c>
      <c r="O59" s="30" t="n">
        <v>3</v>
      </c>
      <c r="P59" s="30" t="n">
        <v>240</v>
      </c>
      <c r="Q59" s="30" t="n">
        <v>452</v>
      </c>
      <c r="R59" s="30" t="n">
        <v>694</v>
      </c>
      <c r="S59" s="30" t="n">
        <v>0</v>
      </c>
      <c r="T59" s="30" t="n">
        <v>694</v>
      </c>
      <c r="U59" s="30" t="n">
        <v>0</v>
      </c>
      <c r="V59" s="30" t="n">
        <v>222</v>
      </c>
      <c r="W59" s="30" t="n">
        <v>0</v>
      </c>
      <c r="X59" s="30" t="n">
        <v>248</v>
      </c>
      <c r="Y59" s="30" t="n">
        <v>0</v>
      </c>
      <c r="Z59" s="30" t="n">
        <v>224</v>
      </c>
      <c r="AA59" s="30" t="n">
        <v>0</v>
      </c>
      <c r="AB59" s="30" t="n">
        <v>694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9" t="s">
        <v>37</v>
      </c>
    </row>
    <row r="60" s="83" customFormat="true" ht="11.25" hidden="false" customHeight="true" outlineLevel="0" collapsed="false">
      <c r="B60" s="117" t="s">
        <v>39</v>
      </c>
      <c r="C60" s="115" t="s">
        <v>42</v>
      </c>
      <c r="D60" s="115"/>
      <c r="F60" s="29" t="n">
        <v>1</v>
      </c>
      <c r="G60" s="30" t="n">
        <v>52</v>
      </c>
      <c r="H60" s="30" t="n">
        <v>33</v>
      </c>
      <c r="I60" s="30" t="n">
        <v>19</v>
      </c>
      <c r="J60" s="30" t="n">
        <v>20</v>
      </c>
      <c r="K60" s="30" t="n">
        <v>5</v>
      </c>
      <c r="L60" s="30" t="n">
        <v>15</v>
      </c>
      <c r="M60" s="30" t="n">
        <v>12</v>
      </c>
      <c r="N60" s="30" t="n">
        <v>5</v>
      </c>
      <c r="O60" s="30" t="n">
        <v>7</v>
      </c>
      <c r="P60" s="30" t="n">
        <v>350</v>
      </c>
      <c r="Q60" s="30" t="n">
        <v>545</v>
      </c>
      <c r="R60" s="30" t="n">
        <v>784</v>
      </c>
      <c r="S60" s="30" t="n">
        <v>0</v>
      </c>
      <c r="T60" s="30" t="n">
        <v>784</v>
      </c>
      <c r="U60" s="30" t="n">
        <v>0</v>
      </c>
      <c r="V60" s="30" t="n">
        <v>268</v>
      </c>
      <c r="W60" s="30" t="n">
        <v>0</v>
      </c>
      <c r="X60" s="30" t="n">
        <v>237</v>
      </c>
      <c r="Y60" s="30" t="n">
        <v>0</v>
      </c>
      <c r="Z60" s="30" t="n">
        <v>279</v>
      </c>
      <c r="AA60" s="30" t="n">
        <v>0</v>
      </c>
      <c r="AB60" s="30" t="n">
        <v>416</v>
      </c>
      <c r="AC60" s="30" t="n">
        <v>0</v>
      </c>
      <c r="AD60" s="30" t="n">
        <v>0</v>
      </c>
      <c r="AE60" s="30" t="n">
        <v>0</v>
      </c>
      <c r="AF60" s="30" t="n">
        <v>147</v>
      </c>
      <c r="AG60" s="30" t="n">
        <v>0</v>
      </c>
      <c r="AH60" s="31" t="n">
        <v>221</v>
      </c>
      <c r="AI60" s="39" t="s">
        <v>39</v>
      </c>
    </row>
    <row r="61" s="83" customFormat="true" ht="11.25" hidden="false" customHeight="true" outlineLevel="0" collapsed="false">
      <c r="B61" s="117" t="s">
        <v>41</v>
      </c>
      <c r="C61" s="115" t="s">
        <v>44</v>
      </c>
      <c r="D61" s="115"/>
      <c r="F61" s="29" t="n">
        <v>4</v>
      </c>
      <c r="G61" s="30" t="n">
        <v>121</v>
      </c>
      <c r="H61" s="30" t="n">
        <v>68</v>
      </c>
      <c r="I61" s="30" t="n">
        <v>53</v>
      </c>
      <c r="J61" s="30" t="n">
        <v>203</v>
      </c>
      <c r="K61" s="30" t="n">
        <v>60</v>
      </c>
      <c r="L61" s="30" t="n">
        <v>143</v>
      </c>
      <c r="M61" s="30" t="n">
        <v>50</v>
      </c>
      <c r="N61" s="30" t="n">
        <v>20</v>
      </c>
      <c r="O61" s="30" t="n">
        <v>30</v>
      </c>
      <c r="P61" s="30" t="n">
        <v>998</v>
      </c>
      <c r="Q61" s="30" t="n">
        <v>1389</v>
      </c>
      <c r="R61" s="30" t="n">
        <v>2761</v>
      </c>
      <c r="S61" s="30" t="n">
        <v>304</v>
      </c>
      <c r="T61" s="30" t="n">
        <v>2457</v>
      </c>
      <c r="U61" s="30" t="n">
        <v>114</v>
      </c>
      <c r="V61" s="30" t="n">
        <v>785</v>
      </c>
      <c r="W61" s="30" t="n">
        <v>104</v>
      </c>
      <c r="X61" s="30" t="n">
        <v>812</v>
      </c>
      <c r="Y61" s="30" t="n">
        <v>86</v>
      </c>
      <c r="Z61" s="30" t="n">
        <v>860</v>
      </c>
      <c r="AA61" s="30" t="n">
        <v>304</v>
      </c>
      <c r="AB61" s="30" t="n">
        <v>2067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1" t="n">
        <v>390</v>
      </c>
      <c r="AI61" s="39" t="s">
        <v>41</v>
      </c>
    </row>
    <row r="62" s="83" customFormat="true" ht="11.25" hidden="false" customHeight="true" outlineLevel="0" collapsed="false">
      <c r="B62" s="117" t="s">
        <v>43</v>
      </c>
      <c r="C62" s="115" t="s">
        <v>50</v>
      </c>
      <c r="D62" s="115"/>
      <c r="F62" s="29" t="n">
        <v>7</v>
      </c>
      <c r="G62" s="30" t="n">
        <v>490</v>
      </c>
      <c r="H62" s="30" t="n">
        <v>425</v>
      </c>
      <c r="I62" s="30" t="n">
        <v>65</v>
      </c>
      <c r="J62" s="30" t="n">
        <v>206</v>
      </c>
      <c r="K62" s="30" t="n">
        <v>144</v>
      </c>
      <c r="L62" s="30" t="n">
        <v>62</v>
      </c>
      <c r="M62" s="30" t="n">
        <v>74</v>
      </c>
      <c r="N62" s="30" t="n">
        <v>45</v>
      </c>
      <c r="O62" s="30" t="n">
        <v>29</v>
      </c>
      <c r="P62" s="30" t="n">
        <v>3410</v>
      </c>
      <c r="Q62" s="30" t="n">
        <v>8656</v>
      </c>
      <c r="R62" s="30" t="n">
        <v>9981</v>
      </c>
      <c r="S62" s="30" t="n">
        <v>7472</v>
      </c>
      <c r="T62" s="30" t="n">
        <v>2509</v>
      </c>
      <c r="U62" s="30" t="n">
        <v>2579</v>
      </c>
      <c r="V62" s="30" t="n">
        <v>854</v>
      </c>
      <c r="W62" s="30" t="n">
        <v>2408</v>
      </c>
      <c r="X62" s="30" t="n">
        <v>844</v>
      </c>
      <c r="Y62" s="30" t="n">
        <v>2485</v>
      </c>
      <c r="Z62" s="30" t="n">
        <v>811</v>
      </c>
      <c r="AA62" s="30" t="n">
        <v>5938</v>
      </c>
      <c r="AB62" s="30" t="n">
        <v>2509</v>
      </c>
      <c r="AC62" s="30" t="n">
        <v>0</v>
      </c>
      <c r="AD62" s="30" t="n">
        <v>0</v>
      </c>
      <c r="AE62" s="30" t="n">
        <v>268</v>
      </c>
      <c r="AF62" s="30" t="n">
        <v>0</v>
      </c>
      <c r="AG62" s="30" t="n">
        <v>1266</v>
      </c>
      <c r="AH62" s="31" t="n">
        <v>0</v>
      </c>
      <c r="AI62" s="39" t="s">
        <v>43</v>
      </c>
    </row>
    <row r="63" s="83" customFormat="true" ht="11.25" hidden="false" customHeight="true" outlineLevel="0" collapsed="false">
      <c r="B63" s="117" t="s">
        <v>45</v>
      </c>
      <c r="C63" s="115" t="s">
        <v>52</v>
      </c>
      <c r="D63" s="115"/>
      <c r="F63" s="29" t="n">
        <v>1</v>
      </c>
      <c r="G63" s="30" t="n">
        <v>64</v>
      </c>
      <c r="H63" s="30" t="n">
        <v>43</v>
      </c>
      <c r="I63" s="30" t="n">
        <v>21</v>
      </c>
      <c r="J63" s="30" t="n">
        <v>16</v>
      </c>
      <c r="K63" s="30" t="n">
        <v>12</v>
      </c>
      <c r="L63" s="30" t="n">
        <v>4</v>
      </c>
      <c r="M63" s="30" t="n">
        <v>11</v>
      </c>
      <c r="N63" s="30" t="n">
        <v>5</v>
      </c>
      <c r="O63" s="30" t="n">
        <v>6</v>
      </c>
      <c r="P63" s="30" t="n">
        <v>370</v>
      </c>
      <c r="Q63" s="30" t="n">
        <v>911</v>
      </c>
      <c r="R63" s="30" t="n">
        <v>940</v>
      </c>
      <c r="S63" s="30" t="n">
        <v>0</v>
      </c>
      <c r="T63" s="30" t="n">
        <v>940</v>
      </c>
      <c r="U63" s="30" t="n">
        <v>0</v>
      </c>
      <c r="V63" s="30" t="n">
        <v>311</v>
      </c>
      <c r="W63" s="30" t="n">
        <v>0</v>
      </c>
      <c r="X63" s="30" t="n">
        <v>306</v>
      </c>
      <c r="Y63" s="30" t="n">
        <v>0</v>
      </c>
      <c r="Z63" s="30" t="n">
        <v>323</v>
      </c>
      <c r="AA63" s="30" t="n">
        <v>0</v>
      </c>
      <c r="AB63" s="30" t="n">
        <v>620</v>
      </c>
      <c r="AC63" s="30" t="n">
        <v>0</v>
      </c>
      <c r="AD63" s="30" t="n">
        <v>0</v>
      </c>
      <c r="AE63" s="30" t="n">
        <v>0</v>
      </c>
      <c r="AF63" s="30" t="n">
        <v>320</v>
      </c>
      <c r="AG63" s="30" t="n">
        <v>0</v>
      </c>
      <c r="AH63" s="31" t="n">
        <v>0</v>
      </c>
      <c r="AI63" s="39" t="s">
        <v>45</v>
      </c>
    </row>
    <row r="64" s="83" customFormat="true" ht="11.25" hidden="false" customHeight="true" outlineLevel="0" collapsed="false">
      <c r="B64" s="117" t="s">
        <v>47</v>
      </c>
      <c r="C64" s="115" t="s">
        <v>54</v>
      </c>
      <c r="D64" s="115"/>
      <c r="F64" s="29" t="n">
        <v>1</v>
      </c>
      <c r="G64" s="30" t="n">
        <v>62</v>
      </c>
      <c r="H64" s="30" t="n">
        <v>45</v>
      </c>
      <c r="I64" s="30" t="n">
        <v>17</v>
      </c>
      <c r="J64" s="30" t="n">
        <v>17</v>
      </c>
      <c r="K64" s="30" t="n">
        <v>6</v>
      </c>
      <c r="L64" s="30" t="n">
        <v>11</v>
      </c>
      <c r="M64" s="30" t="n">
        <v>7</v>
      </c>
      <c r="N64" s="30" t="n">
        <v>2</v>
      </c>
      <c r="O64" s="30" t="n">
        <v>5</v>
      </c>
      <c r="P64" s="30" t="n">
        <v>355</v>
      </c>
      <c r="Q64" s="30" t="n">
        <v>1264</v>
      </c>
      <c r="R64" s="30" t="n">
        <v>1056</v>
      </c>
      <c r="S64" s="30" t="n">
        <v>534</v>
      </c>
      <c r="T64" s="30" t="n">
        <v>522</v>
      </c>
      <c r="U64" s="30" t="n">
        <v>208</v>
      </c>
      <c r="V64" s="30" t="n">
        <v>195</v>
      </c>
      <c r="W64" s="30" t="n">
        <v>171</v>
      </c>
      <c r="X64" s="30" t="n">
        <v>190</v>
      </c>
      <c r="Y64" s="30" t="n">
        <v>155</v>
      </c>
      <c r="Z64" s="30" t="n">
        <v>137</v>
      </c>
      <c r="AA64" s="30" t="n">
        <v>534</v>
      </c>
      <c r="AB64" s="30" t="n">
        <v>522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1" t="n">
        <v>0</v>
      </c>
      <c r="AI64" s="39" t="s">
        <v>47</v>
      </c>
    </row>
    <row r="65" s="83" customFormat="true" ht="11.25" hidden="false" customHeight="true" outlineLevel="0" collapsed="false">
      <c r="B65" s="117" t="s">
        <v>49</v>
      </c>
      <c r="C65" s="115" t="s">
        <v>72</v>
      </c>
      <c r="D65" s="115"/>
      <c r="F65" s="29" t="n">
        <v>3</v>
      </c>
      <c r="G65" s="30" t="n">
        <v>170</v>
      </c>
      <c r="H65" s="30" t="n">
        <v>141</v>
      </c>
      <c r="I65" s="30" t="n">
        <v>29</v>
      </c>
      <c r="J65" s="30" t="n">
        <v>66</v>
      </c>
      <c r="K65" s="30" t="n">
        <v>40</v>
      </c>
      <c r="L65" s="30" t="n">
        <v>26</v>
      </c>
      <c r="M65" s="30" t="n">
        <v>34</v>
      </c>
      <c r="N65" s="30" t="n">
        <v>11</v>
      </c>
      <c r="O65" s="30" t="n">
        <v>23</v>
      </c>
      <c r="P65" s="30" t="n">
        <v>1160</v>
      </c>
      <c r="Q65" s="30" t="n">
        <v>4247</v>
      </c>
      <c r="R65" s="30" t="n">
        <v>3208</v>
      </c>
      <c r="S65" s="30" t="n">
        <v>2028</v>
      </c>
      <c r="T65" s="30" t="n">
        <v>1180</v>
      </c>
      <c r="U65" s="30" t="n">
        <v>710</v>
      </c>
      <c r="V65" s="30" t="n">
        <v>371</v>
      </c>
      <c r="W65" s="30" t="n">
        <v>667</v>
      </c>
      <c r="X65" s="30" t="n">
        <v>443</v>
      </c>
      <c r="Y65" s="30" t="n">
        <v>651</v>
      </c>
      <c r="Z65" s="30" t="n">
        <v>366</v>
      </c>
      <c r="AA65" s="30" t="n">
        <v>2028</v>
      </c>
      <c r="AB65" s="30" t="n">
        <v>118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1" t="n">
        <v>0</v>
      </c>
      <c r="AI65" s="39" t="s">
        <v>49</v>
      </c>
    </row>
    <row r="66" s="83" customFormat="true" ht="11.25" hidden="false" customHeight="true" outlineLevel="0" collapsed="false">
      <c r="B66" s="117" t="s">
        <v>51</v>
      </c>
      <c r="C66" s="115" t="s">
        <v>56</v>
      </c>
      <c r="D66" s="115"/>
      <c r="F66" s="29" t="n">
        <v>3</v>
      </c>
      <c r="G66" s="30" t="n">
        <v>165</v>
      </c>
      <c r="H66" s="30" t="n">
        <v>127</v>
      </c>
      <c r="I66" s="30" t="n">
        <v>38</v>
      </c>
      <c r="J66" s="30" t="n">
        <v>75</v>
      </c>
      <c r="K66" s="30" t="n">
        <v>35</v>
      </c>
      <c r="L66" s="30" t="n">
        <v>40</v>
      </c>
      <c r="M66" s="30" t="n">
        <v>43</v>
      </c>
      <c r="N66" s="30" t="n">
        <v>24</v>
      </c>
      <c r="O66" s="30" t="n">
        <v>19</v>
      </c>
      <c r="P66" s="30" t="n">
        <v>1305</v>
      </c>
      <c r="Q66" s="30" t="n">
        <v>3132</v>
      </c>
      <c r="R66" s="30" t="n">
        <v>3131</v>
      </c>
      <c r="S66" s="30" t="n">
        <v>1695</v>
      </c>
      <c r="T66" s="30" t="n">
        <v>1436</v>
      </c>
      <c r="U66" s="30" t="n">
        <v>583</v>
      </c>
      <c r="V66" s="30" t="n">
        <v>464</v>
      </c>
      <c r="W66" s="30" t="n">
        <v>531</v>
      </c>
      <c r="X66" s="30" t="n">
        <v>483</v>
      </c>
      <c r="Y66" s="30" t="n">
        <v>581</v>
      </c>
      <c r="Z66" s="30" t="n">
        <v>489</v>
      </c>
      <c r="AA66" s="30" t="n">
        <v>1695</v>
      </c>
      <c r="AB66" s="30" t="n">
        <v>1436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1" t="n">
        <v>0</v>
      </c>
      <c r="AI66" s="39" t="s">
        <v>51</v>
      </c>
    </row>
    <row r="67" s="83" customFormat="true" ht="11.25" hidden="false" customHeight="true" outlineLevel="0" collapsed="false">
      <c r="B67" s="117" t="s">
        <v>53</v>
      </c>
      <c r="C67" s="115" t="s">
        <v>73</v>
      </c>
      <c r="D67" s="115"/>
      <c r="F67" s="29" t="n">
        <v>1</v>
      </c>
      <c r="G67" s="30" t="n">
        <v>73</v>
      </c>
      <c r="H67" s="30" t="n">
        <v>60</v>
      </c>
      <c r="I67" s="30" t="n">
        <v>13</v>
      </c>
      <c r="J67" s="30" t="n">
        <v>44</v>
      </c>
      <c r="K67" s="30" t="n">
        <v>29</v>
      </c>
      <c r="L67" s="30" t="n">
        <v>15</v>
      </c>
      <c r="M67" s="30" t="n">
        <v>33</v>
      </c>
      <c r="N67" s="30" t="n">
        <v>28</v>
      </c>
      <c r="O67" s="30" t="n">
        <v>5</v>
      </c>
      <c r="P67" s="30" t="n">
        <v>645</v>
      </c>
      <c r="Q67" s="30" t="n">
        <v>1815</v>
      </c>
      <c r="R67" s="30" t="n">
        <v>1893</v>
      </c>
      <c r="S67" s="30" t="n">
        <v>1781</v>
      </c>
      <c r="T67" s="30" t="n">
        <v>112</v>
      </c>
      <c r="U67" s="30" t="n">
        <v>637</v>
      </c>
      <c r="V67" s="30" t="n">
        <v>31</v>
      </c>
      <c r="W67" s="30" t="n">
        <v>543</v>
      </c>
      <c r="X67" s="30" t="n">
        <v>41</v>
      </c>
      <c r="Y67" s="30" t="n">
        <v>601</v>
      </c>
      <c r="Z67" s="30" t="n">
        <v>40</v>
      </c>
      <c r="AA67" s="30" t="n">
        <v>1181</v>
      </c>
      <c r="AB67" s="30" t="n">
        <v>98</v>
      </c>
      <c r="AC67" s="30" t="n">
        <v>600</v>
      </c>
      <c r="AD67" s="30" t="n">
        <v>14</v>
      </c>
      <c r="AE67" s="30" t="n">
        <v>0</v>
      </c>
      <c r="AF67" s="30" t="n">
        <v>0</v>
      </c>
      <c r="AG67" s="30" t="n">
        <v>0</v>
      </c>
      <c r="AH67" s="31" t="n">
        <v>0</v>
      </c>
      <c r="AI67" s="39" t="s">
        <v>53</v>
      </c>
    </row>
    <row r="68" s="83" customFormat="true" ht="11.25" hidden="false" customHeight="true" outlineLevel="0" collapsed="false">
      <c r="B68" s="118" t="s">
        <v>55</v>
      </c>
      <c r="C68" s="115" t="s">
        <v>84</v>
      </c>
      <c r="D68" s="115"/>
      <c r="F68" s="29" t="n">
        <v>3</v>
      </c>
      <c r="G68" s="30" t="n">
        <v>191</v>
      </c>
      <c r="H68" s="30" t="n">
        <v>151</v>
      </c>
      <c r="I68" s="30" t="n">
        <v>40</v>
      </c>
      <c r="J68" s="30" t="n">
        <v>63</v>
      </c>
      <c r="K68" s="30" t="n">
        <v>37</v>
      </c>
      <c r="L68" s="30" t="n">
        <v>26</v>
      </c>
      <c r="M68" s="30" t="n">
        <v>35</v>
      </c>
      <c r="N68" s="30" t="n">
        <v>22</v>
      </c>
      <c r="O68" s="30" t="n">
        <v>13</v>
      </c>
      <c r="P68" s="30" t="n">
        <v>1375</v>
      </c>
      <c r="Q68" s="30" t="n">
        <v>2229</v>
      </c>
      <c r="R68" s="30" t="n">
        <v>3609</v>
      </c>
      <c r="S68" s="30" t="n">
        <v>2433</v>
      </c>
      <c r="T68" s="30" t="n">
        <v>1176</v>
      </c>
      <c r="U68" s="30" t="n">
        <v>770</v>
      </c>
      <c r="V68" s="30" t="n">
        <v>365</v>
      </c>
      <c r="W68" s="30" t="n">
        <v>848</v>
      </c>
      <c r="X68" s="30" t="n">
        <v>401</v>
      </c>
      <c r="Y68" s="30" t="n">
        <v>815</v>
      </c>
      <c r="Z68" s="30" t="n">
        <v>410</v>
      </c>
      <c r="AA68" s="30" t="n">
        <v>2269</v>
      </c>
      <c r="AB68" s="30" t="n">
        <v>1093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64</v>
      </c>
      <c r="AH68" s="31" t="n">
        <v>83</v>
      </c>
      <c r="AI68" s="32" t="n">
        <v>10</v>
      </c>
    </row>
    <row r="69" s="83" customFormat="true" ht="11.25" hidden="false" customHeight="true" outlineLevel="0" collapsed="false">
      <c r="B69" s="118" t="s">
        <v>57</v>
      </c>
      <c r="C69" s="115" t="s">
        <v>60</v>
      </c>
      <c r="D69" s="115"/>
      <c r="F69" s="29" t="n">
        <v>5</v>
      </c>
      <c r="G69" s="30" t="n">
        <v>288</v>
      </c>
      <c r="H69" s="30" t="n">
        <v>186</v>
      </c>
      <c r="I69" s="30" t="n">
        <v>102</v>
      </c>
      <c r="J69" s="30" t="n">
        <v>160</v>
      </c>
      <c r="K69" s="30" t="n">
        <v>71</v>
      </c>
      <c r="L69" s="30" t="n">
        <v>89</v>
      </c>
      <c r="M69" s="30" t="n">
        <v>28</v>
      </c>
      <c r="N69" s="30" t="n">
        <v>9</v>
      </c>
      <c r="O69" s="30" t="n">
        <v>19</v>
      </c>
      <c r="P69" s="30" t="n">
        <v>2482</v>
      </c>
      <c r="Q69" s="30" t="n">
        <v>5383</v>
      </c>
      <c r="R69" s="30" t="n">
        <v>5709</v>
      </c>
      <c r="S69" s="30" t="n">
        <v>1674</v>
      </c>
      <c r="T69" s="30" t="n">
        <v>4035</v>
      </c>
      <c r="U69" s="30" t="n">
        <v>495</v>
      </c>
      <c r="V69" s="30" t="n">
        <v>1223</v>
      </c>
      <c r="W69" s="30" t="n">
        <v>556</v>
      </c>
      <c r="X69" s="30" t="n">
        <v>1436</v>
      </c>
      <c r="Y69" s="30" t="n">
        <v>623</v>
      </c>
      <c r="Z69" s="30" t="n">
        <v>1376</v>
      </c>
      <c r="AA69" s="30" t="n">
        <v>1674</v>
      </c>
      <c r="AB69" s="30" t="n">
        <v>3704</v>
      </c>
      <c r="AC69" s="30" t="n">
        <v>0</v>
      </c>
      <c r="AD69" s="30" t="n">
        <v>0</v>
      </c>
      <c r="AE69" s="30" t="n">
        <v>0</v>
      </c>
      <c r="AF69" s="30" t="n">
        <v>331</v>
      </c>
      <c r="AG69" s="30" t="n">
        <v>0</v>
      </c>
      <c r="AH69" s="31" t="n">
        <v>0</v>
      </c>
      <c r="AI69" s="32" t="n">
        <v>11</v>
      </c>
    </row>
    <row r="70" s="83" customFormat="true" ht="11.25" hidden="false" customHeight="true" outlineLevel="0" collapsed="false">
      <c r="B70" s="118" t="s">
        <v>59</v>
      </c>
      <c r="C70" s="115" t="s">
        <v>77</v>
      </c>
      <c r="D70" s="115"/>
      <c r="F70" s="29" t="n">
        <v>5</v>
      </c>
      <c r="G70" s="30" t="n">
        <v>226</v>
      </c>
      <c r="H70" s="30" t="n">
        <v>178</v>
      </c>
      <c r="I70" s="30" t="n">
        <v>48</v>
      </c>
      <c r="J70" s="30" t="n">
        <v>140</v>
      </c>
      <c r="K70" s="30" t="n">
        <v>80</v>
      </c>
      <c r="L70" s="30" t="n">
        <v>60</v>
      </c>
      <c r="M70" s="30" t="n">
        <v>40</v>
      </c>
      <c r="N70" s="30" t="n">
        <v>21</v>
      </c>
      <c r="O70" s="30" t="n">
        <v>19</v>
      </c>
      <c r="P70" s="30" t="n">
        <v>1635</v>
      </c>
      <c r="Q70" s="30" t="n">
        <v>4311</v>
      </c>
      <c r="R70" s="30" t="n">
        <v>4538</v>
      </c>
      <c r="S70" s="30" t="n">
        <v>2919</v>
      </c>
      <c r="T70" s="30" t="n">
        <v>1619</v>
      </c>
      <c r="U70" s="30" t="n">
        <v>996</v>
      </c>
      <c r="V70" s="30" t="n">
        <v>586</v>
      </c>
      <c r="W70" s="30" t="n">
        <v>988</v>
      </c>
      <c r="X70" s="30" t="n">
        <v>490</v>
      </c>
      <c r="Y70" s="30" t="n">
        <v>935</v>
      </c>
      <c r="Z70" s="30" t="n">
        <v>543</v>
      </c>
      <c r="AA70" s="30" t="n">
        <v>2686</v>
      </c>
      <c r="AB70" s="30" t="n">
        <v>1619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233</v>
      </c>
      <c r="AH70" s="31" t="n">
        <v>0</v>
      </c>
      <c r="AI70" s="32" t="n">
        <v>12</v>
      </c>
    </row>
    <row r="71" s="83" customFormat="true" ht="11.25" hidden="false" customHeight="true" outlineLevel="0" collapsed="false">
      <c r="B71" s="118" t="s">
        <v>61</v>
      </c>
      <c r="C71" s="115" t="s">
        <v>85</v>
      </c>
      <c r="D71" s="115"/>
      <c r="F71" s="29" t="n">
        <v>1</v>
      </c>
      <c r="G71" s="30" t="n">
        <v>49</v>
      </c>
      <c r="H71" s="30" t="n">
        <v>32</v>
      </c>
      <c r="I71" s="30" t="n">
        <v>17</v>
      </c>
      <c r="J71" s="30" t="n">
        <v>29</v>
      </c>
      <c r="K71" s="30" t="n">
        <v>12</v>
      </c>
      <c r="L71" s="30" t="n">
        <v>17</v>
      </c>
      <c r="M71" s="30" t="n">
        <v>11</v>
      </c>
      <c r="N71" s="30" t="n">
        <v>8</v>
      </c>
      <c r="O71" s="30" t="n">
        <v>3</v>
      </c>
      <c r="P71" s="30" t="n">
        <v>550</v>
      </c>
      <c r="Q71" s="30" t="n">
        <v>799</v>
      </c>
      <c r="R71" s="30" t="n">
        <v>985</v>
      </c>
      <c r="S71" s="30" t="n">
        <v>0</v>
      </c>
      <c r="T71" s="30" t="n">
        <v>985</v>
      </c>
      <c r="U71" s="30" t="n">
        <v>0</v>
      </c>
      <c r="V71" s="30" t="n">
        <v>280</v>
      </c>
      <c r="W71" s="30" t="n">
        <v>0</v>
      </c>
      <c r="X71" s="30" t="n">
        <v>309</v>
      </c>
      <c r="Y71" s="30" t="n">
        <v>0</v>
      </c>
      <c r="Z71" s="30" t="n">
        <v>396</v>
      </c>
      <c r="AA71" s="30" t="n">
        <v>0</v>
      </c>
      <c r="AB71" s="30" t="n">
        <v>985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1" t="n">
        <v>0</v>
      </c>
      <c r="AI71" s="32" t="n">
        <v>13</v>
      </c>
    </row>
    <row r="72" s="83" customFormat="true" ht="11.25" hidden="false" customHeight="true" outlineLevel="0" collapsed="false">
      <c r="B72" s="118" t="s">
        <v>75</v>
      </c>
      <c r="C72" s="115" t="s">
        <v>81</v>
      </c>
      <c r="D72" s="115"/>
      <c r="F72" s="29" t="n">
        <v>1</v>
      </c>
      <c r="G72" s="30" t="n">
        <v>14</v>
      </c>
      <c r="H72" s="30" t="n">
        <v>7</v>
      </c>
      <c r="I72" s="30" t="n">
        <v>7</v>
      </c>
      <c r="J72" s="30" t="n">
        <v>1</v>
      </c>
      <c r="K72" s="30" t="s">
        <v>114</v>
      </c>
      <c r="L72" s="30" t="n">
        <v>1</v>
      </c>
      <c r="M72" s="30" t="n">
        <v>2</v>
      </c>
      <c r="N72" s="30" t="n">
        <v>1</v>
      </c>
      <c r="O72" s="30" t="n">
        <v>1</v>
      </c>
      <c r="P72" s="30" t="n">
        <v>40</v>
      </c>
      <c r="Q72" s="30" t="n">
        <v>24</v>
      </c>
      <c r="R72" s="30" t="n">
        <v>45</v>
      </c>
      <c r="S72" s="30" t="n">
        <v>23</v>
      </c>
      <c r="T72" s="30" t="n">
        <v>22</v>
      </c>
      <c r="U72" s="30" t="n">
        <v>9</v>
      </c>
      <c r="V72" s="30" t="n">
        <v>10</v>
      </c>
      <c r="W72" s="30" t="n">
        <v>7</v>
      </c>
      <c r="X72" s="30" t="n">
        <v>9</v>
      </c>
      <c r="Y72" s="30" t="n">
        <v>7</v>
      </c>
      <c r="Z72" s="30" t="n">
        <v>3</v>
      </c>
      <c r="AA72" s="30" t="n">
        <v>23</v>
      </c>
      <c r="AB72" s="30" t="n">
        <v>22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1" t="n">
        <v>0</v>
      </c>
      <c r="AI72" s="32" t="n">
        <v>14</v>
      </c>
    </row>
    <row r="73" s="83" customFormat="true" ht="11.25" hidden="false" customHeight="true" outlineLevel="0" collapsed="false">
      <c r="A73" s="119"/>
      <c r="B73" s="120"/>
      <c r="C73" s="121" t="s">
        <v>125</v>
      </c>
      <c r="D73" s="121"/>
      <c r="E73" s="121"/>
      <c r="F73" s="121"/>
      <c r="G73" s="12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83" customFormat="true" ht="10.5" hidden="false" customHeight="false" outlineLevel="0" collapsed="false">
      <c r="B74" s="85"/>
    </row>
    <row r="75" s="83" customFormat="true" ht="10.5" hidden="false" customHeight="false" outlineLevel="0" collapsed="false">
      <c r="B75" s="85"/>
    </row>
    <row r="76" s="83" customFormat="true" ht="10.5" hidden="false" customHeight="false" outlineLevel="0" collapsed="false">
      <c r="B76" s="85"/>
    </row>
    <row r="77" s="83" customFormat="true" ht="10.5" hidden="false" customHeight="false" outlineLevel="0" collapsed="false">
      <c r="B77" s="85"/>
    </row>
    <row r="78" s="83" customFormat="true" ht="10.5" hidden="false" customHeight="false" outlineLevel="0" collapsed="false">
      <c r="B78" s="85"/>
    </row>
  </sheetData>
  <mergeCells count="81">
    <mergeCell ref="AA1:AC1"/>
    <mergeCell ref="A2:AD2"/>
    <mergeCell ref="A3:AI3"/>
    <mergeCell ref="A5:AI5"/>
    <mergeCell ref="A7:AI7"/>
    <mergeCell ref="B9:D11"/>
    <mergeCell ref="F9:F11"/>
    <mergeCell ref="G9:L9"/>
    <mergeCell ref="M9:O10"/>
    <mergeCell ref="P9:P11"/>
    <mergeCell ref="Q9:Q11"/>
    <mergeCell ref="R9:Z9"/>
    <mergeCell ref="AA9:AH9"/>
    <mergeCell ref="AI9:AI11"/>
    <mergeCell ref="G10:I10"/>
    <mergeCell ref="J10:L10"/>
    <mergeCell ref="U10:V10"/>
    <mergeCell ref="W10:X10"/>
    <mergeCell ref="Y10:Z10"/>
    <mergeCell ref="AA10:AB10"/>
    <mergeCell ref="AC10:AD10"/>
    <mergeCell ref="AE10:AF10"/>
    <mergeCell ref="AG10:AH10"/>
    <mergeCell ref="B12:C12"/>
    <mergeCell ref="B13:C13"/>
    <mergeCell ref="B14:C14"/>
    <mergeCell ref="B15:C15"/>
    <mergeCell ref="B16:C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G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2"/>
    <col collapsed="false" customWidth="true" hidden="false" outlineLevel="0" max="3" min="3" style="2" width="3.5"/>
    <col collapsed="false" customWidth="true" hidden="false" outlineLevel="0" max="4" min="4" style="2" width="0.99"/>
    <col collapsed="false" customWidth="true" hidden="false" outlineLevel="0" max="5" min="5" style="2" width="5.33"/>
    <col collapsed="false" customWidth="true" hidden="false" outlineLevel="0" max="11" min="6" style="2" width="7.99"/>
    <col collapsed="false" customWidth="true" hidden="false" outlineLevel="0" max="14" min="12" style="2" width="7.65"/>
    <col collapsed="false" customWidth="true" hidden="false" outlineLevel="0" max="15" min="15" style="2" width="9.65"/>
    <col collapsed="false" customWidth="true" hidden="false" outlineLevel="0" max="17" min="16" style="2" width="9.82"/>
    <col collapsed="false" customWidth="true" hidden="false" outlineLevel="0" max="18" min="18" style="2" width="9.16"/>
    <col collapsed="false" customWidth="true" hidden="false" outlineLevel="0" max="28" min="19" style="2" width="8.99"/>
    <col collapsed="false" customWidth="true" hidden="false" outlineLevel="0" max="29" min="29" style="2" width="7.33"/>
    <col collapsed="false" customWidth="true" hidden="false" outlineLevel="0" max="32" min="30" style="2" width="7.99"/>
    <col collapsed="false" customWidth="true" hidden="false" outlineLevel="0" max="33" min="33" style="2" width="6.33"/>
    <col collapsed="false" customWidth="false" hidden="false" outlineLevel="0" max="257" min="34" style="2" width="9.33"/>
  </cols>
  <sheetData>
    <row r="1" s="4" customFormat="true" ht="15" hidden="false" customHeight="true" outlineLevel="0" collapsed="false">
      <c r="A1" s="3" t="s">
        <v>87</v>
      </c>
      <c r="Y1" s="5" t="s">
        <v>0</v>
      </c>
      <c r="Z1" s="5"/>
      <c r="AA1" s="5"/>
      <c r="AE1" s="2"/>
      <c r="AF1" s="2"/>
      <c r="AG1" s="61" t="s">
        <v>88</v>
      </c>
    </row>
    <row r="2" customFormat="false" ht="15" hidden="false" customHeight="true" outlineLevel="0" collapsed="false">
      <c r="A2" s="2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" hidden="false" customHeight="true" outlineLevel="0" collapsed="false"/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1.25" hidden="false" customHeight="true" outlineLevel="0" collapsed="false"/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89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customFormat="fals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customFormat="false" ht="12.75" hidden="false" customHeight="true" outlineLevel="0" collapsed="false">
      <c r="A12" s="27" t="s">
        <v>90</v>
      </c>
      <c r="B12" s="27"/>
      <c r="C12" s="28" t="s">
        <v>29</v>
      </c>
      <c r="D12" s="28"/>
      <c r="E12" s="29" t="n">
        <v>87</v>
      </c>
      <c r="F12" s="30" t="n">
        <v>4945</v>
      </c>
      <c r="G12" s="30" t="n">
        <v>3325</v>
      </c>
      <c r="H12" s="30" t="n">
        <v>1620</v>
      </c>
      <c r="I12" s="30" t="n">
        <v>2011</v>
      </c>
      <c r="J12" s="30" t="n">
        <v>1026</v>
      </c>
      <c r="K12" s="30" t="n">
        <v>985</v>
      </c>
      <c r="L12" s="30" t="n">
        <v>743</v>
      </c>
      <c r="M12" s="30" t="n">
        <v>377</v>
      </c>
      <c r="N12" s="30" t="n">
        <v>366</v>
      </c>
      <c r="O12" s="30" t="n">
        <v>28096</v>
      </c>
      <c r="P12" s="30" t="n">
        <v>79571</v>
      </c>
      <c r="Q12" s="30" t="n">
        <v>39164</v>
      </c>
      <c r="R12" s="30" t="n">
        <v>40407</v>
      </c>
      <c r="S12" s="30" t="n">
        <v>13987</v>
      </c>
      <c r="T12" s="30" t="n">
        <v>14149</v>
      </c>
      <c r="U12" s="30" t="n">
        <v>13002</v>
      </c>
      <c r="V12" s="30" t="n">
        <v>13176</v>
      </c>
      <c r="W12" s="30" t="n">
        <v>12175</v>
      </c>
      <c r="X12" s="30" t="n">
        <v>13082</v>
      </c>
      <c r="Y12" s="30" t="n">
        <v>27461</v>
      </c>
      <c r="Z12" s="30" t="n">
        <v>29889</v>
      </c>
      <c r="AA12" s="30" t="n">
        <v>5419</v>
      </c>
      <c r="AB12" s="30" t="n">
        <v>1334</v>
      </c>
      <c r="AC12" s="30" t="n">
        <v>812</v>
      </c>
      <c r="AD12" s="30" t="n">
        <v>2031</v>
      </c>
      <c r="AE12" s="30" t="n">
        <v>5472</v>
      </c>
      <c r="AF12" s="31" t="n">
        <v>7153</v>
      </c>
      <c r="AG12" s="32" t="n">
        <v>26</v>
      </c>
    </row>
    <row r="13" customFormat="false" ht="12.75" hidden="false" customHeight="true" outlineLevel="0" collapsed="false">
      <c r="A13" s="33" t="s">
        <v>91</v>
      </c>
      <c r="B13" s="33"/>
      <c r="C13" s="28" t="s">
        <v>29</v>
      </c>
      <c r="D13" s="28"/>
      <c r="E13" s="29" t="n">
        <v>86</v>
      </c>
      <c r="F13" s="30" t="n">
        <v>5083</v>
      </c>
      <c r="G13" s="30" t="n">
        <v>3395</v>
      </c>
      <c r="H13" s="30" t="n">
        <v>1688</v>
      </c>
      <c r="I13" s="30" t="n">
        <v>2083</v>
      </c>
      <c r="J13" s="30" t="n">
        <v>1063</v>
      </c>
      <c r="K13" s="30" t="n">
        <v>1020</v>
      </c>
      <c r="L13" s="30" t="n">
        <v>748</v>
      </c>
      <c r="M13" s="30" t="n">
        <v>370</v>
      </c>
      <c r="N13" s="30" t="n">
        <v>378</v>
      </c>
      <c r="O13" s="30" t="n">
        <v>27032</v>
      </c>
      <c r="P13" s="30" t="n">
        <v>78563</v>
      </c>
      <c r="Q13" s="30" t="n">
        <v>39068</v>
      </c>
      <c r="R13" s="30" t="n">
        <v>39495</v>
      </c>
      <c r="S13" s="30" t="n">
        <v>13745</v>
      </c>
      <c r="T13" s="30" t="n">
        <v>13589</v>
      </c>
      <c r="U13" s="30" t="n">
        <v>12952</v>
      </c>
      <c r="V13" s="30" t="n">
        <v>13440</v>
      </c>
      <c r="W13" s="30" t="n">
        <v>12371</v>
      </c>
      <c r="X13" s="30" t="n">
        <v>12466</v>
      </c>
      <c r="Y13" s="30" t="n">
        <v>27459</v>
      </c>
      <c r="Z13" s="30" t="n">
        <v>28889</v>
      </c>
      <c r="AA13" s="30" t="n">
        <v>5444</v>
      </c>
      <c r="AB13" s="30" t="n">
        <v>1303</v>
      </c>
      <c r="AC13" s="30" t="n">
        <v>831</v>
      </c>
      <c r="AD13" s="30" t="n">
        <v>1966</v>
      </c>
      <c r="AE13" s="30" t="n">
        <v>5334</v>
      </c>
      <c r="AF13" s="31" t="n">
        <v>7337</v>
      </c>
      <c r="AG13" s="32" t="n">
        <v>27</v>
      </c>
    </row>
    <row r="14" customFormat="false" ht="12.75" hidden="false" customHeight="true" outlineLevel="0" collapsed="false">
      <c r="A14" s="33" t="s">
        <v>30</v>
      </c>
      <c r="B14" s="33"/>
      <c r="C14" s="28" t="s">
        <v>29</v>
      </c>
      <c r="D14" s="28"/>
      <c r="E14" s="29" t="n">
        <v>86</v>
      </c>
      <c r="F14" s="30" t="n">
        <v>5120</v>
      </c>
      <c r="G14" s="30" t="n">
        <v>3416</v>
      </c>
      <c r="H14" s="30" t="n">
        <v>1704</v>
      </c>
      <c r="I14" s="30" t="n">
        <v>2065</v>
      </c>
      <c r="J14" s="30" t="n">
        <v>1058</v>
      </c>
      <c r="K14" s="30" t="n">
        <v>1007</v>
      </c>
      <c r="L14" s="30" t="n">
        <v>748</v>
      </c>
      <c r="M14" s="30" t="n">
        <v>387</v>
      </c>
      <c r="N14" s="30" t="n">
        <v>361</v>
      </c>
      <c r="O14" s="30" t="n">
        <v>27480</v>
      </c>
      <c r="P14" s="30" t="n">
        <v>78673</v>
      </c>
      <c r="Q14" s="30" t="n">
        <v>38888</v>
      </c>
      <c r="R14" s="30" t="n">
        <v>39785</v>
      </c>
      <c r="S14" s="30" t="n">
        <v>13354</v>
      </c>
      <c r="T14" s="30" t="n">
        <v>13591</v>
      </c>
      <c r="U14" s="30" t="n">
        <v>12922</v>
      </c>
      <c r="V14" s="30" t="n">
        <v>13087</v>
      </c>
      <c r="W14" s="30" t="n">
        <v>12612</v>
      </c>
      <c r="X14" s="30" t="n">
        <v>13107</v>
      </c>
      <c r="Y14" s="30" t="n">
        <v>27596</v>
      </c>
      <c r="Z14" s="30" t="n">
        <v>28904</v>
      </c>
      <c r="AA14" s="30" t="n">
        <v>5203</v>
      </c>
      <c r="AB14" s="30" t="n">
        <v>1319</v>
      </c>
      <c r="AC14" s="30" t="n">
        <v>846</v>
      </c>
      <c r="AD14" s="30" t="n">
        <v>1862</v>
      </c>
      <c r="AE14" s="30" t="n">
        <v>5243</v>
      </c>
      <c r="AF14" s="34" t="n">
        <v>7700</v>
      </c>
      <c r="AG14" s="32" t="n">
        <v>28</v>
      </c>
    </row>
    <row r="15" s="35" customFormat="true" ht="12.75" hidden="false" customHeight="true" outlineLevel="0" collapsed="false">
      <c r="A15" s="33" t="s">
        <v>31</v>
      </c>
      <c r="B15" s="33"/>
      <c r="C15" s="28" t="s">
        <v>29</v>
      </c>
      <c r="D15" s="28"/>
      <c r="E15" s="29" t="n">
        <v>86</v>
      </c>
      <c r="F15" s="30" t="n">
        <v>5078</v>
      </c>
      <c r="G15" s="30" t="n">
        <v>3369</v>
      </c>
      <c r="H15" s="30" t="n">
        <v>1709</v>
      </c>
      <c r="I15" s="30" t="n">
        <v>2128</v>
      </c>
      <c r="J15" s="30" t="n">
        <v>1095</v>
      </c>
      <c r="K15" s="30" t="n">
        <v>1033</v>
      </c>
      <c r="L15" s="30" t="n">
        <v>783</v>
      </c>
      <c r="M15" s="30" t="n">
        <v>390</v>
      </c>
      <c r="N15" s="30" t="n">
        <v>393</v>
      </c>
      <c r="O15" s="30" t="n">
        <v>27031</v>
      </c>
      <c r="P15" s="30" t="n">
        <v>77848</v>
      </c>
      <c r="Q15" s="30" t="n">
        <v>38825</v>
      </c>
      <c r="R15" s="30" t="n">
        <v>39023</v>
      </c>
      <c r="S15" s="30" t="n">
        <v>13619</v>
      </c>
      <c r="T15" s="30" t="n">
        <v>13175</v>
      </c>
      <c r="U15" s="30" t="n">
        <v>12611</v>
      </c>
      <c r="V15" s="30" t="n">
        <v>13120</v>
      </c>
      <c r="W15" s="30" t="n">
        <v>12595</v>
      </c>
      <c r="X15" s="30" t="n">
        <v>12728</v>
      </c>
      <c r="Y15" s="30" t="n">
        <v>27678</v>
      </c>
      <c r="Z15" s="30" t="n">
        <v>27990</v>
      </c>
      <c r="AA15" s="30" t="n">
        <v>5013</v>
      </c>
      <c r="AB15" s="30" t="n">
        <v>1312</v>
      </c>
      <c r="AC15" s="30" t="n">
        <v>875</v>
      </c>
      <c r="AD15" s="30" t="n">
        <v>1830</v>
      </c>
      <c r="AE15" s="30" t="n">
        <v>5259</v>
      </c>
      <c r="AF15" s="34" t="n">
        <v>7891</v>
      </c>
      <c r="AG15" s="32" t="n">
        <v>29</v>
      </c>
    </row>
    <row r="16" s="35" customFormat="true" ht="12.75" hidden="false" customHeight="true" outlineLevel="0" collapsed="false">
      <c r="A16" s="62" t="s">
        <v>32</v>
      </c>
      <c r="B16" s="62"/>
      <c r="C16" s="28" t="s">
        <v>29</v>
      </c>
      <c r="D16" s="28"/>
      <c r="E16" s="37" t="n">
        <v>87</v>
      </c>
      <c r="F16" s="38" t="n">
        <v>5021</v>
      </c>
      <c r="G16" s="38" t="n">
        <v>3328</v>
      </c>
      <c r="H16" s="38" t="n">
        <v>1693</v>
      </c>
      <c r="I16" s="38" t="n">
        <v>2201</v>
      </c>
      <c r="J16" s="38" t="n">
        <v>1151</v>
      </c>
      <c r="K16" s="38" t="n">
        <v>1050</v>
      </c>
      <c r="L16" s="38" t="n">
        <v>772</v>
      </c>
      <c r="M16" s="38" t="n">
        <v>395</v>
      </c>
      <c r="N16" s="38" t="n">
        <v>377</v>
      </c>
      <c r="O16" s="38" t="n">
        <v>26822</v>
      </c>
      <c r="P16" s="38" t="n">
        <v>76006</v>
      </c>
      <c r="Q16" s="38" t="n">
        <v>37979</v>
      </c>
      <c r="R16" s="38" t="n">
        <v>38027</v>
      </c>
      <c r="S16" s="38" t="n">
        <v>12862</v>
      </c>
      <c r="T16" s="38" t="n">
        <v>12634</v>
      </c>
      <c r="U16" s="38" t="n">
        <v>12897</v>
      </c>
      <c r="V16" s="38" t="n">
        <v>12643</v>
      </c>
      <c r="W16" s="38" t="n">
        <v>12220</v>
      </c>
      <c r="X16" s="38" t="n">
        <v>12750</v>
      </c>
      <c r="Y16" s="38" t="n">
        <v>26492</v>
      </c>
      <c r="Z16" s="38" t="n">
        <v>26499</v>
      </c>
      <c r="AA16" s="38" t="n">
        <v>4830</v>
      </c>
      <c r="AB16" s="38" t="n">
        <v>1312</v>
      </c>
      <c r="AC16" s="38" t="n">
        <v>855</v>
      </c>
      <c r="AD16" s="38" t="n">
        <v>1760</v>
      </c>
      <c r="AE16" s="38" t="n">
        <v>5802</v>
      </c>
      <c r="AF16" s="38" t="n">
        <v>8456</v>
      </c>
      <c r="AG16" s="39" t="n">
        <v>30</v>
      </c>
    </row>
    <row r="17" customFormat="fals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6</v>
      </c>
      <c r="F18" s="38" t="n">
        <v>899</v>
      </c>
      <c r="G18" s="38" t="n">
        <v>592</v>
      </c>
      <c r="H18" s="38" t="n">
        <v>307</v>
      </c>
      <c r="I18" s="38" t="n">
        <v>179</v>
      </c>
      <c r="J18" s="38" t="n">
        <v>93</v>
      </c>
      <c r="K18" s="38" t="n">
        <v>86</v>
      </c>
      <c r="L18" s="38" t="n">
        <v>206</v>
      </c>
      <c r="M18" s="38" t="n">
        <v>105</v>
      </c>
      <c r="N18" s="38" t="n">
        <v>101</v>
      </c>
      <c r="O18" s="38" t="n">
        <v>4046</v>
      </c>
      <c r="P18" s="38" t="n">
        <v>11048</v>
      </c>
      <c r="Q18" s="38" t="n">
        <v>5082</v>
      </c>
      <c r="R18" s="38" t="n">
        <v>5966</v>
      </c>
      <c r="S18" s="38" t="n">
        <v>1871</v>
      </c>
      <c r="T18" s="38" t="n">
        <v>1983</v>
      </c>
      <c r="U18" s="38" t="n">
        <v>1676</v>
      </c>
      <c r="V18" s="38" t="n">
        <v>2008</v>
      </c>
      <c r="W18" s="38" t="n">
        <v>1535</v>
      </c>
      <c r="X18" s="38" t="n">
        <v>1975</v>
      </c>
      <c r="Y18" s="38" t="n">
        <v>904</v>
      </c>
      <c r="Z18" s="38" t="n">
        <v>776</v>
      </c>
      <c r="AA18" s="38" t="n">
        <v>2431</v>
      </c>
      <c r="AB18" s="38" t="n">
        <v>683</v>
      </c>
      <c r="AC18" s="38" t="n">
        <v>435</v>
      </c>
      <c r="AD18" s="38" t="n">
        <v>1760</v>
      </c>
      <c r="AE18" s="38" t="n">
        <v>1312</v>
      </c>
      <c r="AF18" s="51" t="n">
        <v>2747</v>
      </c>
      <c r="AG18" s="39" t="s">
        <v>36</v>
      </c>
    </row>
    <row r="19" customFormat="fals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6</v>
      </c>
      <c r="G19" s="46" t="n">
        <v>23</v>
      </c>
      <c r="H19" s="46" t="n">
        <v>23</v>
      </c>
      <c r="I19" s="30" t="n">
        <v>15</v>
      </c>
      <c r="J19" s="46" t="n">
        <v>6</v>
      </c>
      <c r="K19" s="46" t="n">
        <v>9</v>
      </c>
      <c r="L19" s="30" t="n">
        <v>10</v>
      </c>
      <c r="M19" s="46" t="n">
        <v>2</v>
      </c>
      <c r="N19" s="46" t="n">
        <v>8</v>
      </c>
      <c r="O19" s="46" t="n">
        <v>200</v>
      </c>
      <c r="P19" s="30" t="n">
        <v>589</v>
      </c>
      <c r="Q19" s="30" t="n">
        <v>89</v>
      </c>
      <c r="R19" s="30" t="n">
        <v>500</v>
      </c>
      <c r="S19" s="46" t="n">
        <v>28</v>
      </c>
      <c r="T19" s="46" t="n">
        <v>172</v>
      </c>
      <c r="U19" s="46" t="n">
        <v>33</v>
      </c>
      <c r="V19" s="46" t="n">
        <v>161</v>
      </c>
      <c r="W19" s="46" t="n">
        <v>28</v>
      </c>
      <c r="X19" s="46" t="n">
        <v>167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89</v>
      </c>
      <c r="AF19" s="47" t="n">
        <v>500</v>
      </c>
      <c r="AG19" s="39" t="s">
        <v>37</v>
      </c>
    </row>
    <row r="20" customFormat="fals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11</v>
      </c>
      <c r="G20" s="46" t="n">
        <v>153</v>
      </c>
      <c r="H20" s="46" t="n">
        <v>58</v>
      </c>
      <c r="I20" s="30" t="n">
        <v>49</v>
      </c>
      <c r="J20" s="46" t="n">
        <v>28</v>
      </c>
      <c r="K20" s="46" t="n">
        <v>21</v>
      </c>
      <c r="L20" s="30" t="n">
        <v>45</v>
      </c>
      <c r="M20" s="46" t="n">
        <v>23</v>
      </c>
      <c r="N20" s="46" t="n">
        <v>22</v>
      </c>
      <c r="O20" s="46" t="n">
        <v>1003</v>
      </c>
      <c r="P20" s="30" t="n">
        <v>2951</v>
      </c>
      <c r="Q20" s="30" t="n">
        <v>2109</v>
      </c>
      <c r="R20" s="30" t="n">
        <v>842</v>
      </c>
      <c r="S20" s="46" t="n">
        <v>721</v>
      </c>
      <c r="T20" s="46" t="n">
        <v>272</v>
      </c>
      <c r="U20" s="46" t="n">
        <v>715</v>
      </c>
      <c r="V20" s="46" t="n">
        <v>276</v>
      </c>
      <c r="W20" s="46" t="n">
        <v>673</v>
      </c>
      <c r="X20" s="46" t="n">
        <v>294</v>
      </c>
      <c r="Y20" s="46" t="n">
        <v>628</v>
      </c>
      <c r="Z20" s="46" t="n">
        <v>457</v>
      </c>
      <c r="AA20" s="46" t="n">
        <v>1082</v>
      </c>
      <c r="AB20" s="46" t="n">
        <v>68</v>
      </c>
      <c r="AC20" s="46" t="n">
        <v>0</v>
      </c>
      <c r="AD20" s="46" t="n">
        <v>0</v>
      </c>
      <c r="AE20" s="46" t="n">
        <v>399</v>
      </c>
      <c r="AF20" s="47" t="n">
        <v>317</v>
      </c>
      <c r="AG20" s="39" t="s">
        <v>39</v>
      </c>
    </row>
    <row r="21" customFormat="fals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6</v>
      </c>
      <c r="G21" s="46" t="n">
        <v>37</v>
      </c>
      <c r="H21" s="46" t="n">
        <v>29</v>
      </c>
      <c r="I21" s="30" t="n">
        <v>9</v>
      </c>
      <c r="J21" s="46" t="n">
        <v>6</v>
      </c>
      <c r="K21" s="46" t="n">
        <v>3</v>
      </c>
      <c r="L21" s="30" t="n">
        <v>13</v>
      </c>
      <c r="M21" s="46" t="n">
        <v>7</v>
      </c>
      <c r="N21" s="46" t="n">
        <v>6</v>
      </c>
      <c r="O21" s="46" t="n">
        <v>240</v>
      </c>
      <c r="P21" s="30" t="n">
        <v>686</v>
      </c>
      <c r="Q21" s="30" t="n">
        <v>222</v>
      </c>
      <c r="R21" s="30" t="n">
        <v>464</v>
      </c>
      <c r="S21" s="46" t="n">
        <v>74</v>
      </c>
      <c r="T21" s="46" t="n">
        <v>162</v>
      </c>
      <c r="U21" s="46" t="n">
        <v>71</v>
      </c>
      <c r="V21" s="46" t="n">
        <v>160</v>
      </c>
      <c r="W21" s="46" t="n">
        <v>77</v>
      </c>
      <c r="X21" s="46" t="n">
        <v>142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22</v>
      </c>
      <c r="AF21" s="47" t="n">
        <v>464</v>
      </c>
      <c r="AG21" s="39" t="s">
        <v>41</v>
      </c>
    </row>
    <row r="22" customFormat="fals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9</v>
      </c>
      <c r="G22" s="46" t="n">
        <v>20</v>
      </c>
      <c r="H22" s="46" t="n">
        <v>19</v>
      </c>
      <c r="I22" s="30" t="n">
        <v>10</v>
      </c>
      <c r="J22" s="46" t="n">
        <v>3</v>
      </c>
      <c r="K22" s="46" t="n">
        <v>7</v>
      </c>
      <c r="L22" s="30" t="n">
        <v>7</v>
      </c>
      <c r="M22" s="46" t="n">
        <v>4</v>
      </c>
      <c r="N22" s="46" t="n">
        <v>3</v>
      </c>
      <c r="O22" s="46" t="n">
        <v>160</v>
      </c>
      <c r="P22" s="30" t="n">
        <v>466</v>
      </c>
      <c r="Q22" s="30" t="n">
        <v>77</v>
      </c>
      <c r="R22" s="30" t="n">
        <v>389</v>
      </c>
      <c r="S22" s="46" t="n">
        <v>24</v>
      </c>
      <c r="T22" s="46" t="n">
        <v>137</v>
      </c>
      <c r="U22" s="46" t="n">
        <v>35</v>
      </c>
      <c r="V22" s="46" t="n">
        <v>121</v>
      </c>
      <c r="W22" s="46" t="n">
        <v>18</v>
      </c>
      <c r="X22" s="46" t="n">
        <v>131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77</v>
      </c>
      <c r="AF22" s="47" t="n">
        <v>389</v>
      </c>
      <c r="AG22" s="39" t="s">
        <v>43</v>
      </c>
    </row>
    <row r="23" customFormat="fals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8</v>
      </c>
      <c r="G23" s="46" t="n">
        <v>29</v>
      </c>
      <c r="H23" s="46" t="n">
        <v>19</v>
      </c>
      <c r="I23" s="30" t="n">
        <v>14</v>
      </c>
      <c r="J23" s="46" t="n">
        <v>7</v>
      </c>
      <c r="K23" s="46" t="n">
        <v>7</v>
      </c>
      <c r="L23" s="30" t="n">
        <v>10</v>
      </c>
      <c r="M23" s="46" t="n">
        <v>6</v>
      </c>
      <c r="N23" s="46" t="n">
        <v>4</v>
      </c>
      <c r="O23" s="46" t="n">
        <v>240</v>
      </c>
      <c r="P23" s="30" t="n">
        <v>706</v>
      </c>
      <c r="Q23" s="30" t="n">
        <v>289</v>
      </c>
      <c r="R23" s="30" t="n">
        <v>417</v>
      </c>
      <c r="S23" s="46" t="n">
        <v>125</v>
      </c>
      <c r="T23" s="46" t="n">
        <v>116</v>
      </c>
      <c r="U23" s="46" t="n">
        <v>88</v>
      </c>
      <c r="V23" s="46" t="n">
        <v>149</v>
      </c>
      <c r="W23" s="46" t="n">
        <v>76</v>
      </c>
      <c r="X23" s="46" t="n">
        <v>152</v>
      </c>
      <c r="Y23" s="46" t="n">
        <v>0</v>
      </c>
      <c r="Z23" s="46" t="n">
        <v>0</v>
      </c>
      <c r="AA23" s="46" t="n">
        <v>175</v>
      </c>
      <c r="AB23" s="46" t="n">
        <v>58</v>
      </c>
      <c r="AC23" s="46" t="n">
        <v>46</v>
      </c>
      <c r="AD23" s="46" t="n">
        <v>193</v>
      </c>
      <c r="AE23" s="46" t="n">
        <v>68</v>
      </c>
      <c r="AF23" s="47" t="n">
        <v>166</v>
      </c>
      <c r="AG23" s="39" t="s">
        <v>45</v>
      </c>
    </row>
    <row r="24" customFormat="fals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54</v>
      </c>
      <c r="G24" s="46" t="n">
        <v>44</v>
      </c>
      <c r="H24" s="46" t="n">
        <v>10</v>
      </c>
      <c r="I24" s="30" t="n">
        <v>4</v>
      </c>
      <c r="J24" s="46" t="n">
        <v>3</v>
      </c>
      <c r="K24" s="46" t="n">
        <v>1</v>
      </c>
      <c r="L24" s="30" t="n">
        <v>22</v>
      </c>
      <c r="M24" s="46" t="n">
        <v>16</v>
      </c>
      <c r="N24" s="46" t="n">
        <v>6</v>
      </c>
      <c r="O24" s="46" t="n">
        <v>200</v>
      </c>
      <c r="P24" s="30" t="n">
        <v>387</v>
      </c>
      <c r="Q24" s="30" t="n">
        <v>301</v>
      </c>
      <c r="R24" s="30" t="n">
        <v>86</v>
      </c>
      <c r="S24" s="46" t="n">
        <v>118</v>
      </c>
      <c r="T24" s="46" t="n">
        <v>33</v>
      </c>
      <c r="U24" s="46" t="n">
        <v>106</v>
      </c>
      <c r="V24" s="46" t="n">
        <v>24</v>
      </c>
      <c r="W24" s="46" t="n">
        <v>77</v>
      </c>
      <c r="X24" s="46" t="n">
        <v>29</v>
      </c>
      <c r="Y24" s="46" t="n">
        <v>0</v>
      </c>
      <c r="Z24" s="46" t="n">
        <v>0</v>
      </c>
      <c r="AA24" s="46" t="n">
        <v>301</v>
      </c>
      <c r="AB24" s="46" t="n">
        <v>86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customFormat="fals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60</v>
      </c>
      <c r="G25" s="46" t="n">
        <v>38</v>
      </c>
      <c r="H25" s="46" t="n">
        <v>22</v>
      </c>
      <c r="I25" s="30" t="n">
        <v>8</v>
      </c>
      <c r="J25" s="46" t="n">
        <v>3</v>
      </c>
      <c r="K25" s="46" t="n">
        <v>5</v>
      </c>
      <c r="L25" s="30" t="n">
        <v>9</v>
      </c>
      <c r="M25" s="46" t="n">
        <v>3</v>
      </c>
      <c r="N25" s="46" t="n">
        <v>6</v>
      </c>
      <c r="O25" s="46" t="n">
        <v>280</v>
      </c>
      <c r="P25" s="30" t="n">
        <v>832</v>
      </c>
      <c r="Q25" s="30" t="n">
        <v>219</v>
      </c>
      <c r="R25" s="30" t="n">
        <v>613</v>
      </c>
      <c r="S25" s="46" t="n">
        <v>90</v>
      </c>
      <c r="T25" s="46" t="n">
        <v>190</v>
      </c>
      <c r="U25" s="46" t="n">
        <v>69</v>
      </c>
      <c r="V25" s="46" t="n">
        <v>209</v>
      </c>
      <c r="W25" s="46" t="n">
        <v>60</v>
      </c>
      <c r="X25" s="46" t="n">
        <v>214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19</v>
      </c>
      <c r="AF25" s="47" t="n">
        <v>613</v>
      </c>
      <c r="AG25" s="39" t="s">
        <v>49</v>
      </c>
    </row>
    <row r="26" customFormat="fals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8</v>
      </c>
      <c r="G26" s="46" t="n">
        <v>29</v>
      </c>
      <c r="H26" s="46" t="n">
        <v>19</v>
      </c>
      <c r="I26" s="30" t="n">
        <v>13</v>
      </c>
      <c r="J26" s="46" t="n">
        <v>8</v>
      </c>
      <c r="K26" s="46" t="n">
        <v>5</v>
      </c>
      <c r="L26" s="30" t="n">
        <v>7</v>
      </c>
      <c r="M26" s="46" t="n">
        <v>4</v>
      </c>
      <c r="N26" s="46" t="n">
        <v>3</v>
      </c>
      <c r="O26" s="46" t="n">
        <v>240</v>
      </c>
      <c r="P26" s="30" t="n">
        <v>686</v>
      </c>
      <c r="Q26" s="30" t="n">
        <v>185</v>
      </c>
      <c r="R26" s="30" t="n">
        <v>501</v>
      </c>
      <c r="S26" s="46" t="n">
        <v>79</v>
      </c>
      <c r="T26" s="46" t="n">
        <v>161</v>
      </c>
      <c r="U26" s="46" t="n">
        <v>58</v>
      </c>
      <c r="V26" s="46" t="n">
        <v>174</v>
      </c>
      <c r="W26" s="46" t="n">
        <v>48</v>
      </c>
      <c r="X26" s="46" t="n">
        <v>166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71</v>
      </c>
      <c r="AD26" s="46" t="n">
        <v>410</v>
      </c>
      <c r="AE26" s="46" t="n">
        <v>14</v>
      </c>
      <c r="AF26" s="47" t="n">
        <v>91</v>
      </c>
      <c r="AG26" s="39" t="s">
        <v>51</v>
      </c>
    </row>
    <row r="27" customFormat="fals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56</v>
      </c>
      <c r="G27" s="46" t="n">
        <v>47</v>
      </c>
      <c r="H27" s="46" t="n">
        <v>9</v>
      </c>
      <c r="I27" s="30" t="n">
        <v>10</v>
      </c>
      <c r="J27" s="46" t="n">
        <v>7</v>
      </c>
      <c r="K27" s="46" t="n">
        <v>3</v>
      </c>
      <c r="L27" s="30" t="n">
        <v>17</v>
      </c>
      <c r="M27" s="46" t="n">
        <v>13</v>
      </c>
      <c r="N27" s="46" t="n">
        <v>4</v>
      </c>
      <c r="O27" s="46" t="n">
        <v>203</v>
      </c>
      <c r="P27" s="30" t="n">
        <v>391</v>
      </c>
      <c r="Q27" s="30" t="n">
        <v>372</v>
      </c>
      <c r="R27" s="30" t="n">
        <v>19</v>
      </c>
      <c r="S27" s="46" t="n">
        <v>150</v>
      </c>
      <c r="T27" s="46" t="n">
        <v>9</v>
      </c>
      <c r="U27" s="46" t="n">
        <v>132</v>
      </c>
      <c r="V27" s="46" t="n">
        <v>6</v>
      </c>
      <c r="W27" s="46" t="n">
        <v>90</v>
      </c>
      <c r="X27" s="46" t="n">
        <v>4</v>
      </c>
      <c r="Y27" s="46" t="n">
        <v>0</v>
      </c>
      <c r="Z27" s="46" t="n">
        <v>0</v>
      </c>
      <c r="AA27" s="46" t="n">
        <v>372</v>
      </c>
      <c r="AB27" s="46" t="n">
        <v>19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customFormat="fals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52</v>
      </c>
      <c r="G28" s="46" t="n">
        <v>44</v>
      </c>
      <c r="H28" s="46" t="n">
        <v>8</v>
      </c>
      <c r="I28" s="30" t="n">
        <v>9</v>
      </c>
      <c r="J28" s="46" t="n">
        <v>5</v>
      </c>
      <c r="K28" s="46" t="n">
        <v>4</v>
      </c>
      <c r="L28" s="30" t="n">
        <v>18</v>
      </c>
      <c r="M28" s="46" t="n">
        <v>8</v>
      </c>
      <c r="N28" s="46" t="n">
        <v>10</v>
      </c>
      <c r="O28" s="46" t="n">
        <v>240</v>
      </c>
      <c r="P28" s="30" t="n">
        <v>363</v>
      </c>
      <c r="Q28" s="30" t="n">
        <v>352</v>
      </c>
      <c r="R28" s="30" t="n">
        <v>11</v>
      </c>
      <c r="S28" s="46" t="n">
        <v>149</v>
      </c>
      <c r="T28" s="46" t="n">
        <v>6</v>
      </c>
      <c r="U28" s="46" t="n">
        <v>102</v>
      </c>
      <c r="V28" s="46" t="n">
        <v>2</v>
      </c>
      <c r="W28" s="46" t="n">
        <v>101</v>
      </c>
      <c r="X28" s="46" t="n">
        <v>3</v>
      </c>
      <c r="Y28" s="46" t="n">
        <v>0</v>
      </c>
      <c r="Z28" s="46" t="n">
        <v>0</v>
      </c>
      <c r="AA28" s="46" t="n">
        <v>352</v>
      </c>
      <c r="AB28" s="46" t="n">
        <v>11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customFormat="fals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08</v>
      </c>
      <c r="G29" s="46" t="n">
        <v>67</v>
      </c>
      <c r="H29" s="46" t="n">
        <v>41</v>
      </c>
      <c r="I29" s="30" t="n">
        <v>19</v>
      </c>
      <c r="J29" s="46" t="n">
        <v>7</v>
      </c>
      <c r="K29" s="46" t="n">
        <v>12</v>
      </c>
      <c r="L29" s="30" t="n">
        <v>16</v>
      </c>
      <c r="M29" s="46" t="n">
        <v>8</v>
      </c>
      <c r="N29" s="46" t="n">
        <v>8</v>
      </c>
      <c r="O29" s="46" t="n">
        <v>560</v>
      </c>
      <c r="P29" s="30" t="n">
        <v>1616</v>
      </c>
      <c r="Q29" s="30" t="n">
        <v>572</v>
      </c>
      <c r="R29" s="30" t="n">
        <v>1044</v>
      </c>
      <c r="S29" s="46" t="n">
        <v>200</v>
      </c>
      <c r="T29" s="46" t="n">
        <v>355</v>
      </c>
      <c r="U29" s="46" t="n">
        <v>182</v>
      </c>
      <c r="V29" s="46" t="n">
        <v>362</v>
      </c>
      <c r="W29" s="46" t="n">
        <v>190</v>
      </c>
      <c r="X29" s="46" t="n">
        <v>327</v>
      </c>
      <c r="Y29" s="46" t="n">
        <v>276</v>
      </c>
      <c r="Z29" s="46" t="n">
        <v>319</v>
      </c>
      <c r="AA29" s="46" t="n">
        <v>0</v>
      </c>
      <c r="AB29" s="46" t="n">
        <v>0</v>
      </c>
      <c r="AC29" s="46" t="n">
        <v>90</v>
      </c>
      <c r="AD29" s="46" t="n">
        <v>618</v>
      </c>
      <c r="AE29" s="46" t="n">
        <v>206</v>
      </c>
      <c r="AF29" s="47" t="n">
        <v>107</v>
      </c>
      <c r="AG29" s="32" t="n">
        <v>11</v>
      </c>
    </row>
    <row r="30" customFormat="fals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4</v>
      </c>
      <c r="G30" s="46" t="n">
        <v>29</v>
      </c>
      <c r="H30" s="46" t="n">
        <v>35</v>
      </c>
      <c r="I30" s="30" t="n">
        <v>15</v>
      </c>
      <c r="J30" s="46" t="n">
        <v>8</v>
      </c>
      <c r="K30" s="46" t="n">
        <v>7</v>
      </c>
      <c r="L30" s="30" t="n">
        <v>24</v>
      </c>
      <c r="M30" s="46" t="n">
        <v>8</v>
      </c>
      <c r="N30" s="46" t="n">
        <v>16</v>
      </c>
      <c r="O30" s="46" t="n">
        <v>240</v>
      </c>
      <c r="P30" s="30" t="n">
        <v>708</v>
      </c>
      <c r="Q30" s="30" t="n">
        <v>167</v>
      </c>
      <c r="R30" s="30" t="n">
        <v>541</v>
      </c>
      <c r="S30" s="46" t="n">
        <v>60</v>
      </c>
      <c r="T30" s="46" t="n">
        <v>182</v>
      </c>
      <c r="U30" s="46" t="n">
        <v>50</v>
      </c>
      <c r="V30" s="46" t="n">
        <v>187</v>
      </c>
      <c r="W30" s="46" t="n">
        <v>57</v>
      </c>
      <c r="X30" s="46" t="n">
        <v>172</v>
      </c>
      <c r="Y30" s="46" t="n">
        <v>0</v>
      </c>
      <c r="Z30" s="46" t="n">
        <v>0</v>
      </c>
      <c r="AA30" s="46" t="n">
        <v>149</v>
      </c>
      <c r="AB30" s="46" t="n">
        <v>441</v>
      </c>
      <c r="AC30" s="46" t="n">
        <v>0</v>
      </c>
      <c r="AD30" s="46" t="n">
        <v>0</v>
      </c>
      <c r="AE30" s="46" t="n">
        <v>18</v>
      </c>
      <c r="AF30" s="47" t="n">
        <v>100</v>
      </c>
      <c r="AG30" s="32" t="n">
        <v>12</v>
      </c>
    </row>
    <row r="31" customFormat="fals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7</v>
      </c>
      <c r="G31" s="46" t="n">
        <v>32</v>
      </c>
      <c r="H31" s="46" t="n">
        <v>15</v>
      </c>
      <c r="I31" s="30" t="n">
        <v>4</v>
      </c>
      <c r="J31" s="46" t="n">
        <v>2</v>
      </c>
      <c r="K31" s="46" t="n">
        <v>2</v>
      </c>
      <c r="L31" s="30" t="n">
        <v>8</v>
      </c>
      <c r="M31" s="46" t="n">
        <v>3</v>
      </c>
      <c r="N31" s="46" t="n">
        <v>5</v>
      </c>
      <c r="O31" s="46" t="n">
        <v>240</v>
      </c>
      <c r="P31" s="30" t="n">
        <v>667</v>
      </c>
      <c r="Q31" s="30" t="n">
        <v>128</v>
      </c>
      <c r="R31" s="30" t="n">
        <v>539</v>
      </c>
      <c r="S31" s="46" t="n">
        <v>53</v>
      </c>
      <c r="T31" s="46" t="n">
        <v>188</v>
      </c>
      <c r="U31" s="46" t="n">
        <v>35</v>
      </c>
      <c r="V31" s="46" t="n">
        <v>177</v>
      </c>
      <c r="W31" s="46" t="n">
        <v>40</v>
      </c>
      <c r="X31" s="46" t="n">
        <v>174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28</v>
      </c>
      <c r="AD31" s="46" t="n">
        <v>539</v>
      </c>
      <c r="AE31" s="46" t="n">
        <v>0</v>
      </c>
      <c r="AF31" s="47" t="n">
        <v>0</v>
      </c>
      <c r="AG31" s="32" t="n">
        <v>13</v>
      </c>
    </row>
    <row r="32" customFormat="fals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61</v>
      </c>
      <c r="G32" s="46" t="n">
        <v>38</v>
      </c>
      <c r="H32" s="46" t="n">
        <v>23</v>
      </c>
      <c r="I32" s="30" t="n">
        <v>14</v>
      </c>
      <c r="J32" s="46" t="n">
        <v>11</v>
      </c>
      <c r="K32" s="46" t="n">
        <v>3</v>
      </c>
      <c r="L32" s="30" t="n">
        <v>9</v>
      </c>
      <c r="M32" s="46" t="n">
        <v>5</v>
      </c>
      <c r="N32" s="46" t="n">
        <v>4</v>
      </c>
      <c r="O32" s="46" t="n">
        <v>320</v>
      </c>
      <c r="P32" s="30" t="n">
        <v>957</v>
      </c>
      <c r="Q32" s="30" t="n">
        <v>452</v>
      </c>
      <c r="R32" s="30" t="n">
        <v>505</v>
      </c>
      <c r="S32" s="46" t="n">
        <v>156</v>
      </c>
      <c r="T32" s="46" t="n">
        <v>164</v>
      </c>
      <c r="U32" s="46" t="n">
        <v>164</v>
      </c>
      <c r="V32" s="46" t="n">
        <v>155</v>
      </c>
      <c r="W32" s="46" t="n">
        <v>132</v>
      </c>
      <c r="X32" s="46" t="n">
        <v>186</v>
      </c>
      <c r="Y32" s="46" t="n">
        <v>303</v>
      </c>
      <c r="Z32" s="46" t="n">
        <v>295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49</v>
      </c>
      <c r="AF32" s="47" t="n">
        <v>210</v>
      </c>
      <c r="AG32" s="39" t="s">
        <v>64</v>
      </c>
    </row>
    <row r="33" customFormat="false" ht="10.5" hidden="false" customHeight="true" outlineLevel="0" collapsed="false"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3</v>
      </c>
      <c r="G34" s="38" t="n">
        <v>55</v>
      </c>
      <c r="H34" s="38" t="n">
        <v>28</v>
      </c>
      <c r="I34" s="38" t="n">
        <v>50</v>
      </c>
      <c r="J34" s="50" t="n">
        <v>23</v>
      </c>
      <c r="K34" s="50" t="n">
        <v>27</v>
      </c>
      <c r="L34" s="38" t="n">
        <v>0</v>
      </c>
      <c r="M34" s="38" t="n">
        <v>0</v>
      </c>
      <c r="N34" s="38" t="n">
        <v>0</v>
      </c>
      <c r="O34" s="38" t="n">
        <v>440</v>
      </c>
      <c r="P34" s="38" t="n">
        <v>1344</v>
      </c>
      <c r="Q34" s="38" t="n">
        <v>651</v>
      </c>
      <c r="R34" s="38" t="n">
        <v>693</v>
      </c>
      <c r="S34" s="50" t="n">
        <v>219</v>
      </c>
      <c r="T34" s="50" t="n">
        <v>234</v>
      </c>
      <c r="U34" s="50" t="n">
        <v>207</v>
      </c>
      <c r="V34" s="50" t="n">
        <v>244</v>
      </c>
      <c r="W34" s="50" t="n">
        <v>225</v>
      </c>
      <c r="X34" s="50" t="n">
        <v>215</v>
      </c>
      <c r="Y34" s="50" t="n">
        <v>651</v>
      </c>
      <c r="Z34" s="50" t="n">
        <v>693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customFormat="fals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3</v>
      </c>
      <c r="G35" s="46" t="n">
        <v>55</v>
      </c>
      <c r="H35" s="46" t="n">
        <v>28</v>
      </c>
      <c r="I35" s="30" t="n">
        <v>50</v>
      </c>
      <c r="J35" s="46" t="n">
        <v>23</v>
      </c>
      <c r="K35" s="46" t="n">
        <v>27</v>
      </c>
      <c r="L35" s="30" t="n">
        <v>0</v>
      </c>
      <c r="M35" s="46" t="n">
        <v>0</v>
      </c>
      <c r="N35" s="46" t="n">
        <v>0</v>
      </c>
      <c r="O35" s="46" t="n">
        <v>440</v>
      </c>
      <c r="P35" s="30" t="n">
        <v>1344</v>
      </c>
      <c r="Q35" s="30" t="n">
        <v>651</v>
      </c>
      <c r="R35" s="30" t="n">
        <v>693</v>
      </c>
      <c r="S35" s="46" t="n">
        <v>219</v>
      </c>
      <c r="T35" s="46" t="n">
        <v>234</v>
      </c>
      <c r="U35" s="46" t="n">
        <v>207</v>
      </c>
      <c r="V35" s="46" t="n">
        <v>244</v>
      </c>
      <c r="W35" s="46" t="n">
        <v>225</v>
      </c>
      <c r="X35" s="46" t="n">
        <v>215</v>
      </c>
      <c r="Y35" s="46" t="n">
        <v>651</v>
      </c>
      <c r="Z35" s="46" t="n">
        <v>693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customFormat="false" ht="9" hidden="false" customHeight="true" outlineLevel="0" collapsed="false"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4</v>
      </c>
      <c r="F37" s="38" t="n">
        <v>1886</v>
      </c>
      <c r="G37" s="38" t="n">
        <v>1156</v>
      </c>
      <c r="H37" s="38" t="n">
        <v>730</v>
      </c>
      <c r="I37" s="38" t="n">
        <v>710</v>
      </c>
      <c r="J37" s="38" t="n">
        <v>418</v>
      </c>
      <c r="K37" s="38" t="n">
        <v>292</v>
      </c>
      <c r="L37" s="38" t="n">
        <v>184</v>
      </c>
      <c r="M37" s="38" t="n">
        <v>90</v>
      </c>
      <c r="N37" s="38" t="n">
        <v>94</v>
      </c>
      <c r="O37" s="38" t="n">
        <v>8286</v>
      </c>
      <c r="P37" s="38" t="n">
        <v>24580</v>
      </c>
      <c r="Q37" s="38" t="n">
        <v>11841</v>
      </c>
      <c r="R37" s="38" t="n">
        <v>12739</v>
      </c>
      <c r="S37" s="38" t="n">
        <v>3961</v>
      </c>
      <c r="T37" s="38" t="n">
        <v>4270</v>
      </c>
      <c r="U37" s="38" t="n">
        <v>3994</v>
      </c>
      <c r="V37" s="38" t="n">
        <v>4186</v>
      </c>
      <c r="W37" s="38" t="n">
        <v>3886</v>
      </c>
      <c r="X37" s="38" t="n">
        <v>4283</v>
      </c>
      <c r="Y37" s="38" t="n">
        <v>5138</v>
      </c>
      <c r="Z37" s="38" t="n">
        <v>7208</v>
      </c>
      <c r="AA37" s="38" t="n">
        <v>2399</v>
      </c>
      <c r="AB37" s="38" t="n">
        <v>629</v>
      </c>
      <c r="AC37" s="38" t="n">
        <v>0</v>
      </c>
      <c r="AD37" s="38" t="n">
        <v>0</v>
      </c>
      <c r="AE37" s="38" t="n">
        <v>4304</v>
      </c>
      <c r="AF37" s="51" t="n">
        <v>4902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78</v>
      </c>
      <c r="G38" s="46" t="n">
        <v>60</v>
      </c>
      <c r="H38" s="46" t="n">
        <v>18</v>
      </c>
      <c r="I38" s="30" t="n">
        <v>19</v>
      </c>
      <c r="J38" s="46" t="n">
        <v>15</v>
      </c>
      <c r="K38" s="46" t="n">
        <v>4</v>
      </c>
      <c r="L38" s="30" t="n">
        <v>7</v>
      </c>
      <c r="M38" s="46" t="n">
        <v>5</v>
      </c>
      <c r="N38" s="46" t="n">
        <v>2</v>
      </c>
      <c r="O38" s="46" t="n">
        <v>240</v>
      </c>
      <c r="P38" s="30" t="n">
        <v>694</v>
      </c>
      <c r="Q38" s="30" t="n">
        <v>667</v>
      </c>
      <c r="R38" s="30" t="n">
        <v>27</v>
      </c>
      <c r="S38" s="46" t="n">
        <v>234</v>
      </c>
      <c r="T38" s="46" t="n">
        <v>11</v>
      </c>
      <c r="U38" s="46" t="n">
        <v>222</v>
      </c>
      <c r="V38" s="46" t="n">
        <v>11</v>
      </c>
      <c r="W38" s="46" t="n">
        <v>211</v>
      </c>
      <c r="X38" s="46" t="n">
        <v>5</v>
      </c>
      <c r="Y38" s="46" t="n">
        <v>0</v>
      </c>
      <c r="Z38" s="46" t="n">
        <v>0</v>
      </c>
      <c r="AA38" s="46" t="n">
        <v>667</v>
      </c>
      <c r="AB38" s="46" t="n">
        <v>27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8</v>
      </c>
      <c r="G39" s="46" t="n">
        <v>44</v>
      </c>
      <c r="H39" s="46" t="n">
        <v>24</v>
      </c>
      <c r="I39" s="30" t="n">
        <v>19</v>
      </c>
      <c r="J39" s="46" t="n">
        <v>14</v>
      </c>
      <c r="K39" s="46" t="n">
        <v>5</v>
      </c>
      <c r="L39" s="30" t="n">
        <v>6</v>
      </c>
      <c r="M39" s="46" t="n">
        <v>3</v>
      </c>
      <c r="N39" s="46" t="n">
        <v>3</v>
      </c>
      <c r="O39" s="46" t="n">
        <v>360</v>
      </c>
      <c r="P39" s="30" t="n">
        <v>1076</v>
      </c>
      <c r="Q39" s="30" t="n">
        <v>593</v>
      </c>
      <c r="R39" s="30" t="n">
        <v>483</v>
      </c>
      <c r="S39" s="46" t="n">
        <v>192</v>
      </c>
      <c r="T39" s="46" t="n">
        <v>170</v>
      </c>
      <c r="U39" s="46" t="n">
        <v>202</v>
      </c>
      <c r="V39" s="46" t="n">
        <v>158</v>
      </c>
      <c r="W39" s="46" t="n">
        <v>199</v>
      </c>
      <c r="X39" s="46" t="n">
        <v>155</v>
      </c>
      <c r="Y39" s="46" t="n">
        <v>215</v>
      </c>
      <c r="Z39" s="46" t="n">
        <v>180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378</v>
      </c>
      <c r="AF39" s="47" t="n">
        <v>303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26</v>
      </c>
      <c r="G40" s="46" t="n">
        <v>71</v>
      </c>
      <c r="H40" s="46" t="n">
        <v>55</v>
      </c>
      <c r="I40" s="30" t="n">
        <v>27</v>
      </c>
      <c r="J40" s="46" t="n">
        <v>17</v>
      </c>
      <c r="K40" s="46" t="n">
        <v>10</v>
      </c>
      <c r="L40" s="30" t="n">
        <v>8</v>
      </c>
      <c r="M40" s="46" t="n">
        <v>5</v>
      </c>
      <c r="N40" s="46" t="n">
        <v>3</v>
      </c>
      <c r="O40" s="46" t="n">
        <v>600</v>
      </c>
      <c r="P40" s="30" t="n">
        <v>1859</v>
      </c>
      <c r="Q40" s="30" t="n">
        <v>778</v>
      </c>
      <c r="R40" s="30" t="n">
        <v>1081</v>
      </c>
      <c r="S40" s="46" t="n">
        <v>234</v>
      </c>
      <c r="T40" s="46" t="n">
        <v>368</v>
      </c>
      <c r="U40" s="46" t="n">
        <v>275</v>
      </c>
      <c r="V40" s="46" t="n">
        <v>357</v>
      </c>
      <c r="W40" s="46" t="n">
        <v>269</v>
      </c>
      <c r="X40" s="46" t="n">
        <v>356</v>
      </c>
      <c r="Y40" s="46" t="n">
        <v>778</v>
      </c>
      <c r="Z40" s="46" t="n">
        <v>1081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3</v>
      </c>
      <c r="F41" s="30" t="n">
        <v>97</v>
      </c>
      <c r="G41" s="46" t="n">
        <v>57</v>
      </c>
      <c r="H41" s="46" t="n">
        <v>40</v>
      </c>
      <c r="I41" s="30" t="n">
        <v>48</v>
      </c>
      <c r="J41" s="46" t="n">
        <v>27</v>
      </c>
      <c r="K41" s="46" t="n">
        <v>21</v>
      </c>
      <c r="L41" s="30" t="n">
        <v>12</v>
      </c>
      <c r="M41" s="46" t="n">
        <v>8</v>
      </c>
      <c r="N41" s="46" t="n">
        <v>4</v>
      </c>
      <c r="O41" s="46" t="n">
        <v>240</v>
      </c>
      <c r="P41" s="30" t="n">
        <v>853</v>
      </c>
      <c r="Q41" s="30" t="n">
        <v>346</v>
      </c>
      <c r="R41" s="30" t="n">
        <v>507</v>
      </c>
      <c r="S41" s="46" t="n">
        <v>95</v>
      </c>
      <c r="T41" s="46" t="n">
        <v>171</v>
      </c>
      <c r="U41" s="46" t="n">
        <v>120</v>
      </c>
      <c r="V41" s="46" t="n">
        <v>180</v>
      </c>
      <c r="W41" s="46" t="n">
        <v>131</v>
      </c>
      <c r="X41" s="46" t="n">
        <v>156</v>
      </c>
      <c r="Y41" s="46" t="n">
        <v>266</v>
      </c>
      <c r="Z41" s="46" t="n">
        <v>347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80</v>
      </c>
      <c r="AF41" s="47" t="n">
        <v>160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76</v>
      </c>
      <c r="G42" s="46" t="n">
        <v>99</v>
      </c>
      <c r="H42" s="46" t="n">
        <v>77</v>
      </c>
      <c r="I42" s="30" t="n">
        <v>78</v>
      </c>
      <c r="J42" s="46" t="n">
        <v>34</v>
      </c>
      <c r="K42" s="46" t="n">
        <v>44</v>
      </c>
      <c r="L42" s="30" t="n">
        <v>17</v>
      </c>
      <c r="M42" s="46" t="n">
        <v>5</v>
      </c>
      <c r="N42" s="46" t="n">
        <v>12</v>
      </c>
      <c r="O42" s="46" t="n">
        <v>1000</v>
      </c>
      <c r="P42" s="30" t="n">
        <v>2951</v>
      </c>
      <c r="Q42" s="30" t="n">
        <v>1154</v>
      </c>
      <c r="R42" s="30" t="n">
        <v>1797</v>
      </c>
      <c r="S42" s="46" t="n">
        <v>391</v>
      </c>
      <c r="T42" s="46" t="n">
        <v>570</v>
      </c>
      <c r="U42" s="46" t="n">
        <v>396</v>
      </c>
      <c r="V42" s="46" t="n">
        <v>607</v>
      </c>
      <c r="W42" s="46" t="n">
        <v>367</v>
      </c>
      <c r="X42" s="46" t="n">
        <v>620</v>
      </c>
      <c r="Y42" s="46" t="n">
        <v>790</v>
      </c>
      <c r="Z42" s="46" t="n">
        <v>1364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364</v>
      </c>
      <c r="AF42" s="47" t="n">
        <v>433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3</v>
      </c>
      <c r="G43" s="46" t="n">
        <v>32</v>
      </c>
      <c r="H43" s="46" t="n">
        <v>21</v>
      </c>
      <c r="I43" s="30" t="n">
        <v>9</v>
      </c>
      <c r="J43" s="46" t="n">
        <v>8</v>
      </c>
      <c r="K43" s="46" t="n">
        <v>1</v>
      </c>
      <c r="L43" s="30" t="n">
        <v>6</v>
      </c>
      <c r="M43" s="46" t="n">
        <v>3</v>
      </c>
      <c r="N43" s="46" t="n">
        <v>3</v>
      </c>
      <c r="O43" s="46" t="n">
        <v>240</v>
      </c>
      <c r="P43" s="30" t="n">
        <v>747</v>
      </c>
      <c r="Q43" s="30" t="n">
        <v>267</v>
      </c>
      <c r="R43" s="30" t="n">
        <v>480</v>
      </c>
      <c r="S43" s="46" t="n">
        <v>86</v>
      </c>
      <c r="T43" s="46" t="n">
        <v>154</v>
      </c>
      <c r="U43" s="46" t="n">
        <v>81</v>
      </c>
      <c r="V43" s="46" t="n">
        <v>155</v>
      </c>
      <c r="W43" s="46" t="n">
        <v>100</v>
      </c>
      <c r="X43" s="46" t="n">
        <v>171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67</v>
      </c>
      <c r="AF43" s="47" t="n">
        <v>480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18</v>
      </c>
      <c r="G44" s="46" t="n">
        <v>13</v>
      </c>
      <c r="H44" s="46" t="n">
        <v>5</v>
      </c>
      <c r="I44" s="30" t="n">
        <v>6</v>
      </c>
      <c r="J44" s="46" t="n">
        <v>4</v>
      </c>
      <c r="K44" s="46" t="n">
        <v>2</v>
      </c>
      <c r="L44" s="30" t="n">
        <v>5</v>
      </c>
      <c r="M44" s="46" t="n">
        <v>2</v>
      </c>
      <c r="N44" s="46" t="n">
        <v>3</v>
      </c>
      <c r="O44" s="46" t="n">
        <v>0</v>
      </c>
      <c r="P44" s="30" t="n">
        <v>91</v>
      </c>
      <c r="Q44" s="30" t="n">
        <v>51</v>
      </c>
      <c r="R44" s="30" t="n">
        <v>4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51</v>
      </c>
      <c r="X44" s="46" t="n">
        <v>40</v>
      </c>
      <c r="Y44" s="46" t="n">
        <v>51</v>
      </c>
      <c r="Z44" s="46" t="n">
        <v>40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0</v>
      </c>
      <c r="AF44" s="47" t="n">
        <v>0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21</v>
      </c>
      <c r="G45" s="46" t="n">
        <v>70</v>
      </c>
      <c r="H45" s="46" t="n">
        <v>51</v>
      </c>
      <c r="I45" s="30" t="n">
        <v>48</v>
      </c>
      <c r="J45" s="46" t="n">
        <v>22</v>
      </c>
      <c r="K45" s="46" t="n">
        <v>26</v>
      </c>
      <c r="L45" s="30" t="n">
        <v>10</v>
      </c>
      <c r="M45" s="46" t="n">
        <v>3</v>
      </c>
      <c r="N45" s="46" t="n">
        <v>7</v>
      </c>
      <c r="O45" s="46" t="n">
        <v>600</v>
      </c>
      <c r="P45" s="30" t="n">
        <v>1828</v>
      </c>
      <c r="Q45" s="30" t="n">
        <v>937</v>
      </c>
      <c r="R45" s="30" t="n">
        <v>891</v>
      </c>
      <c r="S45" s="46" t="n">
        <v>324</v>
      </c>
      <c r="T45" s="46" t="n">
        <v>276</v>
      </c>
      <c r="U45" s="46" t="n">
        <v>307</v>
      </c>
      <c r="V45" s="46" t="n">
        <v>331</v>
      </c>
      <c r="W45" s="46" t="n">
        <v>306</v>
      </c>
      <c r="X45" s="46" t="n">
        <v>284</v>
      </c>
      <c r="Y45" s="46" t="n">
        <v>323</v>
      </c>
      <c r="Z45" s="46" t="n">
        <v>506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614</v>
      </c>
      <c r="AF45" s="47" t="n">
        <v>385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3</v>
      </c>
      <c r="F46" s="30" t="n">
        <v>137</v>
      </c>
      <c r="G46" s="46" t="n">
        <v>73</v>
      </c>
      <c r="H46" s="46" t="n">
        <v>64</v>
      </c>
      <c r="I46" s="30" t="n">
        <v>112</v>
      </c>
      <c r="J46" s="46" t="n">
        <v>70</v>
      </c>
      <c r="K46" s="46" t="n">
        <v>42</v>
      </c>
      <c r="L46" s="30" t="n">
        <v>12</v>
      </c>
      <c r="M46" s="46" t="n">
        <v>4</v>
      </c>
      <c r="N46" s="46" t="n">
        <v>8</v>
      </c>
      <c r="O46" s="46" t="n">
        <v>493</v>
      </c>
      <c r="P46" s="30" t="n">
        <v>1439</v>
      </c>
      <c r="Q46" s="30" t="n">
        <v>454</v>
      </c>
      <c r="R46" s="30" t="n">
        <v>985</v>
      </c>
      <c r="S46" s="46" t="n">
        <v>155</v>
      </c>
      <c r="T46" s="46" t="n">
        <v>341</v>
      </c>
      <c r="U46" s="46" t="n">
        <v>155</v>
      </c>
      <c r="V46" s="46" t="n">
        <v>312</v>
      </c>
      <c r="W46" s="46" t="n">
        <v>144</v>
      </c>
      <c r="X46" s="46" t="n">
        <v>332</v>
      </c>
      <c r="Y46" s="46" t="n">
        <v>178</v>
      </c>
      <c r="Z46" s="46" t="n">
        <v>210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276</v>
      </c>
      <c r="AF46" s="47" t="n">
        <v>775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2</v>
      </c>
      <c r="G47" s="46" t="n">
        <v>29</v>
      </c>
      <c r="H47" s="46" t="n">
        <v>23</v>
      </c>
      <c r="I47" s="30" t="n">
        <v>11</v>
      </c>
      <c r="J47" s="46" t="n">
        <v>7</v>
      </c>
      <c r="K47" s="46" t="n">
        <v>4</v>
      </c>
      <c r="L47" s="30" t="n">
        <v>4</v>
      </c>
      <c r="M47" s="46" t="n">
        <v>2</v>
      </c>
      <c r="N47" s="46" t="n">
        <v>2</v>
      </c>
      <c r="O47" s="46" t="n">
        <v>200</v>
      </c>
      <c r="P47" s="30" t="n">
        <v>426</v>
      </c>
      <c r="Q47" s="30" t="n">
        <v>161</v>
      </c>
      <c r="R47" s="30" t="n">
        <v>265</v>
      </c>
      <c r="S47" s="46" t="n">
        <v>62</v>
      </c>
      <c r="T47" s="46" t="n">
        <v>104</v>
      </c>
      <c r="U47" s="46" t="n">
        <v>48</v>
      </c>
      <c r="V47" s="46" t="n">
        <v>69</v>
      </c>
      <c r="W47" s="46" t="n">
        <v>51</v>
      </c>
      <c r="X47" s="46" t="n">
        <v>92</v>
      </c>
      <c r="Y47" s="46" t="n">
        <v>161</v>
      </c>
      <c r="Z47" s="46" t="n">
        <v>265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0</v>
      </c>
      <c r="AF47" s="47" t="n">
        <v>0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42</v>
      </c>
      <c r="G48" s="46" t="n">
        <v>98</v>
      </c>
      <c r="H48" s="46" t="n">
        <v>44</v>
      </c>
      <c r="I48" s="30" t="n">
        <v>46</v>
      </c>
      <c r="J48" s="46" t="n">
        <v>29</v>
      </c>
      <c r="K48" s="46" t="n">
        <v>17</v>
      </c>
      <c r="L48" s="30" t="n">
        <v>12</v>
      </c>
      <c r="M48" s="46" t="n">
        <v>8</v>
      </c>
      <c r="N48" s="46" t="n">
        <v>4</v>
      </c>
      <c r="O48" s="46" t="n">
        <v>640</v>
      </c>
      <c r="P48" s="30" t="n">
        <v>1961</v>
      </c>
      <c r="Q48" s="30" t="n">
        <v>1144</v>
      </c>
      <c r="R48" s="30" t="n">
        <v>817</v>
      </c>
      <c r="S48" s="46" t="n">
        <v>380</v>
      </c>
      <c r="T48" s="46" t="n">
        <v>257</v>
      </c>
      <c r="U48" s="46" t="n">
        <v>400</v>
      </c>
      <c r="V48" s="46" t="n">
        <v>280</v>
      </c>
      <c r="W48" s="46" t="n">
        <v>364</v>
      </c>
      <c r="X48" s="46" t="n">
        <v>280</v>
      </c>
      <c r="Y48" s="46" t="n">
        <v>278</v>
      </c>
      <c r="Z48" s="46" t="n">
        <v>514</v>
      </c>
      <c r="AA48" s="46" t="n">
        <v>837</v>
      </c>
      <c r="AB48" s="46" t="n">
        <v>95</v>
      </c>
      <c r="AC48" s="38" t="n">
        <v>0</v>
      </c>
      <c r="AD48" s="38" t="n">
        <v>0</v>
      </c>
      <c r="AE48" s="46" t="n">
        <v>29</v>
      </c>
      <c r="AF48" s="47" t="n">
        <v>208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n">
        <v>57</v>
      </c>
      <c r="G49" s="46" t="n">
        <v>33</v>
      </c>
      <c r="H49" s="46" t="n">
        <v>24</v>
      </c>
      <c r="I49" s="30" t="n">
        <v>23</v>
      </c>
      <c r="J49" s="46" t="n">
        <v>9</v>
      </c>
      <c r="K49" s="46" t="n">
        <v>14</v>
      </c>
      <c r="L49" s="30" t="n">
        <v>7</v>
      </c>
      <c r="M49" s="46" t="n">
        <v>2</v>
      </c>
      <c r="N49" s="46" t="n">
        <v>5</v>
      </c>
      <c r="O49" s="46" t="n">
        <v>210</v>
      </c>
      <c r="P49" s="30" t="n">
        <v>580</v>
      </c>
      <c r="Q49" s="30" t="n">
        <v>292</v>
      </c>
      <c r="R49" s="30" t="n">
        <v>288</v>
      </c>
      <c r="S49" s="46" t="n">
        <v>108</v>
      </c>
      <c r="T49" s="46" t="n">
        <v>106</v>
      </c>
      <c r="U49" s="46" t="n">
        <v>83</v>
      </c>
      <c r="V49" s="46" t="n">
        <v>88</v>
      </c>
      <c r="W49" s="46" t="n">
        <v>101</v>
      </c>
      <c r="X49" s="46" t="n">
        <v>94</v>
      </c>
      <c r="Y49" s="46" t="n">
        <v>0</v>
      </c>
      <c r="Z49" s="46" t="n">
        <v>0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292</v>
      </c>
      <c r="AF49" s="47" t="n">
        <v>288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3</v>
      </c>
      <c r="G50" s="46" t="n">
        <v>31</v>
      </c>
      <c r="H50" s="46" t="n">
        <v>22</v>
      </c>
      <c r="I50" s="30" t="n">
        <v>11</v>
      </c>
      <c r="J50" s="46" t="n">
        <v>5</v>
      </c>
      <c r="K50" s="46" t="n">
        <v>6</v>
      </c>
      <c r="L50" s="30" t="n">
        <v>5</v>
      </c>
      <c r="M50" s="46" t="n">
        <v>2</v>
      </c>
      <c r="N50" s="46" t="n">
        <v>3</v>
      </c>
      <c r="O50" s="46" t="n">
        <v>240</v>
      </c>
      <c r="P50" s="30" t="n">
        <v>561</v>
      </c>
      <c r="Q50" s="30" t="n">
        <v>261</v>
      </c>
      <c r="R50" s="30" t="n">
        <v>300</v>
      </c>
      <c r="S50" s="46" t="n">
        <v>112</v>
      </c>
      <c r="T50" s="46" t="n">
        <v>129</v>
      </c>
      <c r="U50" s="46" t="n">
        <v>76</v>
      </c>
      <c r="V50" s="46" t="n">
        <v>87</v>
      </c>
      <c r="W50" s="46" t="n">
        <v>73</v>
      </c>
      <c r="X50" s="46" t="n">
        <v>84</v>
      </c>
      <c r="Y50" s="46" t="n">
        <v>261</v>
      </c>
      <c r="Z50" s="46" t="n">
        <v>300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76</v>
      </c>
      <c r="G51" s="46" t="n">
        <v>109</v>
      </c>
      <c r="H51" s="46" t="n">
        <v>67</v>
      </c>
      <c r="I51" s="30" t="n">
        <v>55</v>
      </c>
      <c r="J51" s="46" t="n">
        <v>35</v>
      </c>
      <c r="K51" s="46" t="n">
        <v>20</v>
      </c>
      <c r="L51" s="30" t="n">
        <v>18</v>
      </c>
      <c r="M51" s="46" t="n">
        <v>7</v>
      </c>
      <c r="N51" s="46" t="n">
        <v>11</v>
      </c>
      <c r="O51" s="46" t="n">
        <v>1000</v>
      </c>
      <c r="P51" s="30" t="n">
        <v>2953</v>
      </c>
      <c r="Q51" s="30" t="n">
        <v>1406</v>
      </c>
      <c r="R51" s="30" t="n">
        <v>1547</v>
      </c>
      <c r="S51" s="46" t="n">
        <v>458</v>
      </c>
      <c r="T51" s="46" t="n">
        <v>504</v>
      </c>
      <c r="U51" s="46" t="n">
        <v>488</v>
      </c>
      <c r="V51" s="46" t="n">
        <v>509</v>
      </c>
      <c r="W51" s="46" t="n">
        <v>460</v>
      </c>
      <c r="X51" s="46" t="n">
        <v>534</v>
      </c>
      <c r="Y51" s="46" t="n">
        <v>449</v>
      </c>
      <c r="Z51" s="46" t="n">
        <v>587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957</v>
      </c>
      <c r="AF51" s="47" t="n">
        <v>960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1</v>
      </c>
      <c r="F52" s="30" t="n">
        <v>51</v>
      </c>
      <c r="G52" s="46" t="n">
        <v>33</v>
      </c>
      <c r="H52" s="46" t="n">
        <v>18</v>
      </c>
      <c r="I52" s="30" t="n">
        <v>18</v>
      </c>
      <c r="J52" s="46" t="n">
        <v>7</v>
      </c>
      <c r="K52" s="46" t="n">
        <v>11</v>
      </c>
      <c r="L52" s="30" t="n">
        <v>5</v>
      </c>
      <c r="M52" s="46" t="n">
        <v>4</v>
      </c>
      <c r="N52" s="46" t="n">
        <v>1</v>
      </c>
      <c r="O52" s="46" t="n">
        <v>200</v>
      </c>
      <c r="P52" s="30" t="n">
        <v>592</v>
      </c>
      <c r="Q52" s="30" t="n">
        <v>143</v>
      </c>
      <c r="R52" s="30" t="n">
        <v>449</v>
      </c>
      <c r="S52" s="46" t="n">
        <v>50</v>
      </c>
      <c r="T52" s="46" t="n">
        <v>152</v>
      </c>
      <c r="U52" s="46" t="n">
        <v>47</v>
      </c>
      <c r="V52" s="46" t="n">
        <v>148</v>
      </c>
      <c r="W52" s="46" t="n">
        <v>46</v>
      </c>
      <c r="X52" s="46" t="n">
        <v>149</v>
      </c>
      <c r="Y52" s="46" t="n">
        <v>0</v>
      </c>
      <c r="Z52" s="46" t="n">
        <v>0</v>
      </c>
      <c r="AA52" s="46" t="n">
        <v>143</v>
      </c>
      <c r="AB52" s="46" t="n">
        <v>449</v>
      </c>
      <c r="AC52" s="38" t="n">
        <v>0</v>
      </c>
      <c r="AD52" s="38" t="n">
        <v>0</v>
      </c>
      <c r="AE52" s="46" t="n">
        <v>0</v>
      </c>
      <c r="AF52" s="47" t="n">
        <v>0</v>
      </c>
      <c r="AG52" s="32" t="n">
        <v>15</v>
      </c>
    </row>
    <row r="53" customFormat="fals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12</v>
      </c>
      <c r="G53" s="46" t="n">
        <v>63</v>
      </c>
      <c r="H53" s="46" t="n">
        <v>49</v>
      </c>
      <c r="I53" s="30" t="n">
        <v>29</v>
      </c>
      <c r="J53" s="46" t="n">
        <v>18</v>
      </c>
      <c r="K53" s="46" t="n">
        <v>11</v>
      </c>
      <c r="L53" s="30" t="n">
        <v>12</v>
      </c>
      <c r="M53" s="46" t="n">
        <v>4</v>
      </c>
      <c r="N53" s="46" t="n">
        <v>8</v>
      </c>
      <c r="O53" s="46" t="n">
        <v>520</v>
      </c>
      <c r="P53" s="30" t="n">
        <v>1662</v>
      </c>
      <c r="Q53" s="30" t="n">
        <v>719</v>
      </c>
      <c r="R53" s="30" t="n">
        <v>943</v>
      </c>
      <c r="S53" s="46" t="n">
        <v>222</v>
      </c>
      <c r="T53" s="46" t="n">
        <v>298</v>
      </c>
      <c r="U53" s="46" t="n">
        <v>236</v>
      </c>
      <c r="V53" s="46" t="n">
        <v>318</v>
      </c>
      <c r="W53" s="46" t="n">
        <v>261</v>
      </c>
      <c r="X53" s="46" t="n">
        <v>327</v>
      </c>
      <c r="Y53" s="46" t="n">
        <v>719</v>
      </c>
      <c r="Z53" s="46" t="n">
        <v>943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6</v>
      </c>
    </row>
    <row r="54" customFormat="fals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231</v>
      </c>
      <c r="G54" s="46" t="n">
        <v>143</v>
      </c>
      <c r="H54" s="46" t="n">
        <v>88</v>
      </c>
      <c r="I54" s="30" t="n">
        <v>100</v>
      </c>
      <c r="J54" s="46" t="n">
        <v>57</v>
      </c>
      <c r="K54" s="46" t="n">
        <v>43</v>
      </c>
      <c r="L54" s="30" t="n">
        <v>24</v>
      </c>
      <c r="M54" s="46" t="n">
        <v>15</v>
      </c>
      <c r="N54" s="46" t="n">
        <v>9</v>
      </c>
      <c r="O54" s="46" t="n">
        <v>1010</v>
      </c>
      <c r="P54" s="30" t="n">
        <v>2933</v>
      </c>
      <c r="Q54" s="30" t="n">
        <v>1375</v>
      </c>
      <c r="R54" s="30" t="n">
        <v>1558</v>
      </c>
      <c r="S54" s="46" t="n">
        <v>475</v>
      </c>
      <c r="T54" s="46" t="n">
        <v>540</v>
      </c>
      <c r="U54" s="46" t="n">
        <v>476</v>
      </c>
      <c r="V54" s="46" t="n">
        <v>496</v>
      </c>
      <c r="W54" s="46" t="n">
        <v>424</v>
      </c>
      <c r="X54" s="46" t="n">
        <v>522</v>
      </c>
      <c r="Y54" s="46" t="n">
        <v>669</v>
      </c>
      <c r="Z54" s="46" t="n">
        <v>871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706</v>
      </c>
      <c r="AF54" s="47" t="n">
        <v>687</v>
      </c>
      <c r="AG54" s="32" t="n">
        <v>17</v>
      </c>
    </row>
    <row r="55" customFormat="fals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38</v>
      </c>
      <c r="G55" s="46" t="n">
        <v>98</v>
      </c>
      <c r="H55" s="46" t="n">
        <v>40</v>
      </c>
      <c r="I55" s="30" t="n">
        <v>51</v>
      </c>
      <c r="J55" s="46" t="n">
        <v>40</v>
      </c>
      <c r="K55" s="46" t="n">
        <v>11</v>
      </c>
      <c r="L55" s="30" t="n">
        <v>14</v>
      </c>
      <c r="M55" s="46" t="n">
        <v>8</v>
      </c>
      <c r="N55" s="46" t="n">
        <v>6</v>
      </c>
      <c r="O55" s="46" t="n">
        <v>493</v>
      </c>
      <c r="P55" s="30" t="n">
        <v>1374</v>
      </c>
      <c r="Q55" s="30" t="n">
        <v>1093</v>
      </c>
      <c r="R55" s="30" t="n">
        <v>281</v>
      </c>
      <c r="S55" s="46" t="n">
        <v>383</v>
      </c>
      <c r="T55" s="46" t="n">
        <v>119</v>
      </c>
      <c r="U55" s="46" t="n">
        <v>382</v>
      </c>
      <c r="V55" s="46" t="n">
        <v>80</v>
      </c>
      <c r="W55" s="46" t="n">
        <v>328</v>
      </c>
      <c r="X55" s="46" t="n">
        <v>82</v>
      </c>
      <c r="Y55" s="46" t="n">
        <v>0</v>
      </c>
      <c r="Z55" s="46" t="n">
        <v>0</v>
      </c>
      <c r="AA55" s="46" t="n">
        <v>752</v>
      </c>
      <c r="AB55" s="46" t="n">
        <v>58</v>
      </c>
      <c r="AC55" s="38" t="n">
        <v>0</v>
      </c>
      <c r="AD55" s="38" t="n">
        <v>0</v>
      </c>
      <c r="AE55" s="46" t="n">
        <v>341</v>
      </c>
      <c r="AF55" s="47" t="n">
        <v>223</v>
      </c>
      <c r="AG55" s="32" t="n">
        <v>18</v>
      </c>
    </row>
    <row r="56" customFormat="fals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6</v>
      </c>
      <c r="F57" s="38" t="n">
        <v>2153</v>
      </c>
      <c r="G57" s="38" t="n">
        <v>1525</v>
      </c>
      <c r="H57" s="38" t="n">
        <v>628</v>
      </c>
      <c r="I57" s="38" t="n">
        <v>1262</v>
      </c>
      <c r="J57" s="38" t="n">
        <v>617</v>
      </c>
      <c r="K57" s="38" t="n">
        <v>645</v>
      </c>
      <c r="L57" s="38" t="n">
        <v>382</v>
      </c>
      <c r="M57" s="38" t="n">
        <v>200</v>
      </c>
      <c r="N57" s="38" t="n">
        <v>182</v>
      </c>
      <c r="O57" s="38" t="n">
        <v>14050</v>
      </c>
      <c r="P57" s="38" t="n">
        <v>39034</v>
      </c>
      <c r="Q57" s="38" t="n">
        <v>20405</v>
      </c>
      <c r="R57" s="38" t="n">
        <v>18629</v>
      </c>
      <c r="S57" s="38" t="n">
        <v>6811</v>
      </c>
      <c r="T57" s="38" t="n">
        <v>6147</v>
      </c>
      <c r="U57" s="38" t="n">
        <v>7020</v>
      </c>
      <c r="V57" s="38" t="n">
        <v>6205</v>
      </c>
      <c r="W57" s="38" t="n">
        <v>6574</v>
      </c>
      <c r="X57" s="38" t="n">
        <v>6277</v>
      </c>
      <c r="Y57" s="38" t="n">
        <v>19799</v>
      </c>
      <c r="Z57" s="38" t="n">
        <v>17822</v>
      </c>
      <c r="AA57" s="38" t="n">
        <v>0</v>
      </c>
      <c r="AB57" s="38" t="n">
        <v>0</v>
      </c>
      <c r="AC57" s="38" t="n">
        <v>420</v>
      </c>
      <c r="AD57" s="38" t="n">
        <v>0</v>
      </c>
      <c r="AE57" s="38" t="n">
        <v>186</v>
      </c>
      <c r="AF57" s="38" t="n">
        <v>807</v>
      </c>
      <c r="AG57" s="39" t="s">
        <v>83</v>
      </c>
    </row>
    <row r="58" customFormat="fals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6</v>
      </c>
      <c r="G58" s="30" t="n">
        <v>22</v>
      </c>
      <c r="H58" s="46" t="n">
        <v>14</v>
      </c>
      <c r="I58" s="30" t="n">
        <v>49</v>
      </c>
      <c r="J58" s="46" t="n">
        <v>14</v>
      </c>
      <c r="K58" s="46" t="n">
        <v>35</v>
      </c>
      <c r="L58" s="30" t="n">
        <v>7</v>
      </c>
      <c r="M58" s="46" t="n">
        <v>3</v>
      </c>
      <c r="N58" s="46" t="n">
        <v>4</v>
      </c>
      <c r="O58" s="46" t="n">
        <v>330</v>
      </c>
      <c r="P58" s="30" t="n">
        <v>544</v>
      </c>
      <c r="Q58" s="30" t="n">
        <v>0</v>
      </c>
      <c r="R58" s="30" t="n">
        <v>544</v>
      </c>
      <c r="S58" s="46" t="n">
        <v>0</v>
      </c>
      <c r="T58" s="46" t="n">
        <v>154</v>
      </c>
      <c r="U58" s="46" t="n">
        <v>0</v>
      </c>
      <c r="V58" s="46" t="n">
        <v>201</v>
      </c>
      <c r="W58" s="46" t="n">
        <v>0</v>
      </c>
      <c r="X58" s="46" t="n">
        <v>189</v>
      </c>
      <c r="Y58" s="46" t="n">
        <v>0</v>
      </c>
      <c r="Z58" s="46" t="n">
        <v>544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customFormat="fals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9</v>
      </c>
      <c r="G59" s="30" t="n">
        <v>38</v>
      </c>
      <c r="H59" s="46" t="n">
        <v>21</v>
      </c>
      <c r="I59" s="30" t="n">
        <v>26</v>
      </c>
      <c r="J59" s="46" t="n">
        <v>9</v>
      </c>
      <c r="K59" s="46" t="n">
        <v>17</v>
      </c>
      <c r="L59" s="30" t="n">
        <v>16</v>
      </c>
      <c r="M59" s="46" t="n">
        <v>8</v>
      </c>
      <c r="N59" s="46" t="n">
        <v>8</v>
      </c>
      <c r="O59" s="46" t="n">
        <v>280</v>
      </c>
      <c r="P59" s="30" t="n">
        <v>922</v>
      </c>
      <c r="Q59" s="30" t="n">
        <v>442</v>
      </c>
      <c r="R59" s="30" t="n">
        <v>480</v>
      </c>
      <c r="S59" s="46" t="n">
        <v>141</v>
      </c>
      <c r="T59" s="46" t="n">
        <v>153</v>
      </c>
      <c r="U59" s="46" t="n">
        <v>153</v>
      </c>
      <c r="V59" s="46" t="n">
        <v>173</v>
      </c>
      <c r="W59" s="46" t="n">
        <v>148</v>
      </c>
      <c r="X59" s="46" t="n">
        <v>154</v>
      </c>
      <c r="Y59" s="46" t="n">
        <v>381</v>
      </c>
      <c r="Z59" s="46" t="n">
        <v>372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61</v>
      </c>
      <c r="AF59" s="47" t="n">
        <v>108</v>
      </c>
      <c r="AG59" s="39" t="s">
        <v>39</v>
      </c>
    </row>
    <row r="60" customFormat="fals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37</v>
      </c>
      <c r="G60" s="30" t="n">
        <v>76</v>
      </c>
      <c r="H60" s="46" t="n">
        <v>61</v>
      </c>
      <c r="I60" s="30" t="n">
        <v>173</v>
      </c>
      <c r="J60" s="46" t="n">
        <v>65</v>
      </c>
      <c r="K60" s="46" t="n">
        <v>108</v>
      </c>
      <c r="L60" s="30" t="n">
        <v>44</v>
      </c>
      <c r="M60" s="46" t="n">
        <v>18</v>
      </c>
      <c r="N60" s="46" t="n">
        <v>26</v>
      </c>
      <c r="O60" s="46" t="n">
        <v>753</v>
      </c>
      <c r="P60" s="30" t="n">
        <v>1919</v>
      </c>
      <c r="Q60" s="30" t="n">
        <v>296</v>
      </c>
      <c r="R60" s="30" t="n">
        <v>1623</v>
      </c>
      <c r="S60" s="46" t="n">
        <v>104</v>
      </c>
      <c r="T60" s="46" t="n">
        <v>562</v>
      </c>
      <c r="U60" s="46" t="n">
        <v>101</v>
      </c>
      <c r="V60" s="46" t="n">
        <v>536</v>
      </c>
      <c r="W60" s="46" t="n">
        <v>91</v>
      </c>
      <c r="X60" s="46" t="n">
        <v>525</v>
      </c>
      <c r="Y60" s="46" t="n">
        <v>296</v>
      </c>
      <c r="Z60" s="46" t="n">
        <v>1314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09</v>
      </c>
      <c r="AG60" s="39" t="s">
        <v>41</v>
      </c>
    </row>
    <row r="61" customFormat="fals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44</v>
      </c>
      <c r="G61" s="30" t="n">
        <v>467</v>
      </c>
      <c r="H61" s="46" t="n">
        <v>77</v>
      </c>
      <c r="I61" s="30" t="n">
        <v>309</v>
      </c>
      <c r="J61" s="46" t="n">
        <v>209</v>
      </c>
      <c r="K61" s="46" t="n">
        <v>100</v>
      </c>
      <c r="L61" s="30" t="n">
        <v>91</v>
      </c>
      <c r="M61" s="46" t="n">
        <v>47</v>
      </c>
      <c r="N61" s="46" t="n">
        <v>44</v>
      </c>
      <c r="O61" s="46" t="n">
        <v>4030</v>
      </c>
      <c r="P61" s="30" t="n">
        <v>10451</v>
      </c>
      <c r="Q61" s="30" t="n">
        <v>7538</v>
      </c>
      <c r="R61" s="30" t="n">
        <v>2913</v>
      </c>
      <c r="S61" s="46" t="n">
        <v>2465</v>
      </c>
      <c r="T61" s="46" t="n">
        <v>1074</v>
      </c>
      <c r="U61" s="46" t="n">
        <v>2671</v>
      </c>
      <c r="V61" s="46" t="n">
        <v>872</v>
      </c>
      <c r="W61" s="46" t="n">
        <v>2402</v>
      </c>
      <c r="X61" s="46" t="n">
        <v>967</v>
      </c>
      <c r="Y61" s="46" t="n">
        <v>7118</v>
      </c>
      <c r="Z61" s="46" t="n">
        <v>2913</v>
      </c>
      <c r="AA61" s="38" t="n">
        <v>0</v>
      </c>
      <c r="AB61" s="30" t="n">
        <v>0</v>
      </c>
      <c r="AC61" s="46" t="n">
        <v>420</v>
      </c>
      <c r="AD61" s="46" t="n">
        <v>0</v>
      </c>
      <c r="AE61" s="46" t="n">
        <v>0</v>
      </c>
      <c r="AF61" s="47" t="n">
        <v>0</v>
      </c>
      <c r="AG61" s="39" t="s">
        <v>43</v>
      </c>
    </row>
    <row r="62" customFormat="fals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2</v>
      </c>
      <c r="G62" s="30" t="n">
        <v>34</v>
      </c>
      <c r="H62" s="46" t="n">
        <v>18</v>
      </c>
      <c r="I62" s="30" t="n">
        <v>17</v>
      </c>
      <c r="J62" s="46" t="n">
        <v>6</v>
      </c>
      <c r="K62" s="46" t="n">
        <v>11</v>
      </c>
      <c r="L62" s="30" t="n">
        <v>13</v>
      </c>
      <c r="M62" s="46" t="n">
        <v>9</v>
      </c>
      <c r="N62" s="46" t="n">
        <v>4</v>
      </c>
      <c r="O62" s="46" t="n">
        <v>340</v>
      </c>
      <c r="P62" s="30" t="n">
        <v>880</v>
      </c>
      <c r="Q62" s="30" t="n">
        <v>0</v>
      </c>
      <c r="R62" s="30" t="n">
        <v>880</v>
      </c>
      <c r="S62" s="46" t="n">
        <v>0</v>
      </c>
      <c r="T62" s="46" t="n">
        <v>271</v>
      </c>
      <c r="U62" s="46" t="n">
        <v>0</v>
      </c>
      <c r="V62" s="46" t="n">
        <v>317</v>
      </c>
      <c r="W62" s="46" t="n">
        <v>0</v>
      </c>
      <c r="X62" s="46" t="n">
        <v>292</v>
      </c>
      <c r="Y62" s="46" t="n">
        <v>0</v>
      </c>
      <c r="Z62" s="46" t="n">
        <v>880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customFormat="fals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5</v>
      </c>
      <c r="G63" s="30" t="n">
        <v>37</v>
      </c>
      <c r="H63" s="46" t="n">
        <v>18</v>
      </c>
      <c r="I63" s="30" t="n">
        <v>14</v>
      </c>
      <c r="J63" s="46" t="n">
        <v>6</v>
      </c>
      <c r="K63" s="46" t="n">
        <v>8</v>
      </c>
      <c r="L63" s="30" t="n">
        <v>7</v>
      </c>
      <c r="M63" s="46" t="n">
        <v>3</v>
      </c>
      <c r="N63" s="46" t="n">
        <v>4</v>
      </c>
      <c r="O63" s="46" t="n">
        <v>300</v>
      </c>
      <c r="P63" s="30" t="n">
        <v>867</v>
      </c>
      <c r="Q63" s="30" t="n">
        <v>637</v>
      </c>
      <c r="R63" s="30" t="n">
        <v>230</v>
      </c>
      <c r="S63" s="46" t="n">
        <v>214</v>
      </c>
      <c r="T63" s="46" t="n">
        <v>83</v>
      </c>
      <c r="U63" s="46" t="n">
        <v>194</v>
      </c>
      <c r="V63" s="46" t="n">
        <v>71</v>
      </c>
      <c r="W63" s="46" t="n">
        <v>229</v>
      </c>
      <c r="X63" s="46" t="n">
        <v>76</v>
      </c>
      <c r="Y63" s="46" t="n">
        <v>637</v>
      </c>
      <c r="Z63" s="46" t="n">
        <v>230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customFormat="fals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221</v>
      </c>
      <c r="G64" s="30" t="n">
        <v>142</v>
      </c>
      <c r="H64" s="46" t="n">
        <v>79</v>
      </c>
      <c r="I64" s="30" t="n">
        <v>143</v>
      </c>
      <c r="J64" s="46" t="n">
        <v>72</v>
      </c>
      <c r="K64" s="46" t="n">
        <v>71</v>
      </c>
      <c r="L64" s="30" t="n">
        <v>32</v>
      </c>
      <c r="M64" s="46" t="n">
        <v>12</v>
      </c>
      <c r="N64" s="46" t="n">
        <v>20</v>
      </c>
      <c r="O64" s="46" t="n">
        <v>1145</v>
      </c>
      <c r="P64" s="30" t="n">
        <v>4581</v>
      </c>
      <c r="Q64" s="30" t="n">
        <v>1893</v>
      </c>
      <c r="R64" s="30" t="n">
        <v>2688</v>
      </c>
      <c r="S64" s="46" t="n">
        <v>626</v>
      </c>
      <c r="T64" s="46" t="n">
        <v>840</v>
      </c>
      <c r="U64" s="46" t="n">
        <v>663</v>
      </c>
      <c r="V64" s="46" t="n">
        <v>871</v>
      </c>
      <c r="W64" s="46" t="n">
        <v>604</v>
      </c>
      <c r="X64" s="46" t="n">
        <v>977</v>
      </c>
      <c r="Y64" s="46" t="n">
        <v>1893</v>
      </c>
      <c r="Z64" s="46" t="n">
        <v>2411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277</v>
      </c>
      <c r="AG64" s="39" t="s">
        <v>49</v>
      </c>
    </row>
    <row r="65" customFormat="fals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60</v>
      </c>
      <c r="G65" s="30" t="n">
        <v>112</v>
      </c>
      <c r="H65" s="46" t="n">
        <v>48</v>
      </c>
      <c r="I65" s="30" t="n">
        <v>100</v>
      </c>
      <c r="J65" s="46" t="n">
        <v>36</v>
      </c>
      <c r="K65" s="46" t="n">
        <v>64</v>
      </c>
      <c r="L65" s="30" t="n">
        <v>42</v>
      </c>
      <c r="M65" s="46" t="n">
        <v>22</v>
      </c>
      <c r="N65" s="46" t="n">
        <v>20</v>
      </c>
      <c r="O65" s="46" t="n">
        <v>940</v>
      </c>
      <c r="P65" s="30" t="n">
        <v>2592</v>
      </c>
      <c r="Q65" s="30" t="n">
        <v>1318</v>
      </c>
      <c r="R65" s="30" t="n">
        <v>1274</v>
      </c>
      <c r="S65" s="46" t="n">
        <v>423</v>
      </c>
      <c r="T65" s="46" t="n">
        <v>385</v>
      </c>
      <c r="U65" s="46" t="n">
        <v>451</v>
      </c>
      <c r="V65" s="46" t="n">
        <v>458</v>
      </c>
      <c r="W65" s="46" t="n">
        <v>444</v>
      </c>
      <c r="X65" s="46" t="n">
        <v>431</v>
      </c>
      <c r="Y65" s="46" t="n">
        <v>1318</v>
      </c>
      <c r="Z65" s="46" t="n">
        <v>1274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customFormat="fals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94</v>
      </c>
      <c r="G66" s="30" t="n">
        <v>70</v>
      </c>
      <c r="H66" s="46" t="n">
        <v>24</v>
      </c>
      <c r="I66" s="30" t="n">
        <v>40</v>
      </c>
      <c r="J66" s="46" t="n">
        <v>24</v>
      </c>
      <c r="K66" s="46" t="n">
        <v>16</v>
      </c>
      <c r="L66" s="30" t="n">
        <v>25</v>
      </c>
      <c r="M66" s="46" t="n">
        <v>12</v>
      </c>
      <c r="N66" s="46" t="n">
        <v>13</v>
      </c>
      <c r="O66" s="46" t="n">
        <v>600</v>
      </c>
      <c r="P66" s="30" t="n">
        <v>1845</v>
      </c>
      <c r="Q66" s="30" t="n">
        <v>1290</v>
      </c>
      <c r="R66" s="30" t="n">
        <v>555</v>
      </c>
      <c r="S66" s="46" t="n">
        <v>419</v>
      </c>
      <c r="T66" s="46" t="n">
        <v>183</v>
      </c>
      <c r="U66" s="46" t="n">
        <v>455</v>
      </c>
      <c r="V66" s="46" t="n">
        <v>183</v>
      </c>
      <c r="W66" s="46" t="n">
        <v>416</v>
      </c>
      <c r="X66" s="46" t="n">
        <v>189</v>
      </c>
      <c r="Y66" s="46" t="n">
        <v>1290</v>
      </c>
      <c r="Z66" s="46" t="n">
        <v>555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customFormat="fals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9</v>
      </c>
      <c r="G67" s="30" t="n">
        <v>125</v>
      </c>
      <c r="H67" s="46" t="n">
        <v>54</v>
      </c>
      <c r="I67" s="30" t="n">
        <v>72</v>
      </c>
      <c r="J67" s="46" t="n">
        <v>29</v>
      </c>
      <c r="K67" s="46" t="n">
        <v>43</v>
      </c>
      <c r="L67" s="30" t="n">
        <v>22</v>
      </c>
      <c r="M67" s="46" t="n">
        <v>14</v>
      </c>
      <c r="N67" s="46" t="n">
        <v>8</v>
      </c>
      <c r="O67" s="46" t="n">
        <v>1316</v>
      </c>
      <c r="P67" s="30" t="n">
        <v>3457</v>
      </c>
      <c r="Q67" s="30" t="n">
        <v>2232</v>
      </c>
      <c r="R67" s="30" t="n">
        <v>1225</v>
      </c>
      <c r="S67" s="46" t="n">
        <v>737</v>
      </c>
      <c r="T67" s="46" t="n">
        <v>410</v>
      </c>
      <c r="U67" s="46" t="n">
        <v>710</v>
      </c>
      <c r="V67" s="46" t="n">
        <v>410</v>
      </c>
      <c r="W67" s="46" t="n">
        <v>785</v>
      </c>
      <c r="X67" s="46" t="n">
        <v>405</v>
      </c>
      <c r="Y67" s="46" t="n">
        <v>2107</v>
      </c>
      <c r="Z67" s="46" t="n">
        <v>1112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125</v>
      </c>
      <c r="AF67" s="47" t="n">
        <v>113</v>
      </c>
      <c r="AG67" s="32" t="n">
        <v>10</v>
      </c>
    </row>
    <row r="68" customFormat="false" ht="12.75" hidden="false" customHeight="true" outlineLevel="0" collapsed="false">
      <c r="A68" s="54" t="s">
        <v>57</v>
      </c>
      <c r="B68" s="44" t="s">
        <v>60</v>
      </c>
      <c r="C68" s="44"/>
      <c r="E68" s="45" t="n">
        <v>4</v>
      </c>
      <c r="F68" s="30" t="n">
        <v>215</v>
      </c>
      <c r="G68" s="30" t="n">
        <v>148</v>
      </c>
      <c r="H68" s="46" t="n">
        <v>67</v>
      </c>
      <c r="I68" s="30" t="n">
        <v>134</v>
      </c>
      <c r="J68" s="46" t="n">
        <v>73</v>
      </c>
      <c r="K68" s="46" t="n">
        <v>61</v>
      </c>
      <c r="L68" s="30" t="n">
        <v>27</v>
      </c>
      <c r="M68" s="46" t="n">
        <v>15</v>
      </c>
      <c r="N68" s="46" t="n">
        <v>12</v>
      </c>
      <c r="O68" s="46" t="n">
        <v>1736</v>
      </c>
      <c r="P68" s="30" t="n">
        <v>3785</v>
      </c>
      <c r="Q68" s="30" t="n">
        <v>1420</v>
      </c>
      <c r="R68" s="30" t="n">
        <v>2365</v>
      </c>
      <c r="S68" s="46" t="n">
        <v>544</v>
      </c>
      <c r="T68" s="46" t="n">
        <v>737</v>
      </c>
      <c r="U68" s="46" t="n">
        <v>462</v>
      </c>
      <c r="V68" s="46" t="n">
        <v>766</v>
      </c>
      <c r="W68" s="46" t="n">
        <v>414</v>
      </c>
      <c r="X68" s="46" t="n">
        <v>862</v>
      </c>
      <c r="Y68" s="46" t="n">
        <v>1420</v>
      </c>
      <c r="Z68" s="46" t="n">
        <v>2365</v>
      </c>
      <c r="AA68" s="38" t="n">
        <v>0</v>
      </c>
      <c r="AB68" s="30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32" t="n">
        <v>11</v>
      </c>
    </row>
    <row r="69" customFormat="fals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6</v>
      </c>
      <c r="G69" s="30" t="n">
        <v>10</v>
      </c>
      <c r="H69" s="46" t="n">
        <v>6</v>
      </c>
      <c r="I69" s="30" t="n">
        <v>16</v>
      </c>
      <c r="J69" s="46" t="n">
        <v>6</v>
      </c>
      <c r="K69" s="46" t="n">
        <v>10</v>
      </c>
      <c r="L69" s="30" t="n">
        <v>3</v>
      </c>
      <c r="M69" s="46" t="n">
        <v>2</v>
      </c>
      <c r="N69" s="46" t="n">
        <v>1</v>
      </c>
      <c r="O69" s="46" t="n">
        <v>40</v>
      </c>
      <c r="P69" s="30" t="n">
        <v>69</v>
      </c>
      <c r="Q69" s="30" t="n">
        <v>26</v>
      </c>
      <c r="R69" s="30" t="n">
        <v>43</v>
      </c>
      <c r="S69" s="46" t="n">
        <v>9</v>
      </c>
      <c r="T69" s="46" t="n">
        <v>13</v>
      </c>
      <c r="U69" s="46" t="n">
        <v>8</v>
      </c>
      <c r="V69" s="46" t="n">
        <v>14</v>
      </c>
      <c r="W69" s="46" t="n">
        <v>9</v>
      </c>
      <c r="X69" s="46" t="n">
        <v>16</v>
      </c>
      <c r="Y69" s="46" t="n">
        <v>26</v>
      </c>
      <c r="Z69" s="46" t="n">
        <v>43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customFormat="fals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345</v>
      </c>
      <c r="G70" s="30" t="n">
        <v>218</v>
      </c>
      <c r="H70" s="46" t="n">
        <v>127</v>
      </c>
      <c r="I70" s="30" t="n">
        <v>135</v>
      </c>
      <c r="J70" s="46" t="n">
        <v>54</v>
      </c>
      <c r="K70" s="46" t="n">
        <v>81</v>
      </c>
      <c r="L70" s="30" t="n">
        <v>43</v>
      </c>
      <c r="M70" s="46" t="n">
        <v>28</v>
      </c>
      <c r="N70" s="46" t="n">
        <v>15</v>
      </c>
      <c r="O70" s="46" t="n">
        <v>1960</v>
      </c>
      <c r="P70" s="30" t="n">
        <v>6467</v>
      </c>
      <c r="Q70" s="30" t="n">
        <v>3313</v>
      </c>
      <c r="R70" s="30" t="n">
        <v>3154</v>
      </c>
      <c r="S70" s="46" t="n">
        <v>1129</v>
      </c>
      <c r="T70" s="46" t="n">
        <v>1060</v>
      </c>
      <c r="U70" s="46" t="n">
        <v>1152</v>
      </c>
      <c r="V70" s="46" t="n">
        <v>1084</v>
      </c>
      <c r="W70" s="46" t="n">
        <v>1032</v>
      </c>
      <c r="X70" s="46" t="n">
        <v>1010</v>
      </c>
      <c r="Y70" s="46" t="n">
        <v>3313</v>
      </c>
      <c r="Z70" s="46" t="n">
        <v>3154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0</v>
      </c>
      <c r="AF70" s="47" t="n">
        <v>0</v>
      </c>
      <c r="AG70" s="32" t="n">
        <v>13</v>
      </c>
    </row>
    <row r="71" customFormat="fals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0</v>
      </c>
      <c r="G71" s="56" t="n">
        <v>26</v>
      </c>
      <c r="H71" s="57" t="n">
        <v>14</v>
      </c>
      <c r="I71" s="56" t="n">
        <v>34</v>
      </c>
      <c r="J71" s="57" t="n">
        <v>14</v>
      </c>
      <c r="K71" s="57" t="n">
        <v>20</v>
      </c>
      <c r="L71" s="56" t="n">
        <v>10</v>
      </c>
      <c r="M71" s="57" t="n">
        <v>7</v>
      </c>
      <c r="N71" s="57" t="n">
        <v>3</v>
      </c>
      <c r="O71" s="57" t="n">
        <v>280</v>
      </c>
      <c r="P71" s="56" t="n">
        <v>655</v>
      </c>
      <c r="Q71" s="56" t="n">
        <v>0</v>
      </c>
      <c r="R71" s="56" t="n">
        <v>655</v>
      </c>
      <c r="S71" s="57" t="n">
        <v>0</v>
      </c>
      <c r="T71" s="57" t="n">
        <v>222</v>
      </c>
      <c r="U71" s="46" t="n">
        <v>0</v>
      </c>
      <c r="V71" s="57" t="n">
        <v>249</v>
      </c>
      <c r="W71" s="57" t="n">
        <v>0</v>
      </c>
      <c r="X71" s="57" t="n">
        <v>184</v>
      </c>
      <c r="Y71" s="57" t="n">
        <v>0</v>
      </c>
      <c r="Z71" s="57" t="n">
        <v>655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customFormat="false" ht="12" hidden="false" customHeight="true" outlineLevel="0" collapsed="false">
      <c r="A72" s="59"/>
      <c r="B72" s="60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</sheetData>
  <mergeCells count="77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2"/>
    <col collapsed="false" customWidth="true" hidden="false" outlineLevel="0" max="3" min="3" style="2" width="3.5"/>
    <col collapsed="false" customWidth="true" hidden="false" outlineLevel="0" max="4" min="4" style="2" width="0.99"/>
    <col collapsed="false" customWidth="true" hidden="false" outlineLevel="0" max="5" min="5" style="2" width="5.33"/>
    <col collapsed="false" customWidth="true" hidden="false" outlineLevel="0" max="11" min="6" style="2" width="7.99"/>
    <col collapsed="false" customWidth="true" hidden="false" outlineLevel="0" max="14" min="12" style="2" width="7.65"/>
    <col collapsed="false" customWidth="true" hidden="false" outlineLevel="0" max="15" min="15" style="2" width="9.65"/>
    <col collapsed="false" customWidth="true" hidden="false" outlineLevel="0" max="17" min="16" style="2" width="9.82"/>
    <col collapsed="false" customWidth="true" hidden="false" outlineLevel="0" max="18" min="18" style="2" width="9.16"/>
    <col collapsed="false" customWidth="true" hidden="false" outlineLevel="0" max="28" min="19" style="2" width="8.99"/>
    <col collapsed="false" customWidth="true" hidden="false" outlineLevel="0" max="29" min="29" style="2" width="7.33"/>
    <col collapsed="false" customWidth="true" hidden="false" outlineLevel="0" max="32" min="30" style="2" width="7.99"/>
    <col collapsed="false" customWidth="true" hidden="false" outlineLevel="0" max="33" min="33" style="2" width="6.33"/>
    <col collapsed="false" customWidth="false" hidden="false" outlineLevel="0" max="257" min="34" style="2" width="9.33"/>
  </cols>
  <sheetData>
    <row r="1" s="4" customFormat="true" ht="15" hidden="false" customHeight="true" outlineLevel="0" collapsed="false">
      <c r="A1" s="3" t="s">
        <v>93</v>
      </c>
      <c r="Y1" s="5" t="s">
        <v>0</v>
      </c>
      <c r="Z1" s="5"/>
      <c r="AA1" s="5"/>
      <c r="AE1" s="2"/>
      <c r="AF1" s="2"/>
      <c r="AG1" s="61" t="s">
        <v>94</v>
      </c>
    </row>
    <row r="2" customFormat="false" ht="15" hidden="false" customHeight="true" outlineLevel="0" collapsed="false">
      <c r="A2" s="2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" hidden="false" customHeight="true" outlineLevel="0" collapsed="false"/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1.25" hidden="false" customHeight="true" outlineLevel="0" collapsed="false"/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95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customFormat="fals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customFormat="false" ht="12.75" hidden="false" customHeight="true" outlineLevel="0" collapsed="false">
      <c r="A12" s="27" t="s">
        <v>96</v>
      </c>
      <c r="B12" s="27"/>
      <c r="C12" s="28" t="s">
        <v>29</v>
      </c>
      <c r="D12" s="28"/>
      <c r="E12" s="29" t="n">
        <v>90</v>
      </c>
      <c r="F12" s="30" t="n">
        <v>5006</v>
      </c>
      <c r="G12" s="30" t="n">
        <v>3417</v>
      </c>
      <c r="H12" s="30" t="n">
        <v>1589</v>
      </c>
      <c r="I12" s="30" t="n">
        <v>2312</v>
      </c>
      <c r="J12" s="30" t="n">
        <v>1201</v>
      </c>
      <c r="K12" s="30" t="n">
        <v>1111</v>
      </c>
      <c r="L12" s="30" t="n">
        <v>762</v>
      </c>
      <c r="M12" s="30" t="n">
        <v>392</v>
      </c>
      <c r="N12" s="30" t="n">
        <v>370</v>
      </c>
      <c r="O12" s="30" t="n">
        <v>27689</v>
      </c>
      <c r="P12" s="30" t="n">
        <v>78506</v>
      </c>
      <c r="Q12" s="30" t="n">
        <v>38703</v>
      </c>
      <c r="R12" s="30" t="n">
        <v>39803</v>
      </c>
      <c r="S12" s="30" t="n">
        <v>14069</v>
      </c>
      <c r="T12" s="30" t="n">
        <v>13887</v>
      </c>
      <c r="U12" s="30" t="n">
        <v>12615</v>
      </c>
      <c r="V12" s="30" t="n">
        <v>13453</v>
      </c>
      <c r="W12" s="30" t="n">
        <v>12019</v>
      </c>
      <c r="X12" s="30" t="n">
        <v>12463</v>
      </c>
      <c r="Y12" s="30" t="n">
        <v>27150</v>
      </c>
      <c r="Z12" s="30" t="n">
        <v>29298</v>
      </c>
      <c r="AA12" s="30" t="n">
        <v>5454</v>
      </c>
      <c r="AB12" s="30" t="n">
        <v>1375</v>
      </c>
      <c r="AC12" s="30" t="n">
        <v>843</v>
      </c>
      <c r="AD12" s="30" t="n">
        <v>2409</v>
      </c>
      <c r="AE12" s="30" t="n">
        <v>5256</v>
      </c>
      <c r="AF12" s="31" t="n">
        <v>6721</v>
      </c>
      <c r="AG12" s="32" t="n">
        <v>25</v>
      </c>
    </row>
    <row r="13" customFormat="false" ht="12.75" hidden="false" customHeight="true" outlineLevel="0" collapsed="false">
      <c r="A13" s="33" t="s">
        <v>97</v>
      </c>
      <c r="B13" s="33"/>
      <c r="C13" s="28" t="s">
        <v>29</v>
      </c>
      <c r="D13" s="28"/>
      <c r="E13" s="29" t="n">
        <v>87</v>
      </c>
      <c r="F13" s="30" t="n">
        <v>4945</v>
      </c>
      <c r="G13" s="30" t="n">
        <v>3325</v>
      </c>
      <c r="H13" s="30" t="n">
        <v>1620</v>
      </c>
      <c r="I13" s="30" t="n">
        <v>2011</v>
      </c>
      <c r="J13" s="30" t="n">
        <v>1026</v>
      </c>
      <c r="K13" s="30" t="n">
        <v>985</v>
      </c>
      <c r="L13" s="30" t="n">
        <v>743</v>
      </c>
      <c r="M13" s="30" t="n">
        <v>377</v>
      </c>
      <c r="N13" s="30" t="n">
        <v>366</v>
      </c>
      <c r="O13" s="30" t="n">
        <v>28096</v>
      </c>
      <c r="P13" s="30" t="n">
        <v>79571</v>
      </c>
      <c r="Q13" s="30" t="n">
        <v>39164</v>
      </c>
      <c r="R13" s="30" t="n">
        <v>40407</v>
      </c>
      <c r="S13" s="30" t="n">
        <v>13987</v>
      </c>
      <c r="T13" s="30" t="n">
        <v>14149</v>
      </c>
      <c r="U13" s="30" t="n">
        <v>13002</v>
      </c>
      <c r="V13" s="30" t="n">
        <v>13176</v>
      </c>
      <c r="W13" s="30" t="n">
        <v>12175</v>
      </c>
      <c r="X13" s="30" t="n">
        <v>13082</v>
      </c>
      <c r="Y13" s="30" t="n">
        <v>27461</v>
      </c>
      <c r="Z13" s="30" t="n">
        <v>29889</v>
      </c>
      <c r="AA13" s="30" t="n">
        <v>5419</v>
      </c>
      <c r="AB13" s="30" t="n">
        <v>1334</v>
      </c>
      <c r="AC13" s="30" t="n">
        <v>812</v>
      </c>
      <c r="AD13" s="30" t="n">
        <v>2031</v>
      </c>
      <c r="AE13" s="30" t="n">
        <v>5472</v>
      </c>
      <c r="AF13" s="31" t="n">
        <v>7153</v>
      </c>
      <c r="AG13" s="32" t="n">
        <v>26</v>
      </c>
    </row>
    <row r="14" customFormat="false" ht="12.75" hidden="false" customHeight="true" outlineLevel="0" collapsed="false">
      <c r="A14" s="33" t="s">
        <v>91</v>
      </c>
      <c r="B14" s="33"/>
      <c r="C14" s="28" t="s">
        <v>29</v>
      </c>
      <c r="D14" s="28"/>
      <c r="E14" s="29" t="n">
        <v>86</v>
      </c>
      <c r="F14" s="30" t="n">
        <v>5083</v>
      </c>
      <c r="G14" s="30" t="n">
        <v>3395</v>
      </c>
      <c r="H14" s="30" t="n">
        <v>1688</v>
      </c>
      <c r="I14" s="30" t="n">
        <v>2083</v>
      </c>
      <c r="J14" s="30" t="n">
        <v>1063</v>
      </c>
      <c r="K14" s="30" t="n">
        <v>1020</v>
      </c>
      <c r="L14" s="30" t="n">
        <v>748</v>
      </c>
      <c r="M14" s="30" t="n">
        <v>370</v>
      </c>
      <c r="N14" s="30" t="n">
        <v>378</v>
      </c>
      <c r="O14" s="30" t="n">
        <v>27032</v>
      </c>
      <c r="P14" s="30" t="n">
        <v>78563</v>
      </c>
      <c r="Q14" s="30" t="n">
        <v>39068</v>
      </c>
      <c r="R14" s="30" t="n">
        <v>39495</v>
      </c>
      <c r="S14" s="30" t="n">
        <v>13745</v>
      </c>
      <c r="T14" s="30" t="n">
        <v>13589</v>
      </c>
      <c r="U14" s="30" t="n">
        <v>12952</v>
      </c>
      <c r="V14" s="30" t="n">
        <v>13440</v>
      </c>
      <c r="W14" s="30" t="n">
        <v>12371</v>
      </c>
      <c r="X14" s="30" t="n">
        <v>12466</v>
      </c>
      <c r="Y14" s="30" t="n">
        <v>27459</v>
      </c>
      <c r="Z14" s="30" t="n">
        <v>28889</v>
      </c>
      <c r="AA14" s="30" t="n">
        <v>5444</v>
      </c>
      <c r="AB14" s="30" t="n">
        <v>1303</v>
      </c>
      <c r="AC14" s="30" t="n">
        <v>831</v>
      </c>
      <c r="AD14" s="30" t="n">
        <v>1966</v>
      </c>
      <c r="AE14" s="30" t="n">
        <v>5334</v>
      </c>
      <c r="AF14" s="34" t="n">
        <v>7337</v>
      </c>
      <c r="AG14" s="32" t="n">
        <v>27</v>
      </c>
    </row>
    <row r="15" s="35" customFormat="true" ht="12.75" hidden="false" customHeight="true" outlineLevel="0" collapsed="false">
      <c r="A15" s="33" t="s">
        <v>30</v>
      </c>
      <c r="B15" s="33"/>
      <c r="C15" s="28" t="s">
        <v>29</v>
      </c>
      <c r="D15" s="28"/>
      <c r="E15" s="29" t="n">
        <v>86</v>
      </c>
      <c r="F15" s="30" t="n">
        <v>5120</v>
      </c>
      <c r="G15" s="30" t="n">
        <v>3416</v>
      </c>
      <c r="H15" s="30" t="n">
        <v>1704</v>
      </c>
      <c r="I15" s="30" t="n">
        <v>2065</v>
      </c>
      <c r="J15" s="30" t="n">
        <v>1058</v>
      </c>
      <c r="K15" s="30" t="n">
        <v>1007</v>
      </c>
      <c r="L15" s="30" t="n">
        <v>748</v>
      </c>
      <c r="M15" s="30" t="n">
        <v>387</v>
      </c>
      <c r="N15" s="30" t="n">
        <v>361</v>
      </c>
      <c r="O15" s="30" t="n">
        <v>27480</v>
      </c>
      <c r="P15" s="30" t="n">
        <v>78673</v>
      </c>
      <c r="Q15" s="30" t="n">
        <v>38888</v>
      </c>
      <c r="R15" s="30" t="n">
        <v>39785</v>
      </c>
      <c r="S15" s="30" t="n">
        <v>13354</v>
      </c>
      <c r="T15" s="30" t="n">
        <v>13591</v>
      </c>
      <c r="U15" s="30" t="n">
        <v>12922</v>
      </c>
      <c r="V15" s="30" t="n">
        <v>13087</v>
      </c>
      <c r="W15" s="30" t="n">
        <v>12612</v>
      </c>
      <c r="X15" s="30" t="n">
        <v>13107</v>
      </c>
      <c r="Y15" s="30" t="n">
        <v>27596</v>
      </c>
      <c r="Z15" s="30" t="n">
        <v>28904</v>
      </c>
      <c r="AA15" s="30" t="n">
        <v>5203</v>
      </c>
      <c r="AB15" s="30" t="n">
        <v>1319</v>
      </c>
      <c r="AC15" s="30" t="n">
        <v>846</v>
      </c>
      <c r="AD15" s="30" t="n">
        <v>1862</v>
      </c>
      <c r="AE15" s="30" t="n">
        <v>5243</v>
      </c>
      <c r="AF15" s="34" t="n">
        <v>7700</v>
      </c>
      <c r="AG15" s="32" t="n">
        <v>28</v>
      </c>
    </row>
    <row r="16" s="35" customFormat="true" ht="12.75" hidden="false" customHeight="true" outlineLevel="0" collapsed="false">
      <c r="A16" s="62" t="s">
        <v>31</v>
      </c>
      <c r="B16" s="62"/>
      <c r="C16" s="28" t="s">
        <v>29</v>
      </c>
      <c r="D16" s="28"/>
      <c r="E16" s="37" t="n">
        <v>86</v>
      </c>
      <c r="F16" s="38" t="n">
        <v>5078</v>
      </c>
      <c r="G16" s="38" t="n">
        <v>3369</v>
      </c>
      <c r="H16" s="38" t="n">
        <v>1709</v>
      </c>
      <c r="I16" s="38" t="n">
        <v>2128</v>
      </c>
      <c r="J16" s="38" t="n">
        <v>1095</v>
      </c>
      <c r="K16" s="38" t="n">
        <v>1033</v>
      </c>
      <c r="L16" s="38" t="n">
        <v>783</v>
      </c>
      <c r="M16" s="38" t="n">
        <v>390</v>
      </c>
      <c r="N16" s="38" t="n">
        <v>393</v>
      </c>
      <c r="O16" s="38" t="n">
        <v>27031</v>
      </c>
      <c r="P16" s="38" t="n">
        <v>77848</v>
      </c>
      <c r="Q16" s="38" t="n">
        <v>38825</v>
      </c>
      <c r="R16" s="38" t="n">
        <v>39023</v>
      </c>
      <c r="S16" s="38" t="n">
        <v>13619</v>
      </c>
      <c r="T16" s="38" t="n">
        <v>13175</v>
      </c>
      <c r="U16" s="38" t="n">
        <v>12611</v>
      </c>
      <c r="V16" s="38" t="n">
        <v>13120</v>
      </c>
      <c r="W16" s="38" t="n">
        <v>12595</v>
      </c>
      <c r="X16" s="38" t="n">
        <v>12728</v>
      </c>
      <c r="Y16" s="38" t="n">
        <v>27678</v>
      </c>
      <c r="Z16" s="38" t="n">
        <v>27990</v>
      </c>
      <c r="AA16" s="38" t="n">
        <v>5013</v>
      </c>
      <c r="AB16" s="38" t="n">
        <v>1312</v>
      </c>
      <c r="AC16" s="38" t="n">
        <v>875</v>
      </c>
      <c r="AD16" s="38" t="n">
        <v>1830</v>
      </c>
      <c r="AE16" s="38" t="n">
        <v>5259</v>
      </c>
      <c r="AF16" s="38" t="n">
        <v>7891</v>
      </c>
      <c r="AG16" s="39" t="n">
        <v>29</v>
      </c>
    </row>
    <row r="17" customFormat="fals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6</v>
      </c>
      <c r="F18" s="38" t="n">
        <v>922</v>
      </c>
      <c r="G18" s="38" t="n">
        <v>606</v>
      </c>
      <c r="H18" s="38" t="n">
        <v>316</v>
      </c>
      <c r="I18" s="38" t="n">
        <v>181</v>
      </c>
      <c r="J18" s="38" t="n">
        <v>83</v>
      </c>
      <c r="K18" s="38" t="n">
        <v>98</v>
      </c>
      <c r="L18" s="38" t="n">
        <v>209</v>
      </c>
      <c r="M18" s="38" t="n">
        <v>101</v>
      </c>
      <c r="N18" s="38" t="n">
        <v>108</v>
      </c>
      <c r="O18" s="38" t="n">
        <v>4086</v>
      </c>
      <c r="P18" s="38" t="n">
        <v>11199</v>
      </c>
      <c r="Q18" s="38" t="n">
        <v>5095</v>
      </c>
      <c r="R18" s="38" t="n">
        <v>6104</v>
      </c>
      <c r="S18" s="38" t="n">
        <v>1819</v>
      </c>
      <c r="T18" s="38" t="n">
        <v>2068</v>
      </c>
      <c r="U18" s="38" t="n">
        <v>1586</v>
      </c>
      <c r="V18" s="38" t="n">
        <v>2029</v>
      </c>
      <c r="W18" s="38" t="n">
        <v>1690</v>
      </c>
      <c r="X18" s="38" t="n">
        <v>2007</v>
      </c>
      <c r="Y18" s="38" t="n">
        <v>882</v>
      </c>
      <c r="Z18" s="38" t="n">
        <v>799</v>
      </c>
      <c r="AA18" s="38" t="n">
        <v>2513</v>
      </c>
      <c r="AB18" s="38" t="n">
        <v>684</v>
      </c>
      <c r="AC18" s="38" t="n">
        <v>395</v>
      </c>
      <c r="AD18" s="38" t="n">
        <v>1830</v>
      </c>
      <c r="AE18" s="38" t="n">
        <v>1305</v>
      </c>
      <c r="AF18" s="51" t="n">
        <v>2791</v>
      </c>
      <c r="AG18" s="39" t="s">
        <v>36</v>
      </c>
    </row>
    <row r="19" customFormat="fals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5</v>
      </c>
      <c r="G19" s="46" t="n">
        <v>25</v>
      </c>
      <c r="H19" s="46" t="n">
        <v>20</v>
      </c>
      <c r="I19" s="30" t="n">
        <v>17</v>
      </c>
      <c r="J19" s="46" t="n">
        <v>6</v>
      </c>
      <c r="K19" s="46" t="n">
        <v>11</v>
      </c>
      <c r="L19" s="30" t="n">
        <v>9</v>
      </c>
      <c r="M19" s="46" t="n">
        <v>2</v>
      </c>
      <c r="N19" s="46" t="n">
        <v>7</v>
      </c>
      <c r="O19" s="46" t="n">
        <v>200</v>
      </c>
      <c r="P19" s="30" t="n">
        <v>595</v>
      </c>
      <c r="Q19" s="30" t="n">
        <v>94</v>
      </c>
      <c r="R19" s="30" t="n">
        <v>501</v>
      </c>
      <c r="S19" s="46" t="n">
        <v>34</v>
      </c>
      <c r="T19" s="46" t="n">
        <v>166</v>
      </c>
      <c r="U19" s="46" t="n">
        <v>29</v>
      </c>
      <c r="V19" s="46" t="n">
        <v>170</v>
      </c>
      <c r="W19" s="46" t="n">
        <v>31</v>
      </c>
      <c r="X19" s="46" t="n">
        <v>165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94</v>
      </c>
      <c r="AF19" s="47" t="n">
        <v>501</v>
      </c>
      <c r="AG19" s="39" t="s">
        <v>37</v>
      </c>
    </row>
    <row r="20" customFormat="fals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16</v>
      </c>
      <c r="G20" s="46" t="n">
        <v>152</v>
      </c>
      <c r="H20" s="46" t="n">
        <v>64</v>
      </c>
      <c r="I20" s="30" t="n">
        <v>49</v>
      </c>
      <c r="J20" s="46" t="n">
        <v>24</v>
      </c>
      <c r="K20" s="46" t="n">
        <v>25</v>
      </c>
      <c r="L20" s="30" t="n">
        <v>46</v>
      </c>
      <c r="M20" s="46" t="n">
        <v>23</v>
      </c>
      <c r="N20" s="46" t="n">
        <v>23</v>
      </c>
      <c r="O20" s="46" t="n">
        <v>1003</v>
      </c>
      <c r="P20" s="30" t="n">
        <v>2963</v>
      </c>
      <c r="Q20" s="30" t="n">
        <v>2120</v>
      </c>
      <c r="R20" s="30" t="n">
        <v>843</v>
      </c>
      <c r="S20" s="46" t="n">
        <v>725</v>
      </c>
      <c r="T20" s="46" t="n">
        <v>277</v>
      </c>
      <c r="U20" s="46" t="n">
        <v>684</v>
      </c>
      <c r="V20" s="46" t="n">
        <v>295</v>
      </c>
      <c r="W20" s="46" t="n">
        <v>711</v>
      </c>
      <c r="X20" s="46" t="n">
        <v>271</v>
      </c>
      <c r="Y20" s="46" t="n">
        <v>618</v>
      </c>
      <c r="Z20" s="46" t="n">
        <v>473</v>
      </c>
      <c r="AA20" s="46" t="n">
        <v>1094</v>
      </c>
      <c r="AB20" s="46" t="n">
        <v>64</v>
      </c>
      <c r="AC20" s="46" t="n">
        <v>0</v>
      </c>
      <c r="AD20" s="46" t="n">
        <v>0</v>
      </c>
      <c r="AE20" s="46" t="n">
        <v>408</v>
      </c>
      <c r="AF20" s="47" t="n">
        <v>306</v>
      </c>
      <c r="AG20" s="39" t="s">
        <v>39</v>
      </c>
    </row>
    <row r="21" customFormat="fals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7</v>
      </c>
      <c r="G21" s="46" t="n">
        <v>34</v>
      </c>
      <c r="H21" s="46" t="n">
        <v>33</v>
      </c>
      <c r="I21" s="30" t="n">
        <v>9</v>
      </c>
      <c r="J21" s="46" t="n">
        <v>5</v>
      </c>
      <c r="K21" s="46" t="n">
        <v>4</v>
      </c>
      <c r="L21" s="30" t="n">
        <v>15</v>
      </c>
      <c r="M21" s="46" t="n">
        <v>6</v>
      </c>
      <c r="N21" s="46" t="n">
        <v>9</v>
      </c>
      <c r="O21" s="46" t="n">
        <v>240</v>
      </c>
      <c r="P21" s="30" t="n">
        <v>699</v>
      </c>
      <c r="Q21" s="30" t="n">
        <v>219</v>
      </c>
      <c r="R21" s="30" t="n">
        <v>480</v>
      </c>
      <c r="S21" s="46" t="n">
        <v>72</v>
      </c>
      <c r="T21" s="46" t="n">
        <v>165</v>
      </c>
      <c r="U21" s="46" t="n">
        <v>78</v>
      </c>
      <c r="V21" s="46" t="n">
        <v>151</v>
      </c>
      <c r="W21" s="46" t="n">
        <v>69</v>
      </c>
      <c r="X21" s="46" t="n">
        <v>164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19</v>
      </c>
      <c r="AF21" s="47" t="n">
        <v>480</v>
      </c>
      <c r="AG21" s="39" t="s">
        <v>41</v>
      </c>
    </row>
    <row r="22" customFormat="fals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40</v>
      </c>
      <c r="G22" s="46" t="n">
        <v>20</v>
      </c>
      <c r="H22" s="46" t="n">
        <v>20</v>
      </c>
      <c r="I22" s="30" t="n">
        <v>8</v>
      </c>
      <c r="J22" s="46" t="n">
        <v>2</v>
      </c>
      <c r="K22" s="46" t="n">
        <v>6</v>
      </c>
      <c r="L22" s="30" t="n">
        <v>7</v>
      </c>
      <c r="M22" s="46" t="n">
        <v>4</v>
      </c>
      <c r="N22" s="46" t="n">
        <v>3</v>
      </c>
      <c r="O22" s="46" t="n">
        <v>160</v>
      </c>
      <c r="P22" s="30" t="n">
        <v>463</v>
      </c>
      <c r="Q22" s="30" t="n">
        <v>82</v>
      </c>
      <c r="R22" s="30" t="n">
        <v>381</v>
      </c>
      <c r="S22" s="46" t="n">
        <v>36</v>
      </c>
      <c r="T22" s="46" t="n">
        <v>124</v>
      </c>
      <c r="U22" s="46" t="n">
        <v>19</v>
      </c>
      <c r="V22" s="46" t="n">
        <v>138</v>
      </c>
      <c r="W22" s="46" t="n">
        <v>27</v>
      </c>
      <c r="X22" s="46" t="n">
        <v>119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82</v>
      </c>
      <c r="AF22" s="47" t="n">
        <v>381</v>
      </c>
      <c r="AG22" s="39" t="s">
        <v>43</v>
      </c>
    </row>
    <row r="23" customFormat="fals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9</v>
      </c>
      <c r="G23" s="46" t="n">
        <v>30</v>
      </c>
      <c r="H23" s="46" t="n">
        <v>19</v>
      </c>
      <c r="I23" s="30" t="n">
        <v>10</v>
      </c>
      <c r="J23" s="46" t="n">
        <v>3</v>
      </c>
      <c r="K23" s="46" t="n">
        <v>7</v>
      </c>
      <c r="L23" s="30" t="n">
        <v>9</v>
      </c>
      <c r="M23" s="46" t="n">
        <v>5</v>
      </c>
      <c r="N23" s="46" t="n">
        <v>4</v>
      </c>
      <c r="O23" s="46" t="n">
        <v>240</v>
      </c>
      <c r="P23" s="30" t="n">
        <v>707</v>
      </c>
      <c r="Q23" s="30" t="n">
        <v>260</v>
      </c>
      <c r="R23" s="30" t="n">
        <v>447</v>
      </c>
      <c r="S23" s="46" t="n">
        <v>92</v>
      </c>
      <c r="T23" s="46" t="n">
        <v>148</v>
      </c>
      <c r="U23" s="46" t="n">
        <v>79</v>
      </c>
      <c r="V23" s="46" t="n">
        <v>155</v>
      </c>
      <c r="W23" s="46" t="n">
        <v>89</v>
      </c>
      <c r="X23" s="46" t="n">
        <v>144</v>
      </c>
      <c r="Y23" s="46" t="n">
        <v>0</v>
      </c>
      <c r="Z23" s="46" t="n">
        <v>0</v>
      </c>
      <c r="AA23" s="46" t="n">
        <v>177</v>
      </c>
      <c r="AB23" s="46" t="n">
        <v>57</v>
      </c>
      <c r="AC23" s="46" t="n">
        <v>25</v>
      </c>
      <c r="AD23" s="46" t="n">
        <v>213</v>
      </c>
      <c r="AE23" s="46" t="n">
        <v>58</v>
      </c>
      <c r="AF23" s="47" t="n">
        <v>177</v>
      </c>
      <c r="AG23" s="39" t="s">
        <v>45</v>
      </c>
    </row>
    <row r="24" customFormat="fals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57</v>
      </c>
      <c r="G24" s="46" t="n">
        <v>46</v>
      </c>
      <c r="H24" s="46" t="n">
        <v>11</v>
      </c>
      <c r="I24" s="30" t="n">
        <v>3</v>
      </c>
      <c r="J24" s="46" t="n">
        <v>2</v>
      </c>
      <c r="K24" s="46" t="n">
        <v>1</v>
      </c>
      <c r="L24" s="30" t="n">
        <v>22</v>
      </c>
      <c r="M24" s="46" t="n">
        <v>14</v>
      </c>
      <c r="N24" s="46" t="n">
        <v>8</v>
      </c>
      <c r="O24" s="46" t="n">
        <v>200</v>
      </c>
      <c r="P24" s="30" t="n">
        <v>410</v>
      </c>
      <c r="Q24" s="30" t="n">
        <v>312</v>
      </c>
      <c r="R24" s="30" t="n">
        <v>98</v>
      </c>
      <c r="S24" s="46" t="n">
        <v>139</v>
      </c>
      <c r="T24" s="46" t="n">
        <v>33</v>
      </c>
      <c r="U24" s="46" t="n">
        <v>77</v>
      </c>
      <c r="V24" s="46" t="n">
        <v>29</v>
      </c>
      <c r="W24" s="46" t="n">
        <v>96</v>
      </c>
      <c r="X24" s="46" t="n">
        <v>36</v>
      </c>
      <c r="Y24" s="46" t="n">
        <v>0</v>
      </c>
      <c r="Z24" s="46" t="n">
        <v>0</v>
      </c>
      <c r="AA24" s="46" t="n">
        <v>312</v>
      </c>
      <c r="AB24" s="46" t="n">
        <v>98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customFormat="fals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64</v>
      </c>
      <c r="G25" s="46" t="n">
        <v>40</v>
      </c>
      <c r="H25" s="46" t="n">
        <v>24</v>
      </c>
      <c r="I25" s="30" t="n">
        <v>12</v>
      </c>
      <c r="J25" s="46" t="n">
        <v>4</v>
      </c>
      <c r="K25" s="46" t="n">
        <v>8</v>
      </c>
      <c r="L25" s="30" t="n">
        <v>8</v>
      </c>
      <c r="M25" s="46" t="n">
        <v>2</v>
      </c>
      <c r="N25" s="46" t="n">
        <v>6</v>
      </c>
      <c r="O25" s="46" t="n">
        <v>280</v>
      </c>
      <c r="P25" s="30" t="n">
        <v>867</v>
      </c>
      <c r="Q25" s="30" t="n">
        <v>210</v>
      </c>
      <c r="R25" s="30" t="n">
        <v>657</v>
      </c>
      <c r="S25" s="46" t="n">
        <v>71</v>
      </c>
      <c r="T25" s="46" t="n">
        <v>209</v>
      </c>
      <c r="U25" s="46" t="n">
        <v>61</v>
      </c>
      <c r="V25" s="46" t="n">
        <v>216</v>
      </c>
      <c r="W25" s="46" t="n">
        <v>78</v>
      </c>
      <c r="X25" s="46" t="n">
        <v>232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10</v>
      </c>
      <c r="AF25" s="47" t="n">
        <v>657</v>
      </c>
      <c r="AG25" s="39" t="s">
        <v>49</v>
      </c>
    </row>
    <row r="26" customFormat="fals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8</v>
      </c>
      <c r="G26" s="46" t="n">
        <v>29</v>
      </c>
      <c r="H26" s="46" t="n">
        <v>19</v>
      </c>
      <c r="I26" s="30" t="n">
        <v>10</v>
      </c>
      <c r="J26" s="46" t="n">
        <v>4</v>
      </c>
      <c r="K26" s="46" t="n">
        <v>6</v>
      </c>
      <c r="L26" s="30" t="n">
        <v>7</v>
      </c>
      <c r="M26" s="46" t="n">
        <v>5</v>
      </c>
      <c r="N26" s="46" t="n">
        <v>2</v>
      </c>
      <c r="O26" s="46" t="n">
        <v>240</v>
      </c>
      <c r="P26" s="30" t="n">
        <v>687</v>
      </c>
      <c r="Q26" s="30" t="n">
        <v>176</v>
      </c>
      <c r="R26" s="30" t="n">
        <v>511</v>
      </c>
      <c r="S26" s="46" t="n">
        <v>62</v>
      </c>
      <c r="T26" s="46" t="n">
        <v>179</v>
      </c>
      <c r="U26" s="46" t="n">
        <v>54</v>
      </c>
      <c r="V26" s="46" t="n">
        <v>168</v>
      </c>
      <c r="W26" s="46" t="n">
        <v>60</v>
      </c>
      <c r="X26" s="46" t="n">
        <v>164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48</v>
      </c>
      <c r="AD26" s="46" t="n">
        <v>427</v>
      </c>
      <c r="AE26" s="46" t="n">
        <v>28</v>
      </c>
      <c r="AF26" s="47" t="n">
        <v>84</v>
      </c>
      <c r="AG26" s="39" t="s">
        <v>51</v>
      </c>
    </row>
    <row r="27" customFormat="fals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56</v>
      </c>
      <c r="G27" s="46" t="n">
        <v>46</v>
      </c>
      <c r="H27" s="46" t="n">
        <v>10</v>
      </c>
      <c r="I27" s="30" t="n">
        <v>17</v>
      </c>
      <c r="J27" s="46" t="n">
        <v>13</v>
      </c>
      <c r="K27" s="46" t="n">
        <v>4</v>
      </c>
      <c r="L27" s="30" t="n">
        <v>18</v>
      </c>
      <c r="M27" s="46" t="n">
        <v>13</v>
      </c>
      <c r="N27" s="46" t="n">
        <v>5</v>
      </c>
      <c r="O27" s="46" t="n">
        <v>243</v>
      </c>
      <c r="P27" s="30" t="n">
        <v>398</v>
      </c>
      <c r="Q27" s="30" t="n">
        <v>377</v>
      </c>
      <c r="R27" s="30" t="n">
        <v>21</v>
      </c>
      <c r="S27" s="46" t="n">
        <v>167</v>
      </c>
      <c r="T27" s="46" t="n">
        <v>10</v>
      </c>
      <c r="U27" s="46" t="n">
        <v>94</v>
      </c>
      <c r="V27" s="46" t="n">
        <v>5</v>
      </c>
      <c r="W27" s="46" t="n">
        <v>116</v>
      </c>
      <c r="X27" s="46" t="n">
        <v>6</v>
      </c>
      <c r="Y27" s="46" t="n">
        <v>0</v>
      </c>
      <c r="Z27" s="46" t="n">
        <v>0</v>
      </c>
      <c r="AA27" s="46" t="n">
        <v>377</v>
      </c>
      <c r="AB27" s="46" t="n">
        <v>21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customFormat="fals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59</v>
      </c>
      <c r="G28" s="46" t="n">
        <v>50</v>
      </c>
      <c r="H28" s="46" t="n">
        <v>9</v>
      </c>
      <c r="I28" s="30" t="n">
        <v>9</v>
      </c>
      <c r="J28" s="46" t="n">
        <v>7</v>
      </c>
      <c r="K28" s="46" t="n">
        <v>2</v>
      </c>
      <c r="L28" s="30" t="n">
        <v>20</v>
      </c>
      <c r="M28" s="46" t="n">
        <v>10</v>
      </c>
      <c r="N28" s="46" t="n">
        <v>10</v>
      </c>
      <c r="O28" s="46" t="n">
        <v>240</v>
      </c>
      <c r="P28" s="30" t="n">
        <v>406</v>
      </c>
      <c r="Q28" s="30" t="n">
        <v>400</v>
      </c>
      <c r="R28" s="30" t="n">
        <v>6</v>
      </c>
      <c r="S28" s="46" t="n">
        <v>138</v>
      </c>
      <c r="T28" s="46" t="n">
        <v>2</v>
      </c>
      <c r="U28" s="46" t="n">
        <v>115</v>
      </c>
      <c r="V28" s="46" t="n">
        <v>3</v>
      </c>
      <c r="W28" s="46" t="n">
        <v>147</v>
      </c>
      <c r="X28" s="46" t="n">
        <v>1</v>
      </c>
      <c r="Y28" s="46" t="n">
        <v>0</v>
      </c>
      <c r="Z28" s="46" t="n">
        <v>0</v>
      </c>
      <c r="AA28" s="46" t="n">
        <v>400</v>
      </c>
      <c r="AB28" s="46" t="n">
        <v>6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customFormat="fals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09</v>
      </c>
      <c r="G29" s="46" t="n">
        <v>71</v>
      </c>
      <c r="H29" s="46" t="n">
        <v>38</v>
      </c>
      <c r="I29" s="30" t="n">
        <v>15</v>
      </c>
      <c r="J29" s="46" t="n">
        <v>7</v>
      </c>
      <c r="K29" s="46" t="n">
        <v>8</v>
      </c>
      <c r="L29" s="30" t="n">
        <v>18</v>
      </c>
      <c r="M29" s="46" t="n">
        <v>7</v>
      </c>
      <c r="N29" s="46" t="n">
        <v>11</v>
      </c>
      <c r="O29" s="46" t="n">
        <v>560</v>
      </c>
      <c r="P29" s="30" t="n">
        <v>1627</v>
      </c>
      <c r="Q29" s="30" t="n">
        <v>558</v>
      </c>
      <c r="R29" s="30" t="n">
        <v>1069</v>
      </c>
      <c r="S29" s="46" t="n">
        <v>191</v>
      </c>
      <c r="T29" s="46" t="n">
        <v>367</v>
      </c>
      <c r="U29" s="46" t="n">
        <v>193</v>
      </c>
      <c r="V29" s="46" t="n">
        <v>334</v>
      </c>
      <c r="W29" s="46" t="n">
        <v>174</v>
      </c>
      <c r="X29" s="46" t="n">
        <v>368</v>
      </c>
      <c r="Y29" s="46" t="n">
        <v>264</v>
      </c>
      <c r="Z29" s="46" t="n">
        <v>326</v>
      </c>
      <c r="AA29" s="46" t="n">
        <v>0</v>
      </c>
      <c r="AB29" s="46" t="n">
        <v>0</v>
      </c>
      <c r="AC29" s="46" t="n">
        <v>101</v>
      </c>
      <c r="AD29" s="46" t="n">
        <v>639</v>
      </c>
      <c r="AE29" s="46" t="n">
        <v>193</v>
      </c>
      <c r="AF29" s="47" t="n">
        <v>104</v>
      </c>
      <c r="AG29" s="32" t="n">
        <v>11</v>
      </c>
    </row>
    <row r="30" customFormat="fals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5</v>
      </c>
      <c r="G30" s="46" t="n">
        <v>33</v>
      </c>
      <c r="H30" s="46" t="n">
        <v>32</v>
      </c>
      <c r="I30" s="30" t="n">
        <v>17</v>
      </c>
      <c r="J30" s="46" t="n">
        <v>5</v>
      </c>
      <c r="K30" s="46" t="n">
        <v>12</v>
      </c>
      <c r="L30" s="30" t="n">
        <v>22</v>
      </c>
      <c r="M30" s="46" t="n">
        <v>6</v>
      </c>
      <c r="N30" s="46" t="n">
        <v>16</v>
      </c>
      <c r="O30" s="46" t="n">
        <v>240</v>
      </c>
      <c r="P30" s="30" t="n">
        <v>705</v>
      </c>
      <c r="Q30" s="30" t="n">
        <v>166</v>
      </c>
      <c r="R30" s="30" t="n">
        <v>539</v>
      </c>
      <c r="S30" s="46" t="n">
        <v>50</v>
      </c>
      <c r="T30" s="46" t="n">
        <v>192</v>
      </c>
      <c r="U30" s="46" t="n">
        <v>57</v>
      </c>
      <c r="V30" s="46" t="n">
        <v>179</v>
      </c>
      <c r="W30" s="46" t="n">
        <v>59</v>
      </c>
      <c r="X30" s="46" t="n">
        <v>168</v>
      </c>
      <c r="Y30" s="46" t="n">
        <v>0</v>
      </c>
      <c r="Z30" s="46" t="n">
        <v>0</v>
      </c>
      <c r="AA30" s="46" t="n">
        <v>153</v>
      </c>
      <c r="AB30" s="46" t="n">
        <v>438</v>
      </c>
      <c r="AC30" s="46" t="n">
        <v>0</v>
      </c>
      <c r="AD30" s="46" t="n">
        <v>0</v>
      </c>
      <c r="AE30" s="46" t="n">
        <v>13</v>
      </c>
      <c r="AF30" s="47" t="n">
        <v>101</v>
      </c>
      <c r="AG30" s="32" t="n">
        <v>12</v>
      </c>
    </row>
    <row r="31" customFormat="fals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7</v>
      </c>
      <c r="G31" s="46" t="n">
        <v>30</v>
      </c>
      <c r="H31" s="46" t="n">
        <v>17</v>
      </c>
      <c r="I31" s="30" t="n">
        <v>5</v>
      </c>
      <c r="J31" s="46" t="n">
        <v>1</v>
      </c>
      <c r="K31" s="46" t="n">
        <v>4</v>
      </c>
      <c r="L31" s="30" t="n">
        <v>8</v>
      </c>
      <c r="M31" s="46" t="n">
        <v>4</v>
      </c>
      <c r="N31" s="46" t="n">
        <v>4</v>
      </c>
      <c r="O31" s="46" t="n">
        <v>240</v>
      </c>
      <c r="P31" s="30" t="n">
        <v>672</v>
      </c>
      <c r="Q31" s="30" t="n">
        <v>121</v>
      </c>
      <c r="R31" s="30" t="n">
        <v>551</v>
      </c>
      <c r="S31" s="46" t="n">
        <v>42</v>
      </c>
      <c r="T31" s="46" t="n">
        <v>196</v>
      </c>
      <c r="U31" s="46" t="n">
        <v>46</v>
      </c>
      <c r="V31" s="46" t="n">
        <v>186</v>
      </c>
      <c r="W31" s="46" t="n">
        <v>33</v>
      </c>
      <c r="X31" s="46" t="n">
        <v>169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21</v>
      </c>
      <c r="AD31" s="46" t="n">
        <v>551</v>
      </c>
      <c r="AE31" s="46" t="n">
        <v>0</v>
      </c>
      <c r="AF31" s="47" t="n">
        <v>0</v>
      </c>
      <c r="AG31" s="32" t="n">
        <v>13</v>
      </c>
    </row>
    <row r="32" customFormat="fals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59</v>
      </c>
      <c r="G32" s="46" t="n">
        <v>35</v>
      </c>
      <c r="H32" s="46" t="n">
        <v>24</v>
      </c>
      <c r="I32" s="30" t="n">
        <v>15</v>
      </c>
      <c r="J32" s="46" t="n">
        <v>10</v>
      </c>
      <c r="K32" s="46" t="n">
        <v>5</v>
      </c>
      <c r="L32" s="30" t="n">
        <v>9</v>
      </c>
      <c r="M32" s="46" t="n">
        <v>6</v>
      </c>
      <c r="N32" s="46" t="n">
        <v>3</v>
      </c>
      <c r="O32" s="46" t="n">
        <v>320</v>
      </c>
      <c r="P32" s="30" t="n">
        <v>956</v>
      </c>
      <c r="Q32" s="30" t="n">
        <v>435</v>
      </c>
      <c r="R32" s="30" t="n">
        <v>521</v>
      </c>
      <c r="S32" s="46" t="n">
        <v>167</v>
      </c>
      <c r="T32" s="46" t="n">
        <v>155</v>
      </c>
      <c r="U32" s="46" t="n">
        <v>132</v>
      </c>
      <c r="V32" s="46" t="n">
        <v>189</v>
      </c>
      <c r="W32" s="46" t="n">
        <v>136</v>
      </c>
      <c r="X32" s="46" t="n">
        <v>177</v>
      </c>
      <c r="Y32" s="46" t="n">
        <v>290</v>
      </c>
      <c r="Z32" s="46" t="n">
        <v>30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45</v>
      </c>
      <c r="AF32" s="47" t="n">
        <v>213</v>
      </c>
      <c r="AG32" s="39" t="s">
        <v>64</v>
      </c>
    </row>
    <row r="33" customFormat="false" ht="10.5" hidden="false" customHeight="true" outlineLevel="0" collapsed="false"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5</v>
      </c>
      <c r="G34" s="38" t="n">
        <v>53</v>
      </c>
      <c r="H34" s="38" t="n">
        <v>32</v>
      </c>
      <c r="I34" s="38" t="n">
        <v>50</v>
      </c>
      <c r="J34" s="50" t="n">
        <v>23</v>
      </c>
      <c r="K34" s="50" t="n">
        <v>27</v>
      </c>
      <c r="L34" s="38" t="n">
        <v>0</v>
      </c>
      <c r="M34" s="38" t="n">
        <v>0</v>
      </c>
      <c r="N34" s="38" t="n">
        <v>0</v>
      </c>
      <c r="O34" s="38" t="n">
        <v>440</v>
      </c>
      <c r="P34" s="38" t="n">
        <v>1334</v>
      </c>
      <c r="Q34" s="38" t="n">
        <v>652</v>
      </c>
      <c r="R34" s="38" t="n">
        <v>682</v>
      </c>
      <c r="S34" s="50" t="n">
        <v>206</v>
      </c>
      <c r="T34" s="50" t="n">
        <v>245</v>
      </c>
      <c r="U34" s="50" t="n">
        <v>226</v>
      </c>
      <c r="V34" s="50" t="n">
        <v>217</v>
      </c>
      <c r="W34" s="50" t="n">
        <v>220</v>
      </c>
      <c r="X34" s="50" t="n">
        <v>220</v>
      </c>
      <c r="Y34" s="50" t="n">
        <v>652</v>
      </c>
      <c r="Z34" s="50" t="n">
        <v>682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customFormat="fals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5</v>
      </c>
      <c r="G35" s="46" t="n">
        <v>53</v>
      </c>
      <c r="H35" s="46" t="n">
        <v>32</v>
      </c>
      <c r="I35" s="30" t="n">
        <v>50</v>
      </c>
      <c r="J35" s="46" t="n">
        <v>23</v>
      </c>
      <c r="K35" s="46" t="n">
        <v>27</v>
      </c>
      <c r="L35" s="30" t="n">
        <v>0</v>
      </c>
      <c r="M35" s="46" t="n">
        <v>0</v>
      </c>
      <c r="N35" s="46" t="n">
        <v>0</v>
      </c>
      <c r="O35" s="46" t="n">
        <v>440</v>
      </c>
      <c r="P35" s="30" t="n">
        <v>1334</v>
      </c>
      <c r="Q35" s="30" t="n">
        <v>652</v>
      </c>
      <c r="R35" s="30" t="n">
        <v>682</v>
      </c>
      <c r="S35" s="46" t="n">
        <v>206</v>
      </c>
      <c r="T35" s="46" t="n">
        <v>245</v>
      </c>
      <c r="U35" s="46" t="n">
        <v>226</v>
      </c>
      <c r="V35" s="46" t="n">
        <v>217</v>
      </c>
      <c r="W35" s="46" t="n">
        <v>220</v>
      </c>
      <c r="X35" s="46" t="n">
        <v>220</v>
      </c>
      <c r="Y35" s="46" t="n">
        <v>652</v>
      </c>
      <c r="Z35" s="46" t="n">
        <v>682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customFormat="false" ht="9" hidden="false" customHeight="true" outlineLevel="0" collapsed="false"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969</v>
      </c>
      <c r="G37" s="38" t="n">
        <v>1218</v>
      </c>
      <c r="H37" s="38" t="n">
        <v>751</v>
      </c>
      <c r="I37" s="38" t="n">
        <v>598</v>
      </c>
      <c r="J37" s="38" t="n">
        <v>341</v>
      </c>
      <c r="K37" s="38" t="n">
        <v>257</v>
      </c>
      <c r="L37" s="38" t="n">
        <v>197</v>
      </c>
      <c r="M37" s="38" t="n">
        <v>95</v>
      </c>
      <c r="N37" s="38" t="n">
        <v>102</v>
      </c>
      <c r="O37" s="38" t="n">
        <v>8761</v>
      </c>
      <c r="P37" s="38" t="n">
        <v>25655</v>
      </c>
      <c r="Q37" s="38" t="n">
        <v>12384</v>
      </c>
      <c r="R37" s="38" t="n">
        <v>13271</v>
      </c>
      <c r="S37" s="38" t="n">
        <v>4331</v>
      </c>
      <c r="T37" s="38" t="n">
        <v>4421</v>
      </c>
      <c r="U37" s="38" t="n">
        <v>4055</v>
      </c>
      <c r="V37" s="38" t="n">
        <v>4444</v>
      </c>
      <c r="W37" s="38" t="n">
        <v>3998</v>
      </c>
      <c r="X37" s="38" t="n">
        <v>4406</v>
      </c>
      <c r="Y37" s="38" t="n">
        <v>6169</v>
      </c>
      <c r="Z37" s="38" t="n">
        <v>8321</v>
      </c>
      <c r="AA37" s="38" t="n">
        <v>2500</v>
      </c>
      <c r="AB37" s="38" t="n">
        <v>628</v>
      </c>
      <c r="AC37" s="38" t="n">
        <v>0</v>
      </c>
      <c r="AD37" s="38" t="n">
        <v>0</v>
      </c>
      <c r="AE37" s="38" t="n">
        <v>3715</v>
      </c>
      <c r="AF37" s="51" t="n">
        <v>4322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4</v>
      </c>
      <c r="G38" s="46" t="n">
        <v>67</v>
      </c>
      <c r="H38" s="46" t="n">
        <v>17</v>
      </c>
      <c r="I38" s="30" t="n">
        <v>19</v>
      </c>
      <c r="J38" s="46" t="n">
        <v>14</v>
      </c>
      <c r="K38" s="46" t="n">
        <v>5</v>
      </c>
      <c r="L38" s="30" t="n">
        <v>7</v>
      </c>
      <c r="M38" s="46" t="n">
        <v>5</v>
      </c>
      <c r="N38" s="46" t="n">
        <v>2</v>
      </c>
      <c r="O38" s="46" t="n">
        <v>280</v>
      </c>
      <c r="P38" s="30" t="n">
        <v>784</v>
      </c>
      <c r="Q38" s="30" t="n">
        <v>749</v>
      </c>
      <c r="R38" s="30" t="n">
        <v>35</v>
      </c>
      <c r="S38" s="46" t="n">
        <v>274</v>
      </c>
      <c r="T38" s="46" t="n">
        <v>14</v>
      </c>
      <c r="U38" s="46" t="n">
        <v>243</v>
      </c>
      <c r="V38" s="46" t="n">
        <v>9</v>
      </c>
      <c r="W38" s="46" t="n">
        <v>232</v>
      </c>
      <c r="X38" s="46" t="n">
        <v>12</v>
      </c>
      <c r="Y38" s="46" t="n">
        <v>0</v>
      </c>
      <c r="Z38" s="46" t="n">
        <v>0</v>
      </c>
      <c r="AA38" s="46" t="n">
        <v>749</v>
      </c>
      <c r="AB38" s="46" t="n">
        <v>35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8</v>
      </c>
      <c r="G39" s="46" t="n">
        <v>44</v>
      </c>
      <c r="H39" s="46" t="n">
        <v>24</v>
      </c>
      <c r="I39" s="30" t="n">
        <v>16</v>
      </c>
      <c r="J39" s="46" t="n">
        <v>9</v>
      </c>
      <c r="K39" s="46" t="n">
        <v>7</v>
      </c>
      <c r="L39" s="30" t="n">
        <v>7</v>
      </c>
      <c r="M39" s="46" t="n">
        <v>3</v>
      </c>
      <c r="N39" s="46" t="n">
        <v>4</v>
      </c>
      <c r="O39" s="46" t="n">
        <v>360</v>
      </c>
      <c r="P39" s="30" t="n">
        <v>1081</v>
      </c>
      <c r="Q39" s="30" t="n">
        <v>588</v>
      </c>
      <c r="R39" s="30" t="n">
        <v>493</v>
      </c>
      <c r="S39" s="46" t="n">
        <v>205</v>
      </c>
      <c r="T39" s="46" t="n">
        <v>158</v>
      </c>
      <c r="U39" s="46" t="n">
        <v>197</v>
      </c>
      <c r="V39" s="46" t="n">
        <v>158</v>
      </c>
      <c r="W39" s="46" t="n">
        <v>186</v>
      </c>
      <c r="X39" s="46" t="n">
        <v>177</v>
      </c>
      <c r="Y39" s="46" t="n">
        <v>324</v>
      </c>
      <c r="Z39" s="46" t="n">
        <v>277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264</v>
      </c>
      <c r="AF39" s="47" t="n">
        <v>216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24</v>
      </c>
      <c r="G40" s="46" t="n">
        <v>70</v>
      </c>
      <c r="H40" s="46" t="n">
        <v>54</v>
      </c>
      <c r="I40" s="30" t="n">
        <v>28</v>
      </c>
      <c r="J40" s="46" t="n">
        <v>15</v>
      </c>
      <c r="K40" s="46" t="n">
        <v>13</v>
      </c>
      <c r="L40" s="30" t="n">
        <v>9</v>
      </c>
      <c r="M40" s="46" t="n">
        <v>5</v>
      </c>
      <c r="N40" s="46" t="n">
        <v>4</v>
      </c>
      <c r="O40" s="46" t="n">
        <v>640</v>
      </c>
      <c r="P40" s="30" t="n">
        <v>1906</v>
      </c>
      <c r="Q40" s="30" t="n">
        <v>800</v>
      </c>
      <c r="R40" s="30" t="n">
        <v>1106</v>
      </c>
      <c r="S40" s="46" t="n">
        <v>278</v>
      </c>
      <c r="T40" s="46" t="n">
        <v>362</v>
      </c>
      <c r="U40" s="46" t="n">
        <v>275</v>
      </c>
      <c r="V40" s="46" t="n">
        <v>365</v>
      </c>
      <c r="W40" s="46" t="n">
        <v>247</v>
      </c>
      <c r="X40" s="46" t="n">
        <v>379</v>
      </c>
      <c r="Y40" s="46" t="n">
        <v>800</v>
      </c>
      <c r="Z40" s="46" t="n">
        <v>1106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06</v>
      </c>
      <c r="G41" s="46" t="n">
        <v>65</v>
      </c>
      <c r="H41" s="46" t="n">
        <v>41</v>
      </c>
      <c r="I41" s="30" t="n">
        <v>20</v>
      </c>
      <c r="J41" s="46" t="n">
        <v>9</v>
      </c>
      <c r="K41" s="46" t="n">
        <v>11</v>
      </c>
      <c r="L41" s="30" t="n">
        <v>12</v>
      </c>
      <c r="M41" s="46" t="n">
        <v>8</v>
      </c>
      <c r="N41" s="46" t="n">
        <v>4</v>
      </c>
      <c r="O41" s="46" t="n">
        <v>400</v>
      </c>
      <c r="P41" s="30" t="n">
        <v>1033</v>
      </c>
      <c r="Q41" s="30" t="n">
        <v>434</v>
      </c>
      <c r="R41" s="30" t="n">
        <v>599</v>
      </c>
      <c r="S41" s="46" t="n">
        <v>169</v>
      </c>
      <c r="T41" s="46" t="n">
        <v>222</v>
      </c>
      <c r="U41" s="46" t="n">
        <v>152</v>
      </c>
      <c r="V41" s="46" t="n">
        <v>181</v>
      </c>
      <c r="W41" s="46" t="n">
        <v>113</v>
      </c>
      <c r="X41" s="46" t="n">
        <v>196</v>
      </c>
      <c r="Y41" s="46" t="n">
        <v>434</v>
      </c>
      <c r="Z41" s="46" t="n">
        <v>599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73</v>
      </c>
      <c r="G42" s="46" t="n">
        <v>97</v>
      </c>
      <c r="H42" s="46" t="n">
        <v>76</v>
      </c>
      <c r="I42" s="30" t="n">
        <v>91</v>
      </c>
      <c r="J42" s="46" t="n">
        <v>42</v>
      </c>
      <c r="K42" s="46" t="n">
        <v>49</v>
      </c>
      <c r="L42" s="30" t="n">
        <v>17</v>
      </c>
      <c r="M42" s="46" t="n">
        <v>5</v>
      </c>
      <c r="N42" s="46" t="n">
        <v>12</v>
      </c>
      <c r="O42" s="46" t="n">
        <v>1000</v>
      </c>
      <c r="P42" s="30" t="n">
        <v>2953</v>
      </c>
      <c r="Q42" s="30" t="n">
        <v>1142</v>
      </c>
      <c r="R42" s="30" t="n">
        <v>1811</v>
      </c>
      <c r="S42" s="46" t="n">
        <v>397</v>
      </c>
      <c r="T42" s="46" t="n">
        <v>604</v>
      </c>
      <c r="U42" s="46" t="n">
        <v>370</v>
      </c>
      <c r="V42" s="46" t="n">
        <v>628</v>
      </c>
      <c r="W42" s="46" t="n">
        <v>375</v>
      </c>
      <c r="X42" s="46" t="n">
        <v>579</v>
      </c>
      <c r="Y42" s="46" t="n">
        <v>883</v>
      </c>
      <c r="Z42" s="46" t="n">
        <v>1470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259</v>
      </c>
      <c r="AF42" s="47" t="n">
        <v>341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6</v>
      </c>
      <c r="G43" s="46" t="n">
        <v>31</v>
      </c>
      <c r="H43" s="46" t="n">
        <v>25</v>
      </c>
      <c r="I43" s="30" t="n">
        <v>5</v>
      </c>
      <c r="J43" s="46" t="n">
        <v>4</v>
      </c>
      <c r="K43" s="46" t="n">
        <v>1</v>
      </c>
      <c r="L43" s="30" t="n">
        <v>7</v>
      </c>
      <c r="M43" s="46" t="n">
        <v>4</v>
      </c>
      <c r="N43" s="46" t="n">
        <v>3</v>
      </c>
      <c r="O43" s="46" t="n">
        <v>240</v>
      </c>
      <c r="P43" s="30" t="n">
        <v>753</v>
      </c>
      <c r="Q43" s="30" t="n">
        <v>255</v>
      </c>
      <c r="R43" s="30" t="n">
        <v>498</v>
      </c>
      <c r="S43" s="46" t="n">
        <v>82</v>
      </c>
      <c r="T43" s="46" t="n">
        <v>158</v>
      </c>
      <c r="U43" s="46" t="n">
        <v>102</v>
      </c>
      <c r="V43" s="46" t="n">
        <v>174</v>
      </c>
      <c r="W43" s="46" t="n">
        <v>71</v>
      </c>
      <c r="X43" s="46" t="n">
        <v>166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55</v>
      </c>
      <c r="AF43" s="47" t="n">
        <v>498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34</v>
      </c>
      <c r="G44" s="46" t="n">
        <v>18</v>
      </c>
      <c r="H44" s="46" t="n">
        <v>16</v>
      </c>
      <c r="I44" s="30" t="n">
        <v>2</v>
      </c>
      <c r="J44" s="46" t="n">
        <v>2</v>
      </c>
      <c r="K44" s="46" t="n">
        <v>0</v>
      </c>
      <c r="L44" s="30" t="n">
        <v>5</v>
      </c>
      <c r="M44" s="46" t="n">
        <v>2</v>
      </c>
      <c r="N44" s="46" t="n">
        <v>3</v>
      </c>
      <c r="O44" s="46" t="n">
        <v>0</v>
      </c>
      <c r="P44" s="30" t="n">
        <v>176</v>
      </c>
      <c r="Q44" s="30" t="n">
        <v>94</v>
      </c>
      <c r="R44" s="30" t="n">
        <v>82</v>
      </c>
      <c r="S44" s="46" t="n">
        <v>0</v>
      </c>
      <c r="T44" s="46" t="n">
        <v>0</v>
      </c>
      <c r="U44" s="46" t="n">
        <v>58</v>
      </c>
      <c r="V44" s="46" t="n">
        <v>47</v>
      </c>
      <c r="W44" s="46" t="n">
        <v>36</v>
      </c>
      <c r="X44" s="46" t="n">
        <v>35</v>
      </c>
      <c r="Y44" s="46" t="n">
        <v>94</v>
      </c>
      <c r="Z44" s="46" t="n">
        <v>82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0</v>
      </c>
      <c r="AF44" s="47" t="n">
        <v>0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19</v>
      </c>
      <c r="G45" s="46" t="n">
        <v>68</v>
      </c>
      <c r="H45" s="46" t="n">
        <v>51</v>
      </c>
      <c r="I45" s="30" t="n">
        <v>42</v>
      </c>
      <c r="J45" s="46" t="n">
        <v>23</v>
      </c>
      <c r="K45" s="46" t="n">
        <v>19</v>
      </c>
      <c r="L45" s="30" t="n">
        <v>10</v>
      </c>
      <c r="M45" s="46" t="n">
        <v>3</v>
      </c>
      <c r="N45" s="46" t="n">
        <v>7</v>
      </c>
      <c r="O45" s="46" t="n">
        <v>640</v>
      </c>
      <c r="P45" s="30" t="n">
        <v>1861</v>
      </c>
      <c r="Q45" s="30" t="n">
        <v>944</v>
      </c>
      <c r="R45" s="30" t="n">
        <v>917</v>
      </c>
      <c r="S45" s="46" t="n">
        <v>309</v>
      </c>
      <c r="T45" s="46" t="n">
        <v>331</v>
      </c>
      <c r="U45" s="46" t="n">
        <v>309</v>
      </c>
      <c r="V45" s="46" t="n">
        <v>285</v>
      </c>
      <c r="W45" s="46" t="n">
        <v>326</v>
      </c>
      <c r="X45" s="46" t="n">
        <v>301</v>
      </c>
      <c r="Y45" s="46" t="n">
        <v>432</v>
      </c>
      <c r="Z45" s="46" t="n">
        <v>589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512</v>
      </c>
      <c r="AF45" s="47" t="n">
        <v>328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44</v>
      </c>
      <c r="G46" s="46" t="n">
        <v>78</v>
      </c>
      <c r="H46" s="46" t="n">
        <v>66</v>
      </c>
      <c r="I46" s="30" t="n">
        <v>36</v>
      </c>
      <c r="J46" s="46" t="n">
        <v>14</v>
      </c>
      <c r="K46" s="46" t="n">
        <v>22</v>
      </c>
      <c r="L46" s="30" t="n">
        <v>12</v>
      </c>
      <c r="M46" s="46" t="n">
        <v>5</v>
      </c>
      <c r="N46" s="46" t="n">
        <v>7</v>
      </c>
      <c r="O46" s="46" t="n">
        <v>563</v>
      </c>
      <c r="P46" s="30" t="n">
        <v>1563</v>
      </c>
      <c r="Q46" s="30" t="n">
        <v>526</v>
      </c>
      <c r="R46" s="30" t="n">
        <v>1037</v>
      </c>
      <c r="S46" s="46" t="n">
        <v>204</v>
      </c>
      <c r="T46" s="46" t="n">
        <v>351</v>
      </c>
      <c r="U46" s="46" t="n">
        <v>157</v>
      </c>
      <c r="V46" s="46" t="n">
        <v>343</v>
      </c>
      <c r="W46" s="46" t="n">
        <v>165</v>
      </c>
      <c r="X46" s="46" t="n">
        <v>343</v>
      </c>
      <c r="Y46" s="46" t="n">
        <v>340</v>
      </c>
      <c r="Z46" s="46" t="n">
        <v>388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186</v>
      </c>
      <c r="AF46" s="47" t="n">
        <v>649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4</v>
      </c>
      <c r="G47" s="46" t="n">
        <v>32</v>
      </c>
      <c r="H47" s="46" t="n">
        <v>22</v>
      </c>
      <c r="I47" s="30" t="n">
        <v>9</v>
      </c>
      <c r="J47" s="46" t="n">
        <v>5</v>
      </c>
      <c r="K47" s="46" t="n">
        <v>4</v>
      </c>
      <c r="L47" s="30" t="n">
        <v>4</v>
      </c>
      <c r="M47" s="46" t="n">
        <v>2</v>
      </c>
      <c r="N47" s="46" t="n">
        <v>2</v>
      </c>
      <c r="O47" s="46" t="n">
        <v>200</v>
      </c>
      <c r="P47" s="30" t="n">
        <v>523</v>
      </c>
      <c r="Q47" s="30" t="n">
        <v>197</v>
      </c>
      <c r="R47" s="30" t="n">
        <v>326</v>
      </c>
      <c r="S47" s="46" t="n">
        <v>85</v>
      </c>
      <c r="T47" s="46" t="n">
        <v>112</v>
      </c>
      <c r="U47" s="46" t="n">
        <v>57</v>
      </c>
      <c r="V47" s="46" t="n">
        <v>106</v>
      </c>
      <c r="W47" s="46" t="n">
        <v>55</v>
      </c>
      <c r="X47" s="46" t="n">
        <v>108</v>
      </c>
      <c r="Y47" s="46" t="n">
        <v>197</v>
      </c>
      <c r="Z47" s="46" t="n">
        <v>326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0</v>
      </c>
      <c r="AF47" s="47" t="n">
        <v>0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46</v>
      </c>
      <c r="G48" s="46" t="n">
        <v>101</v>
      </c>
      <c r="H48" s="46" t="n">
        <v>45</v>
      </c>
      <c r="I48" s="30" t="n">
        <v>52</v>
      </c>
      <c r="J48" s="46" t="n">
        <v>36</v>
      </c>
      <c r="K48" s="46" t="n">
        <v>16</v>
      </c>
      <c r="L48" s="30" t="n">
        <v>13</v>
      </c>
      <c r="M48" s="46" t="n">
        <v>9</v>
      </c>
      <c r="N48" s="46" t="n">
        <v>4</v>
      </c>
      <c r="O48" s="46" t="n">
        <v>680</v>
      </c>
      <c r="P48" s="30" t="n">
        <v>2015</v>
      </c>
      <c r="Q48" s="30" t="n">
        <v>1205</v>
      </c>
      <c r="R48" s="30" t="n">
        <v>810</v>
      </c>
      <c r="S48" s="46" t="n">
        <v>407</v>
      </c>
      <c r="T48" s="46" t="n">
        <v>283</v>
      </c>
      <c r="U48" s="46" t="n">
        <v>384</v>
      </c>
      <c r="V48" s="46" t="n">
        <v>283</v>
      </c>
      <c r="W48" s="46" t="n">
        <v>414</v>
      </c>
      <c r="X48" s="46" t="n">
        <v>244</v>
      </c>
      <c r="Y48" s="46" t="n">
        <v>322</v>
      </c>
      <c r="Z48" s="46" t="n">
        <v>510</v>
      </c>
      <c r="AA48" s="46" t="n">
        <v>840</v>
      </c>
      <c r="AB48" s="46" t="n">
        <v>105</v>
      </c>
      <c r="AC48" s="38" t="n">
        <v>0</v>
      </c>
      <c r="AD48" s="38" t="n">
        <v>0</v>
      </c>
      <c r="AE48" s="46" t="n">
        <v>43</v>
      </c>
      <c r="AF48" s="47" t="n">
        <v>195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n">
        <v>56</v>
      </c>
      <c r="G49" s="46" t="n">
        <v>35</v>
      </c>
      <c r="H49" s="46" t="n">
        <v>21</v>
      </c>
      <c r="I49" s="30" t="n">
        <v>27</v>
      </c>
      <c r="J49" s="46" t="n">
        <v>14</v>
      </c>
      <c r="K49" s="46" t="n">
        <v>13</v>
      </c>
      <c r="L49" s="30" t="n">
        <v>7</v>
      </c>
      <c r="M49" s="46" t="n">
        <v>2</v>
      </c>
      <c r="N49" s="46" t="n">
        <v>5</v>
      </c>
      <c r="O49" s="46" t="n">
        <v>175</v>
      </c>
      <c r="P49" s="30" t="n">
        <v>569</v>
      </c>
      <c r="Q49" s="30" t="n">
        <v>286</v>
      </c>
      <c r="R49" s="30" t="n">
        <v>283</v>
      </c>
      <c r="S49" s="46" t="n">
        <v>91</v>
      </c>
      <c r="T49" s="46" t="n">
        <v>89</v>
      </c>
      <c r="U49" s="46" t="n">
        <v>102</v>
      </c>
      <c r="V49" s="46" t="n">
        <v>99</v>
      </c>
      <c r="W49" s="46" t="n">
        <v>93</v>
      </c>
      <c r="X49" s="46" t="n">
        <v>95</v>
      </c>
      <c r="Y49" s="46" t="n">
        <v>0</v>
      </c>
      <c r="Z49" s="46" t="n">
        <v>0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286</v>
      </c>
      <c r="AF49" s="47" t="n">
        <v>283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5</v>
      </c>
      <c r="G50" s="46" t="n">
        <v>34</v>
      </c>
      <c r="H50" s="46" t="n">
        <v>21</v>
      </c>
      <c r="I50" s="30" t="n">
        <v>11</v>
      </c>
      <c r="J50" s="46" t="n">
        <v>5</v>
      </c>
      <c r="K50" s="46" t="n">
        <v>6</v>
      </c>
      <c r="L50" s="30" t="n">
        <v>5</v>
      </c>
      <c r="M50" s="46" t="n">
        <v>2</v>
      </c>
      <c r="N50" s="46" t="n">
        <v>3</v>
      </c>
      <c r="O50" s="46" t="n">
        <v>240</v>
      </c>
      <c r="P50" s="30" t="n">
        <v>595</v>
      </c>
      <c r="Q50" s="30" t="n">
        <v>277</v>
      </c>
      <c r="R50" s="30" t="n">
        <v>318</v>
      </c>
      <c r="S50" s="46" t="n">
        <v>116</v>
      </c>
      <c r="T50" s="46" t="n">
        <v>124</v>
      </c>
      <c r="U50" s="46" t="n">
        <v>83</v>
      </c>
      <c r="V50" s="46" t="n">
        <v>101</v>
      </c>
      <c r="W50" s="46" t="n">
        <v>78</v>
      </c>
      <c r="X50" s="46" t="n">
        <v>93</v>
      </c>
      <c r="Y50" s="46" t="n">
        <v>277</v>
      </c>
      <c r="Z50" s="46" t="n">
        <v>318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78</v>
      </c>
      <c r="G51" s="46" t="n">
        <v>114</v>
      </c>
      <c r="H51" s="46" t="n">
        <v>64</v>
      </c>
      <c r="I51" s="30" t="n">
        <v>59</v>
      </c>
      <c r="J51" s="46" t="n">
        <v>34</v>
      </c>
      <c r="K51" s="46" t="n">
        <v>25</v>
      </c>
      <c r="L51" s="30" t="n">
        <v>17</v>
      </c>
      <c r="M51" s="46" t="n">
        <v>6</v>
      </c>
      <c r="N51" s="46" t="n">
        <v>11</v>
      </c>
      <c r="O51" s="46" t="n">
        <v>1000</v>
      </c>
      <c r="P51" s="30" t="n">
        <v>2962</v>
      </c>
      <c r="Q51" s="30" t="n">
        <v>1401</v>
      </c>
      <c r="R51" s="30" t="n">
        <v>1561</v>
      </c>
      <c r="S51" s="46" t="n">
        <v>489</v>
      </c>
      <c r="T51" s="46" t="n">
        <v>512</v>
      </c>
      <c r="U51" s="46" t="n">
        <v>464</v>
      </c>
      <c r="V51" s="46" t="n">
        <v>539</v>
      </c>
      <c r="W51" s="46" t="n">
        <v>448</v>
      </c>
      <c r="X51" s="46" t="n">
        <v>510</v>
      </c>
      <c r="Y51" s="46" t="n">
        <v>539</v>
      </c>
      <c r="Z51" s="46" t="n">
        <v>698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862</v>
      </c>
      <c r="AF51" s="47" t="n">
        <v>863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71</v>
      </c>
      <c r="G52" s="46" t="n">
        <v>44</v>
      </c>
      <c r="H52" s="46" t="n">
        <v>27</v>
      </c>
      <c r="I52" s="30" t="n">
        <v>19</v>
      </c>
      <c r="J52" s="46" t="n">
        <v>7</v>
      </c>
      <c r="K52" s="46" t="n">
        <v>12</v>
      </c>
      <c r="L52" s="30" t="n">
        <v>12</v>
      </c>
      <c r="M52" s="46" t="n">
        <v>8</v>
      </c>
      <c r="N52" s="46" t="n">
        <v>4</v>
      </c>
      <c r="O52" s="46" t="n">
        <v>200</v>
      </c>
      <c r="P52" s="30" t="n">
        <v>653</v>
      </c>
      <c r="Q52" s="30" t="n">
        <v>173</v>
      </c>
      <c r="R52" s="30" t="n">
        <v>480</v>
      </c>
      <c r="S52" s="46" t="n">
        <v>50</v>
      </c>
      <c r="T52" s="46" t="n">
        <v>151</v>
      </c>
      <c r="U52" s="46" t="n">
        <v>48</v>
      </c>
      <c r="V52" s="46" t="n">
        <v>153</v>
      </c>
      <c r="W52" s="46" t="n">
        <v>75</v>
      </c>
      <c r="X52" s="46" t="n">
        <v>176</v>
      </c>
      <c r="Y52" s="46" t="n">
        <v>0</v>
      </c>
      <c r="Z52" s="46" t="n">
        <v>0</v>
      </c>
      <c r="AA52" s="46" t="n">
        <v>137</v>
      </c>
      <c r="AB52" s="46" t="n">
        <v>441</v>
      </c>
      <c r="AC52" s="38" t="n">
        <v>0</v>
      </c>
      <c r="AD52" s="38" t="n">
        <v>0</v>
      </c>
      <c r="AE52" s="46" t="n">
        <v>36</v>
      </c>
      <c r="AF52" s="47" t="n">
        <v>39</v>
      </c>
      <c r="AG52" s="32" t="n">
        <v>15</v>
      </c>
    </row>
    <row r="53" customFormat="fals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19</v>
      </c>
      <c r="G53" s="46" t="n">
        <v>68</v>
      </c>
      <c r="H53" s="46" t="n">
        <v>51</v>
      </c>
      <c r="I53" s="30" t="n">
        <v>30</v>
      </c>
      <c r="J53" s="46" t="n">
        <v>22</v>
      </c>
      <c r="K53" s="46" t="n">
        <v>8</v>
      </c>
      <c r="L53" s="30" t="n">
        <v>13</v>
      </c>
      <c r="M53" s="46" t="n">
        <v>5</v>
      </c>
      <c r="N53" s="46" t="n">
        <v>8</v>
      </c>
      <c r="O53" s="46" t="n">
        <v>600</v>
      </c>
      <c r="P53" s="30" t="n">
        <v>1749</v>
      </c>
      <c r="Q53" s="30" t="n">
        <v>756</v>
      </c>
      <c r="R53" s="30" t="n">
        <v>993</v>
      </c>
      <c r="S53" s="46" t="n">
        <v>239</v>
      </c>
      <c r="T53" s="46" t="n">
        <v>323</v>
      </c>
      <c r="U53" s="46" t="n">
        <v>267</v>
      </c>
      <c r="V53" s="46" t="n">
        <v>328</v>
      </c>
      <c r="W53" s="46" t="n">
        <v>250</v>
      </c>
      <c r="X53" s="46" t="n">
        <v>342</v>
      </c>
      <c r="Y53" s="46" t="n">
        <v>756</v>
      </c>
      <c r="Z53" s="46" t="n">
        <v>993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6</v>
      </c>
    </row>
    <row r="54" customFormat="fals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238</v>
      </c>
      <c r="G54" s="46" t="n">
        <v>151</v>
      </c>
      <c r="H54" s="46" t="n">
        <v>87</v>
      </c>
      <c r="I54" s="30" t="n">
        <v>91</v>
      </c>
      <c r="J54" s="46" t="n">
        <v>53</v>
      </c>
      <c r="K54" s="46" t="n">
        <v>38</v>
      </c>
      <c r="L54" s="30" t="n">
        <v>25</v>
      </c>
      <c r="M54" s="46" t="n">
        <v>13</v>
      </c>
      <c r="N54" s="46" t="n">
        <v>12</v>
      </c>
      <c r="O54" s="46" t="n">
        <v>1050</v>
      </c>
      <c r="P54" s="30" t="n">
        <v>3111</v>
      </c>
      <c r="Q54" s="30" t="n">
        <v>1450</v>
      </c>
      <c r="R54" s="30" t="n">
        <v>1661</v>
      </c>
      <c r="S54" s="46" t="n">
        <v>520</v>
      </c>
      <c r="T54" s="46" t="n">
        <v>539</v>
      </c>
      <c r="U54" s="46" t="n">
        <v>441</v>
      </c>
      <c r="V54" s="46" t="n">
        <v>552</v>
      </c>
      <c r="W54" s="46" t="n">
        <v>489</v>
      </c>
      <c r="X54" s="46" t="n">
        <v>570</v>
      </c>
      <c r="Y54" s="46" t="n">
        <v>771</v>
      </c>
      <c r="Z54" s="46" t="n">
        <v>965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679</v>
      </c>
      <c r="AF54" s="47" t="n">
        <v>696</v>
      </c>
      <c r="AG54" s="32" t="n">
        <v>17</v>
      </c>
    </row>
    <row r="55" customFormat="fals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44</v>
      </c>
      <c r="G55" s="46" t="n">
        <v>101</v>
      </c>
      <c r="H55" s="46" t="n">
        <v>43</v>
      </c>
      <c r="I55" s="30" t="n">
        <v>41</v>
      </c>
      <c r="J55" s="46" t="n">
        <v>33</v>
      </c>
      <c r="K55" s="46" t="n">
        <v>8</v>
      </c>
      <c r="L55" s="30" t="n">
        <v>15</v>
      </c>
      <c r="M55" s="46" t="n">
        <v>8</v>
      </c>
      <c r="N55" s="46" t="n">
        <v>7</v>
      </c>
      <c r="O55" s="46" t="n">
        <v>493</v>
      </c>
      <c r="P55" s="30" t="n">
        <v>1368</v>
      </c>
      <c r="Q55" s="30" t="n">
        <v>1107</v>
      </c>
      <c r="R55" s="30" t="n">
        <v>261</v>
      </c>
      <c r="S55" s="46" t="n">
        <v>416</v>
      </c>
      <c r="T55" s="46" t="n">
        <v>88</v>
      </c>
      <c r="U55" s="46" t="n">
        <v>346</v>
      </c>
      <c r="V55" s="46" t="n">
        <v>93</v>
      </c>
      <c r="W55" s="46" t="n">
        <v>345</v>
      </c>
      <c r="X55" s="46" t="n">
        <v>80</v>
      </c>
      <c r="Y55" s="46" t="n">
        <v>0</v>
      </c>
      <c r="Z55" s="46" t="n">
        <v>0</v>
      </c>
      <c r="AA55" s="46" t="n">
        <v>774</v>
      </c>
      <c r="AB55" s="46" t="n">
        <v>47</v>
      </c>
      <c r="AC55" s="38" t="n">
        <v>0</v>
      </c>
      <c r="AD55" s="38" t="n">
        <v>0</v>
      </c>
      <c r="AE55" s="46" t="n">
        <v>333</v>
      </c>
      <c r="AF55" s="47" t="n">
        <v>214</v>
      </c>
      <c r="AG55" s="32" t="n">
        <v>18</v>
      </c>
    </row>
    <row r="56" customFormat="fals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6</v>
      </c>
      <c r="F57" s="38" t="n">
        <v>2102</v>
      </c>
      <c r="G57" s="38" t="n">
        <v>1492</v>
      </c>
      <c r="H57" s="38" t="n">
        <v>610</v>
      </c>
      <c r="I57" s="38" t="n">
        <v>1299</v>
      </c>
      <c r="J57" s="38" t="n">
        <v>648</v>
      </c>
      <c r="K57" s="38" t="n">
        <v>651</v>
      </c>
      <c r="L57" s="38" t="n">
        <v>377</v>
      </c>
      <c r="M57" s="38" t="n">
        <v>194</v>
      </c>
      <c r="N57" s="38" t="n">
        <v>183</v>
      </c>
      <c r="O57" s="38" t="n">
        <v>13744</v>
      </c>
      <c r="P57" s="38" t="n">
        <v>39660</v>
      </c>
      <c r="Q57" s="38" t="n">
        <v>20694</v>
      </c>
      <c r="R57" s="38" t="n">
        <v>18966</v>
      </c>
      <c r="S57" s="38" t="n">
        <v>7263</v>
      </c>
      <c r="T57" s="38" t="n">
        <v>6441</v>
      </c>
      <c r="U57" s="38" t="n">
        <v>6744</v>
      </c>
      <c r="V57" s="38" t="n">
        <v>6430</v>
      </c>
      <c r="W57" s="38" t="n">
        <v>6687</v>
      </c>
      <c r="X57" s="38" t="n">
        <v>6095</v>
      </c>
      <c r="Y57" s="38" t="n">
        <v>19975</v>
      </c>
      <c r="Z57" s="38" t="n">
        <v>18188</v>
      </c>
      <c r="AA57" s="38" t="n">
        <v>0</v>
      </c>
      <c r="AB57" s="38" t="n">
        <v>0</v>
      </c>
      <c r="AC57" s="38" t="n">
        <v>480</v>
      </c>
      <c r="AD57" s="38" t="n">
        <v>0</v>
      </c>
      <c r="AE57" s="38" t="n">
        <v>239</v>
      </c>
      <c r="AF57" s="38" t="n">
        <v>778</v>
      </c>
      <c r="AG57" s="39" t="s">
        <v>83</v>
      </c>
    </row>
    <row r="58" customFormat="fals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7</v>
      </c>
      <c r="G58" s="30" t="n">
        <v>22</v>
      </c>
      <c r="H58" s="46" t="n">
        <v>15</v>
      </c>
      <c r="I58" s="30" t="n">
        <v>42</v>
      </c>
      <c r="J58" s="46" t="n">
        <v>10</v>
      </c>
      <c r="K58" s="46" t="n">
        <v>32</v>
      </c>
      <c r="L58" s="30" t="n">
        <v>6</v>
      </c>
      <c r="M58" s="46" t="n">
        <v>3</v>
      </c>
      <c r="N58" s="46" t="n">
        <v>3</v>
      </c>
      <c r="O58" s="46" t="n">
        <v>330</v>
      </c>
      <c r="P58" s="30" t="n">
        <v>573</v>
      </c>
      <c r="Q58" s="30" t="n">
        <v>0</v>
      </c>
      <c r="R58" s="30" t="n">
        <v>573</v>
      </c>
      <c r="S58" s="46" t="n">
        <v>0</v>
      </c>
      <c r="T58" s="46" t="n">
        <v>208</v>
      </c>
      <c r="U58" s="46" t="n">
        <v>0</v>
      </c>
      <c r="V58" s="46" t="n">
        <v>196</v>
      </c>
      <c r="W58" s="46" t="n">
        <v>0</v>
      </c>
      <c r="X58" s="46" t="n">
        <v>169</v>
      </c>
      <c r="Y58" s="46" t="n">
        <v>0</v>
      </c>
      <c r="Z58" s="46" t="n">
        <v>573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customFormat="fals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4</v>
      </c>
      <c r="G59" s="30" t="n">
        <v>35</v>
      </c>
      <c r="H59" s="46" t="n">
        <v>19</v>
      </c>
      <c r="I59" s="30" t="n">
        <v>31</v>
      </c>
      <c r="J59" s="46" t="n">
        <v>15</v>
      </c>
      <c r="K59" s="46" t="n">
        <v>16</v>
      </c>
      <c r="L59" s="30" t="n">
        <v>14</v>
      </c>
      <c r="M59" s="46" t="n">
        <v>6</v>
      </c>
      <c r="N59" s="46" t="n">
        <v>8</v>
      </c>
      <c r="O59" s="46" t="n">
        <v>280</v>
      </c>
      <c r="P59" s="30" t="n">
        <v>1022</v>
      </c>
      <c r="Q59" s="30" t="n">
        <v>467</v>
      </c>
      <c r="R59" s="30" t="n">
        <v>555</v>
      </c>
      <c r="S59" s="46" t="n">
        <v>166</v>
      </c>
      <c r="T59" s="46" t="n">
        <v>195</v>
      </c>
      <c r="U59" s="46" t="n">
        <v>154</v>
      </c>
      <c r="V59" s="46" t="n">
        <v>165</v>
      </c>
      <c r="W59" s="46" t="n">
        <v>147</v>
      </c>
      <c r="X59" s="46" t="n">
        <v>195</v>
      </c>
      <c r="Y59" s="46" t="n">
        <v>399</v>
      </c>
      <c r="Z59" s="46" t="n">
        <v>423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68</v>
      </c>
      <c r="AF59" s="47" t="n">
        <v>132</v>
      </c>
      <c r="AG59" s="39" t="s">
        <v>39</v>
      </c>
    </row>
    <row r="60" customFormat="fals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34</v>
      </c>
      <c r="G60" s="30" t="n">
        <v>81</v>
      </c>
      <c r="H60" s="46" t="n">
        <v>53</v>
      </c>
      <c r="I60" s="30" t="n">
        <v>167</v>
      </c>
      <c r="J60" s="46" t="n">
        <v>58</v>
      </c>
      <c r="K60" s="46" t="n">
        <v>109</v>
      </c>
      <c r="L60" s="30" t="n">
        <v>47</v>
      </c>
      <c r="M60" s="46" t="n">
        <v>23</v>
      </c>
      <c r="N60" s="46" t="n">
        <v>24</v>
      </c>
      <c r="O60" s="46" t="n">
        <v>753</v>
      </c>
      <c r="P60" s="30" t="n">
        <v>1968</v>
      </c>
      <c r="Q60" s="30" t="n">
        <v>306</v>
      </c>
      <c r="R60" s="30" t="n">
        <v>1662</v>
      </c>
      <c r="S60" s="46" t="n">
        <v>107</v>
      </c>
      <c r="T60" s="46" t="n">
        <v>551</v>
      </c>
      <c r="U60" s="46" t="n">
        <v>95</v>
      </c>
      <c r="V60" s="46" t="n">
        <v>545</v>
      </c>
      <c r="W60" s="46" t="n">
        <v>104</v>
      </c>
      <c r="X60" s="46" t="n">
        <v>566</v>
      </c>
      <c r="Y60" s="46" t="n">
        <v>306</v>
      </c>
      <c r="Z60" s="46" t="n">
        <v>1346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16</v>
      </c>
      <c r="AG60" s="39" t="s">
        <v>41</v>
      </c>
    </row>
    <row r="61" customFormat="fals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27</v>
      </c>
      <c r="G61" s="30" t="n">
        <v>454</v>
      </c>
      <c r="H61" s="46" t="n">
        <v>73</v>
      </c>
      <c r="I61" s="30" t="n">
        <v>307</v>
      </c>
      <c r="J61" s="46" t="n">
        <v>205</v>
      </c>
      <c r="K61" s="46" t="n">
        <v>102</v>
      </c>
      <c r="L61" s="30" t="n">
        <v>91</v>
      </c>
      <c r="M61" s="46" t="n">
        <v>44</v>
      </c>
      <c r="N61" s="46" t="n">
        <v>47</v>
      </c>
      <c r="O61" s="46" t="n">
        <v>3750</v>
      </c>
      <c r="P61" s="30" t="n">
        <v>10603</v>
      </c>
      <c r="Q61" s="30" t="n">
        <v>7682</v>
      </c>
      <c r="R61" s="30" t="n">
        <v>2921</v>
      </c>
      <c r="S61" s="46" t="n">
        <v>2736</v>
      </c>
      <c r="T61" s="46" t="n">
        <v>899</v>
      </c>
      <c r="U61" s="46" t="n">
        <v>2440</v>
      </c>
      <c r="V61" s="46" t="n">
        <v>983</v>
      </c>
      <c r="W61" s="46" t="n">
        <v>2506</v>
      </c>
      <c r="X61" s="46" t="n">
        <v>1039</v>
      </c>
      <c r="Y61" s="46" t="n">
        <v>7202</v>
      </c>
      <c r="Z61" s="46" t="n">
        <v>2921</v>
      </c>
      <c r="AA61" s="38" t="n">
        <v>0</v>
      </c>
      <c r="AB61" s="30" t="n">
        <v>0</v>
      </c>
      <c r="AC61" s="46" t="n">
        <v>480</v>
      </c>
      <c r="AD61" s="46" t="n">
        <v>0</v>
      </c>
      <c r="AE61" s="46" t="n">
        <v>0</v>
      </c>
      <c r="AF61" s="47" t="n">
        <v>0</v>
      </c>
      <c r="AG61" s="39" t="s">
        <v>43</v>
      </c>
    </row>
    <row r="62" customFormat="fals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7</v>
      </c>
      <c r="G62" s="30" t="n">
        <v>37</v>
      </c>
      <c r="H62" s="46" t="n">
        <v>20</v>
      </c>
      <c r="I62" s="30" t="n">
        <v>17</v>
      </c>
      <c r="J62" s="46" t="n">
        <v>6</v>
      </c>
      <c r="K62" s="46" t="n">
        <v>11</v>
      </c>
      <c r="L62" s="30" t="n">
        <v>10</v>
      </c>
      <c r="M62" s="46" t="n">
        <v>5</v>
      </c>
      <c r="N62" s="46" t="n">
        <v>5</v>
      </c>
      <c r="O62" s="46" t="n">
        <v>340</v>
      </c>
      <c r="P62" s="30" t="n">
        <v>934</v>
      </c>
      <c r="Q62" s="30" t="n">
        <v>0</v>
      </c>
      <c r="R62" s="30" t="n">
        <v>934</v>
      </c>
      <c r="S62" s="46" t="n">
        <v>0</v>
      </c>
      <c r="T62" s="46" t="n">
        <v>335</v>
      </c>
      <c r="U62" s="46" t="n">
        <v>0</v>
      </c>
      <c r="V62" s="46" t="n">
        <v>300</v>
      </c>
      <c r="W62" s="46" t="n">
        <v>0</v>
      </c>
      <c r="X62" s="46" t="n">
        <v>299</v>
      </c>
      <c r="Y62" s="46" t="n">
        <v>0</v>
      </c>
      <c r="Z62" s="46" t="n">
        <v>934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customFormat="fals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8</v>
      </c>
      <c r="G63" s="30" t="n">
        <v>38</v>
      </c>
      <c r="H63" s="46" t="n">
        <v>20</v>
      </c>
      <c r="I63" s="30" t="n">
        <v>17</v>
      </c>
      <c r="J63" s="46" t="n">
        <v>8</v>
      </c>
      <c r="K63" s="46" t="n">
        <v>9</v>
      </c>
      <c r="L63" s="30" t="n">
        <v>7</v>
      </c>
      <c r="M63" s="46" t="n">
        <v>3</v>
      </c>
      <c r="N63" s="46" t="n">
        <v>4</v>
      </c>
      <c r="O63" s="46" t="n">
        <v>300</v>
      </c>
      <c r="P63" s="30" t="n">
        <v>916</v>
      </c>
      <c r="Q63" s="30" t="n">
        <v>675</v>
      </c>
      <c r="R63" s="30" t="n">
        <v>241</v>
      </c>
      <c r="S63" s="46" t="n">
        <v>207</v>
      </c>
      <c r="T63" s="46" t="n">
        <v>75</v>
      </c>
      <c r="U63" s="46" t="n">
        <v>243</v>
      </c>
      <c r="V63" s="46" t="n">
        <v>82</v>
      </c>
      <c r="W63" s="46" t="n">
        <v>225</v>
      </c>
      <c r="X63" s="46" t="n">
        <v>84</v>
      </c>
      <c r="Y63" s="46" t="n">
        <v>675</v>
      </c>
      <c r="Z63" s="46" t="n">
        <v>241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customFormat="fals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211</v>
      </c>
      <c r="G64" s="30" t="n">
        <v>134</v>
      </c>
      <c r="H64" s="46" t="n">
        <v>77</v>
      </c>
      <c r="I64" s="30" t="n">
        <v>155</v>
      </c>
      <c r="J64" s="46" t="n">
        <v>80</v>
      </c>
      <c r="K64" s="46" t="n">
        <v>75</v>
      </c>
      <c r="L64" s="30" t="n">
        <v>33</v>
      </c>
      <c r="M64" s="46" t="n">
        <v>11</v>
      </c>
      <c r="N64" s="46" t="n">
        <v>22</v>
      </c>
      <c r="O64" s="46" t="n">
        <v>1125</v>
      </c>
      <c r="P64" s="30" t="n">
        <v>4648</v>
      </c>
      <c r="Q64" s="30" t="n">
        <v>2005</v>
      </c>
      <c r="R64" s="30" t="n">
        <v>2643</v>
      </c>
      <c r="S64" s="46" t="n">
        <v>680</v>
      </c>
      <c r="T64" s="46" t="n">
        <v>901</v>
      </c>
      <c r="U64" s="46" t="n">
        <v>620</v>
      </c>
      <c r="V64" s="46" t="n">
        <v>991</v>
      </c>
      <c r="W64" s="46" t="n">
        <v>705</v>
      </c>
      <c r="X64" s="46" t="n">
        <v>751</v>
      </c>
      <c r="Y64" s="46" t="n">
        <v>2005</v>
      </c>
      <c r="Z64" s="46" t="n">
        <v>2432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211</v>
      </c>
      <c r="AG64" s="39" t="s">
        <v>49</v>
      </c>
    </row>
    <row r="65" customFormat="fals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53</v>
      </c>
      <c r="G65" s="30" t="n">
        <v>109</v>
      </c>
      <c r="H65" s="46" t="n">
        <v>44</v>
      </c>
      <c r="I65" s="30" t="n">
        <v>112</v>
      </c>
      <c r="J65" s="46" t="n">
        <v>47</v>
      </c>
      <c r="K65" s="46" t="n">
        <v>65</v>
      </c>
      <c r="L65" s="30" t="n">
        <v>36</v>
      </c>
      <c r="M65" s="46" t="n">
        <v>22</v>
      </c>
      <c r="N65" s="46" t="n">
        <v>14</v>
      </c>
      <c r="O65" s="46" t="n">
        <v>960</v>
      </c>
      <c r="P65" s="30" t="n">
        <v>2652</v>
      </c>
      <c r="Q65" s="30" t="n">
        <v>1385</v>
      </c>
      <c r="R65" s="30" t="n">
        <v>1267</v>
      </c>
      <c r="S65" s="46" t="n">
        <v>497</v>
      </c>
      <c r="T65" s="46" t="n">
        <v>485</v>
      </c>
      <c r="U65" s="46" t="n">
        <v>481</v>
      </c>
      <c r="V65" s="46" t="n">
        <v>451</v>
      </c>
      <c r="W65" s="46" t="n">
        <v>407</v>
      </c>
      <c r="X65" s="46" t="n">
        <v>331</v>
      </c>
      <c r="Y65" s="46" t="n">
        <v>1385</v>
      </c>
      <c r="Z65" s="46" t="n">
        <v>1267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customFormat="fals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85</v>
      </c>
      <c r="G66" s="30" t="n">
        <v>63</v>
      </c>
      <c r="H66" s="46" t="n">
        <v>22</v>
      </c>
      <c r="I66" s="30" t="n">
        <v>45</v>
      </c>
      <c r="J66" s="46" t="n">
        <v>26</v>
      </c>
      <c r="K66" s="46" t="n">
        <v>19</v>
      </c>
      <c r="L66" s="30" t="n">
        <v>25</v>
      </c>
      <c r="M66" s="46" t="n">
        <v>13</v>
      </c>
      <c r="N66" s="46" t="n">
        <v>12</v>
      </c>
      <c r="O66" s="46" t="n">
        <v>600</v>
      </c>
      <c r="P66" s="30" t="n">
        <v>1902</v>
      </c>
      <c r="Q66" s="30" t="n">
        <v>1335</v>
      </c>
      <c r="R66" s="30" t="n">
        <v>567</v>
      </c>
      <c r="S66" s="46" t="n">
        <v>469</v>
      </c>
      <c r="T66" s="46" t="n">
        <v>190</v>
      </c>
      <c r="U66" s="46" t="n">
        <v>424</v>
      </c>
      <c r="V66" s="46" t="n">
        <v>193</v>
      </c>
      <c r="W66" s="46" t="n">
        <v>442</v>
      </c>
      <c r="X66" s="46" t="n">
        <v>184</v>
      </c>
      <c r="Y66" s="46" t="n">
        <v>1335</v>
      </c>
      <c r="Z66" s="46" t="n">
        <v>567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customFormat="fals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3</v>
      </c>
      <c r="G67" s="30" t="n">
        <v>119</v>
      </c>
      <c r="H67" s="46" t="n">
        <v>54</v>
      </c>
      <c r="I67" s="30" t="n">
        <v>69</v>
      </c>
      <c r="J67" s="46" t="n">
        <v>30</v>
      </c>
      <c r="K67" s="46" t="n">
        <v>39</v>
      </c>
      <c r="L67" s="30" t="n">
        <v>25</v>
      </c>
      <c r="M67" s="46" t="n">
        <v>16</v>
      </c>
      <c r="N67" s="46" t="n">
        <v>9</v>
      </c>
      <c r="O67" s="46" t="n">
        <v>1330</v>
      </c>
      <c r="P67" s="30" t="n">
        <v>3425</v>
      </c>
      <c r="Q67" s="30" t="n">
        <v>2230</v>
      </c>
      <c r="R67" s="30" t="n">
        <v>1195</v>
      </c>
      <c r="S67" s="46" t="n">
        <v>737</v>
      </c>
      <c r="T67" s="46" t="n">
        <v>417</v>
      </c>
      <c r="U67" s="46" t="n">
        <v>802</v>
      </c>
      <c r="V67" s="46" t="n">
        <v>409</v>
      </c>
      <c r="W67" s="46" t="n">
        <v>691</v>
      </c>
      <c r="X67" s="46" t="n">
        <v>369</v>
      </c>
      <c r="Y67" s="46" t="n">
        <v>2088</v>
      </c>
      <c r="Z67" s="46" t="n">
        <v>1091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142</v>
      </c>
      <c r="AF67" s="47" t="n">
        <v>104</v>
      </c>
      <c r="AG67" s="32" t="n">
        <v>10</v>
      </c>
    </row>
    <row r="68" customFormat="false" ht="12.75" hidden="false" customHeight="true" outlineLevel="0" collapsed="false">
      <c r="A68" s="54" t="s">
        <v>57</v>
      </c>
      <c r="B68" s="44" t="s">
        <v>60</v>
      </c>
      <c r="C68" s="44"/>
      <c r="E68" s="45" t="n">
        <v>4</v>
      </c>
      <c r="F68" s="30" t="n">
        <v>221</v>
      </c>
      <c r="G68" s="30" t="n">
        <v>151</v>
      </c>
      <c r="H68" s="46" t="n">
        <v>70</v>
      </c>
      <c r="I68" s="30" t="n">
        <v>151</v>
      </c>
      <c r="J68" s="46" t="n">
        <v>83</v>
      </c>
      <c r="K68" s="46" t="n">
        <v>68</v>
      </c>
      <c r="L68" s="30" t="n">
        <v>29</v>
      </c>
      <c r="M68" s="46" t="n">
        <v>15</v>
      </c>
      <c r="N68" s="46" t="n">
        <v>14</v>
      </c>
      <c r="O68" s="46" t="n">
        <v>1736</v>
      </c>
      <c r="P68" s="30" t="n">
        <v>3928</v>
      </c>
      <c r="Q68" s="30" t="n">
        <v>1387</v>
      </c>
      <c r="R68" s="30" t="n">
        <v>2541</v>
      </c>
      <c r="S68" s="46" t="n">
        <v>479</v>
      </c>
      <c r="T68" s="46" t="n">
        <v>792</v>
      </c>
      <c r="U68" s="46" t="n">
        <v>420</v>
      </c>
      <c r="V68" s="46" t="n">
        <v>879</v>
      </c>
      <c r="W68" s="46" t="n">
        <v>488</v>
      </c>
      <c r="X68" s="46" t="n">
        <v>870</v>
      </c>
      <c r="Y68" s="46" t="n">
        <v>1387</v>
      </c>
      <c r="Z68" s="46" t="n">
        <v>2541</v>
      </c>
      <c r="AA68" s="38" t="n">
        <v>0</v>
      </c>
      <c r="AB68" s="30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32" t="n">
        <v>11</v>
      </c>
    </row>
    <row r="69" customFormat="fals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3</v>
      </c>
      <c r="G69" s="30" t="n">
        <v>8</v>
      </c>
      <c r="H69" s="46" t="n">
        <v>5</v>
      </c>
      <c r="I69" s="30" t="n">
        <v>16</v>
      </c>
      <c r="J69" s="46" t="n">
        <v>8</v>
      </c>
      <c r="K69" s="46" t="n">
        <v>8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2</v>
      </c>
      <c r="Q69" s="30" t="n">
        <v>30</v>
      </c>
      <c r="R69" s="30" t="n">
        <v>42</v>
      </c>
      <c r="S69" s="46" t="n">
        <v>8</v>
      </c>
      <c r="T69" s="46" t="n">
        <v>15</v>
      </c>
      <c r="U69" s="46" t="n">
        <v>11</v>
      </c>
      <c r="V69" s="46" t="n">
        <v>16</v>
      </c>
      <c r="W69" s="46" t="n">
        <v>11</v>
      </c>
      <c r="X69" s="46" t="n">
        <v>11</v>
      </c>
      <c r="Y69" s="46" t="n">
        <v>30</v>
      </c>
      <c r="Z69" s="46" t="n">
        <v>42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customFormat="fals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340</v>
      </c>
      <c r="G70" s="30" t="n">
        <v>215</v>
      </c>
      <c r="H70" s="46" t="n">
        <v>125</v>
      </c>
      <c r="I70" s="30" t="n">
        <v>137</v>
      </c>
      <c r="J70" s="46" t="n">
        <v>60</v>
      </c>
      <c r="K70" s="46" t="n">
        <v>77</v>
      </c>
      <c r="L70" s="30" t="n">
        <v>42</v>
      </c>
      <c r="M70" s="46" t="n">
        <v>25</v>
      </c>
      <c r="N70" s="46" t="n">
        <v>17</v>
      </c>
      <c r="O70" s="46" t="n">
        <v>1920</v>
      </c>
      <c r="P70" s="30" t="n">
        <v>6344</v>
      </c>
      <c r="Q70" s="30" t="n">
        <v>3192</v>
      </c>
      <c r="R70" s="30" t="n">
        <v>3152</v>
      </c>
      <c r="S70" s="46" t="n">
        <v>1177</v>
      </c>
      <c r="T70" s="46" t="n">
        <v>1127</v>
      </c>
      <c r="U70" s="46" t="n">
        <v>1054</v>
      </c>
      <c r="V70" s="46" t="n">
        <v>1031</v>
      </c>
      <c r="W70" s="46" t="n">
        <v>961</v>
      </c>
      <c r="X70" s="46" t="n">
        <v>994</v>
      </c>
      <c r="Y70" s="46" t="n">
        <v>3163</v>
      </c>
      <c r="Z70" s="46" t="n">
        <v>3137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29</v>
      </c>
      <c r="AF70" s="47" t="n">
        <v>15</v>
      </c>
      <c r="AG70" s="32" t="n">
        <v>13</v>
      </c>
    </row>
    <row r="71" customFormat="fals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39</v>
      </c>
      <c r="G71" s="56" t="n">
        <v>26</v>
      </c>
      <c r="H71" s="57" t="n">
        <v>13</v>
      </c>
      <c r="I71" s="56" t="n">
        <v>33</v>
      </c>
      <c r="J71" s="57" t="n">
        <v>12</v>
      </c>
      <c r="K71" s="57" t="n">
        <v>21</v>
      </c>
      <c r="L71" s="56" t="n">
        <v>10</v>
      </c>
      <c r="M71" s="57" t="n">
        <v>7</v>
      </c>
      <c r="N71" s="57" t="n">
        <v>3</v>
      </c>
      <c r="O71" s="57" t="n">
        <v>280</v>
      </c>
      <c r="P71" s="56" t="n">
        <v>673</v>
      </c>
      <c r="Q71" s="56" t="n">
        <v>0</v>
      </c>
      <c r="R71" s="56" t="n">
        <v>673</v>
      </c>
      <c r="S71" s="57" t="n">
        <v>0</v>
      </c>
      <c r="T71" s="57" t="n">
        <v>251</v>
      </c>
      <c r="U71" s="46" t="n">
        <v>0</v>
      </c>
      <c r="V71" s="57" t="n">
        <v>189</v>
      </c>
      <c r="W71" s="57" t="n">
        <v>0</v>
      </c>
      <c r="X71" s="57" t="n">
        <v>233</v>
      </c>
      <c r="Y71" s="57" t="n">
        <v>0</v>
      </c>
      <c r="Z71" s="57" t="n">
        <v>673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customFormat="false" ht="12" hidden="false" customHeight="true" outlineLevel="0" collapsed="false">
      <c r="A72" s="59"/>
      <c r="B72" s="60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</sheetData>
  <mergeCells count="77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F1" activeCellId="0" sqref="F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2"/>
    <col collapsed="false" customWidth="true" hidden="false" outlineLevel="0" max="3" min="3" style="2" width="3.5"/>
    <col collapsed="false" customWidth="true" hidden="false" outlineLevel="0" max="4" min="4" style="2" width="0.99"/>
    <col collapsed="false" customWidth="true" hidden="false" outlineLevel="0" max="5" min="5" style="2" width="5.33"/>
    <col collapsed="false" customWidth="true" hidden="false" outlineLevel="0" max="11" min="6" style="2" width="7.99"/>
    <col collapsed="false" customWidth="true" hidden="false" outlineLevel="0" max="14" min="12" style="2" width="7.65"/>
    <col collapsed="false" customWidth="true" hidden="false" outlineLevel="0" max="15" min="15" style="2" width="9.65"/>
    <col collapsed="false" customWidth="true" hidden="false" outlineLevel="0" max="17" min="16" style="2" width="9.82"/>
    <col collapsed="false" customWidth="true" hidden="false" outlineLevel="0" max="18" min="18" style="2" width="9.16"/>
    <col collapsed="false" customWidth="true" hidden="false" outlineLevel="0" max="28" min="19" style="2" width="8.99"/>
    <col collapsed="false" customWidth="true" hidden="false" outlineLevel="0" max="29" min="29" style="2" width="7.33"/>
    <col collapsed="false" customWidth="true" hidden="false" outlineLevel="0" max="32" min="30" style="2" width="7.99"/>
    <col collapsed="false" customWidth="true" hidden="false" outlineLevel="0" max="33" min="33" style="2" width="6.33"/>
    <col collapsed="false" customWidth="false" hidden="false" outlineLevel="0" max="257" min="34" style="2" width="9.33"/>
  </cols>
  <sheetData>
    <row r="1" s="4" customFormat="true" ht="15" hidden="false" customHeight="true" outlineLevel="0" collapsed="false">
      <c r="A1" s="3" t="s">
        <v>98</v>
      </c>
      <c r="Y1" s="5" t="s">
        <v>0</v>
      </c>
      <c r="Z1" s="5"/>
      <c r="AA1" s="5"/>
      <c r="AE1" s="2"/>
      <c r="AF1" s="2"/>
      <c r="AG1" s="61" t="s">
        <v>99</v>
      </c>
    </row>
    <row r="2" customFormat="false" ht="15" hidden="false" customHeight="true" outlineLevel="0" collapsed="false">
      <c r="A2" s="2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" hidden="false" customHeight="true" outlineLevel="0" collapsed="false"/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1.25" hidden="false" customHeight="true" outlineLevel="0" collapsed="false"/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100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customFormat="fals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customFormat="false" ht="12.75" hidden="false" customHeight="true" outlineLevel="0" collapsed="false">
      <c r="A12" s="27" t="s">
        <v>101</v>
      </c>
      <c r="B12" s="27"/>
      <c r="C12" s="28" t="s">
        <v>29</v>
      </c>
      <c r="D12" s="28"/>
      <c r="E12" s="29" t="n">
        <v>91</v>
      </c>
      <c r="F12" s="30" t="n">
        <v>4994</v>
      </c>
      <c r="G12" s="30" t="n">
        <v>3448</v>
      </c>
      <c r="H12" s="30" t="n">
        <v>1546</v>
      </c>
      <c r="I12" s="30" t="n">
        <v>2253</v>
      </c>
      <c r="J12" s="30" t="n">
        <v>1162</v>
      </c>
      <c r="K12" s="30" t="n">
        <v>1091</v>
      </c>
      <c r="L12" s="30" t="n">
        <v>775</v>
      </c>
      <c r="M12" s="30" t="n">
        <v>396</v>
      </c>
      <c r="N12" s="30" t="n">
        <v>379</v>
      </c>
      <c r="O12" s="30" t="n">
        <v>27038</v>
      </c>
      <c r="P12" s="30" t="n">
        <v>76809</v>
      </c>
      <c r="Q12" s="30" t="n">
        <v>37676</v>
      </c>
      <c r="R12" s="30" t="n">
        <v>39133</v>
      </c>
      <c r="S12" s="30" t="n">
        <v>13712</v>
      </c>
      <c r="T12" s="30" t="n">
        <v>14107</v>
      </c>
      <c r="U12" s="30" t="n">
        <v>12447</v>
      </c>
      <c r="V12" s="30" t="n">
        <v>12831</v>
      </c>
      <c r="W12" s="30" t="n">
        <v>11517</v>
      </c>
      <c r="X12" s="30" t="n">
        <v>12195</v>
      </c>
      <c r="Y12" s="30" t="n">
        <v>26639</v>
      </c>
      <c r="Z12" s="30" t="n">
        <v>28808</v>
      </c>
      <c r="AA12" s="30" t="n">
        <v>5513</v>
      </c>
      <c r="AB12" s="30" t="n">
        <v>1447</v>
      </c>
      <c r="AC12" s="30" t="n">
        <v>823</v>
      </c>
      <c r="AD12" s="30" t="n">
        <v>2757</v>
      </c>
      <c r="AE12" s="30" t="n">
        <v>4701</v>
      </c>
      <c r="AF12" s="31" t="n">
        <v>6121</v>
      </c>
      <c r="AG12" s="32" t="n">
        <v>24</v>
      </c>
    </row>
    <row r="13" customFormat="false" ht="12.75" hidden="false" customHeight="true" outlineLevel="0" collapsed="false">
      <c r="A13" s="33" t="s">
        <v>102</v>
      </c>
      <c r="B13" s="33"/>
      <c r="C13" s="28" t="s">
        <v>29</v>
      </c>
      <c r="D13" s="28"/>
      <c r="E13" s="29" t="n">
        <v>90</v>
      </c>
      <c r="F13" s="30" t="n">
        <v>5006</v>
      </c>
      <c r="G13" s="30" t="n">
        <v>3417</v>
      </c>
      <c r="H13" s="30" t="n">
        <v>1589</v>
      </c>
      <c r="I13" s="30" t="n">
        <v>2312</v>
      </c>
      <c r="J13" s="30" t="n">
        <v>1201</v>
      </c>
      <c r="K13" s="30" t="n">
        <v>1111</v>
      </c>
      <c r="L13" s="30" t="n">
        <v>762</v>
      </c>
      <c r="M13" s="30" t="n">
        <v>392</v>
      </c>
      <c r="N13" s="30" t="n">
        <v>370</v>
      </c>
      <c r="O13" s="30" t="n">
        <v>27689</v>
      </c>
      <c r="P13" s="30" t="n">
        <v>78506</v>
      </c>
      <c r="Q13" s="30" t="n">
        <v>38703</v>
      </c>
      <c r="R13" s="30" t="n">
        <v>39803</v>
      </c>
      <c r="S13" s="30" t="n">
        <v>14069</v>
      </c>
      <c r="T13" s="30" t="n">
        <v>13887</v>
      </c>
      <c r="U13" s="30" t="n">
        <v>12615</v>
      </c>
      <c r="V13" s="30" t="n">
        <v>13453</v>
      </c>
      <c r="W13" s="30" t="n">
        <v>12019</v>
      </c>
      <c r="X13" s="30" t="n">
        <v>12463</v>
      </c>
      <c r="Y13" s="30" t="n">
        <v>27150</v>
      </c>
      <c r="Z13" s="30" t="n">
        <v>29298</v>
      </c>
      <c r="AA13" s="30" t="n">
        <v>5454</v>
      </c>
      <c r="AB13" s="30" t="n">
        <v>1375</v>
      </c>
      <c r="AC13" s="30" t="n">
        <v>843</v>
      </c>
      <c r="AD13" s="30" t="n">
        <v>2409</v>
      </c>
      <c r="AE13" s="30" t="n">
        <v>5256</v>
      </c>
      <c r="AF13" s="31" t="n">
        <v>6721</v>
      </c>
      <c r="AG13" s="32" t="n">
        <v>25</v>
      </c>
    </row>
    <row r="14" customFormat="false" ht="12.75" hidden="false" customHeight="true" outlineLevel="0" collapsed="false">
      <c r="A14" s="33" t="s">
        <v>97</v>
      </c>
      <c r="B14" s="33"/>
      <c r="C14" s="28" t="s">
        <v>29</v>
      </c>
      <c r="D14" s="28"/>
      <c r="E14" s="29" t="n">
        <v>87</v>
      </c>
      <c r="F14" s="30" t="n">
        <v>4945</v>
      </c>
      <c r="G14" s="30" t="n">
        <v>3325</v>
      </c>
      <c r="H14" s="30" t="n">
        <v>1620</v>
      </c>
      <c r="I14" s="30" t="n">
        <v>2011</v>
      </c>
      <c r="J14" s="30" t="n">
        <v>1026</v>
      </c>
      <c r="K14" s="30" t="n">
        <v>985</v>
      </c>
      <c r="L14" s="30" t="n">
        <v>743</v>
      </c>
      <c r="M14" s="30" t="n">
        <v>377</v>
      </c>
      <c r="N14" s="30" t="n">
        <v>366</v>
      </c>
      <c r="O14" s="30" t="n">
        <v>28096</v>
      </c>
      <c r="P14" s="30" t="n">
        <v>79571</v>
      </c>
      <c r="Q14" s="30" t="n">
        <v>39164</v>
      </c>
      <c r="R14" s="30" t="n">
        <v>40407</v>
      </c>
      <c r="S14" s="30" t="n">
        <v>13987</v>
      </c>
      <c r="T14" s="30" t="n">
        <v>14149</v>
      </c>
      <c r="U14" s="30" t="n">
        <v>13002</v>
      </c>
      <c r="V14" s="30" t="n">
        <v>13176</v>
      </c>
      <c r="W14" s="30" t="n">
        <v>12175</v>
      </c>
      <c r="X14" s="30" t="n">
        <v>13082</v>
      </c>
      <c r="Y14" s="30" t="n">
        <v>27461</v>
      </c>
      <c r="Z14" s="30" t="n">
        <v>29889</v>
      </c>
      <c r="AA14" s="30" t="n">
        <v>5419</v>
      </c>
      <c r="AB14" s="30" t="n">
        <v>1334</v>
      </c>
      <c r="AC14" s="30" t="n">
        <v>812</v>
      </c>
      <c r="AD14" s="30" t="n">
        <v>2031</v>
      </c>
      <c r="AE14" s="30" t="n">
        <v>5472</v>
      </c>
      <c r="AF14" s="34" t="n">
        <v>7153</v>
      </c>
      <c r="AG14" s="32" t="n">
        <v>26</v>
      </c>
    </row>
    <row r="15" s="35" customFormat="true" ht="12.75" hidden="false" customHeight="true" outlineLevel="0" collapsed="false">
      <c r="A15" s="33" t="s">
        <v>91</v>
      </c>
      <c r="B15" s="33"/>
      <c r="C15" s="28" t="s">
        <v>29</v>
      </c>
      <c r="D15" s="28"/>
      <c r="E15" s="29" t="n">
        <v>86</v>
      </c>
      <c r="F15" s="30" t="n">
        <v>5083</v>
      </c>
      <c r="G15" s="30" t="n">
        <v>3395</v>
      </c>
      <c r="H15" s="30" t="n">
        <v>1688</v>
      </c>
      <c r="I15" s="30" t="n">
        <v>2083</v>
      </c>
      <c r="J15" s="30" t="n">
        <v>1063</v>
      </c>
      <c r="K15" s="30" t="n">
        <v>1020</v>
      </c>
      <c r="L15" s="30" t="n">
        <v>748</v>
      </c>
      <c r="M15" s="30" t="n">
        <v>370</v>
      </c>
      <c r="N15" s="30" t="n">
        <v>378</v>
      </c>
      <c r="O15" s="30" t="n">
        <v>27032</v>
      </c>
      <c r="P15" s="30" t="n">
        <v>78563</v>
      </c>
      <c r="Q15" s="30" t="n">
        <v>39068</v>
      </c>
      <c r="R15" s="30" t="n">
        <v>39495</v>
      </c>
      <c r="S15" s="30" t="n">
        <v>13745</v>
      </c>
      <c r="T15" s="30" t="n">
        <v>13589</v>
      </c>
      <c r="U15" s="30" t="n">
        <v>12952</v>
      </c>
      <c r="V15" s="30" t="n">
        <v>13440</v>
      </c>
      <c r="W15" s="30" t="n">
        <v>12371</v>
      </c>
      <c r="X15" s="30" t="n">
        <v>12466</v>
      </c>
      <c r="Y15" s="30" t="n">
        <v>27459</v>
      </c>
      <c r="Z15" s="30" t="n">
        <v>28889</v>
      </c>
      <c r="AA15" s="30" t="n">
        <v>5444</v>
      </c>
      <c r="AB15" s="30" t="n">
        <v>1303</v>
      </c>
      <c r="AC15" s="30" t="n">
        <v>831</v>
      </c>
      <c r="AD15" s="30" t="n">
        <v>1966</v>
      </c>
      <c r="AE15" s="30" t="n">
        <v>5334</v>
      </c>
      <c r="AF15" s="34" t="n">
        <v>7337</v>
      </c>
      <c r="AG15" s="32" t="n">
        <v>27</v>
      </c>
    </row>
    <row r="16" s="35" customFormat="true" ht="12.75" hidden="false" customHeight="true" outlineLevel="0" collapsed="false">
      <c r="A16" s="62" t="s">
        <v>30</v>
      </c>
      <c r="B16" s="62"/>
      <c r="C16" s="28" t="s">
        <v>29</v>
      </c>
      <c r="D16" s="28"/>
      <c r="E16" s="37" t="n">
        <v>86</v>
      </c>
      <c r="F16" s="38" t="n">
        <v>5120</v>
      </c>
      <c r="G16" s="38" t="n">
        <v>3416</v>
      </c>
      <c r="H16" s="38" t="n">
        <v>1704</v>
      </c>
      <c r="I16" s="38" t="n">
        <v>2065</v>
      </c>
      <c r="J16" s="38" t="n">
        <v>1058</v>
      </c>
      <c r="K16" s="38" t="n">
        <v>1007</v>
      </c>
      <c r="L16" s="38" t="n">
        <v>748</v>
      </c>
      <c r="M16" s="38" t="n">
        <v>387</v>
      </c>
      <c r="N16" s="38" t="n">
        <v>361</v>
      </c>
      <c r="O16" s="38" t="n">
        <v>27480</v>
      </c>
      <c r="P16" s="38" t="n">
        <v>78673</v>
      </c>
      <c r="Q16" s="38" t="n">
        <v>38888</v>
      </c>
      <c r="R16" s="38" t="n">
        <v>39785</v>
      </c>
      <c r="S16" s="38" t="n">
        <v>13354</v>
      </c>
      <c r="T16" s="38" t="n">
        <v>13591</v>
      </c>
      <c r="U16" s="38" t="n">
        <v>12922</v>
      </c>
      <c r="V16" s="38" t="n">
        <v>13087</v>
      </c>
      <c r="W16" s="38" t="n">
        <v>12612</v>
      </c>
      <c r="X16" s="38" t="n">
        <v>13107</v>
      </c>
      <c r="Y16" s="38" t="n">
        <v>27596</v>
      </c>
      <c r="Z16" s="38" t="n">
        <v>28904</v>
      </c>
      <c r="AA16" s="38" t="n">
        <v>5203</v>
      </c>
      <c r="AB16" s="38" t="n">
        <v>1319</v>
      </c>
      <c r="AC16" s="38" t="n">
        <v>846</v>
      </c>
      <c r="AD16" s="38" t="n">
        <v>1862</v>
      </c>
      <c r="AE16" s="38" t="n">
        <v>5243</v>
      </c>
      <c r="AF16" s="38" t="n">
        <v>7700</v>
      </c>
      <c r="AG16" s="39" t="n">
        <v>28</v>
      </c>
    </row>
    <row r="17" customFormat="fals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6</v>
      </c>
      <c r="F18" s="38" t="n">
        <v>937</v>
      </c>
      <c r="G18" s="38" t="n">
        <v>630</v>
      </c>
      <c r="H18" s="38" t="n">
        <v>307</v>
      </c>
      <c r="I18" s="38" t="n">
        <v>153</v>
      </c>
      <c r="J18" s="38" t="n">
        <v>70</v>
      </c>
      <c r="K18" s="38" t="n">
        <v>83</v>
      </c>
      <c r="L18" s="38" t="n">
        <v>183</v>
      </c>
      <c r="M18" s="38" t="n">
        <v>92</v>
      </c>
      <c r="N18" s="38" t="n">
        <v>91</v>
      </c>
      <c r="O18" s="38" t="n">
        <v>4126</v>
      </c>
      <c r="P18" s="38" t="n">
        <v>11425</v>
      </c>
      <c r="Q18" s="38" t="n">
        <v>5291</v>
      </c>
      <c r="R18" s="38" t="n">
        <v>6134</v>
      </c>
      <c r="S18" s="38" t="n">
        <v>1776</v>
      </c>
      <c r="T18" s="38" t="n">
        <v>2088</v>
      </c>
      <c r="U18" s="38" t="n">
        <v>1751</v>
      </c>
      <c r="V18" s="38" t="n">
        <v>2056</v>
      </c>
      <c r="W18" s="38" t="n">
        <v>1764</v>
      </c>
      <c r="X18" s="38" t="n">
        <v>1990</v>
      </c>
      <c r="Y18" s="38" t="n">
        <v>857</v>
      </c>
      <c r="Z18" s="38" t="n">
        <v>823</v>
      </c>
      <c r="AA18" s="38" t="n">
        <v>2697</v>
      </c>
      <c r="AB18" s="38" t="n">
        <v>662</v>
      </c>
      <c r="AC18" s="38" t="n">
        <v>393</v>
      </c>
      <c r="AD18" s="38" t="n">
        <v>1862</v>
      </c>
      <c r="AE18" s="38" t="n">
        <v>1344</v>
      </c>
      <c r="AF18" s="51" t="n">
        <v>2787</v>
      </c>
      <c r="AG18" s="39" t="s">
        <v>36</v>
      </c>
    </row>
    <row r="19" customFormat="fals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4</v>
      </c>
      <c r="G19" s="46" t="n">
        <v>26</v>
      </c>
      <c r="H19" s="46" t="n">
        <v>18</v>
      </c>
      <c r="I19" s="30" t="n">
        <v>14</v>
      </c>
      <c r="J19" s="46" t="n">
        <v>7</v>
      </c>
      <c r="K19" s="46" t="n">
        <v>7</v>
      </c>
      <c r="L19" s="30" t="n">
        <v>9</v>
      </c>
      <c r="M19" s="46" t="n">
        <v>2</v>
      </c>
      <c r="N19" s="46" t="n">
        <v>7</v>
      </c>
      <c r="O19" s="46" t="n">
        <v>200</v>
      </c>
      <c r="P19" s="30" t="n">
        <v>590</v>
      </c>
      <c r="Q19" s="30" t="n">
        <v>108</v>
      </c>
      <c r="R19" s="30" t="n">
        <v>482</v>
      </c>
      <c r="S19" s="46" t="n">
        <v>29</v>
      </c>
      <c r="T19" s="46" t="n">
        <v>171</v>
      </c>
      <c r="U19" s="46" t="n">
        <v>33</v>
      </c>
      <c r="V19" s="46" t="n">
        <v>167</v>
      </c>
      <c r="W19" s="46" t="n">
        <v>46</v>
      </c>
      <c r="X19" s="46" t="n">
        <v>144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08</v>
      </c>
      <c r="AF19" s="47" t="n">
        <v>482</v>
      </c>
      <c r="AG19" s="39" t="s">
        <v>37</v>
      </c>
    </row>
    <row r="20" customFormat="fals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20</v>
      </c>
      <c r="G20" s="46" t="n">
        <v>155</v>
      </c>
      <c r="H20" s="46" t="n">
        <v>65</v>
      </c>
      <c r="I20" s="30" t="n">
        <v>38</v>
      </c>
      <c r="J20" s="46" t="n">
        <v>18</v>
      </c>
      <c r="K20" s="46" t="n">
        <v>20</v>
      </c>
      <c r="L20" s="30" t="n">
        <v>39</v>
      </c>
      <c r="M20" s="46" t="n">
        <v>24</v>
      </c>
      <c r="N20" s="46" t="n">
        <v>15</v>
      </c>
      <c r="O20" s="46" t="n">
        <v>1003</v>
      </c>
      <c r="P20" s="30" t="n">
        <v>2966</v>
      </c>
      <c r="Q20" s="30" t="n">
        <v>2137</v>
      </c>
      <c r="R20" s="30" t="n">
        <v>829</v>
      </c>
      <c r="S20" s="46" t="n">
        <v>700</v>
      </c>
      <c r="T20" s="46" t="n">
        <v>295</v>
      </c>
      <c r="U20" s="46" t="n">
        <v>722</v>
      </c>
      <c r="V20" s="46" t="n">
        <v>272</v>
      </c>
      <c r="W20" s="46" t="n">
        <v>715</v>
      </c>
      <c r="X20" s="46" t="n">
        <v>262</v>
      </c>
      <c r="Y20" s="46" t="n">
        <v>595</v>
      </c>
      <c r="Z20" s="46" t="n">
        <v>491</v>
      </c>
      <c r="AA20" s="46" t="n">
        <v>1113</v>
      </c>
      <c r="AB20" s="46" t="n">
        <v>55</v>
      </c>
      <c r="AC20" s="46" t="n">
        <v>0</v>
      </c>
      <c r="AD20" s="46" t="n">
        <v>0</v>
      </c>
      <c r="AE20" s="46" t="n">
        <v>429</v>
      </c>
      <c r="AF20" s="47" t="n">
        <v>283</v>
      </c>
      <c r="AG20" s="39" t="s">
        <v>39</v>
      </c>
    </row>
    <row r="21" customFormat="fals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70</v>
      </c>
      <c r="G21" s="46" t="n">
        <v>38</v>
      </c>
      <c r="H21" s="46" t="n">
        <v>32</v>
      </c>
      <c r="I21" s="30" t="n">
        <v>10</v>
      </c>
      <c r="J21" s="46" t="n">
        <v>6</v>
      </c>
      <c r="K21" s="46" t="n">
        <v>4</v>
      </c>
      <c r="L21" s="30" t="n">
        <v>13</v>
      </c>
      <c r="M21" s="46" t="n">
        <v>5</v>
      </c>
      <c r="N21" s="46" t="n">
        <v>8</v>
      </c>
      <c r="O21" s="46" t="n">
        <v>240</v>
      </c>
      <c r="P21" s="30" t="n">
        <v>686</v>
      </c>
      <c r="Q21" s="30" t="n">
        <v>213</v>
      </c>
      <c r="R21" s="30" t="n">
        <v>473</v>
      </c>
      <c r="S21" s="46" t="n">
        <v>80</v>
      </c>
      <c r="T21" s="46" t="n">
        <v>156</v>
      </c>
      <c r="U21" s="46" t="n">
        <v>69</v>
      </c>
      <c r="V21" s="46" t="n">
        <v>166</v>
      </c>
      <c r="W21" s="46" t="n">
        <v>64</v>
      </c>
      <c r="X21" s="46" t="n">
        <v>151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13</v>
      </c>
      <c r="AF21" s="47" t="n">
        <v>473</v>
      </c>
      <c r="AG21" s="39" t="s">
        <v>41</v>
      </c>
    </row>
    <row r="22" customFormat="fals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7</v>
      </c>
      <c r="G22" s="46" t="n">
        <v>18</v>
      </c>
      <c r="H22" s="46" t="n">
        <v>19</v>
      </c>
      <c r="I22" s="30" t="n">
        <v>6</v>
      </c>
      <c r="J22" s="46" t="n">
        <v>2</v>
      </c>
      <c r="K22" s="46" t="n">
        <v>4</v>
      </c>
      <c r="L22" s="30" t="n">
        <v>7</v>
      </c>
      <c r="M22" s="46" t="n">
        <v>3</v>
      </c>
      <c r="N22" s="46" t="n">
        <v>4</v>
      </c>
      <c r="O22" s="46" t="n">
        <v>160</v>
      </c>
      <c r="P22" s="30" t="n">
        <v>463</v>
      </c>
      <c r="Q22" s="30" t="n">
        <v>78</v>
      </c>
      <c r="R22" s="30" t="n">
        <v>385</v>
      </c>
      <c r="S22" s="46" t="n">
        <v>22</v>
      </c>
      <c r="T22" s="46" t="n">
        <v>138</v>
      </c>
      <c r="U22" s="46" t="n">
        <v>30</v>
      </c>
      <c r="V22" s="46" t="n">
        <v>123</v>
      </c>
      <c r="W22" s="46" t="n">
        <v>26</v>
      </c>
      <c r="X22" s="46" t="n">
        <v>124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78</v>
      </c>
      <c r="AF22" s="47" t="n">
        <v>385</v>
      </c>
      <c r="AG22" s="39" t="s">
        <v>43</v>
      </c>
    </row>
    <row r="23" customFormat="fals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50</v>
      </c>
      <c r="G23" s="46" t="n">
        <v>33</v>
      </c>
      <c r="H23" s="46" t="n">
        <v>17</v>
      </c>
      <c r="I23" s="30" t="n">
        <v>11</v>
      </c>
      <c r="J23" s="46" t="n">
        <v>2</v>
      </c>
      <c r="K23" s="46" t="n">
        <v>9</v>
      </c>
      <c r="L23" s="30" t="n">
        <v>7</v>
      </c>
      <c r="M23" s="46" t="n">
        <v>4</v>
      </c>
      <c r="N23" s="46" t="n">
        <v>3</v>
      </c>
      <c r="O23" s="46" t="n">
        <v>240</v>
      </c>
      <c r="P23" s="30" t="n">
        <v>711</v>
      </c>
      <c r="Q23" s="30" t="n">
        <v>255</v>
      </c>
      <c r="R23" s="30" t="n">
        <v>456</v>
      </c>
      <c r="S23" s="46" t="n">
        <v>80</v>
      </c>
      <c r="T23" s="46" t="n">
        <v>160</v>
      </c>
      <c r="U23" s="46" t="n">
        <v>90</v>
      </c>
      <c r="V23" s="46" t="n">
        <v>147</v>
      </c>
      <c r="W23" s="46" t="n">
        <v>85</v>
      </c>
      <c r="X23" s="46" t="n">
        <v>149</v>
      </c>
      <c r="Y23" s="46" t="n">
        <v>0</v>
      </c>
      <c r="Z23" s="46" t="n">
        <v>0</v>
      </c>
      <c r="AA23" s="46" t="n">
        <v>188</v>
      </c>
      <c r="AB23" s="46" t="n">
        <v>47</v>
      </c>
      <c r="AC23" s="46" t="n">
        <v>21</v>
      </c>
      <c r="AD23" s="46" t="n">
        <v>217</v>
      </c>
      <c r="AE23" s="46" t="n">
        <v>46</v>
      </c>
      <c r="AF23" s="47" t="n">
        <v>192</v>
      </c>
      <c r="AG23" s="39" t="s">
        <v>45</v>
      </c>
    </row>
    <row r="24" customFormat="fals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62</v>
      </c>
      <c r="G24" s="46" t="n">
        <v>52</v>
      </c>
      <c r="H24" s="46" t="n">
        <v>10</v>
      </c>
      <c r="I24" s="30" t="n">
        <v>3</v>
      </c>
      <c r="J24" s="46" t="n">
        <v>2</v>
      </c>
      <c r="K24" s="46" t="n">
        <v>1</v>
      </c>
      <c r="L24" s="30" t="n">
        <v>17</v>
      </c>
      <c r="M24" s="46" t="n">
        <v>9</v>
      </c>
      <c r="N24" s="46" t="n">
        <v>8</v>
      </c>
      <c r="O24" s="46" t="n">
        <v>200</v>
      </c>
      <c r="P24" s="30" t="n">
        <v>419</v>
      </c>
      <c r="Q24" s="30" t="n">
        <v>300</v>
      </c>
      <c r="R24" s="30" t="n">
        <v>119</v>
      </c>
      <c r="S24" s="46" t="n">
        <v>119</v>
      </c>
      <c r="T24" s="46" t="n">
        <v>39</v>
      </c>
      <c r="U24" s="46" t="n">
        <v>101</v>
      </c>
      <c r="V24" s="46" t="n">
        <v>38</v>
      </c>
      <c r="W24" s="46" t="n">
        <v>80</v>
      </c>
      <c r="X24" s="46" t="n">
        <v>42</v>
      </c>
      <c r="Y24" s="46" t="n">
        <v>0</v>
      </c>
      <c r="Z24" s="46" t="n">
        <v>0</v>
      </c>
      <c r="AA24" s="46" t="n">
        <v>300</v>
      </c>
      <c r="AB24" s="46" t="n">
        <v>119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customFormat="fals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66</v>
      </c>
      <c r="G25" s="46" t="n">
        <v>40</v>
      </c>
      <c r="H25" s="46" t="n">
        <v>26</v>
      </c>
      <c r="I25" s="30" t="n">
        <v>10</v>
      </c>
      <c r="J25" s="46" t="n">
        <v>2</v>
      </c>
      <c r="K25" s="46" t="n">
        <v>8</v>
      </c>
      <c r="L25" s="30" t="n">
        <v>8</v>
      </c>
      <c r="M25" s="46" t="n">
        <v>3</v>
      </c>
      <c r="N25" s="46" t="n">
        <v>5</v>
      </c>
      <c r="O25" s="46" t="n">
        <v>320</v>
      </c>
      <c r="P25" s="30" t="n">
        <v>910</v>
      </c>
      <c r="Q25" s="30" t="n">
        <v>225</v>
      </c>
      <c r="R25" s="30" t="n">
        <v>685</v>
      </c>
      <c r="S25" s="46" t="n">
        <v>64</v>
      </c>
      <c r="T25" s="46" t="n">
        <v>217</v>
      </c>
      <c r="U25" s="46" t="n">
        <v>78</v>
      </c>
      <c r="V25" s="46" t="n">
        <v>236</v>
      </c>
      <c r="W25" s="46" t="n">
        <v>83</v>
      </c>
      <c r="X25" s="46" t="n">
        <v>232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25</v>
      </c>
      <c r="AF25" s="47" t="n">
        <v>685</v>
      </c>
      <c r="AG25" s="39" t="s">
        <v>49</v>
      </c>
    </row>
    <row r="26" customFormat="fals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8</v>
      </c>
      <c r="G26" s="46" t="n">
        <v>29</v>
      </c>
      <c r="H26" s="46" t="n">
        <v>19</v>
      </c>
      <c r="I26" s="30" t="n">
        <v>9</v>
      </c>
      <c r="J26" s="46" t="n">
        <v>4</v>
      </c>
      <c r="K26" s="46" t="n">
        <v>5</v>
      </c>
      <c r="L26" s="30" t="n">
        <v>7</v>
      </c>
      <c r="M26" s="46" t="n">
        <v>5</v>
      </c>
      <c r="N26" s="46" t="n">
        <v>2</v>
      </c>
      <c r="O26" s="46" t="n">
        <v>240</v>
      </c>
      <c r="P26" s="30" t="n">
        <v>693</v>
      </c>
      <c r="Q26" s="30" t="n">
        <v>167</v>
      </c>
      <c r="R26" s="30" t="n">
        <v>526</v>
      </c>
      <c r="S26" s="46" t="n">
        <v>57</v>
      </c>
      <c r="T26" s="46" t="n">
        <v>176</v>
      </c>
      <c r="U26" s="46" t="n">
        <v>63</v>
      </c>
      <c r="V26" s="46" t="n">
        <v>175</v>
      </c>
      <c r="W26" s="46" t="n">
        <v>47</v>
      </c>
      <c r="X26" s="46" t="n">
        <v>175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41</v>
      </c>
      <c r="AD26" s="46" t="n">
        <v>438</v>
      </c>
      <c r="AE26" s="46" t="n">
        <v>26</v>
      </c>
      <c r="AF26" s="47" t="n">
        <v>88</v>
      </c>
      <c r="AG26" s="39" t="s">
        <v>51</v>
      </c>
    </row>
    <row r="27" customFormat="fals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59</v>
      </c>
      <c r="G27" s="46" t="n">
        <v>49</v>
      </c>
      <c r="H27" s="46" t="n">
        <v>10</v>
      </c>
      <c r="I27" s="30" t="n">
        <v>10</v>
      </c>
      <c r="J27" s="46" t="n">
        <v>8</v>
      </c>
      <c r="K27" s="46" t="n">
        <v>2</v>
      </c>
      <c r="L27" s="30" t="n">
        <v>14</v>
      </c>
      <c r="M27" s="46" t="n">
        <v>11</v>
      </c>
      <c r="N27" s="46" t="n">
        <v>3</v>
      </c>
      <c r="O27" s="46" t="n">
        <v>243</v>
      </c>
      <c r="P27" s="30" t="n">
        <v>438</v>
      </c>
      <c r="Q27" s="30" t="n">
        <v>417</v>
      </c>
      <c r="R27" s="30" t="n">
        <v>21</v>
      </c>
      <c r="S27" s="46" t="n">
        <v>134</v>
      </c>
      <c r="T27" s="46" t="n">
        <v>9</v>
      </c>
      <c r="U27" s="46" t="n">
        <v>126</v>
      </c>
      <c r="V27" s="46" t="n">
        <v>6</v>
      </c>
      <c r="W27" s="46" t="n">
        <v>157</v>
      </c>
      <c r="X27" s="46" t="n">
        <v>6</v>
      </c>
      <c r="Y27" s="46" t="n">
        <v>0</v>
      </c>
      <c r="Z27" s="46" t="n">
        <v>0</v>
      </c>
      <c r="AA27" s="46" t="n">
        <v>417</v>
      </c>
      <c r="AB27" s="46" t="n">
        <v>21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customFormat="fals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61</v>
      </c>
      <c r="G28" s="46" t="n">
        <v>51</v>
      </c>
      <c r="H28" s="46" t="n">
        <v>10</v>
      </c>
      <c r="I28" s="30" t="n">
        <v>8</v>
      </c>
      <c r="J28" s="46" t="n">
        <v>3</v>
      </c>
      <c r="K28" s="46" t="n">
        <v>5</v>
      </c>
      <c r="L28" s="30" t="n">
        <v>15</v>
      </c>
      <c r="M28" s="46" t="n">
        <v>9</v>
      </c>
      <c r="N28" s="46" t="n">
        <v>6</v>
      </c>
      <c r="O28" s="46" t="n">
        <v>240</v>
      </c>
      <c r="P28" s="30" t="n">
        <v>510</v>
      </c>
      <c r="Q28" s="30" t="n">
        <v>502</v>
      </c>
      <c r="R28" s="30" t="n">
        <v>8</v>
      </c>
      <c r="S28" s="46" t="n">
        <v>176</v>
      </c>
      <c r="T28" s="46" t="n">
        <v>5</v>
      </c>
      <c r="U28" s="46" t="n">
        <v>164</v>
      </c>
      <c r="V28" s="46" t="n">
        <v>1</v>
      </c>
      <c r="W28" s="46" t="n">
        <v>162</v>
      </c>
      <c r="X28" s="46" t="n">
        <v>2</v>
      </c>
      <c r="Y28" s="46" t="n">
        <v>0</v>
      </c>
      <c r="Z28" s="46" t="n">
        <v>0</v>
      </c>
      <c r="AA28" s="46" t="n">
        <v>502</v>
      </c>
      <c r="AB28" s="46" t="n">
        <v>8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customFormat="fals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11</v>
      </c>
      <c r="G29" s="46" t="n">
        <v>75</v>
      </c>
      <c r="H29" s="46" t="n">
        <v>36</v>
      </c>
      <c r="I29" s="30" t="n">
        <v>17</v>
      </c>
      <c r="J29" s="46" t="n">
        <v>9</v>
      </c>
      <c r="K29" s="46" t="n">
        <v>8</v>
      </c>
      <c r="L29" s="30" t="n">
        <v>17</v>
      </c>
      <c r="M29" s="46" t="n">
        <v>6</v>
      </c>
      <c r="N29" s="46" t="n">
        <v>11</v>
      </c>
      <c r="O29" s="46" t="n">
        <v>560</v>
      </c>
      <c r="P29" s="30" t="n">
        <v>1664</v>
      </c>
      <c r="Q29" s="30" t="n">
        <v>579</v>
      </c>
      <c r="R29" s="30" t="n">
        <v>1085</v>
      </c>
      <c r="S29" s="46" t="n">
        <v>208</v>
      </c>
      <c r="T29" s="46" t="n">
        <v>341</v>
      </c>
      <c r="U29" s="46" t="n">
        <v>179</v>
      </c>
      <c r="V29" s="46" t="n">
        <v>374</v>
      </c>
      <c r="W29" s="46" t="n">
        <v>192</v>
      </c>
      <c r="X29" s="46" t="n">
        <v>370</v>
      </c>
      <c r="Y29" s="46" t="n">
        <v>262</v>
      </c>
      <c r="Z29" s="46" t="n">
        <v>332</v>
      </c>
      <c r="AA29" s="46" t="n">
        <v>0</v>
      </c>
      <c r="AB29" s="46" t="n">
        <v>0</v>
      </c>
      <c r="AC29" s="46" t="n">
        <v>111</v>
      </c>
      <c r="AD29" s="46" t="n">
        <v>657</v>
      </c>
      <c r="AE29" s="46" t="n">
        <v>206</v>
      </c>
      <c r="AF29" s="47" t="n">
        <v>96</v>
      </c>
      <c r="AG29" s="32" t="n">
        <v>11</v>
      </c>
    </row>
    <row r="30" customFormat="fals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2</v>
      </c>
      <c r="G30" s="46" t="n">
        <v>34</v>
      </c>
      <c r="H30" s="46" t="n">
        <v>28</v>
      </c>
      <c r="I30" s="30" t="n">
        <v>13</v>
      </c>
      <c r="J30" s="46" t="n">
        <v>5</v>
      </c>
      <c r="K30" s="46" t="n">
        <v>8</v>
      </c>
      <c r="L30" s="30" t="n">
        <v>23</v>
      </c>
      <c r="M30" s="46" t="n">
        <v>6</v>
      </c>
      <c r="N30" s="46" t="n">
        <v>17</v>
      </c>
      <c r="O30" s="46" t="n">
        <v>240</v>
      </c>
      <c r="P30" s="30" t="n">
        <v>705</v>
      </c>
      <c r="Q30" s="30" t="n">
        <v>190</v>
      </c>
      <c r="R30" s="30" t="n">
        <v>515</v>
      </c>
      <c r="S30" s="46" t="n">
        <v>58</v>
      </c>
      <c r="T30" s="46" t="n">
        <v>184</v>
      </c>
      <c r="U30" s="46" t="n">
        <v>61</v>
      </c>
      <c r="V30" s="46" t="n">
        <v>171</v>
      </c>
      <c r="W30" s="46" t="n">
        <v>71</v>
      </c>
      <c r="X30" s="46" t="n">
        <v>160</v>
      </c>
      <c r="Y30" s="46" t="n">
        <v>0</v>
      </c>
      <c r="Z30" s="46" t="n">
        <v>0</v>
      </c>
      <c r="AA30" s="46" t="n">
        <v>177</v>
      </c>
      <c r="AB30" s="46" t="n">
        <v>412</v>
      </c>
      <c r="AC30" s="46" t="n">
        <v>0</v>
      </c>
      <c r="AD30" s="46" t="n">
        <v>0</v>
      </c>
      <c r="AE30" s="46" t="n">
        <v>13</v>
      </c>
      <c r="AF30" s="47" t="n">
        <v>103</v>
      </c>
      <c r="AG30" s="32" t="n">
        <v>12</v>
      </c>
    </row>
    <row r="31" customFormat="fals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7</v>
      </c>
      <c r="G31" s="46" t="n">
        <v>30</v>
      </c>
      <c r="H31" s="46" t="n">
        <v>17</v>
      </c>
      <c r="I31" s="30" t="n">
        <v>4</v>
      </c>
      <c r="J31" s="46" t="n">
        <v>2</v>
      </c>
      <c r="K31" s="46" t="n">
        <v>2</v>
      </c>
      <c r="L31" s="30" t="n">
        <v>7</v>
      </c>
      <c r="M31" s="46" t="n">
        <v>5</v>
      </c>
      <c r="N31" s="46" t="n">
        <v>2</v>
      </c>
      <c r="O31" s="46" t="n">
        <v>240</v>
      </c>
      <c r="P31" s="30" t="n">
        <v>670</v>
      </c>
      <c r="Q31" s="30" t="n">
        <v>120</v>
      </c>
      <c r="R31" s="30" t="n">
        <v>550</v>
      </c>
      <c r="S31" s="46" t="n">
        <v>49</v>
      </c>
      <c r="T31" s="46" t="n">
        <v>197</v>
      </c>
      <c r="U31" s="46" t="n">
        <v>35</v>
      </c>
      <c r="V31" s="46" t="n">
        <v>180</v>
      </c>
      <c r="W31" s="46" t="n">
        <v>36</v>
      </c>
      <c r="X31" s="46" t="n">
        <v>173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20</v>
      </c>
      <c r="AD31" s="46" t="n">
        <v>550</v>
      </c>
      <c r="AE31" s="46" t="n">
        <v>0</v>
      </c>
      <c r="AF31" s="47" t="n">
        <v>0</v>
      </c>
      <c r="AG31" s="32" t="n">
        <v>13</v>
      </c>
    </row>
    <row r="32" customFormat="fals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59</v>
      </c>
      <c r="G32" s="46" t="n">
        <v>36</v>
      </c>
      <c r="H32" s="46" t="n">
        <v>23</v>
      </c>
      <c r="I32" s="30" t="n">
        <v>15</v>
      </c>
      <c r="J32" s="46" t="n">
        <v>10</v>
      </c>
      <c r="K32" s="46" t="n">
        <v>5</v>
      </c>
      <c r="L32" s="30" t="n">
        <v>7</v>
      </c>
      <c r="M32" s="46" t="n">
        <v>5</v>
      </c>
      <c r="N32" s="46" t="n">
        <v>2</v>
      </c>
      <c r="O32" s="46" t="n">
        <v>320</v>
      </c>
      <c r="P32" s="30" t="n">
        <v>963</v>
      </c>
      <c r="Q32" s="30" t="n">
        <v>403</v>
      </c>
      <c r="R32" s="30" t="n">
        <v>560</v>
      </c>
      <c r="S32" s="46" t="n">
        <v>134</v>
      </c>
      <c r="T32" s="46" t="n">
        <v>189</v>
      </c>
      <c r="U32" s="46" t="n">
        <v>138</v>
      </c>
      <c r="V32" s="46" t="n">
        <v>184</v>
      </c>
      <c r="W32" s="46" t="n">
        <v>131</v>
      </c>
      <c r="X32" s="46" t="n">
        <v>187</v>
      </c>
      <c r="Y32" s="46" t="n">
        <v>264</v>
      </c>
      <c r="Z32" s="46" t="n">
        <v>33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39</v>
      </c>
      <c r="AF32" s="47" t="n">
        <v>222</v>
      </c>
      <c r="AG32" s="39" t="s">
        <v>64</v>
      </c>
    </row>
    <row r="33" customFormat="false" ht="10.5" hidden="false" customHeight="true" outlineLevel="0" collapsed="false"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3</v>
      </c>
      <c r="G34" s="38" t="n">
        <v>53</v>
      </c>
      <c r="H34" s="38" t="n">
        <v>30</v>
      </c>
      <c r="I34" s="38" t="n">
        <v>48</v>
      </c>
      <c r="J34" s="50" t="n">
        <v>18</v>
      </c>
      <c r="K34" s="50" t="n">
        <v>30</v>
      </c>
      <c r="L34" s="38" t="n">
        <v>3</v>
      </c>
      <c r="M34" s="38" t="n">
        <v>1</v>
      </c>
      <c r="N34" s="38" t="n">
        <v>2</v>
      </c>
      <c r="O34" s="38" t="n">
        <v>440</v>
      </c>
      <c r="P34" s="38" t="n">
        <v>1338</v>
      </c>
      <c r="Q34" s="38" t="n">
        <v>673</v>
      </c>
      <c r="R34" s="38" t="n">
        <v>665</v>
      </c>
      <c r="S34" s="50" t="n">
        <v>229</v>
      </c>
      <c r="T34" s="50" t="n">
        <v>218</v>
      </c>
      <c r="U34" s="50" t="n">
        <v>222</v>
      </c>
      <c r="V34" s="50" t="n">
        <v>223</v>
      </c>
      <c r="W34" s="50" t="n">
        <v>222</v>
      </c>
      <c r="X34" s="50" t="n">
        <v>224</v>
      </c>
      <c r="Y34" s="50" t="n">
        <v>673</v>
      </c>
      <c r="Z34" s="50" t="n">
        <v>665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customFormat="fals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3</v>
      </c>
      <c r="G35" s="46" t="n">
        <v>53</v>
      </c>
      <c r="H35" s="46" t="n">
        <v>30</v>
      </c>
      <c r="I35" s="30" t="n">
        <v>48</v>
      </c>
      <c r="J35" s="46" t="n">
        <v>18</v>
      </c>
      <c r="K35" s="46" t="n">
        <v>30</v>
      </c>
      <c r="L35" s="30" t="n">
        <v>3</v>
      </c>
      <c r="M35" s="46" t="n">
        <v>1</v>
      </c>
      <c r="N35" s="46" t="n">
        <v>2</v>
      </c>
      <c r="O35" s="46" t="n">
        <v>440</v>
      </c>
      <c r="P35" s="30" t="n">
        <v>1338</v>
      </c>
      <c r="Q35" s="30" t="n">
        <v>673</v>
      </c>
      <c r="R35" s="30" t="n">
        <v>665</v>
      </c>
      <c r="S35" s="46" t="n">
        <v>229</v>
      </c>
      <c r="T35" s="46" t="n">
        <v>218</v>
      </c>
      <c r="U35" s="46" t="n">
        <v>222</v>
      </c>
      <c r="V35" s="46" t="n">
        <v>223</v>
      </c>
      <c r="W35" s="46" t="n">
        <v>222</v>
      </c>
      <c r="X35" s="46" t="n">
        <v>224</v>
      </c>
      <c r="Y35" s="46" t="n">
        <v>673</v>
      </c>
      <c r="Z35" s="46" t="n">
        <v>665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customFormat="false" ht="9" hidden="false" customHeight="true" outlineLevel="0" collapsed="false"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999</v>
      </c>
      <c r="G37" s="38" t="n">
        <v>1233</v>
      </c>
      <c r="H37" s="38" t="n">
        <v>766</v>
      </c>
      <c r="I37" s="38" t="n">
        <v>598</v>
      </c>
      <c r="J37" s="38" t="n">
        <v>351</v>
      </c>
      <c r="K37" s="38" t="n">
        <v>247</v>
      </c>
      <c r="L37" s="38" t="n">
        <v>191</v>
      </c>
      <c r="M37" s="38" t="n">
        <v>102</v>
      </c>
      <c r="N37" s="38" t="n">
        <v>89</v>
      </c>
      <c r="O37" s="38" t="n">
        <v>9156</v>
      </c>
      <c r="P37" s="38" t="n">
        <v>26346</v>
      </c>
      <c r="Q37" s="38" t="n">
        <v>12497</v>
      </c>
      <c r="R37" s="38" t="n">
        <v>13849</v>
      </c>
      <c r="S37" s="38" t="n">
        <v>4364</v>
      </c>
      <c r="T37" s="38" t="n">
        <v>4668</v>
      </c>
      <c r="U37" s="38" t="n">
        <v>4092</v>
      </c>
      <c r="V37" s="38" t="n">
        <v>4542</v>
      </c>
      <c r="W37" s="38" t="n">
        <v>4041</v>
      </c>
      <c r="X37" s="38" t="n">
        <v>4639</v>
      </c>
      <c r="Y37" s="38" t="n">
        <v>6712</v>
      </c>
      <c r="Z37" s="38" t="n">
        <v>9020</v>
      </c>
      <c r="AA37" s="38" t="n">
        <v>2506</v>
      </c>
      <c r="AB37" s="38" t="n">
        <v>657</v>
      </c>
      <c r="AC37" s="38" t="n">
        <v>0</v>
      </c>
      <c r="AD37" s="38" t="n">
        <v>0</v>
      </c>
      <c r="AE37" s="38" t="n">
        <v>3279</v>
      </c>
      <c r="AF37" s="51" t="n">
        <v>4172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8</v>
      </c>
      <c r="G38" s="46" t="n">
        <v>69</v>
      </c>
      <c r="H38" s="46" t="n">
        <v>19</v>
      </c>
      <c r="I38" s="30" t="n">
        <v>20</v>
      </c>
      <c r="J38" s="46" t="n">
        <v>16</v>
      </c>
      <c r="K38" s="46" t="n">
        <v>4</v>
      </c>
      <c r="L38" s="30" t="n">
        <v>7</v>
      </c>
      <c r="M38" s="46" t="n">
        <v>6</v>
      </c>
      <c r="N38" s="46" t="n">
        <v>1</v>
      </c>
      <c r="O38" s="46" t="n">
        <v>320</v>
      </c>
      <c r="P38" s="30" t="n">
        <v>817</v>
      </c>
      <c r="Q38" s="30" t="n">
        <v>775</v>
      </c>
      <c r="R38" s="30" t="n">
        <v>42</v>
      </c>
      <c r="S38" s="46" t="n">
        <v>280</v>
      </c>
      <c r="T38" s="46" t="n">
        <v>15</v>
      </c>
      <c r="U38" s="46" t="n">
        <v>271</v>
      </c>
      <c r="V38" s="46" t="n">
        <v>12</v>
      </c>
      <c r="W38" s="46" t="n">
        <v>224</v>
      </c>
      <c r="X38" s="46" t="n">
        <v>15</v>
      </c>
      <c r="Y38" s="46" t="n">
        <v>0</v>
      </c>
      <c r="Z38" s="46" t="n">
        <v>0</v>
      </c>
      <c r="AA38" s="46" t="n">
        <v>775</v>
      </c>
      <c r="AB38" s="46" t="n">
        <v>42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5</v>
      </c>
      <c r="G39" s="46" t="n">
        <v>42</v>
      </c>
      <c r="H39" s="46" t="n">
        <v>23</v>
      </c>
      <c r="I39" s="30" t="n">
        <v>18</v>
      </c>
      <c r="J39" s="46" t="n">
        <v>9</v>
      </c>
      <c r="K39" s="46" t="n">
        <v>9</v>
      </c>
      <c r="L39" s="30" t="n">
        <v>7</v>
      </c>
      <c r="M39" s="46" t="n">
        <v>2</v>
      </c>
      <c r="N39" s="46" t="n">
        <v>5</v>
      </c>
      <c r="O39" s="46" t="n">
        <v>360</v>
      </c>
      <c r="P39" s="30" t="n">
        <v>1082</v>
      </c>
      <c r="Q39" s="30" t="n">
        <v>575</v>
      </c>
      <c r="R39" s="30" t="n">
        <v>507</v>
      </c>
      <c r="S39" s="46" t="n">
        <v>200</v>
      </c>
      <c r="T39" s="46" t="n">
        <v>160</v>
      </c>
      <c r="U39" s="46" t="n">
        <v>186</v>
      </c>
      <c r="V39" s="46" t="n">
        <v>177</v>
      </c>
      <c r="W39" s="46" t="n">
        <v>189</v>
      </c>
      <c r="X39" s="46" t="n">
        <v>170</v>
      </c>
      <c r="Y39" s="46" t="n">
        <v>315</v>
      </c>
      <c r="Z39" s="46" t="n">
        <v>284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260</v>
      </c>
      <c r="AF39" s="47" t="n">
        <v>223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23</v>
      </c>
      <c r="G40" s="46" t="n">
        <v>67</v>
      </c>
      <c r="H40" s="46" t="n">
        <v>56</v>
      </c>
      <c r="I40" s="30" t="n">
        <v>29</v>
      </c>
      <c r="J40" s="46" t="n">
        <v>15</v>
      </c>
      <c r="K40" s="46" t="n">
        <v>14</v>
      </c>
      <c r="L40" s="30" t="n">
        <v>9</v>
      </c>
      <c r="M40" s="46" t="n">
        <v>5</v>
      </c>
      <c r="N40" s="46" t="n">
        <v>4</v>
      </c>
      <c r="O40" s="46" t="n">
        <v>640</v>
      </c>
      <c r="P40" s="30" t="n">
        <v>1906</v>
      </c>
      <c r="Q40" s="30" t="n">
        <v>764</v>
      </c>
      <c r="R40" s="30" t="n">
        <v>1142</v>
      </c>
      <c r="S40" s="46" t="n">
        <v>275</v>
      </c>
      <c r="T40" s="46" t="n">
        <v>365</v>
      </c>
      <c r="U40" s="46" t="n">
        <v>249</v>
      </c>
      <c r="V40" s="46" t="n">
        <v>386</v>
      </c>
      <c r="W40" s="46" t="n">
        <v>240</v>
      </c>
      <c r="X40" s="46" t="n">
        <v>391</v>
      </c>
      <c r="Y40" s="46" t="n">
        <v>764</v>
      </c>
      <c r="Z40" s="46" t="n">
        <v>1142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10</v>
      </c>
      <c r="G41" s="46" t="n">
        <v>66</v>
      </c>
      <c r="H41" s="46" t="n">
        <v>44</v>
      </c>
      <c r="I41" s="30" t="n">
        <v>20</v>
      </c>
      <c r="J41" s="46" t="n">
        <v>8</v>
      </c>
      <c r="K41" s="46" t="n">
        <v>12</v>
      </c>
      <c r="L41" s="30" t="n">
        <v>12</v>
      </c>
      <c r="M41" s="46" t="n">
        <v>8</v>
      </c>
      <c r="N41" s="46" t="n">
        <v>4</v>
      </c>
      <c r="O41" s="46" t="n">
        <v>440</v>
      </c>
      <c r="P41" s="30" t="n">
        <v>1115</v>
      </c>
      <c r="Q41" s="30" t="n">
        <v>487</v>
      </c>
      <c r="R41" s="30" t="n">
        <v>628</v>
      </c>
      <c r="S41" s="46" t="n">
        <v>218</v>
      </c>
      <c r="T41" s="46" t="n">
        <v>220</v>
      </c>
      <c r="U41" s="46" t="n">
        <v>127</v>
      </c>
      <c r="V41" s="46" t="n">
        <v>218</v>
      </c>
      <c r="W41" s="46" t="n">
        <v>142</v>
      </c>
      <c r="X41" s="46" t="n">
        <v>190</v>
      </c>
      <c r="Y41" s="46" t="n">
        <v>487</v>
      </c>
      <c r="Z41" s="46" t="n">
        <v>628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69</v>
      </c>
      <c r="G42" s="46" t="n">
        <v>93</v>
      </c>
      <c r="H42" s="46" t="n">
        <v>76</v>
      </c>
      <c r="I42" s="30" t="n">
        <v>90</v>
      </c>
      <c r="J42" s="46" t="n">
        <v>46</v>
      </c>
      <c r="K42" s="46" t="n">
        <v>44</v>
      </c>
      <c r="L42" s="30" t="n">
        <v>17</v>
      </c>
      <c r="M42" s="46" t="n">
        <v>7</v>
      </c>
      <c r="N42" s="46" t="n">
        <v>10</v>
      </c>
      <c r="O42" s="46" t="n">
        <v>1000</v>
      </c>
      <c r="P42" s="30" t="n">
        <v>2964</v>
      </c>
      <c r="Q42" s="30" t="n">
        <v>1118</v>
      </c>
      <c r="R42" s="30" t="n">
        <v>1846</v>
      </c>
      <c r="S42" s="46" t="n">
        <v>371</v>
      </c>
      <c r="T42" s="46" t="n">
        <v>630</v>
      </c>
      <c r="U42" s="46" t="n">
        <v>380</v>
      </c>
      <c r="V42" s="46" t="n">
        <v>585</v>
      </c>
      <c r="W42" s="46" t="n">
        <v>367</v>
      </c>
      <c r="X42" s="46" t="n">
        <v>631</v>
      </c>
      <c r="Y42" s="46" t="n">
        <v>879</v>
      </c>
      <c r="Z42" s="46" t="n">
        <v>1485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239</v>
      </c>
      <c r="AF42" s="47" t="n">
        <v>361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8</v>
      </c>
      <c r="G43" s="46" t="n">
        <v>28</v>
      </c>
      <c r="H43" s="46" t="n">
        <v>30</v>
      </c>
      <c r="I43" s="30" t="n">
        <v>2</v>
      </c>
      <c r="J43" s="46" t="n">
        <v>2</v>
      </c>
      <c r="K43" s="46" t="n">
        <v>0</v>
      </c>
      <c r="L43" s="30" t="n">
        <v>7</v>
      </c>
      <c r="M43" s="46" t="n">
        <v>4</v>
      </c>
      <c r="N43" s="46" t="n">
        <v>3</v>
      </c>
      <c r="O43" s="46" t="n">
        <v>280</v>
      </c>
      <c r="P43" s="30" t="n">
        <v>757</v>
      </c>
      <c r="Q43" s="30" t="n">
        <v>247</v>
      </c>
      <c r="R43" s="30" t="n">
        <v>510</v>
      </c>
      <c r="S43" s="46" t="n">
        <v>103</v>
      </c>
      <c r="T43" s="46" t="n">
        <v>177</v>
      </c>
      <c r="U43" s="46" t="n">
        <v>71</v>
      </c>
      <c r="V43" s="46" t="n">
        <v>169</v>
      </c>
      <c r="W43" s="46" t="n">
        <v>73</v>
      </c>
      <c r="X43" s="46" t="n">
        <v>164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47</v>
      </c>
      <c r="AF43" s="47" t="n">
        <v>510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44</v>
      </c>
      <c r="G44" s="46" t="n">
        <v>25</v>
      </c>
      <c r="H44" s="46" t="n">
        <v>19</v>
      </c>
      <c r="I44" s="30" t="n">
        <v>1</v>
      </c>
      <c r="J44" s="46" t="n">
        <v>1</v>
      </c>
      <c r="K44" s="46" t="n">
        <v>0</v>
      </c>
      <c r="L44" s="30" t="n">
        <v>6</v>
      </c>
      <c r="M44" s="46" t="n">
        <v>3</v>
      </c>
      <c r="N44" s="46" t="n">
        <v>3</v>
      </c>
      <c r="O44" s="46" t="n">
        <v>240</v>
      </c>
      <c r="P44" s="30" t="n">
        <v>361</v>
      </c>
      <c r="Q44" s="30" t="n">
        <v>185</v>
      </c>
      <c r="R44" s="30" t="n">
        <v>176</v>
      </c>
      <c r="S44" s="46" t="n">
        <v>85</v>
      </c>
      <c r="T44" s="46" t="n">
        <v>62</v>
      </c>
      <c r="U44" s="46" t="n">
        <v>44</v>
      </c>
      <c r="V44" s="46" t="n">
        <v>49</v>
      </c>
      <c r="W44" s="46" t="n">
        <v>56</v>
      </c>
      <c r="X44" s="46" t="n">
        <v>65</v>
      </c>
      <c r="Y44" s="46" t="n">
        <v>185</v>
      </c>
      <c r="Z44" s="46" t="n">
        <v>176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0</v>
      </c>
      <c r="AF44" s="47" t="n">
        <v>0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19</v>
      </c>
      <c r="G45" s="46" t="n">
        <v>67</v>
      </c>
      <c r="H45" s="46" t="n">
        <v>52</v>
      </c>
      <c r="I45" s="30" t="n">
        <v>36</v>
      </c>
      <c r="J45" s="46" t="n">
        <v>24</v>
      </c>
      <c r="K45" s="46" t="n">
        <v>12</v>
      </c>
      <c r="L45" s="30" t="n">
        <v>10</v>
      </c>
      <c r="M45" s="46" t="n">
        <v>4</v>
      </c>
      <c r="N45" s="46" t="n">
        <v>6</v>
      </c>
      <c r="O45" s="46" t="n">
        <v>600</v>
      </c>
      <c r="P45" s="30" t="n">
        <v>1897</v>
      </c>
      <c r="Q45" s="30" t="n">
        <v>968</v>
      </c>
      <c r="R45" s="30" t="n">
        <v>929</v>
      </c>
      <c r="S45" s="46" t="n">
        <v>311</v>
      </c>
      <c r="T45" s="46" t="n">
        <v>290</v>
      </c>
      <c r="U45" s="46" t="n">
        <v>327</v>
      </c>
      <c r="V45" s="46" t="n">
        <v>308</v>
      </c>
      <c r="W45" s="46" t="n">
        <v>330</v>
      </c>
      <c r="X45" s="46" t="n">
        <v>331</v>
      </c>
      <c r="Y45" s="46" t="n">
        <v>591</v>
      </c>
      <c r="Z45" s="46" t="n">
        <v>667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377</v>
      </c>
      <c r="AF45" s="47" t="n">
        <v>262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47</v>
      </c>
      <c r="G46" s="46" t="n">
        <v>80</v>
      </c>
      <c r="H46" s="46" t="n">
        <v>67</v>
      </c>
      <c r="I46" s="30" t="n">
        <v>35</v>
      </c>
      <c r="J46" s="46" t="n">
        <v>13</v>
      </c>
      <c r="K46" s="46" t="n">
        <v>22</v>
      </c>
      <c r="L46" s="30" t="n">
        <v>12</v>
      </c>
      <c r="M46" s="46" t="n">
        <v>5</v>
      </c>
      <c r="N46" s="46" t="n">
        <v>7</v>
      </c>
      <c r="O46" s="46" t="n">
        <v>563</v>
      </c>
      <c r="P46" s="30" t="n">
        <v>1605</v>
      </c>
      <c r="Q46" s="30" t="n">
        <v>518</v>
      </c>
      <c r="R46" s="30" t="n">
        <v>1087</v>
      </c>
      <c r="S46" s="46" t="n">
        <v>184</v>
      </c>
      <c r="T46" s="46" t="n">
        <v>379</v>
      </c>
      <c r="U46" s="46" t="n">
        <v>178</v>
      </c>
      <c r="V46" s="46" t="n">
        <v>364</v>
      </c>
      <c r="W46" s="46" t="n">
        <v>156</v>
      </c>
      <c r="X46" s="46" t="n">
        <v>344</v>
      </c>
      <c r="Y46" s="46" t="n">
        <v>332</v>
      </c>
      <c r="Z46" s="46" t="n">
        <v>424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186</v>
      </c>
      <c r="AF46" s="47" t="n">
        <v>663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3</v>
      </c>
      <c r="G47" s="46" t="n">
        <v>31</v>
      </c>
      <c r="H47" s="46" t="n">
        <v>22</v>
      </c>
      <c r="I47" s="30" t="n">
        <v>12</v>
      </c>
      <c r="J47" s="46" t="n">
        <v>7</v>
      </c>
      <c r="K47" s="46" t="n">
        <v>5</v>
      </c>
      <c r="L47" s="30" t="n">
        <v>5</v>
      </c>
      <c r="M47" s="46" t="n">
        <v>3</v>
      </c>
      <c r="N47" s="46" t="n">
        <v>2</v>
      </c>
      <c r="O47" s="46" t="n">
        <v>240</v>
      </c>
      <c r="P47" s="30" t="n">
        <v>581</v>
      </c>
      <c r="Q47" s="30" t="n">
        <v>216</v>
      </c>
      <c r="R47" s="30" t="n">
        <v>365</v>
      </c>
      <c r="S47" s="46" t="n">
        <v>83</v>
      </c>
      <c r="T47" s="46" t="n">
        <v>131</v>
      </c>
      <c r="U47" s="46" t="n">
        <v>62</v>
      </c>
      <c r="V47" s="46" t="n">
        <v>128</v>
      </c>
      <c r="W47" s="46" t="n">
        <v>71</v>
      </c>
      <c r="X47" s="46" t="n">
        <v>106</v>
      </c>
      <c r="Y47" s="46" t="n">
        <v>216</v>
      </c>
      <c r="Z47" s="46" t="n">
        <v>365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0</v>
      </c>
      <c r="AF47" s="47" t="n">
        <v>0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44</v>
      </c>
      <c r="G48" s="46" t="n">
        <v>100</v>
      </c>
      <c r="H48" s="46" t="n">
        <v>44</v>
      </c>
      <c r="I48" s="30" t="n">
        <v>55</v>
      </c>
      <c r="J48" s="46" t="n">
        <v>41</v>
      </c>
      <c r="K48" s="46" t="n">
        <v>14</v>
      </c>
      <c r="L48" s="30" t="n">
        <v>13</v>
      </c>
      <c r="M48" s="46" t="n">
        <v>9</v>
      </c>
      <c r="N48" s="46" t="n">
        <v>4</v>
      </c>
      <c r="O48" s="46" t="n">
        <v>680</v>
      </c>
      <c r="P48" s="30" t="n">
        <v>2018</v>
      </c>
      <c r="Q48" s="30" t="n">
        <v>1211</v>
      </c>
      <c r="R48" s="30" t="n">
        <v>807</v>
      </c>
      <c r="S48" s="46" t="n">
        <v>402</v>
      </c>
      <c r="T48" s="46" t="n">
        <v>282</v>
      </c>
      <c r="U48" s="46" t="n">
        <v>422</v>
      </c>
      <c r="V48" s="46" t="n">
        <v>253</v>
      </c>
      <c r="W48" s="46" t="n">
        <v>387</v>
      </c>
      <c r="X48" s="46" t="n">
        <v>272</v>
      </c>
      <c r="Y48" s="46" t="n">
        <v>330</v>
      </c>
      <c r="Z48" s="46" t="n">
        <v>506</v>
      </c>
      <c r="AA48" s="46" t="n">
        <v>835</v>
      </c>
      <c r="AB48" s="46" t="n">
        <v>109</v>
      </c>
      <c r="AC48" s="38" t="n">
        <v>0</v>
      </c>
      <c r="AD48" s="38" t="n">
        <v>0</v>
      </c>
      <c r="AE48" s="46" t="n">
        <v>46</v>
      </c>
      <c r="AF48" s="47" t="n">
        <v>192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n">
        <v>56</v>
      </c>
      <c r="G49" s="46" t="n">
        <v>34</v>
      </c>
      <c r="H49" s="46" t="n">
        <v>22</v>
      </c>
      <c r="I49" s="30" t="n">
        <v>23</v>
      </c>
      <c r="J49" s="46" t="n">
        <v>14</v>
      </c>
      <c r="K49" s="46" t="n">
        <v>9</v>
      </c>
      <c r="L49" s="30" t="n">
        <v>6</v>
      </c>
      <c r="M49" s="46" t="n">
        <v>1</v>
      </c>
      <c r="N49" s="46" t="n">
        <v>5</v>
      </c>
      <c r="O49" s="46" t="n">
        <v>210</v>
      </c>
      <c r="P49" s="30" t="n">
        <v>597</v>
      </c>
      <c r="Q49" s="30" t="n">
        <v>315</v>
      </c>
      <c r="R49" s="30" t="n">
        <v>282</v>
      </c>
      <c r="S49" s="46" t="n">
        <v>111</v>
      </c>
      <c r="T49" s="46" t="n">
        <v>103</v>
      </c>
      <c r="U49" s="46" t="n">
        <v>95</v>
      </c>
      <c r="V49" s="46" t="n">
        <v>95</v>
      </c>
      <c r="W49" s="46" t="n">
        <v>109</v>
      </c>
      <c r="X49" s="46" t="n">
        <v>84</v>
      </c>
      <c r="Y49" s="46" t="n">
        <v>0</v>
      </c>
      <c r="Z49" s="46" t="n">
        <v>0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315</v>
      </c>
      <c r="AF49" s="47" t="n">
        <v>282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7</v>
      </c>
      <c r="G50" s="46" t="n">
        <v>36</v>
      </c>
      <c r="H50" s="46" t="n">
        <v>21</v>
      </c>
      <c r="I50" s="30" t="n">
        <v>10</v>
      </c>
      <c r="J50" s="46" t="n">
        <v>4</v>
      </c>
      <c r="K50" s="46" t="n">
        <v>6</v>
      </c>
      <c r="L50" s="30" t="n">
        <v>5</v>
      </c>
      <c r="M50" s="46" t="n">
        <v>3</v>
      </c>
      <c r="N50" s="46" t="n">
        <v>2</v>
      </c>
      <c r="O50" s="46" t="n">
        <v>240</v>
      </c>
      <c r="P50" s="30" t="n">
        <v>621</v>
      </c>
      <c r="Q50" s="30" t="n">
        <v>269</v>
      </c>
      <c r="R50" s="30" t="n">
        <v>352</v>
      </c>
      <c r="S50" s="46" t="n">
        <v>106</v>
      </c>
      <c r="T50" s="46" t="n">
        <v>138</v>
      </c>
      <c r="U50" s="46" t="n">
        <v>86</v>
      </c>
      <c r="V50" s="46" t="n">
        <v>103</v>
      </c>
      <c r="W50" s="46" t="n">
        <v>77</v>
      </c>
      <c r="X50" s="46" t="n">
        <v>111</v>
      </c>
      <c r="Y50" s="46" t="n">
        <v>269</v>
      </c>
      <c r="Z50" s="46" t="n">
        <v>352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80</v>
      </c>
      <c r="G51" s="46" t="n">
        <v>119</v>
      </c>
      <c r="H51" s="46" t="n">
        <v>61</v>
      </c>
      <c r="I51" s="30" t="n">
        <v>53</v>
      </c>
      <c r="J51" s="46" t="n">
        <v>31</v>
      </c>
      <c r="K51" s="46" t="n">
        <v>22</v>
      </c>
      <c r="L51" s="30" t="n">
        <v>16</v>
      </c>
      <c r="M51" s="46" t="n">
        <v>6</v>
      </c>
      <c r="N51" s="46" t="n">
        <v>10</v>
      </c>
      <c r="O51" s="46" t="n">
        <v>1000</v>
      </c>
      <c r="P51" s="30" t="n">
        <v>2953</v>
      </c>
      <c r="Q51" s="30" t="n">
        <v>1331</v>
      </c>
      <c r="R51" s="30" t="n">
        <v>1622</v>
      </c>
      <c r="S51" s="46" t="n">
        <v>462</v>
      </c>
      <c r="T51" s="46" t="n">
        <v>539</v>
      </c>
      <c r="U51" s="46" t="n">
        <v>451</v>
      </c>
      <c r="V51" s="46" t="n">
        <v>514</v>
      </c>
      <c r="W51" s="46" t="n">
        <v>418</v>
      </c>
      <c r="X51" s="46" t="n">
        <v>569</v>
      </c>
      <c r="Y51" s="46" t="n">
        <v>613</v>
      </c>
      <c r="Z51" s="46" t="n">
        <v>822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718</v>
      </c>
      <c r="AF51" s="47" t="n">
        <v>800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89</v>
      </c>
      <c r="G52" s="46" t="n">
        <v>53</v>
      </c>
      <c r="H52" s="46" t="n">
        <v>36</v>
      </c>
      <c r="I52" s="30" t="n">
        <v>21</v>
      </c>
      <c r="J52" s="46" t="n">
        <v>8</v>
      </c>
      <c r="K52" s="46" t="n">
        <v>13</v>
      </c>
      <c r="L52" s="30" t="n">
        <v>12</v>
      </c>
      <c r="M52" s="46" t="n">
        <v>8</v>
      </c>
      <c r="N52" s="46" t="n">
        <v>4</v>
      </c>
      <c r="O52" s="46" t="n">
        <v>200</v>
      </c>
      <c r="P52" s="30" t="n">
        <v>759</v>
      </c>
      <c r="Q52" s="30" t="n">
        <v>197</v>
      </c>
      <c r="R52" s="30" t="n">
        <v>562</v>
      </c>
      <c r="S52" s="46" t="n">
        <v>46</v>
      </c>
      <c r="T52" s="46" t="n">
        <v>157</v>
      </c>
      <c r="U52" s="46" t="n">
        <v>84</v>
      </c>
      <c r="V52" s="46" t="n">
        <v>194</v>
      </c>
      <c r="W52" s="46" t="n">
        <v>67</v>
      </c>
      <c r="X52" s="46" t="n">
        <v>211</v>
      </c>
      <c r="Y52" s="46" t="n">
        <v>0</v>
      </c>
      <c r="Z52" s="46" t="n">
        <v>0</v>
      </c>
      <c r="AA52" s="46" t="n">
        <v>116</v>
      </c>
      <c r="AB52" s="46" t="n">
        <v>462</v>
      </c>
      <c r="AC52" s="38" t="n">
        <v>0</v>
      </c>
      <c r="AD52" s="38" t="n">
        <v>0</v>
      </c>
      <c r="AE52" s="46" t="n">
        <v>81</v>
      </c>
      <c r="AF52" s="47" t="n">
        <v>100</v>
      </c>
      <c r="AG52" s="32" t="n">
        <v>15</v>
      </c>
    </row>
    <row r="53" customFormat="fals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13</v>
      </c>
      <c r="G53" s="46" t="n">
        <v>67</v>
      </c>
      <c r="H53" s="46" t="n">
        <v>46</v>
      </c>
      <c r="I53" s="30" t="n">
        <v>30</v>
      </c>
      <c r="J53" s="46" t="n">
        <v>21</v>
      </c>
      <c r="K53" s="46" t="n">
        <v>9</v>
      </c>
      <c r="L53" s="30" t="n">
        <v>12</v>
      </c>
      <c r="M53" s="46" t="n">
        <v>6</v>
      </c>
      <c r="N53" s="46" t="n">
        <v>6</v>
      </c>
      <c r="O53" s="46" t="n">
        <v>600</v>
      </c>
      <c r="P53" s="30" t="n">
        <v>1796</v>
      </c>
      <c r="Q53" s="30" t="n">
        <v>795</v>
      </c>
      <c r="R53" s="30" t="n">
        <v>1001</v>
      </c>
      <c r="S53" s="46" t="n">
        <v>268</v>
      </c>
      <c r="T53" s="46" t="n">
        <v>333</v>
      </c>
      <c r="U53" s="46" t="n">
        <v>253</v>
      </c>
      <c r="V53" s="46" t="n">
        <v>347</v>
      </c>
      <c r="W53" s="46" t="n">
        <v>274</v>
      </c>
      <c r="X53" s="46" t="n">
        <v>321</v>
      </c>
      <c r="Y53" s="46" t="n">
        <v>795</v>
      </c>
      <c r="Z53" s="46" t="n">
        <v>1001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6</v>
      </c>
    </row>
    <row r="54" customFormat="fals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240</v>
      </c>
      <c r="G54" s="46" t="n">
        <v>153</v>
      </c>
      <c r="H54" s="46" t="n">
        <v>87</v>
      </c>
      <c r="I54" s="30" t="n">
        <v>101</v>
      </c>
      <c r="J54" s="46" t="n">
        <v>59</v>
      </c>
      <c r="K54" s="46" t="n">
        <v>42</v>
      </c>
      <c r="L54" s="30" t="n">
        <v>23</v>
      </c>
      <c r="M54" s="46" t="n">
        <v>14</v>
      </c>
      <c r="N54" s="46" t="n">
        <v>9</v>
      </c>
      <c r="O54" s="46" t="n">
        <v>1050</v>
      </c>
      <c r="P54" s="30" t="n">
        <v>3182</v>
      </c>
      <c r="Q54" s="30" t="n">
        <v>1456</v>
      </c>
      <c r="R54" s="30" t="n">
        <v>1726</v>
      </c>
      <c r="S54" s="46" t="n">
        <v>466</v>
      </c>
      <c r="T54" s="46" t="n">
        <v>580</v>
      </c>
      <c r="U54" s="46" t="n">
        <v>448</v>
      </c>
      <c r="V54" s="46" t="n">
        <v>550</v>
      </c>
      <c r="W54" s="46" t="n">
        <v>542</v>
      </c>
      <c r="X54" s="46" t="n">
        <v>596</v>
      </c>
      <c r="Y54" s="46" t="n">
        <v>875</v>
      </c>
      <c r="Z54" s="46" t="n">
        <v>1111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581</v>
      </c>
      <c r="AF54" s="47" t="n">
        <v>615</v>
      </c>
      <c r="AG54" s="32" t="n">
        <v>17</v>
      </c>
    </row>
    <row r="55" customFormat="fals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44</v>
      </c>
      <c r="G55" s="46" t="n">
        <v>103</v>
      </c>
      <c r="H55" s="46" t="n">
        <v>41</v>
      </c>
      <c r="I55" s="30" t="n">
        <v>42</v>
      </c>
      <c r="J55" s="46" t="n">
        <v>32</v>
      </c>
      <c r="K55" s="46" t="n">
        <v>10</v>
      </c>
      <c r="L55" s="30" t="n">
        <v>12</v>
      </c>
      <c r="M55" s="46" t="n">
        <v>8</v>
      </c>
      <c r="N55" s="46" t="n">
        <v>4</v>
      </c>
      <c r="O55" s="46" t="n">
        <v>493</v>
      </c>
      <c r="P55" s="30" t="n">
        <v>1335</v>
      </c>
      <c r="Q55" s="30" t="n">
        <v>1070</v>
      </c>
      <c r="R55" s="30" t="n">
        <v>265</v>
      </c>
      <c r="S55" s="46" t="n">
        <v>393</v>
      </c>
      <c r="T55" s="46" t="n">
        <v>107</v>
      </c>
      <c r="U55" s="46" t="n">
        <v>358</v>
      </c>
      <c r="V55" s="46" t="n">
        <v>90</v>
      </c>
      <c r="W55" s="46" t="n">
        <v>319</v>
      </c>
      <c r="X55" s="46" t="n">
        <v>68</v>
      </c>
      <c r="Y55" s="46" t="n">
        <v>61</v>
      </c>
      <c r="Z55" s="46" t="n">
        <v>57</v>
      </c>
      <c r="AA55" s="46" t="n">
        <v>780</v>
      </c>
      <c r="AB55" s="46" t="n">
        <v>44</v>
      </c>
      <c r="AC55" s="38" t="n">
        <v>0</v>
      </c>
      <c r="AD55" s="38" t="n">
        <v>0</v>
      </c>
      <c r="AE55" s="46" t="n">
        <v>229</v>
      </c>
      <c r="AF55" s="47" t="n">
        <v>164</v>
      </c>
      <c r="AG55" s="32" t="n">
        <v>18</v>
      </c>
    </row>
    <row r="56" customFormat="fals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6</v>
      </c>
      <c r="F57" s="38" t="n">
        <v>2101</v>
      </c>
      <c r="G57" s="38" t="n">
        <v>1500</v>
      </c>
      <c r="H57" s="38" t="n">
        <v>601</v>
      </c>
      <c r="I57" s="38" t="n">
        <v>1266</v>
      </c>
      <c r="J57" s="38" t="n">
        <v>619</v>
      </c>
      <c r="K57" s="38" t="n">
        <v>647</v>
      </c>
      <c r="L57" s="38" t="n">
        <v>371</v>
      </c>
      <c r="M57" s="38" t="n">
        <v>192</v>
      </c>
      <c r="N57" s="38" t="n">
        <v>179</v>
      </c>
      <c r="O57" s="38" t="n">
        <v>13758</v>
      </c>
      <c r="P57" s="38" t="n">
        <v>39564</v>
      </c>
      <c r="Q57" s="38" t="n">
        <v>20427</v>
      </c>
      <c r="R57" s="38" t="n">
        <v>19137</v>
      </c>
      <c r="S57" s="38" t="n">
        <v>6985</v>
      </c>
      <c r="T57" s="38" t="n">
        <v>6617</v>
      </c>
      <c r="U57" s="38" t="n">
        <v>6857</v>
      </c>
      <c r="V57" s="38" t="n">
        <v>6266</v>
      </c>
      <c r="W57" s="38" t="n">
        <v>6585</v>
      </c>
      <c r="X57" s="38" t="n">
        <v>6254</v>
      </c>
      <c r="Y57" s="38" t="n">
        <v>19354</v>
      </c>
      <c r="Z57" s="38" t="n">
        <v>18396</v>
      </c>
      <c r="AA57" s="38" t="n">
        <v>0</v>
      </c>
      <c r="AB57" s="38" t="n">
        <v>0</v>
      </c>
      <c r="AC57" s="38" t="n">
        <v>453</v>
      </c>
      <c r="AD57" s="38" t="n">
        <v>0</v>
      </c>
      <c r="AE57" s="38" t="n">
        <v>620</v>
      </c>
      <c r="AF57" s="38" t="n">
        <v>741</v>
      </c>
      <c r="AG57" s="39" t="s">
        <v>83</v>
      </c>
    </row>
    <row r="58" customFormat="fals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6</v>
      </c>
      <c r="G58" s="30" t="n">
        <v>24</v>
      </c>
      <c r="H58" s="46" t="n">
        <v>12</v>
      </c>
      <c r="I58" s="30" t="n">
        <v>33</v>
      </c>
      <c r="J58" s="46" t="n">
        <v>7</v>
      </c>
      <c r="K58" s="46" t="n">
        <v>26</v>
      </c>
      <c r="L58" s="30" t="n">
        <v>6</v>
      </c>
      <c r="M58" s="46" t="n">
        <v>3</v>
      </c>
      <c r="N58" s="46" t="n">
        <v>3</v>
      </c>
      <c r="O58" s="46" t="n">
        <v>330</v>
      </c>
      <c r="P58" s="30" t="n">
        <v>554</v>
      </c>
      <c r="Q58" s="30" t="n">
        <v>0</v>
      </c>
      <c r="R58" s="30" t="n">
        <v>554</v>
      </c>
      <c r="S58" s="46" t="n">
        <v>0</v>
      </c>
      <c r="T58" s="46" t="n">
        <v>200</v>
      </c>
      <c r="U58" s="46" t="n">
        <v>0</v>
      </c>
      <c r="V58" s="46" t="n">
        <v>174</v>
      </c>
      <c r="W58" s="46" t="n">
        <v>0</v>
      </c>
      <c r="X58" s="46" t="n">
        <v>180</v>
      </c>
      <c r="Y58" s="46" t="n">
        <v>0</v>
      </c>
      <c r="Z58" s="46" t="n">
        <v>554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customFormat="fals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7</v>
      </c>
      <c r="G59" s="30" t="n">
        <v>37</v>
      </c>
      <c r="H59" s="46" t="n">
        <v>20</v>
      </c>
      <c r="I59" s="30" t="n">
        <v>32</v>
      </c>
      <c r="J59" s="46" t="n">
        <v>14</v>
      </c>
      <c r="K59" s="46" t="n">
        <v>18</v>
      </c>
      <c r="L59" s="30" t="n">
        <v>13</v>
      </c>
      <c r="M59" s="46" t="n">
        <v>6</v>
      </c>
      <c r="N59" s="46" t="n">
        <v>7</v>
      </c>
      <c r="O59" s="46" t="n">
        <v>280</v>
      </c>
      <c r="P59" s="30" t="n">
        <v>1074</v>
      </c>
      <c r="Q59" s="30" t="n">
        <v>482</v>
      </c>
      <c r="R59" s="30" t="n">
        <v>592</v>
      </c>
      <c r="S59" s="46" t="n">
        <v>174</v>
      </c>
      <c r="T59" s="46" t="n">
        <v>180</v>
      </c>
      <c r="U59" s="46" t="n">
        <v>154</v>
      </c>
      <c r="V59" s="46" t="n">
        <v>206</v>
      </c>
      <c r="W59" s="46" t="n">
        <v>154</v>
      </c>
      <c r="X59" s="46" t="n">
        <v>206</v>
      </c>
      <c r="Y59" s="46" t="n">
        <v>400</v>
      </c>
      <c r="Z59" s="46" t="n">
        <v>427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82</v>
      </c>
      <c r="AF59" s="47" t="n">
        <v>165</v>
      </c>
      <c r="AG59" s="39" t="s">
        <v>39</v>
      </c>
    </row>
    <row r="60" customFormat="fals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33</v>
      </c>
      <c r="G60" s="30" t="n">
        <v>78</v>
      </c>
      <c r="H60" s="46" t="n">
        <v>55</v>
      </c>
      <c r="I60" s="30" t="n">
        <v>174</v>
      </c>
      <c r="J60" s="46" t="n">
        <v>62</v>
      </c>
      <c r="K60" s="46" t="n">
        <v>112</v>
      </c>
      <c r="L60" s="30" t="n">
        <v>46</v>
      </c>
      <c r="M60" s="46" t="n">
        <v>23</v>
      </c>
      <c r="N60" s="46" t="n">
        <v>23</v>
      </c>
      <c r="O60" s="46" t="n">
        <v>753</v>
      </c>
      <c r="P60" s="30" t="n">
        <v>1972</v>
      </c>
      <c r="Q60" s="30" t="n">
        <v>321</v>
      </c>
      <c r="R60" s="30" t="n">
        <v>1651</v>
      </c>
      <c r="S60" s="46" t="n">
        <v>98</v>
      </c>
      <c r="T60" s="46" t="n">
        <v>551</v>
      </c>
      <c r="U60" s="46" t="n">
        <v>106</v>
      </c>
      <c r="V60" s="46" t="n">
        <v>588</v>
      </c>
      <c r="W60" s="46" t="n">
        <v>117</v>
      </c>
      <c r="X60" s="46" t="n">
        <v>512</v>
      </c>
      <c r="Y60" s="46" t="n">
        <v>321</v>
      </c>
      <c r="Z60" s="46" t="n">
        <v>1324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27</v>
      </c>
      <c r="AG60" s="39" t="s">
        <v>41</v>
      </c>
    </row>
    <row r="61" customFormat="fals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37</v>
      </c>
      <c r="G61" s="30" t="n">
        <v>463</v>
      </c>
      <c r="H61" s="46" t="n">
        <v>74</v>
      </c>
      <c r="I61" s="30" t="n">
        <v>287</v>
      </c>
      <c r="J61" s="46" t="n">
        <v>180</v>
      </c>
      <c r="K61" s="46" t="n">
        <v>107</v>
      </c>
      <c r="L61" s="30" t="n">
        <v>91</v>
      </c>
      <c r="M61" s="46" t="n">
        <v>48</v>
      </c>
      <c r="N61" s="46" t="n">
        <v>43</v>
      </c>
      <c r="O61" s="46" t="n">
        <v>3755</v>
      </c>
      <c r="P61" s="30" t="n">
        <v>10650</v>
      </c>
      <c r="Q61" s="30" t="n">
        <v>7557</v>
      </c>
      <c r="R61" s="30" t="n">
        <v>3093</v>
      </c>
      <c r="S61" s="46" t="n">
        <v>2501</v>
      </c>
      <c r="T61" s="46" t="n">
        <v>1005</v>
      </c>
      <c r="U61" s="46" t="n">
        <v>2544</v>
      </c>
      <c r="V61" s="46" t="n">
        <v>1051</v>
      </c>
      <c r="W61" s="46" t="n">
        <v>2512</v>
      </c>
      <c r="X61" s="46" t="n">
        <v>1037</v>
      </c>
      <c r="Y61" s="46" t="n">
        <v>6757</v>
      </c>
      <c r="Z61" s="46" t="n">
        <v>3093</v>
      </c>
      <c r="AA61" s="38" t="n">
        <v>0</v>
      </c>
      <c r="AB61" s="30" t="n">
        <v>0</v>
      </c>
      <c r="AC61" s="46" t="n">
        <v>453</v>
      </c>
      <c r="AD61" s="46" t="n">
        <v>0</v>
      </c>
      <c r="AE61" s="46" t="n">
        <v>347</v>
      </c>
      <c r="AF61" s="47" t="n">
        <v>0</v>
      </c>
      <c r="AG61" s="39" t="s">
        <v>43</v>
      </c>
    </row>
    <row r="62" customFormat="fals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9</v>
      </c>
      <c r="G62" s="30" t="n">
        <v>36</v>
      </c>
      <c r="H62" s="46" t="n">
        <v>23</v>
      </c>
      <c r="I62" s="30" t="n">
        <v>15</v>
      </c>
      <c r="J62" s="46" t="n">
        <v>7</v>
      </c>
      <c r="K62" s="46" t="n">
        <v>8</v>
      </c>
      <c r="L62" s="30" t="n">
        <v>9</v>
      </c>
      <c r="M62" s="46" t="n">
        <v>5</v>
      </c>
      <c r="N62" s="46" t="n">
        <v>4</v>
      </c>
      <c r="O62" s="46" t="n">
        <v>340</v>
      </c>
      <c r="P62" s="30" t="n">
        <v>989</v>
      </c>
      <c r="Q62" s="30" t="n">
        <v>0</v>
      </c>
      <c r="R62" s="30" t="n">
        <v>989</v>
      </c>
      <c r="S62" s="46" t="n">
        <v>0</v>
      </c>
      <c r="T62" s="46" t="n">
        <v>315</v>
      </c>
      <c r="U62" s="46" t="n">
        <v>0</v>
      </c>
      <c r="V62" s="46" t="n">
        <v>325</v>
      </c>
      <c r="W62" s="46" t="n">
        <v>0</v>
      </c>
      <c r="X62" s="46" t="n">
        <v>349</v>
      </c>
      <c r="Y62" s="46" t="n">
        <v>0</v>
      </c>
      <c r="Z62" s="46" t="n">
        <v>989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customFormat="fals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7</v>
      </c>
      <c r="G63" s="30" t="n">
        <v>38</v>
      </c>
      <c r="H63" s="46" t="n">
        <v>19</v>
      </c>
      <c r="I63" s="30" t="n">
        <v>19</v>
      </c>
      <c r="J63" s="46" t="n">
        <v>9</v>
      </c>
      <c r="K63" s="46" t="n">
        <v>10</v>
      </c>
      <c r="L63" s="30" t="n">
        <v>7</v>
      </c>
      <c r="M63" s="46" t="n">
        <v>3</v>
      </c>
      <c r="N63" s="46" t="n">
        <v>4</v>
      </c>
      <c r="O63" s="46" t="n">
        <v>320</v>
      </c>
      <c r="P63" s="30" t="n">
        <v>967</v>
      </c>
      <c r="Q63" s="30" t="n">
        <v>693</v>
      </c>
      <c r="R63" s="30" t="n">
        <v>274</v>
      </c>
      <c r="S63" s="46" t="n">
        <v>259</v>
      </c>
      <c r="T63" s="46" t="n">
        <v>84</v>
      </c>
      <c r="U63" s="46" t="n">
        <v>238</v>
      </c>
      <c r="V63" s="46" t="n">
        <v>92</v>
      </c>
      <c r="W63" s="46" t="n">
        <v>196</v>
      </c>
      <c r="X63" s="46" t="n">
        <v>98</v>
      </c>
      <c r="Y63" s="46" t="n">
        <v>693</v>
      </c>
      <c r="Z63" s="46" t="n">
        <v>274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customFormat="fals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98</v>
      </c>
      <c r="G64" s="30" t="n">
        <v>132</v>
      </c>
      <c r="H64" s="46" t="n">
        <v>66</v>
      </c>
      <c r="I64" s="30" t="n">
        <v>159</v>
      </c>
      <c r="J64" s="46" t="n">
        <v>84</v>
      </c>
      <c r="K64" s="46" t="n">
        <v>75</v>
      </c>
      <c r="L64" s="30" t="n">
        <v>30</v>
      </c>
      <c r="M64" s="46" t="n">
        <v>11</v>
      </c>
      <c r="N64" s="46" t="n">
        <v>19</v>
      </c>
      <c r="O64" s="46" t="n">
        <v>1100</v>
      </c>
      <c r="P64" s="30" t="n">
        <v>4533</v>
      </c>
      <c r="Q64" s="30" t="n">
        <v>1941</v>
      </c>
      <c r="R64" s="30" t="n">
        <v>2592</v>
      </c>
      <c r="S64" s="46" t="n">
        <v>637</v>
      </c>
      <c r="T64" s="46" t="n">
        <v>1024</v>
      </c>
      <c r="U64" s="46" t="n">
        <v>717</v>
      </c>
      <c r="V64" s="46" t="n">
        <v>764</v>
      </c>
      <c r="W64" s="46" t="n">
        <v>587</v>
      </c>
      <c r="X64" s="46" t="n">
        <v>804</v>
      </c>
      <c r="Y64" s="46" t="n">
        <v>1941</v>
      </c>
      <c r="Z64" s="46" t="n">
        <v>2473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119</v>
      </c>
      <c r="AG64" s="39" t="s">
        <v>49</v>
      </c>
    </row>
    <row r="65" customFormat="fals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7</v>
      </c>
      <c r="G65" s="30" t="n">
        <v>105</v>
      </c>
      <c r="H65" s="46" t="n">
        <v>42</v>
      </c>
      <c r="I65" s="30" t="n">
        <v>99</v>
      </c>
      <c r="J65" s="46" t="n">
        <v>44</v>
      </c>
      <c r="K65" s="46" t="n">
        <v>55</v>
      </c>
      <c r="L65" s="30" t="n">
        <v>38</v>
      </c>
      <c r="M65" s="46" t="n">
        <v>25</v>
      </c>
      <c r="N65" s="46" t="n">
        <v>13</v>
      </c>
      <c r="O65" s="46" t="n">
        <v>980</v>
      </c>
      <c r="P65" s="30" t="n">
        <v>2600</v>
      </c>
      <c r="Q65" s="30" t="n">
        <v>1408</v>
      </c>
      <c r="R65" s="30" t="n">
        <v>1192</v>
      </c>
      <c r="S65" s="46" t="n">
        <v>514</v>
      </c>
      <c r="T65" s="46" t="n">
        <v>486</v>
      </c>
      <c r="U65" s="46" t="n">
        <v>438</v>
      </c>
      <c r="V65" s="46" t="n">
        <v>341</v>
      </c>
      <c r="W65" s="46" t="n">
        <v>456</v>
      </c>
      <c r="X65" s="46" t="n">
        <v>365</v>
      </c>
      <c r="Y65" s="46" t="n">
        <v>1408</v>
      </c>
      <c r="Z65" s="46" t="n">
        <v>1192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customFormat="fals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90</v>
      </c>
      <c r="G66" s="30" t="n">
        <v>70</v>
      </c>
      <c r="H66" s="46" t="n">
        <v>20</v>
      </c>
      <c r="I66" s="30" t="n">
        <v>44</v>
      </c>
      <c r="J66" s="46" t="n">
        <v>18</v>
      </c>
      <c r="K66" s="46" t="n">
        <v>26</v>
      </c>
      <c r="L66" s="30" t="n">
        <v>23</v>
      </c>
      <c r="M66" s="46" t="n">
        <v>8</v>
      </c>
      <c r="N66" s="46" t="n">
        <v>15</v>
      </c>
      <c r="O66" s="46" t="n">
        <v>600</v>
      </c>
      <c r="P66" s="30" t="n">
        <v>1775</v>
      </c>
      <c r="Q66" s="30" t="n">
        <v>1248</v>
      </c>
      <c r="R66" s="30" t="n">
        <v>527</v>
      </c>
      <c r="S66" s="46" t="n">
        <v>439</v>
      </c>
      <c r="T66" s="46" t="n">
        <v>194</v>
      </c>
      <c r="U66" s="46" t="n">
        <v>446</v>
      </c>
      <c r="V66" s="46" t="n">
        <v>186</v>
      </c>
      <c r="W66" s="46" t="n">
        <v>363</v>
      </c>
      <c r="X66" s="46" t="n">
        <v>147</v>
      </c>
      <c r="Y66" s="46" t="n">
        <v>1248</v>
      </c>
      <c r="Z66" s="46" t="n">
        <v>527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customFormat="fals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0</v>
      </c>
      <c r="G67" s="30" t="n">
        <v>121</v>
      </c>
      <c r="H67" s="46" t="n">
        <v>49</v>
      </c>
      <c r="I67" s="30" t="n">
        <v>76</v>
      </c>
      <c r="J67" s="46" t="n">
        <v>34</v>
      </c>
      <c r="K67" s="46" t="n">
        <v>42</v>
      </c>
      <c r="L67" s="30" t="n">
        <v>27</v>
      </c>
      <c r="M67" s="46" t="n">
        <v>18</v>
      </c>
      <c r="N67" s="46" t="n">
        <v>9</v>
      </c>
      <c r="O67" s="46" t="n">
        <v>1344</v>
      </c>
      <c r="P67" s="30" t="n">
        <v>3323</v>
      </c>
      <c r="Q67" s="30" t="n">
        <v>2148</v>
      </c>
      <c r="R67" s="30" t="n">
        <v>1175</v>
      </c>
      <c r="S67" s="46" t="n">
        <v>829</v>
      </c>
      <c r="T67" s="46" t="n">
        <v>409</v>
      </c>
      <c r="U67" s="46" t="n">
        <v>711</v>
      </c>
      <c r="V67" s="46" t="n">
        <v>382</v>
      </c>
      <c r="W67" s="46" t="n">
        <v>608</v>
      </c>
      <c r="X67" s="46" t="n">
        <v>384</v>
      </c>
      <c r="Y67" s="46" t="n">
        <v>2015</v>
      </c>
      <c r="Z67" s="46" t="n">
        <v>1073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133</v>
      </c>
      <c r="AF67" s="47" t="n">
        <v>102</v>
      </c>
      <c r="AG67" s="32" t="n">
        <v>10</v>
      </c>
    </row>
    <row r="68" customFormat="false" ht="12.75" hidden="false" customHeight="true" outlineLevel="0" collapsed="false">
      <c r="A68" s="54" t="s">
        <v>57</v>
      </c>
      <c r="B68" s="44" t="s">
        <v>60</v>
      </c>
      <c r="C68" s="44"/>
      <c r="E68" s="45" t="n">
        <v>4</v>
      </c>
      <c r="F68" s="30" t="n">
        <v>230</v>
      </c>
      <c r="G68" s="30" t="n">
        <v>147</v>
      </c>
      <c r="H68" s="46" t="n">
        <v>83</v>
      </c>
      <c r="I68" s="30" t="n">
        <v>160</v>
      </c>
      <c r="J68" s="46" t="n">
        <v>87</v>
      </c>
      <c r="K68" s="46" t="n">
        <v>73</v>
      </c>
      <c r="L68" s="30" t="n">
        <v>33</v>
      </c>
      <c r="M68" s="46" t="n">
        <v>13</v>
      </c>
      <c r="N68" s="46" t="n">
        <v>20</v>
      </c>
      <c r="O68" s="46" t="n">
        <v>1716</v>
      </c>
      <c r="P68" s="30" t="n">
        <v>4197</v>
      </c>
      <c r="Q68" s="30" t="n">
        <v>1458</v>
      </c>
      <c r="R68" s="30" t="n">
        <v>2739</v>
      </c>
      <c r="S68" s="46" t="n">
        <v>432</v>
      </c>
      <c r="T68" s="46" t="n">
        <v>904</v>
      </c>
      <c r="U68" s="46" t="n">
        <v>507</v>
      </c>
      <c r="V68" s="46" t="n">
        <v>893</v>
      </c>
      <c r="W68" s="46" t="n">
        <v>519</v>
      </c>
      <c r="X68" s="46" t="n">
        <v>942</v>
      </c>
      <c r="Y68" s="46" t="n">
        <v>1458</v>
      </c>
      <c r="Z68" s="46" t="n">
        <v>2739</v>
      </c>
      <c r="AA68" s="38" t="n">
        <v>0</v>
      </c>
      <c r="AB68" s="30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32" t="n">
        <v>11</v>
      </c>
    </row>
    <row r="69" customFormat="fals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3</v>
      </c>
      <c r="G69" s="30" t="n">
        <v>9</v>
      </c>
      <c r="H69" s="46" t="n">
        <v>4</v>
      </c>
      <c r="I69" s="30" t="n">
        <v>17</v>
      </c>
      <c r="J69" s="46" t="n">
        <v>10</v>
      </c>
      <c r="K69" s="46" t="n">
        <v>7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4</v>
      </c>
      <c r="Q69" s="30" t="n">
        <v>35</v>
      </c>
      <c r="R69" s="30" t="n">
        <v>39</v>
      </c>
      <c r="S69" s="46" t="n">
        <v>11</v>
      </c>
      <c r="T69" s="46" t="n">
        <v>16</v>
      </c>
      <c r="U69" s="46" t="n">
        <v>12</v>
      </c>
      <c r="V69" s="46" t="n">
        <v>15</v>
      </c>
      <c r="W69" s="46" t="n">
        <v>12</v>
      </c>
      <c r="X69" s="46" t="n">
        <v>8</v>
      </c>
      <c r="Y69" s="46" t="n">
        <v>35</v>
      </c>
      <c r="Z69" s="46" t="n">
        <v>39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customFormat="fals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334</v>
      </c>
      <c r="G70" s="30" t="n">
        <v>214</v>
      </c>
      <c r="H70" s="46" t="n">
        <v>120</v>
      </c>
      <c r="I70" s="30" t="n">
        <v>115</v>
      </c>
      <c r="J70" s="46" t="n">
        <v>54</v>
      </c>
      <c r="K70" s="46" t="n">
        <v>61</v>
      </c>
      <c r="L70" s="30" t="n">
        <v>36</v>
      </c>
      <c r="M70" s="46" t="n">
        <v>21</v>
      </c>
      <c r="N70" s="46" t="n">
        <v>15</v>
      </c>
      <c r="O70" s="46" t="n">
        <v>1920</v>
      </c>
      <c r="P70" s="30" t="n">
        <v>6191</v>
      </c>
      <c r="Q70" s="30" t="n">
        <v>3136</v>
      </c>
      <c r="R70" s="30" t="n">
        <v>3055</v>
      </c>
      <c r="S70" s="46" t="n">
        <v>1091</v>
      </c>
      <c r="T70" s="46" t="n">
        <v>1052</v>
      </c>
      <c r="U70" s="46" t="n">
        <v>984</v>
      </c>
      <c r="V70" s="46" t="n">
        <v>1010</v>
      </c>
      <c r="W70" s="46" t="n">
        <v>1061</v>
      </c>
      <c r="X70" s="46" t="n">
        <v>993</v>
      </c>
      <c r="Y70" s="46" t="n">
        <v>3078</v>
      </c>
      <c r="Z70" s="46" t="n">
        <v>3027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58</v>
      </c>
      <c r="AF70" s="47" t="n">
        <v>28</v>
      </c>
      <c r="AG70" s="32" t="n">
        <v>13</v>
      </c>
    </row>
    <row r="71" customFormat="fals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0</v>
      </c>
      <c r="G71" s="56" t="n">
        <v>26</v>
      </c>
      <c r="H71" s="57" t="n">
        <v>14</v>
      </c>
      <c r="I71" s="56" t="n">
        <v>36</v>
      </c>
      <c r="J71" s="57" t="n">
        <v>9</v>
      </c>
      <c r="K71" s="57" t="n">
        <v>27</v>
      </c>
      <c r="L71" s="56" t="n">
        <v>10</v>
      </c>
      <c r="M71" s="57" t="n">
        <v>7</v>
      </c>
      <c r="N71" s="57" t="n">
        <v>3</v>
      </c>
      <c r="O71" s="57" t="n">
        <v>280</v>
      </c>
      <c r="P71" s="56" t="n">
        <v>665</v>
      </c>
      <c r="Q71" s="56" t="n">
        <v>0</v>
      </c>
      <c r="R71" s="56" t="n">
        <v>665</v>
      </c>
      <c r="S71" s="57" t="n">
        <v>0</v>
      </c>
      <c r="T71" s="57" t="n">
        <v>197</v>
      </c>
      <c r="U71" s="46" t="n">
        <v>0</v>
      </c>
      <c r="V71" s="57" t="n">
        <v>239</v>
      </c>
      <c r="W71" s="57" t="n">
        <v>0</v>
      </c>
      <c r="X71" s="57" t="n">
        <v>229</v>
      </c>
      <c r="Y71" s="57" t="n">
        <v>0</v>
      </c>
      <c r="Z71" s="57" t="n">
        <v>665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customFormat="false" ht="12" hidden="false" customHeight="true" outlineLevel="0" collapsed="false">
      <c r="A72" s="59"/>
      <c r="B72" s="60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</sheetData>
  <mergeCells count="77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03</v>
      </c>
      <c r="Y1" s="5" t="s">
        <v>0</v>
      </c>
      <c r="Z1" s="5"/>
      <c r="AA1" s="5"/>
      <c r="AE1" s="64"/>
      <c r="AF1" s="64"/>
      <c r="AG1" s="61" t="s">
        <v>104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105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06</v>
      </c>
      <c r="B12" s="27"/>
      <c r="C12" s="28" t="s">
        <v>29</v>
      </c>
      <c r="D12" s="28"/>
      <c r="E12" s="29" t="n">
        <v>87</v>
      </c>
      <c r="F12" s="30" t="n">
        <v>4989</v>
      </c>
      <c r="G12" s="30" t="n">
        <v>3440</v>
      </c>
      <c r="H12" s="30" t="n">
        <v>1549</v>
      </c>
      <c r="I12" s="30" t="n">
        <v>1915</v>
      </c>
      <c r="J12" s="30" t="n">
        <v>956</v>
      </c>
      <c r="K12" s="30" t="n">
        <v>959</v>
      </c>
      <c r="L12" s="30" t="n">
        <v>768</v>
      </c>
      <c r="M12" s="30" t="n">
        <v>402</v>
      </c>
      <c r="N12" s="30" t="n">
        <v>366</v>
      </c>
      <c r="O12" s="30" t="n">
        <v>26639</v>
      </c>
      <c r="P12" s="30" t="n">
        <v>74507</v>
      </c>
      <c r="Q12" s="30" t="n">
        <v>36671</v>
      </c>
      <c r="R12" s="30" t="n">
        <v>37836</v>
      </c>
      <c r="S12" s="30" t="n">
        <v>13451</v>
      </c>
      <c r="T12" s="30" t="n">
        <v>13451</v>
      </c>
      <c r="U12" s="30" t="n">
        <v>11963</v>
      </c>
      <c r="V12" s="30" t="n">
        <v>12567</v>
      </c>
      <c r="W12" s="30" t="n">
        <v>11257</v>
      </c>
      <c r="X12" s="30" t="n">
        <v>11818</v>
      </c>
      <c r="Y12" s="30" t="n">
        <v>26306</v>
      </c>
      <c r="Z12" s="30" t="n">
        <v>27819</v>
      </c>
      <c r="AA12" s="30" t="n">
        <v>5563</v>
      </c>
      <c r="AB12" s="30" t="n">
        <v>1460</v>
      </c>
      <c r="AC12" s="30" t="n">
        <v>764</v>
      </c>
      <c r="AD12" s="30" t="n">
        <v>3167</v>
      </c>
      <c r="AE12" s="30" t="n">
        <v>4038</v>
      </c>
      <c r="AF12" s="31" t="n">
        <v>5390</v>
      </c>
      <c r="AG12" s="32" t="n">
        <v>23</v>
      </c>
    </row>
    <row r="13" s="2" customFormat="true" ht="12.75" hidden="false" customHeight="true" outlineLevel="0" collapsed="false">
      <c r="A13" s="33" t="s">
        <v>107</v>
      </c>
      <c r="B13" s="33"/>
      <c r="C13" s="28" t="s">
        <v>29</v>
      </c>
      <c r="D13" s="28"/>
      <c r="E13" s="29" t="n">
        <v>91</v>
      </c>
      <c r="F13" s="30" t="n">
        <v>4994</v>
      </c>
      <c r="G13" s="30" t="n">
        <v>3448</v>
      </c>
      <c r="H13" s="30" t="n">
        <v>1546</v>
      </c>
      <c r="I13" s="30" t="n">
        <v>2253</v>
      </c>
      <c r="J13" s="30" t="n">
        <v>1162</v>
      </c>
      <c r="K13" s="30" t="n">
        <v>1091</v>
      </c>
      <c r="L13" s="30" t="n">
        <v>775</v>
      </c>
      <c r="M13" s="30" t="n">
        <v>396</v>
      </c>
      <c r="N13" s="30" t="n">
        <v>379</v>
      </c>
      <c r="O13" s="30" t="n">
        <v>27038</v>
      </c>
      <c r="P13" s="30" t="n">
        <v>76809</v>
      </c>
      <c r="Q13" s="30" t="n">
        <v>37676</v>
      </c>
      <c r="R13" s="30" t="n">
        <v>39133</v>
      </c>
      <c r="S13" s="30" t="n">
        <v>13712</v>
      </c>
      <c r="T13" s="30" t="n">
        <v>14107</v>
      </c>
      <c r="U13" s="30" t="n">
        <v>12447</v>
      </c>
      <c r="V13" s="30" t="n">
        <v>12831</v>
      </c>
      <c r="W13" s="30" t="n">
        <v>11517</v>
      </c>
      <c r="X13" s="30" t="n">
        <v>12195</v>
      </c>
      <c r="Y13" s="30" t="n">
        <v>26639</v>
      </c>
      <c r="Z13" s="30" t="n">
        <v>28808</v>
      </c>
      <c r="AA13" s="30" t="n">
        <v>5513</v>
      </c>
      <c r="AB13" s="30" t="n">
        <v>1447</v>
      </c>
      <c r="AC13" s="30" t="n">
        <v>823</v>
      </c>
      <c r="AD13" s="30" t="n">
        <v>2757</v>
      </c>
      <c r="AE13" s="30" t="n">
        <v>4701</v>
      </c>
      <c r="AF13" s="31" t="n">
        <v>6121</v>
      </c>
      <c r="AG13" s="32" t="n">
        <v>24</v>
      </c>
    </row>
    <row r="14" s="2" customFormat="true" ht="12.75" hidden="false" customHeight="true" outlineLevel="0" collapsed="false">
      <c r="A14" s="33" t="s">
        <v>102</v>
      </c>
      <c r="B14" s="33"/>
      <c r="C14" s="28" t="s">
        <v>29</v>
      </c>
      <c r="D14" s="28"/>
      <c r="E14" s="29" t="n">
        <v>90</v>
      </c>
      <c r="F14" s="30" t="n">
        <v>5006</v>
      </c>
      <c r="G14" s="30" t="n">
        <v>3417</v>
      </c>
      <c r="H14" s="30" t="n">
        <v>1589</v>
      </c>
      <c r="I14" s="30" t="n">
        <v>2312</v>
      </c>
      <c r="J14" s="30" t="n">
        <v>1201</v>
      </c>
      <c r="K14" s="30" t="n">
        <v>1111</v>
      </c>
      <c r="L14" s="30" t="n">
        <v>762</v>
      </c>
      <c r="M14" s="30" t="n">
        <v>392</v>
      </c>
      <c r="N14" s="30" t="n">
        <v>370</v>
      </c>
      <c r="O14" s="30" t="n">
        <v>27689</v>
      </c>
      <c r="P14" s="30" t="n">
        <v>78506</v>
      </c>
      <c r="Q14" s="30" t="n">
        <v>38703</v>
      </c>
      <c r="R14" s="30" t="n">
        <v>39803</v>
      </c>
      <c r="S14" s="30" t="n">
        <v>14069</v>
      </c>
      <c r="T14" s="30" t="n">
        <v>13887</v>
      </c>
      <c r="U14" s="30" t="n">
        <v>12615</v>
      </c>
      <c r="V14" s="30" t="n">
        <v>13453</v>
      </c>
      <c r="W14" s="30" t="n">
        <v>12019</v>
      </c>
      <c r="X14" s="30" t="n">
        <v>12463</v>
      </c>
      <c r="Y14" s="30" t="n">
        <v>27150</v>
      </c>
      <c r="Z14" s="30" t="n">
        <v>29298</v>
      </c>
      <c r="AA14" s="30" t="n">
        <v>5454</v>
      </c>
      <c r="AB14" s="30" t="n">
        <v>1375</v>
      </c>
      <c r="AC14" s="30" t="n">
        <v>843</v>
      </c>
      <c r="AD14" s="30" t="n">
        <v>2409</v>
      </c>
      <c r="AE14" s="30" t="n">
        <v>5256</v>
      </c>
      <c r="AF14" s="31" t="n">
        <v>6721</v>
      </c>
      <c r="AG14" s="32" t="n">
        <v>25</v>
      </c>
    </row>
    <row r="15" s="2" customFormat="true" ht="12.75" hidden="false" customHeight="true" outlineLevel="0" collapsed="false">
      <c r="A15" s="33" t="s">
        <v>97</v>
      </c>
      <c r="B15" s="33"/>
      <c r="C15" s="28" t="s">
        <v>29</v>
      </c>
      <c r="D15" s="28"/>
      <c r="E15" s="29" t="n">
        <v>87</v>
      </c>
      <c r="F15" s="30" t="n">
        <v>4945</v>
      </c>
      <c r="G15" s="30" t="n">
        <v>3325</v>
      </c>
      <c r="H15" s="30" t="n">
        <v>1620</v>
      </c>
      <c r="I15" s="30" t="n">
        <v>2011</v>
      </c>
      <c r="J15" s="30" t="n">
        <v>1026</v>
      </c>
      <c r="K15" s="30" t="n">
        <v>985</v>
      </c>
      <c r="L15" s="30" t="n">
        <v>743</v>
      </c>
      <c r="M15" s="30" t="n">
        <v>377</v>
      </c>
      <c r="N15" s="30" t="n">
        <v>366</v>
      </c>
      <c r="O15" s="30" t="n">
        <v>28096</v>
      </c>
      <c r="P15" s="30" t="n">
        <v>79571</v>
      </c>
      <c r="Q15" s="30" t="n">
        <v>39164</v>
      </c>
      <c r="R15" s="30" t="n">
        <v>40407</v>
      </c>
      <c r="S15" s="30" t="n">
        <v>13987</v>
      </c>
      <c r="T15" s="30" t="n">
        <v>14149</v>
      </c>
      <c r="U15" s="30" t="n">
        <v>13002</v>
      </c>
      <c r="V15" s="30" t="n">
        <v>13176</v>
      </c>
      <c r="W15" s="30" t="n">
        <v>12175</v>
      </c>
      <c r="X15" s="30" t="n">
        <v>13082</v>
      </c>
      <c r="Y15" s="30" t="n">
        <v>27461</v>
      </c>
      <c r="Z15" s="30" t="n">
        <v>29889</v>
      </c>
      <c r="AA15" s="30" t="n">
        <v>5419</v>
      </c>
      <c r="AB15" s="30" t="n">
        <v>1334</v>
      </c>
      <c r="AC15" s="30" t="n">
        <v>812</v>
      </c>
      <c r="AD15" s="30" t="n">
        <v>2031</v>
      </c>
      <c r="AE15" s="30" t="n">
        <v>5472</v>
      </c>
      <c r="AF15" s="34" t="n">
        <v>7153</v>
      </c>
      <c r="AG15" s="32" t="n">
        <v>26</v>
      </c>
    </row>
    <row r="16" s="35" customFormat="true" ht="12.75" hidden="false" customHeight="true" outlineLevel="0" collapsed="false">
      <c r="A16" s="62" t="s">
        <v>91</v>
      </c>
      <c r="B16" s="62"/>
      <c r="C16" s="28" t="s">
        <v>29</v>
      </c>
      <c r="D16" s="28"/>
      <c r="E16" s="37" t="n">
        <v>86</v>
      </c>
      <c r="F16" s="38" t="n">
        <v>5083</v>
      </c>
      <c r="G16" s="38" t="n">
        <v>3395</v>
      </c>
      <c r="H16" s="38" t="n">
        <v>1688</v>
      </c>
      <c r="I16" s="38" t="n">
        <v>2083</v>
      </c>
      <c r="J16" s="38" t="n">
        <v>1063</v>
      </c>
      <c r="K16" s="38" t="n">
        <v>1020</v>
      </c>
      <c r="L16" s="38" t="n">
        <v>748</v>
      </c>
      <c r="M16" s="38" t="n">
        <v>370</v>
      </c>
      <c r="N16" s="38" t="n">
        <v>378</v>
      </c>
      <c r="O16" s="38" t="n">
        <v>27032</v>
      </c>
      <c r="P16" s="38" t="n">
        <v>78563</v>
      </c>
      <c r="Q16" s="38" t="n">
        <v>39068</v>
      </c>
      <c r="R16" s="38" t="n">
        <v>39495</v>
      </c>
      <c r="S16" s="38" t="n">
        <v>13745</v>
      </c>
      <c r="T16" s="38" t="n">
        <v>13589</v>
      </c>
      <c r="U16" s="38" t="n">
        <v>12952</v>
      </c>
      <c r="V16" s="38" t="n">
        <v>13440</v>
      </c>
      <c r="W16" s="38" t="n">
        <v>12371</v>
      </c>
      <c r="X16" s="38" t="n">
        <v>12466</v>
      </c>
      <c r="Y16" s="38" t="n">
        <v>27459</v>
      </c>
      <c r="Z16" s="38" t="n">
        <v>28889</v>
      </c>
      <c r="AA16" s="38" t="n">
        <v>5444</v>
      </c>
      <c r="AB16" s="38" t="n">
        <v>1303</v>
      </c>
      <c r="AC16" s="38" t="n">
        <v>831</v>
      </c>
      <c r="AD16" s="38" t="n">
        <v>1966</v>
      </c>
      <c r="AE16" s="38" t="n">
        <v>5334</v>
      </c>
      <c r="AF16" s="65" t="n">
        <v>7337</v>
      </c>
      <c r="AG16" s="39" t="n">
        <v>27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6</v>
      </c>
      <c r="F18" s="38" t="n">
        <v>936</v>
      </c>
      <c r="G18" s="38" t="n">
        <v>635</v>
      </c>
      <c r="H18" s="38" t="n">
        <v>301</v>
      </c>
      <c r="I18" s="38" t="n">
        <v>176</v>
      </c>
      <c r="J18" s="38" t="n">
        <v>89</v>
      </c>
      <c r="K18" s="38" t="n">
        <v>87</v>
      </c>
      <c r="L18" s="38" t="n">
        <v>188</v>
      </c>
      <c r="M18" s="38" t="n">
        <v>92</v>
      </c>
      <c r="N18" s="38" t="n">
        <v>96</v>
      </c>
      <c r="O18" s="38" t="n">
        <v>4166</v>
      </c>
      <c r="P18" s="38" t="n">
        <v>11688</v>
      </c>
      <c r="Q18" s="38" t="n">
        <v>5517</v>
      </c>
      <c r="R18" s="38" t="n">
        <v>6171</v>
      </c>
      <c r="S18" s="38" t="n">
        <v>1991</v>
      </c>
      <c r="T18" s="38" t="n">
        <v>2122</v>
      </c>
      <c r="U18" s="38" t="n">
        <v>1838</v>
      </c>
      <c r="V18" s="38" t="n">
        <v>2045</v>
      </c>
      <c r="W18" s="38" t="n">
        <v>1688</v>
      </c>
      <c r="X18" s="38" t="n">
        <v>2004</v>
      </c>
      <c r="Y18" s="38" t="n">
        <v>835</v>
      </c>
      <c r="Z18" s="38" t="n">
        <v>835</v>
      </c>
      <c r="AA18" s="38" t="n">
        <v>2925</v>
      </c>
      <c r="AB18" s="38" t="n">
        <v>637</v>
      </c>
      <c r="AC18" s="38" t="n">
        <v>345</v>
      </c>
      <c r="AD18" s="38" t="n">
        <v>1939</v>
      </c>
      <c r="AE18" s="38" t="n">
        <v>1412</v>
      </c>
      <c r="AF18" s="51" t="n">
        <v>2760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5</v>
      </c>
      <c r="G19" s="46" t="n">
        <v>24</v>
      </c>
      <c r="H19" s="46" t="n">
        <v>21</v>
      </c>
      <c r="I19" s="30" t="n">
        <v>14</v>
      </c>
      <c r="J19" s="46" t="n">
        <v>7</v>
      </c>
      <c r="K19" s="46" t="n">
        <v>7</v>
      </c>
      <c r="L19" s="30" t="n">
        <v>9</v>
      </c>
      <c r="M19" s="46" t="n">
        <v>1</v>
      </c>
      <c r="N19" s="46" t="n">
        <v>8</v>
      </c>
      <c r="O19" s="46" t="n">
        <v>200</v>
      </c>
      <c r="P19" s="30" t="n">
        <v>588</v>
      </c>
      <c r="Q19" s="30" t="n">
        <v>125</v>
      </c>
      <c r="R19" s="30" t="n">
        <v>463</v>
      </c>
      <c r="S19" s="46" t="n">
        <v>34</v>
      </c>
      <c r="T19" s="46" t="n">
        <v>167</v>
      </c>
      <c r="U19" s="46" t="n">
        <v>48</v>
      </c>
      <c r="V19" s="46" t="n">
        <v>147</v>
      </c>
      <c r="W19" s="46" t="n">
        <v>43</v>
      </c>
      <c r="X19" s="46" t="n">
        <v>149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25</v>
      </c>
      <c r="AF19" s="47" t="n">
        <v>463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15</v>
      </c>
      <c r="G20" s="46" t="n">
        <v>153</v>
      </c>
      <c r="H20" s="46" t="n">
        <v>62</v>
      </c>
      <c r="I20" s="30" t="n">
        <v>44</v>
      </c>
      <c r="J20" s="46" t="n">
        <v>24</v>
      </c>
      <c r="K20" s="46" t="n">
        <v>20</v>
      </c>
      <c r="L20" s="30" t="n">
        <v>39</v>
      </c>
      <c r="M20" s="46" t="n">
        <v>26</v>
      </c>
      <c r="N20" s="46" t="n">
        <v>13</v>
      </c>
      <c r="O20" s="46" t="n">
        <v>1003</v>
      </c>
      <c r="P20" s="30" t="n">
        <v>2969</v>
      </c>
      <c r="Q20" s="30" t="n">
        <v>2155</v>
      </c>
      <c r="R20" s="30" t="n">
        <v>814</v>
      </c>
      <c r="S20" s="46" t="n">
        <v>723</v>
      </c>
      <c r="T20" s="46" t="n">
        <v>273</v>
      </c>
      <c r="U20" s="46" t="n">
        <v>730</v>
      </c>
      <c r="V20" s="46" t="n">
        <v>266</v>
      </c>
      <c r="W20" s="46" t="n">
        <v>702</v>
      </c>
      <c r="X20" s="46" t="n">
        <v>275</v>
      </c>
      <c r="Y20" s="46" t="n">
        <v>576</v>
      </c>
      <c r="Z20" s="46" t="n">
        <v>504</v>
      </c>
      <c r="AA20" s="46" t="n">
        <v>1124</v>
      </c>
      <c r="AB20" s="46" t="n">
        <v>46</v>
      </c>
      <c r="AC20" s="46" t="n">
        <v>0</v>
      </c>
      <c r="AD20" s="46" t="n">
        <v>0</v>
      </c>
      <c r="AE20" s="46" t="n">
        <v>455</v>
      </c>
      <c r="AF20" s="47" t="n">
        <v>264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6</v>
      </c>
      <c r="G21" s="46" t="n">
        <v>39</v>
      </c>
      <c r="H21" s="46" t="n">
        <v>27</v>
      </c>
      <c r="I21" s="30" t="n">
        <v>12</v>
      </c>
      <c r="J21" s="46" t="n">
        <v>8</v>
      </c>
      <c r="K21" s="46" t="n">
        <v>4</v>
      </c>
      <c r="L21" s="30" t="n">
        <v>14</v>
      </c>
      <c r="M21" s="46" t="n">
        <v>6</v>
      </c>
      <c r="N21" s="46" t="n">
        <v>8</v>
      </c>
      <c r="O21" s="46" t="n">
        <v>240</v>
      </c>
      <c r="P21" s="30" t="n">
        <v>682</v>
      </c>
      <c r="Q21" s="30" t="n">
        <v>199</v>
      </c>
      <c r="R21" s="30" t="n">
        <v>483</v>
      </c>
      <c r="S21" s="46" t="n">
        <v>70</v>
      </c>
      <c r="T21" s="46" t="n">
        <v>166</v>
      </c>
      <c r="U21" s="46" t="n">
        <v>65</v>
      </c>
      <c r="V21" s="46" t="n">
        <v>158</v>
      </c>
      <c r="W21" s="46" t="n">
        <v>64</v>
      </c>
      <c r="X21" s="46" t="n">
        <v>159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99</v>
      </c>
      <c r="AF21" s="47" t="n">
        <v>483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6</v>
      </c>
      <c r="G22" s="46" t="n">
        <v>19</v>
      </c>
      <c r="H22" s="46" t="n">
        <v>17</v>
      </c>
      <c r="I22" s="30" t="n">
        <v>7</v>
      </c>
      <c r="J22" s="46" t="n">
        <v>1</v>
      </c>
      <c r="K22" s="46" t="n">
        <v>6</v>
      </c>
      <c r="L22" s="30" t="n">
        <v>7</v>
      </c>
      <c r="M22" s="46" t="n">
        <v>2</v>
      </c>
      <c r="N22" s="46" t="n">
        <v>5</v>
      </c>
      <c r="O22" s="46" t="n">
        <v>160</v>
      </c>
      <c r="P22" s="30" t="n">
        <v>468</v>
      </c>
      <c r="Q22" s="30" t="n">
        <v>83</v>
      </c>
      <c r="R22" s="30" t="n">
        <v>385</v>
      </c>
      <c r="S22" s="46" t="n">
        <v>33</v>
      </c>
      <c r="T22" s="46" t="n">
        <v>126</v>
      </c>
      <c r="U22" s="46" t="n">
        <v>27</v>
      </c>
      <c r="V22" s="46" t="n">
        <v>127</v>
      </c>
      <c r="W22" s="46" t="n">
        <v>23</v>
      </c>
      <c r="X22" s="46" t="n">
        <v>132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83</v>
      </c>
      <c r="AF22" s="47" t="n">
        <v>385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50</v>
      </c>
      <c r="G23" s="46" t="n">
        <v>33</v>
      </c>
      <c r="H23" s="46" t="n">
        <v>17</v>
      </c>
      <c r="I23" s="30" t="n">
        <v>13</v>
      </c>
      <c r="J23" s="46" t="n">
        <v>5</v>
      </c>
      <c r="K23" s="46" t="n">
        <v>8</v>
      </c>
      <c r="L23" s="30" t="n">
        <v>7</v>
      </c>
      <c r="M23" s="46" t="n">
        <v>2</v>
      </c>
      <c r="N23" s="46" t="n">
        <v>5</v>
      </c>
      <c r="O23" s="46" t="n">
        <v>240</v>
      </c>
      <c r="P23" s="30" t="n">
        <v>704</v>
      </c>
      <c r="Q23" s="30" t="n">
        <v>259</v>
      </c>
      <c r="R23" s="30" t="n">
        <v>445</v>
      </c>
      <c r="S23" s="46" t="n">
        <v>94</v>
      </c>
      <c r="T23" s="46" t="n">
        <v>148</v>
      </c>
      <c r="U23" s="46" t="n">
        <v>85</v>
      </c>
      <c r="V23" s="46" t="n">
        <v>152</v>
      </c>
      <c r="W23" s="46" t="n">
        <v>80</v>
      </c>
      <c r="X23" s="46" t="n">
        <v>145</v>
      </c>
      <c r="Y23" s="46" t="n">
        <v>0</v>
      </c>
      <c r="Z23" s="46" t="n">
        <v>0</v>
      </c>
      <c r="AA23" s="46" t="n">
        <v>192</v>
      </c>
      <c r="AB23" s="46" t="n">
        <v>40</v>
      </c>
      <c r="AC23" s="46" t="n">
        <v>20</v>
      </c>
      <c r="AD23" s="46" t="n">
        <v>214</v>
      </c>
      <c r="AE23" s="46" t="n">
        <v>47</v>
      </c>
      <c r="AF23" s="47" t="n">
        <v>191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62</v>
      </c>
      <c r="G24" s="46" t="n">
        <v>50</v>
      </c>
      <c r="H24" s="46" t="n">
        <v>12</v>
      </c>
      <c r="I24" s="30" t="n">
        <v>4</v>
      </c>
      <c r="J24" s="46" t="n">
        <v>3</v>
      </c>
      <c r="K24" s="46" t="n">
        <v>1</v>
      </c>
      <c r="L24" s="30" t="n">
        <v>18</v>
      </c>
      <c r="M24" s="46" t="n">
        <v>6</v>
      </c>
      <c r="N24" s="46" t="n">
        <v>12</v>
      </c>
      <c r="O24" s="46" t="n">
        <v>200</v>
      </c>
      <c r="P24" s="30" t="n">
        <v>480</v>
      </c>
      <c r="Q24" s="30" t="n">
        <v>351</v>
      </c>
      <c r="R24" s="30" t="n">
        <v>129</v>
      </c>
      <c r="S24" s="46" t="n">
        <v>161</v>
      </c>
      <c r="T24" s="46" t="n">
        <v>49</v>
      </c>
      <c r="U24" s="46" t="n">
        <v>91</v>
      </c>
      <c r="V24" s="46" t="n">
        <v>44</v>
      </c>
      <c r="W24" s="46" t="n">
        <v>99</v>
      </c>
      <c r="X24" s="46" t="n">
        <v>36</v>
      </c>
      <c r="Y24" s="46" t="n">
        <v>0</v>
      </c>
      <c r="Z24" s="46" t="n">
        <v>0</v>
      </c>
      <c r="AA24" s="46" t="n">
        <v>351</v>
      </c>
      <c r="AB24" s="46" t="n">
        <v>129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68</v>
      </c>
      <c r="G25" s="46" t="n">
        <v>42</v>
      </c>
      <c r="H25" s="46" t="n">
        <v>26</v>
      </c>
      <c r="I25" s="30" t="n">
        <v>12</v>
      </c>
      <c r="J25" s="46" t="n">
        <v>3</v>
      </c>
      <c r="K25" s="46" t="n">
        <v>9</v>
      </c>
      <c r="L25" s="30" t="n">
        <v>8</v>
      </c>
      <c r="M25" s="46" t="n">
        <v>3</v>
      </c>
      <c r="N25" s="46" t="n">
        <v>5</v>
      </c>
      <c r="O25" s="46" t="n">
        <v>320</v>
      </c>
      <c r="P25" s="30" t="n">
        <v>926</v>
      </c>
      <c r="Q25" s="30" t="n">
        <v>230</v>
      </c>
      <c r="R25" s="30" t="n">
        <v>696</v>
      </c>
      <c r="S25" s="46" t="n">
        <v>81</v>
      </c>
      <c r="T25" s="46" t="n">
        <v>238</v>
      </c>
      <c r="U25" s="46" t="n">
        <v>83</v>
      </c>
      <c r="V25" s="46" t="n">
        <v>233</v>
      </c>
      <c r="W25" s="46" t="n">
        <v>66</v>
      </c>
      <c r="X25" s="46" t="n">
        <v>225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30</v>
      </c>
      <c r="AF25" s="47" t="n">
        <v>696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8</v>
      </c>
      <c r="G26" s="46" t="n">
        <v>30</v>
      </c>
      <c r="H26" s="46" t="n">
        <v>18</v>
      </c>
      <c r="I26" s="30" t="n">
        <v>9</v>
      </c>
      <c r="J26" s="46" t="n">
        <v>3</v>
      </c>
      <c r="K26" s="46" t="n">
        <v>6</v>
      </c>
      <c r="L26" s="30" t="n">
        <v>7</v>
      </c>
      <c r="M26" s="46" t="n">
        <v>5</v>
      </c>
      <c r="N26" s="46" t="n">
        <v>2</v>
      </c>
      <c r="O26" s="46" t="n">
        <v>240</v>
      </c>
      <c r="P26" s="30" t="n">
        <v>688</v>
      </c>
      <c r="Q26" s="30" t="n">
        <v>152</v>
      </c>
      <c r="R26" s="30" t="n">
        <v>536</v>
      </c>
      <c r="S26" s="46" t="n">
        <v>64</v>
      </c>
      <c r="T26" s="46" t="n">
        <v>178</v>
      </c>
      <c r="U26" s="46" t="n">
        <v>47</v>
      </c>
      <c r="V26" s="46" t="n">
        <v>179</v>
      </c>
      <c r="W26" s="46" t="n">
        <v>41</v>
      </c>
      <c r="X26" s="46" t="n">
        <v>179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19</v>
      </c>
      <c r="AD26" s="46" t="n">
        <v>455</v>
      </c>
      <c r="AE26" s="46" t="n">
        <v>33</v>
      </c>
      <c r="AF26" s="47" t="n">
        <v>81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60</v>
      </c>
      <c r="G27" s="46" t="n">
        <v>50</v>
      </c>
      <c r="H27" s="46" t="n">
        <v>10</v>
      </c>
      <c r="I27" s="30" t="n">
        <v>16</v>
      </c>
      <c r="J27" s="46" t="n">
        <v>13</v>
      </c>
      <c r="K27" s="46" t="n">
        <v>3</v>
      </c>
      <c r="L27" s="30" t="n">
        <v>17</v>
      </c>
      <c r="M27" s="46" t="n">
        <v>13</v>
      </c>
      <c r="N27" s="46" t="n">
        <v>4</v>
      </c>
      <c r="O27" s="46" t="n">
        <v>243</v>
      </c>
      <c r="P27" s="30" t="n">
        <v>515</v>
      </c>
      <c r="Q27" s="30" t="n">
        <v>498</v>
      </c>
      <c r="R27" s="30" t="n">
        <v>17</v>
      </c>
      <c r="S27" s="46" t="n">
        <v>199</v>
      </c>
      <c r="T27" s="46" t="n">
        <v>8</v>
      </c>
      <c r="U27" s="46" t="n">
        <v>168</v>
      </c>
      <c r="V27" s="46" t="n">
        <v>6</v>
      </c>
      <c r="W27" s="46" t="n">
        <v>131</v>
      </c>
      <c r="X27" s="46" t="n">
        <v>3</v>
      </c>
      <c r="Y27" s="46" t="n">
        <v>0</v>
      </c>
      <c r="Z27" s="46" t="n">
        <v>0</v>
      </c>
      <c r="AA27" s="46" t="n">
        <v>498</v>
      </c>
      <c r="AB27" s="46" t="n">
        <v>17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s="2" customFormat="tru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63</v>
      </c>
      <c r="G28" s="46" t="n">
        <v>52</v>
      </c>
      <c r="H28" s="46" t="n">
        <v>11</v>
      </c>
      <c r="I28" s="30" t="n">
        <v>5</v>
      </c>
      <c r="J28" s="46" t="n">
        <v>2</v>
      </c>
      <c r="K28" s="46" t="n">
        <v>3</v>
      </c>
      <c r="L28" s="30" t="n">
        <v>15</v>
      </c>
      <c r="M28" s="46" t="n">
        <v>10</v>
      </c>
      <c r="N28" s="46" t="n">
        <v>5</v>
      </c>
      <c r="O28" s="46" t="n">
        <v>240</v>
      </c>
      <c r="P28" s="30" t="n">
        <v>584</v>
      </c>
      <c r="Q28" s="30" t="n">
        <v>580</v>
      </c>
      <c r="R28" s="30" t="n">
        <v>4</v>
      </c>
      <c r="S28" s="46" t="n">
        <v>244</v>
      </c>
      <c r="T28" s="46" t="n">
        <v>2</v>
      </c>
      <c r="U28" s="46" t="n">
        <v>178</v>
      </c>
      <c r="V28" s="46" t="n">
        <v>2</v>
      </c>
      <c r="W28" s="46" t="n">
        <v>158</v>
      </c>
      <c r="X28" s="46" t="n">
        <v>0</v>
      </c>
      <c r="Y28" s="46" t="n">
        <v>0</v>
      </c>
      <c r="Z28" s="46" t="n">
        <v>0</v>
      </c>
      <c r="AA28" s="46" t="n">
        <v>580</v>
      </c>
      <c r="AB28" s="46" t="n">
        <v>4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s="2" customFormat="tru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15</v>
      </c>
      <c r="G29" s="46" t="n">
        <v>79</v>
      </c>
      <c r="H29" s="46" t="n">
        <v>36</v>
      </c>
      <c r="I29" s="30" t="n">
        <v>20</v>
      </c>
      <c r="J29" s="46" t="n">
        <v>11</v>
      </c>
      <c r="K29" s="46" t="n">
        <v>9</v>
      </c>
      <c r="L29" s="30" t="n">
        <v>16</v>
      </c>
      <c r="M29" s="46" t="n">
        <v>5</v>
      </c>
      <c r="N29" s="46" t="n">
        <v>11</v>
      </c>
      <c r="O29" s="46" t="n">
        <v>600</v>
      </c>
      <c r="P29" s="30" t="n">
        <v>1712</v>
      </c>
      <c r="Q29" s="30" t="n">
        <v>584</v>
      </c>
      <c r="R29" s="30" t="n">
        <v>1128</v>
      </c>
      <c r="S29" s="46" t="n">
        <v>194</v>
      </c>
      <c r="T29" s="46" t="n">
        <v>388</v>
      </c>
      <c r="U29" s="46" t="n">
        <v>198</v>
      </c>
      <c r="V29" s="46" t="n">
        <v>384</v>
      </c>
      <c r="W29" s="46" t="n">
        <v>192</v>
      </c>
      <c r="X29" s="46" t="n">
        <v>356</v>
      </c>
      <c r="Y29" s="46" t="n">
        <v>259</v>
      </c>
      <c r="Z29" s="46" t="n">
        <v>331</v>
      </c>
      <c r="AA29" s="46" t="n">
        <v>0</v>
      </c>
      <c r="AB29" s="46" t="n">
        <v>0</v>
      </c>
      <c r="AC29" s="46" t="n">
        <v>101</v>
      </c>
      <c r="AD29" s="46" t="n">
        <v>704</v>
      </c>
      <c r="AE29" s="46" t="n">
        <v>224</v>
      </c>
      <c r="AF29" s="47" t="n">
        <v>93</v>
      </c>
      <c r="AG29" s="32" t="n">
        <v>11</v>
      </c>
    </row>
    <row r="30" s="2" customFormat="tru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2</v>
      </c>
      <c r="G30" s="46" t="n">
        <v>34</v>
      </c>
      <c r="H30" s="46" t="n">
        <v>28</v>
      </c>
      <c r="I30" s="30" t="n">
        <v>16</v>
      </c>
      <c r="J30" s="46" t="n">
        <v>7</v>
      </c>
      <c r="K30" s="46" t="n">
        <v>9</v>
      </c>
      <c r="L30" s="30" t="n">
        <v>24</v>
      </c>
      <c r="M30" s="46" t="n">
        <v>7</v>
      </c>
      <c r="N30" s="46" t="n">
        <v>17</v>
      </c>
      <c r="O30" s="46" t="n">
        <v>240</v>
      </c>
      <c r="P30" s="30" t="n">
        <v>701</v>
      </c>
      <c r="Q30" s="30" t="n">
        <v>196</v>
      </c>
      <c r="R30" s="30" t="n">
        <v>505</v>
      </c>
      <c r="S30" s="46" t="n">
        <v>63</v>
      </c>
      <c r="T30" s="46" t="n">
        <v>177</v>
      </c>
      <c r="U30" s="46" t="n">
        <v>73</v>
      </c>
      <c r="V30" s="46" t="n">
        <v>163</v>
      </c>
      <c r="W30" s="46" t="n">
        <v>60</v>
      </c>
      <c r="X30" s="46" t="n">
        <v>165</v>
      </c>
      <c r="Y30" s="46" t="n">
        <v>0</v>
      </c>
      <c r="Z30" s="46" t="n">
        <v>0</v>
      </c>
      <c r="AA30" s="46" t="n">
        <v>180</v>
      </c>
      <c r="AB30" s="46" t="n">
        <v>401</v>
      </c>
      <c r="AC30" s="46" t="n">
        <v>0</v>
      </c>
      <c r="AD30" s="46" t="n">
        <v>0</v>
      </c>
      <c r="AE30" s="46" t="n">
        <v>16</v>
      </c>
      <c r="AF30" s="47" t="n">
        <v>104</v>
      </c>
      <c r="AG30" s="32" t="n">
        <v>12</v>
      </c>
    </row>
    <row r="31" s="2" customFormat="tru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6</v>
      </c>
      <c r="G31" s="46" t="n">
        <v>30</v>
      </c>
      <c r="H31" s="46" t="n">
        <v>16</v>
      </c>
      <c r="I31" s="30" t="n">
        <v>4</v>
      </c>
      <c r="J31" s="46" t="n">
        <v>2</v>
      </c>
      <c r="K31" s="46" t="n">
        <v>2</v>
      </c>
      <c r="L31" s="30" t="n">
        <v>7</v>
      </c>
      <c r="M31" s="46" t="n">
        <v>6</v>
      </c>
      <c r="N31" s="46" t="n">
        <v>1</v>
      </c>
      <c r="O31" s="46" t="n">
        <v>240</v>
      </c>
      <c r="P31" s="30" t="n">
        <v>671</v>
      </c>
      <c r="Q31" s="30" t="n">
        <v>105</v>
      </c>
      <c r="R31" s="30" t="n">
        <v>566</v>
      </c>
      <c r="S31" s="46" t="n">
        <v>31</v>
      </c>
      <c r="T31" s="46" t="n">
        <v>202</v>
      </c>
      <c r="U31" s="46" t="n">
        <v>45</v>
      </c>
      <c r="V31" s="46" t="n">
        <v>184</v>
      </c>
      <c r="W31" s="46" t="n">
        <v>29</v>
      </c>
      <c r="X31" s="46" t="n">
        <v>18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05</v>
      </c>
      <c r="AD31" s="46" t="n">
        <v>566</v>
      </c>
      <c r="AE31" s="46" t="n">
        <v>0</v>
      </c>
      <c r="AF31" s="47" t="n">
        <v>0</v>
      </c>
      <c r="AG31" s="32" t="n">
        <v>13</v>
      </c>
    </row>
    <row r="32" s="2" customFormat="tru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60</v>
      </c>
      <c r="G32" s="46" t="n">
        <v>38</v>
      </c>
      <c r="H32" s="46" t="n">
        <v>22</v>
      </c>
      <c r="I32" s="30" t="n">
        <v>15</v>
      </c>
      <c r="J32" s="46" t="n">
        <v>11</v>
      </c>
      <c r="K32" s="46" t="n">
        <v>4</v>
      </c>
      <c r="L32" s="30" t="n">
        <v>8</v>
      </c>
      <c r="M32" s="46" t="n">
        <v>4</v>
      </c>
      <c r="N32" s="46" t="n">
        <v>4</v>
      </c>
      <c r="O32" s="46" t="n">
        <v>320</v>
      </c>
      <c r="P32" s="30" t="n">
        <v>959</v>
      </c>
      <c r="Q32" s="30" t="n">
        <v>423</v>
      </c>
      <c r="R32" s="30" t="n">
        <v>536</v>
      </c>
      <c r="S32" s="46" t="n">
        <v>138</v>
      </c>
      <c r="T32" s="46" t="n">
        <v>183</v>
      </c>
      <c r="U32" s="46" t="n">
        <v>133</v>
      </c>
      <c r="V32" s="46" t="n">
        <v>187</v>
      </c>
      <c r="W32" s="46" t="n">
        <v>152</v>
      </c>
      <c r="X32" s="46" t="n">
        <v>166</v>
      </c>
      <c r="Y32" s="46" t="n">
        <v>287</v>
      </c>
      <c r="Z32" s="46" t="n">
        <v>312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36</v>
      </c>
      <c r="AF32" s="47" t="n">
        <v>224</v>
      </c>
      <c r="AG32" s="39" t="s">
        <v>64</v>
      </c>
    </row>
    <row r="33" s="2" customFormat="true" ht="10.5" hidden="false" customHeight="true" outlineLevel="0" collapsed="false">
      <c r="A33" s="1"/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3</v>
      </c>
      <c r="G34" s="38" t="n">
        <v>53</v>
      </c>
      <c r="H34" s="38" t="n">
        <v>30</v>
      </c>
      <c r="I34" s="38" t="n">
        <v>49</v>
      </c>
      <c r="J34" s="38" t="n">
        <v>18</v>
      </c>
      <c r="K34" s="38" t="n">
        <v>31</v>
      </c>
      <c r="L34" s="38" t="n">
        <v>3</v>
      </c>
      <c r="M34" s="38" t="n">
        <v>1</v>
      </c>
      <c r="N34" s="38" t="n">
        <v>2</v>
      </c>
      <c r="O34" s="38" t="n">
        <v>440</v>
      </c>
      <c r="P34" s="38" t="n">
        <v>1336</v>
      </c>
      <c r="Q34" s="38" t="n">
        <v>664</v>
      </c>
      <c r="R34" s="38" t="n">
        <v>672</v>
      </c>
      <c r="S34" s="38" t="n">
        <v>224</v>
      </c>
      <c r="T34" s="38" t="n">
        <v>225</v>
      </c>
      <c r="U34" s="38" t="n">
        <v>225</v>
      </c>
      <c r="V34" s="38" t="n">
        <v>227</v>
      </c>
      <c r="W34" s="38" t="n">
        <v>215</v>
      </c>
      <c r="X34" s="38" t="n">
        <v>220</v>
      </c>
      <c r="Y34" s="38" t="n">
        <v>664</v>
      </c>
      <c r="Z34" s="38" t="n">
        <v>672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s="2" customFormat="tru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3</v>
      </c>
      <c r="G35" s="46" t="n">
        <v>53</v>
      </c>
      <c r="H35" s="46" t="n">
        <v>30</v>
      </c>
      <c r="I35" s="30" t="n">
        <v>49</v>
      </c>
      <c r="J35" s="46" t="n">
        <v>18</v>
      </c>
      <c r="K35" s="46" t="n">
        <v>31</v>
      </c>
      <c r="L35" s="30" t="n">
        <v>3</v>
      </c>
      <c r="M35" s="46" t="n">
        <v>1</v>
      </c>
      <c r="N35" s="46" t="n">
        <v>2</v>
      </c>
      <c r="O35" s="46" t="n">
        <v>440</v>
      </c>
      <c r="P35" s="30" t="n">
        <v>1336</v>
      </c>
      <c r="Q35" s="30" t="n">
        <v>664</v>
      </c>
      <c r="R35" s="30" t="n">
        <v>672</v>
      </c>
      <c r="S35" s="46" t="n">
        <v>224</v>
      </c>
      <c r="T35" s="46" t="n">
        <v>225</v>
      </c>
      <c r="U35" s="46" t="n">
        <v>225</v>
      </c>
      <c r="V35" s="46" t="n">
        <v>227</v>
      </c>
      <c r="W35" s="46" t="n">
        <v>215</v>
      </c>
      <c r="X35" s="46" t="n">
        <v>220</v>
      </c>
      <c r="Y35" s="46" t="n">
        <v>664</v>
      </c>
      <c r="Z35" s="46" t="n">
        <v>672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s="2" customFormat="true" ht="9" hidden="false" customHeight="true" outlineLevel="0" collapsed="false">
      <c r="A36" s="1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986</v>
      </c>
      <c r="G37" s="38" t="n">
        <v>1221</v>
      </c>
      <c r="H37" s="38" t="n">
        <v>765</v>
      </c>
      <c r="I37" s="38" t="n">
        <v>607</v>
      </c>
      <c r="J37" s="38" t="n">
        <v>361</v>
      </c>
      <c r="K37" s="38" t="n">
        <v>246</v>
      </c>
      <c r="L37" s="38" t="n">
        <v>194</v>
      </c>
      <c r="M37" s="38" t="n">
        <v>102</v>
      </c>
      <c r="N37" s="38" t="n">
        <v>92</v>
      </c>
      <c r="O37" s="38" t="n">
        <v>9288</v>
      </c>
      <c r="P37" s="38" t="n">
        <v>26489</v>
      </c>
      <c r="Q37" s="38" t="n">
        <v>12620</v>
      </c>
      <c r="R37" s="38" t="n">
        <v>13869</v>
      </c>
      <c r="S37" s="38" t="n">
        <v>4445</v>
      </c>
      <c r="T37" s="38" t="n">
        <v>4781</v>
      </c>
      <c r="U37" s="38" t="n">
        <v>4162</v>
      </c>
      <c r="V37" s="38" t="n">
        <v>4748</v>
      </c>
      <c r="W37" s="38" t="n">
        <v>4013</v>
      </c>
      <c r="X37" s="38" t="n">
        <v>4340</v>
      </c>
      <c r="Y37" s="38" t="n">
        <v>7134</v>
      </c>
      <c r="Z37" s="38" t="n">
        <v>9293</v>
      </c>
      <c r="AA37" s="38" t="n">
        <v>2519</v>
      </c>
      <c r="AB37" s="38" t="n">
        <v>666</v>
      </c>
      <c r="AC37" s="38" t="n">
        <v>0</v>
      </c>
      <c r="AD37" s="38" t="n">
        <v>0</v>
      </c>
      <c r="AE37" s="38" t="n">
        <v>2967</v>
      </c>
      <c r="AF37" s="51" t="n">
        <v>3910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8</v>
      </c>
      <c r="G38" s="46" t="n">
        <v>68</v>
      </c>
      <c r="H38" s="46" t="n">
        <v>20</v>
      </c>
      <c r="I38" s="30" t="n">
        <v>20</v>
      </c>
      <c r="J38" s="46" t="n">
        <v>15</v>
      </c>
      <c r="K38" s="46" t="n">
        <v>5</v>
      </c>
      <c r="L38" s="30" t="n">
        <v>7</v>
      </c>
      <c r="M38" s="46" t="n">
        <v>6</v>
      </c>
      <c r="N38" s="46" t="n">
        <v>1</v>
      </c>
      <c r="O38" s="46" t="n">
        <v>320</v>
      </c>
      <c r="P38" s="30" t="n">
        <v>847</v>
      </c>
      <c r="Q38" s="30" t="n">
        <v>800</v>
      </c>
      <c r="R38" s="30" t="n">
        <v>47</v>
      </c>
      <c r="S38" s="46" t="n">
        <v>337</v>
      </c>
      <c r="T38" s="46" t="n">
        <v>19</v>
      </c>
      <c r="U38" s="46" t="n">
        <v>256</v>
      </c>
      <c r="V38" s="46" t="n">
        <v>18</v>
      </c>
      <c r="W38" s="46" t="n">
        <v>207</v>
      </c>
      <c r="X38" s="46" t="n">
        <v>10</v>
      </c>
      <c r="Y38" s="46" t="n">
        <v>0</v>
      </c>
      <c r="Z38" s="46" t="n">
        <v>0</v>
      </c>
      <c r="AA38" s="46" t="n">
        <v>800</v>
      </c>
      <c r="AB38" s="46" t="n">
        <v>47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3</v>
      </c>
      <c r="G39" s="46" t="n">
        <v>37</v>
      </c>
      <c r="H39" s="46" t="n">
        <v>26</v>
      </c>
      <c r="I39" s="30" t="n">
        <v>17</v>
      </c>
      <c r="J39" s="46" t="n">
        <v>11</v>
      </c>
      <c r="K39" s="46" t="n">
        <v>6</v>
      </c>
      <c r="L39" s="30" t="n">
        <v>6</v>
      </c>
      <c r="M39" s="46" t="n">
        <v>2</v>
      </c>
      <c r="N39" s="46" t="n">
        <v>4</v>
      </c>
      <c r="O39" s="46" t="n">
        <v>360</v>
      </c>
      <c r="P39" s="30" t="n">
        <v>1086</v>
      </c>
      <c r="Q39" s="30" t="n">
        <v>577</v>
      </c>
      <c r="R39" s="30" t="n">
        <v>509</v>
      </c>
      <c r="S39" s="46" t="n">
        <v>183</v>
      </c>
      <c r="T39" s="46" t="n">
        <v>179</v>
      </c>
      <c r="U39" s="46" t="n">
        <v>193</v>
      </c>
      <c r="V39" s="46" t="n">
        <v>169</v>
      </c>
      <c r="W39" s="46" t="n">
        <v>201</v>
      </c>
      <c r="X39" s="46" t="n">
        <v>161</v>
      </c>
      <c r="Y39" s="46" t="n">
        <v>314</v>
      </c>
      <c r="Z39" s="46" t="n">
        <v>289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263</v>
      </c>
      <c r="AF39" s="47" t="n">
        <v>220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22</v>
      </c>
      <c r="G40" s="46" t="n">
        <v>64</v>
      </c>
      <c r="H40" s="46" t="n">
        <v>58</v>
      </c>
      <c r="I40" s="30" t="n">
        <v>30</v>
      </c>
      <c r="J40" s="46" t="n">
        <v>16</v>
      </c>
      <c r="K40" s="46" t="n">
        <v>14</v>
      </c>
      <c r="L40" s="30" t="n">
        <v>9</v>
      </c>
      <c r="M40" s="46" t="n">
        <v>5</v>
      </c>
      <c r="N40" s="46" t="n">
        <v>4</v>
      </c>
      <c r="O40" s="46" t="n">
        <v>640</v>
      </c>
      <c r="P40" s="30" t="n">
        <v>1867</v>
      </c>
      <c r="Q40" s="30" t="n">
        <v>717</v>
      </c>
      <c r="R40" s="30" t="n">
        <v>1150</v>
      </c>
      <c r="S40" s="46" t="n">
        <v>254</v>
      </c>
      <c r="T40" s="46" t="n">
        <v>387</v>
      </c>
      <c r="U40" s="46" t="n">
        <v>246</v>
      </c>
      <c r="V40" s="46" t="n">
        <v>393</v>
      </c>
      <c r="W40" s="46" t="n">
        <v>217</v>
      </c>
      <c r="X40" s="46" t="n">
        <v>370</v>
      </c>
      <c r="Y40" s="46" t="n">
        <v>717</v>
      </c>
      <c r="Z40" s="46" t="n">
        <v>1150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08</v>
      </c>
      <c r="G41" s="46" t="n">
        <v>63</v>
      </c>
      <c r="H41" s="46" t="n">
        <v>45</v>
      </c>
      <c r="I41" s="30" t="n">
        <v>17</v>
      </c>
      <c r="J41" s="46" t="n">
        <v>7</v>
      </c>
      <c r="K41" s="46" t="n">
        <v>10</v>
      </c>
      <c r="L41" s="30" t="n">
        <v>13</v>
      </c>
      <c r="M41" s="46" t="n">
        <v>8</v>
      </c>
      <c r="N41" s="46" t="n">
        <v>5</v>
      </c>
      <c r="O41" s="46" t="n">
        <v>480</v>
      </c>
      <c r="P41" s="30" t="n">
        <v>1103</v>
      </c>
      <c r="Q41" s="30" t="n">
        <v>460</v>
      </c>
      <c r="R41" s="30" t="n">
        <v>643</v>
      </c>
      <c r="S41" s="46" t="n">
        <v>192</v>
      </c>
      <c r="T41" s="46" t="n">
        <v>273</v>
      </c>
      <c r="U41" s="46" t="n">
        <v>160</v>
      </c>
      <c r="V41" s="46" t="n">
        <v>210</v>
      </c>
      <c r="W41" s="46" t="n">
        <v>108</v>
      </c>
      <c r="X41" s="46" t="n">
        <v>160</v>
      </c>
      <c r="Y41" s="46" t="n">
        <v>460</v>
      </c>
      <c r="Z41" s="46" t="n">
        <v>643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66</v>
      </c>
      <c r="G42" s="46" t="n">
        <v>92</v>
      </c>
      <c r="H42" s="46" t="n">
        <v>74</v>
      </c>
      <c r="I42" s="30" t="n">
        <v>90</v>
      </c>
      <c r="J42" s="46" t="n">
        <v>45</v>
      </c>
      <c r="K42" s="46" t="n">
        <v>45</v>
      </c>
      <c r="L42" s="30" t="n">
        <v>18</v>
      </c>
      <c r="M42" s="46" t="n">
        <v>7</v>
      </c>
      <c r="N42" s="46" t="n">
        <v>11</v>
      </c>
      <c r="O42" s="46" t="n">
        <v>960</v>
      </c>
      <c r="P42" s="30" t="n">
        <v>2955</v>
      </c>
      <c r="Q42" s="30" t="n">
        <v>1185</v>
      </c>
      <c r="R42" s="30" t="n">
        <v>1770</v>
      </c>
      <c r="S42" s="46" t="n">
        <v>380</v>
      </c>
      <c r="T42" s="46" t="n">
        <v>584</v>
      </c>
      <c r="U42" s="46" t="n">
        <v>367</v>
      </c>
      <c r="V42" s="46" t="n">
        <v>636</v>
      </c>
      <c r="W42" s="46" t="n">
        <v>438</v>
      </c>
      <c r="X42" s="46" t="n">
        <v>550</v>
      </c>
      <c r="Y42" s="46" t="n">
        <v>942</v>
      </c>
      <c r="Z42" s="46" t="n">
        <v>1417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243</v>
      </c>
      <c r="AF42" s="47" t="n">
        <v>353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5</v>
      </c>
      <c r="G43" s="46" t="n">
        <v>26</v>
      </c>
      <c r="H43" s="46" t="n">
        <v>29</v>
      </c>
      <c r="I43" s="30" t="n">
        <v>0</v>
      </c>
      <c r="J43" s="46" t="n">
        <v>0</v>
      </c>
      <c r="K43" s="46" t="n">
        <v>0</v>
      </c>
      <c r="L43" s="30" t="n">
        <v>6</v>
      </c>
      <c r="M43" s="46" t="n">
        <v>1</v>
      </c>
      <c r="N43" s="46" t="n">
        <v>5</v>
      </c>
      <c r="O43" s="46" t="n">
        <v>240</v>
      </c>
      <c r="P43" s="30" t="n">
        <v>717</v>
      </c>
      <c r="Q43" s="30" t="n">
        <v>208</v>
      </c>
      <c r="R43" s="30" t="n">
        <v>509</v>
      </c>
      <c r="S43" s="46" t="n">
        <v>71</v>
      </c>
      <c r="T43" s="46" t="n">
        <v>169</v>
      </c>
      <c r="U43" s="46" t="n">
        <v>75</v>
      </c>
      <c r="V43" s="46" t="n">
        <v>165</v>
      </c>
      <c r="W43" s="46" t="n">
        <v>62</v>
      </c>
      <c r="X43" s="46" t="n">
        <v>175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08</v>
      </c>
      <c r="AF43" s="47" t="n">
        <v>509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45</v>
      </c>
      <c r="G44" s="46" t="n">
        <v>27</v>
      </c>
      <c r="H44" s="46" t="n">
        <v>18</v>
      </c>
      <c r="I44" s="30" t="n">
        <v>0</v>
      </c>
      <c r="J44" s="46" t="n">
        <v>0</v>
      </c>
      <c r="K44" s="46" t="n">
        <v>0</v>
      </c>
      <c r="L44" s="30" t="n">
        <v>6</v>
      </c>
      <c r="M44" s="46" t="n">
        <v>3</v>
      </c>
      <c r="N44" s="46" t="n">
        <v>3</v>
      </c>
      <c r="O44" s="46" t="n">
        <v>240</v>
      </c>
      <c r="P44" s="30" t="n">
        <v>335</v>
      </c>
      <c r="Q44" s="30" t="n">
        <v>163</v>
      </c>
      <c r="R44" s="30" t="n">
        <v>172</v>
      </c>
      <c r="S44" s="46" t="n">
        <v>79</v>
      </c>
      <c r="T44" s="46" t="n">
        <v>73</v>
      </c>
      <c r="U44" s="46" t="n">
        <v>60</v>
      </c>
      <c r="V44" s="46" t="n">
        <v>79</v>
      </c>
      <c r="W44" s="46" t="n">
        <v>24</v>
      </c>
      <c r="X44" s="46" t="n">
        <v>20</v>
      </c>
      <c r="Y44" s="46" t="n">
        <v>163</v>
      </c>
      <c r="Z44" s="46" t="n">
        <v>172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0</v>
      </c>
      <c r="AF44" s="47" t="n">
        <v>0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20</v>
      </c>
      <c r="G45" s="46" t="n">
        <v>70</v>
      </c>
      <c r="H45" s="46" t="n">
        <v>50</v>
      </c>
      <c r="I45" s="30" t="n">
        <v>41</v>
      </c>
      <c r="J45" s="46" t="n">
        <v>26</v>
      </c>
      <c r="K45" s="46" t="n">
        <v>15</v>
      </c>
      <c r="L45" s="30" t="n">
        <v>10</v>
      </c>
      <c r="M45" s="46" t="n">
        <v>6</v>
      </c>
      <c r="N45" s="46" t="n">
        <v>4</v>
      </c>
      <c r="O45" s="46" t="n">
        <v>640</v>
      </c>
      <c r="P45" s="30" t="n">
        <v>1917</v>
      </c>
      <c r="Q45" s="30" t="n">
        <v>946</v>
      </c>
      <c r="R45" s="30" t="n">
        <v>971</v>
      </c>
      <c r="S45" s="46" t="n">
        <v>326</v>
      </c>
      <c r="T45" s="46" t="n">
        <v>315</v>
      </c>
      <c r="U45" s="46" t="n">
        <v>341</v>
      </c>
      <c r="V45" s="46" t="n">
        <v>338</v>
      </c>
      <c r="W45" s="46" t="n">
        <v>279</v>
      </c>
      <c r="X45" s="46" t="n">
        <v>318</v>
      </c>
      <c r="Y45" s="46" t="n">
        <v>668</v>
      </c>
      <c r="Z45" s="46" t="n">
        <v>769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278</v>
      </c>
      <c r="AF45" s="47" t="n">
        <v>202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38</v>
      </c>
      <c r="G46" s="46" t="n">
        <v>76</v>
      </c>
      <c r="H46" s="46" t="n">
        <v>62</v>
      </c>
      <c r="I46" s="30" t="n">
        <v>39</v>
      </c>
      <c r="J46" s="46" t="n">
        <v>14</v>
      </c>
      <c r="K46" s="46" t="n">
        <v>25</v>
      </c>
      <c r="L46" s="30" t="n">
        <v>12</v>
      </c>
      <c r="M46" s="46" t="n">
        <v>7</v>
      </c>
      <c r="N46" s="46" t="n">
        <v>5</v>
      </c>
      <c r="O46" s="46" t="n">
        <v>563</v>
      </c>
      <c r="P46" s="30" t="n">
        <v>1596</v>
      </c>
      <c r="Q46" s="30" t="n">
        <v>524</v>
      </c>
      <c r="R46" s="30" t="n">
        <v>1072</v>
      </c>
      <c r="S46" s="46" t="n">
        <v>187</v>
      </c>
      <c r="T46" s="46" t="n">
        <v>382</v>
      </c>
      <c r="U46" s="46" t="n">
        <v>172</v>
      </c>
      <c r="V46" s="46" t="n">
        <v>356</v>
      </c>
      <c r="W46" s="46" t="n">
        <v>165</v>
      </c>
      <c r="X46" s="46" t="n">
        <v>334</v>
      </c>
      <c r="Y46" s="46" t="n">
        <v>331</v>
      </c>
      <c r="Z46" s="46" t="n">
        <v>417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193</v>
      </c>
      <c r="AF46" s="47" t="n">
        <v>655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5</v>
      </c>
      <c r="G47" s="46" t="n">
        <v>34</v>
      </c>
      <c r="H47" s="46" t="n">
        <v>21</v>
      </c>
      <c r="I47" s="30" t="n">
        <v>11</v>
      </c>
      <c r="J47" s="46" t="n">
        <v>5</v>
      </c>
      <c r="K47" s="46" t="n">
        <v>6</v>
      </c>
      <c r="L47" s="30" t="n">
        <v>5</v>
      </c>
      <c r="M47" s="46" t="n">
        <v>4</v>
      </c>
      <c r="N47" s="46" t="n">
        <v>1</v>
      </c>
      <c r="O47" s="46" t="n">
        <v>240</v>
      </c>
      <c r="P47" s="30" t="n">
        <v>626</v>
      </c>
      <c r="Q47" s="30" t="n">
        <v>240</v>
      </c>
      <c r="R47" s="30" t="n">
        <v>386</v>
      </c>
      <c r="S47" s="46" t="n">
        <v>93</v>
      </c>
      <c r="T47" s="46" t="n">
        <v>148</v>
      </c>
      <c r="U47" s="46" t="n">
        <v>82</v>
      </c>
      <c r="V47" s="46" t="n">
        <v>121</v>
      </c>
      <c r="W47" s="46" t="n">
        <v>65</v>
      </c>
      <c r="X47" s="46" t="n">
        <v>117</v>
      </c>
      <c r="Y47" s="46" t="n">
        <v>240</v>
      </c>
      <c r="Z47" s="46" t="n">
        <v>386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0</v>
      </c>
      <c r="AF47" s="47" t="n">
        <v>0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44</v>
      </c>
      <c r="G48" s="46" t="n">
        <v>98</v>
      </c>
      <c r="H48" s="46" t="n">
        <v>46</v>
      </c>
      <c r="I48" s="30" t="n">
        <v>56</v>
      </c>
      <c r="J48" s="46" t="n">
        <v>43</v>
      </c>
      <c r="K48" s="46" t="n">
        <v>13</v>
      </c>
      <c r="L48" s="30" t="n">
        <v>13</v>
      </c>
      <c r="M48" s="46" t="n">
        <v>7</v>
      </c>
      <c r="N48" s="46" t="n">
        <v>6</v>
      </c>
      <c r="O48" s="46" t="n">
        <v>680</v>
      </c>
      <c r="P48" s="30" t="n">
        <v>2015</v>
      </c>
      <c r="Q48" s="30" t="n">
        <v>1230</v>
      </c>
      <c r="R48" s="30" t="n">
        <v>785</v>
      </c>
      <c r="S48" s="46" t="n">
        <v>430</v>
      </c>
      <c r="T48" s="46" t="n">
        <v>254</v>
      </c>
      <c r="U48" s="46" t="n">
        <v>404</v>
      </c>
      <c r="V48" s="46" t="n">
        <v>275</v>
      </c>
      <c r="W48" s="46" t="n">
        <v>396</v>
      </c>
      <c r="X48" s="46" t="n">
        <v>256</v>
      </c>
      <c r="Y48" s="46" t="n">
        <v>347</v>
      </c>
      <c r="Z48" s="46" t="n">
        <v>487</v>
      </c>
      <c r="AA48" s="46" t="n">
        <v>839</v>
      </c>
      <c r="AB48" s="46" t="n">
        <v>104</v>
      </c>
      <c r="AC48" s="38" t="n">
        <v>0</v>
      </c>
      <c r="AD48" s="38" t="n">
        <v>0</v>
      </c>
      <c r="AE48" s="46" t="n">
        <v>44</v>
      </c>
      <c r="AF48" s="47" t="n">
        <v>194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n">
        <v>55</v>
      </c>
      <c r="G49" s="46" t="n">
        <v>34</v>
      </c>
      <c r="H49" s="46" t="n">
        <v>21</v>
      </c>
      <c r="I49" s="30" t="n">
        <v>24</v>
      </c>
      <c r="J49" s="46" t="n">
        <v>10</v>
      </c>
      <c r="K49" s="46" t="n">
        <v>14</v>
      </c>
      <c r="L49" s="30" t="n">
        <v>6</v>
      </c>
      <c r="M49" s="46" t="n">
        <v>1</v>
      </c>
      <c r="N49" s="46" t="n">
        <v>5</v>
      </c>
      <c r="O49" s="46" t="n">
        <v>192</v>
      </c>
      <c r="P49" s="30" t="n">
        <v>576</v>
      </c>
      <c r="Q49" s="30" t="n">
        <v>334</v>
      </c>
      <c r="R49" s="30" t="n">
        <v>242</v>
      </c>
      <c r="S49" s="46" t="n">
        <v>101</v>
      </c>
      <c r="T49" s="46" t="n">
        <v>96</v>
      </c>
      <c r="U49" s="46" t="n">
        <v>111</v>
      </c>
      <c r="V49" s="46" t="n">
        <v>86</v>
      </c>
      <c r="W49" s="46" t="n">
        <v>122</v>
      </c>
      <c r="X49" s="46" t="n">
        <v>60</v>
      </c>
      <c r="Y49" s="46" t="n">
        <v>0</v>
      </c>
      <c r="Z49" s="46" t="n">
        <v>0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334</v>
      </c>
      <c r="AF49" s="47" t="n">
        <v>242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7</v>
      </c>
      <c r="G50" s="46" t="n">
        <v>36</v>
      </c>
      <c r="H50" s="46" t="n">
        <v>21</v>
      </c>
      <c r="I50" s="30" t="n">
        <v>12</v>
      </c>
      <c r="J50" s="46" t="n">
        <v>5</v>
      </c>
      <c r="K50" s="46" t="n">
        <v>7</v>
      </c>
      <c r="L50" s="30" t="n">
        <v>6</v>
      </c>
      <c r="M50" s="46" t="n">
        <v>3</v>
      </c>
      <c r="N50" s="46" t="n">
        <v>3</v>
      </c>
      <c r="O50" s="46" t="n">
        <v>240</v>
      </c>
      <c r="P50" s="30" t="n">
        <v>635</v>
      </c>
      <c r="Q50" s="30" t="n">
        <v>275</v>
      </c>
      <c r="R50" s="30" t="n">
        <v>360</v>
      </c>
      <c r="S50" s="46" t="n">
        <v>114</v>
      </c>
      <c r="T50" s="46" t="n">
        <v>128</v>
      </c>
      <c r="U50" s="46" t="n">
        <v>86</v>
      </c>
      <c r="V50" s="46" t="n">
        <v>130</v>
      </c>
      <c r="W50" s="46" t="n">
        <v>75</v>
      </c>
      <c r="X50" s="46" t="n">
        <v>102</v>
      </c>
      <c r="Y50" s="46" t="n">
        <v>275</v>
      </c>
      <c r="Z50" s="46" t="n">
        <v>360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76</v>
      </c>
      <c r="G51" s="46" t="n">
        <v>116</v>
      </c>
      <c r="H51" s="46" t="n">
        <v>60</v>
      </c>
      <c r="I51" s="30" t="n">
        <v>52</v>
      </c>
      <c r="J51" s="46" t="n">
        <v>31</v>
      </c>
      <c r="K51" s="46" t="n">
        <v>21</v>
      </c>
      <c r="L51" s="30" t="n">
        <v>17</v>
      </c>
      <c r="M51" s="46" t="n">
        <v>7</v>
      </c>
      <c r="N51" s="46" t="n">
        <v>10</v>
      </c>
      <c r="O51" s="46" t="n">
        <v>960</v>
      </c>
      <c r="P51" s="30" t="n">
        <v>2953</v>
      </c>
      <c r="Q51" s="30" t="n">
        <v>1307</v>
      </c>
      <c r="R51" s="30" t="n">
        <v>1646</v>
      </c>
      <c r="S51" s="46" t="n">
        <v>451</v>
      </c>
      <c r="T51" s="46" t="n">
        <v>509</v>
      </c>
      <c r="U51" s="46" t="n">
        <v>421</v>
      </c>
      <c r="V51" s="46" t="n">
        <v>578</v>
      </c>
      <c r="W51" s="46" t="n">
        <v>435</v>
      </c>
      <c r="X51" s="46" t="n">
        <v>559</v>
      </c>
      <c r="Y51" s="46" t="n">
        <v>711</v>
      </c>
      <c r="Z51" s="46" t="n">
        <v>925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596</v>
      </c>
      <c r="AF51" s="47" t="n">
        <v>721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101</v>
      </c>
      <c r="G52" s="46" t="n">
        <v>58</v>
      </c>
      <c r="H52" s="46" t="n">
        <v>43</v>
      </c>
      <c r="I52" s="30" t="n">
        <v>25</v>
      </c>
      <c r="J52" s="46" t="n">
        <v>13</v>
      </c>
      <c r="K52" s="46" t="n">
        <v>12</v>
      </c>
      <c r="L52" s="30" t="n">
        <v>12</v>
      </c>
      <c r="M52" s="46" t="n">
        <v>8</v>
      </c>
      <c r="N52" s="46" t="n">
        <v>4</v>
      </c>
      <c r="O52" s="46" t="n">
        <v>390</v>
      </c>
      <c r="P52" s="30" t="n">
        <v>960</v>
      </c>
      <c r="Q52" s="30" t="n">
        <v>294</v>
      </c>
      <c r="R52" s="30" t="n">
        <v>666</v>
      </c>
      <c r="S52" s="46" t="n">
        <v>123</v>
      </c>
      <c r="T52" s="46" t="n">
        <v>227</v>
      </c>
      <c r="U52" s="46" t="n">
        <v>87</v>
      </c>
      <c r="V52" s="46" t="n">
        <v>236</v>
      </c>
      <c r="W52" s="46" t="n">
        <v>84</v>
      </c>
      <c r="X52" s="46" t="n">
        <v>203</v>
      </c>
      <c r="Y52" s="46" t="n">
        <v>0</v>
      </c>
      <c r="Z52" s="46" t="n">
        <v>0</v>
      </c>
      <c r="AA52" s="46" t="n">
        <v>103</v>
      </c>
      <c r="AB52" s="46" t="n">
        <v>471</v>
      </c>
      <c r="AC52" s="38" t="n">
        <v>0</v>
      </c>
      <c r="AD52" s="38" t="n">
        <v>0</v>
      </c>
      <c r="AE52" s="46" t="n">
        <v>191</v>
      </c>
      <c r="AF52" s="47" t="n">
        <v>195</v>
      </c>
      <c r="AG52" s="32" t="n">
        <v>15</v>
      </c>
    </row>
    <row r="53" s="2" customFormat="tru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10</v>
      </c>
      <c r="G53" s="46" t="n">
        <v>66</v>
      </c>
      <c r="H53" s="46" t="n">
        <v>44</v>
      </c>
      <c r="I53" s="30" t="n">
        <v>31</v>
      </c>
      <c r="J53" s="46" t="n">
        <v>22</v>
      </c>
      <c r="K53" s="46" t="n">
        <v>9</v>
      </c>
      <c r="L53" s="30" t="n">
        <v>12</v>
      </c>
      <c r="M53" s="46" t="n">
        <v>5</v>
      </c>
      <c r="N53" s="46" t="n">
        <v>7</v>
      </c>
      <c r="O53" s="46" t="n">
        <v>600</v>
      </c>
      <c r="P53" s="30" t="n">
        <v>1752</v>
      </c>
      <c r="Q53" s="30" t="n">
        <v>791</v>
      </c>
      <c r="R53" s="30" t="n">
        <v>961</v>
      </c>
      <c r="S53" s="46" t="n">
        <v>251</v>
      </c>
      <c r="T53" s="46" t="n">
        <v>350</v>
      </c>
      <c r="U53" s="46" t="n">
        <v>281</v>
      </c>
      <c r="V53" s="46" t="n">
        <v>328</v>
      </c>
      <c r="W53" s="46" t="n">
        <v>259</v>
      </c>
      <c r="X53" s="46" t="n">
        <v>283</v>
      </c>
      <c r="Y53" s="46" t="n">
        <v>791</v>
      </c>
      <c r="Z53" s="46" t="n">
        <v>961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6</v>
      </c>
    </row>
    <row r="54" s="2" customFormat="tru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238</v>
      </c>
      <c r="G54" s="46" t="n">
        <v>153</v>
      </c>
      <c r="H54" s="46" t="n">
        <v>85</v>
      </c>
      <c r="I54" s="30" t="n">
        <v>97</v>
      </c>
      <c r="J54" s="46" t="n">
        <v>60</v>
      </c>
      <c r="K54" s="46" t="n">
        <v>37</v>
      </c>
      <c r="L54" s="30" t="n">
        <v>24</v>
      </c>
      <c r="M54" s="46" t="n">
        <v>14</v>
      </c>
      <c r="N54" s="46" t="n">
        <v>10</v>
      </c>
      <c r="O54" s="46" t="n">
        <v>1050</v>
      </c>
      <c r="P54" s="30" t="n">
        <v>3240</v>
      </c>
      <c r="Q54" s="30" t="n">
        <v>1531</v>
      </c>
      <c r="R54" s="30" t="n">
        <v>1709</v>
      </c>
      <c r="S54" s="46" t="n">
        <v>476</v>
      </c>
      <c r="T54" s="46" t="n">
        <v>577</v>
      </c>
      <c r="U54" s="46" t="n">
        <v>480</v>
      </c>
      <c r="V54" s="46" t="n">
        <v>555</v>
      </c>
      <c r="W54" s="46" t="n">
        <v>575</v>
      </c>
      <c r="X54" s="46" t="n">
        <v>577</v>
      </c>
      <c r="Y54" s="46" t="n">
        <v>1047</v>
      </c>
      <c r="Z54" s="46" t="n">
        <v>1185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484</v>
      </c>
      <c r="AF54" s="47" t="n">
        <v>524</v>
      </c>
      <c r="AG54" s="32" t="n">
        <v>17</v>
      </c>
    </row>
    <row r="55" s="2" customFormat="tru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45</v>
      </c>
      <c r="G55" s="46" t="n">
        <v>103</v>
      </c>
      <c r="H55" s="46" t="n">
        <v>42</v>
      </c>
      <c r="I55" s="30" t="n">
        <v>45</v>
      </c>
      <c r="J55" s="46" t="n">
        <v>38</v>
      </c>
      <c r="K55" s="46" t="n">
        <v>7</v>
      </c>
      <c r="L55" s="30" t="n">
        <v>12</v>
      </c>
      <c r="M55" s="46" t="n">
        <v>8</v>
      </c>
      <c r="N55" s="46" t="n">
        <v>4</v>
      </c>
      <c r="O55" s="46" t="n">
        <v>493</v>
      </c>
      <c r="P55" s="30" t="n">
        <v>1309</v>
      </c>
      <c r="Q55" s="30" t="n">
        <v>1038</v>
      </c>
      <c r="R55" s="30" t="n">
        <v>271</v>
      </c>
      <c r="S55" s="46" t="n">
        <v>397</v>
      </c>
      <c r="T55" s="46" t="n">
        <v>111</v>
      </c>
      <c r="U55" s="46" t="n">
        <v>340</v>
      </c>
      <c r="V55" s="46" t="n">
        <v>75</v>
      </c>
      <c r="W55" s="46" t="n">
        <v>301</v>
      </c>
      <c r="X55" s="46" t="n">
        <v>85</v>
      </c>
      <c r="Y55" s="46" t="n">
        <v>128</v>
      </c>
      <c r="Z55" s="46" t="n">
        <v>132</v>
      </c>
      <c r="AA55" s="46" t="n">
        <v>777</v>
      </c>
      <c r="AB55" s="46" t="n">
        <v>44</v>
      </c>
      <c r="AC55" s="38" t="n">
        <v>0</v>
      </c>
      <c r="AD55" s="38" t="n">
        <v>0</v>
      </c>
      <c r="AE55" s="46" t="n">
        <v>133</v>
      </c>
      <c r="AF55" s="47" t="n">
        <v>95</v>
      </c>
      <c r="AG55" s="32" t="n">
        <v>18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6</v>
      </c>
      <c r="F57" s="38" t="n">
        <v>2078</v>
      </c>
      <c r="G57" s="38" t="n">
        <v>1486</v>
      </c>
      <c r="H57" s="38" t="n">
        <v>592</v>
      </c>
      <c r="I57" s="38" t="n">
        <v>1251</v>
      </c>
      <c r="J57" s="38" t="n">
        <v>595</v>
      </c>
      <c r="K57" s="38" t="n">
        <v>656</v>
      </c>
      <c r="L57" s="38" t="n">
        <v>363</v>
      </c>
      <c r="M57" s="38" t="n">
        <v>175</v>
      </c>
      <c r="N57" s="38" t="n">
        <v>188</v>
      </c>
      <c r="O57" s="38" t="n">
        <v>13138</v>
      </c>
      <c r="P57" s="38" t="n">
        <v>39050</v>
      </c>
      <c r="Q57" s="38" t="n">
        <v>20267</v>
      </c>
      <c r="R57" s="38" t="n">
        <v>18783</v>
      </c>
      <c r="S57" s="38" t="n">
        <v>7085</v>
      </c>
      <c r="T57" s="38" t="n">
        <v>6461</v>
      </c>
      <c r="U57" s="38" t="n">
        <v>6727</v>
      </c>
      <c r="V57" s="38" t="n">
        <v>6420</v>
      </c>
      <c r="W57" s="38" t="n">
        <v>6455</v>
      </c>
      <c r="X57" s="38" t="n">
        <v>5902</v>
      </c>
      <c r="Y57" s="38" t="n">
        <v>18826</v>
      </c>
      <c r="Z57" s="38" t="n">
        <v>18089</v>
      </c>
      <c r="AA57" s="38" t="n">
        <v>0</v>
      </c>
      <c r="AB57" s="38" t="n">
        <v>0</v>
      </c>
      <c r="AC57" s="38" t="n">
        <v>486</v>
      </c>
      <c r="AD57" s="38" t="n">
        <v>27</v>
      </c>
      <c r="AE57" s="38" t="n">
        <v>955</v>
      </c>
      <c r="AF57" s="51" t="n">
        <v>667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5</v>
      </c>
      <c r="G58" s="30" t="n">
        <v>22</v>
      </c>
      <c r="H58" s="46" t="n">
        <v>13</v>
      </c>
      <c r="I58" s="30" t="n">
        <v>34</v>
      </c>
      <c r="J58" s="46" t="n">
        <v>6</v>
      </c>
      <c r="K58" s="46" t="n">
        <v>28</v>
      </c>
      <c r="L58" s="30" t="n">
        <v>5</v>
      </c>
      <c r="M58" s="46" t="n">
        <v>3</v>
      </c>
      <c r="N58" s="46" t="n">
        <v>2</v>
      </c>
      <c r="O58" s="46" t="n">
        <v>330</v>
      </c>
      <c r="P58" s="30" t="n">
        <v>522</v>
      </c>
      <c r="Q58" s="30" t="n">
        <v>0</v>
      </c>
      <c r="R58" s="30" t="n">
        <v>522</v>
      </c>
      <c r="S58" s="46" t="n">
        <v>0</v>
      </c>
      <c r="T58" s="46" t="n">
        <v>173</v>
      </c>
      <c r="U58" s="46" t="n">
        <v>0</v>
      </c>
      <c r="V58" s="46" t="n">
        <v>182</v>
      </c>
      <c r="W58" s="46" t="n">
        <v>0</v>
      </c>
      <c r="X58" s="46" t="n">
        <v>167</v>
      </c>
      <c r="Y58" s="46" t="n">
        <v>0</v>
      </c>
      <c r="Z58" s="46" t="n">
        <v>522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3</v>
      </c>
      <c r="G59" s="30" t="n">
        <v>35</v>
      </c>
      <c r="H59" s="46" t="n">
        <v>18</v>
      </c>
      <c r="I59" s="30" t="n">
        <v>39</v>
      </c>
      <c r="J59" s="46" t="n">
        <v>18</v>
      </c>
      <c r="K59" s="46" t="n">
        <v>21</v>
      </c>
      <c r="L59" s="30" t="n">
        <v>12</v>
      </c>
      <c r="M59" s="46" t="n">
        <v>5</v>
      </c>
      <c r="N59" s="46" t="n">
        <v>7</v>
      </c>
      <c r="O59" s="46" t="n">
        <v>280</v>
      </c>
      <c r="P59" s="30" t="n">
        <v>1120</v>
      </c>
      <c r="Q59" s="30" t="n">
        <v>446</v>
      </c>
      <c r="R59" s="30" t="n">
        <v>674</v>
      </c>
      <c r="S59" s="46" t="n">
        <v>163</v>
      </c>
      <c r="T59" s="46" t="n">
        <v>218</v>
      </c>
      <c r="U59" s="46" t="n">
        <v>159</v>
      </c>
      <c r="V59" s="46" t="n">
        <v>221</v>
      </c>
      <c r="W59" s="46" t="n">
        <v>124</v>
      </c>
      <c r="X59" s="46" t="n">
        <v>235</v>
      </c>
      <c r="Y59" s="46" t="n">
        <v>353</v>
      </c>
      <c r="Z59" s="46" t="n">
        <v>463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93</v>
      </c>
      <c r="AF59" s="47" t="n">
        <v>211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9</v>
      </c>
      <c r="G60" s="30" t="n">
        <v>70</v>
      </c>
      <c r="H60" s="46" t="n">
        <v>49</v>
      </c>
      <c r="I60" s="30" t="n">
        <v>166</v>
      </c>
      <c r="J60" s="46" t="n">
        <v>49</v>
      </c>
      <c r="K60" s="46" t="n">
        <v>117</v>
      </c>
      <c r="L60" s="30" t="n">
        <v>47</v>
      </c>
      <c r="M60" s="46" t="n">
        <v>17</v>
      </c>
      <c r="N60" s="46" t="n">
        <v>30</v>
      </c>
      <c r="O60" s="46" t="n">
        <v>753</v>
      </c>
      <c r="P60" s="30" t="n">
        <v>1974</v>
      </c>
      <c r="Q60" s="30" t="n">
        <v>330</v>
      </c>
      <c r="R60" s="30" t="n">
        <v>1644</v>
      </c>
      <c r="S60" s="46" t="n">
        <v>110</v>
      </c>
      <c r="T60" s="46" t="n">
        <v>583</v>
      </c>
      <c r="U60" s="46" t="n">
        <v>119</v>
      </c>
      <c r="V60" s="46" t="n">
        <v>537</v>
      </c>
      <c r="W60" s="46" t="n">
        <v>101</v>
      </c>
      <c r="X60" s="46" t="n">
        <v>524</v>
      </c>
      <c r="Y60" s="46" t="n">
        <v>330</v>
      </c>
      <c r="Z60" s="46" t="n">
        <v>1320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24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38</v>
      </c>
      <c r="G61" s="30" t="n">
        <v>465</v>
      </c>
      <c r="H61" s="46" t="n">
        <v>73</v>
      </c>
      <c r="I61" s="30" t="n">
        <v>290</v>
      </c>
      <c r="J61" s="46" t="n">
        <v>180</v>
      </c>
      <c r="K61" s="46" t="n">
        <v>110</v>
      </c>
      <c r="L61" s="30" t="n">
        <v>84</v>
      </c>
      <c r="M61" s="46" t="n">
        <v>43</v>
      </c>
      <c r="N61" s="46" t="n">
        <v>41</v>
      </c>
      <c r="O61" s="46" t="n">
        <v>3250</v>
      </c>
      <c r="P61" s="30" t="n">
        <v>10785</v>
      </c>
      <c r="Q61" s="30" t="n">
        <v>7676</v>
      </c>
      <c r="R61" s="30" t="n">
        <v>3109</v>
      </c>
      <c r="S61" s="46" t="n">
        <v>2595</v>
      </c>
      <c r="T61" s="46" t="n">
        <v>1077</v>
      </c>
      <c r="U61" s="46" t="n">
        <v>2542</v>
      </c>
      <c r="V61" s="46" t="n">
        <v>1060</v>
      </c>
      <c r="W61" s="46" t="n">
        <v>2539</v>
      </c>
      <c r="X61" s="46" t="n">
        <v>972</v>
      </c>
      <c r="Y61" s="46" t="n">
        <v>6541</v>
      </c>
      <c r="Z61" s="46" t="n">
        <v>3109</v>
      </c>
      <c r="AA61" s="38" t="n">
        <v>0</v>
      </c>
      <c r="AB61" s="30" t="n">
        <v>0</v>
      </c>
      <c r="AC61" s="46" t="n">
        <v>486</v>
      </c>
      <c r="AD61" s="46" t="n">
        <v>0</v>
      </c>
      <c r="AE61" s="46" t="n">
        <v>649</v>
      </c>
      <c r="AF61" s="47" t="n">
        <v>0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6</v>
      </c>
      <c r="G62" s="30" t="n">
        <v>32</v>
      </c>
      <c r="H62" s="46" t="n">
        <v>24</v>
      </c>
      <c r="I62" s="30" t="n">
        <v>16</v>
      </c>
      <c r="J62" s="46" t="n">
        <v>7</v>
      </c>
      <c r="K62" s="46" t="n">
        <v>9</v>
      </c>
      <c r="L62" s="30" t="n">
        <v>14</v>
      </c>
      <c r="M62" s="46" t="n">
        <v>8</v>
      </c>
      <c r="N62" s="46" t="n">
        <v>6</v>
      </c>
      <c r="O62" s="46" t="n">
        <v>340</v>
      </c>
      <c r="P62" s="30" t="n">
        <v>1039</v>
      </c>
      <c r="Q62" s="30" t="n">
        <v>0</v>
      </c>
      <c r="R62" s="30" t="n">
        <v>1039</v>
      </c>
      <c r="S62" s="46" t="n">
        <v>0</v>
      </c>
      <c r="T62" s="46" t="n">
        <v>358</v>
      </c>
      <c r="U62" s="46" t="n">
        <v>0</v>
      </c>
      <c r="V62" s="46" t="n">
        <v>361</v>
      </c>
      <c r="W62" s="46" t="n">
        <v>0</v>
      </c>
      <c r="X62" s="46" t="n">
        <v>320</v>
      </c>
      <c r="Y62" s="46" t="n">
        <v>0</v>
      </c>
      <c r="Z62" s="46" t="n">
        <v>1039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60</v>
      </c>
      <c r="G63" s="30" t="n">
        <v>41</v>
      </c>
      <c r="H63" s="46" t="n">
        <v>19</v>
      </c>
      <c r="I63" s="30" t="n">
        <v>19</v>
      </c>
      <c r="J63" s="46" t="n">
        <v>8</v>
      </c>
      <c r="K63" s="46" t="n">
        <v>11</v>
      </c>
      <c r="L63" s="30" t="n">
        <v>12</v>
      </c>
      <c r="M63" s="46" t="n">
        <v>4</v>
      </c>
      <c r="N63" s="46" t="n">
        <v>8</v>
      </c>
      <c r="O63" s="46" t="n">
        <v>320</v>
      </c>
      <c r="P63" s="30" t="n">
        <v>966</v>
      </c>
      <c r="Q63" s="30" t="n">
        <v>688</v>
      </c>
      <c r="R63" s="30" t="n">
        <v>278</v>
      </c>
      <c r="S63" s="46" t="n">
        <v>266</v>
      </c>
      <c r="T63" s="46" t="n">
        <v>98</v>
      </c>
      <c r="U63" s="46" t="n">
        <v>210</v>
      </c>
      <c r="V63" s="46" t="n">
        <v>103</v>
      </c>
      <c r="W63" s="46" t="n">
        <v>212</v>
      </c>
      <c r="X63" s="46" t="n">
        <v>77</v>
      </c>
      <c r="Y63" s="46" t="n">
        <v>688</v>
      </c>
      <c r="Z63" s="46" t="n">
        <v>278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206</v>
      </c>
      <c r="G64" s="30" t="n">
        <v>144</v>
      </c>
      <c r="H64" s="46" t="n">
        <v>62</v>
      </c>
      <c r="I64" s="30" t="n">
        <v>138</v>
      </c>
      <c r="J64" s="46" t="n">
        <v>70</v>
      </c>
      <c r="K64" s="46" t="n">
        <v>68</v>
      </c>
      <c r="L64" s="30" t="n">
        <v>33</v>
      </c>
      <c r="M64" s="46" t="n">
        <v>14</v>
      </c>
      <c r="N64" s="46" t="n">
        <v>19</v>
      </c>
      <c r="O64" s="46" t="n">
        <v>1040</v>
      </c>
      <c r="P64" s="30" t="n">
        <v>4285</v>
      </c>
      <c r="Q64" s="30" t="n">
        <v>1961</v>
      </c>
      <c r="R64" s="30" t="n">
        <v>2324</v>
      </c>
      <c r="S64" s="46" t="n">
        <v>735</v>
      </c>
      <c r="T64" s="46" t="n">
        <v>782</v>
      </c>
      <c r="U64" s="46" t="n">
        <v>603</v>
      </c>
      <c r="V64" s="46" t="n">
        <v>819</v>
      </c>
      <c r="W64" s="46" t="n">
        <v>623</v>
      </c>
      <c r="X64" s="46" t="n">
        <v>723</v>
      </c>
      <c r="Y64" s="46" t="n">
        <v>1961</v>
      </c>
      <c r="Z64" s="46" t="n">
        <v>2324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0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4</v>
      </c>
      <c r="G65" s="30" t="n">
        <v>103</v>
      </c>
      <c r="H65" s="46" t="n">
        <v>41</v>
      </c>
      <c r="I65" s="30" t="n">
        <v>102</v>
      </c>
      <c r="J65" s="46" t="n">
        <v>46</v>
      </c>
      <c r="K65" s="46" t="n">
        <v>56</v>
      </c>
      <c r="L65" s="30" t="n">
        <v>38</v>
      </c>
      <c r="M65" s="46" t="n">
        <v>22</v>
      </c>
      <c r="N65" s="46" t="n">
        <v>16</v>
      </c>
      <c r="O65" s="46" t="n">
        <v>940</v>
      </c>
      <c r="P65" s="30" t="n">
        <v>2512</v>
      </c>
      <c r="Q65" s="30" t="n">
        <v>1350</v>
      </c>
      <c r="R65" s="30" t="n">
        <v>1162</v>
      </c>
      <c r="S65" s="46" t="n">
        <v>486</v>
      </c>
      <c r="T65" s="46" t="n">
        <v>358</v>
      </c>
      <c r="U65" s="46" t="n">
        <v>474</v>
      </c>
      <c r="V65" s="46" t="n">
        <v>379</v>
      </c>
      <c r="W65" s="46" t="n">
        <v>390</v>
      </c>
      <c r="X65" s="46" t="n">
        <v>425</v>
      </c>
      <c r="Y65" s="46" t="n">
        <v>1350</v>
      </c>
      <c r="Z65" s="46" t="n">
        <v>1162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88</v>
      </c>
      <c r="G66" s="30" t="n">
        <v>68</v>
      </c>
      <c r="H66" s="46" t="n">
        <v>20</v>
      </c>
      <c r="I66" s="30" t="n">
        <v>39</v>
      </c>
      <c r="J66" s="46" t="n">
        <v>19</v>
      </c>
      <c r="K66" s="46" t="n">
        <v>20</v>
      </c>
      <c r="L66" s="30" t="n">
        <v>21</v>
      </c>
      <c r="M66" s="46" t="n">
        <v>5</v>
      </c>
      <c r="N66" s="46" t="n">
        <v>16</v>
      </c>
      <c r="O66" s="46" t="n">
        <v>600</v>
      </c>
      <c r="P66" s="30" t="n">
        <v>1753</v>
      </c>
      <c r="Q66" s="30" t="n">
        <v>1274</v>
      </c>
      <c r="R66" s="30" t="n">
        <v>479</v>
      </c>
      <c r="S66" s="46" t="n">
        <v>456</v>
      </c>
      <c r="T66" s="46" t="n">
        <v>187</v>
      </c>
      <c r="U66" s="46" t="n">
        <v>368</v>
      </c>
      <c r="V66" s="46" t="n">
        <v>152</v>
      </c>
      <c r="W66" s="46" t="n">
        <v>450</v>
      </c>
      <c r="X66" s="46" t="n">
        <v>140</v>
      </c>
      <c r="Y66" s="46" t="n">
        <v>1274</v>
      </c>
      <c r="Z66" s="46" t="n">
        <v>479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6</v>
      </c>
      <c r="G67" s="30" t="n">
        <v>121</v>
      </c>
      <c r="H67" s="46" t="n">
        <v>55</v>
      </c>
      <c r="I67" s="30" t="n">
        <v>68</v>
      </c>
      <c r="J67" s="46" t="n">
        <v>32</v>
      </c>
      <c r="K67" s="46" t="n">
        <v>36</v>
      </c>
      <c r="L67" s="30" t="n">
        <v>25</v>
      </c>
      <c r="M67" s="46" t="n">
        <v>16</v>
      </c>
      <c r="N67" s="46" t="n">
        <v>9</v>
      </c>
      <c r="O67" s="46" t="n">
        <v>1319</v>
      </c>
      <c r="P67" s="30" t="n">
        <v>3161</v>
      </c>
      <c r="Q67" s="30" t="n">
        <v>2010</v>
      </c>
      <c r="R67" s="30" t="n">
        <v>1151</v>
      </c>
      <c r="S67" s="46" t="n">
        <v>730</v>
      </c>
      <c r="T67" s="46" t="n">
        <v>393</v>
      </c>
      <c r="U67" s="46" t="n">
        <v>625</v>
      </c>
      <c r="V67" s="46" t="n">
        <v>391</v>
      </c>
      <c r="W67" s="46" t="n">
        <v>655</v>
      </c>
      <c r="X67" s="46" t="n">
        <v>367</v>
      </c>
      <c r="Y67" s="46" t="n">
        <v>1885</v>
      </c>
      <c r="Z67" s="46" t="n">
        <v>1054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125</v>
      </c>
      <c r="AF67" s="47" t="n">
        <v>97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4</v>
      </c>
      <c r="F68" s="30" t="n">
        <v>232</v>
      </c>
      <c r="G68" s="30" t="n">
        <v>144</v>
      </c>
      <c r="H68" s="46" t="n">
        <v>88</v>
      </c>
      <c r="I68" s="30" t="n">
        <v>164</v>
      </c>
      <c r="J68" s="46" t="n">
        <v>85</v>
      </c>
      <c r="K68" s="46" t="n">
        <v>79</v>
      </c>
      <c r="L68" s="30" t="n">
        <v>23</v>
      </c>
      <c r="M68" s="46" t="n">
        <v>10</v>
      </c>
      <c r="N68" s="46" t="n">
        <v>13</v>
      </c>
      <c r="O68" s="46" t="n">
        <v>1716</v>
      </c>
      <c r="P68" s="30" t="n">
        <v>4150</v>
      </c>
      <c r="Q68" s="30" t="n">
        <v>1441</v>
      </c>
      <c r="R68" s="30" t="n">
        <v>2709</v>
      </c>
      <c r="S68" s="46" t="n">
        <v>517</v>
      </c>
      <c r="T68" s="46" t="n">
        <v>919</v>
      </c>
      <c r="U68" s="46" t="n">
        <v>534</v>
      </c>
      <c r="V68" s="46" t="n">
        <v>960</v>
      </c>
      <c r="W68" s="46" t="n">
        <v>390</v>
      </c>
      <c r="X68" s="46" t="n">
        <v>830</v>
      </c>
      <c r="Y68" s="46" t="n">
        <v>1441</v>
      </c>
      <c r="Z68" s="46" t="n">
        <v>2682</v>
      </c>
      <c r="AA68" s="38" t="n">
        <v>0</v>
      </c>
      <c r="AB68" s="30" t="n">
        <v>0</v>
      </c>
      <c r="AC68" s="46" t="n">
        <v>0</v>
      </c>
      <c r="AD68" s="46" t="n">
        <v>27</v>
      </c>
      <c r="AE68" s="46" t="n">
        <v>0</v>
      </c>
      <c r="AF68" s="47" t="n">
        <v>0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4</v>
      </c>
      <c r="G69" s="30" t="n">
        <v>11</v>
      </c>
      <c r="H69" s="46" t="n">
        <v>3</v>
      </c>
      <c r="I69" s="30" t="n">
        <v>17</v>
      </c>
      <c r="J69" s="46" t="n">
        <v>8</v>
      </c>
      <c r="K69" s="46" t="n">
        <v>9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9</v>
      </c>
      <c r="Q69" s="30" t="n">
        <v>37</v>
      </c>
      <c r="R69" s="30" t="n">
        <v>42</v>
      </c>
      <c r="S69" s="46" t="n">
        <v>12</v>
      </c>
      <c r="T69" s="46" t="n">
        <v>19</v>
      </c>
      <c r="U69" s="46" t="n">
        <v>12</v>
      </c>
      <c r="V69" s="46" t="n">
        <v>9</v>
      </c>
      <c r="W69" s="46" t="n">
        <v>13</v>
      </c>
      <c r="X69" s="46" t="n">
        <v>14</v>
      </c>
      <c r="Y69" s="46" t="n">
        <v>37</v>
      </c>
      <c r="Z69" s="46" t="n">
        <v>42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314</v>
      </c>
      <c r="G70" s="30" t="n">
        <v>202</v>
      </c>
      <c r="H70" s="46" t="n">
        <v>112</v>
      </c>
      <c r="I70" s="30" t="n">
        <v>122</v>
      </c>
      <c r="J70" s="46" t="n">
        <v>57</v>
      </c>
      <c r="K70" s="46" t="n">
        <v>65</v>
      </c>
      <c r="L70" s="30" t="n">
        <v>37</v>
      </c>
      <c r="M70" s="46" t="n">
        <v>21</v>
      </c>
      <c r="N70" s="46" t="n">
        <v>16</v>
      </c>
      <c r="O70" s="46" t="n">
        <v>1930</v>
      </c>
      <c r="P70" s="30" t="n">
        <v>5978</v>
      </c>
      <c r="Q70" s="30" t="n">
        <v>3054</v>
      </c>
      <c r="R70" s="30" t="n">
        <v>2924</v>
      </c>
      <c r="S70" s="46" t="n">
        <v>1015</v>
      </c>
      <c r="T70" s="46" t="n">
        <v>1048</v>
      </c>
      <c r="U70" s="46" t="n">
        <v>1081</v>
      </c>
      <c r="V70" s="46" t="n">
        <v>1010</v>
      </c>
      <c r="W70" s="46" t="n">
        <v>958</v>
      </c>
      <c r="X70" s="46" t="n">
        <v>866</v>
      </c>
      <c r="Y70" s="46" t="n">
        <v>2966</v>
      </c>
      <c r="Z70" s="46" t="n">
        <v>2889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88</v>
      </c>
      <c r="AF70" s="47" t="n">
        <v>35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3</v>
      </c>
      <c r="G71" s="56" t="n">
        <v>28</v>
      </c>
      <c r="H71" s="57" t="n">
        <v>15</v>
      </c>
      <c r="I71" s="56" t="n">
        <v>37</v>
      </c>
      <c r="J71" s="57" t="n">
        <v>10</v>
      </c>
      <c r="K71" s="57" t="n">
        <v>27</v>
      </c>
      <c r="L71" s="56" t="n">
        <v>10</v>
      </c>
      <c r="M71" s="57" t="n">
        <v>6</v>
      </c>
      <c r="N71" s="57" t="n">
        <v>4</v>
      </c>
      <c r="O71" s="57" t="n">
        <v>280</v>
      </c>
      <c r="P71" s="56" t="n">
        <v>726</v>
      </c>
      <c r="Q71" s="56" t="n">
        <v>0</v>
      </c>
      <c r="R71" s="56" t="n">
        <v>726</v>
      </c>
      <c r="S71" s="57" t="n">
        <v>0</v>
      </c>
      <c r="T71" s="57" t="n">
        <v>248</v>
      </c>
      <c r="U71" s="46" t="n">
        <v>0</v>
      </c>
      <c r="V71" s="57" t="n">
        <v>236</v>
      </c>
      <c r="W71" s="57" t="n">
        <v>0</v>
      </c>
      <c r="X71" s="57" t="n">
        <v>242</v>
      </c>
      <c r="Y71" s="57" t="n">
        <v>0</v>
      </c>
      <c r="Z71" s="57" t="n">
        <v>726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s="2" customFormat="true" ht="12" hidden="false" customHeight="true" outlineLevel="0" collapsed="false">
      <c r="A72" s="59"/>
      <c r="B72" s="60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6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7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08</v>
      </c>
      <c r="Y1" s="5" t="s">
        <v>0</v>
      </c>
      <c r="Z1" s="5"/>
      <c r="AA1" s="5"/>
      <c r="AE1" s="64"/>
      <c r="AF1" s="64"/>
      <c r="AG1" s="61" t="s">
        <v>109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111</v>
      </c>
      <c r="S7" s="11" t="s">
        <v>4</v>
      </c>
      <c r="T7" s="11"/>
      <c r="U7" s="11"/>
      <c r="V7" s="11"/>
      <c r="W7" s="11"/>
      <c r="X7" s="11"/>
      <c r="Y7" s="9"/>
      <c r="Z7" s="9"/>
      <c r="AA7" s="9"/>
      <c r="AB7" s="9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12</v>
      </c>
      <c r="B12" s="27"/>
      <c r="C12" s="28" t="s">
        <v>29</v>
      </c>
      <c r="D12" s="28"/>
      <c r="E12" s="29" t="n">
        <v>86</v>
      </c>
      <c r="F12" s="30" t="n">
        <v>4930</v>
      </c>
      <c r="G12" s="30" t="n">
        <v>3417</v>
      </c>
      <c r="H12" s="30" t="n">
        <v>1513</v>
      </c>
      <c r="I12" s="30" t="n">
        <v>1900</v>
      </c>
      <c r="J12" s="30" t="n">
        <v>968</v>
      </c>
      <c r="K12" s="30" t="n">
        <v>932</v>
      </c>
      <c r="L12" s="30" t="n">
        <v>795</v>
      </c>
      <c r="M12" s="30" t="n">
        <v>430</v>
      </c>
      <c r="N12" s="30" t="n">
        <v>365</v>
      </c>
      <c r="O12" s="30" t="n">
        <v>27348</v>
      </c>
      <c r="P12" s="30" t="n">
        <v>73723</v>
      </c>
      <c r="Q12" s="30" t="n">
        <v>36374</v>
      </c>
      <c r="R12" s="30" t="n">
        <v>37349</v>
      </c>
      <c r="S12" s="30" t="n">
        <v>12931</v>
      </c>
      <c r="T12" s="30" t="n">
        <v>13193</v>
      </c>
      <c r="U12" s="30" t="n">
        <v>11757</v>
      </c>
      <c r="V12" s="30" t="n">
        <v>12235</v>
      </c>
      <c r="W12" s="30" t="n">
        <v>11686</v>
      </c>
      <c r="X12" s="30" t="n">
        <v>11921</v>
      </c>
      <c r="Y12" s="30" t="n">
        <v>26140</v>
      </c>
      <c r="Z12" s="30" t="n">
        <v>27370</v>
      </c>
      <c r="AA12" s="30" t="n">
        <v>5577</v>
      </c>
      <c r="AB12" s="30" t="n">
        <v>1522</v>
      </c>
      <c r="AC12" s="30" t="n">
        <v>723</v>
      </c>
      <c r="AD12" s="30" t="n">
        <v>3271</v>
      </c>
      <c r="AE12" s="30" t="n">
        <v>3934</v>
      </c>
      <c r="AF12" s="31" t="n">
        <v>5186</v>
      </c>
      <c r="AG12" s="32" t="n">
        <v>22</v>
      </c>
    </row>
    <row r="13" s="2" customFormat="true" ht="12.75" hidden="false" customHeight="true" outlineLevel="0" collapsed="false">
      <c r="A13" s="33" t="s">
        <v>113</v>
      </c>
      <c r="B13" s="33"/>
      <c r="C13" s="28" t="s">
        <v>29</v>
      </c>
      <c r="D13" s="28"/>
      <c r="E13" s="29" t="n">
        <v>87</v>
      </c>
      <c r="F13" s="30" t="n">
        <v>4989</v>
      </c>
      <c r="G13" s="30" t="n">
        <v>3440</v>
      </c>
      <c r="H13" s="30" t="n">
        <v>1549</v>
      </c>
      <c r="I13" s="30" t="n">
        <v>1915</v>
      </c>
      <c r="J13" s="30" t="n">
        <v>956</v>
      </c>
      <c r="K13" s="30" t="n">
        <v>959</v>
      </c>
      <c r="L13" s="30" t="n">
        <v>768</v>
      </c>
      <c r="M13" s="30" t="n">
        <v>402</v>
      </c>
      <c r="N13" s="30" t="n">
        <v>366</v>
      </c>
      <c r="O13" s="30" t="n">
        <v>26639</v>
      </c>
      <c r="P13" s="30" t="n">
        <v>74507</v>
      </c>
      <c r="Q13" s="30" t="n">
        <v>36671</v>
      </c>
      <c r="R13" s="30" t="n">
        <v>37836</v>
      </c>
      <c r="S13" s="30" t="n">
        <v>13451</v>
      </c>
      <c r="T13" s="30" t="n">
        <v>13451</v>
      </c>
      <c r="U13" s="30" t="n">
        <v>11963</v>
      </c>
      <c r="V13" s="30" t="n">
        <v>12567</v>
      </c>
      <c r="W13" s="30" t="n">
        <v>11257</v>
      </c>
      <c r="X13" s="30" t="n">
        <v>11818</v>
      </c>
      <c r="Y13" s="30" t="n">
        <v>26306</v>
      </c>
      <c r="Z13" s="30" t="n">
        <v>27819</v>
      </c>
      <c r="AA13" s="30" t="n">
        <v>5563</v>
      </c>
      <c r="AB13" s="30" t="n">
        <v>1460</v>
      </c>
      <c r="AC13" s="30" t="n">
        <v>764</v>
      </c>
      <c r="AD13" s="30" t="n">
        <v>3167</v>
      </c>
      <c r="AE13" s="30" t="n">
        <v>4038</v>
      </c>
      <c r="AF13" s="31" t="n">
        <v>5390</v>
      </c>
      <c r="AG13" s="32" t="n">
        <v>23</v>
      </c>
    </row>
    <row r="14" s="2" customFormat="true" ht="12.75" hidden="false" customHeight="true" outlineLevel="0" collapsed="false">
      <c r="A14" s="33" t="s">
        <v>107</v>
      </c>
      <c r="B14" s="33"/>
      <c r="C14" s="28" t="s">
        <v>29</v>
      </c>
      <c r="D14" s="28"/>
      <c r="E14" s="29" t="n">
        <v>91</v>
      </c>
      <c r="F14" s="30" t="n">
        <v>4994</v>
      </c>
      <c r="G14" s="30" t="n">
        <v>3448</v>
      </c>
      <c r="H14" s="30" t="n">
        <v>1546</v>
      </c>
      <c r="I14" s="30" t="n">
        <v>2253</v>
      </c>
      <c r="J14" s="30" t="n">
        <v>1162</v>
      </c>
      <c r="K14" s="30" t="n">
        <v>1091</v>
      </c>
      <c r="L14" s="30" t="n">
        <v>775</v>
      </c>
      <c r="M14" s="30" t="n">
        <v>396</v>
      </c>
      <c r="N14" s="30" t="n">
        <v>379</v>
      </c>
      <c r="O14" s="30" t="n">
        <v>27038</v>
      </c>
      <c r="P14" s="30" t="n">
        <v>76809</v>
      </c>
      <c r="Q14" s="30" t="n">
        <v>37676</v>
      </c>
      <c r="R14" s="30" t="n">
        <v>39133</v>
      </c>
      <c r="S14" s="30" t="n">
        <v>13712</v>
      </c>
      <c r="T14" s="30" t="n">
        <v>14107</v>
      </c>
      <c r="U14" s="30" t="n">
        <v>12447</v>
      </c>
      <c r="V14" s="30" t="n">
        <v>12831</v>
      </c>
      <c r="W14" s="30" t="n">
        <v>11517</v>
      </c>
      <c r="X14" s="30" t="n">
        <v>12195</v>
      </c>
      <c r="Y14" s="30" t="n">
        <v>26639</v>
      </c>
      <c r="Z14" s="30" t="n">
        <v>28808</v>
      </c>
      <c r="AA14" s="30" t="n">
        <v>5513</v>
      </c>
      <c r="AB14" s="30" t="n">
        <v>1447</v>
      </c>
      <c r="AC14" s="30" t="n">
        <v>823</v>
      </c>
      <c r="AD14" s="30" t="n">
        <v>2757</v>
      </c>
      <c r="AE14" s="30" t="n">
        <v>4701</v>
      </c>
      <c r="AF14" s="31" t="n">
        <v>6121</v>
      </c>
      <c r="AG14" s="32" t="n">
        <v>24</v>
      </c>
    </row>
    <row r="15" s="2" customFormat="true" ht="12.75" hidden="false" customHeight="true" outlineLevel="0" collapsed="false">
      <c r="A15" s="33" t="s">
        <v>102</v>
      </c>
      <c r="B15" s="33"/>
      <c r="C15" s="28" t="s">
        <v>29</v>
      </c>
      <c r="D15" s="28"/>
      <c r="E15" s="29" t="n">
        <v>90</v>
      </c>
      <c r="F15" s="30" t="n">
        <v>5006</v>
      </c>
      <c r="G15" s="30" t="n">
        <v>3417</v>
      </c>
      <c r="H15" s="30" t="n">
        <v>1589</v>
      </c>
      <c r="I15" s="30" t="n">
        <v>2312</v>
      </c>
      <c r="J15" s="30" t="n">
        <v>1201</v>
      </c>
      <c r="K15" s="30" t="n">
        <v>1111</v>
      </c>
      <c r="L15" s="30" t="n">
        <v>762</v>
      </c>
      <c r="M15" s="30" t="n">
        <v>392</v>
      </c>
      <c r="N15" s="30" t="n">
        <v>370</v>
      </c>
      <c r="O15" s="30" t="n">
        <v>27689</v>
      </c>
      <c r="P15" s="30" t="n">
        <v>78506</v>
      </c>
      <c r="Q15" s="30" t="n">
        <v>38703</v>
      </c>
      <c r="R15" s="30" t="n">
        <v>39803</v>
      </c>
      <c r="S15" s="30" t="n">
        <v>14069</v>
      </c>
      <c r="T15" s="30" t="n">
        <v>13887</v>
      </c>
      <c r="U15" s="30" t="n">
        <v>12615</v>
      </c>
      <c r="V15" s="30" t="n">
        <v>13453</v>
      </c>
      <c r="W15" s="30" t="n">
        <v>12019</v>
      </c>
      <c r="X15" s="30" t="n">
        <v>12463</v>
      </c>
      <c r="Y15" s="30" t="n">
        <v>27150</v>
      </c>
      <c r="Z15" s="30" t="n">
        <v>29298</v>
      </c>
      <c r="AA15" s="30" t="n">
        <v>5454</v>
      </c>
      <c r="AB15" s="30" t="n">
        <v>1375</v>
      </c>
      <c r="AC15" s="30" t="n">
        <v>843</v>
      </c>
      <c r="AD15" s="30" t="n">
        <v>2409</v>
      </c>
      <c r="AE15" s="30" t="n">
        <v>5256</v>
      </c>
      <c r="AF15" s="34" t="n">
        <v>6721</v>
      </c>
      <c r="AG15" s="32" t="n">
        <v>25</v>
      </c>
    </row>
    <row r="16" s="35" customFormat="true" ht="12.75" hidden="false" customHeight="true" outlineLevel="0" collapsed="false">
      <c r="A16" s="62" t="s">
        <v>97</v>
      </c>
      <c r="B16" s="62"/>
      <c r="C16" s="28" t="s">
        <v>29</v>
      </c>
      <c r="D16" s="28"/>
      <c r="E16" s="37" t="n">
        <v>87</v>
      </c>
      <c r="F16" s="38" t="n">
        <v>4945</v>
      </c>
      <c r="G16" s="38" t="n">
        <v>3325</v>
      </c>
      <c r="H16" s="38" t="n">
        <v>1620</v>
      </c>
      <c r="I16" s="38" t="n">
        <v>2011</v>
      </c>
      <c r="J16" s="38" t="n">
        <v>1026</v>
      </c>
      <c r="K16" s="38" t="n">
        <v>985</v>
      </c>
      <c r="L16" s="38" t="n">
        <v>743</v>
      </c>
      <c r="M16" s="38" t="n">
        <v>377</v>
      </c>
      <c r="N16" s="38" t="n">
        <v>366</v>
      </c>
      <c r="O16" s="38" t="n">
        <v>28096</v>
      </c>
      <c r="P16" s="38" t="n">
        <v>79571</v>
      </c>
      <c r="Q16" s="38" t="n">
        <v>39164</v>
      </c>
      <c r="R16" s="38" t="n">
        <v>40407</v>
      </c>
      <c r="S16" s="38" t="n">
        <v>13987</v>
      </c>
      <c r="T16" s="38" t="n">
        <v>14149</v>
      </c>
      <c r="U16" s="38" t="n">
        <v>13002</v>
      </c>
      <c r="V16" s="38" t="n">
        <v>13176</v>
      </c>
      <c r="W16" s="38" t="n">
        <v>12175</v>
      </c>
      <c r="X16" s="38" t="n">
        <v>13082</v>
      </c>
      <c r="Y16" s="38" t="n">
        <v>27461</v>
      </c>
      <c r="Z16" s="38" t="n">
        <v>29889</v>
      </c>
      <c r="AA16" s="38" t="n">
        <v>5419</v>
      </c>
      <c r="AB16" s="38" t="n">
        <v>1334</v>
      </c>
      <c r="AC16" s="38" t="n">
        <v>812</v>
      </c>
      <c r="AD16" s="38" t="n">
        <v>2031</v>
      </c>
      <c r="AE16" s="38" t="n">
        <v>5472</v>
      </c>
      <c r="AF16" s="65" t="n">
        <v>7153</v>
      </c>
      <c r="AG16" s="39" t="n">
        <v>26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6</v>
      </c>
      <c r="F18" s="38" t="n">
        <v>948</v>
      </c>
      <c r="G18" s="38" t="n">
        <v>643</v>
      </c>
      <c r="H18" s="38" t="n">
        <v>305</v>
      </c>
      <c r="I18" s="38" t="n">
        <v>198</v>
      </c>
      <c r="J18" s="38" t="n">
        <v>98</v>
      </c>
      <c r="K18" s="38" t="n">
        <v>100</v>
      </c>
      <c r="L18" s="38" t="n">
        <v>191</v>
      </c>
      <c r="M18" s="38" t="n">
        <v>96</v>
      </c>
      <c r="N18" s="38" t="n">
        <v>95</v>
      </c>
      <c r="O18" s="38" t="n">
        <v>4166</v>
      </c>
      <c r="P18" s="38" t="n">
        <v>11721</v>
      </c>
      <c r="Q18" s="38" t="n">
        <v>5466</v>
      </c>
      <c r="R18" s="38" t="n">
        <v>6255</v>
      </c>
      <c r="S18" s="38" t="n">
        <v>2084</v>
      </c>
      <c r="T18" s="38" t="n">
        <v>2119</v>
      </c>
      <c r="U18" s="38" t="n">
        <v>1739</v>
      </c>
      <c r="V18" s="38" t="n">
        <v>2041</v>
      </c>
      <c r="W18" s="38" t="n">
        <v>1643</v>
      </c>
      <c r="X18" s="38" t="n">
        <v>2095</v>
      </c>
      <c r="Y18" s="38" t="n">
        <v>834</v>
      </c>
      <c r="Z18" s="38" t="n">
        <v>836</v>
      </c>
      <c r="AA18" s="38" t="n">
        <v>2934</v>
      </c>
      <c r="AB18" s="38" t="n">
        <v>637</v>
      </c>
      <c r="AC18" s="38" t="n">
        <v>338</v>
      </c>
      <c r="AD18" s="38" t="n">
        <v>1954</v>
      </c>
      <c r="AE18" s="38" t="n">
        <v>1360</v>
      </c>
      <c r="AF18" s="51" t="n">
        <v>2828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3</v>
      </c>
      <c r="G19" s="46" t="n">
        <v>25</v>
      </c>
      <c r="H19" s="46" t="n">
        <v>18</v>
      </c>
      <c r="I19" s="30" t="n">
        <v>19</v>
      </c>
      <c r="J19" s="46" t="n">
        <v>7</v>
      </c>
      <c r="K19" s="46" t="n">
        <v>12</v>
      </c>
      <c r="L19" s="30" t="n">
        <v>9</v>
      </c>
      <c r="M19" s="46" t="n">
        <v>3</v>
      </c>
      <c r="N19" s="46" t="n">
        <v>6</v>
      </c>
      <c r="O19" s="46" t="n">
        <v>200</v>
      </c>
      <c r="P19" s="30" t="n">
        <v>595</v>
      </c>
      <c r="Q19" s="30" t="n">
        <v>131</v>
      </c>
      <c r="R19" s="30" t="n">
        <v>464</v>
      </c>
      <c r="S19" s="46" t="n">
        <v>49</v>
      </c>
      <c r="T19" s="46" t="n">
        <v>151</v>
      </c>
      <c r="U19" s="46" t="n">
        <v>44</v>
      </c>
      <c r="V19" s="46" t="n">
        <v>153</v>
      </c>
      <c r="W19" s="46" t="n">
        <v>38</v>
      </c>
      <c r="X19" s="46" t="n">
        <v>160</v>
      </c>
      <c r="Y19" s="46" t="s">
        <v>114</v>
      </c>
      <c r="Z19" s="46" t="s">
        <v>114</v>
      </c>
      <c r="AA19" s="46" t="s">
        <v>114</v>
      </c>
      <c r="AB19" s="46" t="s">
        <v>114</v>
      </c>
      <c r="AC19" s="46" t="s">
        <v>114</v>
      </c>
      <c r="AD19" s="46" t="s">
        <v>114</v>
      </c>
      <c r="AE19" s="46" t="n">
        <v>131</v>
      </c>
      <c r="AF19" s="47" t="n">
        <v>464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225</v>
      </c>
      <c r="G20" s="46" t="n">
        <v>162</v>
      </c>
      <c r="H20" s="46" t="n">
        <v>63</v>
      </c>
      <c r="I20" s="30" t="n">
        <v>53</v>
      </c>
      <c r="J20" s="46" t="n">
        <v>33</v>
      </c>
      <c r="K20" s="46" t="n">
        <v>20</v>
      </c>
      <c r="L20" s="30" t="n">
        <v>40</v>
      </c>
      <c r="M20" s="46" t="n">
        <v>26</v>
      </c>
      <c r="N20" s="46" t="n">
        <v>14</v>
      </c>
      <c r="O20" s="46" t="n">
        <v>1003</v>
      </c>
      <c r="P20" s="30" t="n">
        <v>2969</v>
      </c>
      <c r="Q20" s="30" t="n">
        <v>2130</v>
      </c>
      <c r="R20" s="30" t="n">
        <v>839</v>
      </c>
      <c r="S20" s="46" t="n">
        <v>735</v>
      </c>
      <c r="T20" s="46" t="n">
        <v>270</v>
      </c>
      <c r="U20" s="46" t="n">
        <v>719</v>
      </c>
      <c r="V20" s="46" t="n">
        <v>277</v>
      </c>
      <c r="W20" s="46" t="n">
        <v>676</v>
      </c>
      <c r="X20" s="46" t="n">
        <v>292</v>
      </c>
      <c r="Y20" s="46" t="n">
        <v>567</v>
      </c>
      <c r="Z20" s="46" t="n">
        <v>511</v>
      </c>
      <c r="AA20" s="46" t="n">
        <v>1132</v>
      </c>
      <c r="AB20" s="46" t="n">
        <v>46</v>
      </c>
      <c r="AC20" s="46" t="s">
        <v>114</v>
      </c>
      <c r="AD20" s="46" t="s">
        <v>114</v>
      </c>
      <c r="AE20" s="46" t="n">
        <v>431</v>
      </c>
      <c r="AF20" s="47" t="n">
        <v>282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9</v>
      </c>
      <c r="G21" s="46" t="n">
        <v>37</v>
      </c>
      <c r="H21" s="46" t="n">
        <v>32</v>
      </c>
      <c r="I21" s="30" t="n">
        <v>12</v>
      </c>
      <c r="J21" s="46" t="n">
        <v>8</v>
      </c>
      <c r="K21" s="46" t="n">
        <v>4</v>
      </c>
      <c r="L21" s="30" t="n">
        <v>14</v>
      </c>
      <c r="M21" s="46" t="n">
        <v>6</v>
      </c>
      <c r="N21" s="46" t="n">
        <v>8</v>
      </c>
      <c r="O21" s="46" t="n">
        <v>240</v>
      </c>
      <c r="P21" s="30" t="n">
        <v>682</v>
      </c>
      <c r="Q21" s="30" t="n">
        <v>196</v>
      </c>
      <c r="R21" s="30" t="n">
        <v>486</v>
      </c>
      <c r="S21" s="46" t="n">
        <v>65</v>
      </c>
      <c r="T21" s="46" t="n">
        <v>164</v>
      </c>
      <c r="U21" s="46" t="n">
        <v>65</v>
      </c>
      <c r="V21" s="46" t="n">
        <v>165</v>
      </c>
      <c r="W21" s="46" t="n">
        <v>66</v>
      </c>
      <c r="X21" s="46" t="n">
        <v>157</v>
      </c>
      <c r="Y21" s="46" t="s">
        <v>114</v>
      </c>
      <c r="Z21" s="46" t="s">
        <v>114</v>
      </c>
      <c r="AA21" s="46" t="s">
        <v>114</v>
      </c>
      <c r="AB21" s="46" t="s">
        <v>114</v>
      </c>
      <c r="AC21" s="46" t="s">
        <v>114</v>
      </c>
      <c r="AD21" s="46" t="s">
        <v>114</v>
      </c>
      <c r="AE21" s="46" t="n">
        <v>196</v>
      </c>
      <c r="AF21" s="47" t="n">
        <v>486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6</v>
      </c>
      <c r="G22" s="46" t="n">
        <v>22</v>
      </c>
      <c r="H22" s="46" t="n">
        <v>14</v>
      </c>
      <c r="I22" s="30" t="n">
        <v>7</v>
      </c>
      <c r="J22" s="46" t="n">
        <v>1</v>
      </c>
      <c r="K22" s="46" t="n">
        <v>6</v>
      </c>
      <c r="L22" s="30" t="n">
        <v>7</v>
      </c>
      <c r="M22" s="46" t="n">
        <v>2</v>
      </c>
      <c r="N22" s="46" t="n">
        <v>5</v>
      </c>
      <c r="O22" s="46" t="n">
        <v>160</v>
      </c>
      <c r="P22" s="30" t="n">
        <v>469</v>
      </c>
      <c r="Q22" s="30" t="n">
        <v>73</v>
      </c>
      <c r="R22" s="30" t="n">
        <v>396</v>
      </c>
      <c r="S22" s="46" t="n">
        <v>28</v>
      </c>
      <c r="T22" s="46" t="n">
        <v>132</v>
      </c>
      <c r="U22" s="46" t="n">
        <v>23</v>
      </c>
      <c r="V22" s="46" t="n">
        <v>134</v>
      </c>
      <c r="W22" s="46" t="n">
        <v>22</v>
      </c>
      <c r="X22" s="46" t="n">
        <v>130</v>
      </c>
      <c r="Y22" s="46" t="s">
        <v>114</v>
      </c>
      <c r="Z22" s="46" t="s">
        <v>114</v>
      </c>
      <c r="AA22" s="46" t="s">
        <v>114</v>
      </c>
      <c r="AB22" s="46" t="s">
        <v>114</v>
      </c>
      <c r="AC22" s="46" t="s">
        <v>114</v>
      </c>
      <c r="AD22" s="46" t="s">
        <v>114</v>
      </c>
      <c r="AE22" s="46" t="n">
        <v>73</v>
      </c>
      <c r="AF22" s="47" t="n">
        <v>396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9</v>
      </c>
      <c r="G23" s="46" t="n">
        <v>31</v>
      </c>
      <c r="H23" s="46" t="n">
        <v>18</v>
      </c>
      <c r="I23" s="30" t="n">
        <v>12</v>
      </c>
      <c r="J23" s="46" t="n">
        <v>4</v>
      </c>
      <c r="K23" s="46" t="n">
        <v>8</v>
      </c>
      <c r="L23" s="30" t="n">
        <v>7</v>
      </c>
      <c r="M23" s="46" t="n">
        <v>3</v>
      </c>
      <c r="N23" s="46" t="n">
        <v>4</v>
      </c>
      <c r="O23" s="46" t="n">
        <v>240</v>
      </c>
      <c r="P23" s="30" t="n">
        <v>702</v>
      </c>
      <c r="Q23" s="30" t="n">
        <v>248</v>
      </c>
      <c r="R23" s="30" t="n">
        <v>454</v>
      </c>
      <c r="S23" s="46" t="n">
        <v>89</v>
      </c>
      <c r="T23" s="46" t="n">
        <v>152</v>
      </c>
      <c r="U23" s="46" t="n">
        <v>82</v>
      </c>
      <c r="V23" s="46" t="n">
        <v>150</v>
      </c>
      <c r="W23" s="46" t="n">
        <v>77</v>
      </c>
      <c r="X23" s="46" t="n">
        <v>152</v>
      </c>
      <c r="Y23" s="46" t="s">
        <v>114</v>
      </c>
      <c r="Z23" s="46" t="s">
        <v>114</v>
      </c>
      <c r="AA23" s="46" t="n">
        <v>184</v>
      </c>
      <c r="AB23" s="46" t="n">
        <v>47</v>
      </c>
      <c r="AC23" s="46" t="n">
        <v>20</v>
      </c>
      <c r="AD23" s="46" t="n">
        <v>216</v>
      </c>
      <c r="AE23" s="46" t="n">
        <v>44</v>
      </c>
      <c r="AF23" s="47" t="n">
        <v>191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61</v>
      </c>
      <c r="G24" s="46" t="n">
        <v>49</v>
      </c>
      <c r="H24" s="46" t="n">
        <v>12</v>
      </c>
      <c r="I24" s="30" t="n">
        <v>4</v>
      </c>
      <c r="J24" s="46" t="n">
        <v>3</v>
      </c>
      <c r="K24" s="46" t="n">
        <v>1</v>
      </c>
      <c r="L24" s="30" t="n">
        <v>20</v>
      </c>
      <c r="M24" s="46" t="n">
        <v>8</v>
      </c>
      <c r="N24" s="46" t="n">
        <v>12</v>
      </c>
      <c r="O24" s="46" t="n">
        <v>200</v>
      </c>
      <c r="P24" s="30" t="n">
        <v>481</v>
      </c>
      <c r="Q24" s="30" t="n">
        <v>356</v>
      </c>
      <c r="R24" s="30" t="n">
        <v>125</v>
      </c>
      <c r="S24" s="46" t="n">
        <v>161</v>
      </c>
      <c r="T24" s="46" t="n">
        <v>53</v>
      </c>
      <c r="U24" s="46" t="n">
        <v>100</v>
      </c>
      <c r="V24" s="46" t="n">
        <v>36</v>
      </c>
      <c r="W24" s="46" t="n">
        <v>95</v>
      </c>
      <c r="X24" s="46" t="n">
        <v>36</v>
      </c>
      <c r="Y24" s="46" t="s">
        <v>114</v>
      </c>
      <c r="Z24" s="46" t="s">
        <v>114</v>
      </c>
      <c r="AA24" s="46" t="n">
        <v>356</v>
      </c>
      <c r="AB24" s="46" t="n">
        <v>125</v>
      </c>
      <c r="AC24" s="46" t="s">
        <v>114</v>
      </c>
      <c r="AD24" s="46" t="s">
        <v>114</v>
      </c>
      <c r="AE24" s="46" t="s">
        <v>114</v>
      </c>
      <c r="AF24" s="47" t="s">
        <v>114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50</v>
      </c>
      <c r="C25" s="44"/>
      <c r="E25" s="45" t="n">
        <v>1</v>
      </c>
      <c r="F25" s="30" t="n">
        <v>73</v>
      </c>
      <c r="G25" s="46" t="n">
        <v>45</v>
      </c>
      <c r="H25" s="46" t="n">
        <v>28</v>
      </c>
      <c r="I25" s="30" t="n">
        <v>10</v>
      </c>
      <c r="J25" s="46" t="n">
        <v>2</v>
      </c>
      <c r="K25" s="46" t="n">
        <v>8</v>
      </c>
      <c r="L25" s="30" t="n">
        <v>9</v>
      </c>
      <c r="M25" s="46" t="n">
        <v>3</v>
      </c>
      <c r="N25" s="46" t="n">
        <v>6</v>
      </c>
      <c r="O25" s="46" t="n">
        <v>320</v>
      </c>
      <c r="P25" s="30" t="n">
        <v>930</v>
      </c>
      <c r="Q25" s="30" t="n">
        <v>219</v>
      </c>
      <c r="R25" s="30" t="n">
        <v>711</v>
      </c>
      <c r="S25" s="46" t="n">
        <v>87</v>
      </c>
      <c r="T25" s="46" t="n">
        <v>233</v>
      </c>
      <c r="U25" s="46" t="n">
        <v>68</v>
      </c>
      <c r="V25" s="46" t="n">
        <v>227</v>
      </c>
      <c r="W25" s="46" t="n">
        <v>64</v>
      </c>
      <c r="X25" s="46" t="n">
        <v>251</v>
      </c>
      <c r="Y25" s="46" t="s">
        <v>114</v>
      </c>
      <c r="Z25" s="46" t="s">
        <v>114</v>
      </c>
      <c r="AA25" s="46" t="s">
        <v>114</v>
      </c>
      <c r="AB25" s="46" t="s">
        <v>114</v>
      </c>
      <c r="AC25" s="46" t="s">
        <v>114</v>
      </c>
      <c r="AD25" s="46" t="s">
        <v>114</v>
      </c>
      <c r="AE25" s="46" t="n">
        <v>219</v>
      </c>
      <c r="AF25" s="47" t="n">
        <v>711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7</v>
      </c>
      <c r="G26" s="46" t="n">
        <v>28</v>
      </c>
      <c r="H26" s="46" t="n">
        <v>19</v>
      </c>
      <c r="I26" s="30" t="n">
        <v>12</v>
      </c>
      <c r="J26" s="46" t="n">
        <v>6</v>
      </c>
      <c r="K26" s="46" t="n">
        <v>6</v>
      </c>
      <c r="L26" s="30" t="n">
        <v>7</v>
      </c>
      <c r="M26" s="46" t="n">
        <v>5</v>
      </c>
      <c r="N26" s="46" t="n">
        <v>2</v>
      </c>
      <c r="O26" s="46" t="n">
        <v>240</v>
      </c>
      <c r="P26" s="30" t="n">
        <v>688</v>
      </c>
      <c r="Q26" s="30" t="n">
        <v>146</v>
      </c>
      <c r="R26" s="30" t="n">
        <v>542</v>
      </c>
      <c r="S26" s="46" t="n">
        <v>50</v>
      </c>
      <c r="T26" s="46" t="n">
        <v>191</v>
      </c>
      <c r="U26" s="46" t="n">
        <v>45</v>
      </c>
      <c r="V26" s="46" t="n">
        <v>183</v>
      </c>
      <c r="W26" s="46" t="n">
        <v>51</v>
      </c>
      <c r="X26" s="46" t="n">
        <v>168</v>
      </c>
      <c r="Y26" s="46" t="s">
        <v>114</v>
      </c>
      <c r="Z26" s="46" t="s">
        <v>114</v>
      </c>
      <c r="AA26" s="46" t="s">
        <v>114</v>
      </c>
      <c r="AB26" s="46" t="s">
        <v>114</v>
      </c>
      <c r="AC26" s="46" t="n">
        <v>121</v>
      </c>
      <c r="AD26" s="46" t="n">
        <v>456</v>
      </c>
      <c r="AE26" s="46" t="n">
        <v>25</v>
      </c>
      <c r="AF26" s="47" t="n">
        <v>86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59</v>
      </c>
      <c r="G27" s="46" t="n">
        <v>49</v>
      </c>
      <c r="H27" s="46" t="n">
        <v>10</v>
      </c>
      <c r="I27" s="30" t="n">
        <v>15</v>
      </c>
      <c r="J27" s="46" t="n">
        <v>10</v>
      </c>
      <c r="K27" s="46" t="n">
        <v>5</v>
      </c>
      <c r="L27" s="30" t="n">
        <v>18</v>
      </c>
      <c r="M27" s="46" t="n">
        <v>13</v>
      </c>
      <c r="N27" s="46" t="n">
        <v>5</v>
      </c>
      <c r="O27" s="46" t="n">
        <v>243</v>
      </c>
      <c r="P27" s="30" t="n">
        <v>523</v>
      </c>
      <c r="Q27" s="30" t="n">
        <v>507</v>
      </c>
      <c r="R27" s="30" t="n">
        <v>16</v>
      </c>
      <c r="S27" s="46" t="n">
        <v>243</v>
      </c>
      <c r="T27" s="46" t="n">
        <v>9</v>
      </c>
      <c r="U27" s="46" t="n">
        <v>138</v>
      </c>
      <c r="V27" s="46" t="n">
        <v>3</v>
      </c>
      <c r="W27" s="46" t="n">
        <v>126</v>
      </c>
      <c r="X27" s="46" t="n">
        <v>4</v>
      </c>
      <c r="Y27" s="46" t="s">
        <v>114</v>
      </c>
      <c r="Z27" s="46" t="s">
        <v>114</v>
      </c>
      <c r="AA27" s="46" t="n">
        <v>507</v>
      </c>
      <c r="AB27" s="46" t="n">
        <v>16</v>
      </c>
      <c r="AC27" s="46" t="s">
        <v>114</v>
      </c>
      <c r="AD27" s="46" t="s">
        <v>114</v>
      </c>
      <c r="AE27" s="46" t="s">
        <v>114</v>
      </c>
      <c r="AF27" s="47" t="s">
        <v>114</v>
      </c>
      <c r="AG27" s="39" t="s">
        <v>53</v>
      </c>
    </row>
    <row r="28" s="2" customFormat="tru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64</v>
      </c>
      <c r="G28" s="46" t="n">
        <v>50</v>
      </c>
      <c r="H28" s="46" t="n">
        <v>14</v>
      </c>
      <c r="I28" s="30" t="n">
        <v>7</v>
      </c>
      <c r="J28" s="46" t="n">
        <v>3</v>
      </c>
      <c r="K28" s="46" t="n">
        <v>4</v>
      </c>
      <c r="L28" s="30" t="n">
        <v>14</v>
      </c>
      <c r="M28" s="46" t="n">
        <v>10</v>
      </c>
      <c r="N28" s="46" t="n">
        <v>4</v>
      </c>
      <c r="O28" s="46" t="n">
        <v>240</v>
      </c>
      <c r="P28" s="30" t="n">
        <v>573</v>
      </c>
      <c r="Q28" s="30" t="n">
        <v>568</v>
      </c>
      <c r="R28" s="30" t="n">
        <v>5</v>
      </c>
      <c r="S28" s="46" t="n">
        <v>246</v>
      </c>
      <c r="T28" s="46" t="n">
        <v>3</v>
      </c>
      <c r="U28" s="46" t="n">
        <v>167</v>
      </c>
      <c r="V28" s="46" t="s">
        <v>114</v>
      </c>
      <c r="W28" s="46" t="n">
        <v>155</v>
      </c>
      <c r="X28" s="46" t="n">
        <v>2</v>
      </c>
      <c r="Y28" s="46" t="s">
        <v>114</v>
      </c>
      <c r="Z28" s="46" t="s">
        <v>114</v>
      </c>
      <c r="AA28" s="46" t="n">
        <v>568</v>
      </c>
      <c r="AB28" s="46" t="n">
        <v>5</v>
      </c>
      <c r="AC28" s="46" t="s">
        <v>114</v>
      </c>
      <c r="AD28" s="46" t="s">
        <v>114</v>
      </c>
      <c r="AE28" s="46" t="s">
        <v>114</v>
      </c>
      <c r="AF28" s="47" t="s">
        <v>114</v>
      </c>
      <c r="AG28" s="32" t="n">
        <v>10</v>
      </c>
    </row>
    <row r="29" s="2" customFormat="tru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12</v>
      </c>
      <c r="G29" s="46" t="n">
        <v>77</v>
      </c>
      <c r="H29" s="46" t="n">
        <v>35</v>
      </c>
      <c r="I29" s="30" t="n">
        <v>26</v>
      </c>
      <c r="J29" s="46" t="n">
        <v>16</v>
      </c>
      <c r="K29" s="46" t="n">
        <v>10</v>
      </c>
      <c r="L29" s="30" t="n">
        <v>16</v>
      </c>
      <c r="M29" s="46" t="n">
        <v>6</v>
      </c>
      <c r="N29" s="46" t="n">
        <v>10</v>
      </c>
      <c r="O29" s="46" t="n">
        <v>600</v>
      </c>
      <c r="P29" s="30" t="n">
        <v>1729</v>
      </c>
      <c r="Q29" s="30" t="n">
        <v>585</v>
      </c>
      <c r="R29" s="30" t="n">
        <v>1144</v>
      </c>
      <c r="S29" s="46" t="n">
        <v>208</v>
      </c>
      <c r="T29" s="46" t="n">
        <v>400</v>
      </c>
      <c r="U29" s="46" t="n">
        <v>197</v>
      </c>
      <c r="V29" s="46" t="n">
        <v>356</v>
      </c>
      <c r="W29" s="46" t="n">
        <v>180</v>
      </c>
      <c r="X29" s="46" t="n">
        <v>388</v>
      </c>
      <c r="Y29" s="46" t="n">
        <v>267</v>
      </c>
      <c r="Z29" s="46" t="n">
        <v>325</v>
      </c>
      <c r="AA29" s="46" t="s">
        <v>114</v>
      </c>
      <c r="AB29" s="46" t="s">
        <v>114</v>
      </c>
      <c r="AC29" s="46" t="n">
        <v>95</v>
      </c>
      <c r="AD29" s="46" t="n">
        <v>708</v>
      </c>
      <c r="AE29" s="46" t="n">
        <v>223</v>
      </c>
      <c r="AF29" s="47" t="n">
        <v>111</v>
      </c>
      <c r="AG29" s="32" t="n">
        <v>11</v>
      </c>
    </row>
    <row r="30" s="2" customFormat="tru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3</v>
      </c>
      <c r="G30" s="46" t="n">
        <v>38</v>
      </c>
      <c r="H30" s="46" t="n">
        <v>25</v>
      </c>
      <c r="I30" s="30" t="n">
        <v>17</v>
      </c>
      <c r="J30" s="46" t="n">
        <v>5</v>
      </c>
      <c r="K30" s="46" t="n">
        <v>12</v>
      </c>
      <c r="L30" s="30" t="n">
        <v>24</v>
      </c>
      <c r="M30" s="46" t="n">
        <v>6</v>
      </c>
      <c r="N30" s="46" t="n">
        <v>18</v>
      </c>
      <c r="O30" s="46" t="n">
        <v>240</v>
      </c>
      <c r="P30" s="30" t="n">
        <v>704</v>
      </c>
      <c r="Q30" s="30" t="n">
        <v>205</v>
      </c>
      <c r="R30" s="30" t="n">
        <v>499</v>
      </c>
      <c r="S30" s="46" t="n">
        <v>76</v>
      </c>
      <c r="T30" s="46" t="n">
        <v>164</v>
      </c>
      <c r="U30" s="46" t="n">
        <v>62</v>
      </c>
      <c r="V30" s="46" t="n">
        <v>169</v>
      </c>
      <c r="W30" s="46" t="n">
        <v>67</v>
      </c>
      <c r="X30" s="46" t="n">
        <v>166</v>
      </c>
      <c r="Y30" s="46" t="s">
        <v>114</v>
      </c>
      <c r="Z30" s="46" t="s">
        <v>114</v>
      </c>
      <c r="AA30" s="46" t="n">
        <v>187</v>
      </c>
      <c r="AB30" s="46" t="n">
        <v>398</v>
      </c>
      <c r="AC30" s="46" t="s">
        <v>114</v>
      </c>
      <c r="AD30" s="46" t="s">
        <v>114</v>
      </c>
      <c r="AE30" s="46" t="n">
        <v>18</v>
      </c>
      <c r="AF30" s="47" t="n">
        <v>101</v>
      </c>
      <c r="AG30" s="32" t="n">
        <v>12</v>
      </c>
    </row>
    <row r="31" s="2" customFormat="tru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7</v>
      </c>
      <c r="G31" s="46" t="n">
        <v>30</v>
      </c>
      <c r="H31" s="46" t="n">
        <v>17</v>
      </c>
      <c r="I31" s="30" t="n">
        <v>4</v>
      </c>
      <c r="J31" s="46" t="s">
        <v>114</v>
      </c>
      <c r="K31" s="46" t="n">
        <v>4</v>
      </c>
      <c r="L31" s="30" t="n">
        <v>6</v>
      </c>
      <c r="M31" s="46" t="n">
        <v>5</v>
      </c>
      <c r="N31" s="46" t="n">
        <v>1</v>
      </c>
      <c r="O31" s="46" t="n">
        <v>240</v>
      </c>
      <c r="P31" s="30" t="n">
        <v>676</v>
      </c>
      <c r="Q31" s="30" t="n">
        <v>102</v>
      </c>
      <c r="R31" s="30" t="n">
        <v>574</v>
      </c>
      <c r="S31" s="46" t="n">
        <v>47</v>
      </c>
      <c r="T31" s="46" t="n">
        <v>197</v>
      </c>
      <c r="U31" s="46" t="n">
        <v>29</v>
      </c>
      <c r="V31" s="46" t="n">
        <v>188</v>
      </c>
      <c r="W31" s="46" t="n">
        <v>26</v>
      </c>
      <c r="X31" s="46" t="n">
        <v>189</v>
      </c>
      <c r="Y31" s="46" t="s">
        <v>114</v>
      </c>
      <c r="Z31" s="46" t="s">
        <v>114</v>
      </c>
      <c r="AA31" s="46" t="s">
        <v>114</v>
      </c>
      <c r="AB31" s="46" t="s">
        <v>114</v>
      </c>
      <c r="AC31" s="46" t="n">
        <v>102</v>
      </c>
      <c r="AD31" s="46" t="n">
        <v>574</v>
      </c>
      <c r="AE31" s="46" t="s">
        <v>114</v>
      </c>
      <c r="AF31" s="47" t="s">
        <v>114</v>
      </c>
      <c r="AG31" s="32" t="n">
        <v>13</v>
      </c>
    </row>
    <row r="32" s="2" customFormat="tru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58</v>
      </c>
      <c r="G32" s="46" t="n">
        <v>34</v>
      </c>
      <c r="H32" s="46" t="n">
        <v>24</v>
      </c>
      <c r="I32" s="30" t="n">
        <v>18</v>
      </c>
      <c r="J32" s="46" t="n">
        <v>13</v>
      </c>
      <c r="K32" s="46" t="n">
        <v>5</v>
      </c>
      <c r="L32" s="30" t="n">
        <v>8</v>
      </c>
      <c r="M32" s="46" t="n">
        <v>3</v>
      </c>
      <c r="N32" s="46" t="n">
        <v>5</v>
      </c>
      <c r="O32" s="46" t="n">
        <v>320</v>
      </c>
      <c r="P32" s="30" t="n">
        <v>957</v>
      </c>
      <c r="Q32" s="30" t="n">
        <v>429</v>
      </c>
      <c r="R32" s="30" t="n">
        <v>528</v>
      </c>
      <c r="S32" s="46" t="n">
        <v>134</v>
      </c>
      <c r="T32" s="46" t="n">
        <v>187</v>
      </c>
      <c r="U32" s="46" t="n">
        <v>153</v>
      </c>
      <c r="V32" s="46" t="n">
        <v>167</v>
      </c>
      <c r="W32" s="46" t="n">
        <v>142</v>
      </c>
      <c r="X32" s="46" t="n">
        <v>174</v>
      </c>
      <c r="Y32" s="46" t="n">
        <v>293</v>
      </c>
      <c r="Z32" s="46" t="n">
        <v>305</v>
      </c>
      <c r="AA32" s="46" t="s">
        <v>114</v>
      </c>
      <c r="AB32" s="46" t="s">
        <v>114</v>
      </c>
      <c r="AC32" s="46" t="s">
        <v>114</v>
      </c>
      <c r="AD32" s="46" t="s">
        <v>114</v>
      </c>
      <c r="AE32" s="46" t="n">
        <v>136</v>
      </c>
      <c r="AF32" s="47" t="n">
        <v>223</v>
      </c>
      <c r="AG32" s="39" t="s">
        <v>64</v>
      </c>
    </row>
    <row r="33" s="2" customFormat="true" ht="10.5" hidden="false" customHeight="true" outlineLevel="0" collapsed="false">
      <c r="A33" s="1"/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2</v>
      </c>
      <c r="G34" s="38" t="n">
        <v>51</v>
      </c>
      <c r="H34" s="38" t="n">
        <v>31</v>
      </c>
      <c r="I34" s="38" t="n">
        <v>48</v>
      </c>
      <c r="J34" s="38" t="n">
        <v>23</v>
      </c>
      <c r="K34" s="38" t="n">
        <v>25</v>
      </c>
      <c r="L34" s="38" t="n">
        <v>3</v>
      </c>
      <c r="M34" s="38" t="n">
        <v>3</v>
      </c>
      <c r="N34" s="38" t="s">
        <v>114</v>
      </c>
      <c r="O34" s="38" t="n">
        <v>440</v>
      </c>
      <c r="P34" s="38" t="n">
        <v>1336</v>
      </c>
      <c r="Q34" s="38" t="n">
        <v>641</v>
      </c>
      <c r="R34" s="38" t="n">
        <v>695</v>
      </c>
      <c r="S34" s="38" t="n">
        <v>225</v>
      </c>
      <c r="T34" s="38" t="n">
        <v>227</v>
      </c>
      <c r="U34" s="38" t="n">
        <v>220</v>
      </c>
      <c r="V34" s="38" t="n">
        <v>226</v>
      </c>
      <c r="W34" s="38" t="n">
        <v>196</v>
      </c>
      <c r="X34" s="38" t="n">
        <v>242</v>
      </c>
      <c r="Y34" s="38" t="n">
        <v>641</v>
      </c>
      <c r="Z34" s="38" t="n">
        <v>695</v>
      </c>
      <c r="AA34" s="38" t="s">
        <v>114</v>
      </c>
      <c r="AB34" s="38" t="s">
        <v>114</v>
      </c>
      <c r="AC34" s="38" t="s">
        <v>114</v>
      </c>
      <c r="AD34" s="38" t="s">
        <v>114</v>
      </c>
      <c r="AE34" s="38" t="s">
        <v>114</v>
      </c>
      <c r="AF34" s="51" t="s">
        <v>114</v>
      </c>
      <c r="AG34" s="39" t="s">
        <v>66</v>
      </c>
    </row>
    <row r="35" s="2" customFormat="tru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2</v>
      </c>
      <c r="G35" s="46" t="n">
        <v>51</v>
      </c>
      <c r="H35" s="46" t="n">
        <v>31</v>
      </c>
      <c r="I35" s="30" t="n">
        <v>48</v>
      </c>
      <c r="J35" s="46" t="n">
        <v>23</v>
      </c>
      <c r="K35" s="46" t="n">
        <v>25</v>
      </c>
      <c r="L35" s="30" t="n">
        <v>3</v>
      </c>
      <c r="M35" s="46" t="n">
        <v>3</v>
      </c>
      <c r="N35" s="46" t="s">
        <v>114</v>
      </c>
      <c r="O35" s="46" t="n">
        <v>440</v>
      </c>
      <c r="P35" s="30" t="n">
        <v>1336</v>
      </c>
      <c r="Q35" s="30" t="n">
        <v>641</v>
      </c>
      <c r="R35" s="30" t="n">
        <v>695</v>
      </c>
      <c r="S35" s="46" t="n">
        <v>225</v>
      </c>
      <c r="T35" s="46" t="n">
        <v>227</v>
      </c>
      <c r="U35" s="46" t="n">
        <v>220</v>
      </c>
      <c r="V35" s="46" t="n">
        <v>226</v>
      </c>
      <c r="W35" s="46" t="n">
        <v>196</v>
      </c>
      <c r="X35" s="46" t="n">
        <v>242</v>
      </c>
      <c r="Y35" s="46" t="n">
        <v>641</v>
      </c>
      <c r="Z35" s="46" t="n">
        <v>695</v>
      </c>
      <c r="AA35" s="46" t="s">
        <v>114</v>
      </c>
      <c r="AB35" s="46" t="s">
        <v>114</v>
      </c>
      <c r="AC35" s="46" t="s">
        <v>114</v>
      </c>
      <c r="AD35" s="46" t="s">
        <v>114</v>
      </c>
      <c r="AE35" s="46" t="s">
        <v>114</v>
      </c>
      <c r="AF35" s="47" t="s">
        <v>114</v>
      </c>
      <c r="AG35" s="32" t="n">
        <v>1</v>
      </c>
    </row>
    <row r="36" s="2" customFormat="true" ht="9" hidden="false" customHeight="true" outlineLevel="0" collapsed="false">
      <c r="A36" s="1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790</v>
      </c>
      <c r="G37" s="38" t="n">
        <v>1119</v>
      </c>
      <c r="H37" s="38" t="n">
        <v>671</v>
      </c>
      <c r="I37" s="38" t="n">
        <v>491</v>
      </c>
      <c r="J37" s="38" t="n">
        <v>294</v>
      </c>
      <c r="K37" s="38" t="n">
        <v>197</v>
      </c>
      <c r="L37" s="38" t="n">
        <v>179</v>
      </c>
      <c r="M37" s="38" t="n">
        <v>95</v>
      </c>
      <c r="N37" s="38" t="n">
        <v>84</v>
      </c>
      <c r="O37" s="38" t="n">
        <v>9496</v>
      </c>
      <c r="P37" s="38" t="n">
        <v>26164</v>
      </c>
      <c r="Q37" s="38" t="n">
        <v>12558</v>
      </c>
      <c r="R37" s="38" t="n">
        <v>13606</v>
      </c>
      <c r="S37" s="38" t="n">
        <v>4580</v>
      </c>
      <c r="T37" s="38" t="n">
        <v>5044</v>
      </c>
      <c r="U37" s="38" t="n">
        <v>4099</v>
      </c>
      <c r="V37" s="38" t="n">
        <v>4406</v>
      </c>
      <c r="W37" s="38" t="n">
        <v>3879</v>
      </c>
      <c r="X37" s="38" t="n">
        <v>4156</v>
      </c>
      <c r="Y37" s="38" t="n">
        <v>7372</v>
      </c>
      <c r="Z37" s="38" t="n">
        <v>9278</v>
      </c>
      <c r="AA37" s="38" t="n">
        <v>2485</v>
      </c>
      <c r="AB37" s="38" t="n">
        <v>697</v>
      </c>
      <c r="AC37" s="38" t="s">
        <v>114</v>
      </c>
      <c r="AD37" s="38" t="s">
        <v>114</v>
      </c>
      <c r="AE37" s="38" t="n">
        <v>2701</v>
      </c>
      <c r="AF37" s="51" t="n">
        <v>3631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6</v>
      </c>
      <c r="G38" s="46" t="n">
        <v>70</v>
      </c>
      <c r="H38" s="46" t="n">
        <v>16</v>
      </c>
      <c r="I38" s="30" t="n">
        <v>9</v>
      </c>
      <c r="J38" s="46" t="n">
        <v>7</v>
      </c>
      <c r="K38" s="46" t="n">
        <v>2</v>
      </c>
      <c r="L38" s="30" t="n">
        <v>7</v>
      </c>
      <c r="M38" s="46" t="n">
        <v>6</v>
      </c>
      <c r="N38" s="46" t="n">
        <v>1</v>
      </c>
      <c r="O38" s="46" t="n">
        <v>320</v>
      </c>
      <c r="P38" s="30" t="n">
        <v>848</v>
      </c>
      <c r="Q38" s="30" t="n">
        <v>787</v>
      </c>
      <c r="R38" s="30" t="n">
        <v>61</v>
      </c>
      <c r="S38" s="46" t="n">
        <v>325</v>
      </c>
      <c r="T38" s="46" t="n">
        <v>34</v>
      </c>
      <c r="U38" s="46" t="n">
        <v>230</v>
      </c>
      <c r="V38" s="46" t="n">
        <v>11</v>
      </c>
      <c r="W38" s="46" t="n">
        <v>232</v>
      </c>
      <c r="X38" s="46" t="n">
        <v>16</v>
      </c>
      <c r="Y38" s="46" t="s">
        <v>114</v>
      </c>
      <c r="Z38" s="46" t="s">
        <v>114</v>
      </c>
      <c r="AA38" s="46" t="n">
        <v>787</v>
      </c>
      <c r="AB38" s="46" t="n">
        <v>61</v>
      </c>
      <c r="AC38" s="38" t="s">
        <v>114</v>
      </c>
      <c r="AD38" s="38" t="s">
        <v>114</v>
      </c>
      <c r="AE38" s="46" t="s">
        <v>114</v>
      </c>
      <c r="AF38" s="47" t="s">
        <v>114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6</v>
      </c>
      <c r="G39" s="46" t="n">
        <v>40</v>
      </c>
      <c r="H39" s="46" t="n">
        <v>26</v>
      </c>
      <c r="I39" s="30" t="n">
        <v>16</v>
      </c>
      <c r="J39" s="46" t="n">
        <v>13</v>
      </c>
      <c r="K39" s="46" t="n">
        <v>3</v>
      </c>
      <c r="L39" s="30" t="n">
        <v>6</v>
      </c>
      <c r="M39" s="46" t="n">
        <v>3</v>
      </c>
      <c r="N39" s="46" t="n">
        <v>3</v>
      </c>
      <c r="O39" s="46" t="n">
        <v>360</v>
      </c>
      <c r="P39" s="30" t="n">
        <v>1084</v>
      </c>
      <c r="Q39" s="30" t="n">
        <v>576</v>
      </c>
      <c r="R39" s="30" t="n">
        <v>508</v>
      </c>
      <c r="S39" s="46" t="n">
        <v>194</v>
      </c>
      <c r="T39" s="46" t="n">
        <v>169</v>
      </c>
      <c r="U39" s="46" t="n">
        <v>204</v>
      </c>
      <c r="V39" s="46" t="n">
        <v>162</v>
      </c>
      <c r="W39" s="46" t="n">
        <v>178</v>
      </c>
      <c r="X39" s="46" t="n">
        <v>177</v>
      </c>
      <c r="Y39" s="46" t="n">
        <v>314</v>
      </c>
      <c r="Z39" s="46" t="n">
        <v>289</v>
      </c>
      <c r="AA39" s="46" t="s">
        <v>114</v>
      </c>
      <c r="AB39" s="46" t="s">
        <v>114</v>
      </c>
      <c r="AC39" s="38" t="s">
        <v>114</v>
      </c>
      <c r="AD39" s="38" t="s">
        <v>114</v>
      </c>
      <c r="AE39" s="46" t="n">
        <v>262</v>
      </c>
      <c r="AF39" s="47" t="n">
        <v>219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17</v>
      </c>
      <c r="G40" s="46" t="n">
        <v>62</v>
      </c>
      <c r="H40" s="46" t="n">
        <v>55</v>
      </c>
      <c r="I40" s="30" t="n">
        <v>26</v>
      </c>
      <c r="J40" s="46" t="n">
        <v>14</v>
      </c>
      <c r="K40" s="46" t="n">
        <v>12</v>
      </c>
      <c r="L40" s="30" t="n">
        <v>10</v>
      </c>
      <c r="M40" s="46" t="n">
        <v>6</v>
      </c>
      <c r="N40" s="46" t="n">
        <v>4</v>
      </c>
      <c r="O40" s="46" t="n">
        <v>640</v>
      </c>
      <c r="P40" s="30" t="n">
        <v>1826</v>
      </c>
      <c r="Q40" s="30" t="n">
        <v>714</v>
      </c>
      <c r="R40" s="30" t="n">
        <v>1112</v>
      </c>
      <c r="S40" s="46" t="n">
        <v>248</v>
      </c>
      <c r="T40" s="46" t="n">
        <v>396</v>
      </c>
      <c r="U40" s="46" t="n">
        <v>219</v>
      </c>
      <c r="V40" s="46" t="n">
        <v>375</v>
      </c>
      <c r="W40" s="46" t="n">
        <v>247</v>
      </c>
      <c r="X40" s="46" t="n">
        <v>341</v>
      </c>
      <c r="Y40" s="46" t="n">
        <v>714</v>
      </c>
      <c r="Z40" s="46" t="n">
        <v>1112</v>
      </c>
      <c r="AA40" s="46" t="s">
        <v>114</v>
      </c>
      <c r="AB40" s="46" t="s">
        <v>114</v>
      </c>
      <c r="AC40" s="38" t="s">
        <v>114</v>
      </c>
      <c r="AD40" s="38" t="s">
        <v>114</v>
      </c>
      <c r="AE40" s="46" t="s">
        <v>114</v>
      </c>
      <c r="AF40" s="47" t="s">
        <v>114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05</v>
      </c>
      <c r="G41" s="46" t="n">
        <v>61</v>
      </c>
      <c r="H41" s="46" t="n">
        <v>44</v>
      </c>
      <c r="I41" s="30" t="n">
        <v>17</v>
      </c>
      <c r="J41" s="46" t="n">
        <v>8</v>
      </c>
      <c r="K41" s="46" t="n">
        <v>9</v>
      </c>
      <c r="L41" s="30" t="n">
        <v>13</v>
      </c>
      <c r="M41" s="46" t="n">
        <v>9</v>
      </c>
      <c r="N41" s="46" t="n">
        <v>4</v>
      </c>
      <c r="O41" s="46" t="n">
        <v>480</v>
      </c>
      <c r="P41" s="30" t="n">
        <v>1039</v>
      </c>
      <c r="Q41" s="30" t="n">
        <v>468</v>
      </c>
      <c r="R41" s="30" t="n">
        <v>571</v>
      </c>
      <c r="S41" s="46" t="n">
        <v>237</v>
      </c>
      <c r="T41" s="46" t="n">
        <v>262</v>
      </c>
      <c r="U41" s="46" t="n">
        <v>119</v>
      </c>
      <c r="V41" s="46" t="n">
        <v>184</v>
      </c>
      <c r="W41" s="46" t="n">
        <v>112</v>
      </c>
      <c r="X41" s="46" t="n">
        <v>125</v>
      </c>
      <c r="Y41" s="46" t="n">
        <v>468</v>
      </c>
      <c r="Z41" s="46" t="n">
        <v>571</v>
      </c>
      <c r="AA41" s="46" t="s">
        <v>114</v>
      </c>
      <c r="AB41" s="46" t="s">
        <v>114</v>
      </c>
      <c r="AC41" s="38" t="s">
        <v>114</v>
      </c>
      <c r="AD41" s="38" t="s">
        <v>114</v>
      </c>
      <c r="AE41" s="46" t="s">
        <v>114</v>
      </c>
      <c r="AF41" s="47" t="s">
        <v>114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67</v>
      </c>
      <c r="G42" s="46" t="n">
        <v>96</v>
      </c>
      <c r="H42" s="46" t="n">
        <v>71</v>
      </c>
      <c r="I42" s="30" t="n">
        <v>86</v>
      </c>
      <c r="J42" s="46" t="n">
        <v>43</v>
      </c>
      <c r="K42" s="46" t="n">
        <v>43</v>
      </c>
      <c r="L42" s="30" t="n">
        <v>19</v>
      </c>
      <c r="M42" s="46" t="n">
        <v>8</v>
      </c>
      <c r="N42" s="46" t="n">
        <v>11</v>
      </c>
      <c r="O42" s="46" t="n">
        <v>1000</v>
      </c>
      <c r="P42" s="30" t="n">
        <v>2949</v>
      </c>
      <c r="Q42" s="30" t="n">
        <v>1239</v>
      </c>
      <c r="R42" s="30" t="n">
        <v>1710</v>
      </c>
      <c r="S42" s="46" t="n">
        <v>369</v>
      </c>
      <c r="T42" s="46" t="n">
        <v>635</v>
      </c>
      <c r="U42" s="46" t="n">
        <v>443</v>
      </c>
      <c r="V42" s="46" t="n">
        <v>556</v>
      </c>
      <c r="W42" s="46" t="n">
        <v>427</v>
      </c>
      <c r="X42" s="46" t="n">
        <v>519</v>
      </c>
      <c r="Y42" s="46" t="n">
        <v>991</v>
      </c>
      <c r="Z42" s="46" t="n">
        <v>1361</v>
      </c>
      <c r="AA42" s="46" t="s">
        <v>114</v>
      </c>
      <c r="AB42" s="46" t="s">
        <v>114</v>
      </c>
      <c r="AC42" s="38" t="s">
        <v>114</v>
      </c>
      <c r="AD42" s="38" t="s">
        <v>114</v>
      </c>
      <c r="AE42" s="46" t="n">
        <v>248</v>
      </c>
      <c r="AF42" s="47" t="n">
        <v>349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3</v>
      </c>
      <c r="G43" s="46" t="n">
        <v>28</v>
      </c>
      <c r="H43" s="46" t="n">
        <v>25</v>
      </c>
      <c r="I43" s="30" t="s">
        <v>114</v>
      </c>
      <c r="J43" s="46" t="s">
        <v>114</v>
      </c>
      <c r="K43" s="46" t="s">
        <v>114</v>
      </c>
      <c r="L43" s="30" t="n">
        <v>6</v>
      </c>
      <c r="M43" s="46" t="n">
        <v>1</v>
      </c>
      <c r="N43" s="46" t="n">
        <v>5</v>
      </c>
      <c r="O43" s="46" t="n">
        <v>240</v>
      </c>
      <c r="P43" s="30" t="n">
        <v>713</v>
      </c>
      <c r="Q43" s="30" t="n">
        <v>218</v>
      </c>
      <c r="R43" s="30" t="n">
        <v>495</v>
      </c>
      <c r="S43" s="46" t="n">
        <v>75</v>
      </c>
      <c r="T43" s="46" t="n">
        <v>165</v>
      </c>
      <c r="U43" s="46" t="n">
        <v>62</v>
      </c>
      <c r="V43" s="46" t="n">
        <v>177</v>
      </c>
      <c r="W43" s="46" t="n">
        <v>81</v>
      </c>
      <c r="X43" s="46" t="n">
        <v>153</v>
      </c>
      <c r="Y43" s="46" t="s">
        <v>114</v>
      </c>
      <c r="Z43" s="46" t="s">
        <v>114</v>
      </c>
      <c r="AA43" s="46" t="s">
        <v>114</v>
      </c>
      <c r="AB43" s="46" t="s">
        <v>114</v>
      </c>
      <c r="AC43" s="38" t="s">
        <v>114</v>
      </c>
      <c r="AD43" s="38" t="s">
        <v>114</v>
      </c>
      <c r="AE43" s="46" t="n">
        <v>218</v>
      </c>
      <c r="AF43" s="47" t="n">
        <v>495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44</v>
      </c>
      <c r="G44" s="46" t="n">
        <v>28</v>
      </c>
      <c r="H44" s="46" t="n">
        <v>16</v>
      </c>
      <c r="I44" s="30" t="s">
        <v>114</v>
      </c>
      <c r="J44" s="46" t="s">
        <v>114</v>
      </c>
      <c r="K44" s="46" t="s">
        <v>114</v>
      </c>
      <c r="L44" s="30" t="n">
        <v>6</v>
      </c>
      <c r="M44" s="46" t="n">
        <v>3</v>
      </c>
      <c r="N44" s="46" t="n">
        <v>3</v>
      </c>
      <c r="O44" s="46" t="n">
        <v>240</v>
      </c>
      <c r="P44" s="30" t="n">
        <v>346</v>
      </c>
      <c r="Q44" s="30" t="n">
        <v>160</v>
      </c>
      <c r="R44" s="30" t="n">
        <v>186</v>
      </c>
      <c r="S44" s="46" t="n">
        <v>116</v>
      </c>
      <c r="T44" s="46" t="n">
        <v>129</v>
      </c>
      <c r="U44" s="46" t="n">
        <v>25</v>
      </c>
      <c r="V44" s="46" t="n">
        <v>28</v>
      </c>
      <c r="W44" s="46" t="n">
        <v>19</v>
      </c>
      <c r="X44" s="46" t="n">
        <v>29</v>
      </c>
      <c r="Y44" s="46" t="n">
        <v>160</v>
      </c>
      <c r="Z44" s="46" t="n">
        <v>186</v>
      </c>
      <c r="AA44" s="46" t="s">
        <v>114</v>
      </c>
      <c r="AB44" s="46" t="s">
        <v>114</v>
      </c>
      <c r="AC44" s="38" t="s">
        <v>114</v>
      </c>
      <c r="AD44" s="38" t="s">
        <v>114</v>
      </c>
      <c r="AE44" s="46" t="s">
        <v>114</v>
      </c>
      <c r="AF44" s="47" t="s">
        <v>114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14</v>
      </c>
      <c r="G45" s="46" t="n">
        <v>68</v>
      </c>
      <c r="H45" s="46" t="n">
        <v>46</v>
      </c>
      <c r="I45" s="30" t="n">
        <v>38</v>
      </c>
      <c r="J45" s="46" t="n">
        <v>25</v>
      </c>
      <c r="K45" s="46" t="n">
        <v>13</v>
      </c>
      <c r="L45" s="30" t="n">
        <v>12</v>
      </c>
      <c r="M45" s="46" t="n">
        <v>6</v>
      </c>
      <c r="N45" s="46" t="n">
        <v>6</v>
      </c>
      <c r="O45" s="46" t="n">
        <v>680</v>
      </c>
      <c r="P45" s="30" t="n">
        <v>1869</v>
      </c>
      <c r="Q45" s="30" t="n">
        <v>919</v>
      </c>
      <c r="R45" s="30" t="n">
        <v>950</v>
      </c>
      <c r="S45" s="46" t="n">
        <v>343</v>
      </c>
      <c r="T45" s="46" t="n">
        <v>338</v>
      </c>
      <c r="U45" s="46" t="n">
        <v>281</v>
      </c>
      <c r="V45" s="46" t="n">
        <v>320</v>
      </c>
      <c r="W45" s="46" t="n">
        <v>295</v>
      </c>
      <c r="X45" s="46" t="n">
        <v>292</v>
      </c>
      <c r="Y45" s="46" t="n">
        <v>645</v>
      </c>
      <c r="Z45" s="46" t="n">
        <v>747</v>
      </c>
      <c r="AA45" s="46" t="s">
        <v>114</v>
      </c>
      <c r="AB45" s="46" t="s">
        <v>114</v>
      </c>
      <c r="AC45" s="38" t="s">
        <v>114</v>
      </c>
      <c r="AD45" s="38" t="s">
        <v>114</v>
      </c>
      <c r="AE45" s="46" t="n">
        <v>274</v>
      </c>
      <c r="AF45" s="47" t="n">
        <v>203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36</v>
      </c>
      <c r="G46" s="46" t="n">
        <v>76</v>
      </c>
      <c r="H46" s="46" t="n">
        <v>60</v>
      </c>
      <c r="I46" s="30" t="n">
        <v>32</v>
      </c>
      <c r="J46" s="46" t="n">
        <v>13</v>
      </c>
      <c r="K46" s="46" t="n">
        <v>19</v>
      </c>
      <c r="L46" s="30" t="n">
        <v>12</v>
      </c>
      <c r="M46" s="46" t="n">
        <v>6</v>
      </c>
      <c r="N46" s="46" t="n">
        <v>6</v>
      </c>
      <c r="O46" s="46" t="n">
        <v>563</v>
      </c>
      <c r="P46" s="30" t="n">
        <v>1603</v>
      </c>
      <c r="Q46" s="30" t="n">
        <v>539</v>
      </c>
      <c r="R46" s="30" t="n">
        <v>1064</v>
      </c>
      <c r="S46" s="46" t="n">
        <v>193</v>
      </c>
      <c r="T46" s="46" t="n">
        <v>383</v>
      </c>
      <c r="U46" s="46" t="n">
        <v>177</v>
      </c>
      <c r="V46" s="46" t="n">
        <v>337</v>
      </c>
      <c r="W46" s="46" t="n">
        <v>169</v>
      </c>
      <c r="X46" s="46" t="n">
        <v>344</v>
      </c>
      <c r="Y46" s="46" t="n">
        <v>337</v>
      </c>
      <c r="Z46" s="46" t="n">
        <v>420</v>
      </c>
      <c r="AA46" s="46" t="s">
        <v>114</v>
      </c>
      <c r="AB46" s="46" t="s">
        <v>114</v>
      </c>
      <c r="AC46" s="38" t="s">
        <v>114</v>
      </c>
      <c r="AD46" s="38" t="s">
        <v>114</v>
      </c>
      <c r="AE46" s="46" t="n">
        <v>202</v>
      </c>
      <c r="AF46" s="47" t="n">
        <v>644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3</v>
      </c>
      <c r="G47" s="46" t="n">
        <v>32</v>
      </c>
      <c r="H47" s="46" t="n">
        <v>21</v>
      </c>
      <c r="I47" s="30" t="n">
        <v>8</v>
      </c>
      <c r="J47" s="46" t="n">
        <v>4</v>
      </c>
      <c r="K47" s="46" t="n">
        <v>4</v>
      </c>
      <c r="L47" s="30" t="n">
        <v>6</v>
      </c>
      <c r="M47" s="46" t="n">
        <v>4</v>
      </c>
      <c r="N47" s="46" t="n">
        <v>2</v>
      </c>
      <c r="O47" s="46" t="n">
        <v>240</v>
      </c>
      <c r="P47" s="30" t="n">
        <v>571</v>
      </c>
      <c r="Q47" s="30" t="n">
        <v>214</v>
      </c>
      <c r="R47" s="30" t="n">
        <v>357</v>
      </c>
      <c r="S47" s="46" t="n">
        <v>98</v>
      </c>
      <c r="T47" s="46" t="n">
        <v>145</v>
      </c>
      <c r="U47" s="46" t="n">
        <v>75</v>
      </c>
      <c r="V47" s="46" t="n">
        <v>129</v>
      </c>
      <c r="W47" s="46" t="n">
        <v>41</v>
      </c>
      <c r="X47" s="46" t="n">
        <v>83</v>
      </c>
      <c r="Y47" s="46" t="n">
        <v>214</v>
      </c>
      <c r="Z47" s="46" t="n">
        <v>357</v>
      </c>
      <c r="AA47" s="46" t="s">
        <v>114</v>
      </c>
      <c r="AB47" s="46" t="s">
        <v>114</v>
      </c>
      <c r="AC47" s="38" t="s">
        <v>114</v>
      </c>
      <c r="AD47" s="38" t="s">
        <v>114</v>
      </c>
      <c r="AE47" s="46" t="s">
        <v>114</v>
      </c>
      <c r="AF47" s="47" t="s">
        <v>114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38</v>
      </c>
      <c r="G48" s="46" t="n">
        <v>98</v>
      </c>
      <c r="H48" s="46" t="n">
        <v>40</v>
      </c>
      <c r="I48" s="30" t="n">
        <v>45</v>
      </c>
      <c r="J48" s="46" t="n">
        <v>27</v>
      </c>
      <c r="K48" s="46" t="n">
        <v>18</v>
      </c>
      <c r="L48" s="30" t="n">
        <v>13</v>
      </c>
      <c r="M48" s="46" t="n">
        <v>7</v>
      </c>
      <c r="N48" s="46" t="n">
        <v>6</v>
      </c>
      <c r="O48" s="46" t="n">
        <v>680</v>
      </c>
      <c r="P48" s="30" t="n">
        <v>2013</v>
      </c>
      <c r="Q48" s="30" t="n">
        <v>1220</v>
      </c>
      <c r="R48" s="30" t="n">
        <v>793</v>
      </c>
      <c r="S48" s="46" t="n">
        <v>408</v>
      </c>
      <c r="T48" s="46" t="n">
        <v>277</v>
      </c>
      <c r="U48" s="46" t="n">
        <v>420</v>
      </c>
      <c r="V48" s="46" t="n">
        <v>263</v>
      </c>
      <c r="W48" s="46" t="n">
        <v>392</v>
      </c>
      <c r="X48" s="46" t="n">
        <v>253</v>
      </c>
      <c r="Y48" s="46" t="n">
        <v>351</v>
      </c>
      <c r="Z48" s="46" t="n">
        <v>485</v>
      </c>
      <c r="AA48" s="46" t="n">
        <v>835</v>
      </c>
      <c r="AB48" s="46" t="n">
        <v>106</v>
      </c>
      <c r="AC48" s="38" t="s">
        <v>114</v>
      </c>
      <c r="AD48" s="38" t="s">
        <v>114</v>
      </c>
      <c r="AE48" s="46" t="n">
        <v>34</v>
      </c>
      <c r="AF48" s="47" t="n">
        <v>202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s">
        <v>114</v>
      </c>
      <c r="G49" s="46" t="s">
        <v>114</v>
      </c>
      <c r="H49" s="46" t="s">
        <v>114</v>
      </c>
      <c r="I49" s="30" t="s">
        <v>114</v>
      </c>
      <c r="J49" s="46" t="s">
        <v>114</v>
      </c>
      <c r="K49" s="46" t="s">
        <v>114</v>
      </c>
      <c r="L49" s="30" t="s">
        <v>114</v>
      </c>
      <c r="M49" s="46" t="s">
        <v>114</v>
      </c>
      <c r="N49" s="46" t="s">
        <v>114</v>
      </c>
      <c r="O49" s="46" t="n">
        <v>190</v>
      </c>
      <c r="P49" s="30" t="n">
        <v>542</v>
      </c>
      <c r="Q49" s="30" t="n">
        <v>324</v>
      </c>
      <c r="R49" s="30" t="n">
        <v>218</v>
      </c>
      <c r="S49" s="46" t="n">
        <v>114</v>
      </c>
      <c r="T49" s="46" t="n">
        <v>84</v>
      </c>
      <c r="U49" s="46" t="n">
        <v>129</v>
      </c>
      <c r="V49" s="46" t="n">
        <v>68</v>
      </c>
      <c r="W49" s="46" t="n">
        <v>81</v>
      </c>
      <c r="X49" s="46" t="n">
        <v>66</v>
      </c>
      <c r="Y49" s="46" t="s">
        <v>114</v>
      </c>
      <c r="Z49" s="46" t="s">
        <v>114</v>
      </c>
      <c r="AA49" s="46" t="s">
        <v>114</v>
      </c>
      <c r="AB49" s="46" t="s">
        <v>114</v>
      </c>
      <c r="AC49" s="38" t="s">
        <v>114</v>
      </c>
      <c r="AD49" s="38" t="s">
        <v>114</v>
      </c>
      <c r="AE49" s="46" t="n">
        <v>324</v>
      </c>
      <c r="AF49" s="47" t="n">
        <v>218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8</v>
      </c>
      <c r="G50" s="46" t="n">
        <v>36</v>
      </c>
      <c r="H50" s="46" t="n">
        <v>22</v>
      </c>
      <c r="I50" s="30" t="n">
        <v>8</v>
      </c>
      <c r="J50" s="46" t="n">
        <v>4</v>
      </c>
      <c r="K50" s="46" t="n">
        <v>4</v>
      </c>
      <c r="L50" s="30" t="n">
        <v>6</v>
      </c>
      <c r="M50" s="46" t="n">
        <v>2</v>
      </c>
      <c r="N50" s="46" t="n">
        <v>4</v>
      </c>
      <c r="O50" s="46" t="n">
        <v>240</v>
      </c>
      <c r="P50" s="30" t="n">
        <v>586</v>
      </c>
      <c r="Q50" s="30" t="n">
        <v>255</v>
      </c>
      <c r="R50" s="30" t="n">
        <v>331</v>
      </c>
      <c r="S50" s="46" t="n">
        <v>102</v>
      </c>
      <c r="T50" s="46" t="n">
        <v>140</v>
      </c>
      <c r="U50" s="46" t="n">
        <v>90</v>
      </c>
      <c r="V50" s="46" t="n">
        <v>114</v>
      </c>
      <c r="W50" s="46" t="n">
        <v>63</v>
      </c>
      <c r="X50" s="46" t="n">
        <v>77</v>
      </c>
      <c r="Y50" s="46" t="n">
        <v>255</v>
      </c>
      <c r="Z50" s="46" t="n">
        <v>331</v>
      </c>
      <c r="AA50" s="46" t="s">
        <v>114</v>
      </c>
      <c r="AB50" s="46" t="s">
        <v>114</v>
      </c>
      <c r="AC50" s="38" t="s">
        <v>114</v>
      </c>
      <c r="AD50" s="38" t="s">
        <v>114</v>
      </c>
      <c r="AE50" s="46" t="s">
        <v>114</v>
      </c>
      <c r="AF50" s="47" t="s">
        <v>114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80</v>
      </c>
      <c r="G51" s="46" t="n">
        <v>118</v>
      </c>
      <c r="H51" s="46" t="n">
        <v>62</v>
      </c>
      <c r="I51" s="30" t="n">
        <v>52</v>
      </c>
      <c r="J51" s="46" t="n">
        <v>30</v>
      </c>
      <c r="K51" s="46" t="n">
        <v>22</v>
      </c>
      <c r="L51" s="30" t="n">
        <v>18</v>
      </c>
      <c r="M51" s="46" t="n">
        <v>8</v>
      </c>
      <c r="N51" s="46" t="n">
        <v>10</v>
      </c>
      <c r="O51" s="46" t="n">
        <v>1000</v>
      </c>
      <c r="P51" s="30" t="n">
        <v>2948</v>
      </c>
      <c r="Q51" s="30" t="n">
        <v>1302</v>
      </c>
      <c r="R51" s="30" t="n">
        <v>1646</v>
      </c>
      <c r="S51" s="46" t="n">
        <v>424</v>
      </c>
      <c r="T51" s="46" t="n">
        <v>577</v>
      </c>
      <c r="U51" s="46" t="n">
        <v>433</v>
      </c>
      <c r="V51" s="46" t="n">
        <v>568</v>
      </c>
      <c r="W51" s="46" t="n">
        <v>445</v>
      </c>
      <c r="X51" s="46" t="n">
        <v>501</v>
      </c>
      <c r="Y51" s="46" t="n">
        <v>721</v>
      </c>
      <c r="Z51" s="46" t="n">
        <v>911</v>
      </c>
      <c r="AA51" s="46" t="s">
        <v>114</v>
      </c>
      <c r="AB51" s="46" t="s">
        <v>114</v>
      </c>
      <c r="AC51" s="38" t="s">
        <v>114</v>
      </c>
      <c r="AD51" s="38" t="s">
        <v>114</v>
      </c>
      <c r="AE51" s="46" t="n">
        <v>581</v>
      </c>
      <c r="AF51" s="47" t="n">
        <v>735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49</v>
      </c>
      <c r="G52" s="46" t="n">
        <v>28</v>
      </c>
      <c r="H52" s="46" t="n">
        <v>21</v>
      </c>
      <c r="I52" s="30" t="n">
        <v>16</v>
      </c>
      <c r="J52" s="46" t="n">
        <v>5</v>
      </c>
      <c r="K52" s="46" t="n">
        <v>11</v>
      </c>
      <c r="L52" s="30" t="n">
        <v>5</v>
      </c>
      <c r="M52" s="46" t="n">
        <v>2</v>
      </c>
      <c r="N52" s="46" t="n">
        <v>3</v>
      </c>
      <c r="O52" s="46" t="n">
        <v>380</v>
      </c>
      <c r="P52" s="30" t="n">
        <v>951</v>
      </c>
      <c r="Q52" s="30" t="n">
        <v>264</v>
      </c>
      <c r="R52" s="30" t="n">
        <v>687</v>
      </c>
      <c r="S52" s="46" t="n">
        <v>117</v>
      </c>
      <c r="T52" s="46" t="n">
        <v>267</v>
      </c>
      <c r="U52" s="46" t="n">
        <v>91</v>
      </c>
      <c r="V52" s="46" t="n">
        <v>217</v>
      </c>
      <c r="W52" s="46" t="n">
        <v>56</v>
      </c>
      <c r="X52" s="46" t="n">
        <v>203</v>
      </c>
      <c r="Y52" s="46" t="s">
        <v>114</v>
      </c>
      <c r="Z52" s="46" t="s">
        <v>114</v>
      </c>
      <c r="AA52" s="46" t="n">
        <v>98</v>
      </c>
      <c r="AB52" s="46" t="n">
        <v>487</v>
      </c>
      <c r="AC52" s="38" t="s">
        <v>114</v>
      </c>
      <c r="AD52" s="38" t="s">
        <v>114</v>
      </c>
      <c r="AE52" s="46" t="n">
        <v>166</v>
      </c>
      <c r="AF52" s="47" t="n">
        <v>200</v>
      </c>
      <c r="AG52" s="32" t="n">
        <v>15</v>
      </c>
    </row>
    <row r="53" s="2" customFormat="tru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04</v>
      </c>
      <c r="G53" s="46" t="n">
        <v>63</v>
      </c>
      <c r="H53" s="46" t="n">
        <v>41</v>
      </c>
      <c r="I53" s="30" t="n">
        <v>31</v>
      </c>
      <c r="J53" s="46" t="n">
        <v>24</v>
      </c>
      <c r="K53" s="46" t="n">
        <v>7</v>
      </c>
      <c r="L53" s="30" t="n">
        <v>12</v>
      </c>
      <c r="M53" s="46" t="n">
        <v>6</v>
      </c>
      <c r="N53" s="46" t="n">
        <v>6</v>
      </c>
      <c r="O53" s="46" t="n">
        <v>600</v>
      </c>
      <c r="P53" s="30" t="n">
        <v>1685</v>
      </c>
      <c r="Q53" s="30" t="n">
        <v>790</v>
      </c>
      <c r="R53" s="30" t="n">
        <v>895</v>
      </c>
      <c r="S53" s="46" t="n">
        <v>280</v>
      </c>
      <c r="T53" s="46" t="n">
        <v>328</v>
      </c>
      <c r="U53" s="46" t="n">
        <v>264</v>
      </c>
      <c r="V53" s="46" t="n">
        <v>284</v>
      </c>
      <c r="W53" s="46" t="n">
        <v>246</v>
      </c>
      <c r="X53" s="46" t="n">
        <v>283</v>
      </c>
      <c r="Y53" s="46" t="n">
        <v>790</v>
      </c>
      <c r="Z53" s="46" t="n">
        <v>895</v>
      </c>
      <c r="AA53" s="46" t="s">
        <v>114</v>
      </c>
      <c r="AB53" s="46" t="s">
        <v>114</v>
      </c>
      <c r="AC53" s="38" t="s">
        <v>114</v>
      </c>
      <c r="AD53" s="38" t="s">
        <v>114</v>
      </c>
      <c r="AE53" s="46" t="s">
        <v>114</v>
      </c>
      <c r="AF53" s="47" t="s">
        <v>114</v>
      </c>
      <c r="AG53" s="32" t="n">
        <v>16</v>
      </c>
    </row>
    <row r="54" s="2" customFormat="tru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176</v>
      </c>
      <c r="G54" s="46" t="n">
        <v>110</v>
      </c>
      <c r="H54" s="46" t="n">
        <v>66</v>
      </c>
      <c r="I54" s="30" t="n">
        <v>66</v>
      </c>
      <c r="J54" s="46" t="n">
        <v>43</v>
      </c>
      <c r="K54" s="46" t="n">
        <v>23</v>
      </c>
      <c r="L54" s="30" t="n">
        <v>16</v>
      </c>
      <c r="M54" s="46" t="n">
        <v>10</v>
      </c>
      <c r="N54" s="46" t="n">
        <v>6</v>
      </c>
      <c r="O54" s="46" t="n">
        <v>1120</v>
      </c>
      <c r="P54" s="30" t="n">
        <v>3253</v>
      </c>
      <c r="Q54" s="30" t="n">
        <v>1534</v>
      </c>
      <c r="R54" s="30" t="n">
        <v>1719</v>
      </c>
      <c r="S54" s="46" t="n">
        <v>530</v>
      </c>
      <c r="T54" s="46" t="n">
        <v>597</v>
      </c>
      <c r="U54" s="46" t="n">
        <v>518</v>
      </c>
      <c r="V54" s="46" t="n">
        <v>513</v>
      </c>
      <c r="W54" s="46" t="n">
        <v>486</v>
      </c>
      <c r="X54" s="46" t="n">
        <v>609</v>
      </c>
      <c r="Y54" s="46" t="n">
        <v>1142</v>
      </c>
      <c r="Z54" s="46" t="n">
        <v>1353</v>
      </c>
      <c r="AA54" s="46" t="s">
        <v>114</v>
      </c>
      <c r="AB54" s="46" t="s">
        <v>114</v>
      </c>
      <c r="AC54" s="38" t="s">
        <v>114</v>
      </c>
      <c r="AD54" s="38" t="s">
        <v>114</v>
      </c>
      <c r="AE54" s="46" t="n">
        <v>392</v>
      </c>
      <c r="AF54" s="47" t="n">
        <v>366</v>
      </c>
      <c r="AG54" s="32" t="n">
        <v>17</v>
      </c>
    </row>
    <row r="55" s="2" customFormat="tru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44</v>
      </c>
      <c r="G55" s="46" t="n">
        <v>105</v>
      </c>
      <c r="H55" s="46" t="n">
        <v>39</v>
      </c>
      <c r="I55" s="30" t="n">
        <v>41</v>
      </c>
      <c r="J55" s="46" t="n">
        <v>34</v>
      </c>
      <c r="K55" s="46" t="n">
        <v>7</v>
      </c>
      <c r="L55" s="30" t="n">
        <v>12</v>
      </c>
      <c r="M55" s="46" t="n">
        <v>8</v>
      </c>
      <c r="N55" s="46" t="n">
        <v>4</v>
      </c>
      <c r="O55" s="46" t="n">
        <v>523</v>
      </c>
      <c r="P55" s="30" t="n">
        <v>1338</v>
      </c>
      <c r="Q55" s="30" t="n">
        <v>1035</v>
      </c>
      <c r="R55" s="30" t="n">
        <v>303</v>
      </c>
      <c r="S55" s="46" t="n">
        <v>407</v>
      </c>
      <c r="T55" s="46" t="n">
        <v>118</v>
      </c>
      <c r="U55" s="46" t="n">
        <v>319</v>
      </c>
      <c r="V55" s="46" t="n">
        <v>100</v>
      </c>
      <c r="W55" s="46" t="n">
        <v>309</v>
      </c>
      <c r="X55" s="46" t="n">
        <v>85</v>
      </c>
      <c r="Y55" s="46" t="n">
        <v>270</v>
      </c>
      <c r="Z55" s="46" t="n">
        <v>260</v>
      </c>
      <c r="AA55" s="46" t="n">
        <v>765</v>
      </c>
      <c r="AB55" s="46" t="n">
        <v>43</v>
      </c>
      <c r="AC55" s="38" t="s">
        <v>114</v>
      </c>
      <c r="AD55" s="38" t="s">
        <v>114</v>
      </c>
      <c r="AE55" s="46" t="s">
        <v>114</v>
      </c>
      <c r="AF55" s="47" t="s">
        <v>114</v>
      </c>
      <c r="AG55" s="32" t="n">
        <v>18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2125</v>
      </c>
      <c r="G57" s="38" t="n">
        <v>1512</v>
      </c>
      <c r="H57" s="38" t="n">
        <v>613</v>
      </c>
      <c r="I57" s="38" t="n">
        <v>1274</v>
      </c>
      <c r="J57" s="38" t="n">
        <v>611</v>
      </c>
      <c r="K57" s="38" t="n">
        <v>663</v>
      </c>
      <c r="L57" s="38" t="n">
        <v>370</v>
      </c>
      <c r="M57" s="38" t="n">
        <v>183</v>
      </c>
      <c r="N57" s="38" t="n">
        <v>187</v>
      </c>
      <c r="O57" s="38" t="n">
        <v>13994</v>
      </c>
      <c r="P57" s="38" t="n">
        <v>40350</v>
      </c>
      <c r="Q57" s="38" t="n">
        <v>20499</v>
      </c>
      <c r="R57" s="38" t="n">
        <v>19851</v>
      </c>
      <c r="S57" s="38" t="n">
        <v>7098</v>
      </c>
      <c r="T57" s="38" t="n">
        <v>6759</v>
      </c>
      <c r="U57" s="38" t="n">
        <v>6944</v>
      </c>
      <c r="V57" s="38" t="n">
        <v>6503</v>
      </c>
      <c r="W57" s="38" t="n">
        <v>6457</v>
      </c>
      <c r="X57" s="38" t="n">
        <v>6589</v>
      </c>
      <c r="Y57" s="38" t="n">
        <v>18614</v>
      </c>
      <c r="Z57" s="38" t="n">
        <v>19080</v>
      </c>
      <c r="AA57" s="38" t="s">
        <v>114</v>
      </c>
      <c r="AB57" s="38" t="s">
        <v>114</v>
      </c>
      <c r="AC57" s="38" t="n">
        <v>474</v>
      </c>
      <c r="AD57" s="38" t="n">
        <v>77</v>
      </c>
      <c r="AE57" s="38" t="n">
        <v>1411</v>
      </c>
      <c r="AF57" s="51" t="n">
        <v>694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6</v>
      </c>
      <c r="G58" s="30" t="n">
        <v>21</v>
      </c>
      <c r="H58" s="46" t="n">
        <v>15</v>
      </c>
      <c r="I58" s="30" t="n">
        <v>26</v>
      </c>
      <c r="J58" s="46" t="n">
        <v>6</v>
      </c>
      <c r="K58" s="46" t="n">
        <v>20</v>
      </c>
      <c r="L58" s="30" t="n">
        <v>5</v>
      </c>
      <c r="M58" s="46" t="n">
        <v>3</v>
      </c>
      <c r="N58" s="46" t="n">
        <v>2</v>
      </c>
      <c r="O58" s="46" t="n">
        <v>330</v>
      </c>
      <c r="P58" s="30" t="n">
        <v>503</v>
      </c>
      <c r="Q58" s="30" t="s">
        <v>114</v>
      </c>
      <c r="R58" s="30" t="n">
        <v>503</v>
      </c>
      <c r="S58" s="46" t="s">
        <v>114</v>
      </c>
      <c r="T58" s="46" t="n">
        <v>184</v>
      </c>
      <c r="U58" s="46" t="s">
        <v>114</v>
      </c>
      <c r="V58" s="46" t="n">
        <v>167</v>
      </c>
      <c r="W58" s="46" t="s">
        <v>114</v>
      </c>
      <c r="X58" s="46" t="n">
        <v>152</v>
      </c>
      <c r="Y58" s="46" t="s">
        <v>114</v>
      </c>
      <c r="Z58" s="46" t="n">
        <v>503</v>
      </c>
      <c r="AA58" s="38" t="s">
        <v>114</v>
      </c>
      <c r="AB58" s="30" t="s">
        <v>114</v>
      </c>
      <c r="AC58" s="46" t="s">
        <v>114</v>
      </c>
      <c r="AD58" s="46" t="s">
        <v>114</v>
      </c>
      <c r="AE58" s="46" t="s">
        <v>114</v>
      </c>
      <c r="AF58" s="47" t="s">
        <v>114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5</v>
      </c>
      <c r="G59" s="30" t="n">
        <v>35</v>
      </c>
      <c r="H59" s="46" t="n">
        <v>20</v>
      </c>
      <c r="I59" s="30" t="n">
        <v>49</v>
      </c>
      <c r="J59" s="46" t="n">
        <v>21</v>
      </c>
      <c r="K59" s="46" t="n">
        <v>28</v>
      </c>
      <c r="L59" s="30" t="n">
        <v>15</v>
      </c>
      <c r="M59" s="46" t="n">
        <v>8</v>
      </c>
      <c r="N59" s="46" t="n">
        <v>7</v>
      </c>
      <c r="O59" s="46" t="n">
        <v>270</v>
      </c>
      <c r="P59" s="30" t="n">
        <v>1112</v>
      </c>
      <c r="Q59" s="30" t="n">
        <v>401</v>
      </c>
      <c r="R59" s="30" t="n">
        <v>711</v>
      </c>
      <c r="S59" s="46" t="n">
        <v>168</v>
      </c>
      <c r="T59" s="46" t="n">
        <v>248</v>
      </c>
      <c r="U59" s="46" t="n">
        <v>132</v>
      </c>
      <c r="V59" s="46" t="n">
        <v>245</v>
      </c>
      <c r="W59" s="46" t="n">
        <v>101</v>
      </c>
      <c r="X59" s="46" t="n">
        <v>218</v>
      </c>
      <c r="Y59" s="46" t="n">
        <v>305</v>
      </c>
      <c r="Z59" s="46" t="n">
        <v>463</v>
      </c>
      <c r="AA59" s="38" t="s">
        <v>114</v>
      </c>
      <c r="AB59" s="30" t="s">
        <v>114</v>
      </c>
      <c r="AC59" s="46" t="s">
        <v>114</v>
      </c>
      <c r="AD59" s="46" t="s">
        <v>114</v>
      </c>
      <c r="AE59" s="46" t="n">
        <v>96</v>
      </c>
      <c r="AF59" s="47" t="n">
        <v>248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2</v>
      </c>
      <c r="G60" s="30" t="n">
        <v>63</v>
      </c>
      <c r="H60" s="46" t="n">
        <v>49</v>
      </c>
      <c r="I60" s="30" t="n">
        <v>190</v>
      </c>
      <c r="J60" s="46" t="n">
        <v>73</v>
      </c>
      <c r="K60" s="46" t="n">
        <v>117</v>
      </c>
      <c r="L60" s="30" t="n">
        <v>45</v>
      </c>
      <c r="M60" s="46" t="n">
        <v>17</v>
      </c>
      <c r="N60" s="46" t="n">
        <v>28</v>
      </c>
      <c r="O60" s="46" t="n">
        <v>753</v>
      </c>
      <c r="P60" s="30" t="n">
        <v>2053</v>
      </c>
      <c r="Q60" s="30" t="n">
        <v>356</v>
      </c>
      <c r="R60" s="30" t="n">
        <v>1697</v>
      </c>
      <c r="S60" s="46" t="n">
        <v>126</v>
      </c>
      <c r="T60" s="46" t="n">
        <v>535</v>
      </c>
      <c r="U60" s="46" t="n">
        <v>104</v>
      </c>
      <c r="V60" s="46" t="n">
        <v>547</v>
      </c>
      <c r="W60" s="46" t="n">
        <v>126</v>
      </c>
      <c r="X60" s="46" t="n">
        <v>615</v>
      </c>
      <c r="Y60" s="46" t="n">
        <v>356</v>
      </c>
      <c r="Z60" s="46" t="n">
        <v>1385</v>
      </c>
      <c r="AA60" s="38" t="s">
        <v>114</v>
      </c>
      <c r="AB60" s="30" t="s">
        <v>114</v>
      </c>
      <c r="AC60" s="46" t="s">
        <v>114</v>
      </c>
      <c r="AD60" s="46" t="s">
        <v>114</v>
      </c>
      <c r="AE60" s="46" t="s">
        <v>114</v>
      </c>
      <c r="AF60" s="47" t="n">
        <v>312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30</v>
      </c>
      <c r="G61" s="30" t="n">
        <v>454</v>
      </c>
      <c r="H61" s="46" t="n">
        <v>76</v>
      </c>
      <c r="I61" s="30" t="n">
        <v>280</v>
      </c>
      <c r="J61" s="46" t="n">
        <v>170</v>
      </c>
      <c r="K61" s="46" t="n">
        <v>110</v>
      </c>
      <c r="L61" s="30" t="n">
        <v>80</v>
      </c>
      <c r="M61" s="46" t="n">
        <v>43</v>
      </c>
      <c r="N61" s="46" t="n">
        <v>37</v>
      </c>
      <c r="O61" s="46" t="n">
        <v>3640</v>
      </c>
      <c r="P61" s="30" t="n">
        <v>10629</v>
      </c>
      <c r="Q61" s="30" t="n">
        <v>7569</v>
      </c>
      <c r="R61" s="30" t="n">
        <v>3060</v>
      </c>
      <c r="S61" s="46" t="n">
        <v>2609</v>
      </c>
      <c r="T61" s="46" t="n">
        <v>1078</v>
      </c>
      <c r="U61" s="46" t="n">
        <v>2609</v>
      </c>
      <c r="V61" s="46" t="n">
        <v>986</v>
      </c>
      <c r="W61" s="46" t="n">
        <v>2351</v>
      </c>
      <c r="X61" s="46" t="n">
        <v>996</v>
      </c>
      <c r="Y61" s="46" t="n">
        <v>6020</v>
      </c>
      <c r="Z61" s="46" t="n">
        <v>3060</v>
      </c>
      <c r="AA61" s="38" t="s">
        <v>114</v>
      </c>
      <c r="AB61" s="30" t="s">
        <v>114</v>
      </c>
      <c r="AC61" s="46" t="n">
        <v>474</v>
      </c>
      <c r="AD61" s="46" t="s">
        <v>114</v>
      </c>
      <c r="AE61" s="46" t="n">
        <v>1075</v>
      </c>
      <c r="AF61" s="47" t="s">
        <v>114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56</v>
      </c>
      <c r="G62" s="30" t="n">
        <v>35</v>
      </c>
      <c r="H62" s="46" t="n">
        <v>21</v>
      </c>
      <c r="I62" s="30" t="n">
        <v>18</v>
      </c>
      <c r="J62" s="46" t="n">
        <v>6</v>
      </c>
      <c r="K62" s="46" t="n">
        <v>12</v>
      </c>
      <c r="L62" s="30" t="n">
        <v>16</v>
      </c>
      <c r="M62" s="46" t="n">
        <v>10</v>
      </c>
      <c r="N62" s="46" t="n">
        <v>6</v>
      </c>
      <c r="O62" s="46" t="n">
        <v>340</v>
      </c>
      <c r="P62" s="30" t="n">
        <v>1044</v>
      </c>
      <c r="Q62" s="30" t="s">
        <v>114</v>
      </c>
      <c r="R62" s="30" t="n">
        <v>1044</v>
      </c>
      <c r="S62" s="46" t="s">
        <v>114</v>
      </c>
      <c r="T62" s="46" t="n">
        <v>385</v>
      </c>
      <c r="U62" s="46" t="s">
        <v>114</v>
      </c>
      <c r="V62" s="46" t="n">
        <v>334</v>
      </c>
      <c r="W62" s="46" t="s">
        <v>114</v>
      </c>
      <c r="X62" s="46" t="n">
        <v>325</v>
      </c>
      <c r="Y62" s="46" t="s">
        <v>114</v>
      </c>
      <c r="Z62" s="46" t="n">
        <v>1044</v>
      </c>
      <c r="AA62" s="38" t="s">
        <v>114</v>
      </c>
      <c r="AB62" s="30" t="s">
        <v>114</v>
      </c>
      <c r="AC62" s="46" t="s">
        <v>114</v>
      </c>
      <c r="AD62" s="46" t="s">
        <v>114</v>
      </c>
      <c r="AE62" s="46" t="s">
        <v>114</v>
      </c>
      <c r="AF62" s="47" t="s">
        <v>114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7</v>
      </c>
      <c r="G63" s="30" t="n">
        <v>41</v>
      </c>
      <c r="H63" s="46" t="n">
        <v>16</v>
      </c>
      <c r="I63" s="30" t="n">
        <v>19</v>
      </c>
      <c r="J63" s="46" t="n">
        <v>8</v>
      </c>
      <c r="K63" s="46" t="n">
        <v>11</v>
      </c>
      <c r="L63" s="30" t="n">
        <v>12</v>
      </c>
      <c r="M63" s="46" t="n">
        <v>4</v>
      </c>
      <c r="N63" s="46" t="n">
        <v>8</v>
      </c>
      <c r="O63" s="46" t="n">
        <v>320</v>
      </c>
      <c r="P63" s="30" t="n">
        <v>910</v>
      </c>
      <c r="Q63" s="30" t="n">
        <v>623</v>
      </c>
      <c r="R63" s="30" t="n">
        <v>287</v>
      </c>
      <c r="S63" s="46" t="n">
        <v>234</v>
      </c>
      <c r="T63" s="46" t="n">
        <v>125</v>
      </c>
      <c r="U63" s="46" t="n">
        <v>229</v>
      </c>
      <c r="V63" s="46" t="n">
        <v>83</v>
      </c>
      <c r="W63" s="46" t="n">
        <v>160</v>
      </c>
      <c r="X63" s="46" t="n">
        <v>79</v>
      </c>
      <c r="Y63" s="46" t="n">
        <v>623</v>
      </c>
      <c r="Z63" s="46" t="n">
        <v>287</v>
      </c>
      <c r="AA63" s="38" t="s">
        <v>114</v>
      </c>
      <c r="AB63" s="30" t="s">
        <v>114</v>
      </c>
      <c r="AC63" s="46" t="s">
        <v>114</v>
      </c>
      <c r="AD63" s="46" t="s">
        <v>114</v>
      </c>
      <c r="AE63" s="46" t="s">
        <v>114</v>
      </c>
      <c r="AF63" s="47" t="s">
        <v>114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96</v>
      </c>
      <c r="G64" s="30" t="n">
        <v>134</v>
      </c>
      <c r="H64" s="46" t="n">
        <v>62</v>
      </c>
      <c r="I64" s="30" t="n">
        <v>143</v>
      </c>
      <c r="J64" s="46" t="n">
        <v>72</v>
      </c>
      <c r="K64" s="46" t="n">
        <v>71</v>
      </c>
      <c r="L64" s="30" t="n">
        <v>33</v>
      </c>
      <c r="M64" s="46" t="n">
        <v>13</v>
      </c>
      <c r="N64" s="46" t="n">
        <v>20</v>
      </c>
      <c r="O64" s="46" t="n">
        <v>1040</v>
      </c>
      <c r="P64" s="30" t="n">
        <v>4170</v>
      </c>
      <c r="Q64" s="30" t="n">
        <v>1810</v>
      </c>
      <c r="R64" s="30" t="n">
        <v>2360</v>
      </c>
      <c r="S64" s="46" t="n">
        <v>617</v>
      </c>
      <c r="T64" s="46" t="n">
        <v>842</v>
      </c>
      <c r="U64" s="46" t="n">
        <v>638</v>
      </c>
      <c r="V64" s="46" t="n">
        <v>741</v>
      </c>
      <c r="W64" s="46" t="n">
        <v>555</v>
      </c>
      <c r="X64" s="46" t="n">
        <v>777</v>
      </c>
      <c r="Y64" s="46" t="n">
        <v>1810</v>
      </c>
      <c r="Z64" s="46" t="n">
        <v>2360</v>
      </c>
      <c r="AA64" s="38" t="s">
        <v>114</v>
      </c>
      <c r="AB64" s="30" t="s">
        <v>114</v>
      </c>
      <c r="AC64" s="46" t="s">
        <v>114</v>
      </c>
      <c r="AD64" s="46" t="s">
        <v>114</v>
      </c>
      <c r="AE64" s="46" t="s">
        <v>114</v>
      </c>
      <c r="AF64" s="47" t="s">
        <v>114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8</v>
      </c>
      <c r="G65" s="30" t="n">
        <v>110</v>
      </c>
      <c r="H65" s="46" t="n">
        <v>38</v>
      </c>
      <c r="I65" s="30" t="n">
        <v>87</v>
      </c>
      <c r="J65" s="46" t="n">
        <v>42</v>
      </c>
      <c r="K65" s="46" t="n">
        <v>45</v>
      </c>
      <c r="L65" s="30" t="n">
        <v>33</v>
      </c>
      <c r="M65" s="46" t="n">
        <v>18</v>
      </c>
      <c r="N65" s="46" t="n">
        <v>15</v>
      </c>
      <c r="O65" s="46" t="n">
        <v>940</v>
      </c>
      <c r="P65" s="30" t="n">
        <v>2558</v>
      </c>
      <c r="Q65" s="30" t="n">
        <v>1302</v>
      </c>
      <c r="R65" s="30" t="n">
        <v>1256</v>
      </c>
      <c r="S65" s="46" t="n">
        <v>544</v>
      </c>
      <c r="T65" s="46" t="n">
        <v>398</v>
      </c>
      <c r="U65" s="46" t="n">
        <v>409</v>
      </c>
      <c r="V65" s="46" t="n">
        <v>442</v>
      </c>
      <c r="W65" s="46" t="n">
        <v>349</v>
      </c>
      <c r="X65" s="46" t="n">
        <v>416</v>
      </c>
      <c r="Y65" s="46" t="n">
        <v>1302</v>
      </c>
      <c r="Z65" s="46" t="n">
        <v>1256</v>
      </c>
      <c r="AA65" s="38" t="s">
        <v>114</v>
      </c>
      <c r="AB65" s="30" t="s">
        <v>114</v>
      </c>
      <c r="AC65" s="46" t="s">
        <v>114</v>
      </c>
      <c r="AD65" s="46" t="s">
        <v>114</v>
      </c>
      <c r="AE65" s="46" t="s">
        <v>114</v>
      </c>
      <c r="AF65" s="47" t="s">
        <v>114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88</v>
      </c>
      <c r="G66" s="30" t="n">
        <v>67</v>
      </c>
      <c r="H66" s="46" t="n">
        <v>21</v>
      </c>
      <c r="I66" s="30" t="n">
        <v>40</v>
      </c>
      <c r="J66" s="46" t="n">
        <v>25</v>
      </c>
      <c r="K66" s="46" t="n">
        <v>15</v>
      </c>
      <c r="L66" s="30" t="n">
        <v>21</v>
      </c>
      <c r="M66" s="46" t="n">
        <v>7</v>
      </c>
      <c r="N66" s="46" t="n">
        <v>14</v>
      </c>
      <c r="O66" s="46" t="n">
        <v>600</v>
      </c>
      <c r="P66" s="30" t="n">
        <v>1804</v>
      </c>
      <c r="Q66" s="30" t="n">
        <v>1304</v>
      </c>
      <c r="R66" s="30" t="n">
        <v>500</v>
      </c>
      <c r="S66" s="46" t="n">
        <v>379</v>
      </c>
      <c r="T66" s="46" t="n">
        <v>159</v>
      </c>
      <c r="U66" s="46" t="n">
        <v>456</v>
      </c>
      <c r="V66" s="46" t="n">
        <v>145</v>
      </c>
      <c r="W66" s="46" t="n">
        <v>469</v>
      </c>
      <c r="X66" s="46" t="n">
        <v>196</v>
      </c>
      <c r="Y66" s="46" t="n">
        <v>1304</v>
      </c>
      <c r="Z66" s="46" t="n">
        <v>500</v>
      </c>
      <c r="AA66" s="38" t="s">
        <v>114</v>
      </c>
      <c r="AB66" s="30" t="s">
        <v>114</v>
      </c>
      <c r="AC66" s="46" t="s">
        <v>114</v>
      </c>
      <c r="AD66" s="46" t="s">
        <v>114</v>
      </c>
      <c r="AE66" s="46" t="s">
        <v>114</v>
      </c>
      <c r="AF66" s="47" t="s">
        <v>114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8</v>
      </c>
      <c r="G67" s="30" t="n">
        <v>122</v>
      </c>
      <c r="H67" s="46" t="n">
        <v>56</v>
      </c>
      <c r="I67" s="30" t="n">
        <v>34</v>
      </c>
      <c r="J67" s="46" t="n">
        <v>15</v>
      </c>
      <c r="K67" s="46" t="n">
        <v>19</v>
      </c>
      <c r="L67" s="30" t="n">
        <v>24</v>
      </c>
      <c r="M67" s="46" t="n">
        <v>16</v>
      </c>
      <c r="N67" s="46" t="n">
        <v>8</v>
      </c>
      <c r="O67" s="46" t="n">
        <v>1319</v>
      </c>
      <c r="P67" s="30" t="n">
        <v>3355</v>
      </c>
      <c r="Q67" s="30" t="n">
        <v>2138</v>
      </c>
      <c r="R67" s="30" t="n">
        <v>1217</v>
      </c>
      <c r="S67" s="46" t="n">
        <v>646</v>
      </c>
      <c r="T67" s="46" t="n">
        <v>407</v>
      </c>
      <c r="U67" s="46" t="n">
        <v>671</v>
      </c>
      <c r="V67" s="46" t="n">
        <v>373</v>
      </c>
      <c r="W67" s="46" t="n">
        <v>821</v>
      </c>
      <c r="X67" s="46" t="n">
        <v>437</v>
      </c>
      <c r="Y67" s="46" t="n">
        <v>1980</v>
      </c>
      <c r="Z67" s="46" t="n">
        <v>1119</v>
      </c>
      <c r="AA67" s="38" t="s">
        <v>114</v>
      </c>
      <c r="AB67" s="30" t="s">
        <v>114</v>
      </c>
      <c r="AC67" s="46" t="s">
        <v>114</v>
      </c>
      <c r="AD67" s="46" t="s">
        <v>114</v>
      </c>
      <c r="AE67" s="46" t="n">
        <v>158</v>
      </c>
      <c r="AF67" s="47" t="n">
        <v>98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304</v>
      </c>
      <c r="G68" s="30" t="n">
        <v>184</v>
      </c>
      <c r="H68" s="46" t="n">
        <v>120</v>
      </c>
      <c r="I68" s="30" t="n">
        <v>199</v>
      </c>
      <c r="J68" s="46" t="n">
        <v>99</v>
      </c>
      <c r="K68" s="46" t="n">
        <v>100</v>
      </c>
      <c r="L68" s="30" t="n">
        <v>38</v>
      </c>
      <c r="M68" s="46" t="n">
        <v>16</v>
      </c>
      <c r="N68" s="46" t="n">
        <v>22</v>
      </c>
      <c r="O68" s="46" t="n">
        <v>2292</v>
      </c>
      <c r="P68" s="30" t="n">
        <v>5216</v>
      </c>
      <c r="Q68" s="30" t="n">
        <v>1725</v>
      </c>
      <c r="R68" s="30" t="n">
        <v>3491</v>
      </c>
      <c r="S68" s="46" t="n">
        <v>657</v>
      </c>
      <c r="T68" s="46" t="n">
        <v>1108</v>
      </c>
      <c r="U68" s="46" t="n">
        <v>702</v>
      </c>
      <c r="V68" s="46" t="n">
        <v>1287</v>
      </c>
      <c r="W68" s="46" t="n">
        <v>366</v>
      </c>
      <c r="X68" s="46" t="n">
        <v>1096</v>
      </c>
      <c r="Y68" s="46" t="n">
        <v>1725</v>
      </c>
      <c r="Z68" s="46" t="n">
        <v>3414</v>
      </c>
      <c r="AA68" s="38" t="s">
        <v>114</v>
      </c>
      <c r="AB68" s="30" t="s">
        <v>114</v>
      </c>
      <c r="AC68" s="46" t="s">
        <v>114</v>
      </c>
      <c r="AD68" s="46" t="n">
        <v>77</v>
      </c>
      <c r="AE68" s="46" t="s">
        <v>114</v>
      </c>
      <c r="AF68" s="47" t="s">
        <v>114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3</v>
      </c>
      <c r="G69" s="30" t="n">
        <v>10</v>
      </c>
      <c r="H69" s="46" t="n">
        <v>3</v>
      </c>
      <c r="I69" s="30" t="n">
        <v>16</v>
      </c>
      <c r="J69" s="46" t="n">
        <v>7</v>
      </c>
      <c r="K69" s="46" t="n">
        <v>9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0</v>
      </c>
      <c r="Q69" s="30" t="n">
        <v>35</v>
      </c>
      <c r="R69" s="30" t="n">
        <v>35</v>
      </c>
      <c r="S69" s="46" t="n">
        <v>10</v>
      </c>
      <c r="T69" s="46" t="n">
        <v>9</v>
      </c>
      <c r="U69" s="46" t="n">
        <v>13</v>
      </c>
      <c r="V69" s="46" t="n">
        <v>15</v>
      </c>
      <c r="W69" s="46" t="n">
        <v>12</v>
      </c>
      <c r="X69" s="46" t="n">
        <v>11</v>
      </c>
      <c r="Y69" s="46" t="n">
        <v>35</v>
      </c>
      <c r="Z69" s="46" t="n">
        <v>35</v>
      </c>
      <c r="AA69" s="38" t="s">
        <v>114</v>
      </c>
      <c r="AB69" s="30" t="s">
        <v>114</v>
      </c>
      <c r="AC69" s="46" t="s">
        <v>114</v>
      </c>
      <c r="AD69" s="46" t="s">
        <v>114</v>
      </c>
      <c r="AE69" s="46" t="s">
        <v>114</v>
      </c>
      <c r="AF69" s="47" t="s">
        <v>114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309</v>
      </c>
      <c r="G70" s="30" t="n">
        <v>205</v>
      </c>
      <c r="H70" s="46" t="n">
        <v>104</v>
      </c>
      <c r="I70" s="30" t="n">
        <v>135</v>
      </c>
      <c r="J70" s="46" t="n">
        <v>58</v>
      </c>
      <c r="K70" s="46" t="n">
        <v>77</v>
      </c>
      <c r="L70" s="30" t="n">
        <v>33</v>
      </c>
      <c r="M70" s="46" t="n">
        <v>19</v>
      </c>
      <c r="N70" s="46" t="n">
        <v>14</v>
      </c>
      <c r="O70" s="46" t="n">
        <v>1830</v>
      </c>
      <c r="P70" s="30" t="n">
        <v>6167</v>
      </c>
      <c r="Q70" s="30" t="n">
        <v>3236</v>
      </c>
      <c r="R70" s="30" t="n">
        <v>2931</v>
      </c>
      <c r="S70" s="46" t="n">
        <v>1108</v>
      </c>
      <c r="T70" s="46" t="n">
        <v>1037</v>
      </c>
      <c r="U70" s="46" t="n">
        <v>981</v>
      </c>
      <c r="V70" s="46" t="n">
        <v>884</v>
      </c>
      <c r="W70" s="46" t="n">
        <v>1147</v>
      </c>
      <c r="X70" s="46" t="n">
        <v>1010</v>
      </c>
      <c r="Y70" s="46" t="n">
        <v>3154</v>
      </c>
      <c r="Z70" s="46" t="n">
        <v>2895</v>
      </c>
      <c r="AA70" s="38" t="s">
        <v>114</v>
      </c>
      <c r="AB70" s="30" t="s">
        <v>114</v>
      </c>
      <c r="AC70" s="46" t="s">
        <v>114</v>
      </c>
      <c r="AD70" s="46" t="s">
        <v>114</v>
      </c>
      <c r="AE70" s="46" t="n">
        <v>82</v>
      </c>
      <c r="AF70" s="47" t="n">
        <v>36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3</v>
      </c>
      <c r="G71" s="56" t="n">
        <v>31</v>
      </c>
      <c r="H71" s="57" t="n">
        <v>12</v>
      </c>
      <c r="I71" s="56" t="n">
        <v>38</v>
      </c>
      <c r="J71" s="57" t="n">
        <v>9</v>
      </c>
      <c r="K71" s="57" t="n">
        <v>29</v>
      </c>
      <c r="L71" s="56" t="n">
        <v>13</v>
      </c>
      <c r="M71" s="57" t="n">
        <v>8</v>
      </c>
      <c r="N71" s="57" t="n">
        <v>5</v>
      </c>
      <c r="O71" s="57" t="n">
        <v>280</v>
      </c>
      <c r="P71" s="56" t="n">
        <v>759</v>
      </c>
      <c r="Q71" s="56" t="s">
        <v>114</v>
      </c>
      <c r="R71" s="56" t="n">
        <v>759</v>
      </c>
      <c r="S71" s="57" t="s">
        <v>114</v>
      </c>
      <c r="T71" s="57" t="n">
        <v>244</v>
      </c>
      <c r="U71" s="46" t="s">
        <v>114</v>
      </c>
      <c r="V71" s="57" t="n">
        <v>254</v>
      </c>
      <c r="W71" s="57" t="s">
        <v>114</v>
      </c>
      <c r="X71" s="57" t="n">
        <v>261</v>
      </c>
      <c r="Y71" s="57" t="s">
        <v>114</v>
      </c>
      <c r="Z71" s="57" t="n">
        <v>759</v>
      </c>
      <c r="AA71" s="38" t="s">
        <v>114</v>
      </c>
      <c r="AB71" s="30" t="s">
        <v>114</v>
      </c>
      <c r="AC71" s="46" t="s">
        <v>114</v>
      </c>
      <c r="AD71" s="46" t="s">
        <v>114</v>
      </c>
      <c r="AE71" s="57" t="s">
        <v>114</v>
      </c>
      <c r="AF71" s="58" t="s">
        <v>114</v>
      </c>
      <c r="AG71" s="32" t="n">
        <v>14</v>
      </c>
    </row>
    <row r="72" s="2" customFormat="true" ht="12" hidden="false" customHeight="true" outlineLevel="0" collapsed="false">
      <c r="A72" s="59"/>
      <c r="B72" s="60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6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7">
    <mergeCell ref="Y1:AA1"/>
    <mergeCell ref="A3:AG3"/>
    <mergeCell ref="A5:AG5"/>
    <mergeCell ref="S7:X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15</v>
      </c>
      <c r="Y1" s="5" t="s">
        <v>0</v>
      </c>
      <c r="Z1" s="5"/>
      <c r="AA1" s="5"/>
      <c r="AE1" s="64"/>
      <c r="AF1" s="64"/>
      <c r="AG1" s="61" t="s">
        <v>11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18</v>
      </c>
      <c r="B12" s="27"/>
      <c r="C12" s="28" t="s">
        <v>29</v>
      </c>
      <c r="D12" s="28"/>
      <c r="E12" s="29" t="n">
        <v>88</v>
      </c>
      <c r="F12" s="30" t="n">
        <v>4902</v>
      </c>
      <c r="G12" s="30" t="n">
        <v>3488</v>
      </c>
      <c r="H12" s="30" t="n">
        <v>1414</v>
      </c>
      <c r="I12" s="30" t="n">
        <v>2056</v>
      </c>
      <c r="J12" s="30" t="n">
        <v>1040</v>
      </c>
      <c r="K12" s="30" t="n">
        <v>1016</v>
      </c>
      <c r="L12" s="30" t="n">
        <v>806</v>
      </c>
      <c r="M12" s="30" t="n">
        <v>434</v>
      </c>
      <c r="N12" s="30" t="n">
        <v>372</v>
      </c>
      <c r="O12" s="30" t="n">
        <v>26944</v>
      </c>
      <c r="P12" s="30" t="n">
        <v>72453</v>
      </c>
      <c r="Q12" s="30" t="n">
        <v>35963</v>
      </c>
      <c r="R12" s="30" t="n">
        <v>36490</v>
      </c>
      <c r="S12" s="30" t="n">
        <v>12644</v>
      </c>
      <c r="T12" s="30" t="n">
        <v>12818</v>
      </c>
      <c r="U12" s="30" t="n">
        <v>12190</v>
      </c>
      <c r="V12" s="30" t="n">
        <v>12396</v>
      </c>
      <c r="W12" s="30" t="n">
        <v>11129</v>
      </c>
      <c r="X12" s="30" t="n">
        <v>11276</v>
      </c>
      <c r="Y12" s="30" t="n">
        <v>25650</v>
      </c>
      <c r="Z12" s="30" t="n">
        <v>26265</v>
      </c>
      <c r="AA12" s="30" t="n">
        <v>5578</v>
      </c>
      <c r="AB12" s="30" t="n">
        <v>1525</v>
      </c>
      <c r="AC12" s="30" t="n">
        <v>705</v>
      </c>
      <c r="AD12" s="30" t="n">
        <v>3408</v>
      </c>
      <c r="AE12" s="30" t="n">
        <v>4030</v>
      </c>
      <c r="AF12" s="31" t="n">
        <v>5292</v>
      </c>
      <c r="AG12" s="32" t="n">
        <v>21</v>
      </c>
    </row>
    <row r="13" s="2" customFormat="true" ht="12.75" hidden="false" customHeight="true" outlineLevel="0" collapsed="false">
      <c r="A13" s="33" t="s">
        <v>119</v>
      </c>
      <c r="B13" s="33"/>
      <c r="C13" s="28" t="s">
        <v>29</v>
      </c>
      <c r="D13" s="28"/>
      <c r="E13" s="29" t="n">
        <v>86</v>
      </c>
      <c r="F13" s="30" t="n">
        <v>4930</v>
      </c>
      <c r="G13" s="30" t="n">
        <v>3417</v>
      </c>
      <c r="H13" s="30" t="n">
        <v>1513</v>
      </c>
      <c r="I13" s="30" t="n">
        <v>1900</v>
      </c>
      <c r="J13" s="30" t="n">
        <v>968</v>
      </c>
      <c r="K13" s="30" t="n">
        <v>932</v>
      </c>
      <c r="L13" s="30" t="n">
        <v>795</v>
      </c>
      <c r="M13" s="30" t="n">
        <v>430</v>
      </c>
      <c r="N13" s="30" t="n">
        <v>365</v>
      </c>
      <c r="O13" s="30" t="n">
        <v>27348</v>
      </c>
      <c r="P13" s="30" t="n">
        <v>73723</v>
      </c>
      <c r="Q13" s="30" t="n">
        <v>36374</v>
      </c>
      <c r="R13" s="30" t="n">
        <v>37349</v>
      </c>
      <c r="S13" s="30" t="n">
        <v>12931</v>
      </c>
      <c r="T13" s="30" t="n">
        <v>13193</v>
      </c>
      <c r="U13" s="30" t="n">
        <v>11757</v>
      </c>
      <c r="V13" s="30" t="n">
        <v>12235</v>
      </c>
      <c r="W13" s="30" t="n">
        <v>11686</v>
      </c>
      <c r="X13" s="30" t="n">
        <v>11921</v>
      </c>
      <c r="Y13" s="30" t="n">
        <v>26140</v>
      </c>
      <c r="Z13" s="30" t="n">
        <v>27370</v>
      </c>
      <c r="AA13" s="30" t="n">
        <v>5577</v>
      </c>
      <c r="AB13" s="30" t="n">
        <v>1522</v>
      </c>
      <c r="AC13" s="30" t="n">
        <v>723</v>
      </c>
      <c r="AD13" s="30" t="n">
        <v>3271</v>
      </c>
      <c r="AE13" s="30" t="n">
        <v>3934</v>
      </c>
      <c r="AF13" s="31" t="n">
        <v>5186</v>
      </c>
      <c r="AG13" s="32" t="n">
        <v>22</v>
      </c>
    </row>
    <row r="14" s="2" customFormat="true" ht="12.75" hidden="false" customHeight="true" outlineLevel="0" collapsed="false">
      <c r="A14" s="33" t="s">
        <v>113</v>
      </c>
      <c r="B14" s="33"/>
      <c r="C14" s="28" t="s">
        <v>29</v>
      </c>
      <c r="D14" s="28"/>
      <c r="E14" s="29" t="n">
        <v>87</v>
      </c>
      <c r="F14" s="30" t="n">
        <v>4989</v>
      </c>
      <c r="G14" s="30" t="n">
        <v>3440</v>
      </c>
      <c r="H14" s="30" t="n">
        <v>1549</v>
      </c>
      <c r="I14" s="30" t="n">
        <v>1915</v>
      </c>
      <c r="J14" s="30" t="n">
        <v>956</v>
      </c>
      <c r="K14" s="30" t="n">
        <v>959</v>
      </c>
      <c r="L14" s="30" t="n">
        <v>768</v>
      </c>
      <c r="M14" s="30" t="n">
        <v>402</v>
      </c>
      <c r="N14" s="30" t="n">
        <v>366</v>
      </c>
      <c r="O14" s="30" t="n">
        <v>26639</v>
      </c>
      <c r="P14" s="30" t="n">
        <v>74507</v>
      </c>
      <c r="Q14" s="30" t="n">
        <v>36671</v>
      </c>
      <c r="R14" s="30" t="n">
        <v>37836</v>
      </c>
      <c r="S14" s="30" t="n">
        <v>13451</v>
      </c>
      <c r="T14" s="30" t="n">
        <v>13451</v>
      </c>
      <c r="U14" s="30" t="n">
        <v>11963</v>
      </c>
      <c r="V14" s="30" t="n">
        <v>12567</v>
      </c>
      <c r="W14" s="30" t="n">
        <v>11257</v>
      </c>
      <c r="X14" s="30" t="n">
        <v>11818</v>
      </c>
      <c r="Y14" s="30" t="n">
        <v>26306</v>
      </c>
      <c r="Z14" s="30" t="n">
        <v>27819</v>
      </c>
      <c r="AA14" s="30" t="n">
        <v>5563</v>
      </c>
      <c r="AB14" s="30" t="n">
        <v>1460</v>
      </c>
      <c r="AC14" s="30" t="n">
        <v>764</v>
      </c>
      <c r="AD14" s="30" t="n">
        <v>3167</v>
      </c>
      <c r="AE14" s="30" t="n">
        <v>4038</v>
      </c>
      <c r="AF14" s="31" t="n">
        <v>5390</v>
      </c>
      <c r="AG14" s="32" t="n">
        <v>23</v>
      </c>
    </row>
    <row r="15" s="2" customFormat="true" ht="12.75" hidden="false" customHeight="true" outlineLevel="0" collapsed="false">
      <c r="A15" s="33" t="s">
        <v>107</v>
      </c>
      <c r="B15" s="33"/>
      <c r="C15" s="28" t="s">
        <v>29</v>
      </c>
      <c r="D15" s="28"/>
      <c r="E15" s="29" t="n">
        <v>91</v>
      </c>
      <c r="F15" s="30" t="n">
        <v>4994</v>
      </c>
      <c r="G15" s="30" t="n">
        <v>3448</v>
      </c>
      <c r="H15" s="30" t="n">
        <v>1546</v>
      </c>
      <c r="I15" s="30" t="n">
        <v>2253</v>
      </c>
      <c r="J15" s="30" t="n">
        <v>1162</v>
      </c>
      <c r="K15" s="30" t="n">
        <v>1091</v>
      </c>
      <c r="L15" s="30" t="n">
        <v>775</v>
      </c>
      <c r="M15" s="30" t="n">
        <v>396</v>
      </c>
      <c r="N15" s="30" t="n">
        <v>379</v>
      </c>
      <c r="O15" s="30" t="n">
        <v>27038</v>
      </c>
      <c r="P15" s="30" t="n">
        <v>76809</v>
      </c>
      <c r="Q15" s="30" t="n">
        <v>37676</v>
      </c>
      <c r="R15" s="30" t="n">
        <v>39133</v>
      </c>
      <c r="S15" s="30" t="n">
        <v>13712</v>
      </c>
      <c r="T15" s="30" t="n">
        <v>14107</v>
      </c>
      <c r="U15" s="30" t="n">
        <v>12447</v>
      </c>
      <c r="V15" s="30" t="n">
        <v>12831</v>
      </c>
      <c r="W15" s="30" t="n">
        <v>11517</v>
      </c>
      <c r="X15" s="30" t="n">
        <v>12195</v>
      </c>
      <c r="Y15" s="30" t="n">
        <v>26639</v>
      </c>
      <c r="Z15" s="30" t="n">
        <v>28808</v>
      </c>
      <c r="AA15" s="30" t="n">
        <v>5513</v>
      </c>
      <c r="AB15" s="30" t="n">
        <v>1447</v>
      </c>
      <c r="AC15" s="30" t="n">
        <v>823</v>
      </c>
      <c r="AD15" s="30" t="n">
        <v>2757</v>
      </c>
      <c r="AE15" s="30" t="n">
        <v>4701</v>
      </c>
      <c r="AF15" s="34" t="n">
        <v>6121</v>
      </c>
      <c r="AG15" s="32" t="n">
        <v>24</v>
      </c>
    </row>
    <row r="16" s="35" customFormat="true" ht="12.75" hidden="false" customHeight="true" outlineLevel="0" collapsed="false">
      <c r="A16" s="62" t="s">
        <v>102</v>
      </c>
      <c r="B16" s="62"/>
      <c r="C16" s="28" t="s">
        <v>29</v>
      </c>
      <c r="D16" s="28"/>
      <c r="E16" s="37" t="n">
        <v>90</v>
      </c>
      <c r="F16" s="38" t="n">
        <v>5006</v>
      </c>
      <c r="G16" s="38" t="n">
        <v>3417</v>
      </c>
      <c r="H16" s="38" t="n">
        <v>1589</v>
      </c>
      <c r="I16" s="38" t="n">
        <v>2312</v>
      </c>
      <c r="J16" s="38" t="n">
        <v>1201</v>
      </c>
      <c r="K16" s="38" t="n">
        <v>1111</v>
      </c>
      <c r="L16" s="38" t="n">
        <v>762</v>
      </c>
      <c r="M16" s="38" t="n">
        <v>392</v>
      </c>
      <c r="N16" s="38" t="n">
        <v>370</v>
      </c>
      <c r="O16" s="38" t="n">
        <v>27689</v>
      </c>
      <c r="P16" s="38" t="n">
        <v>78506</v>
      </c>
      <c r="Q16" s="38" t="n">
        <v>38703</v>
      </c>
      <c r="R16" s="38" t="n">
        <v>39803</v>
      </c>
      <c r="S16" s="38" t="n">
        <v>14069</v>
      </c>
      <c r="T16" s="38" t="n">
        <v>13887</v>
      </c>
      <c r="U16" s="38" t="n">
        <v>12615</v>
      </c>
      <c r="V16" s="38" t="n">
        <v>13453</v>
      </c>
      <c r="W16" s="38" t="n">
        <v>12019</v>
      </c>
      <c r="X16" s="38" t="n">
        <v>12463</v>
      </c>
      <c r="Y16" s="38" t="n">
        <v>27150</v>
      </c>
      <c r="Z16" s="38" t="n">
        <v>29298</v>
      </c>
      <c r="AA16" s="38" t="n">
        <v>5454</v>
      </c>
      <c r="AB16" s="38" t="n">
        <v>1375</v>
      </c>
      <c r="AC16" s="38" t="n">
        <v>843</v>
      </c>
      <c r="AD16" s="38" t="n">
        <v>2409</v>
      </c>
      <c r="AE16" s="38" t="n">
        <v>5256</v>
      </c>
      <c r="AF16" s="65" t="n">
        <v>6721</v>
      </c>
      <c r="AG16" s="39" t="n">
        <v>25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9</v>
      </c>
      <c r="F18" s="38" t="n">
        <v>1070</v>
      </c>
      <c r="G18" s="38" t="n">
        <v>752</v>
      </c>
      <c r="H18" s="38" t="n">
        <v>318</v>
      </c>
      <c r="I18" s="38" t="n">
        <v>442</v>
      </c>
      <c r="J18" s="38" t="n">
        <v>242</v>
      </c>
      <c r="K18" s="38" t="n">
        <v>200</v>
      </c>
      <c r="L18" s="38" t="n">
        <v>209</v>
      </c>
      <c r="M18" s="38" t="n">
        <v>110</v>
      </c>
      <c r="N18" s="38" t="n">
        <v>99</v>
      </c>
      <c r="O18" s="38" t="n">
        <v>4166</v>
      </c>
      <c r="P18" s="38" t="n">
        <v>11799</v>
      </c>
      <c r="Q18" s="38" t="n">
        <v>5401</v>
      </c>
      <c r="R18" s="38" t="n">
        <v>6398</v>
      </c>
      <c r="S18" s="38" t="n">
        <v>2022</v>
      </c>
      <c r="T18" s="38" t="n">
        <v>2147</v>
      </c>
      <c r="U18" s="38" t="n">
        <v>1721</v>
      </c>
      <c r="V18" s="38" t="n">
        <v>2151</v>
      </c>
      <c r="W18" s="38" t="n">
        <v>1658</v>
      </c>
      <c r="X18" s="38" t="n">
        <v>2100</v>
      </c>
      <c r="Y18" s="38" t="n">
        <v>932</v>
      </c>
      <c r="Z18" s="38" t="n">
        <v>855</v>
      </c>
      <c r="AA18" s="38" t="n">
        <v>2983</v>
      </c>
      <c r="AB18" s="38" t="n">
        <v>669</v>
      </c>
      <c r="AC18" s="38" t="n">
        <v>330</v>
      </c>
      <c r="AD18" s="38" t="n">
        <v>2272</v>
      </c>
      <c r="AE18" s="38" t="n">
        <v>1156</v>
      </c>
      <c r="AF18" s="51" t="n">
        <v>2602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3</v>
      </c>
      <c r="G19" s="46" t="n">
        <v>25</v>
      </c>
      <c r="H19" s="46" t="n">
        <v>18</v>
      </c>
      <c r="I19" s="30" t="n">
        <v>17</v>
      </c>
      <c r="J19" s="46" t="n">
        <v>6</v>
      </c>
      <c r="K19" s="46" t="n">
        <v>11</v>
      </c>
      <c r="L19" s="30" t="n">
        <v>9</v>
      </c>
      <c r="M19" s="46" t="n">
        <v>3</v>
      </c>
      <c r="N19" s="46" t="n">
        <v>6</v>
      </c>
      <c r="O19" s="46" t="n">
        <v>200</v>
      </c>
      <c r="P19" s="30" t="n">
        <v>593</v>
      </c>
      <c r="Q19" s="30" t="n">
        <v>117</v>
      </c>
      <c r="R19" s="30" t="n">
        <v>476</v>
      </c>
      <c r="S19" s="46" t="n">
        <v>43</v>
      </c>
      <c r="T19" s="46" t="n">
        <v>157</v>
      </c>
      <c r="U19" s="46" t="n">
        <v>38</v>
      </c>
      <c r="V19" s="46" t="n">
        <v>161</v>
      </c>
      <c r="W19" s="46" t="n">
        <v>36</v>
      </c>
      <c r="X19" s="46" t="n">
        <v>158</v>
      </c>
      <c r="Y19" s="46" t="s">
        <v>114</v>
      </c>
      <c r="Z19" s="46" t="s">
        <v>114</v>
      </c>
      <c r="AA19" s="46" t="s">
        <v>114</v>
      </c>
      <c r="AB19" s="46" t="s">
        <v>114</v>
      </c>
      <c r="AC19" s="46" t="s">
        <v>114</v>
      </c>
      <c r="AD19" s="46" t="s">
        <v>114</v>
      </c>
      <c r="AE19" s="46" t="n">
        <v>117</v>
      </c>
      <c r="AF19" s="47" t="n">
        <v>476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339</v>
      </c>
      <c r="G20" s="46" t="n">
        <v>263</v>
      </c>
      <c r="H20" s="46" t="n">
        <v>76</v>
      </c>
      <c r="I20" s="30" t="n">
        <v>54</v>
      </c>
      <c r="J20" s="46" t="n">
        <v>28</v>
      </c>
      <c r="K20" s="46" t="n">
        <v>26</v>
      </c>
      <c r="L20" s="30" t="n">
        <v>59</v>
      </c>
      <c r="M20" s="46" t="n">
        <v>35</v>
      </c>
      <c r="N20" s="46" t="n">
        <v>24</v>
      </c>
      <c r="O20" s="46" t="n">
        <v>1003</v>
      </c>
      <c r="P20" s="30" t="n">
        <v>2957</v>
      </c>
      <c r="Q20" s="30" t="n">
        <v>2118</v>
      </c>
      <c r="R20" s="30" t="n">
        <v>839</v>
      </c>
      <c r="S20" s="46" t="n">
        <v>724</v>
      </c>
      <c r="T20" s="46" t="n">
        <v>277</v>
      </c>
      <c r="U20" s="46" t="n">
        <v>698</v>
      </c>
      <c r="V20" s="46" t="n">
        <v>292</v>
      </c>
      <c r="W20" s="46" t="n">
        <v>696</v>
      </c>
      <c r="X20" s="46" t="n">
        <v>270</v>
      </c>
      <c r="Y20" s="46" t="n">
        <v>653</v>
      </c>
      <c r="Z20" s="46" t="n">
        <v>541</v>
      </c>
      <c r="AA20" s="46" t="n">
        <v>1130</v>
      </c>
      <c r="AB20" s="46" t="n">
        <v>45</v>
      </c>
      <c r="AC20" s="46" t="s">
        <v>114</v>
      </c>
      <c r="AD20" s="46" t="s">
        <v>114</v>
      </c>
      <c r="AE20" s="46" t="n">
        <v>335</v>
      </c>
      <c r="AF20" s="47" t="n">
        <v>253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69</v>
      </c>
      <c r="G21" s="46" t="n">
        <v>39</v>
      </c>
      <c r="H21" s="46" t="n">
        <v>30</v>
      </c>
      <c r="I21" s="30" t="n">
        <v>9</v>
      </c>
      <c r="J21" s="46" t="n">
        <v>5</v>
      </c>
      <c r="K21" s="46" t="n">
        <v>4</v>
      </c>
      <c r="L21" s="30" t="n">
        <v>13</v>
      </c>
      <c r="M21" s="46" t="n">
        <v>6</v>
      </c>
      <c r="N21" s="46" t="n">
        <v>7</v>
      </c>
      <c r="O21" s="46" t="n">
        <v>240</v>
      </c>
      <c r="P21" s="30" t="n">
        <v>685</v>
      </c>
      <c r="Q21" s="30" t="n">
        <v>197</v>
      </c>
      <c r="R21" s="30" t="n">
        <v>488</v>
      </c>
      <c r="S21" s="46" t="n">
        <v>64</v>
      </c>
      <c r="T21" s="46" t="n">
        <v>171</v>
      </c>
      <c r="U21" s="46" t="n">
        <v>70</v>
      </c>
      <c r="V21" s="46" t="n">
        <v>160</v>
      </c>
      <c r="W21" s="46" t="n">
        <v>63</v>
      </c>
      <c r="X21" s="46" t="n">
        <v>157</v>
      </c>
      <c r="Y21" s="46" t="s">
        <v>114</v>
      </c>
      <c r="Z21" s="46" t="s">
        <v>114</v>
      </c>
      <c r="AA21" s="46" t="s">
        <v>114</v>
      </c>
      <c r="AB21" s="46" t="s">
        <v>114</v>
      </c>
      <c r="AC21" s="46" t="s">
        <v>114</v>
      </c>
      <c r="AD21" s="46" t="s">
        <v>114</v>
      </c>
      <c r="AE21" s="46" t="n">
        <v>197</v>
      </c>
      <c r="AF21" s="47" t="n">
        <v>488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8</v>
      </c>
      <c r="G22" s="46" t="n">
        <v>21</v>
      </c>
      <c r="H22" s="46" t="n">
        <v>17</v>
      </c>
      <c r="I22" s="30" t="n">
        <v>7</v>
      </c>
      <c r="J22" s="46" t="n">
        <v>2</v>
      </c>
      <c r="K22" s="46" t="n">
        <v>5</v>
      </c>
      <c r="L22" s="30" t="n">
        <v>7</v>
      </c>
      <c r="M22" s="46" t="n">
        <v>2</v>
      </c>
      <c r="N22" s="46" t="n">
        <v>5</v>
      </c>
      <c r="O22" s="46" t="n">
        <v>160</v>
      </c>
      <c r="P22" s="30" t="n">
        <v>473</v>
      </c>
      <c r="Q22" s="30" t="n">
        <v>71</v>
      </c>
      <c r="R22" s="30" t="n">
        <v>402</v>
      </c>
      <c r="S22" s="46" t="n">
        <v>23</v>
      </c>
      <c r="T22" s="46" t="n">
        <v>138</v>
      </c>
      <c r="U22" s="46" t="n">
        <v>23</v>
      </c>
      <c r="V22" s="46" t="n">
        <v>135</v>
      </c>
      <c r="W22" s="46" t="n">
        <v>25</v>
      </c>
      <c r="X22" s="46" t="n">
        <v>129</v>
      </c>
      <c r="Y22" s="46" t="s">
        <v>114</v>
      </c>
      <c r="Z22" s="46" t="s">
        <v>114</v>
      </c>
      <c r="AA22" s="46" t="s">
        <v>114</v>
      </c>
      <c r="AB22" s="46" t="s">
        <v>114</v>
      </c>
      <c r="AC22" s="46" t="s">
        <v>114</v>
      </c>
      <c r="AD22" s="46" t="s">
        <v>114</v>
      </c>
      <c r="AE22" s="46" t="n">
        <v>71</v>
      </c>
      <c r="AF22" s="47" t="n">
        <v>402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9</v>
      </c>
      <c r="G23" s="46" t="n">
        <v>31</v>
      </c>
      <c r="H23" s="46" t="n">
        <v>18</v>
      </c>
      <c r="I23" s="30" t="n">
        <v>12</v>
      </c>
      <c r="J23" s="46" t="n">
        <v>4</v>
      </c>
      <c r="K23" s="46" t="n">
        <v>8</v>
      </c>
      <c r="L23" s="30" t="n">
        <v>7</v>
      </c>
      <c r="M23" s="46" t="n">
        <v>3</v>
      </c>
      <c r="N23" s="46" t="n">
        <v>4</v>
      </c>
      <c r="O23" s="46" t="n">
        <v>240</v>
      </c>
      <c r="P23" s="30" t="n">
        <v>702</v>
      </c>
      <c r="Q23" s="30" t="n">
        <v>237</v>
      </c>
      <c r="R23" s="30" t="n">
        <v>465</v>
      </c>
      <c r="S23" s="46" t="n">
        <v>87</v>
      </c>
      <c r="T23" s="46" t="n">
        <v>155</v>
      </c>
      <c r="U23" s="46" t="n">
        <v>79</v>
      </c>
      <c r="V23" s="46" t="n">
        <v>153</v>
      </c>
      <c r="W23" s="46" t="n">
        <v>71</v>
      </c>
      <c r="X23" s="46" t="n">
        <v>157</v>
      </c>
      <c r="Y23" s="46" t="s">
        <v>114</v>
      </c>
      <c r="Z23" s="46" t="s">
        <v>114</v>
      </c>
      <c r="AA23" s="46" t="n">
        <v>181</v>
      </c>
      <c r="AB23" s="46" t="n">
        <v>51</v>
      </c>
      <c r="AC23" s="46" t="n">
        <v>15</v>
      </c>
      <c r="AD23" s="46" t="n">
        <v>219</v>
      </c>
      <c r="AE23" s="46" t="n">
        <v>41</v>
      </c>
      <c r="AF23" s="47" t="n">
        <v>195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59</v>
      </c>
      <c r="G24" s="46" t="n">
        <v>47</v>
      </c>
      <c r="H24" s="46" t="n">
        <v>12</v>
      </c>
      <c r="I24" s="30" t="n">
        <v>4</v>
      </c>
      <c r="J24" s="46" t="n">
        <v>4</v>
      </c>
      <c r="K24" s="46" t="s">
        <v>114</v>
      </c>
      <c r="L24" s="30" t="n">
        <v>18</v>
      </c>
      <c r="M24" s="46" t="n">
        <v>8</v>
      </c>
      <c r="N24" s="46" t="n">
        <v>10</v>
      </c>
      <c r="O24" s="46" t="n">
        <v>200</v>
      </c>
      <c r="P24" s="30" t="n">
        <v>501</v>
      </c>
      <c r="Q24" s="30" t="n">
        <v>361</v>
      </c>
      <c r="R24" s="30" t="n">
        <v>140</v>
      </c>
      <c r="S24" s="46" t="n">
        <v>158</v>
      </c>
      <c r="T24" s="46" t="n">
        <v>53</v>
      </c>
      <c r="U24" s="46" t="n">
        <v>105</v>
      </c>
      <c r="V24" s="46" t="n">
        <v>41</v>
      </c>
      <c r="W24" s="46" t="n">
        <v>98</v>
      </c>
      <c r="X24" s="46" t="n">
        <v>46</v>
      </c>
      <c r="Y24" s="46" t="s">
        <v>114</v>
      </c>
      <c r="Z24" s="46" t="s">
        <v>114</v>
      </c>
      <c r="AA24" s="46" t="n">
        <v>361</v>
      </c>
      <c r="AB24" s="46" t="n">
        <v>140</v>
      </c>
      <c r="AC24" s="46" t="s">
        <v>114</v>
      </c>
      <c r="AD24" s="46" t="s">
        <v>114</v>
      </c>
      <c r="AE24" s="46" t="s">
        <v>114</v>
      </c>
      <c r="AF24" s="47" t="s">
        <v>114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50</v>
      </c>
      <c r="C25" s="44"/>
      <c r="E25" s="45" t="n">
        <v>4</v>
      </c>
      <c r="F25" s="30" t="n">
        <v>79</v>
      </c>
      <c r="G25" s="46" t="n">
        <v>49</v>
      </c>
      <c r="H25" s="46" t="n">
        <v>30</v>
      </c>
      <c r="I25" s="30" t="n">
        <v>266</v>
      </c>
      <c r="J25" s="46" t="n">
        <v>156</v>
      </c>
      <c r="K25" s="46" t="n">
        <v>110</v>
      </c>
      <c r="L25" s="30" t="n">
        <v>11</v>
      </c>
      <c r="M25" s="46" t="n">
        <v>4</v>
      </c>
      <c r="N25" s="46" t="n">
        <v>7</v>
      </c>
      <c r="O25" s="46" t="n">
        <v>320</v>
      </c>
      <c r="P25" s="30" t="n">
        <v>930</v>
      </c>
      <c r="Q25" s="30" t="n">
        <v>170</v>
      </c>
      <c r="R25" s="30" t="n">
        <v>760</v>
      </c>
      <c r="S25" s="46" t="n">
        <v>74</v>
      </c>
      <c r="T25" s="46" t="n">
        <v>235</v>
      </c>
      <c r="U25" s="46" t="n">
        <v>65</v>
      </c>
      <c r="V25" s="46" t="n">
        <v>250</v>
      </c>
      <c r="W25" s="46" t="n">
        <v>31</v>
      </c>
      <c r="X25" s="46" t="n">
        <v>275</v>
      </c>
      <c r="Y25" s="46" t="s">
        <v>114</v>
      </c>
      <c r="Z25" s="46" t="s">
        <v>114</v>
      </c>
      <c r="AA25" s="46" t="s">
        <v>114</v>
      </c>
      <c r="AB25" s="46" t="s">
        <v>114</v>
      </c>
      <c r="AC25" s="46" t="n">
        <v>31</v>
      </c>
      <c r="AD25" s="46" t="n">
        <v>275</v>
      </c>
      <c r="AE25" s="46" t="n">
        <v>139</v>
      </c>
      <c r="AF25" s="47" t="n">
        <v>485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9</v>
      </c>
      <c r="G26" s="46" t="n">
        <v>30</v>
      </c>
      <c r="H26" s="46" t="n">
        <v>19</v>
      </c>
      <c r="I26" s="30" t="n">
        <v>10</v>
      </c>
      <c r="J26" s="46" t="n">
        <v>4</v>
      </c>
      <c r="K26" s="46" t="n">
        <v>6</v>
      </c>
      <c r="L26" s="30" t="n">
        <v>8</v>
      </c>
      <c r="M26" s="46" t="n">
        <v>7</v>
      </c>
      <c r="N26" s="46" t="n">
        <v>1</v>
      </c>
      <c r="O26" s="46" t="n">
        <v>240</v>
      </c>
      <c r="P26" s="30" t="n">
        <v>696</v>
      </c>
      <c r="Q26" s="30" t="n">
        <v>133</v>
      </c>
      <c r="R26" s="30" t="n">
        <v>563</v>
      </c>
      <c r="S26" s="46" t="n">
        <v>47</v>
      </c>
      <c r="T26" s="46" t="n">
        <v>194</v>
      </c>
      <c r="U26" s="46" t="n">
        <v>51</v>
      </c>
      <c r="V26" s="46" t="n">
        <v>180</v>
      </c>
      <c r="W26" s="46" t="n">
        <v>35</v>
      </c>
      <c r="X26" s="46" t="n">
        <v>189</v>
      </c>
      <c r="Y26" s="46" t="s">
        <v>114</v>
      </c>
      <c r="Z26" s="46" t="s">
        <v>114</v>
      </c>
      <c r="AA26" s="46" t="s">
        <v>114</v>
      </c>
      <c r="AB26" s="46" t="s">
        <v>114</v>
      </c>
      <c r="AC26" s="46" t="n">
        <v>106</v>
      </c>
      <c r="AD26" s="46" t="n">
        <v>479</v>
      </c>
      <c r="AE26" s="46" t="n">
        <v>27</v>
      </c>
      <c r="AF26" s="47" t="n">
        <v>84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63</v>
      </c>
      <c r="G27" s="46" t="n">
        <v>54</v>
      </c>
      <c r="H27" s="46" t="n">
        <v>9</v>
      </c>
      <c r="I27" s="30" t="n">
        <v>10</v>
      </c>
      <c r="J27" s="46" t="n">
        <v>8</v>
      </c>
      <c r="K27" s="46" t="n">
        <v>2</v>
      </c>
      <c r="L27" s="30" t="n">
        <v>18</v>
      </c>
      <c r="M27" s="46" t="n">
        <v>13</v>
      </c>
      <c r="N27" s="46" t="n">
        <v>5</v>
      </c>
      <c r="O27" s="46" t="n">
        <v>243</v>
      </c>
      <c r="P27" s="30" t="n">
        <v>558</v>
      </c>
      <c r="Q27" s="30" t="n">
        <v>536</v>
      </c>
      <c r="R27" s="30" t="n">
        <v>22</v>
      </c>
      <c r="S27" s="46" t="n">
        <v>240</v>
      </c>
      <c r="T27" s="46" t="n">
        <v>7</v>
      </c>
      <c r="U27" s="46" t="n">
        <v>136</v>
      </c>
      <c r="V27" s="46" t="n">
        <v>7</v>
      </c>
      <c r="W27" s="46" t="n">
        <v>160</v>
      </c>
      <c r="X27" s="46" t="n">
        <v>8</v>
      </c>
      <c r="Y27" s="46" t="s">
        <v>114</v>
      </c>
      <c r="Z27" s="46" t="s">
        <v>114</v>
      </c>
      <c r="AA27" s="46" t="n">
        <v>536</v>
      </c>
      <c r="AB27" s="46" t="n">
        <v>22</v>
      </c>
      <c r="AC27" s="46" t="s">
        <v>114</v>
      </c>
      <c r="AD27" s="46" t="s">
        <v>114</v>
      </c>
      <c r="AE27" s="46" t="s">
        <v>114</v>
      </c>
      <c r="AF27" s="47" t="s">
        <v>114</v>
      </c>
      <c r="AG27" s="39" t="s">
        <v>53</v>
      </c>
    </row>
    <row r="28" s="2" customFormat="tru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63</v>
      </c>
      <c r="G28" s="46" t="n">
        <v>51</v>
      </c>
      <c r="H28" s="46" t="n">
        <v>12</v>
      </c>
      <c r="I28" s="30" t="n">
        <v>9</v>
      </c>
      <c r="J28" s="46" t="n">
        <v>6</v>
      </c>
      <c r="K28" s="46" t="n">
        <v>3</v>
      </c>
      <c r="L28" s="30" t="n">
        <v>15</v>
      </c>
      <c r="M28" s="46" t="n">
        <v>11</v>
      </c>
      <c r="N28" s="46" t="n">
        <v>4</v>
      </c>
      <c r="O28" s="46" t="n">
        <v>240</v>
      </c>
      <c r="P28" s="30" t="n">
        <v>605</v>
      </c>
      <c r="Q28" s="30" t="n">
        <v>599</v>
      </c>
      <c r="R28" s="30" t="n">
        <v>6</v>
      </c>
      <c r="S28" s="46" t="n">
        <v>238</v>
      </c>
      <c r="T28" s="46" t="n">
        <v>2</v>
      </c>
      <c r="U28" s="46" t="n">
        <v>171</v>
      </c>
      <c r="V28" s="46" t="n">
        <v>2</v>
      </c>
      <c r="W28" s="46" t="n">
        <v>190</v>
      </c>
      <c r="X28" s="46" t="n">
        <v>2</v>
      </c>
      <c r="Y28" s="46" t="s">
        <v>114</v>
      </c>
      <c r="Z28" s="46" t="s">
        <v>114</v>
      </c>
      <c r="AA28" s="46" t="n">
        <v>599</v>
      </c>
      <c r="AB28" s="46" t="n">
        <v>6</v>
      </c>
      <c r="AC28" s="46" t="s">
        <v>114</v>
      </c>
      <c r="AD28" s="46" t="s">
        <v>114</v>
      </c>
      <c r="AE28" s="46" t="s">
        <v>114</v>
      </c>
      <c r="AF28" s="47" t="s">
        <v>114</v>
      </c>
      <c r="AG28" s="32" t="n">
        <v>10</v>
      </c>
    </row>
    <row r="29" s="2" customFormat="tru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12</v>
      </c>
      <c r="G29" s="46" t="n">
        <v>73</v>
      </c>
      <c r="H29" s="46" t="n">
        <v>39</v>
      </c>
      <c r="I29" s="30" t="n">
        <v>21</v>
      </c>
      <c r="J29" s="46" t="n">
        <v>13</v>
      </c>
      <c r="K29" s="46" t="n">
        <v>8</v>
      </c>
      <c r="L29" s="30" t="n">
        <v>16</v>
      </c>
      <c r="M29" s="46" t="n">
        <v>6</v>
      </c>
      <c r="N29" s="46" t="n">
        <v>10</v>
      </c>
      <c r="O29" s="46" t="n">
        <v>600</v>
      </c>
      <c r="P29" s="30" t="n">
        <v>1714</v>
      </c>
      <c r="Q29" s="30" t="n">
        <v>591</v>
      </c>
      <c r="R29" s="30" t="n">
        <v>1123</v>
      </c>
      <c r="S29" s="46" t="n">
        <v>221</v>
      </c>
      <c r="T29" s="46" t="n">
        <v>377</v>
      </c>
      <c r="U29" s="46" t="n">
        <v>186</v>
      </c>
      <c r="V29" s="46" t="n">
        <v>396</v>
      </c>
      <c r="W29" s="46" t="n">
        <v>184</v>
      </c>
      <c r="X29" s="46" t="n">
        <v>350</v>
      </c>
      <c r="Y29" s="46" t="n">
        <v>279</v>
      </c>
      <c r="Z29" s="46" t="n">
        <v>314</v>
      </c>
      <c r="AA29" s="46" t="s">
        <v>114</v>
      </c>
      <c r="AB29" s="46" t="s">
        <v>114</v>
      </c>
      <c r="AC29" s="46" t="n">
        <v>96</v>
      </c>
      <c r="AD29" s="46" t="n">
        <v>696</v>
      </c>
      <c r="AE29" s="46" t="n">
        <v>216</v>
      </c>
      <c r="AF29" s="47" t="n">
        <v>113</v>
      </c>
      <c r="AG29" s="32" t="n">
        <v>11</v>
      </c>
    </row>
    <row r="30" s="2" customFormat="tru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1</v>
      </c>
      <c r="G30" s="46" t="n">
        <v>38</v>
      </c>
      <c r="H30" s="46" t="n">
        <v>23</v>
      </c>
      <c r="I30" s="30" t="n">
        <v>18</v>
      </c>
      <c r="J30" s="46" t="n">
        <v>6</v>
      </c>
      <c r="K30" s="46" t="n">
        <v>12</v>
      </c>
      <c r="L30" s="30" t="n">
        <v>22</v>
      </c>
      <c r="M30" s="46" t="n">
        <v>7</v>
      </c>
      <c r="N30" s="46" t="n">
        <v>15</v>
      </c>
      <c r="O30" s="46" t="n">
        <v>240</v>
      </c>
      <c r="P30" s="30" t="n">
        <v>700</v>
      </c>
      <c r="Q30" s="30" t="n">
        <v>189</v>
      </c>
      <c r="R30" s="30" t="n">
        <v>511</v>
      </c>
      <c r="S30" s="46" t="n">
        <v>65</v>
      </c>
      <c r="T30" s="46" t="n">
        <v>175</v>
      </c>
      <c r="U30" s="46" t="n">
        <v>71</v>
      </c>
      <c r="V30" s="46" t="n">
        <v>168</v>
      </c>
      <c r="W30" s="46" t="n">
        <v>53</v>
      </c>
      <c r="X30" s="46" t="n">
        <v>168</v>
      </c>
      <c r="Y30" s="46" t="s">
        <v>114</v>
      </c>
      <c r="Z30" s="46" t="s">
        <v>114</v>
      </c>
      <c r="AA30" s="46" t="n">
        <v>176</v>
      </c>
      <c r="AB30" s="46" t="n">
        <v>405</v>
      </c>
      <c r="AC30" s="46" t="s">
        <v>114</v>
      </c>
      <c r="AD30" s="46" t="s">
        <v>114</v>
      </c>
      <c r="AE30" s="46" t="n">
        <v>13</v>
      </c>
      <c r="AF30" s="47" t="n">
        <v>106</v>
      </c>
      <c r="AG30" s="32" t="n">
        <v>12</v>
      </c>
    </row>
    <row r="31" s="2" customFormat="tru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6</v>
      </c>
      <c r="G31" s="46" t="n">
        <v>31</v>
      </c>
      <c r="H31" s="46" t="n">
        <v>15</v>
      </c>
      <c r="I31" s="30" t="n">
        <v>5</v>
      </c>
      <c r="J31" s="46" t="s">
        <v>114</v>
      </c>
      <c r="K31" s="46" t="n">
        <v>5</v>
      </c>
      <c r="L31" s="30" t="n">
        <v>6</v>
      </c>
      <c r="M31" s="46" t="n">
        <v>5</v>
      </c>
      <c r="N31" s="46" t="n">
        <v>1</v>
      </c>
      <c r="O31" s="46" t="n">
        <v>240</v>
      </c>
      <c r="P31" s="30" t="n">
        <v>685</v>
      </c>
      <c r="Q31" s="30" t="n">
        <v>82</v>
      </c>
      <c r="R31" s="30" t="n">
        <v>603</v>
      </c>
      <c r="S31" s="46" t="n">
        <v>38</v>
      </c>
      <c r="T31" s="46" t="n">
        <v>206</v>
      </c>
      <c r="U31" s="46" t="n">
        <v>28</v>
      </c>
      <c r="V31" s="46" t="n">
        <v>206</v>
      </c>
      <c r="W31" s="46" t="n">
        <v>16</v>
      </c>
      <c r="X31" s="46" t="n">
        <v>191</v>
      </c>
      <c r="Y31" s="46" t="s">
        <v>114</v>
      </c>
      <c r="Z31" s="46" t="s">
        <v>114</v>
      </c>
      <c r="AA31" s="46" t="s">
        <v>114</v>
      </c>
      <c r="AB31" s="46" t="s">
        <v>114</v>
      </c>
      <c r="AC31" s="46" t="n">
        <v>82</v>
      </c>
      <c r="AD31" s="46" t="n">
        <v>603</v>
      </c>
      <c r="AE31" s="46" t="s">
        <v>114</v>
      </c>
      <c r="AF31" s="47" t="s">
        <v>114</v>
      </c>
      <c r="AG31" s="32" t="n">
        <v>13</v>
      </c>
    </row>
    <row r="32" s="2" customFormat="tru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59</v>
      </c>
      <c r="G32" s="46" t="n">
        <v>35</v>
      </c>
      <c r="H32" s="46" t="n">
        <v>24</v>
      </c>
      <c r="I32" s="30" t="n">
        <v>17</v>
      </c>
      <c r="J32" s="46" t="n">
        <v>11</v>
      </c>
      <c r="K32" s="46" t="n">
        <v>6</v>
      </c>
      <c r="L32" s="30" t="n">
        <v>8</v>
      </c>
      <c r="M32" s="46" t="n">
        <v>3</v>
      </c>
      <c r="N32" s="46" t="n">
        <v>5</v>
      </c>
      <c r="O32" s="46" t="n">
        <v>320</v>
      </c>
      <c r="P32" s="30" t="n">
        <v>954</v>
      </c>
      <c r="Q32" s="30" t="n">
        <v>431</v>
      </c>
      <c r="R32" s="30" t="n">
        <v>523</v>
      </c>
      <c r="S32" s="46" t="n">
        <v>155</v>
      </c>
      <c r="T32" s="46" t="n">
        <v>167</v>
      </c>
      <c r="U32" s="46" t="n">
        <v>143</v>
      </c>
      <c r="V32" s="46" t="n">
        <v>174</v>
      </c>
      <c r="W32" s="46" t="n">
        <v>133</v>
      </c>
      <c r="X32" s="46" t="n">
        <v>182</v>
      </c>
      <c r="Y32" s="46" t="n">
        <v>298</v>
      </c>
      <c r="Z32" s="46" t="n">
        <v>300</v>
      </c>
      <c r="AA32" s="46" t="s">
        <v>114</v>
      </c>
      <c r="AB32" s="46" t="s">
        <v>114</v>
      </c>
      <c r="AC32" s="46" t="s">
        <v>114</v>
      </c>
      <c r="AD32" s="46" t="s">
        <v>114</v>
      </c>
      <c r="AE32" s="46" t="n">
        <v>133</v>
      </c>
      <c r="AF32" s="47" t="n">
        <v>223</v>
      </c>
      <c r="AG32" s="39" t="s">
        <v>64</v>
      </c>
    </row>
    <row r="33" s="2" customFormat="true" ht="10.5" hidden="false" customHeight="true" outlineLevel="0" collapsed="false">
      <c r="A33" s="1"/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3</v>
      </c>
      <c r="G34" s="38" t="n">
        <v>55</v>
      </c>
      <c r="H34" s="38" t="n">
        <v>28</v>
      </c>
      <c r="I34" s="38" t="n">
        <v>50</v>
      </c>
      <c r="J34" s="38" t="n">
        <v>25</v>
      </c>
      <c r="K34" s="38" t="n">
        <v>25</v>
      </c>
      <c r="L34" s="38" t="n">
        <v>3</v>
      </c>
      <c r="M34" s="38" t="n">
        <v>3</v>
      </c>
      <c r="N34" s="38" t="s">
        <v>114</v>
      </c>
      <c r="O34" s="38" t="n">
        <v>440</v>
      </c>
      <c r="P34" s="38" t="n">
        <v>1327</v>
      </c>
      <c r="Q34" s="38" t="n">
        <v>619</v>
      </c>
      <c r="R34" s="38" t="n">
        <v>708</v>
      </c>
      <c r="S34" s="38" t="n">
        <v>222</v>
      </c>
      <c r="T34" s="38" t="n">
        <v>229</v>
      </c>
      <c r="U34" s="38" t="n">
        <v>199</v>
      </c>
      <c r="V34" s="38" t="n">
        <v>248</v>
      </c>
      <c r="W34" s="38" t="n">
        <v>198</v>
      </c>
      <c r="X34" s="38" t="n">
        <v>231</v>
      </c>
      <c r="Y34" s="38" t="n">
        <v>619</v>
      </c>
      <c r="Z34" s="38" t="n">
        <v>708</v>
      </c>
      <c r="AA34" s="38" t="s">
        <v>114</v>
      </c>
      <c r="AB34" s="38" t="s">
        <v>114</v>
      </c>
      <c r="AC34" s="38" t="s">
        <v>114</v>
      </c>
      <c r="AD34" s="38" t="s">
        <v>114</v>
      </c>
      <c r="AE34" s="38" t="s">
        <v>114</v>
      </c>
      <c r="AF34" s="51" t="s">
        <v>114</v>
      </c>
      <c r="AG34" s="39" t="s">
        <v>66</v>
      </c>
    </row>
    <row r="35" s="2" customFormat="tru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3</v>
      </c>
      <c r="G35" s="46" t="n">
        <v>55</v>
      </c>
      <c r="H35" s="46" t="n">
        <v>28</v>
      </c>
      <c r="I35" s="30" t="n">
        <v>50</v>
      </c>
      <c r="J35" s="46" t="n">
        <v>25</v>
      </c>
      <c r="K35" s="46" t="n">
        <v>25</v>
      </c>
      <c r="L35" s="30" t="n">
        <v>3</v>
      </c>
      <c r="M35" s="46" t="n">
        <v>3</v>
      </c>
      <c r="N35" s="46" t="s">
        <v>114</v>
      </c>
      <c r="O35" s="46" t="n">
        <v>440</v>
      </c>
      <c r="P35" s="30" t="n">
        <v>1327</v>
      </c>
      <c r="Q35" s="30" t="n">
        <v>619</v>
      </c>
      <c r="R35" s="30" t="n">
        <v>708</v>
      </c>
      <c r="S35" s="46" t="n">
        <v>222</v>
      </c>
      <c r="T35" s="46" t="n">
        <v>229</v>
      </c>
      <c r="U35" s="46" t="n">
        <v>199</v>
      </c>
      <c r="V35" s="46" t="n">
        <v>248</v>
      </c>
      <c r="W35" s="46" t="n">
        <v>198</v>
      </c>
      <c r="X35" s="46" t="n">
        <v>231</v>
      </c>
      <c r="Y35" s="46" t="n">
        <v>619</v>
      </c>
      <c r="Z35" s="46" t="n">
        <v>708</v>
      </c>
      <c r="AA35" s="46" t="s">
        <v>114</v>
      </c>
      <c r="AB35" s="46" t="s">
        <v>114</v>
      </c>
      <c r="AC35" s="46" t="s">
        <v>114</v>
      </c>
      <c r="AD35" s="46" t="s">
        <v>114</v>
      </c>
      <c r="AE35" s="46" t="s">
        <v>114</v>
      </c>
      <c r="AF35" s="47" t="s">
        <v>114</v>
      </c>
      <c r="AG35" s="32" t="n">
        <v>1</v>
      </c>
    </row>
    <row r="36" s="2" customFormat="true" ht="9" hidden="false" customHeight="true" outlineLevel="0" collapsed="false">
      <c r="A36" s="1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3</v>
      </c>
      <c r="F37" s="38" t="n">
        <v>1782</v>
      </c>
      <c r="G37" s="38" t="n">
        <v>1119</v>
      </c>
      <c r="H37" s="38" t="n">
        <v>663</v>
      </c>
      <c r="I37" s="38" t="n">
        <v>500</v>
      </c>
      <c r="J37" s="38" t="n">
        <v>297</v>
      </c>
      <c r="K37" s="38" t="n">
        <v>203</v>
      </c>
      <c r="L37" s="38" t="n">
        <v>182</v>
      </c>
      <c r="M37" s="38" t="n">
        <v>94</v>
      </c>
      <c r="N37" s="38" t="n">
        <v>88</v>
      </c>
      <c r="O37" s="38" t="n">
        <v>9136</v>
      </c>
      <c r="P37" s="38" t="n">
        <v>25214</v>
      </c>
      <c r="Q37" s="38" t="n">
        <v>12204</v>
      </c>
      <c r="R37" s="38" t="n">
        <v>13010</v>
      </c>
      <c r="S37" s="38" t="n">
        <v>4492</v>
      </c>
      <c r="T37" s="38" t="n">
        <v>4733</v>
      </c>
      <c r="U37" s="38" t="n">
        <v>4025</v>
      </c>
      <c r="V37" s="38" t="n">
        <v>4266</v>
      </c>
      <c r="W37" s="38" t="n">
        <v>3687</v>
      </c>
      <c r="X37" s="38" t="n">
        <v>4011</v>
      </c>
      <c r="Y37" s="38" t="n">
        <v>7260</v>
      </c>
      <c r="Z37" s="38" t="n">
        <v>8903</v>
      </c>
      <c r="AA37" s="38" t="n">
        <v>2471</v>
      </c>
      <c r="AB37" s="38" t="n">
        <v>706</v>
      </c>
      <c r="AC37" s="38" t="s">
        <v>114</v>
      </c>
      <c r="AD37" s="38" t="s">
        <v>114</v>
      </c>
      <c r="AE37" s="38" t="n">
        <v>2473</v>
      </c>
      <c r="AF37" s="51" t="n">
        <v>3401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9</v>
      </c>
      <c r="G38" s="46" t="n">
        <v>72</v>
      </c>
      <c r="H38" s="46" t="n">
        <v>17</v>
      </c>
      <c r="I38" s="30" t="n">
        <v>7</v>
      </c>
      <c r="J38" s="46" t="n">
        <v>5</v>
      </c>
      <c r="K38" s="46" t="n">
        <v>2</v>
      </c>
      <c r="L38" s="30" t="n">
        <v>7</v>
      </c>
      <c r="M38" s="46" t="n">
        <v>5</v>
      </c>
      <c r="N38" s="46" t="n">
        <v>2</v>
      </c>
      <c r="O38" s="46" t="n">
        <v>320</v>
      </c>
      <c r="P38" s="30" t="n">
        <v>829</v>
      </c>
      <c r="Q38" s="30" t="n">
        <v>768</v>
      </c>
      <c r="R38" s="30" t="n">
        <v>61</v>
      </c>
      <c r="S38" s="46" t="n">
        <v>321</v>
      </c>
      <c r="T38" s="46" t="n">
        <v>23</v>
      </c>
      <c r="U38" s="46" t="n">
        <v>255</v>
      </c>
      <c r="V38" s="46" t="n">
        <v>17</v>
      </c>
      <c r="W38" s="46" t="n">
        <v>192</v>
      </c>
      <c r="X38" s="46" t="n">
        <v>21</v>
      </c>
      <c r="Y38" s="46" t="s">
        <v>114</v>
      </c>
      <c r="Z38" s="46" t="s">
        <v>114</v>
      </c>
      <c r="AA38" s="46" t="n">
        <v>768</v>
      </c>
      <c r="AB38" s="46" t="n">
        <v>61</v>
      </c>
      <c r="AC38" s="38" t="s">
        <v>114</v>
      </c>
      <c r="AD38" s="38" t="s">
        <v>114</v>
      </c>
      <c r="AE38" s="46" t="s">
        <v>114</v>
      </c>
      <c r="AF38" s="47" t="s">
        <v>114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5</v>
      </c>
      <c r="G39" s="46" t="n">
        <v>41</v>
      </c>
      <c r="H39" s="46" t="n">
        <v>24</v>
      </c>
      <c r="I39" s="30" t="n">
        <v>18</v>
      </c>
      <c r="J39" s="46" t="n">
        <v>12</v>
      </c>
      <c r="K39" s="46" t="n">
        <v>6</v>
      </c>
      <c r="L39" s="30" t="n">
        <v>7</v>
      </c>
      <c r="M39" s="46" t="n">
        <v>3</v>
      </c>
      <c r="N39" s="46" t="n">
        <v>4</v>
      </c>
      <c r="O39" s="46" t="n">
        <v>360</v>
      </c>
      <c r="P39" s="30" t="n">
        <v>1087</v>
      </c>
      <c r="Q39" s="30" t="n">
        <v>582</v>
      </c>
      <c r="R39" s="30" t="n">
        <v>505</v>
      </c>
      <c r="S39" s="46" t="n">
        <v>201</v>
      </c>
      <c r="T39" s="46" t="n">
        <v>163</v>
      </c>
      <c r="U39" s="46" t="n">
        <v>186</v>
      </c>
      <c r="V39" s="46" t="n">
        <v>179</v>
      </c>
      <c r="W39" s="46" t="n">
        <v>195</v>
      </c>
      <c r="X39" s="46" t="n">
        <v>163</v>
      </c>
      <c r="Y39" s="46" t="n">
        <v>316</v>
      </c>
      <c r="Z39" s="46" t="n">
        <v>291</v>
      </c>
      <c r="AA39" s="46" t="s">
        <v>114</v>
      </c>
      <c r="AB39" s="46" t="s">
        <v>114</v>
      </c>
      <c r="AC39" s="38" t="s">
        <v>114</v>
      </c>
      <c r="AD39" s="38" t="s">
        <v>114</v>
      </c>
      <c r="AE39" s="46" t="n">
        <v>266</v>
      </c>
      <c r="AF39" s="47" t="n">
        <v>214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16</v>
      </c>
      <c r="G40" s="46" t="n">
        <v>61</v>
      </c>
      <c r="H40" s="46" t="n">
        <v>55</v>
      </c>
      <c r="I40" s="30" t="n">
        <v>29</v>
      </c>
      <c r="J40" s="46" t="n">
        <v>18</v>
      </c>
      <c r="K40" s="46" t="n">
        <v>11</v>
      </c>
      <c r="L40" s="30" t="n">
        <v>9</v>
      </c>
      <c r="M40" s="46" t="n">
        <v>6</v>
      </c>
      <c r="N40" s="46" t="n">
        <v>3</v>
      </c>
      <c r="O40" s="46" t="n">
        <v>600</v>
      </c>
      <c r="P40" s="30" t="n">
        <v>1820</v>
      </c>
      <c r="Q40" s="30" t="n">
        <v>744</v>
      </c>
      <c r="R40" s="30" t="n">
        <v>1076</v>
      </c>
      <c r="S40" s="46" t="n">
        <v>224</v>
      </c>
      <c r="T40" s="46" t="n">
        <v>378</v>
      </c>
      <c r="U40" s="46" t="n">
        <v>255</v>
      </c>
      <c r="V40" s="46" t="n">
        <v>345</v>
      </c>
      <c r="W40" s="46" t="n">
        <v>265</v>
      </c>
      <c r="X40" s="46" t="n">
        <v>353</v>
      </c>
      <c r="Y40" s="46" t="n">
        <v>744</v>
      </c>
      <c r="Z40" s="46" t="n">
        <v>1076</v>
      </c>
      <c r="AA40" s="46" t="s">
        <v>114</v>
      </c>
      <c r="AB40" s="46" t="s">
        <v>114</v>
      </c>
      <c r="AC40" s="38" t="s">
        <v>114</v>
      </c>
      <c r="AD40" s="38" t="s">
        <v>114</v>
      </c>
      <c r="AE40" s="46" t="s">
        <v>114</v>
      </c>
      <c r="AF40" s="47" t="s">
        <v>114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00</v>
      </c>
      <c r="G41" s="46" t="n">
        <v>57</v>
      </c>
      <c r="H41" s="46" t="n">
        <v>43</v>
      </c>
      <c r="I41" s="30" t="n">
        <v>20</v>
      </c>
      <c r="J41" s="46" t="n">
        <v>11</v>
      </c>
      <c r="K41" s="46" t="n">
        <v>9</v>
      </c>
      <c r="L41" s="30" t="n">
        <v>13</v>
      </c>
      <c r="M41" s="46" t="n">
        <v>9</v>
      </c>
      <c r="N41" s="46" t="n">
        <v>4</v>
      </c>
      <c r="O41" s="46" t="n">
        <v>400</v>
      </c>
      <c r="P41" s="30" t="n">
        <v>958</v>
      </c>
      <c r="Q41" s="30" t="n">
        <v>400</v>
      </c>
      <c r="R41" s="30" t="n">
        <v>558</v>
      </c>
      <c r="S41" s="46" t="n">
        <v>176</v>
      </c>
      <c r="T41" s="46" t="n">
        <v>248</v>
      </c>
      <c r="U41" s="46" t="n">
        <v>124</v>
      </c>
      <c r="V41" s="46" t="n">
        <v>150</v>
      </c>
      <c r="W41" s="46" t="n">
        <v>100</v>
      </c>
      <c r="X41" s="46" t="n">
        <v>160</v>
      </c>
      <c r="Y41" s="46" t="n">
        <v>400</v>
      </c>
      <c r="Z41" s="46" t="n">
        <v>558</v>
      </c>
      <c r="AA41" s="46" t="s">
        <v>114</v>
      </c>
      <c r="AB41" s="46" t="s">
        <v>114</v>
      </c>
      <c r="AC41" s="38" t="s">
        <v>114</v>
      </c>
      <c r="AD41" s="38" t="s">
        <v>114</v>
      </c>
      <c r="AE41" s="46" t="s">
        <v>114</v>
      </c>
      <c r="AF41" s="47" t="s">
        <v>114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68</v>
      </c>
      <c r="G42" s="46" t="n">
        <v>98</v>
      </c>
      <c r="H42" s="46" t="n">
        <v>70</v>
      </c>
      <c r="I42" s="30" t="n">
        <v>82</v>
      </c>
      <c r="J42" s="46" t="n">
        <v>39</v>
      </c>
      <c r="K42" s="46" t="n">
        <v>43</v>
      </c>
      <c r="L42" s="30" t="n">
        <v>19</v>
      </c>
      <c r="M42" s="46" t="n">
        <v>7</v>
      </c>
      <c r="N42" s="46" t="n">
        <v>12</v>
      </c>
      <c r="O42" s="46" t="n">
        <v>1000</v>
      </c>
      <c r="P42" s="30" t="n">
        <v>2959</v>
      </c>
      <c r="Q42" s="30" t="n">
        <v>1298</v>
      </c>
      <c r="R42" s="30" t="n">
        <v>1661</v>
      </c>
      <c r="S42" s="46" t="n">
        <v>447</v>
      </c>
      <c r="T42" s="46" t="n">
        <v>557</v>
      </c>
      <c r="U42" s="46" t="n">
        <v>437</v>
      </c>
      <c r="V42" s="46" t="n">
        <v>525</v>
      </c>
      <c r="W42" s="46" t="n">
        <v>414</v>
      </c>
      <c r="X42" s="46" t="n">
        <v>579</v>
      </c>
      <c r="Y42" s="46" t="n">
        <v>1053</v>
      </c>
      <c r="Z42" s="46" t="n">
        <v>1312</v>
      </c>
      <c r="AA42" s="46" t="s">
        <v>114</v>
      </c>
      <c r="AB42" s="46" t="s">
        <v>114</v>
      </c>
      <c r="AC42" s="38" t="s">
        <v>114</v>
      </c>
      <c r="AD42" s="38" t="s">
        <v>114</v>
      </c>
      <c r="AE42" s="46" t="n">
        <v>245</v>
      </c>
      <c r="AF42" s="47" t="n">
        <v>349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1</v>
      </c>
      <c r="G43" s="46" t="n">
        <v>28</v>
      </c>
      <c r="H43" s="46" t="n">
        <v>23</v>
      </c>
      <c r="I43" s="30" t="n">
        <v>13</v>
      </c>
      <c r="J43" s="46" t="n">
        <v>10</v>
      </c>
      <c r="K43" s="46" t="n">
        <v>3</v>
      </c>
      <c r="L43" s="30" t="n">
        <v>6</v>
      </c>
      <c r="M43" s="46" t="n">
        <v>1</v>
      </c>
      <c r="N43" s="46" t="n">
        <v>5</v>
      </c>
      <c r="O43" s="46" t="n">
        <v>240</v>
      </c>
      <c r="P43" s="30" t="n">
        <v>713</v>
      </c>
      <c r="Q43" s="30" t="n">
        <v>225</v>
      </c>
      <c r="R43" s="30" t="n">
        <v>488</v>
      </c>
      <c r="S43" s="46" t="n">
        <v>61</v>
      </c>
      <c r="T43" s="46" t="n">
        <v>180</v>
      </c>
      <c r="U43" s="46" t="n">
        <v>82</v>
      </c>
      <c r="V43" s="46" t="n">
        <v>155</v>
      </c>
      <c r="W43" s="46" t="n">
        <v>82</v>
      </c>
      <c r="X43" s="46" t="n">
        <v>153</v>
      </c>
      <c r="Y43" s="46" t="s">
        <v>114</v>
      </c>
      <c r="Z43" s="46" t="s">
        <v>114</v>
      </c>
      <c r="AA43" s="46" t="s">
        <v>114</v>
      </c>
      <c r="AB43" s="46" t="s">
        <v>114</v>
      </c>
      <c r="AC43" s="38" t="s">
        <v>114</v>
      </c>
      <c r="AD43" s="38" t="s">
        <v>114</v>
      </c>
      <c r="AE43" s="46" t="n">
        <v>225</v>
      </c>
      <c r="AF43" s="47" t="n">
        <v>488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42</v>
      </c>
      <c r="G44" s="46" t="n">
        <v>27</v>
      </c>
      <c r="H44" s="46" t="n">
        <v>15</v>
      </c>
      <c r="I44" s="30" t="s">
        <v>114</v>
      </c>
      <c r="J44" s="46" t="s">
        <v>114</v>
      </c>
      <c r="K44" s="46" t="s">
        <v>114</v>
      </c>
      <c r="L44" s="30" t="n">
        <v>7</v>
      </c>
      <c r="M44" s="46" t="n">
        <v>4</v>
      </c>
      <c r="N44" s="46" t="n">
        <v>3</v>
      </c>
      <c r="O44" s="46" t="n">
        <v>200</v>
      </c>
      <c r="P44" s="30" t="n">
        <v>245</v>
      </c>
      <c r="Q44" s="30" t="n">
        <v>113</v>
      </c>
      <c r="R44" s="30" t="n">
        <v>132</v>
      </c>
      <c r="S44" s="46" t="n">
        <v>61</v>
      </c>
      <c r="T44" s="46" t="n">
        <v>65</v>
      </c>
      <c r="U44" s="46" t="n">
        <v>23</v>
      </c>
      <c r="V44" s="46" t="n">
        <v>41</v>
      </c>
      <c r="W44" s="46" t="n">
        <v>29</v>
      </c>
      <c r="X44" s="46" t="n">
        <v>26</v>
      </c>
      <c r="Y44" s="46" t="n">
        <v>113</v>
      </c>
      <c r="Z44" s="46" t="n">
        <v>132</v>
      </c>
      <c r="AA44" s="46" t="s">
        <v>114</v>
      </c>
      <c r="AB44" s="46" t="s">
        <v>114</v>
      </c>
      <c r="AC44" s="38" t="s">
        <v>114</v>
      </c>
      <c r="AD44" s="38" t="s">
        <v>114</v>
      </c>
      <c r="AE44" s="46" t="s">
        <v>114</v>
      </c>
      <c r="AF44" s="47" t="s">
        <v>114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11</v>
      </c>
      <c r="G45" s="46" t="n">
        <v>70</v>
      </c>
      <c r="H45" s="46" t="n">
        <v>41</v>
      </c>
      <c r="I45" s="30" t="n">
        <v>36</v>
      </c>
      <c r="J45" s="46" t="n">
        <v>20</v>
      </c>
      <c r="K45" s="46" t="n">
        <v>16</v>
      </c>
      <c r="L45" s="30" t="n">
        <v>12</v>
      </c>
      <c r="M45" s="46" t="n">
        <v>6</v>
      </c>
      <c r="N45" s="46" t="n">
        <v>6</v>
      </c>
      <c r="O45" s="46" t="n">
        <v>600</v>
      </c>
      <c r="P45" s="30" t="n">
        <v>1780</v>
      </c>
      <c r="Q45" s="30" t="n">
        <v>886</v>
      </c>
      <c r="R45" s="30" t="n">
        <v>894</v>
      </c>
      <c r="S45" s="46" t="n">
        <v>284</v>
      </c>
      <c r="T45" s="46" t="n">
        <v>320</v>
      </c>
      <c r="U45" s="46" t="n">
        <v>298</v>
      </c>
      <c r="V45" s="46" t="n">
        <v>297</v>
      </c>
      <c r="W45" s="46" t="n">
        <v>304</v>
      </c>
      <c r="X45" s="46" t="n">
        <v>277</v>
      </c>
      <c r="Y45" s="46" t="n">
        <v>611</v>
      </c>
      <c r="Z45" s="46" t="n">
        <v>689</v>
      </c>
      <c r="AA45" s="46" t="s">
        <v>114</v>
      </c>
      <c r="AB45" s="46" t="s">
        <v>114</v>
      </c>
      <c r="AC45" s="38" t="s">
        <v>114</v>
      </c>
      <c r="AD45" s="38" t="s">
        <v>114</v>
      </c>
      <c r="AE45" s="46" t="n">
        <v>275</v>
      </c>
      <c r="AF45" s="47" t="n">
        <v>205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40</v>
      </c>
      <c r="G46" s="46" t="n">
        <v>78</v>
      </c>
      <c r="H46" s="46" t="n">
        <v>62</v>
      </c>
      <c r="I46" s="30" t="n">
        <v>32</v>
      </c>
      <c r="J46" s="46" t="n">
        <v>13</v>
      </c>
      <c r="K46" s="46" t="n">
        <v>19</v>
      </c>
      <c r="L46" s="30" t="n">
        <v>12</v>
      </c>
      <c r="M46" s="46" t="n">
        <v>6</v>
      </c>
      <c r="N46" s="46" t="n">
        <v>6</v>
      </c>
      <c r="O46" s="46" t="n">
        <v>563</v>
      </c>
      <c r="P46" s="30" t="n">
        <v>1607</v>
      </c>
      <c r="Q46" s="30" t="n">
        <v>538</v>
      </c>
      <c r="R46" s="30" t="n">
        <v>1069</v>
      </c>
      <c r="S46" s="46" t="n">
        <v>204</v>
      </c>
      <c r="T46" s="46" t="n">
        <v>365</v>
      </c>
      <c r="U46" s="46" t="n">
        <v>174</v>
      </c>
      <c r="V46" s="46" t="n">
        <v>358</v>
      </c>
      <c r="W46" s="46" t="n">
        <v>160</v>
      </c>
      <c r="X46" s="46" t="n">
        <v>346</v>
      </c>
      <c r="Y46" s="46" t="n">
        <v>318</v>
      </c>
      <c r="Z46" s="46" t="n">
        <v>442</v>
      </c>
      <c r="AA46" s="46" t="s">
        <v>114</v>
      </c>
      <c r="AB46" s="46" t="s">
        <v>114</v>
      </c>
      <c r="AC46" s="38" t="s">
        <v>114</v>
      </c>
      <c r="AD46" s="38" t="s">
        <v>114</v>
      </c>
      <c r="AE46" s="46" t="n">
        <v>220</v>
      </c>
      <c r="AF46" s="47" t="n">
        <v>627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0</v>
      </c>
      <c r="G47" s="46" t="n">
        <v>29</v>
      </c>
      <c r="H47" s="46" t="n">
        <v>21</v>
      </c>
      <c r="I47" s="30" t="n">
        <v>7</v>
      </c>
      <c r="J47" s="46" t="n">
        <v>4</v>
      </c>
      <c r="K47" s="46" t="n">
        <v>3</v>
      </c>
      <c r="L47" s="30" t="n">
        <v>6</v>
      </c>
      <c r="M47" s="46" t="n">
        <v>4</v>
      </c>
      <c r="N47" s="46" t="n">
        <v>2</v>
      </c>
      <c r="O47" s="46" t="n">
        <v>240</v>
      </c>
      <c r="P47" s="30" t="n">
        <v>539</v>
      </c>
      <c r="Q47" s="30" t="n">
        <v>190</v>
      </c>
      <c r="R47" s="30" t="n">
        <v>349</v>
      </c>
      <c r="S47" s="46" t="n">
        <v>90</v>
      </c>
      <c r="T47" s="46" t="n">
        <v>161</v>
      </c>
      <c r="U47" s="46" t="n">
        <v>50</v>
      </c>
      <c r="V47" s="46" t="n">
        <v>98</v>
      </c>
      <c r="W47" s="46" t="n">
        <v>50</v>
      </c>
      <c r="X47" s="46" t="n">
        <v>90</v>
      </c>
      <c r="Y47" s="46" t="n">
        <v>190</v>
      </c>
      <c r="Z47" s="46" t="n">
        <v>349</v>
      </c>
      <c r="AA47" s="46" t="s">
        <v>114</v>
      </c>
      <c r="AB47" s="46" t="s">
        <v>114</v>
      </c>
      <c r="AC47" s="38" t="s">
        <v>114</v>
      </c>
      <c r="AD47" s="38" t="s">
        <v>114</v>
      </c>
      <c r="AE47" s="46" t="s">
        <v>114</v>
      </c>
      <c r="AF47" s="47" t="s">
        <v>114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36</v>
      </c>
      <c r="G48" s="46" t="n">
        <v>93</v>
      </c>
      <c r="H48" s="46" t="n">
        <v>43</v>
      </c>
      <c r="I48" s="30" t="n">
        <v>46</v>
      </c>
      <c r="J48" s="46" t="n">
        <v>32</v>
      </c>
      <c r="K48" s="46" t="n">
        <v>14</v>
      </c>
      <c r="L48" s="30" t="n">
        <v>14</v>
      </c>
      <c r="M48" s="46" t="n">
        <v>8</v>
      </c>
      <c r="N48" s="46" t="n">
        <v>6</v>
      </c>
      <c r="O48" s="46" t="n">
        <v>680</v>
      </c>
      <c r="P48" s="30" t="n">
        <v>1986</v>
      </c>
      <c r="Q48" s="30" t="n">
        <v>1245</v>
      </c>
      <c r="R48" s="30" t="n">
        <v>741</v>
      </c>
      <c r="S48" s="46" t="n">
        <v>422</v>
      </c>
      <c r="T48" s="46" t="n">
        <v>264</v>
      </c>
      <c r="U48" s="46" t="n">
        <v>416</v>
      </c>
      <c r="V48" s="46" t="n">
        <v>260</v>
      </c>
      <c r="W48" s="46" t="n">
        <v>407</v>
      </c>
      <c r="X48" s="46" t="n">
        <v>217</v>
      </c>
      <c r="Y48" s="46" t="n">
        <v>363</v>
      </c>
      <c r="Z48" s="46" t="n">
        <v>437</v>
      </c>
      <c r="AA48" s="46" t="n">
        <v>846</v>
      </c>
      <c r="AB48" s="46" t="n">
        <v>101</v>
      </c>
      <c r="AC48" s="38" t="s">
        <v>114</v>
      </c>
      <c r="AD48" s="38" t="s">
        <v>114</v>
      </c>
      <c r="AE48" s="46" t="n">
        <v>36</v>
      </c>
      <c r="AF48" s="47" t="n">
        <v>203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s">
        <v>114</v>
      </c>
      <c r="G49" s="46" t="s">
        <v>114</v>
      </c>
      <c r="H49" s="46" t="s">
        <v>114</v>
      </c>
      <c r="I49" s="30" t="s">
        <v>114</v>
      </c>
      <c r="J49" s="46" t="s">
        <v>114</v>
      </c>
      <c r="K49" s="46" t="s">
        <v>114</v>
      </c>
      <c r="L49" s="30" t="s">
        <v>114</v>
      </c>
      <c r="M49" s="46" t="s">
        <v>114</v>
      </c>
      <c r="N49" s="46" t="s">
        <v>114</v>
      </c>
      <c r="O49" s="46" t="n">
        <v>190</v>
      </c>
      <c r="P49" s="30" t="n">
        <v>365</v>
      </c>
      <c r="Q49" s="30" t="n">
        <v>224</v>
      </c>
      <c r="R49" s="30" t="n">
        <v>141</v>
      </c>
      <c r="S49" s="46" t="n">
        <v>133</v>
      </c>
      <c r="T49" s="46" t="n">
        <v>69</v>
      </c>
      <c r="U49" s="46" t="n">
        <v>91</v>
      </c>
      <c r="V49" s="46" t="n">
        <v>72</v>
      </c>
      <c r="W49" s="46" t="n">
        <v>0</v>
      </c>
      <c r="X49" s="46" t="n">
        <v>0</v>
      </c>
      <c r="Y49" s="46" t="s">
        <v>114</v>
      </c>
      <c r="Z49" s="46" t="s">
        <v>114</v>
      </c>
      <c r="AA49" s="46" t="s">
        <v>114</v>
      </c>
      <c r="AB49" s="46" t="s">
        <v>114</v>
      </c>
      <c r="AC49" s="38" t="s">
        <v>114</v>
      </c>
      <c r="AD49" s="38" t="s">
        <v>114</v>
      </c>
      <c r="AE49" s="46" t="n">
        <v>224</v>
      </c>
      <c r="AF49" s="47" t="n">
        <v>141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59</v>
      </c>
      <c r="G50" s="46" t="n">
        <v>35</v>
      </c>
      <c r="H50" s="46" t="n">
        <v>24</v>
      </c>
      <c r="I50" s="30" t="n">
        <v>11</v>
      </c>
      <c r="J50" s="46" t="n">
        <v>7</v>
      </c>
      <c r="K50" s="46" t="n">
        <v>4</v>
      </c>
      <c r="L50" s="30" t="n">
        <v>6</v>
      </c>
      <c r="M50" s="46" t="n">
        <v>2</v>
      </c>
      <c r="N50" s="46" t="n">
        <v>4</v>
      </c>
      <c r="O50" s="46" t="n">
        <v>240</v>
      </c>
      <c r="P50" s="30" t="n">
        <v>566</v>
      </c>
      <c r="Q50" s="30" t="n">
        <v>254</v>
      </c>
      <c r="R50" s="30" t="n">
        <v>312</v>
      </c>
      <c r="S50" s="46" t="n">
        <v>107</v>
      </c>
      <c r="T50" s="46" t="n">
        <v>136</v>
      </c>
      <c r="U50" s="46" t="n">
        <v>78</v>
      </c>
      <c r="V50" s="46" t="n">
        <v>98</v>
      </c>
      <c r="W50" s="46" t="n">
        <v>69</v>
      </c>
      <c r="X50" s="46" t="n">
        <v>78</v>
      </c>
      <c r="Y50" s="46" t="n">
        <v>254</v>
      </c>
      <c r="Z50" s="46" t="n">
        <v>312</v>
      </c>
      <c r="AA50" s="46" t="s">
        <v>114</v>
      </c>
      <c r="AB50" s="46" t="s">
        <v>114</v>
      </c>
      <c r="AC50" s="38" t="s">
        <v>114</v>
      </c>
      <c r="AD50" s="38" t="s">
        <v>114</v>
      </c>
      <c r="AE50" s="46" t="s">
        <v>114</v>
      </c>
      <c r="AF50" s="47" t="s">
        <v>114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77</v>
      </c>
      <c r="G51" s="46" t="n">
        <v>115</v>
      </c>
      <c r="H51" s="46" t="n">
        <v>62</v>
      </c>
      <c r="I51" s="30" t="n">
        <v>52</v>
      </c>
      <c r="J51" s="46" t="n">
        <v>26</v>
      </c>
      <c r="K51" s="46" t="n">
        <v>26</v>
      </c>
      <c r="L51" s="30" t="n">
        <v>17</v>
      </c>
      <c r="M51" s="46" t="n">
        <v>6</v>
      </c>
      <c r="N51" s="46" t="n">
        <v>11</v>
      </c>
      <c r="O51" s="46" t="n">
        <v>1000</v>
      </c>
      <c r="P51" s="30" t="n">
        <v>2945</v>
      </c>
      <c r="Q51" s="30" t="n">
        <v>1339</v>
      </c>
      <c r="R51" s="30" t="n">
        <v>1606</v>
      </c>
      <c r="S51" s="46" t="n">
        <v>432</v>
      </c>
      <c r="T51" s="46" t="n">
        <v>572</v>
      </c>
      <c r="U51" s="46" t="n">
        <v>450</v>
      </c>
      <c r="V51" s="46" t="n">
        <v>508</v>
      </c>
      <c r="W51" s="46" t="n">
        <v>457</v>
      </c>
      <c r="X51" s="46" t="n">
        <v>526</v>
      </c>
      <c r="Y51" s="46" t="n">
        <v>767</v>
      </c>
      <c r="Z51" s="46" t="n">
        <v>871</v>
      </c>
      <c r="AA51" s="46" t="s">
        <v>114</v>
      </c>
      <c r="AB51" s="46" t="s">
        <v>114</v>
      </c>
      <c r="AC51" s="38" t="s">
        <v>114</v>
      </c>
      <c r="AD51" s="38" t="s">
        <v>114</v>
      </c>
      <c r="AE51" s="46" t="n">
        <v>572</v>
      </c>
      <c r="AF51" s="47" t="n">
        <v>735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48</v>
      </c>
      <c r="G52" s="46" t="n">
        <v>29</v>
      </c>
      <c r="H52" s="46" t="n">
        <v>19</v>
      </c>
      <c r="I52" s="30" t="n">
        <v>16</v>
      </c>
      <c r="J52" s="46" t="n">
        <v>7</v>
      </c>
      <c r="K52" s="46" t="n">
        <v>9</v>
      </c>
      <c r="L52" s="30" t="n">
        <v>5</v>
      </c>
      <c r="M52" s="46" t="n">
        <v>2</v>
      </c>
      <c r="N52" s="46" t="n">
        <v>3</v>
      </c>
      <c r="O52" s="46" t="n">
        <v>380</v>
      </c>
      <c r="P52" s="30" t="n">
        <v>879</v>
      </c>
      <c r="Q52" s="30" t="n">
        <v>239</v>
      </c>
      <c r="R52" s="30" t="n">
        <v>640</v>
      </c>
      <c r="S52" s="46" t="n">
        <v>140</v>
      </c>
      <c r="T52" s="46" t="n">
        <v>257</v>
      </c>
      <c r="U52" s="46" t="n">
        <v>68</v>
      </c>
      <c r="V52" s="46" t="n">
        <v>219</v>
      </c>
      <c r="W52" s="46" t="n">
        <v>31</v>
      </c>
      <c r="X52" s="46" t="n">
        <v>164</v>
      </c>
      <c r="Y52" s="46" t="s">
        <v>114</v>
      </c>
      <c r="Z52" s="46" t="s">
        <v>114</v>
      </c>
      <c r="AA52" s="46" t="n">
        <v>102</v>
      </c>
      <c r="AB52" s="46" t="n">
        <v>492</v>
      </c>
      <c r="AC52" s="38" t="s">
        <v>114</v>
      </c>
      <c r="AD52" s="38" t="s">
        <v>114</v>
      </c>
      <c r="AE52" s="46" t="n">
        <v>137</v>
      </c>
      <c r="AF52" s="47" t="n">
        <v>148</v>
      </c>
      <c r="AG52" s="32" t="n">
        <v>15</v>
      </c>
    </row>
    <row r="53" s="2" customFormat="true" ht="12" hidden="false" customHeight="true" outlineLevel="0" collapsed="false">
      <c r="A53" s="54" t="s">
        <v>78</v>
      </c>
      <c r="B53" s="44" t="s">
        <v>77</v>
      </c>
      <c r="C53" s="44"/>
      <c r="E53" s="45" t="n">
        <v>2</v>
      </c>
      <c r="F53" s="30" t="n">
        <v>110</v>
      </c>
      <c r="G53" s="46" t="n">
        <v>68</v>
      </c>
      <c r="H53" s="46" t="n">
        <v>42</v>
      </c>
      <c r="I53" s="30" t="n">
        <v>27</v>
      </c>
      <c r="J53" s="46" t="n">
        <v>20</v>
      </c>
      <c r="K53" s="46" t="n">
        <v>7</v>
      </c>
      <c r="L53" s="30" t="n">
        <v>13</v>
      </c>
      <c r="M53" s="46" t="n">
        <v>6</v>
      </c>
      <c r="N53" s="46" t="n">
        <v>7</v>
      </c>
      <c r="O53" s="46" t="n">
        <v>560</v>
      </c>
      <c r="P53" s="30" t="n">
        <v>1643</v>
      </c>
      <c r="Q53" s="30" t="n">
        <v>797</v>
      </c>
      <c r="R53" s="30" t="n">
        <v>846</v>
      </c>
      <c r="S53" s="46" t="n">
        <v>276</v>
      </c>
      <c r="T53" s="46" t="n">
        <v>289</v>
      </c>
      <c r="U53" s="46" t="n">
        <v>257</v>
      </c>
      <c r="V53" s="46" t="n">
        <v>290</v>
      </c>
      <c r="W53" s="46" t="n">
        <v>264</v>
      </c>
      <c r="X53" s="46" t="n">
        <v>267</v>
      </c>
      <c r="Y53" s="46" t="n">
        <v>797</v>
      </c>
      <c r="Z53" s="46" t="n">
        <v>846</v>
      </c>
      <c r="AA53" s="46" t="s">
        <v>114</v>
      </c>
      <c r="AB53" s="46" t="s">
        <v>114</v>
      </c>
      <c r="AC53" s="38" t="s">
        <v>114</v>
      </c>
      <c r="AD53" s="38" t="s">
        <v>114</v>
      </c>
      <c r="AE53" s="46" t="s">
        <v>114</v>
      </c>
      <c r="AF53" s="47" t="s">
        <v>114</v>
      </c>
      <c r="AG53" s="32" t="n">
        <v>16</v>
      </c>
    </row>
    <row r="54" s="2" customFormat="tru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181</v>
      </c>
      <c r="G54" s="46" t="n">
        <v>114</v>
      </c>
      <c r="H54" s="46" t="n">
        <v>67</v>
      </c>
      <c r="I54" s="30" t="n">
        <v>67</v>
      </c>
      <c r="J54" s="46" t="n">
        <v>43</v>
      </c>
      <c r="K54" s="46" t="n">
        <v>24</v>
      </c>
      <c r="L54" s="30" t="n">
        <v>16</v>
      </c>
      <c r="M54" s="46" t="n">
        <v>10</v>
      </c>
      <c r="N54" s="46" t="n">
        <v>6</v>
      </c>
      <c r="O54" s="46" t="n">
        <v>1080</v>
      </c>
      <c r="P54" s="30" t="n">
        <v>3016</v>
      </c>
      <c r="Q54" s="30" t="n">
        <v>1388</v>
      </c>
      <c r="R54" s="30" t="n">
        <v>1628</v>
      </c>
      <c r="S54" s="46" t="n">
        <v>544</v>
      </c>
      <c r="T54" s="46" t="n">
        <v>551</v>
      </c>
      <c r="U54" s="46" t="n">
        <v>448</v>
      </c>
      <c r="V54" s="46" t="n">
        <v>559</v>
      </c>
      <c r="W54" s="46" t="n">
        <v>396</v>
      </c>
      <c r="X54" s="46" t="n">
        <v>518</v>
      </c>
      <c r="Y54" s="46" t="n">
        <v>1115</v>
      </c>
      <c r="Z54" s="46" t="n">
        <v>1337</v>
      </c>
      <c r="AA54" s="46" t="s">
        <v>114</v>
      </c>
      <c r="AB54" s="46" t="s">
        <v>114</v>
      </c>
      <c r="AC54" s="38" t="s">
        <v>114</v>
      </c>
      <c r="AD54" s="38" t="s">
        <v>114</v>
      </c>
      <c r="AE54" s="46" t="n">
        <v>273</v>
      </c>
      <c r="AF54" s="47" t="n">
        <v>291</v>
      </c>
      <c r="AG54" s="32" t="n">
        <v>17</v>
      </c>
    </row>
    <row r="55" s="2" customFormat="tru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39</v>
      </c>
      <c r="G55" s="46" t="n">
        <v>104</v>
      </c>
      <c r="H55" s="46" t="n">
        <v>35</v>
      </c>
      <c r="I55" s="30" t="n">
        <v>37</v>
      </c>
      <c r="J55" s="46" t="n">
        <v>30</v>
      </c>
      <c r="K55" s="46" t="n">
        <v>7</v>
      </c>
      <c r="L55" s="30" t="n">
        <v>13</v>
      </c>
      <c r="M55" s="46" t="n">
        <v>9</v>
      </c>
      <c r="N55" s="46" t="n">
        <v>4</v>
      </c>
      <c r="O55" s="46" t="n">
        <v>483</v>
      </c>
      <c r="P55" s="30" t="n">
        <v>1277</v>
      </c>
      <c r="Q55" s="30" t="n">
        <v>974</v>
      </c>
      <c r="R55" s="30" t="n">
        <v>303</v>
      </c>
      <c r="S55" s="46" t="n">
        <v>369</v>
      </c>
      <c r="T55" s="46" t="n">
        <v>135</v>
      </c>
      <c r="U55" s="46" t="n">
        <v>333</v>
      </c>
      <c r="V55" s="46" t="n">
        <v>95</v>
      </c>
      <c r="W55" s="46" t="n">
        <v>272</v>
      </c>
      <c r="X55" s="46" t="n">
        <v>73</v>
      </c>
      <c r="Y55" s="46" t="n">
        <v>219</v>
      </c>
      <c r="Z55" s="46" t="n">
        <v>251</v>
      </c>
      <c r="AA55" s="46" t="n">
        <v>755</v>
      </c>
      <c r="AB55" s="46" t="n">
        <v>52</v>
      </c>
      <c r="AC55" s="38" t="s">
        <v>114</v>
      </c>
      <c r="AD55" s="38" t="s">
        <v>114</v>
      </c>
      <c r="AE55" s="46" t="s">
        <v>114</v>
      </c>
      <c r="AF55" s="47" t="s">
        <v>114</v>
      </c>
      <c r="AG55" s="32" t="n">
        <v>18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2071</v>
      </c>
      <c r="G57" s="38" t="n">
        <v>1491</v>
      </c>
      <c r="H57" s="38" t="n">
        <v>580</v>
      </c>
      <c r="I57" s="38" t="n">
        <v>1320</v>
      </c>
      <c r="J57" s="38" t="n">
        <v>637</v>
      </c>
      <c r="K57" s="38" t="n">
        <v>683</v>
      </c>
      <c r="L57" s="38" t="n">
        <v>368</v>
      </c>
      <c r="M57" s="38" t="n">
        <v>185</v>
      </c>
      <c r="N57" s="38" t="n">
        <v>183</v>
      </c>
      <c r="O57" s="38" t="n">
        <v>13947</v>
      </c>
      <c r="P57" s="38" t="n">
        <v>40166</v>
      </c>
      <c r="Q57" s="38" t="n">
        <v>20479</v>
      </c>
      <c r="R57" s="38" t="n">
        <v>19687</v>
      </c>
      <c r="S57" s="38" t="n">
        <v>7333</v>
      </c>
      <c r="T57" s="38" t="n">
        <v>6778</v>
      </c>
      <c r="U57" s="38" t="n">
        <v>6670</v>
      </c>
      <c r="V57" s="38" t="n">
        <v>6788</v>
      </c>
      <c r="W57" s="38" t="n">
        <v>6476</v>
      </c>
      <c r="X57" s="38" t="n">
        <v>6121</v>
      </c>
      <c r="Y57" s="38" t="n">
        <v>18339</v>
      </c>
      <c r="Z57" s="38" t="n">
        <v>18832</v>
      </c>
      <c r="AA57" s="38" t="s">
        <v>114</v>
      </c>
      <c r="AB57" s="38" t="s">
        <v>114</v>
      </c>
      <c r="AC57" s="38" t="n">
        <v>513</v>
      </c>
      <c r="AD57" s="38" t="n">
        <v>137</v>
      </c>
      <c r="AE57" s="38" t="n">
        <v>1627</v>
      </c>
      <c r="AF57" s="51" t="n">
        <v>718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3</v>
      </c>
      <c r="G58" s="30" t="n">
        <v>15</v>
      </c>
      <c r="H58" s="46" t="n">
        <v>18</v>
      </c>
      <c r="I58" s="30" t="n">
        <v>31</v>
      </c>
      <c r="J58" s="46" t="n">
        <v>12</v>
      </c>
      <c r="K58" s="46" t="n">
        <v>19</v>
      </c>
      <c r="L58" s="30" t="n">
        <v>7</v>
      </c>
      <c r="M58" s="46" t="n">
        <v>5</v>
      </c>
      <c r="N58" s="46" t="n">
        <v>2</v>
      </c>
      <c r="O58" s="46" t="n">
        <v>330</v>
      </c>
      <c r="P58" s="30" t="n">
        <v>479</v>
      </c>
      <c r="Q58" s="30" t="s">
        <v>114</v>
      </c>
      <c r="R58" s="30" t="n">
        <v>479</v>
      </c>
      <c r="S58" s="46" t="s">
        <v>114</v>
      </c>
      <c r="T58" s="46" t="n">
        <v>173</v>
      </c>
      <c r="U58" s="46" t="s">
        <v>114</v>
      </c>
      <c r="V58" s="46" t="n">
        <v>158</v>
      </c>
      <c r="W58" s="46" t="s">
        <v>114</v>
      </c>
      <c r="X58" s="46" t="n">
        <v>148</v>
      </c>
      <c r="Y58" s="46" t="s">
        <v>114</v>
      </c>
      <c r="Z58" s="46" t="n">
        <v>479</v>
      </c>
      <c r="AA58" s="38" t="s">
        <v>114</v>
      </c>
      <c r="AB58" s="30" t="s">
        <v>114</v>
      </c>
      <c r="AC58" s="46" t="s">
        <v>114</v>
      </c>
      <c r="AD58" s="46" t="s">
        <v>114</v>
      </c>
      <c r="AE58" s="46" t="s">
        <v>114</v>
      </c>
      <c r="AF58" s="47" t="s">
        <v>114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1</v>
      </c>
      <c r="G59" s="30" t="n">
        <v>34</v>
      </c>
      <c r="H59" s="46" t="n">
        <v>17</v>
      </c>
      <c r="I59" s="30" t="n">
        <v>36</v>
      </c>
      <c r="J59" s="46" t="n">
        <v>13</v>
      </c>
      <c r="K59" s="46" t="n">
        <v>23</v>
      </c>
      <c r="L59" s="30" t="n">
        <v>15</v>
      </c>
      <c r="M59" s="46" t="n">
        <v>8</v>
      </c>
      <c r="N59" s="46" t="n">
        <v>7</v>
      </c>
      <c r="O59" s="46" t="n">
        <v>265</v>
      </c>
      <c r="P59" s="30" t="n">
        <v>976</v>
      </c>
      <c r="Q59" s="30" t="n">
        <v>275</v>
      </c>
      <c r="R59" s="30" t="n">
        <v>701</v>
      </c>
      <c r="S59" s="46" t="n">
        <v>148</v>
      </c>
      <c r="T59" s="46" t="n">
        <v>281</v>
      </c>
      <c r="U59" s="46" t="n">
        <v>108</v>
      </c>
      <c r="V59" s="46" t="n">
        <v>230</v>
      </c>
      <c r="W59" s="46" t="n">
        <v>19</v>
      </c>
      <c r="X59" s="46" t="n">
        <v>190</v>
      </c>
      <c r="Y59" s="46" t="n">
        <v>216</v>
      </c>
      <c r="Z59" s="46" t="n">
        <v>428</v>
      </c>
      <c r="AA59" s="38" t="s">
        <v>114</v>
      </c>
      <c r="AB59" s="30" t="s">
        <v>114</v>
      </c>
      <c r="AC59" s="46" t="s">
        <v>114</v>
      </c>
      <c r="AD59" s="46" t="s">
        <v>114</v>
      </c>
      <c r="AE59" s="46" t="n">
        <v>59</v>
      </c>
      <c r="AF59" s="47" t="n">
        <v>273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0</v>
      </c>
      <c r="G60" s="30" t="n">
        <v>60</v>
      </c>
      <c r="H60" s="46" t="n">
        <v>50</v>
      </c>
      <c r="I60" s="30" t="n">
        <v>196</v>
      </c>
      <c r="J60" s="46" t="n">
        <v>68</v>
      </c>
      <c r="K60" s="46" t="n">
        <v>128</v>
      </c>
      <c r="L60" s="30" t="n">
        <v>43</v>
      </c>
      <c r="M60" s="46" t="n">
        <v>17</v>
      </c>
      <c r="N60" s="46" t="n">
        <v>26</v>
      </c>
      <c r="O60" s="46" t="n">
        <v>753</v>
      </c>
      <c r="P60" s="30" t="n">
        <v>2050</v>
      </c>
      <c r="Q60" s="30" t="n">
        <v>348</v>
      </c>
      <c r="R60" s="30" t="n">
        <v>1702</v>
      </c>
      <c r="S60" s="46" t="n">
        <v>115</v>
      </c>
      <c r="T60" s="46" t="n">
        <v>544</v>
      </c>
      <c r="U60" s="46" t="n">
        <v>125</v>
      </c>
      <c r="V60" s="46" t="n">
        <v>636</v>
      </c>
      <c r="W60" s="46" t="n">
        <v>108</v>
      </c>
      <c r="X60" s="46" t="n">
        <v>522</v>
      </c>
      <c r="Y60" s="46" t="n">
        <v>348</v>
      </c>
      <c r="Z60" s="46" t="n">
        <v>1392</v>
      </c>
      <c r="AA60" s="38" t="s">
        <v>114</v>
      </c>
      <c r="AB60" s="30" t="s">
        <v>114</v>
      </c>
      <c r="AC60" s="46" t="s">
        <v>114</v>
      </c>
      <c r="AD60" s="46" t="s">
        <v>114</v>
      </c>
      <c r="AE60" s="46" t="s">
        <v>114</v>
      </c>
      <c r="AF60" s="47" t="n">
        <v>310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24</v>
      </c>
      <c r="G61" s="30" t="n">
        <v>450</v>
      </c>
      <c r="H61" s="46" t="n">
        <v>74</v>
      </c>
      <c r="I61" s="30" t="n">
        <v>278</v>
      </c>
      <c r="J61" s="46" t="n">
        <v>187</v>
      </c>
      <c r="K61" s="46" t="n">
        <v>91</v>
      </c>
      <c r="L61" s="30" t="n">
        <v>78</v>
      </c>
      <c r="M61" s="46" t="n">
        <v>41</v>
      </c>
      <c r="N61" s="46" t="n">
        <v>37</v>
      </c>
      <c r="O61" s="46" t="n">
        <v>3640</v>
      </c>
      <c r="P61" s="30" t="n">
        <v>10584</v>
      </c>
      <c r="Q61" s="30" t="n">
        <v>7643</v>
      </c>
      <c r="R61" s="30" t="n">
        <v>2941</v>
      </c>
      <c r="S61" s="46" t="n">
        <v>2704</v>
      </c>
      <c r="T61" s="46" t="n">
        <v>1012</v>
      </c>
      <c r="U61" s="46" t="n">
        <v>2401</v>
      </c>
      <c r="V61" s="46" t="n">
        <v>1018</v>
      </c>
      <c r="W61" s="46" t="n">
        <v>2538</v>
      </c>
      <c r="X61" s="46" t="n">
        <v>911</v>
      </c>
      <c r="Y61" s="46" t="n">
        <v>5837</v>
      </c>
      <c r="Z61" s="46" t="n">
        <v>2941</v>
      </c>
      <c r="AA61" s="38" t="s">
        <v>114</v>
      </c>
      <c r="AB61" s="30" t="s">
        <v>114</v>
      </c>
      <c r="AC61" s="46" t="n">
        <v>513</v>
      </c>
      <c r="AD61" s="46" t="s">
        <v>114</v>
      </c>
      <c r="AE61" s="46" t="n">
        <v>1293</v>
      </c>
      <c r="AF61" s="47" t="s">
        <v>114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48</v>
      </c>
      <c r="G62" s="30" t="n">
        <v>28</v>
      </c>
      <c r="H62" s="46" t="n">
        <v>20</v>
      </c>
      <c r="I62" s="30" t="n">
        <v>24</v>
      </c>
      <c r="J62" s="46" t="n">
        <v>16</v>
      </c>
      <c r="K62" s="46" t="n">
        <v>8</v>
      </c>
      <c r="L62" s="30" t="n">
        <v>17</v>
      </c>
      <c r="M62" s="46" t="n">
        <v>11</v>
      </c>
      <c r="N62" s="46" t="n">
        <v>6</v>
      </c>
      <c r="O62" s="46" t="n">
        <v>340</v>
      </c>
      <c r="P62" s="30" t="n">
        <v>1066</v>
      </c>
      <c r="Q62" s="30" t="s">
        <v>114</v>
      </c>
      <c r="R62" s="30" t="n">
        <v>1066</v>
      </c>
      <c r="S62" s="46" t="s">
        <v>114</v>
      </c>
      <c r="T62" s="46" t="n">
        <v>360</v>
      </c>
      <c r="U62" s="46" t="s">
        <v>114</v>
      </c>
      <c r="V62" s="46" t="n">
        <v>343</v>
      </c>
      <c r="W62" s="46" t="s">
        <v>114</v>
      </c>
      <c r="X62" s="46" t="n">
        <v>363</v>
      </c>
      <c r="Y62" s="46" t="s">
        <v>114</v>
      </c>
      <c r="Z62" s="46" t="n">
        <v>1066</v>
      </c>
      <c r="AA62" s="38" t="s">
        <v>114</v>
      </c>
      <c r="AB62" s="30" t="s">
        <v>114</v>
      </c>
      <c r="AC62" s="46" t="s">
        <v>114</v>
      </c>
      <c r="AD62" s="46" t="s">
        <v>114</v>
      </c>
      <c r="AE62" s="46" t="s">
        <v>114</v>
      </c>
      <c r="AF62" s="47" t="s">
        <v>114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6</v>
      </c>
      <c r="G63" s="30" t="n">
        <v>40</v>
      </c>
      <c r="H63" s="46" t="n">
        <v>16</v>
      </c>
      <c r="I63" s="30" t="n">
        <v>21</v>
      </c>
      <c r="J63" s="46" t="n">
        <v>9</v>
      </c>
      <c r="K63" s="46" t="n">
        <v>12</v>
      </c>
      <c r="L63" s="30" t="n">
        <v>13</v>
      </c>
      <c r="M63" s="46" t="n">
        <v>4</v>
      </c>
      <c r="N63" s="46" t="n">
        <v>9</v>
      </c>
      <c r="O63" s="46" t="n">
        <v>320</v>
      </c>
      <c r="P63" s="30" t="n">
        <v>907</v>
      </c>
      <c r="Q63" s="30" t="n">
        <v>630</v>
      </c>
      <c r="R63" s="30" t="n">
        <v>277</v>
      </c>
      <c r="S63" s="46" t="n">
        <v>271</v>
      </c>
      <c r="T63" s="46" t="n">
        <v>104</v>
      </c>
      <c r="U63" s="46" t="n">
        <v>177</v>
      </c>
      <c r="V63" s="46" t="n">
        <v>89</v>
      </c>
      <c r="W63" s="46" t="n">
        <v>182</v>
      </c>
      <c r="X63" s="46" t="n">
        <v>84</v>
      </c>
      <c r="Y63" s="46" t="n">
        <v>630</v>
      </c>
      <c r="Z63" s="46" t="n">
        <v>277</v>
      </c>
      <c r="AA63" s="38" t="s">
        <v>114</v>
      </c>
      <c r="AB63" s="30" t="s">
        <v>114</v>
      </c>
      <c r="AC63" s="46" t="s">
        <v>114</v>
      </c>
      <c r="AD63" s="46" t="s">
        <v>114</v>
      </c>
      <c r="AE63" s="46" t="s">
        <v>114</v>
      </c>
      <c r="AF63" s="47" t="s">
        <v>114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93</v>
      </c>
      <c r="G64" s="30" t="n">
        <v>136</v>
      </c>
      <c r="H64" s="46" t="n">
        <v>57</v>
      </c>
      <c r="I64" s="30" t="n">
        <v>132</v>
      </c>
      <c r="J64" s="46" t="n">
        <v>66</v>
      </c>
      <c r="K64" s="46" t="n">
        <v>66</v>
      </c>
      <c r="L64" s="30" t="n">
        <v>31</v>
      </c>
      <c r="M64" s="46" t="n">
        <v>13</v>
      </c>
      <c r="N64" s="46" t="n">
        <v>18</v>
      </c>
      <c r="O64" s="46" t="n">
        <v>1040</v>
      </c>
      <c r="P64" s="30" t="n">
        <v>4025</v>
      </c>
      <c r="Q64" s="30" t="n">
        <v>1722</v>
      </c>
      <c r="R64" s="30" t="n">
        <v>2303</v>
      </c>
      <c r="S64" s="46" t="n">
        <v>662</v>
      </c>
      <c r="T64" s="46" t="n">
        <v>762</v>
      </c>
      <c r="U64" s="46" t="n">
        <v>570</v>
      </c>
      <c r="V64" s="46" t="n">
        <v>797</v>
      </c>
      <c r="W64" s="46" t="n">
        <v>490</v>
      </c>
      <c r="X64" s="46" t="n">
        <v>744</v>
      </c>
      <c r="Y64" s="46" t="n">
        <v>1722</v>
      </c>
      <c r="Z64" s="46" t="n">
        <v>2303</v>
      </c>
      <c r="AA64" s="38" t="s">
        <v>114</v>
      </c>
      <c r="AB64" s="30" t="s">
        <v>114</v>
      </c>
      <c r="AC64" s="46" t="s">
        <v>114</v>
      </c>
      <c r="AD64" s="46" t="s">
        <v>114</v>
      </c>
      <c r="AE64" s="46" t="s">
        <v>114</v>
      </c>
      <c r="AF64" s="47" t="s">
        <v>114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3</v>
      </c>
      <c r="G65" s="30" t="n">
        <v>109</v>
      </c>
      <c r="H65" s="46" t="n">
        <v>34</v>
      </c>
      <c r="I65" s="30" t="n">
        <v>93</v>
      </c>
      <c r="J65" s="46" t="n">
        <v>41</v>
      </c>
      <c r="K65" s="46" t="n">
        <v>52</v>
      </c>
      <c r="L65" s="30" t="n">
        <v>34</v>
      </c>
      <c r="M65" s="46" t="n">
        <v>21</v>
      </c>
      <c r="N65" s="46" t="n">
        <v>13</v>
      </c>
      <c r="O65" s="46" t="n">
        <v>940</v>
      </c>
      <c r="P65" s="30" t="n">
        <v>2583</v>
      </c>
      <c r="Q65" s="30" t="n">
        <v>1236</v>
      </c>
      <c r="R65" s="30" t="n">
        <v>1347</v>
      </c>
      <c r="S65" s="46" t="n">
        <v>499</v>
      </c>
      <c r="T65" s="46" t="n">
        <v>482</v>
      </c>
      <c r="U65" s="46" t="n">
        <v>385</v>
      </c>
      <c r="V65" s="46" t="n">
        <v>436</v>
      </c>
      <c r="W65" s="46" t="n">
        <v>352</v>
      </c>
      <c r="X65" s="46" t="n">
        <v>429</v>
      </c>
      <c r="Y65" s="46" t="n">
        <v>1236</v>
      </c>
      <c r="Z65" s="46" t="n">
        <v>1347</v>
      </c>
      <c r="AA65" s="38" t="s">
        <v>114</v>
      </c>
      <c r="AB65" s="30" t="s">
        <v>114</v>
      </c>
      <c r="AC65" s="46" t="s">
        <v>114</v>
      </c>
      <c r="AD65" s="46" t="s">
        <v>114</v>
      </c>
      <c r="AE65" s="46" t="s">
        <v>114</v>
      </c>
      <c r="AF65" s="47" t="s">
        <v>114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89</v>
      </c>
      <c r="G66" s="30" t="n">
        <v>71</v>
      </c>
      <c r="H66" s="46" t="n">
        <v>18</v>
      </c>
      <c r="I66" s="30" t="n">
        <v>42</v>
      </c>
      <c r="J66" s="46" t="n">
        <v>21</v>
      </c>
      <c r="K66" s="46" t="n">
        <v>21</v>
      </c>
      <c r="L66" s="30" t="n">
        <v>21</v>
      </c>
      <c r="M66" s="46" t="n">
        <v>9</v>
      </c>
      <c r="N66" s="46" t="n">
        <v>12</v>
      </c>
      <c r="O66" s="46" t="n">
        <v>600</v>
      </c>
      <c r="P66" s="30" t="n">
        <v>1908</v>
      </c>
      <c r="Q66" s="30" t="n">
        <v>1429</v>
      </c>
      <c r="R66" s="30" t="n">
        <v>479</v>
      </c>
      <c r="S66" s="46" t="n">
        <v>467</v>
      </c>
      <c r="T66" s="46" t="n">
        <v>146</v>
      </c>
      <c r="U66" s="46" t="n">
        <v>479</v>
      </c>
      <c r="V66" s="46" t="n">
        <v>204</v>
      </c>
      <c r="W66" s="46" t="n">
        <v>483</v>
      </c>
      <c r="X66" s="46" t="n">
        <v>129</v>
      </c>
      <c r="Y66" s="46" t="n">
        <v>1429</v>
      </c>
      <c r="Z66" s="46" t="n">
        <v>479</v>
      </c>
      <c r="AA66" s="38" t="s">
        <v>114</v>
      </c>
      <c r="AB66" s="30" t="s">
        <v>114</v>
      </c>
      <c r="AC66" s="46" t="s">
        <v>114</v>
      </c>
      <c r="AD66" s="46" t="s">
        <v>114</v>
      </c>
      <c r="AE66" s="46" t="s">
        <v>114</v>
      </c>
      <c r="AF66" s="47" t="s">
        <v>114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80</v>
      </c>
      <c r="G67" s="30" t="n">
        <v>126</v>
      </c>
      <c r="H67" s="46" t="n">
        <v>54</v>
      </c>
      <c r="I67" s="30" t="n">
        <v>75</v>
      </c>
      <c r="J67" s="46" t="n">
        <v>34</v>
      </c>
      <c r="K67" s="46" t="n">
        <v>41</v>
      </c>
      <c r="L67" s="30" t="n">
        <v>24</v>
      </c>
      <c r="M67" s="46" t="n">
        <v>14</v>
      </c>
      <c r="N67" s="46" t="n">
        <v>10</v>
      </c>
      <c r="O67" s="46" t="n">
        <v>1322</v>
      </c>
      <c r="P67" s="30" t="n">
        <v>3586</v>
      </c>
      <c r="Q67" s="30" t="n">
        <v>2351</v>
      </c>
      <c r="R67" s="30" t="n">
        <v>1235</v>
      </c>
      <c r="S67" s="46" t="n">
        <v>705</v>
      </c>
      <c r="T67" s="46" t="n">
        <v>380</v>
      </c>
      <c r="U67" s="46" t="n">
        <v>851</v>
      </c>
      <c r="V67" s="46" t="n">
        <v>447</v>
      </c>
      <c r="W67" s="46" t="n">
        <v>795</v>
      </c>
      <c r="X67" s="46" t="n">
        <v>408</v>
      </c>
      <c r="Y67" s="46" t="n">
        <v>2161</v>
      </c>
      <c r="Z67" s="46" t="n">
        <v>1139</v>
      </c>
      <c r="AA67" s="38" t="s">
        <v>114</v>
      </c>
      <c r="AB67" s="30" t="s">
        <v>114</v>
      </c>
      <c r="AC67" s="46" t="s">
        <v>114</v>
      </c>
      <c r="AD67" s="46" t="s">
        <v>114</v>
      </c>
      <c r="AE67" s="46" t="n">
        <v>190</v>
      </c>
      <c r="AF67" s="47" t="n">
        <v>96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291</v>
      </c>
      <c r="G68" s="30" t="n">
        <v>185</v>
      </c>
      <c r="H68" s="46" t="n">
        <v>106</v>
      </c>
      <c r="I68" s="30" t="n">
        <v>204</v>
      </c>
      <c r="J68" s="46" t="n">
        <v>94</v>
      </c>
      <c r="K68" s="46" t="n">
        <v>110</v>
      </c>
      <c r="L68" s="30" t="n">
        <v>37</v>
      </c>
      <c r="M68" s="46" t="n">
        <v>15</v>
      </c>
      <c r="N68" s="46" t="n">
        <v>22</v>
      </c>
      <c r="O68" s="46" t="n">
        <v>2247</v>
      </c>
      <c r="P68" s="30" t="n">
        <v>5116</v>
      </c>
      <c r="Q68" s="30" t="n">
        <v>1591</v>
      </c>
      <c r="R68" s="30" t="n">
        <v>3525</v>
      </c>
      <c r="S68" s="46" t="n">
        <v>722</v>
      </c>
      <c r="T68" s="46" t="n">
        <v>1332</v>
      </c>
      <c r="U68" s="46" t="n">
        <v>375</v>
      </c>
      <c r="V68" s="46" t="n">
        <v>1117</v>
      </c>
      <c r="W68" s="46" t="n">
        <v>494</v>
      </c>
      <c r="X68" s="46" t="n">
        <v>1076</v>
      </c>
      <c r="Y68" s="46" t="n">
        <v>1591</v>
      </c>
      <c r="Z68" s="46" t="n">
        <v>3388</v>
      </c>
      <c r="AA68" s="38" t="s">
        <v>114</v>
      </c>
      <c r="AB68" s="30" t="s">
        <v>114</v>
      </c>
      <c r="AC68" s="46" t="s">
        <v>114</v>
      </c>
      <c r="AD68" s="46" t="n">
        <v>137</v>
      </c>
      <c r="AE68" s="46" t="s">
        <v>114</v>
      </c>
      <c r="AF68" s="47" t="s">
        <v>114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4</v>
      </c>
      <c r="G69" s="30" t="n">
        <v>8</v>
      </c>
      <c r="H69" s="46" t="n">
        <v>6</v>
      </c>
      <c r="I69" s="30" t="n">
        <v>16</v>
      </c>
      <c r="J69" s="46" t="n">
        <v>8</v>
      </c>
      <c r="K69" s="46" t="n">
        <v>8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86</v>
      </c>
      <c r="Q69" s="30" t="n">
        <v>44</v>
      </c>
      <c r="R69" s="30" t="n">
        <v>42</v>
      </c>
      <c r="S69" s="46" t="n">
        <v>11</v>
      </c>
      <c r="T69" s="46" t="n">
        <v>18</v>
      </c>
      <c r="U69" s="46" t="n">
        <v>13</v>
      </c>
      <c r="V69" s="46" t="n">
        <v>12</v>
      </c>
      <c r="W69" s="46" t="n">
        <v>20</v>
      </c>
      <c r="X69" s="46" t="n">
        <v>12</v>
      </c>
      <c r="Y69" s="46" t="n">
        <v>44</v>
      </c>
      <c r="Z69" s="46" t="n">
        <v>42</v>
      </c>
      <c r="AA69" s="38" t="s">
        <v>114</v>
      </c>
      <c r="AB69" s="30" t="s">
        <v>114</v>
      </c>
      <c r="AC69" s="46" t="s">
        <v>114</v>
      </c>
      <c r="AD69" s="46" t="s">
        <v>114</v>
      </c>
      <c r="AE69" s="46" t="s">
        <v>114</v>
      </c>
      <c r="AF69" s="47" t="s">
        <v>114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294</v>
      </c>
      <c r="G70" s="30" t="n">
        <v>196</v>
      </c>
      <c r="H70" s="46" t="n">
        <v>98</v>
      </c>
      <c r="I70" s="30" t="n">
        <v>139</v>
      </c>
      <c r="J70" s="46" t="n">
        <v>61</v>
      </c>
      <c r="K70" s="46" t="n">
        <v>78</v>
      </c>
      <c r="L70" s="30" t="n">
        <v>35</v>
      </c>
      <c r="M70" s="46" t="n">
        <v>19</v>
      </c>
      <c r="N70" s="46" t="n">
        <v>16</v>
      </c>
      <c r="O70" s="46" t="n">
        <v>1830</v>
      </c>
      <c r="P70" s="30" t="n">
        <v>6018</v>
      </c>
      <c r="Q70" s="30" t="n">
        <v>3210</v>
      </c>
      <c r="R70" s="30" t="n">
        <v>2808</v>
      </c>
      <c r="S70" s="46" t="n">
        <v>1029</v>
      </c>
      <c r="T70" s="46" t="n">
        <v>921</v>
      </c>
      <c r="U70" s="46" t="n">
        <v>1186</v>
      </c>
      <c r="V70" s="46" t="n">
        <v>1020</v>
      </c>
      <c r="W70" s="46" t="n">
        <v>995</v>
      </c>
      <c r="X70" s="46" t="n">
        <v>867</v>
      </c>
      <c r="Y70" s="46" t="n">
        <v>3125</v>
      </c>
      <c r="Z70" s="46" t="n">
        <v>2769</v>
      </c>
      <c r="AA70" s="38" t="s">
        <v>114</v>
      </c>
      <c r="AB70" s="30" t="s">
        <v>114</v>
      </c>
      <c r="AC70" s="46" t="s">
        <v>114</v>
      </c>
      <c r="AD70" s="46" t="s">
        <v>114</v>
      </c>
      <c r="AE70" s="46" t="n">
        <v>85</v>
      </c>
      <c r="AF70" s="47" t="n">
        <v>39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5</v>
      </c>
      <c r="G71" s="56" t="n">
        <v>33</v>
      </c>
      <c r="H71" s="57" t="n">
        <v>12</v>
      </c>
      <c r="I71" s="56" t="n">
        <v>33</v>
      </c>
      <c r="J71" s="57" t="n">
        <v>7</v>
      </c>
      <c r="K71" s="57" t="n">
        <v>26</v>
      </c>
      <c r="L71" s="56" t="n">
        <v>11</v>
      </c>
      <c r="M71" s="57" t="n">
        <v>7</v>
      </c>
      <c r="N71" s="57" t="n">
        <v>4</v>
      </c>
      <c r="O71" s="57" t="n">
        <v>280</v>
      </c>
      <c r="P71" s="56" t="n">
        <v>782</v>
      </c>
      <c r="Q71" s="56" t="s">
        <v>114</v>
      </c>
      <c r="R71" s="56" t="n">
        <v>782</v>
      </c>
      <c r="S71" s="57" t="s">
        <v>114</v>
      </c>
      <c r="T71" s="57" t="n">
        <v>263</v>
      </c>
      <c r="U71" s="46" t="s">
        <v>114</v>
      </c>
      <c r="V71" s="57" t="n">
        <v>281</v>
      </c>
      <c r="W71" s="57" t="s">
        <v>114</v>
      </c>
      <c r="X71" s="57" t="n">
        <v>238</v>
      </c>
      <c r="Y71" s="57" t="s">
        <v>114</v>
      </c>
      <c r="Z71" s="57" t="n">
        <v>782</v>
      </c>
      <c r="AA71" s="38" t="s">
        <v>114</v>
      </c>
      <c r="AB71" s="30" t="s">
        <v>114</v>
      </c>
      <c r="AC71" s="46" t="s">
        <v>114</v>
      </c>
      <c r="AD71" s="46" t="s">
        <v>114</v>
      </c>
      <c r="AE71" s="57" t="s">
        <v>114</v>
      </c>
      <c r="AF71" s="58" t="s">
        <v>114</v>
      </c>
      <c r="AG71" s="32" t="n">
        <v>14</v>
      </c>
    </row>
    <row r="72" s="2" customFormat="true" ht="12" hidden="false" customHeight="true" outlineLevel="0" collapsed="false">
      <c r="A72" s="59"/>
      <c r="B72" s="67" t="s">
        <v>86</v>
      </c>
      <c r="C72" s="67"/>
      <c r="D72" s="67"/>
      <c r="E72" s="67"/>
      <c r="F72" s="67"/>
      <c r="G72" s="60"/>
      <c r="H72" s="60"/>
      <c r="I72" s="60"/>
      <c r="J72" s="60"/>
      <c r="K72" s="60"/>
      <c r="L72" s="60"/>
      <c r="M72" s="60"/>
      <c r="N72" s="60"/>
      <c r="O72" s="66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8">
    <mergeCell ref="Y1:AA1"/>
    <mergeCell ref="A3:AG3"/>
    <mergeCell ref="A5:AG5"/>
    <mergeCell ref="A7:AG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20</v>
      </c>
      <c r="Y1" s="5" t="s">
        <v>0</v>
      </c>
      <c r="Z1" s="5"/>
      <c r="AA1" s="5"/>
      <c r="AE1" s="64"/>
      <c r="AF1" s="64"/>
      <c r="AG1" s="61" t="s">
        <v>121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11" t="s">
        <v>1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6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23</v>
      </c>
      <c r="B12" s="27"/>
      <c r="C12" s="28" t="s">
        <v>29</v>
      </c>
      <c r="D12" s="28"/>
      <c r="E12" s="29" t="n">
        <v>88</v>
      </c>
      <c r="F12" s="30" t="n">
        <v>4898</v>
      </c>
      <c r="G12" s="30" t="n">
        <v>3505</v>
      </c>
      <c r="H12" s="30" t="n">
        <v>1393</v>
      </c>
      <c r="I12" s="30" t="n">
        <v>1917</v>
      </c>
      <c r="J12" s="30" t="n">
        <v>1007</v>
      </c>
      <c r="K12" s="30" t="n">
        <v>910</v>
      </c>
      <c r="L12" s="30" t="n">
        <v>828</v>
      </c>
      <c r="M12" s="30" t="n">
        <v>450</v>
      </c>
      <c r="N12" s="30" t="n">
        <v>378</v>
      </c>
      <c r="O12" s="30" t="n">
        <v>26860</v>
      </c>
      <c r="P12" s="30" t="n">
        <v>71654</v>
      </c>
      <c r="Q12" s="30" t="n">
        <v>35675</v>
      </c>
      <c r="R12" s="30" t="n">
        <v>35979</v>
      </c>
      <c r="S12" s="30" t="n">
        <v>13199</v>
      </c>
      <c r="T12" s="30" t="n">
        <v>13181</v>
      </c>
      <c r="U12" s="30" t="n">
        <v>11759</v>
      </c>
      <c r="V12" s="30" t="n">
        <v>11782</v>
      </c>
      <c r="W12" s="30" t="n">
        <v>10717</v>
      </c>
      <c r="X12" s="30" t="n">
        <v>11016</v>
      </c>
      <c r="Y12" s="30" t="n">
        <v>25252</v>
      </c>
      <c r="Z12" s="30" t="n">
        <v>25544</v>
      </c>
      <c r="AA12" s="30" t="n">
        <v>5523</v>
      </c>
      <c r="AB12" s="30" t="n">
        <v>1590</v>
      </c>
      <c r="AC12" s="30" t="n">
        <v>703</v>
      </c>
      <c r="AD12" s="30" t="n">
        <v>3464</v>
      </c>
      <c r="AE12" s="30" t="n">
        <v>4197</v>
      </c>
      <c r="AF12" s="31" t="n">
        <v>5381</v>
      </c>
      <c r="AG12" s="32" t="n">
        <v>20</v>
      </c>
    </row>
    <row r="13" s="2" customFormat="true" ht="12.75" hidden="false" customHeight="true" outlineLevel="0" collapsed="false">
      <c r="A13" s="33" t="s">
        <v>124</v>
      </c>
      <c r="B13" s="33"/>
      <c r="C13" s="28" t="s">
        <v>29</v>
      </c>
      <c r="D13" s="28"/>
      <c r="E13" s="29" t="n">
        <v>88</v>
      </c>
      <c r="F13" s="30" t="n">
        <v>4902</v>
      </c>
      <c r="G13" s="30" t="n">
        <v>3488</v>
      </c>
      <c r="H13" s="30" t="n">
        <v>1414</v>
      </c>
      <c r="I13" s="30" t="n">
        <v>2056</v>
      </c>
      <c r="J13" s="30" t="n">
        <v>1040</v>
      </c>
      <c r="K13" s="30" t="n">
        <v>1016</v>
      </c>
      <c r="L13" s="30" t="n">
        <v>806</v>
      </c>
      <c r="M13" s="30" t="n">
        <v>434</v>
      </c>
      <c r="N13" s="30" t="n">
        <v>372</v>
      </c>
      <c r="O13" s="30" t="n">
        <v>26944</v>
      </c>
      <c r="P13" s="30" t="n">
        <v>72453</v>
      </c>
      <c r="Q13" s="30" t="n">
        <v>35963</v>
      </c>
      <c r="R13" s="30" t="n">
        <v>36490</v>
      </c>
      <c r="S13" s="30" t="n">
        <v>12644</v>
      </c>
      <c r="T13" s="30" t="n">
        <v>12818</v>
      </c>
      <c r="U13" s="30" t="n">
        <v>12190</v>
      </c>
      <c r="V13" s="30" t="n">
        <v>12396</v>
      </c>
      <c r="W13" s="30" t="n">
        <v>11129</v>
      </c>
      <c r="X13" s="30" t="n">
        <v>11276</v>
      </c>
      <c r="Y13" s="30" t="n">
        <v>25650</v>
      </c>
      <c r="Z13" s="30" t="n">
        <v>26265</v>
      </c>
      <c r="AA13" s="30" t="n">
        <v>5578</v>
      </c>
      <c r="AB13" s="30" t="n">
        <v>1525</v>
      </c>
      <c r="AC13" s="30" t="n">
        <v>705</v>
      </c>
      <c r="AD13" s="30" t="n">
        <v>3408</v>
      </c>
      <c r="AE13" s="30" t="n">
        <v>4030</v>
      </c>
      <c r="AF13" s="31" t="n">
        <v>5292</v>
      </c>
      <c r="AG13" s="32" t="n">
        <v>21</v>
      </c>
    </row>
    <row r="14" s="2" customFormat="true" ht="12.75" hidden="false" customHeight="true" outlineLevel="0" collapsed="false">
      <c r="A14" s="33" t="s">
        <v>119</v>
      </c>
      <c r="B14" s="33"/>
      <c r="C14" s="28" t="s">
        <v>29</v>
      </c>
      <c r="D14" s="28"/>
      <c r="E14" s="29" t="n">
        <v>86</v>
      </c>
      <c r="F14" s="30" t="n">
        <v>4930</v>
      </c>
      <c r="G14" s="30" t="n">
        <v>3417</v>
      </c>
      <c r="H14" s="30" t="n">
        <v>1513</v>
      </c>
      <c r="I14" s="30" t="n">
        <v>1900</v>
      </c>
      <c r="J14" s="30" t="n">
        <v>968</v>
      </c>
      <c r="K14" s="30" t="n">
        <v>932</v>
      </c>
      <c r="L14" s="30" t="n">
        <v>795</v>
      </c>
      <c r="M14" s="30" t="n">
        <v>430</v>
      </c>
      <c r="N14" s="30" t="n">
        <v>365</v>
      </c>
      <c r="O14" s="30" t="n">
        <v>27348</v>
      </c>
      <c r="P14" s="30" t="n">
        <v>73723</v>
      </c>
      <c r="Q14" s="30" t="n">
        <v>36374</v>
      </c>
      <c r="R14" s="30" t="n">
        <v>37349</v>
      </c>
      <c r="S14" s="30" t="n">
        <v>12931</v>
      </c>
      <c r="T14" s="30" t="n">
        <v>13193</v>
      </c>
      <c r="U14" s="30" t="n">
        <v>11757</v>
      </c>
      <c r="V14" s="30" t="n">
        <v>12235</v>
      </c>
      <c r="W14" s="30" t="n">
        <v>11686</v>
      </c>
      <c r="X14" s="30" t="n">
        <v>11921</v>
      </c>
      <c r="Y14" s="30" t="n">
        <v>26140</v>
      </c>
      <c r="Z14" s="30" t="n">
        <v>27370</v>
      </c>
      <c r="AA14" s="30" t="n">
        <v>5577</v>
      </c>
      <c r="AB14" s="30" t="n">
        <v>1522</v>
      </c>
      <c r="AC14" s="30" t="n">
        <v>723</v>
      </c>
      <c r="AD14" s="30" t="n">
        <v>3271</v>
      </c>
      <c r="AE14" s="30" t="n">
        <v>3934</v>
      </c>
      <c r="AF14" s="31" t="n">
        <v>5186</v>
      </c>
      <c r="AG14" s="32" t="n">
        <v>22</v>
      </c>
    </row>
    <row r="15" s="2" customFormat="true" ht="12.75" hidden="false" customHeight="true" outlineLevel="0" collapsed="false">
      <c r="A15" s="33" t="s">
        <v>113</v>
      </c>
      <c r="B15" s="33"/>
      <c r="C15" s="28" t="s">
        <v>29</v>
      </c>
      <c r="D15" s="28"/>
      <c r="E15" s="29" t="n">
        <v>87</v>
      </c>
      <c r="F15" s="30" t="n">
        <v>4989</v>
      </c>
      <c r="G15" s="30" t="n">
        <v>3440</v>
      </c>
      <c r="H15" s="30" t="n">
        <v>1549</v>
      </c>
      <c r="I15" s="30" t="n">
        <v>1915</v>
      </c>
      <c r="J15" s="30" t="n">
        <v>956</v>
      </c>
      <c r="K15" s="30" t="n">
        <v>959</v>
      </c>
      <c r="L15" s="30" t="n">
        <v>768</v>
      </c>
      <c r="M15" s="30" t="n">
        <v>402</v>
      </c>
      <c r="N15" s="30" t="n">
        <v>366</v>
      </c>
      <c r="O15" s="30" t="n">
        <v>26639</v>
      </c>
      <c r="P15" s="30" t="n">
        <v>74507</v>
      </c>
      <c r="Q15" s="30" t="n">
        <v>36671</v>
      </c>
      <c r="R15" s="30" t="n">
        <v>37836</v>
      </c>
      <c r="S15" s="30" t="n">
        <v>13451</v>
      </c>
      <c r="T15" s="30" t="n">
        <v>13451</v>
      </c>
      <c r="U15" s="30" t="n">
        <v>11963</v>
      </c>
      <c r="V15" s="30" t="n">
        <v>12567</v>
      </c>
      <c r="W15" s="30" t="n">
        <v>11257</v>
      </c>
      <c r="X15" s="30" t="n">
        <v>11818</v>
      </c>
      <c r="Y15" s="30" t="n">
        <v>26306</v>
      </c>
      <c r="Z15" s="30" t="n">
        <v>27819</v>
      </c>
      <c r="AA15" s="30" t="n">
        <v>5563</v>
      </c>
      <c r="AB15" s="30" t="n">
        <v>1460</v>
      </c>
      <c r="AC15" s="30" t="n">
        <v>764</v>
      </c>
      <c r="AD15" s="30" t="n">
        <v>3167</v>
      </c>
      <c r="AE15" s="30" t="n">
        <v>4038</v>
      </c>
      <c r="AF15" s="34" t="n">
        <v>5390</v>
      </c>
      <c r="AG15" s="32" t="n">
        <v>23</v>
      </c>
    </row>
    <row r="16" s="35" customFormat="true" ht="12.75" hidden="false" customHeight="true" outlineLevel="0" collapsed="false">
      <c r="A16" s="62" t="s">
        <v>107</v>
      </c>
      <c r="B16" s="62"/>
      <c r="C16" s="28" t="s">
        <v>29</v>
      </c>
      <c r="D16" s="28"/>
      <c r="E16" s="37" t="n">
        <v>91</v>
      </c>
      <c r="F16" s="38" t="n">
        <v>4994</v>
      </c>
      <c r="G16" s="38" t="n">
        <v>3448</v>
      </c>
      <c r="H16" s="38" t="n">
        <v>1546</v>
      </c>
      <c r="I16" s="38" t="n">
        <v>2253</v>
      </c>
      <c r="J16" s="38" t="n">
        <v>1162</v>
      </c>
      <c r="K16" s="38" t="n">
        <v>1091</v>
      </c>
      <c r="L16" s="38" t="n">
        <v>775</v>
      </c>
      <c r="M16" s="38" t="n">
        <v>396</v>
      </c>
      <c r="N16" s="38" t="n">
        <v>379</v>
      </c>
      <c r="O16" s="38" t="n">
        <v>27038</v>
      </c>
      <c r="P16" s="38" t="n">
        <v>76809</v>
      </c>
      <c r="Q16" s="38" t="n">
        <v>37676</v>
      </c>
      <c r="R16" s="38" t="n">
        <v>39133</v>
      </c>
      <c r="S16" s="38" t="n">
        <v>13712</v>
      </c>
      <c r="T16" s="38" t="n">
        <v>14107</v>
      </c>
      <c r="U16" s="38" t="n">
        <v>12447</v>
      </c>
      <c r="V16" s="38" t="n">
        <v>12831</v>
      </c>
      <c r="W16" s="38" t="n">
        <v>11517</v>
      </c>
      <c r="X16" s="38" t="n">
        <v>12195</v>
      </c>
      <c r="Y16" s="38" t="n">
        <v>26639</v>
      </c>
      <c r="Z16" s="38" t="n">
        <v>28808</v>
      </c>
      <c r="AA16" s="38" t="n">
        <v>5513</v>
      </c>
      <c r="AB16" s="38" t="n">
        <v>1447</v>
      </c>
      <c r="AC16" s="38" t="n">
        <v>823</v>
      </c>
      <c r="AD16" s="38" t="n">
        <v>2757</v>
      </c>
      <c r="AE16" s="38" t="n">
        <v>4701</v>
      </c>
      <c r="AF16" s="65" t="n">
        <v>6121</v>
      </c>
      <c r="AG16" s="39" t="n">
        <v>24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9</v>
      </c>
      <c r="F18" s="38" t="n">
        <v>1071</v>
      </c>
      <c r="G18" s="38" t="n">
        <v>754</v>
      </c>
      <c r="H18" s="38" t="n">
        <v>317</v>
      </c>
      <c r="I18" s="38" t="n">
        <v>445</v>
      </c>
      <c r="J18" s="38" t="n">
        <v>240</v>
      </c>
      <c r="K18" s="38" t="n">
        <v>205</v>
      </c>
      <c r="L18" s="38" t="n">
        <v>219</v>
      </c>
      <c r="M18" s="38" t="n">
        <v>116</v>
      </c>
      <c r="N18" s="38" t="n">
        <v>103</v>
      </c>
      <c r="O18" s="38" t="n">
        <v>4166</v>
      </c>
      <c r="P18" s="38" t="n">
        <v>11983</v>
      </c>
      <c r="Q18" s="38" t="n">
        <v>5370</v>
      </c>
      <c r="R18" s="38" t="n">
        <v>6613</v>
      </c>
      <c r="S18" s="38" t="n">
        <v>1962</v>
      </c>
      <c r="T18" s="38" t="n">
        <v>2227</v>
      </c>
      <c r="U18" s="38" t="n">
        <v>1746</v>
      </c>
      <c r="V18" s="38" t="n">
        <v>2175</v>
      </c>
      <c r="W18" s="38" t="n">
        <v>1662</v>
      </c>
      <c r="X18" s="38" t="n">
        <v>2211</v>
      </c>
      <c r="Y18" s="38" t="n">
        <v>838</v>
      </c>
      <c r="Z18" s="38" t="n">
        <v>840</v>
      </c>
      <c r="AA18" s="38" t="n">
        <v>3066</v>
      </c>
      <c r="AB18" s="38" t="n">
        <v>729</v>
      </c>
      <c r="AC18" s="38" t="n">
        <v>333</v>
      </c>
      <c r="AD18" s="38" t="n">
        <v>2592</v>
      </c>
      <c r="AE18" s="38" t="n">
        <v>1133</v>
      </c>
      <c r="AF18" s="51" t="n">
        <v>2452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4</v>
      </c>
      <c r="G19" s="46" t="n">
        <v>27</v>
      </c>
      <c r="H19" s="46" t="n">
        <v>17</v>
      </c>
      <c r="I19" s="30" t="n">
        <v>15</v>
      </c>
      <c r="J19" s="46" t="n">
        <v>5</v>
      </c>
      <c r="K19" s="46" t="n">
        <v>10</v>
      </c>
      <c r="L19" s="30" t="n">
        <v>9</v>
      </c>
      <c r="M19" s="46" t="n">
        <v>3</v>
      </c>
      <c r="N19" s="46" t="n">
        <v>6</v>
      </c>
      <c r="O19" s="46" t="n">
        <v>200</v>
      </c>
      <c r="P19" s="30" t="n">
        <v>591</v>
      </c>
      <c r="Q19" s="30" t="n">
        <v>112</v>
      </c>
      <c r="R19" s="30" t="n">
        <v>479</v>
      </c>
      <c r="S19" s="46" t="n">
        <v>38</v>
      </c>
      <c r="T19" s="46" t="n">
        <v>163</v>
      </c>
      <c r="U19" s="46" t="n">
        <v>38</v>
      </c>
      <c r="V19" s="46" t="n">
        <v>158</v>
      </c>
      <c r="W19" s="46" t="n">
        <v>36</v>
      </c>
      <c r="X19" s="46" t="n">
        <v>158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12</v>
      </c>
      <c r="AF19" s="47" t="n">
        <v>479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328</v>
      </c>
      <c r="G20" s="46" t="n">
        <v>255</v>
      </c>
      <c r="H20" s="46" t="n">
        <v>73</v>
      </c>
      <c r="I20" s="30" t="n">
        <v>53</v>
      </c>
      <c r="J20" s="46" t="n">
        <v>29</v>
      </c>
      <c r="K20" s="46" t="n">
        <v>24</v>
      </c>
      <c r="L20" s="30" t="n">
        <v>67</v>
      </c>
      <c r="M20" s="46" t="n">
        <v>38</v>
      </c>
      <c r="N20" s="46" t="n">
        <v>29</v>
      </c>
      <c r="O20" s="46" t="n">
        <v>1003</v>
      </c>
      <c r="P20" s="30" t="n">
        <v>2986</v>
      </c>
      <c r="Q20" s="30" t="n">
        <v>2123</v>
      </c>
      <c r="R20" s="30" t="n">
        <v>863</v>
      </c>
      <c r="S20" s="46" t="n">
        <v>711</v>
      </c>
      <c r="T20" s="46" t="n">
        <v>296</v>
      </c>
      <c r="U20" s="46" t="n">
        <v>719</v>
      </c>
      <c r="V20" s="46" t="n">
        <v>274</v>
      </c>
      <c r="W20" s="46" t="n">
        <v>693</v>
      </c>
      <c r="X20" s="46" t="n">
        <v>293</v>
      </c>
      <c r="Y20" s="46" t="n">
        <v>567</v>
      </c>
      <c r="Z20" s="46" t="n">
        <v>522</v>
      </c>
      <c r="AA20" s="46" t="n">
        <v>1147</v>
      </c>
      <c r="AB20" s="46" t="n">
        <v>35</v>
      </c>
      <c r="AC20" s="46" t="n">
        <v>0</v>
      </c>
      <c r="AD20" s="46" t="n">
        <v>0</v>
      </c>
      <c r="AE20" s="46" t="n">
        <v>409</v>
      </c>
      <c r="AF20" s="47" t="n">
        <v>306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71</v>
      </c>
      <c r="G21" s="46" t="n">
        <v>40</v>
      </c>
      <c r="H21" s="46" t="n">
        <v>31</v>
      </c>
      <c r="I21" s="30" t="n">
        <v>11</v>
      </c>
      <c r="J21" s="46" t="n">
        <v>4</v>
      </c>
      <c r="K21" s="46" t="n">
        <v>7</v>
      </c>
      <c r="L21" s="30" t="n">
        <v>13</v>
      </c>
      <c r="M21" s="46" t="n">
        <v>6</v>
      </c>
      <c r="N21" s="46" t="n">
        <v>7</v>
      </c>
      <c r="O21" s="46" t="n">
        <v>240</v>
      </c>
      <c r="P21" s="30" t="n">
        <v>697</v>
      </c>
      <c r="Q21" s="30" t="n">
        <v>211</v>
      </c>
      <c r="R21" s="30" t="n">
        <v>486</v>
      </c>
      <c r="S21" s="46" t="n">
        <v>72</v>
      </c>
      <c r="T21" s="46" t="n">
        <v>164</v>
      </c>
      <c r="U21" s="46" t="n">
        <v>65</v>
      </c>
      <c r="V21" s="46" t="n">
        <v>166</v>
      </c>
      <c r="W21" s="46" t="n">
        <v>74</v>
      </c>
      <c r="X21" s="46" t="n">
        <v>156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211</v>
      </c>
      <c r="AF21" s="47" t="n">
        <v>486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1</v>
      </c>
      <c r="F22" s="30" t="n">
        <v>38</v>
      </c>
      <c r="G22" s="46" t="n">
        <v>20</v>
      </c>
      <c r="H22" s="46" t="n">
        <v>18</v>
      </c>
      <c r="I22" s="30" t="n">
        <v>8</v>
      </c>
      <c r="J22" s="46" t="n">
        <v>5</v>
      </c>
      <c r="K22" s="46" t="n">
        <v>3</v>
      </c>
      <c r="L22" s="30" t="n">
        <v>7</v>
      </c>
      <c r="M22" s="46" t="n">
        <v>3</v>
      </c>
      <c r="N22" s="46" t="n">
        <v>4</v>
      </c>
      <c r="O22" s="46" t="n">
        <v>160</v>
      </c>
      <c r="P22" s="30" t="n">
        <v>471</v>
      </c>
      <c r="Q22" s="30" t="n">
        <v>70</v>
      </c>
      <c r="R22" s="30" t="n">
        <v>401</v>
      </c>
      <c r="S22" s="46" t="n">
        <v>24</v>
      </c>
      <c r="T22" s="46" t="n">
        <v>136</v>
      </c>
      <c r="U22" s="46" t="n">
        <v>26</v>
      </c>
      <c r="V22" s="46" t="n">
        <v>132</v>
      </c>
      <c r="W22" s="46" t="n">
        <v>20</v>
      </c>
      <c r="X22" s="46" t="n">
        <v>133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70</v>
      </c>
      <c r="AF22" s="47" t="n">
        <v>401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8</v>
      </c>
      <c r="G23" s="46" t="n">
        <v>32</v>
      </c>
      <c r="H23" s="46" t="n">
        <v>16</v>
      </c>
      <c r="I23" s="30" t="n">
        <v>11</v>
      </c>
      <c r="J23" s="46" t="n">
        <v>4</v>
      </c>
      <c r="K23" s="46" t="n">
        <v>7</v>
      </c>
      <c r="L23" s="30" t="n">
        <v>8</v>
      </c>
      <c r="M23" s="46" t="n">
        <v>3</v>
      </c>
      <c r="N23" s="46" t="n">
        <v>5</v>
      </c>
      <c r="O23" s="46" t="n">
        <v>240</v>
      </c>
      <c r="P23" s="30" t="n">
        <v>697</v>
      </c>
      <c r="Q23" s="30" t="n">
        <v>220</v>
      </c>
      <c r="R23" s="30" t="n">
        <v>477</v>
      </c>
      <c r="S23" s="46" t="n">
        <v>84</v>
      </c>
      <c r="T23" s="46" t="n">
        <v>159</v>
      </c>
      <c r="U23" s="46" t="n">
        <v>72</v>
      </c>
      <c r="V23" s="46" t="n">
        <v>160</v>
      </c>
      <c r="W23" s="46" t="n">
        <v>64</v>
      </c>
      <c r="X23" s="46" t="n">
        <v>158</v>
      </c>
      <c r="Y23" s="46" t="n">
        <v>0</v>
      </c>
      <c r="Z23" s="46" t="n">
        <v>0</v>
      </c>
      <c r="AA23" s="46" t="n">
        <v>171</v>
      </c>
      <c r="AB23" s="46" t="n">
        <v>58</v>
      </c>
      <c r="AC23" s="46" t="n">
        <v>17</v>
      </c>
      <c r="AD23" s="46" t="n">
        <v>216</v>
      </c>
      <c r="AE23" s="46" t="n">
        <v>32</v>
      </c>
      <c r="AF23" s="47" t="n">
        <v>203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48</v>
      </c>
      <c r="C24" s="44"/>
      <c r="E24" s="45" t="n">
        <v>1</v>
      </c>
      <c r="F24" s="30" t="n">
        <v>62</v>
      </c>
      <c r="G24" s="46" t="n">
        <v>52</v>
      </c>
      <c r="H24" s="46" t="n">
        <v>10</v>
      </c>
      <c r="I24" s="30" t="n">
        <v>3</v>
      </c>
      <c r="J24" s="46" t="n">
        <v>3</v>
      </c>
      <c r="K24" s="46" t="s">
        <v>114</v>
      </c>
      <c r="L24" s="30" t="n">
        <v>21</v>
      </c>
      <c r="M24" s="46" t="n">
        <v>11</v>
      </c>
      <c r="N24" s="46" t="n">
        <v>10</v>
      </c>
      <c r="O24" s="46" t="n">
        <v>200</v>
      </c>
      <c r="P24" s="30" t="n">
        <v>549</v>
      </c>
      <c r="Q24" s="30" t="n">
        <v>364</v>
      </c>
      <c r="R24" s="30" t="n">
        <v>185</v>
      </c>
      <c r="S24" s="46" t="n">
        <v>143</v>
      </c>
      <c r="T24" s="46" t="n">
        <v>61</v>
      </c>
      <c r="U24" s="46" t="n">
        <v>106</v>
      </c>
      <c r="V24" s="46" t="n">
        <v>53</v>
      </c>
      <c r="W24" s="46" t="n">
        <v>115</v>
      </c>
      <c r="X24" s="46" t="n">
        <v>71</v>
      </c>
      <c r="Y24" s="46" t="n">
        <v>0</v>
      </c>
      <c r="Z24" s="46" t="n">
        <v>0</v>
      </c>
      <c r="AA24" s="46" t="n">
        <v>364</v>
      </c>
      <c r="AB24" s="46" t="n">
        <v>185</v>
      </c>
      <c r="AC24" s="46" t="n">
        <v>0</v>
      </c>
      <c r="AD24" s="46" t="n">
        <v>0</v>
      </c>
      <c r="AE24" s="46" t="n">
        <v>0</v>
      </c>
      <c r="AF24" s="47" t="n">
        <v>0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50</v>
      </c>
      <c r="C25" s="44"/>
      <c r="E25" s="45" t="n">
        <v>4</v>
      </c>
      <c r="F25" s="30" t="n">
        <v>81</v>
      </c>
      <c r="G25" s="46" t="n">
        <v>49</v>
      </c>
      <c r="H25" s="46" t="n">
        <v>32</v>
      </c>
      <c r="I25" s="30" t="n">
        <v>279</v>
      </c>
      <c r="J25" s="46" t="n">
        <v>159</v>
      </c>
      <c r="K25" s="46" t="n">
        <v>120</v>
      </c>
      <c r="L25" s="30" t="n">
        <v>12</v>
      </c>
      <c r="M25" s="46" t="n">
        <v>6</v>
      </c>
      <c r="N25" s="46" t="n">
        <v>6</v>
      </c>
      <c r="O25" s="46" t="n">
        <v>320</v>
      </c>
      <c r="P25" s="30" t="n">
        <v>935</v>
      </c>
      <c r="Q25" s="30" t="n">
        <v>131</v>
      </c>
      <c r="R25" s="30" t="n">
        <v>804</v>
      </c>
      <c r="S25" s="46" t="n">
        <v>66</v>
      </c>
      <c r="T25" s="46" t="n">
        <v>254</v>
      </c>
      <c r="U25" s="46" t="n">
        <v>33</v>
      </c>
      <c r="V25" s="46" t="n">
        <v>283</v>
      </c>
      <c r="W25" s="46" t="n">
        <v>32</v>
      </c>
      <c r="X25" s="46" t="n">
        <v>267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65</v>
      </c>
      <c r="AD25" s="46" t="n">
        <v>550</v>
      </c>
      <c r="AE25" s="46" t="n">
        <v>66</v>
      </c>
      <c r="AF25" s="47" t="n">
        <v>254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2</v>
      </c>
      <c r="C26" s="44"/>
      <c r="E26" s="45" t="n">
        <v>1</v>
      </c>
      <c r="F26" s="30" t="n">
        <v>49</v>
      </c>
      <c r="G26" s="46" t="n">
        <v>29</v>
      </c>
      <c r="H26" s="46" t="n">
        <v>20</v>
      </c>
      <c r="I26" s="30" t="n">
        <v>12</v>
      </c>
      <c r="J26" s="46" t="n">
        <v>4</v>
      </c>
      <c r="K26" s="46" t="n">
        <v>8</v>
      </c>
      <c r="L26" s="30" t="n">
        <v>8</v>
      </c>
      <c r="M26" s="46" t="n">
        <v>7</v>
      </c>
      <c r="N26" s="46" t="n">
        <v>1</v>
      </c>
      <c r="O26" s="46" t="n">
        <v>240</v>
      </c>
      <c r="P26" s="30" t="n">
        <v>701</v>
      </c>
      <c r="Q26" s="30" t="n">
        <v>120</v>
      </c>
      <c r="R26" s="30" t="n">
        <v>581</v>
      </c>
      <c r="S26" s="46" t="n">
        <v>52</v>
      </c>
      <c r="T26" s="46" t="n">
        <v>188</v>
      </c>
      <c r="U26" s="46" t="n">
        <v>37</v>
      </c>
      <c r="V26" s="46" t="n">
        <v>195</v>
      </c>
      <c r="W26" s="46" t="n">
        <v>31</v>
      </c>
      <c r="X26" s="46" t="n">
        <v>198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01</v>
      </c>
      <c r="AD26" s="46" t="n">
        <v>487</v>
      </c>
      <c r="AE26" s="46" t="n">
        <v>19</v>
      </c>
      <c r="AF26" s="47" t="n">
        <v>94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4</v>
      </c>
      <c r="C27" s="44"/>
      <c r="E27" s="45" t="n">
        <v>1</v>
      </c>
      <c r="F27" s="30" t="n">
        <v>63</v>
      </c>
      <c r="G27" s="46" t="n">
        <v>53</v>
      </c>
      <c r="H27" s="46" t="n">
        <v>10</v>
      </c>
      <c r="I27" s="30" t="n">
        <v>10</v>
      </c>
      <c r="J27" s="46" t="n">
        <v>8</v>
      </c>
      <c r="K27" s="46" t="n">
        <v>2</v>
      </c>
      <c r="L27" s="30" t="n">
        <v>17</v>
      </c>
      <c r="M27" s="46" t="n">
        <v>13</v>
      </c>
      <c r="N27" s="46" t="n">
        <v>4</v>
      </c>
      <c r="O27" s="46" t="n">
        <v>243</v>
      </c>
      <c r="P27" s="30" t="n">
        <v>627</v>
      </c>
      <c r="Q27" s="30" t="n">
        <v>599</v>
      </c>
      <c r="R27" s="30" t="n">
        <v>28</v>
      </c>
      <c r="S27" s="46" t="n">
        <v>231</v>
      </c>
      <c r="T27" s="46" t="n">
        <v>11</v>
      </c>
      <c r="U27" s="46" t="n">
        <v>183</v>
      </c>
      <c r="V27" s="46" t="n">
        <v>8</v>
      </c>
      <c r="W27" s="46" t="n">
        <v>185</v>
      </c>
      <c r="X27" s="46" t="n">
        <v>9</v>
      </c>
      <c r="Y27" s="46" t="n">
        <v>0</v>
      </c>
      <c r="Z27" s="46" t="n">
        <v>0</v>
      </c>
      <c r="AA27" s="46" t="n">
        <v>599</v>
      </c>
      <c r="AB27" s="46" t="n">
        <v>28</v>
      </c>
      <c r="AC27" s="46" t="n">
        <v>0</v>
      </c>
      <c r="AD27" s="46" t="n">
        <v>0</v>
      </c>
      <c r="AE27" s="46" t="n">
        <v>0</v>
      </c>
      <c r="AF27" s="47" t="n">
        <v>0</v>
      </c>
      <c r="AG27" s="39" t="s">
        <v>53</v>
      </c>
    </row>
    <row r="28" s="2" customFormat="true" ht="12" hidden="false" customHeight="true" outlineLevel="0" collapsed="false">
      <c r="A28" s="48" t="s">
        <v>55</v>
      </c>
      <c r="B28" s="44" t="s">
        <v>56</v>
      </c>
      <c r="C28" s="44"/>
      <c r="E28" s="45" t="n">
        <v>1</v>
      </c>
      <c r="F28" s="30" t="n">
        <v>63</v>
      </c>
      <c r="G28" s="46" t="n">
        <v>52</v>
      </c>
      <c r="H28" s="46" t="n">
        <v>11</v>
      </c>
      <c r="I28" s="30" t="n">
        <v>8</v>
      </c>
      <c r="J28" s="46" t="n">
        <v>5</v>
      </c>
      <c r="K28" s="46" t="n">
        <v>3</v>
      </c>
      <c r="L28" s="30" t="n">
        <v>14</v>
      </c>
      <c r="M28" s="46" t="n">
        <v>9</v>
      </c>
      <c r="N28" s="46" t="n">
        <v>5</v>
      </c>
      <c r="O28" s="46" t="n">
        <v>240</v>
      </c>
      <c r="P28" s="30" t="n">
        <v>632</v>
      </c>
      <c r="Q28" s="30" t="n">
        <v>627</v>
      </c>
      <c r="R28" s="30" t="n">
        <v>5</v>
      </c>
      <c r="S28" s="46" t="n">
        <v>242</v>
      </c>
      <c r="T28" s="46" t="n">
        <v>2</v>
      </c>
      <c r="U28" s="46" t="n">
        <v>203</v>
      </c>
      <c r="V28" s="46" t="n">
        <v>2</v>
      </c>
      <c r="W28" s="46" t="n">
        <v>182</v>
      </c>
      <c r="X28" s="46" t="n">
        <v>1</v>
      </c>
      <c r="Y28" s="46" t="n">
        <v>0</v>
      </c>
      <c r="Z28" s="46" t="n">
        <v>0</v>
      </c>
      <c r="AA28" s="46" t="n">
        <v>627</v>
      </c>
      <c r="AB28" s="46" t="n">
        <v>5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s="2" customFormat="true" ht="12" hidden="false" customHeight="true" outlineLevel="0" collapsed="false">
      <c r="A29" s="48" t="s">
        <v>57</v>
      </c>
      <c r="B29" s="44" t="s">
        <v>58</v>
      </c>
      <c r="C29" s="44"/>
      <c r="E29" s="45" t="n">
        <v>2</v>
      </c>
      <c r="F29" s="30" t="n">
        <v>112</v>
      </c>
      <c r="G29" s="46" t="n">
        <v>77</v>
      </c>
      <c r="H29" s="46" t="n">
        <v>35</v>
      </c>
      <c r="I29" s="30" t="n">
        <v>17</v>
      </c>
      <c r="J29" s="46" t="n">
        <v>10</v>
      </c>
      <c r="K29" s="46" t="n">
        <v>7</v>
      </c>
      <c r="L29" s="30" t="n">
        <v>17</v>
      </c>
      <c r="M29" s="46" t="n">
        <v>6</v>
      </c>
      <c r="N29" s="46" t="n">
        <v>11</v>
      </c>
      <c r="O29" s="46" t="n">
        <v>600</v>
      </c>
      <c r="P29" s="30" t="n">
        <v>1714</v>
      </c>
      <c r="Q29" s="30" t="n">
        <v>559</v>
      </c>
      <c r="R29" s="30" t="n">
        <v>1155</v>
      </c>
      <c r="S29" s="46" t="n">
        <v>195</v>
      </c>
      <c r="T29" s="46" t="n">
        <v>409</v>
      </c>
      <c r="U29" s="46" t="n">
        <v>191</v>
      </c>
      <c r="V29" s="46" t="n">
        <v>360</v>
      </c>
      <c r="W29" s="46" t="n">
        <v>173</v>
      </c>
      <c r="X29" s="46" t="n">
        <v>386</v>
      </c>
      <c r="Y29" s="46" t="n">
        <v>271</v>
      </c>
      <c r="Z29" s="46" t="n">
        <v>318</v>
      </c>
      <c r="AA29" s="46" t="n">
        <v>0</v>
      </c>
      <c r="AB29" s="46" t="n">
        <v>0</v>
      </c>
      <c r="AC29" s="46" t="n">
        <v>82</v>
      </c>
      <c r="AD29" s="46" t="n">
        <v>718</v>
      </c>
      <c r="AE29" s="46" t="n">
        <v>206</v>
      </c>
      <c r="AF29" s="47" t="n">
        <v>119</v>
      </c>
      <c r="AG29" s="32" t="n">
        <v>11</v>
      </c>
    </row>
    <row r="30" s="2" customFormat="true" ht="12" hidden="false" customHeight="true" outlineLevel="0" collapsed="false">
      <c r="A30" s="48" t="s">
        <v>59</v>
      </c>
      <c r="B30" s="44" t="s">
        <v>60</v>
      </c>
      <c r="C30" s="44"/>
      <c r="E30" s="45" t="n">
        <v>1</v>
      </c>
      <c r="F30" s="30" t="n">
        <v>65</v>
      </c>
      <c r="G30" s="46" t="n">
        <v>39</v>
      </c>
      <c r="H30" s="46" t="n">
        <v>26</v>
      </c>
      <c r="I30" s="30" t="n">
        <v>14</v>
      </c>
      <c r="J30" s="46" t="n">
        <v>4</v>
      </c>
      <c r="K30" s="46" t="n">
        <v>10</v>
      </c>
      <c r="L30" s="30" t="n">
        <v>20</v>
      </c>
      <c r="M30" s="46" t="n">
        <v>6</v>
      </c>
      <c r="N30" s="46" t="n">
        <v>14</v>
      </c>
      <c r="O30" s="46" t="n">
        <v>240</v>
      </c>
      <c r="P30" s="30" t="n">
        <v>694</v>
      </c>
      <c r="Q30" s="30" t="n">
        <v>166</v>
      </c>
      <c r="R30" s="30" t="n">
        <v>528</v>
      </c>
      <c r="S30" s="46" t="n">
        <v>75</v>
      </c>
      <c r="T30" s="46" t="n">
        <v>168</v>
      </c>
      <c r="U30" s="46" t="n">
        <v>56</v>
      </c>
      <c r="V30" s="46" t="n">
        <v>174</v>
      </c>
      <c r="W30" s="46" t="n">
        <v>35</v>
      </c>
      <c r="X30" s="46" t="n">
        <v>186</v>
      </c>
      <c r="Y30" s="46" t="n">
        <v>0</v>
      </c>
      <c r="Z30" s="46" t="n">
        <v>0</v>
      </c>
      <c r="AA30" s="46" t="n">
        <v>158</v>
      </c>
      <c r="AB30" s="46" t="n">
        <v>418</v>
      </c>
      <c r="AC30" s="46" t="n">
        <v>0</v>
      </c>
      <c r="AD30" s="46" t="n">
        <v>0</v>
      </c>
      <c r="AE30" s="46" t="n">
        <v>8</v>
      </c>
      <c r="AF30" s="47" t="n">
        <v>110</v>
      </c>
      <c r="AG30" s="32" t="n">
        <v>12</v>
      </c>
    </row>
    <row r="31" s="2" customFormat="true" ht="12" hidden="false" customHeight="true" outlineLevel="0" collapsed="false">
      <c r="A31" s="48" t="s">
        <v>61</v>
      </c>
      <c r="B31" s="44" t="s">
        <v>62</v>
      </c>
      <c r="C31" s="44"/>
      <c r="E31" s="45" t="n">
        <v>1</v>
      </c>
      <c r="F31" s="30" t="n">
        <v>47</v>
      </c>
      <c r="G31" s="46" t="n">
        <v>29</v>
      </c>
      <c r="H31" s="46" t="n">
        <v>18</v>
      </c>
      <c r="I31" s="30" t="n">
        <v>4</v>
      </c>
      <c r="J31" s="46" t="s">
        <v>114</v>
      </c>
      <c r="K31" s="46" t="n">
        <v>4</v>
      </c>
      <c r="L31" s="30" t="n">
        <v>6</v>
      </c>
      <c r="M31" s="46" t="n">
        <v>5</v>
      </c>
      <c r="N31" s="46" t="n">
        <v>1</v>
      </c>
      <c r="O31" s="46" t="n">
        <v>240</v>
      </c>
      <c r="P31" s="30" t="n">
        <v>689</v>
      </c>
      <c r="Q31" s="30" t="n">
        <v>68</v>
      </c>
      <c r="R31" s="30" t="n">
        <v>621</v>
      </c>
      <c r="S31" s="46" t="n">
        <v>29</v>
      </c>
      <c r="T31" s="46" t="n">
        <v>216</v>
      </c>
      <c r="U31" s="46" t="n">
        <v>17</v>
      </c>
      <c r="V31" s="46" t="n">
        <v>210</v>
      </c>
      <c r="W31" s="46" t="n">
        <v>22</v>
      </c>
      <c r="X31" s="46" t="n">
        <v>195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68</v>
      </c>
      <c r="AD31" s="46" t="n">
        <v>621</v>
      </c>
      <c r="AE31" s="46" t="n">
        <v>0</v>
      </c>
      <c r="AF31" s="47" t="n">
        <v>0</v>
      </c>
      <c r="AG31" s="32" t="n">
        <v>13</v>
      </c>
    </row>
    <row r="32" s="2" customFormat="true" ht="12" hidden="false" customHeight="true" outlineLevel="0" collapsed="false">
      <c r="A32" s="49" t="s">
        <v>63</v>
      </c>
      <c r="B32" s="49"/>
      <c r="C32" s="49"/>
      <c r="E32" s="45" t="n">
        <v>1</v>
      </c>
      <c r="F32" s="30" t="n">
        <v>59</v>
      </c>
      <c r="G32" s="46" t="n">
        <v>36</v>
      </c>
      <c r="H32" s="46" t="n">
        <v>23</v>
      </c>
      <c r="I32" s="30" t="n">
        <v>17</v>
      </c>
      <c r="J32" s="46" t="n">
        <v>11</v>
      </c>
      <c r="K32" s="46" t="n">
        <v>6</v>
      </c>
      <c r="L32" s="30" t="n">
        <v>8</v>
      </c>
      <c r="M32" s="46" t="n">
        <v>3</v>
      </c>
      <c r="N32" s="46" t="n">
        <v>5</v>
      </c>
      <c r="O32" s="46" t="n">
        <v>320</v>
      </c>
      <c r="P32" s="30" t="n">
        <v>956</v>
      </c>
      <c r="Q32" s="30" t="n">
        <v>412</v>
      </c>
      <c r="R32" s="30" t="n">
        <v>544</v>
      </c>
      <c r="S32" s="46" t="n">
        <v>147</v>
      </c>
      <c r="T32" s="46" t="n">
        <v>174</v>
      </c>
      <c r="U32" s="46" t="n">
        <v>134</v>
      </c>
      <c r="V32" s="46" t="n">
        <v>183</v>
      </c>
      <c r="W32" s="46" t="n">
        <v>131</v>
      </c>
      <c r="X32" s="46" t="n">
        <v>187</v>
      </c>
      <c r="Y32" s="46" t="n">
        <v>280</v>
      </c>
      <c r="Z32" s="46" t="n">
        <v>32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132</v>
      </c>
      <c r="AF32" s="47" t="n">
        <v>224</v>
      </c>
      <c r="AG32" s="39" t="s">
        <v>64</v>
      </c>
    </row>
    <row r="33" s="2" customFormat="true" ht="10.5" hidden="false" customHeight="true" outlineLevel="0" collapsed="false">
      <c r="A33" s="1"/>
      <c r="B33" s="49"/>
      <c r="C33" s="4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2"/>
    </row>
    <row r="34" s="35" customFormat="true" ht="11.85" hidden="false" customHeight="true" outlineLevel="0" collapsed="false">
      <c r="A34" s="42" t="s">
        <v>65</v>
      </c>
      <c r="B34" s="42"/>
      <c r="C34" s="42"/>
      <c r="E34" s="37" t="n">
        <v>1</v>
      </c>
      <c r="F34" s="38" t="n">
        <v>82</v>
      </c>
      <c r="G34" s="38" t="n">
        <v>56</v>
      </c>
      <c r="H34" s="38" t="n">
        <v>26</v>
      </c>
      <c r="I34" s="38" t="n">
        <v>64</v>
      </c>
      <c r="J34" s="38" t="n">
        <v>32</v>
      </c>
      <c r="K34" s="38" t="n">
        <v>32</v>
      </c>
      <c r="L34" s="38" t="n">
        <v>3</v>
      </c>
      <c r="M34" s="38" t="n">
        <v>3</v>
      </c>
      <c r="N34" s="38" t="s">
        <v>114</v>
      </c>
      <c r="O34" s="38" t="n">
        <v>440</v>
      </c>
      <c r="P34" s="38" t="n">
        <v>1330</v>
      </c>
      <c r="Q34" s="38" t="n">
        <v>608</v>
      </c>
      <c r="R34" s="38" t="n">
        <v>722</v>
      </c>
      <c r="S34" s="38" t="n">
        <v>199</v>
      </c>
      <c r="T34" s="38" t="n">
        <v>247</v>
      </c>
      <c r="U34" s="38" t="n">
        <v>199</v>
      </c>
      <c r="V34" s="38" t="n">
        <v>238</v>
      </c>
      <c r="W34" s="38" t="n">
        <v>210</v>
      </c>
      <c r="X34" s="38" t="n">
        <v>237</v>
      </c>
      <c r="Y34" s="38" t="n">
        <v>608</v>
      </c>
      <c r="Z34" s="38" t="n">
        <v>722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51" t="n">
        <v>0</v>
      </c>
      <c r="AG34" s="39" t="s">
        <v>66</v>
      </c>
    </row>
    <row r="35" s="2" customFormat="true" ht="11.85" hidden="false" customHeight="true" outlineLevel="0" collapsed="false">
      <c r="A35" s="52" t="s">
        <v>37</v>
      </c>
      <c r="B35" s="44" t="s">
        <v>50</v>
      </c>
      <c r="C35" s="44"/>
      <c r="E35" s="29" t="n">
        <v>1</v>
      </c>
      <c r="F35" s="30" t="n">
        <v>82</v>
      </c>
      <c r="G35" s="46" t="n">
        <v>56</v>
      </c>
      <c r="H35" s="46" t="n">
        <v>26</v>
      </c>
      <c r="I35" s="30" t="n">
        <v>64</v>
      </c>
      <c r="J35" s="46" t="n">
        <v>32</v>
      </c>
      <c r="K35" s="46" t="n">
        <v>32</v>
      </c>
      <c r="L35" s="30" t="n">
        <v>3</v>
      </c>
      <c r="M35" s="46" t="n">
        <v>3</v>
      </c>
      <c r="N35" s="46" t="s">
        <v>114</v>
      </c>
      <c r="O35" s="46" t="n">
        <v>440</v>
      </c>
      <c r="P35" s="30" t="n">
        <v>1330</v>
      </c>
      <c r="Q35" s="30" t="n">
        <v>608</v>
      </c>
      <c r="R35" s="30" t="n">
        <v>722</v>
      </c>
      <c r="S35" s="46" t="n">
        <v>199</v>
      </c>
      <c r="T35" s="46" t="n">
        <v>247</v>
      </c>
      <c r="U35" s="46" t="n">
        <v>199</v>
      </c>
      <c r="V35" s="46" t="n">
        <v>238</v>
      </c>
      <c r="W35" s="46" t="n">
        <v>210</v>
      </c>
      <c r="X35" s="46" t="n">
        <v>237</v>
      </c>
      <c r="Y35" s="46" t="n">
        <v>608</v>
      </c>
      <c r="Z35" s="46" t="n">
        <v>722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7" t="n">
        <v>0</v>
      </c>
      <c r="AG35" s="32" t="n">
        <v>1</v>
      </c>
    </row>
    <row r="36" s="2" customFormat="true" ht="9" hidden="false" customHeight="true" outlineLevel="0" collapsed="false">
      <c r="A36" s="1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2"/>
    </row>
    <row r="37" s="35" customFormat="true" ht="12" hidden="false" customHeight="true" outlineLevel="0" collapsed="false">
      <c r="A37" s="44" t="s">
        <v>67</v>
      </c>
      <c r="B37" s="44"/>
      <c r="C37" s="44"/>
      <c r="E37" s="37" t="n">
        <v>34</v>
      </c>
      <c r="F37" s="38" t="n">
        <v>1840</v>
      </c>
      <c r="G37" s="38" t="n">
        <v>1180</v>
      </c>
      <c r="H37" s="38" t="n">
        <v>660</v>
      </c>
      <c r="I37" s="38" t="n">
        <v>482</v>
      </c>
      <c r="J37" s="38" t="n">
        <v>282</v>
      </c>
      <c r="K37" s="38" t="n">
        <v>200</v>
      </c>
      <c r="L37" s="38" t="n">
        <v>193</v>
      </c>
      <c r="M37" s="38" t="n">
        <v>95</v>
      </c>
      <c r="N37" s="38" t="n">
        <v>98</v>
      </c>
      <c r="O37" s="38" t="n">
        <v>9026</v>
      </c>
      <c r="P37" s="38" t="n">
        <v>25322</v>
      </c>
      <c r="Q37" s="38" t="n">
        <v>12330</v>
      </c>
      <c r="R37" s="38" t="n">
        <v>12992</v>
      </c>
      <c r="S37" s="38" t="n">
        <v>4482</v>
      </c>
      <c r="T37" s="38" t="n">
        <v>4579</v>
      </c>
      <c r="U37" s="38" t="n">
        <v>3819</v>
      </c>
      <c r="V37" s="38" t="n">
        <v>4122</v>
      </c>
      <c r="W37" s="38" t="n">
        <v>4029</v>
      </c>
      <c r="X37" s="38" t="n">
        <v>4291</v>
      </c>
      <c r="Y37" s="38" t="n">
        <v>7936</v>
      </c>
      <c r="Z37" s="38" t="n">
        <v>9309</v>
      </c>
      <c r="AA37" s="38" t="n">
        <v>2447</v>
      </c>
      <c r="AB37" s="38" t="n">
        <v>718</v>
      </c>
      <c r="AC37" s="38" t="n">
        <f aca="false">SUM(AC38:AC55)</f>
        <v>0</v>
      </c>
      <c r="AD37" s="38" t="n">
        <f aca="false">SUM(AD38:AD55)</f>
        <v>0</v>
      </c>
      <c r="AE37" s="38" t="n">
        <v>1947</v>
      </c>
      <c r="AF37" s="51" t="n">
        <v>2965</v>
      </c>
      <c r="AG37" s="39" t="s">
        <v>68</v>
      </c>
    </row>
    <row r="38" s="53" customFormat="true" ht="12" hidden="false" customHeight="true" outlineLevel="0" collapsed="false">
      <c r="A38" s="52" t="s">
        <v>37</v>
      </c>
      <c r="B38" s="44" t="s">
        <v>69</v>
      </c>
      <c r="C38" s="44"/>
      <c r="E38" s="45" t="n">
        <v>1</v>
      </c>
      <c r="F38" s="30" t="n">
        <v>89</v>
      </c>
      <c r="G38" s="46" t="n">
        <v>75</v>
      </c>
      <c r="H38" s="46" t="n">
        <v>14</v>
      </c>
      <c r="I38" s="30" t="n">
        <v>20</v>
      </c>
      <c r="J38" s="46" t="n">
        <v>15</v>
      </c>
      <c r="K38" s="46" t="n">
        <v>5</v>
      </c>
      <c r="L38" s="30" t="n">
        <v>7</v>
      </c>
      <c r="M38" s="46" t="n">
        <v>4</v>
      </c>
      <c r="N38" s="46" t="n">
        <v>3</v>
      </c>
      <c r="O38" s="46" t="n">
        <v>320</v>
      </c>
      <c r="P38" s="30" t="n">
        <v>825</v>
      </c>
      <c r="Q38" s="30" t="n">
        <v>760</v>
      </c>
      <c r="R38" s="30" t="n">
        <v>65</v>
      </c>
      <c r="S38" s="46" t="n">
        <v>329</v>
      </c>
      <c r="T38" s="46" t="n">
        <v>25</v>
      </c>
      <c r="U38" s="46" t="n">
        <v>223</v>
      </c>
      <c r="V38" s="46" t="n">
        <v>25</v>
      </c>
      <c r="W38" s="46" t="n">
        <v>208</v>
      </c>
      <c r="X38" s="46" t="n">
        <v>15</v>
      </c>
      <c r="Y38" s="46" t="n">
        <v>0</v>
      </c>
      <c r="Z38" s="46" t="n">
        <v>0</v>
      </c>
      <c r="AA38" s="46" t="n">
        <v>760</v>
      </c>
      <c r="AB38" s="46" t="n">
        <v>65</v>
      </c>
      <c r="AC38" s="38" t="n">
        <v>0</v>
      </c>
      <c r="AD38" s="38" t="n">
        <v>0</v>
      </c>
      <c r="AE38" s="46" t="n">
        <v>0</v>
      </c>
      <c r="AF38" s="47" t="n">
        <v>0</v>
      </c>
      <c r="AG38" s="39" t="s">
        <v>37</v>
      </c>
    </row>
    <row r="39" s="53" customFormat="true" ht="12" hidden="false" customHeight="true" outlineLevel="0" collapsed="false">
      <c r="A39" s="52" t="s">
        <v>39</v>
      </c>
      <c r="B39" s="44" t="s">
        <v>44</v>
      </c>
      <c r="C39" s="44"/>
      <c r="E39" s="45" t="n">
        <v>1</v>
      </c>
      <c r="F39" s="30" t="n">
        <v>67</v>
      </c>
      <c r="G39" s="46" t="n">
        <v>40</v>
      </c>
      <c r="H39" s="46" t="n">
        <v>27</v>
      </c>
      <c r="I39" s="30" t="n">
        <v>14</v>
      </c>
      <c r="J39" s="46" t="n">
        <v>9</v>
      </c>
      <c r="K39" s="46" t="n">
        <v>5</v>
      </c>
      <c r="L39" s="30" t="n">
        <v>8</v>
      </c>
      <c r="M39" s="46" t="n">
        <v>4</v>
      </c>
      <c r="N39" s="46" t="n">
        <v>4</v>
      </c>
      <c r="O39" s="46" t="n">
        <v>360</v>
      </c>
      <c r="P39" s="30" t="n">
        <v>1082</v>
      </c>
      <c r="Q39" s="30" t="n">
        <v>578</v>
      </c>
      <c r="R39" s="30" t="n">
        <v>504</v>
      </c>
      <c r="S39" s="46" t="n">
        <v>184</v>
      </c>
      <c r="T39" s="46" t="n">
        <v>179</v>
      </c>
      <c r="U39" s="46" t="n">
        <v>200</v>
      </c>
      <c r="V39" s="46" t="n">
        <v>163</v>
      </c>
      <c r="W39" s="46" t="n">
        <v>194</v>
      </c>
      <c r="X39" s="46" t="n">
        <v>162</v>
      </c>
      <c r="Y39" s="46" t="n">
        <v>365</v>
      </c>
      <c r="Z39" s="46" t="n">
        <v>320</v>
      </c>
      <c r="AA39" s="46" t="n">
        <v>0</v>
      </c>
      <c r="AB39" s="46" t="n">
        <v>0</v>
      </c>
      <c r="AC39" s="38" t="n">
        <v>0</v>
      </c>
      <c r="AD39" s="38" t="n">
        <v>0</v>
      </c>
      <c r="AE39" s="46" t="n">
        <v>213</v>
      </c>
      <c r="AF39" s="47" t="n">
        <v>184</v>
      </c>
      <c r="AG39" s="39" t="s">
        <v>39</v>
      </c>
    </row>
    <row r="40" s="53" customFormat="true" ht="12" hidden="false" customHeight="true" outlineLevel="0" collapsed="false">
      <c r="A40" s="52" t="s">
        <v>41</v>
      </c>
      <c r="B40" s="44" t="s">
        <v>70</v>
      </c>
      <c r="C40" s="44"/>
      <c r="E40" s="45" t="n">
        <v>2</v>
      </c>
      <c r="F40" s="30" t="n">
        <v>117</v>
      </c>
      <c r="G40" s="46" t="n">
        <v>69</v>
      </c>
      <c r="H40" s="46" t="n">
        <v>48</v>
      </c>
      <c r="I40" s="30" t="n">
        <v>29</v>
      </c>
      <c r="J40" s="46" t="n">
        <v>12</v>
      </c>
      <c r="K40" s="46" t="n">
        <v>17</v>
      </c>
      <c r="L40" s="30" t="n">
        <v>11</v>
      </c>
      <c r="M40" s="46" t="n">
        <v>6</v>
      </c>
      <c r="N40" s="46" t="n">
        <v>5</v>
      </c>
      <c r="O40" s="46" t="n">
        <v>600</v>
      </c>
      <c r="P40" s="30" t="n">
        <v>1859</v>
      </c>
      <c r="Q40" s="30" t="n">
        <v>794</v>
      </c>
      <c r="R40" s="30" t="n">
        <v>1065</v>
      </c>
      <c r="S40" s="46" t="n">
        <v>257</v>
      </c>
      <c r="T40" s="46" t="n">
        <v>346</v>
      </c>
      <c r="U40" s="46" t="n">
        <v>272</v>
      </c>
      <c r="V40" s="46" t="n">
        <v>358</v>
      </c>
      <c r="W40" s="46" t="n">
        <v>265</v>
      </c>
      <c r="X40" s="46" t="n">
        <v>361</v>
      </c>
      <c r="Y40" s="46" t="n">
        <v>794</v>
      </c>
      <c r="Z40" s="46" t="n">
        <v>1065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0</v>
      </c>
      <c r="AF40" s="47" t="n">
        <v>0</v>
      </c>
      <c r="AG40" s="39" t="s">
        <v>41</v>
      </c>
    </row>
    <row r="41" s="53" customFormat="true" ht="12" hidden="false" customHeight="true" outlineLevel="0" collapsed="false">
      <c r="A41" s="52" t="s">
        <v>43</v>
      </c>
      <c r="B41" s="44" t="s">
        <v>48</v>
      </c>
      <c r="C41" s="44"/>
      <c r="E41" s="45" t="n">
        <v>2</v>
      </c>
      <c r="F41" s="30" t="n">
        <v>108</v>
      </c>
      <c r="G41" s="46" t="n">
        <v>62</v>
      </c>
      <c r="H41" s="46" t="n">
        <v>46</v>
      </c>
      <c r="I41" s="30" t="n">
        <v>20</v>
      </c>
      <c r="J41" s="46" t="n">
        <v>14</v>
      </c>
      <c r="K41" s="46" t="n">
        <v>6</v>
      </c>
      <c r="L41" s="30" t="n">
        <v>13</v>
      </c>
      <c r="M41" s="46" t="n">
        <v>8</v>
      </c>
      <c r="N41" s="46" t="n">
        <v>5</v>
      </c>
      <c r="O41" s="46" t="n">
        <v>400</v>
      </c>
      <c r="P41" s="30" t="n">
        <v>1089</v>
      </c>
      <c r="Q41" s="30" t="n">
        <v>519</v>
      </c>
      <c r="R41" s="30" t="n">
        <v>570</v>
      </c>
      <c r="S41" s="46" t="n">
        <v>193</v>
      </c>
      <c r="T41" s="46" t="n">
        <v>188</v>
      </c>
      <c r="U41" s="46" t="n">
        <v>126</v>
      </c>
      <c r="V41" s="46" t="n">
        <v>190</v>
      </c>
      <c r="W41" s="46" t="n">
        <v>200</v>
      </c>
      <c r="X41" s="46" t="n">
        <v>192</v>
      </c>
      <c r="Y41" s="46" t="n">
        <v>519</v>
      </c>
      <c r="Z41" s="46" t="n">
        <v>570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3</v>
      </c>
    </row>
    <row r="42" s="53" customFormat="true" ht="12" hidden="false" customHeight="true" outlineLevel="0" collapsed="false">
      <c r="A42" s="52" t="s">
        <v>45</v>
      </c>
      <c r="B42" s="44" t="s">
        <v>50</v>
      </c>
      <c r="C42" s="44"/>
      <c r="E42" s="45" t="n">
        <v>3</v>
      </c>
      <c r="F42" s="30" t="n">
        <v>174</v>
      </c>
      <c r="G42" s="46" t="n">
        <v>104</v>
      </c>
      <c r="H42" s="46" t="n">
        <v>70</v>
      </c>
      <c r="I42" s="30" t="n">
        <v>79</v>
      </c>
      <c r="J42" s="46" t="n">
        <v>34</v>
      </c>
      <c r="K42" s="46" t="n">
        <v>45</v>
      </c>
      <c r="L42" s="30" t="n">
        <v>20</v>
      </c>
      <c r="M42" s="46" t="n">
        <v>7</v>
      </c>
      <c r="N42" s="46" t="n">
        <v>13</v>
      </c>
      <c r="O42" s="46" t="n">
        <v>960</v>
      </c>
      <c r="P42" s="30" t="n">
        <v>2952</v>
      </c>
      <c r="Q42" s="30" t="n">
        <v>1309</v>
      </c>
      <c r="R42" s="30" t="n">
        <v>1643</v>
      </c>
      <c r="S42" s="46" t="n">
        <v>436</v>
      </c>
      <c r="T42" s="46" t="n">
        <v>528</v>
      </c>
      <c r="U42" s="46" t="n">
        <v>416</v>
      </c>
      <c r="V42" s="46" t="n">
        <v>585</v>
      </c>
      <c r="W42" s="46" t="n">
        <v>457</v>
      </c>
      <c r="X42" s="46" t="n">
        <v>530</v>
      </c>
      <c r="Y42" s="46" t="n">
        <v>1153</v>
      </c>
      <c r="Z42" s="46" t="n">
        <v>1359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156</v>
      </c>
      <c r="AF42" s="47" t="n">
        <v>284</v>
      </c>
      <c r="AG42" s="39" t="s">
        <v>45</v>
      </c>
    </row>
    <row r="43" s="53" customFormat="true" ht="12" hidden="false" customHeight="true" outlineLevel="0" collapsed="false">
      <c r="A43" s="52" t="s">
        <v>47</v>
      </c>
      <c r="B43" s="44" t="s">
        <v>71</v>
      </c>
      <c r="C43" s="44"/>
      <c r="E43" s="45" t="n">
        <v>1</v>
      </c>
      <c r="F43" s="30" t="n">
        <v>52</v>
      </c>
      <c r="G43" s="46" t="n">
        <v>29</v>
      </c>
      <c r="H43" s="46" t="n">
        <v>23</v>
      </c>
      <c r="I43" s="30" t="n">
        <v>12</v>
      </c>
      <c r="J43" s="46" t="n">
        <v>9</v>
      </c>
      <c r="K43" s="46" t="n">
        <v>3</v>
      </c>
      <c r="L43" s="30" t="n">
        <v>7</v>
      </c>
      <c r="M43" s="46" t="n">
        <v>1</v>
      </c>
      <c r="N43" s="46" t="n">
        <v>6</v>
      </c>
      <c r="O43" s="46" t="n">
        <v>240</v>
      </c>
      <c r="P43" s="30" t="n">
        <v>714</v>
      </c>
      <c r="Q43" s="30" t="n">
        <v>247</v>
      </c>
      <c r="R43" s="30" t="n">
        <v>467</v>
      </c>
      <c r="S43" s="46" t="n">
        <v>83</v>
      </c>
      <c r="T43" s="46" t="n">
        <v>157</v>
      </c>
      <c r="U43" s="46" t="n">
        <v>84</v>
      </c>
      <c r="V43" s="46" t="n">
        <v>156</v>
      </c>
      <c r="W43" s="46" t="n">
        <v>80</v>
      </c>
      <c r="X43" s="46" t="n">
        <v>154</v>
      </c>
      <c r="Y43" s="46" t="n">
        <v>0</v>
      </c>
      <c r="Z43" s="46" t="n">
        <v>0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247</v>
      </c>
      <c r="AF43" s="47" t="n">
        <v>467</v>
      </c>
      <c r="AG43" s="39" t="s">
        <v>47</v>
      </c>
    </row>
    <row r="44" s="53" customFormat="true" ht="12" hidden="false" customHeight="true" outlineLevel="0" collapsed="false">
      <c r="A44" s="52" t="s">
        <v>49</v>
      </c>
      <c r="B44" s="44" t="s">
        <v>52</v>
      </c>
      <c r="C44" s="44"/>
      <c r="E44" s="45" t="n">
        <v>1</v>
      </c>
      <c r="F44" s="30" t="n">
        <v>49</v>
      </c>
      <c r="G44" s="46" t="n">
        <v>29</v>
      </c>
      <c r="H44" s="46" t="n">
        <v>20</v>
      </c>
      <c r="I44" s="30" t="s">
        <v>114</v>
      </c>
      <c r="J44" s="46" t="s">
        <v>114</v>
      </c>
      <c r="K44" s="46" t="s">
        <v>114</v>
      </c>
      <c r="L44" s="30" t="n">
        <v>7</v>
      </c>
      <c r="M44" s="46" t="n">
        <v>5</v>
      </c>
      <c r="N44" s="46" t="n">
        <v>2</v>
      </c>
      <c r="O44" s="46" t="n">
        <v>200</v>
      </c>
      <c r="P44" s="30" t="n">
        <v>332</v>
      </c>
      <c r="Q44" s="30" t="n">
        <v>150</v>
      </c>
      <c r="R44" s="30" t="n">
        <v>182</v>
      </c>
      <c r="S44" s="46" t="n">
        <v>60</v>
      </c>
      <c r="T44" s="46" t="n">
        <v>82</v>
      </c>
      <c r="U44" s="46" t="n">
        <v>40</v>
      </c>
      <c r="V44" s="46" t="n">
        <v>38</v>
      </c>
      <c r="W44" s="46" t="n">
        <v>50</v>
      </c>
      <c r="X44" s="46" t="n">
        <v>62</v>
      </c>
      <c r="Y44" s="46" t="n">
        <v>150</v>
      </c>
      <c r="Z44" s="46" t="n">
        <v>182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0</v>
      </c>
      <c r="AF44" s="47" t="n">
        <v>0</v>
      </c>
      <c r="AG44" s="39" t="s">
        <v>49</v>
      </c>
    </row>
    <row r="45" s="53" customFormat="true" ht="12" hidden="false" customHeight="true" outlineLevel="0" collapsed="false">
      <c r="A45" s="52" t="s">
        <v>51</v>
      </c>
      <c r="B45" s="44" t="s">
        <v>54</v>
      </c>
      <c r="C45" s="44"/>
      <c r="E45" s="45" t="n">
        <v>2</v>
      </c>
      <c r="F45" s="30" t="n">
        <v>112</v>
      </c>
      <c r="G45" s="46" t="n">
        <v>73</v>
      </c>
      <c r="H45" s="46" t="n">
        <v>39</v>
      </c>
      <c r="I45" s="30" t="n">
        <v>40</v>
      </c>
      <c r="J45" s="46" t="n">
        <v>25</v>
      </c>
      <c r="K45" s="46" t="n">
        <v>15</v>
      </c>
      <c r="L45" s="30" t="n">
        <v>11</v>
      </c>
      <c r="M45" s="46" t="n">
        <v>6</v>
      </c>
      <c r="N45" s="46" t="n">
        <v>5</v>
      </c>
      <c r="O45" s="46" t="n">
        <v>600</v>
      </c>
      <c r="P45" s="30" t="n">
        <v>1797</v>
      </c>
      <c r="Q45" s="30" t="n">
        <v>940</v>
      </c>
      <c r="R45" s="30" t="n">
        <v>857</v>
      </c>
      <c r="S45" s="46" t="n">
        <v>300</v>
      </c>
      <c r="T45" s="46" t="n">
        <v>302</v>
      </c>
      <c r="U45" s="46" t="n">
        <v>314</v>
      </c>
      <c r="V45" s="46" t="n">
        <v>279</v>
      </c>
      <c r="W45" s="46" t="n">
        <v>326</v>
      </c>
      <c r="X45" s="46" t="n">
        <v>276</v>
      </c>
      <c r="Y45" s="46" t="n">
        <v>757</v>
      </c>
      <c r="Z45" s="46" t="n">
        <v>719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183</v>
      </c>
      <c r="AF45" s="47" t="n">
        <v>138</v>
      </c>
      <c r="AG45" s="39" t="s">
        <v>51</v>
      </c>
    </row>
    <row r="46" s="53" customFormat="true" ht="12" hidden="false" customHeight="true" outlineLevel="0" collapsed="false">
      <c r="A46" s="52" t="s">
        <v>53</v>
      </c>
      <c r="B46" s="44" t="s">
        <v>72</v>
      </c>
      <c r="C46" s="44"/>
      <c r="E46" s="45" t="n">
        <v>2</v>
      </c>
      <c r="F46" s="30" t="n">
        <v>148</v>
      </c>
      <c r="G46" s="46" t="n">
        <v>87</v>
      </c>
      <c r="H46" s="46" t="n">
        <v>61</v>
      </c>
      <c r="I46" s="30" t="n">
        <v>29</v>
      </c>
      <c r="J46" s="46" t="n">
        <v>10</v>
      </c>
      <c r="K46" s="46" t="n">
        <v>19</v>
      </c>
      <c r="L46" s="30" t="n">
        <v>12</v>
      </c>
      <c r="M46" s="46" t="n">
        <v>5</v>
      </c>
      <c r="N46" s="46" t="n">
        <v>7</v>
      </c>
      <c r="O46" s="46" t="n">
        <v>563</v>
      </c>
      <c r="P46" s="30" t="n">
        <v>1652</v>
      </c>
      <c r="Q46" s="30" t="n">
        <v>521</v>
      </c>
      <c r="R46" s="30" t="n">
        <v>1131</v>
      </c>
      <c r="S46" s="46" t="n">
        <v>188</v>
      </c>
      <c r="T46" s="46" t="n">
        <v>388</v>
      </c>
      <c r="U46" s="46" t="n">
        <v>174</v>
      </c>
      <c r="V46" s="46" t="n">
        <v>357</v>
      </c>
      <c r="W46" s="46" t="n">
        <v>159</v>
      </c>
      <c r="X46" s="46" t="n">
        <v>386</v>
      </c>
      <c r="Y46" s="46" t="n">
        <v>317</v>
      </c>
      <c r="Z46" s="46" t="n">
        <v>489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204</v>
      </c>
      <c r="AF46" s="47" t="n">
        <v>642</v>
      </c>
      <c r="AG46" s="39" t="s">
        <v>53</v>
      </c>
    </row>
    <row r="47" s="53" customFormat="true" ht="12" hidden="false" customHeight="true" outlineLevel="0" collapsed="false">
      <c r="A47" s="54" t="s">
        <v>55</v>
      </c>
      <c r="B47" s="44" t="s">
        <v>56</v>
      </c>
      <c r="C47" s="44"/>
      <c r="E47" s="45" t="n">
        <v>1</v>
      </c>
      <c r="F47" s="30" t="n">
        <v>53</v>
      </c>
      <c r="G47" s="46" t="n">
        <v>32</v>
      </c>
      <c r="H47" s="46" t="n">
        <v>21</v>
      </c>
      <c r="I47" s="30" t="n">
        <v>5</v>
      </c>
      <c r="J47" s="46" t="n">
        <v>1</v>
      </c>
      <c r="K47" s="46" t="n">
        <v>4</v>
      </c>
      <c r="L47" s="30" t="n">
        <v>6</v>
      </c>
      <c r="M47" s="46" t="n">
        <v>4</v>
      </c>
      <c r="N47" s="46" t="n">
        <v>2</v>
      </c>
      <c r="O47" s="46" t="n">
        <v>200</v>
      </c>
      <c r="P47" s="30" t="n">
        <v>558</v>
      </c>
      <c r="Q47" s="30" t="n">
        <v>227</v>
      </c>
      <c r="R47" s="30" t="n">
        <v>331</v>
      </c>
      <c r="S47" s="46" t="n">
        <v>78</v>
      </c>
      <c r="T47" s="46" t="n">
        <v>129</v>
      </c>
      <c r="U47" s="46" t="n">
        <v>56</v>
      </c>
      <c r="V47" s="46" t="n">
        <v>101</v>
      </c>
      <c r="W47" s="46" t="n">
        <v>93</v>
      </c>
      <c r="X47" s="46" t="n">
        <v>101</v>
      </c>
      <c r="Y47" s="46" t="n">
        <v>227</v>
      </c>
      <c r="Z47" s="46" t="n">
        <v>331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0</v>
      </c>
      <c r="AF47" s="47" t="n">
        <v>0</v>
      </c>
      <c r="AG47" s="32" t="n">
        <v>10</v>
      </c>
    </row>
    <row r="48" s="53" customFormat="true" ht="12" hidden="false" customHeight="true" outlineLevel="0" collapsed="false">
      <c r="A48" s="54" t="s">
        <v>57</v>
      </c>
      <c r="B48" s="44" t="s">
        <v>73</v>
      </c>
      <c r="C48" s="44"/>
      <c r="E48" s="45" t="n">
        <v>2</v>
      </c>
      <c r="F48" s="30" t="n">
        <v>142</v>
      </c>
      <c r="G48" s="46" t="n">
        <v>99</v>
      </c>
      <c r="H48" s="46" t="n">
        <v>43</v>
      </c>
      <c r="I48" s="30" t="n">
        <v>38</v>
      </c>
      <c r="J48" s="46" t="n">
        <v>27</v>
      </c>
      <c r="K48" s="46" t="n">
        <v>11</v>
      </c>
      <c r="L48" s="30" t="n">
        <v>14</v>
      </c>
      <c r="M48" s="46" t="n">
        <v>7</v>
      </c>
      <c r="N48" s="46" t="n">
        <v>7</v>
      </c>
      <c r="O48" s="46" t="n">
        <v>680</v>
      </c>
      <c r="P48" s="30" t="n">
        <v>1958</v>
      </c>
      <c r="Q48" s="30" t="n">
        <v>1236</v>
      </c>
      <c r="R48" s="30" t="n">
        <v>722</v>
      </c>
      <c r="S48" s="46" t="n">
        <v>429</v>
      </c>
      <c r="T48" s="46" t="n">
        <v>260</v>
      </c>
      <c r="U48" s="46" t="n">
        <v>421</v>
      </c>
      <c r="V48" s="46" t="n">
        <v>223</v>
      </c>
      <c r="W48" s="46" t="n">
        <v>386</v>
      </c>
      <c r="X48" s="46" t="n">
        <v>239</v>
      </c>
      <c r="Y48" s="46" t="n">
        <v>372</v>
      </c>
      <c r="Z48" s="46" t="n">
        <v>426</v>
      </c>
      <c r="AA48" s="46" t="n">
        <v>822</v>
      </c>
      <c r="AB48" s="46" t="n">
        <v>99</v>
      </c>
      <c r="AC48" s="38" t="n">
        <v>0</v>
      </c>
      <c r="AD48" s="38" t="n">
        <v>0</v>
      </c>
      <c r="AE48" s="46" t="n">
        <v>42</v>
      </c>
      <c r="AF48" s="47" t="n">
        <v>197</v>
      </c>
      <c r="AG48" s="32" t="n">
        <v>11</v>
      </c>
    </row>
    <row r="49" s="53" customFormat="true" ht="12" hidden="false" customHeight="true" outlineLevel="0" collapsed="false">
      <c r="A49" s="54" t="s">
        <v>59</v>
      </c>
      <c r="B49" s="44" t="s">
        <v>74</v>
      </c>
      <c r="C49" s="44"/>
      <c r="E49" s="45" t="n">
        <v>1</v>
      </c>
      <c r="F49" s="30" t="s">
        <v>114</v>
      </c>
      <c r="G49" s="46" t="s">
        <v>114</v>
      </c>
      <c r="H49" s="46" t="s">
        <v>114</v>
      </c>
      <c r="I49" s="30" t="s">
        <v>114</v>
      </c>
      <c r="J49" s="46" t="s">
        <v>114</v>
      </c>
      <c r="K49" s="46" t="s">
        <v>114</v>
      </c>
      <c r="L49" s="30" t="s">
        <v>114</v>
      </c>
      <c r="M49" s="46" t="s">
        <v>114</v>
      </c>
      <c r="N49" s="46" t="s">
        <v>114</v>
      </c>
      <c r="O49" s="46" t="n">
        <v>200</v>
      </c>
      <c r="P49" s="30" t="n">
        <v>199</v>
      </c>
      <c r="Q49" s="30" t="n">
        <v>111</v>
      </c>
      <c r="R49" s="30" t="n">
        <v>88</v>
      </c>
      <c r="S49" s="46" t="n">
        <v>111</v>
      </c>
      <c r="T49" s="46" t="n">
        <v>88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38" t="n">
        <v>0</v>
      </c>
      <c r="AD49" s="38" t="n">
        <v>0</v>
      </c>
      <c r="AE49" s="46" t="n">
        <v>111</v>
      </c>
      <c r="AF49" s="47" t="n">
        <v>88</v>
      </c>
      <c r="AG49" s="32" t="n">
        <v>12</v>
      </c>
    </row>
    <row r="50" s="53" customFormat="true" ht="12" hidden="false" customHeight="true" outlineLevel="0" collapsed="false">
      <c r="A50" s="54" t="s">
        <v>61</v>
      </c>
      <c r="B50" s="44" t="s">
        <v>58</v>
      </c>
      <c r="C50" s="44"/>
      <c r="E50" s="45" t="n">
        <v>1</v>
      </c>
      <c r="F50" s="30" t="n">
        <v>60</v>
      </c>
      <c r="G50" s="46" t="n">
        <v>37</v>
      </c>
      <c r="H50" s="46" t="n">
        <v>23</v>
      </c>
      <c r="I50" s="30" t="n">
        <v>10</v>
      </c>
      <c r="J50" s="46" t="n">
        <v>5</v>
      </c>
      <c r="K50" s="46" t="n">
        <v>5</v>
      </c>
      <c r="L50" s="30" t="n">
        <v>6</v>
      </c>
      <c r="M50" s="46" t="n">
        <v>2</v>
      </c>
      <c r="N50" s="46" t="n">
        <v>4</v>
      </c>
      <c r="O50" s="46" t="n">
        <v>240</v>
      </c>
      <c r="P50" s="30" t="n">
        <v>602</v>
      </c>
      <c r="Q50" s="30" t="n">
        <v>256</v>
      </c>
      <c r="R50" s="30" t="n">
        <v>346</v>
      </c>
      <c r="S50" s="46" t="n">
        <v>117</v>
      </c>
      <c r="T50" s="46" t="n">
        <v>131</v>
      </c>
      <c r="U50" s="46" t="n">
        <v>75</v>
      </c>
      <c r="V50" s="46" t="n">
        <v>97</v>
      </c>
      <c r="W50" s="46" t="n">
        <v>64</v>
      </c>
      <c r="X50" s="46" t="n">
        <v>118</v>
      </c>
      <c r="Y50" s="46" t="n">
        <v>256</v>
      </c>
      <c r="Z50" s="46" t="n">
        <v>346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3</v>
      </c>
    </row>
    <row r="51" s="53" customFormat="true" ht="12" hidden="false" customHeight="true" outlineLevel="0" collapsed="false">
      <c r="A51" s="54" t="s">
        <v>75</v>
      </c>
      <c r="B51" s="44" t="s">
        <v>60</v>
      </c>
      <c r="C51" s="44"/>
      <c r="E51" s="45" t="n">
        <v>3</v>
      </c>
      <c r="F51" s="30" t="n">
        <v>175</v>
      </c>
      <c r="G51" s="46" t="n">
        <v>116</v>
      </c>
      <c r="H51" s="46" t="n">
        <v>59</v>
      </c>
      <c r="I51" s="30" t="n">
        <v>48</v>
      </c>
      <c r="J51" s="46" t="n">
        <v>24</v>
      </c>
      <c r="K51" s="46" t="n">
        <v>24</v>
      </c>
      <c r="L51" s="30" t="n">
        <v>20</v>
      </c>
      <c r="M51" s="46" t="n">
        <v>7</v>
      </c>
      <c r="N51" s="46" t="n">
        <v>13</v>
      </c>
      <c r="O51" s="46" t="n">
        <v>960</v>
      </c>
      <c r="P51" s="30" t="n">
        <v>2953</v>
      </c>
      <c r="Q51" s="30" t="n">
        <v>1394</v>
      </c>
      <c r="R51" s="30" t="n">
        <v>1559</v>
      </c>
      <c r="S51" s="46" t="n">
        <v>456</v>
      </c>
      <c r="T51" s="46" t="n">
        <v>512</v>
      </c>
      <c r="U51" s="46" t="n">
        <v>465</v>
      </c>
      <c r="V51" s="46" t="n">
        <v>533</v>
      </c>
      <c r="W51" s="46" t="n">
        <v>473</v>
      </c>
      <c r="X51" s="46" t="n">
        <v>514</v>
      </c>
      <c r="Y51" s="46" t="n">
        <v>843</v>
      </c>
      <c r="Z51" s="46" t="n">
        <v>872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551</v>
      </c>
      <c r="AF51" s="47" t="n">
        <v>687</v>
      </c>
      <c r="AG51" s="32" t="n">
        <v>14</v>
      </c>
    </row>
    <row r="52" s="53" customFormat="true" ht="12" hidden="false" customHeight="true" outlineLevel="0" collapsed="false">
      <c r="A52" s="54" t="s">
        <v>76</v>
      </c>
      <c r="B52" s="44" t="s">
        <v>62</v>
      </c>
      <c r="C52" s="44"/>
      <c r="E52" s="45" t="n">
        <v>2</v>
      </c>
      <c r="F52" s="30" t="n">
        <v>46</v>
      </c>
      <c r="G52" s="46" t="n">
        <v>28</v>
      </c>
      <c r="H52" s="46" t="n">
        <v>18</v>
      </c>
      <c r="I52" s="30" t="n">
        <v>18</v>
      </c>
      <c r="J52" s="46" t="n">
        <v>8</v>
      </c>
      <c r="K52" s="46" t="n">
        <v>10</v>
      </c>
      <c r="L52" s="30" t="n">
        <v>6</v>
      </c>
      <c r="M52" s="46" t="n">
        <v>3</v>
      </c>
      <c r="N52" s="46" t="n">
        <v>3</v>
      </c>
      <c r="O52" s="46" t="n">
        <v>380</v>
      </c>
      <c r="P52" s="30" t="n">
        <v>752</v>
      </c>
      <c r="Q52" s="30" t="n">
        <v>168</v>
      </c>
      <c r="R52" s="30" t="n">
        <v>584</v>
      </c>
      <c r="S52" s="46" t="n">
        <v>112</v>
      </c>
      <c r="T52" s="46" t="n">
        <v>245</v>
      </c>
      <c r="U52" s="46" t="n">
        <v>33</v>
      </c>
      <c r="V52" s="46" t="n">
        <v>167</v>
      </c>
      <c r="W52" s="46" t="n">
        <v>23</v>
      </c>
      <c r="X52" s="46" t="n">
        <v>172</v>
      </c>
      <c r="Y52" s="46" t="n">
        <v>0</v>
      </c>
      <c r="Z52" s="46" t="n">
        <v>0</v>
      </c>
      <c r="AA52" s="46" t="n">
        <v>96</v>
      </c>
      <c r="AB52" s="46" t="n">
        <v>500</v>
      </c>
      <c r="AC52" s="38" t="n">
        <v>0</v>
      </c>
      <c r="AD52" s="38" t="n">
        <v>0</v>
      </c>
      <c r="AE52" s="46" t="n">
        <v>72</v>
      </c>
      <c r="AF52" s="47" t="n">
        <v>84</v>
      </c>
      <c r="AG52" s="32" t="n">
        <v>15</v>
      </c>
    </row>
    <row r="53" s="2" customFormat="true" ht="12" hidden="false" customHeight="true" outlineLevel="0" collapsed="false">
      <c r="A53" s="54" t="s">
        <v>78</v>
      </c>
      <c r="B53" s="44" t="s">
        <v>77</v>
      </c>
      <c r="C53" s="44"/>
      <c r="E53" s="45" t="n">
        <v>3</v>
      </c>
      <c r="F53" s="30" t="n">
        <v>118</v>
      </c>
      <c r="G53" s="46" t="n">
        <v>80</v>
      </c>
      <c r="H53" s="46" t="n">
        <v>38</v>
      </c>
      <c r="I53" s="30" t="n">
        <v>19</v>
      </c>
      <c r="J53" s="46" t="n">
        <v>14</v>
      </c>
      <c r="K53" s="46" t="n">
        <v>5</v>
      </c>
      <c r="L53" s="30" t="n">
        <v>14</v>
      </c>
      <c r="M53" s="46" t="n">
        <v>7</v>
      </c>
      <c r="N53" s="46" t="n">
        <v>7</v>
      </c>
      <c r="O53" s="46" t="n">
        <v>560</v>
      </c>
      <c r="P53" s="30" t="n">
        <v>1756</v>
      </c>
      <c r="Q53" s="30" t="n">
        <v>832</v>
      </c>
      <c r="R53" s="30" t="n">
        <v>924</v>
      </c>
      <c r="S53" s="46" t="n">
        <v>267</v>
      </c>
      <c r="T53" s="46" t="n">
        <v>297</v>
      </c>
      <c r="U53" s="46" t="n">
        <v>271</v>
      </c>
      <c r="V53" s="46" t="n">
        <v>279</v>
      </c>
      <c r="W53" s="46" t="n">
        <v>294</v>
      </c>
      <c r="X53" s="46" t="n">
        <v>348</v>
      </c>
      <c r="Y53" s="46" t="n">
        <v>832</v>
      </c>
      <c r="Z53" s="46" t="n">
        <v>924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6</v>
      </c>
    </row>
    <row r="54" s="2" customFormat="true" ht="12" hidden="false" customHeight="true" outlineLevel="0" collapsed="false">
      <c r="A54" s="54" t="s">
        <v>80</v>
      </c>
      <c r="B54" s="44" t="s">
        <v>79</v>
      </c>
      <c r="C54" s="44"/>
      <c r="E54" s="45" t="n">
        <v>4</v>
      </c>
      <c r="F54" s="30" t="n">
        <v>186</v>
      </c>
      <c r="G54" s="46" t="n">
        <v>116</v>
      </c>
      <c r="H54" s="46" t="n">
        <v>70</v>
      </c>
      <c r="I54" s="30" t="n">
        <v>67</v>
      </c>
      <c r="J54" s="46" t="n">
        <v>47</v>
      </c>
      <c r="K54" s="46" t="n">
        <v>20</v>
      </c>
      <c r="L54" s="30" t="n">
        <v>16</v>
      </c>
      <c r="M54" s="46" t="n">
        <v>10</v>
      </c>
      <c r="N54" s="46" t="n">
        <v>6</v>
      </c>
      <c r="O54" s="46" t="n">
        <v>1080</v>
      </c>
      <c r="P54" s="30" t="n">
        <v>2892</v>
      </c>
      <c r="Q54" s="30" t="n">
        <v>1256</v>
      </c>
      <c r="R54" s="30" t="n">
        <v>1636</v>
      </c>
      <c r="S54" s="46" t="n">
        <v>499</v>
      </c>
      <c r="T54" s="46" t="n">
        <v>598</v>
      </c>
      <c r="U54" s="46" t="n">
        <v>345</v>
      </c>
      <c r="V54" s="46" t="n">
        <v>486</v>
      </c>
      <c r="W54" s="46" t="n">
        <v>412</v>
      </c>
      <c r="X54" s="46" t="n">
        <v>552</v>
      </c>
      <c r="Y54" s="46" t="n">
        <v>1088</v>
      </c>
      <c r="Z54" s="46" t="n">
        <v>1442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168</v>
      </c>
      <c r="AF54" s="47" t="n">
        <v>194</v>
      </c>
      <c r="AG54" s="32" t="n">
        <v>17</v>
      </c>
    </row>
    <row r="55" s="2" customFormat="true" ht="12" hidden="false" customHeight="true" outlineLevel="0" collapsed="false">
      <c r="A55" s="54" t="s">
        <v>92</v>
      </c>
      <c r="B55" s="44" t="s">
        <v>81</v>
      </c>
      <c r="C55" s="44"/>
      <c r="E55" s="45" t="n">
        <v>2</v>
      </c>
      <c r="F55" s="30" t="n">
        <v>144</v>
      </c>
      <c r="G55" s="46" t="n">
        <v>104</v>
      </c>
      <c r="H55" s="46" t="n">
        <v>40</v>
      </c>
      <c r="I55" s="30" t="n">
        <v>34</v>
      </c>
      <c r="J55" s="46" t="n">
        <v>28</v>
      </c>
      <c r="K55" s="46" t="n">
        <v>6</v>
      </c>
      <c r="L55" s="30" t="n">
        <v>15</v>
      </c>
      <c r="M55" s="46" t="n">
        <v>9</v>
      </c>
      <c r="N55" s="46" t="n">
        <v>6</v>
      </c>
      <c r="O55" s="46" t="n">
        <v>483</v>
      </c>
      <c r="P55" s="30" t="n">
        <v>1350</v>
      </c>
      <c r="Q55" s="30" t="n">
        <v>1032</v>
      </c>
      <c r="R55" s="30" t="n">
        <v>318</v>
      </c>
      <c r="S55" s="46" t="n">
        <v>383</v>
      </c>
      <c r="T55" s="46" t="n">
        <v>124</v>
      </c>
      <c r="U55" s="46" t="n">
        <v>304</v>
      </c>
      <c r="V55" s="46" t="n">
        <v>85</v>
      </c>
      <c r="W55" s="46" t="n">
        <v>345</v>
      </c>
      <c r="X55" s="46" t="n">
        <v>109</v>
      </c>
      <c r="Y55" s="46" t="n">
        <v>263</v>
      </c>
      <c r="Z55" s="46" t="n">
        <v>264</v>
      </c>
      <c r="AA55" s="46" t="n">
        <v>769</v>
      </c>
      <c r="AB55" s="46" t="n">
        <v>54</v>
      </c>
      <c r="AC55" s="38" t="n">
        <v>0</v>
      </c>
      <c r="AD55" s="38" t="n">
        <v>0</v>
      </c>
      <c r="AE55" s="46" t="n">
        <v>0</v>
      </c>
      <c r="AF55" s="47" t="n">
        <v>0</v>
      </c>
      <c r="AG55" s="32" t="n">
        <v>18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2001</v>
      </c>
      <c r="G57" s="38" t="n">
        <v>1458</v>
      </c>
      <c r="H57" s="38" t="n">
        <v>543</v>
      </c>
      <c r="I57" s="38" t="n">
        <v>1262</v>
      </c>
      <c r="J57" s="38" t="n">
        <v>608</v>
      </c>
      <c r="K57" s="38" t="n">
        <v>654</v>
      </c>
      <c r="L57" s="38" t="n">
        <v>360</v>
      </c>
      <c r="M57" s="38" t="n">
        <v>182</v>
      </c>
      <c r="N57" s="38" t="n">
        <v>178</v>
      </c>
      <c r="O57" s="38" t="n">
        <v>13406</v>
      </c>
      <c r="P57" s="38" t="n">
        <v>38174</v>
      </c>
      <c r="Q57" s="38" t="n">
        <v>19368</v>
      </c>
      <c r="R57" s="38" t="n">
        <v>18806</v>
      </c>
      <c r="S57" s="38" t="n">
        <v>7069</v>
      </c>
      <c r="T57" s="38" t="n">
        <v>7054</v>
      </c>
      <c r="U57" s="38" t="n">
        <v>6683</v>
      </c>
      <c r="V57" s="38" t="n">
        <v>6296</v>
      </c>
      <c r="W57" s="38" t="n">
        <v>5616</v>
      </c>
      <c r="X57" s="38" t="n">
        <v>5456</v>
      </c>
      <c r="Y57" s="38" t="n">
        <v>17257</v>
      </c>
      <c r="Z57" s="38" t="n">
        <v>17937</v>
      </c>
      <c r="AA57" s="38" t="n">
        <v>0</v>
      </c>
      <c r="AB57" s="38" t="n">
        <v>0</v>
      </c>
      <c r="AC57" s="38" t="n">
        <v>490</v>
      </c>
      <c r="AD57" s="38" t="n">
        <v>165</v>
      </c>
      <c r="AE57" s="38" t="n">
        <v>1621</v>
      </c>
      <c r="AF57" s="51" t="n">
        <v>704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31</v>
      </c>
      <c r="G58" s="30" t="n">
        <v>19</v>
      </c>
      <c r="H58" s="46" t="n">
        <v>12</v>
      </c>
      <c r="I58" s="30" t="n">
        <v>31</v>
      </c>
      <c r="J58" s="46" t="n">
        <v>10</v>
      </c>
      <c r="K58" s="46" t="n">
        <v>21</v>
      </c>
      <c r="L58" s="30" t="n">
        <v>6</v>
      </c>
      <c r="M58" s="46" t="n">
        <v>4</v>
      </c>
      <c r="N58" s="46" t="n">
        <v>2</v>
      </c>
      <c r="O58" s="46" t="n">
        <v>210</v>
      </c>
      <c r="P58" s="30" t="n">
        <v>452</v>
      </c>
      <c r="Q58" s="30" t="n">
        <v>0</v>
      </c>
      <c r="R58" s="30" t="n">
        <v>452</v>
      </c>
      <c r="S58" s="46" t="n">
        <v>0</v>
      </c>
      <c r="T58" s="46" t="n">
        <v>161</v>
      </c>
      <c r="U58" s="46" t="n">
        <v>0</v>
      </c>
      <c r="V58" s="46" t="n">
        <v>149</v>
      </c>
      <c r="W58" s="46" t="n">
        <v>0</v>
      </c>
      <c r="X58" s="46" t="n">
        <v>142</v>
      </c>
      <c r="Y58" s="46" t="n">
        <v>0</v>
      </c>
      <c r="Z58" s="46" t="n">
        <v>452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6</v>
      </c>
      <c r="G59" s="30" t="n">
        <v>35</v>
      </c>
      <c r="H59" s="46" t="n">
        <v>21</v>
      </c>
      <c r="I59" s="30" t="n">
        <v>47</v>
      </c>
      <c r="J59" s="46" t="n">
        <v>23</v>
      </c>
      <c r="K59" s="46" t="n">
        <v>24</v>
      </c>
      <c r="L59" s="30" t="n">
        <v>15</v>
      </c>
      <c r="M59" s="46" t="n">
        <v>8</v>
      </c>
      <c r="N59" s="46" t="n">
        <v>7</v>
      </c>
      <c r="O59" s="46" t="n">
        <v>265</v>
      </c>
      <c r="P59" s="30" t="n">
        <v>816</v>
      </c>
      <c r="Q59" s="30" t="n">
        <v>144</v>
      </c>
      <c r="R59" s="30" t="n">
        <v>672</v>
      </c>
      <c r="S59" s="46" t="n">
        <v>109</v>
      </c>
      <c r="T59" s="46" t="n">
        <v>253</v>
      </c>
      <c r="U59" s="46" t="n">
        <v>22</v>
      </c>
      <c r="V59" s="46" t="n">
        <v>203</v>
      </c>
      <c r="W59" s="46" t="n">
        <v>13</v>
      </c>
      <c r="X59" s="46" t="n">
        <v>216</v>
      </c>
      <c r="Y59" s="46" t="n">
        <v>122</v>
      </c>
      <c r="Z59" s="46" t="n">
        <v>418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22</v>
      </c>
      <c r="AF59" s="47" t="n">
        <v>254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2</v>
      </c>
      <c r="G60" s="30" t="n">
        <v>67</v>
      </c>
      <c r="H60" s="46" t="n">
        <v>45</v>
      </c>
      <c r="I60" s="30" t="n">
        <v>186</v>
      </c>
      <c r="J60" s="46" t="n">
        <v>55</v>
      </c>
      <c r="K60" s="46" t="n">
        <v>131</v>
      </c>
      <c r="L60" s="30" t="n">
        <v>42</v>
      </c>
      <c r="M60" s="46" t="n">
        <v>15</v>
      </c>
      <c r="N60" s="46" t="n">
        <v>27</v>
      </c>
      <c r="O60" s="46" t="n">
        <v>753</v>
      </c>
      <c r="P60" s="30" t="n">
        <v>2090</v>
      </c>
      <c r="Q60" s="30" t="n">
        <v>341</v>
      </c>
      <c r="R60" s="30" t="n">
        <v>1749</v>
      </c>
      <c r="S60" s="46" t="n">
        <v>132</v>
      </c>
      <c r="T60" s="46" t="n">
        <v>635</v>
      </c>
      <c r="U60" s="46" t="n">
        <v>114</v>
      </c>
      <c r="V60" s="46" t="n">
        <v>539</v>
      </c>
      <c r="W60" s="46" t="n">
        <v>95</v>
      </c>
      <c r="X60" s="46" t="n">
        <v>575</v>
      </c>
      <c r="Y60" s="46" t="n">
        <v>341</v>
      </c>
      <c r="Z60" s="46" t="n">
        <v>1430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19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12</v>
      </c>
      <c r="G61" s="30" t="n">
        <v>444</v>
      </c>
      <c r="H61" s="46" t="n">
        <v>68</v>
      </c>
      <c r="I61" s="30" t="n">
        <v>262</v>
      </c>
      <c r="J61" s="46" t="n">
        <v>168</v>
      </c>
      <c r="K61" s="46" t="n">
        <v>94</v>
      </c>
      <c r="L61" s="30" t="n">
        <v>73</v>
      </c>
      <c r="M61" s="46" t="n">
        <v>39</v>
      </c>
      <c r="N61" s="46" t="n">
        <v>34</v>
      </c>
      <c r="O61" s="46" t="n">
        <v>3580</v>
      </c>
      <c r="P61" s="30" t="n">
        <v>9988</v>
      </c>
      <c r="Q61" s="30" t="n">
        <v>7377</v>
      </c>
      <c r="R61" s="30" t="n">
        <v>2611</v>
      </c>
      <c r="S61" s="46" t="n">
        <v>2510</v>
      </c>
      <c r="T61" s="46" t="n">
        <v>1037</v>
      </c>
      <c r="U61" s="46" t="n">
        <v>2598</v>
      </c>
      <c r="V61" s="46" t="n">
        <v>937</v>
      </c>
      <c r="W61" s="46" t="n">
        <v>2269</v>
      </c>
      <c r="X61" s="46" t="n">
        <v>637</v>
      </c>
      <c r="Y61" s="46" t="n">
        <v>5584</v>
      </c>
      <c r="Z61" s="46" t="n">
        <v>2611</v>
      </c>
      <c r="AA61" s="38" t="n">
        <v>0</v>
      </c>
      <c r="AB61" s="30" t="n">
        <v>0</v>
      </c>
      <c r="AC61" s="46" t="n">
        <v>490</v>
      </c>
      <c r="AD61" s="46" t="n">
        <v>0</v>
      </c>
      <c r="AE61" s="46" t="n">
        <v>1303</v>
      </c>
      <c r="AF61" s="47" t="n">
        <v>0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48</v>
      </c>
      <c r="G62" s="30" t="n">
        <v>32</v>
      </c>
      <c r="H62" s="46" t="n">
        <v>16</v>
      </c>
      <c r="I62" s="30" t="n">
        <v>21</v>
      </c>
      <c r="J62" s="46" t="n">
        <v>14</v>
      </c>
      <c r="K62" s="46" t="n">
        <v>7</v>
      </c>
      <c r="L62" s="30" t="n">
        <v>15</v>
      </c>
      <c r="M62" s="46" t="n">
        <v>9</v>
      </c>
      <c r="N62" s="46" t="n">
        <v>6</v>
      </c>
      <c r="O62" s="46" t="n">
        <v>280</v>
      </c>
      <c r="P62" s="30" t="n">
        <v>1018</v>
      </c>
      <c r="Q62" s="30" t="n">
        <v>0</v>
      </c>
      <c r="R62" s="30" t="n">
        <v>1018</v>
      </c>
      <c r="S62" s="46" t="n">
        <v>0</v>
      </c>
      <c r="T62" s="46" t="n">
        <v>366</v>
      </c>
      <c r="U62" s="46" t="n">
        <v>0</v>
      </c>
      <c r="V62" s="46" t="n">
        <v>375</v>
      </c>
      <c r="W62" s="46" t="n">
        <v>0</v>
      </c>
      <c r="X62" s="46" t="n">
        <v>277</v>
      </c>
      <c r="Y62" s="46" t="n">
        <v>0</v>
      </c>
      <c r="Z62" s="46" t="n">
        <v>1018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7</v>
      </c>
      <c r="G63" s="30" t="n">
        <v>41</v>
      </c>
      <c r="H63" s="46" t="n">
        <v>16</v>
      </c>
      <c r="I63" s="30" t="n">
        <v>21</v>
      </c>
      <c r="J63" s="46" t="n">
        <v>10</v>
      </c>
      <c r="K63" s="46" t="n">
        <v>11</v>
      </c>
      <c r="L63" s="30" t="n">
        <v>12</v>
      </c>
      <c r="M63" s="46" t="n">
        <v>4</v>
      </c>
      <c r="N63" s="46" t="n">
        <v>8</v>
      </c>
      <c r="O63" s="46" t="n">
        <v>320</v>
      </c>
      <c r="P63" s="30" t="n">
        <v>927</v>
      </c>
      <c r="Q63" s="30" t="n">
        <v>591</v>
      </c>
      <c r="R63" s="30" t="n">
        <v>336</v>
      </c>
      <c r="S63" s="46" t="n">
        <v>212</v>
      </c>
      <c r="T63" s="46" t="n">
        <v>113</v>
      </c>
      <c r="U63" s="46" t="n">
        <v>200</v>
      </c>
      <c r="V63" s="46" t="n">
        <v>96</v>
      </c>
      <c r="W63" s="46" t="n">
        <v>179</v>
      </c>
      <c r="X63" s="46" t="n">
        <v>127</v>
      </c>
      <c r="Y63" s="46" t="n">
        <v>591</v>
      </c>
      <c r="Z63" s="46" t="n">
        <v>336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74</v>
      </c>
      <c r="G64" s="30" t="n">
        <v>123</v>
      </c>
      <c r="H64" s="46" t="n">
        <v>51</v>
      </c>
      <c r="I64" s="30" t="n">
        <v>116</v>
      </c>
      <c r="J64" s="46" t="n">
        <v>59</v>
      </c>
      <c r="K64" s="46" t="n">
        <v>57</v>
      </c>
      <c r="L64" s="30" t="n">
        <v>30</v>
      </c>
      <c r="M64" s="46" t="n">
        <v>10</v>
      </c>
      <c r="N64" s="46" t="n">
        <v>20</v>
      </c>
      <c r="O64" s="46" t="n">
        <v>920</v>
      </c>
      <c r="P64" s="30" t="n">
        <v>3660</v>
      </c>
      <c r="Q64" s="30" t="n">
        <v>1577</v>
      </c>
      <c r="R64" s="30" t="n">
        <v>2083</v>
      </c>
      <c r="S64" s="46" t="n">
        <v>589</v>
      </c>
      <c r="T64" s="46" t="n">
        <v>811</v>
      </c>
      <c r="U64" s="46" t="n">
        <v>508</v>
      </c>
      <c r="V64" s="46" t="n">
        <v>757</v>
      </c>
      <c r="W64" s="46" t="n">
        <v>480</v>
      </c>
      <c r="X64" s="46" t="n">
        <v>515</v>
      </c>
      <c r="Y64" s="46" t="n">
        <v>1577</v>
      </c>
      <c r="Z64" s="46" t="n">
        <v>2083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0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1</v>
      </c>
      <c r="G65" s="30" t="n">
        <v>102</v>
      </c>
      <c r="H65" s="46" t="n">
        <v>39</v>
      </c>
      <c r="I65" s="30" t="n">
        <v>75</v>
      </c>
      <c r="J65" s="46" t="n">
        <v>36</v>
      </c>
      <c r="K65" s="46" t="n">
        <v>39</v>
      </c>
      <c r="L65" s="30" t="n">
        <v>38</v>
      </c>
      <c r="M65" s="46" t="n">
        <v>23</v>
      </c>
      <c r="N65" s="46" t="n">
        <v>15</v>
      </c>
      <c r="O65" s="46" t="n">
        <v>930</v>
      </c>
      <c r="P65" s="30" t="n">
        <v>2647</v>
      </c>
      <c r="Q65" s="30" t="n">
        <v>1260</v>
      </c>
      <c r="R65" s="30" t="n">
        <v>1387</v>
      </c>
      <c r="S65" s="46" t="n">
        <v>485</v>
      </c>
      <c r="T65" s="46" t="n">
        <v>481</v>
      </c>
      <c r="U65" s="46" t="n">
        <v>386</v>
      </c>
      <c r="V65" s="46" t="n">
        <v>447</v>
      </c>
      <c r="W65" s="46" t="n">
        <v>389</v>
      </c>
      <c r="X65" s="46" t="n">
        <v>459</v>
      </c>
      <c r="Y65" s="46" t="n">
        <v>1260</v>
      </c>
      <c r="Z65" s="46" t="n">
        <v>1387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94</v>
      </c>
      <c r="G66" s="30" t="n">
        <v>73</v>
      </c>
      <c r="H66" s="46" t="n">
        <v>21</v>
      </c>
      <c r="I66" s="30" t="n">
        <v>30</v>
      </c>
      <c r="J66" s="46" t="n">
        <v>16</v>
      </c>
      <c r="K66" s="46" t="n">
        <v>14</v>
      </c>
      <c r="L66" s="30" t="n">
        <v>22</v>
      </c>
      <c r="M66" s="46" t="n">
        <v>11</v>
      </c>
      <c r="N66" s="46" t="n">
        <v>11</v>
      </c>
      <c r="O66" s="46" t="n">
        <v>600</v>
      </c>
      <c r="P66" s="30" t="n">
        <v>1780</v>
      </c>
      <c r="Q66" s="30" t="n">
        <v>1312</v>
      </c>
      <c r="R66" s="30" t="n">
        <v>468</v>
      </c>
      <c r="S66" s="46" t="n">
        <v>489</v>
      </c>
      <c r="T66" s="46" t="n">
        <v>209</v>
      </c>
      <c r="U66" s="46" t="n">
        <v>488</v>
      </c>
      <c r="V66" s="46" t="n">
        <v>132</v>
      </c>
      <c r="W66" s="46" t="n">
        <v>335</v>
      </c>
      <c r="X66" s="46" t="n">
        <v>127</v>
      </c>
      <c r="Y66" s="46" t="n">
        <v>1312</v>
      </c>
      <c r="Z66" s="46" t="n">
        <v>468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8</v>
      </c>
      <c r="G67" s="30" t="n">
        <v>123</v>
      </c>
      <c r="H67" s="46" t="n">
        <v>55</v>
      </c>
      <c r="I67" s="30" t="n">
        <v>77</v>
      </c>
      <c r="J67" s="46" t="n">
        <v>41</v>
      </c>
      <c r="K67" s="46" t="n">
        <v>36</v>
      </c>
      <c r="L67" s="30" t="n">
        <v>32</v>
      </c>
      <c r="M67" s="46" t="n">
        <v>19</v>
      </c>
      <c r="N67" s="46" t="n">
        <v>13</v>
      </c>
      <c r="O67" s="46" t="n">
        <v>1326</v>
      </c>
      <c r="P67" s="30" t="n">
        <v>3718</v>
      </c>
      <c r="Q67" s="30" t="n">
        <v>2455</v>
      </c>
      <c r="R67" s="30" t="n">
        <v>1263</v>
      </c>
      <c r="S67" s="46" t="n">
        <v>909</v>
      </c>
      <c r="T67" s="46" t="n">
        <v>460</v>
      </c>
      <c r="U67" s="46" t="n">
        <v>833</v>
      </c>
      <c r="V67" s="46" t="n">
        <v>427</v>
      </c>
      <c r="W67" s="46" t="n">
        <v>713</v>
      </c>
      <c r="X67" s="46" t="n">
        <v>376</v>
      </c>
      <c r="Y67" s="46" t="n">
        <v>2249</v>
      </c>
      <c r="Z67" s="46" t="n">
        <v>1166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206</v>
      </c>
      <c r="AF67" s="47" t="n">
        <v>97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264</v>
      </c>
      <c r="G68" s="30" t="n">
        <v>169</v>
      </c>
      <c r="H68" s="46" t="n">
        <v>95</v>
      </c>
      <c r="I68" s="30" t="n">
        <v>198</v>
      </c>
      <c r="J68" s="46" t="n">
        <v>94</v>
      </c>
      <c r="K68" s="46" t="n">
        <v>104</v>
      </c>
      <c r="L68" s="30" t="n">
        <v>30</v>
      </c>
      <c r="M68" s="46" t="n">
        <v>14</v>
      </c>
      <c r="N68" s="46" t="n">
        <v>16</v>
      </c>
      <c r="O68" s="46" t="n">
        <v>2292</v>
      </c>
      <c r="P68" s="30" t="n">
        <v>4398</v>
      </c>
      <c r="Q68" s="30" t="n">
        <v>1218</v>
      </c>
      <c r="R68" s="30" t="n">
        <v>3180</v>
      </c>
      <c r="S68" s="46" t="n">
        <v>381</v>
      </c>
      <c r="T68" s="46" t="n">
        <v>1151</v>
      </c>
      <c r="U68" s="46" t="n">
        <v>498</v>
      </c>
      <c r="V68" s="46" t="n">
        <v>1091</v>
      </c>
      <c r="W68" s="46" t="n">
        <v>339</v>
      </c>
      <c r="X68" s="46" t="n">
        <v>938</v>
      </c>
      <c r="Y68" s="46" t="n">
        <v>1218</v>
      </c>
      <c r="Z68" s="46" t="n">
        <v>3015</v>
      </c>
      <c r="AA68" s="38" t="n">
        <v>0</v>
      </c>
      <c r="AB68" s="30" t="n">
        <v>0</v>
      </c>
      <c r="AC68" s="46" t="n">
        <v>0</v>
      </c>
      <c r="AD68" s="46" t="n">
        <v>165</v>
      </c>
      <c r="AE68" s="46" t="n">
        <v>0</v>
      </c>
      <c r="AF68" s="47" t="n">
        <v>0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5</v>
      </c>
      <c r="G69" s="30" t="n">
        <v>9</v>
      </c>
      <c r="H69" s="46" t="n">
        <v>6</v>
      </c>
      <c r="I69" s="30" t="n">
        <v>15</v>
      </c>
      <c r="J69" s="46" t="n">
        <v>7</v>
      </c>
      <c r="K69" s="46" t="n">
        <v>8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5</v>
      </c>
      <c r="Q69" s="30" t="n">
        <v>41</v>
      </c>
      <c r="R69" s="30" t="n">
        <v>34</v>
      </c>
      <c r="S69" s="46" t="n">
        <v>13</v>
      </c>
      <c r="T69" s="46" t="n">
        <v>12</v>
      </c>
      <c r="U69" s="46" t="n">
        <v>20</v>
      </c>
      <c r="V69" s="46" t="n">
        <v>12</v>
      </c>
      <c r="W69" s="46" t="n">
        <v>8</v>
      </c>
      <c r="X69" s="46" t="n">
        <v>10</v>
      </c>
      <c r="Y69" s="46" t="n">
        <v>41</v>
      </c>
      <c r="Z69" s="46" t="n">
        <v>34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272</v>
      </c>
      <c r="G70" s="30" t="n">
        <v>185</v>
      </c>
      <c r="H70" s="46" t="n">
        <v>87</v>
      </c>
      <c r="I70" s="30" t="n">
        <v>132</v>
      </c>
      <c r="J70" s="46" t="n">
        <v>59</v>
      </c>
      <c r="K70" s="46" t="n">
        <v>73</v>
      </c>
      <c r="L70" s="30" t="n">
        <v>32</v>
      </c>
      <c r="M70" s="46" t="n">
        <v>17</v>
      </c>
      <c r="N70" s="46" t="n">
        <v>15</v>
      </c>
      <c r="O70" s="46" t="n">
        <v>1610</v>
      </c>
      <c r="P70" s="30" t="n">
        <v>5781</v>
      </c>
      <c r="Q70" s="30" t="n">
        <v>3052</v>
      </c>
      <c r="R70" s="30" t="n">
        <v>2729</v>
      </c>
      <c r="S70" s="46" t="n">
        <v>1240</v>
      </c>
      <c r="T70" s="46" t="n">
        <v>1067</v>
      </c>
      <c r="U70" s="46" t="n">
        <v>1016</v>
      </c>
      <c r="V70" s="46" t="n">
        <v>881</v>
      </c>
      <c r="W70" s="46" t="n">
        <v>796</v>
      </c>
      <c r="X70" s="46" t="n">
        <v>781</v>
      </c>
      <c r="Y70" s="46" t="n">
        <v>2962</v>
      </c>
      <c r="Z70" s="46" t="n">
        <v>2695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90</v>
      </c>
      <c r="AF70" s="47" t="n">
        <v>34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7</v>
      </c>
      <c r="G71" s="56" t="n">
        <v>36</v>
      </c>
      <c r="H71" s="57" t="n">
        <v>11</v>
      </c>
      <c r="I71" s="56" t="n">
        <v>51</v>
      </c>
      <c r="J71" s="57" t="n">
        <v>16</v>
      </c>
      <c r="K71" s="57" t="n">
        <v>35</v>
      </c>
      <c r="L71" s="56" t="n">
        <v>11</v>
      </c>
      <c r="M71" s="57" t="n">
        <v>8</v>
      </c>
      <c r="N71" s="57" t="n">
        <v>3</v>
      </c>
      <c r="O71" s="57" t="n">
        <v>280</v>
      </c>
      <c r="P71" s="56" t="n">
        <v>824</v>
      </c>
      <c r="Q71" s="56" t="n">
        <v>0</v>
      </c>
      <c r="R71" s="56" t="n">
        <v>824</v>
      </c>
      <c r="S71" s="57" t="n">
        <v>0</v>
      </c>
      <c r="T71" s="57" t="n">
        <v>298</v>
      </c>
      <c r="U71" s="46" t="n">
        <v>0</v>
      </c>
      <c r="V71" s="57" t="n">
        <v>250</v>
      </c>
      <c r="W71" s="57" t="n">
        <v>0</v>
      </c>
      <c r="X71" s="57" t="n">
        <v>276</v>
      </c>
      <c r="Y71" s="57" t="n">
        <v>0</v>
      </c>
      <c r="Z71" s="57" t="n">
        <v>824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s="2" customFormat="true" ht="12" hidden="false" customHeight="true" outlineLevel="0" collapsed="false">
      <c r="A72" s="59"/>
      <c r="B72" s="67" t="s">
        <v>125</v>
      </c>
      <c r="C72" s="67"/>
      <c r="D72" s="67"/>
      <c r="E72" s="67"/>
      <c r="F72" s="67"/>
      <c r="G72" s="60"/>
      <c r="H72" s="60"/>
      <c r="I72" s="60"/>
      <c r="J72" s="60"/>
      <c r="K72" s="60"/>
      <c r="L72" s="60"/>
      <c r="M72" s="60"/>
      <c r="N72" s="60"/>
      <c r="O72" s="66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8">
    <mergeCell ref="Y1:AA1"/>
    <mergeCell ref="A3:AG3"/>
    <mergeCell ref="A5:AG5"/>
    <mergeCell ref="A7:AG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4" width="5.82"/>
    <col collapsed="false" customWidth="true" hidden="false" outlineLevel="0" max="3" min="3" style="64" width="3.5"/>
    <col collapsed="false" customWidth="true" hidden="false" outlineLevel="0" max="4" min="4" style="64" width="0.99"/>
    <col collapsed="false" customWidth="true" hidden="false" outlineLevel="0" max="5" min="5" style="64" width="5.33"/>
    <col collapsed="false" customWidth="true" hidden="false" outlineLevel="0" max="11" min="6" style="64" width="7.99"/>
    <col collapsed="false" customWidth="true" hidden="false" outlineLevel="0" max="14" min="12" style="64" width="7.65"/>
    <col collapsed="false" customWidth="true" hidden="false" outlineLevel="0" max="15" min="15" style="64" width="9.65"/>
    <col collapsed="false" customWidth="true" hidden="false" outlineLevel="0" max="17" min="16" style="64" width="9.82"/>
    <col collapsed="false" customWidth="true" hidden="false" outlineLevel="0" max="18" min="18" style="64" width="9.16"/>
    <col collapsed="false" customWidth="true" hidden="false" outlineLevel="0" max="28" min="19" style="64" width="8.99"/>
    <col collapsed="false" customWidth="true" hidden="false" outlineLevel="0" max="29" min="29" style="64" width="7.33"/>
    <col collapsed="false" customWidth="true" hidden="false" outlineLevel="0" max="32" min="30" style="64" width="7.99"/>
    <col collapsed="false" customWidth="true" hidden="false" outlineLevel="0" max="33" min="33" style="64" width="6.33"/>
    <col collapsed="false" customWidth="false" hidden="false" outlineLevel="0" max="257" min="34" style="64" width="9.33"/>
  </cols>
  <sheetData>
    <row r="1" s="4" customFormat="true" ht="15" hidden="false" customHeight="true" outlineLevel="0" collapsed="false">
      <c r="A1" s="3" t="s">
        <v>126</v>
      </c>
      <c r="Y1" s="5" t="s">
        <v>0</v>
      </c>
      <c r="Z1" s="5"/>
      <c r="AA1" s="5"/>
      <c r="AE1" s="64"/>
      <c r="AF1" s="64"/>
      <c r="AG1" s="61" t="s">
        <v>127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2" customFormat="true" ht="9" hidden="false" customHeight="true" outlineLevel="0" collapsed="false">
      <c r="A4" s="1"/>
    </row>
    <row r="5" s="2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2" customFormat="true" ht="11.25" hidden="false" customHeight="true" outlineLevel="0" collapsed="false">
      <c r="A6" s="1"/>
    </row>
    <row r="7" s="2" customFormat="true" ht="11.25" hidden="false" customHeight="true" outlineLevel="0" collapsed="false">
      <c r="A7" s="11" t="s">
        <v>1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2" customFormat="true" ht="11.2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20" customFormat="true" ht="14.1" hidden="false" customHeight="true" outlineLevel="0" collapsed="false">
      <c r="A9" s="14" t="s">
        <v>129</v>
      </c>
      <c r="B9" s="14"/>
      <c r="C9" s="14"/>
      <c r="D9" s="15"/>
      <c r="E9" s="16" t="s">
        <v>7</v>
      </c>
      <c r="F9" s="17" t="s">
        <v>8</v>
      </c>
      <c r="G9" s="17"/>
      <c r="H9" s="17"/>
      <c r="I9" s="17"/>
      <c r="J9" s="17"/>
      <c r="K9" s="17"/>
      <c r="L9" s="17" t="s">
        <v>9</v>
      </c>
      <c r="M9" s="17"/>
      <c r="N9" s="17"/>
      <c r="O9" s="17" t="s">
        <v>10</v>
      </c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7" t="s">
        <v>12</v>
      </c>
      <c r="Z9" s="17"/>
      <c r="AA9" s="17"/>
      <c r="AB9" s="17"/>
      <c r="AC9" s="17"/>
      <c r="AD9" s="17"/>
      <c r="AE9" s="17"/>
      <c r="AF9" s="17"/>
      <c r="AG9" s="19" t="s">
        <v>130</v>
      </c>
    </row>
    <row r="10" s="20" customFormat="true" ht="14.1" hidden="false" customHeight="true" outlineLevel="0" collapsed="false">
      <c r="A10" s="14"/>
      <c r="B10" s="14"/>
      <c r="C10" s="14"/>
      <c r="D10" s="15"/>
      <c r="E10" s="16"/>
      <c r="F10" s="21" t="s">
        <v>14</v>
      </c>
      <c r="G10" s="21"/>
      <c r="H10" s="21"/>
      <c r="I10" s="21" t="s">
        <v>15</v>
      </c>
      <c r="J10" s="21"/>
      <c r="K10" s="21"/>
      <c r="L10" s="17"/>
      <c r="M10" s="17"/>
      <c r="N10" s="17"/>
      <c r="O10" s="17"/>
      <c r="P10" s="22" t="s">
        <v>16</v>
      </c>
      <c r="Q10" s="23"/>
      <c r="R10" s="24" t="s">
        <v>17</v>
      </c>
      <c r="S10" s="21" t="s">
        <v>18</v>
      </c>
      <c r="T10" s="21"/>
      <c r="U10" s="21" t="s">
        <v>19</v>
      </c>
      <c r="V10" s="21"/>
      <c r="W10" s="21" t="s">
        <v>20</v>
      </c>
      <c r="X10" s="21"/>
      <c r="Y10" s="21" t="s">
        <v>21</v>
      </c>
      <c r="Z10" s="21"/>
      <c r="AA10" s="21" t="s">
        <v>22</v>
      </c>
      <c r="AB10" s="21"/>
      <c r="AC10" s="21" t="s">
        <v>23</v>
      </c>
      <c r="AD10" s="21"/>
      <c r="AE10" s="21" t="s">
        <v>24</v>
      </c>
      <c r="AF10" s="21"/>
      <c r="AG10" s="19"/>
    </row>
    <row r="11" s="20" customFormat="true" ht="14.1" hidden="false" customHeight="true" outlineLevel="0" collapsed="false">
      <c r="A11" s="14"/>
      <c r="B11" s="14"/>
      <c r="C11" s="14"/>
      <c r="D11" s="25"/>
      <c r="E11" s="16"/>
      <c r="F11" s="17" t="s">
        <v>25</v>
      </c>
      <c r="G11" s="26" t="s">
        <v>26</v>
      </c>
      <c r="H11" s="26" t="s">
        <v>27</v>
      </c>
      <c r="I11" s="26" t="s">
        <v>25</v>
      </c>
      <c r="J11" s="26" t="s">
        <v>26</v>
      </c>
      <c r="K11" s="26" t="s">
        <v>27</v>
      </c>
      <c r="L11" s="26" t="s">
        <v>25</v>
      </c>
      <c r="M11" s="26" t="s">
        <v>26</v>
      </c>
      <c r="N11" s="26" t="s">
        <v>27</v>
      </c>
      <c r="O11" s="17"/>
      <c r="P11" s="26" t="s">
        <v>25</v>
      </c>
      <c r="Q11" s="26" t="s">
        <v>26</v>
      </c>
      <c r="R11" s="21" t="s">
        <v>27</v>
      </c>
      <c r="S11" s="26" t="s">
        <v>26</v>
      </c>
      <c r="T11" s="26" t="s">
        <v>27</v>
      </c>
      <c r="U11" s="26" t="s">
        <v>26</v>
      </c>
      <c r="V11" s="26" t="s">
        <v>27</v>
      </c>
      <c r="W11" s="26" t="s">
        <v>26</v>
      </c>
      <c r="X11" s="26" t="s">
        <v>27</v>
      </c>
      <c r="Y11" s="26" t="s">
        <v>26</v>
      </c>
      <c r="Z11" s="26" t="s">
        <v>27</v>
      </c>
      <c r="AA11" s="26" t="s">
        <v>26</v>
      </c>
      <c r="AB11" s="26" t="s">
        <v>27</v>
      </c>
      <c r="AC11" s="26" t="s">
        <v>26</v>
      </c>
      <c r="AD11" s="26" t="s">
        <v>27</v>
      </c>
      <c r="AE11" s="26" t="s">
        <v>26</v>
      </c>
      <c r="AF11" s="26" t="s">
        <v>27</v>
      </c>
      <c r="AG11" s="19"/>
    </row>
    <row r="12" s="2" customFormat="true" ht="12.75" hidden="false" customHeight="true" outlineLevel="0" collapsed="false">
      <c r="A12" s="27" t="s">
        <v>131</v>
      </c>
      <c r="B12" s="27"/>
      <c r="C12" s="28" t="s">
        <v>29</v>
      </c>
      <c r="D12" s="28"/>
      <c r="E12" s="29" t="n">
        <v>87</v>
      </c>
      <c r="F12" s="30" t="n">
        <v>4844</v>
      </c>
      <c r="G12" s="30" t="n">
        <v>3495</v>
      </c>
      <c r="H12" s="30" t="n">
        <v>1349</v>
      </c>
      <c r="I12" s="30" t="n">
        <v>1779</v>
      </c>
      <c r="J12" s="30" t="n">
        <v>888</v>
      </c>
      <c r="K12" s="30" t="n">
        <v>891</v>
      </c>
      <c r="L12" s="30" t="n">
        <v>844</v>
      </c>
      <c r="M12" s="30" t="n">
        <v>449</v>
      </c>
      <c r="N12" s="30" t="n">
        <v>395</v>
      </c>
      <c r="O12" s="30" t="n">
        <v>27050</v>
      </c>
      <c r="P12" s="30" t="n">
        <v>70587</v>
      </c>
      <c r="Q12" s="30" t="n">
        <v>35081</v>
      </c>
      <c r="R12" s="30" t="n">
        <v>35506</v>
      </c>
      <c r="S12" s="30" t="n">
        <v>12829</v>
      </c>
      <c r="T12" s="30" t="n">
        <v>12596</v>
      </c>
      <c r="U12" s="30" t="n">
        <v>11324</v>
      </c>
      <c r="V12" s="30" t="n">
        <v>11628</v>
      </c>
      <c r="W12" s="30" t="n">
        <v>10928</v>
      </c>
      <c r="X12" s="30" t="n">
        <v>11282</v>
      </c>
      <c r="Y12" s="30" t="n">
        <v>24838</v>
      </c>
      <c r="Z12" s="30" t="n">
        <v>24805</v>
      </c>
      <c r="AA12" s="30" t="n">
        <v>5544</v>
      </c>
      <c r="AB12" s="30" t="n">
        <v>1634</v>
      </c>
      <c r="AC12" s="30" t="n">
        <v>652</v>
      </c>
      <c r="AD12" s="30" t="n">
        <v>3478</v>
      </c>
      <c r="AE12" s="30" t="n">
        <v>4047</v>
      </c>
      <c r="AF12" s="31" t="n">
        <v>5589</v>
      </c>
      <c r="AG12" s="32" t="n">
        <v>19</v>
      </c>
    </row>
    <row r="13" s="2" customFormat="true" ht="12.75" hidden="false" customHeight="true" outlineLevel="0" collapsed="false">
      <c r="A13" s="33" t="s">
        <v>132</v>
      </c>
      <c r="B13" s="33"/>
      <c r="C13" s="28" t="s">
        <v>29</v>
      </c>
      <c r="D13" s="28"/>
      <c r="E13" s="29" t="n">
        <v>88</v>
      </c>
      <c r="F13" s="30" t="n">
        <v>4898</v>
      </c>
      <c r="G13" s="30" t="n">
        <v>3505</v>
      </c>
      <c r="H13" s="30" t="n">
        <v>1393</v>
      </c>
      <c r="I13" s="30" t="n">
        <v>1917</v>
      </c>
      <c r="J13" s="30" t="n">
        <v>1007</v>
      </c>
      <c r="K13" s="30" t="n">
        <v>910</v>
      </c>
      <c r="L13" s="30" t="n">
        <v>828</v>
      </c>
      <c r="M13" s="30" t="n">
        <v>450</v>
      </c>
      <c r="N13" s="30" t="n">
        <v>378</v>
      </c>
      <c r="O13" s="30" t="n">
        <v>26860</v>
      </c>
      <c r="P13" s="30" t="n">
        <v>71654</v>
      </c>
      <c r="Q13" s="30" t="n">
        <v>35675</v>
      </c>
      <c r="R13" s="30" t="n">
        <v>35979</v>
      </c>
      <c r="S13" s="30" t="n">
        <v>13199</v>
      </c>
      <c r="T13" s="30" t="n">
        <v>13181</v>
      </c>
      <c r="U13" s="30" t="n">
        <v>11759</v>
      </c>
      <c r="V13" s="30" t="n">
        <v>11782</v>
      </c>
      <c r="W13" s="30" t="n">
        <v>10717</v>
      </c>
      <c r="X13" s="30" t="n">
        <v>11016</v>
      </c>
      <c r="Y13" s="30" t="n">
        <v>25252</v>
      </c>
      <c r="Z13" s="30" t="n">
        <v>25544</v>
      </c>
      <c r="AA13" s="30" t="n">
        <v>5523</v>
      </c>
      <c r="AB13" s="30" t="n">
        <v>1590</v>
      </c>
      <c r="AC13" s="30" t="n">
        <v>703</v>
      </c>
      <c r="AD13" s="30" t="n">
        <v>3464</v>
      </c>
      <c r="AE13" s="30" t="n">
        <v>4197</v>
      </c>
      <c r="AF13" s="31" t="n">
        <v>5381</v>
      </c>
      <c r="AG13" s="32" t="n">
        <v>20</v>
      </c>
    </row>
    <row r="14" s="2" customFormat="true" ht="12.75" hidden="false" customHeight="true" outlineLevel="0" collapsed="false">
      <c r="A14" s="33" t="s">
        <v>124</v>
      </c>
      <c r="B14" s="33"/>
      <c r="C14" s="28" t="s">
        <v>29</v>
      </c>
      <c r="D14" s="28"/>
      <c r="E14" s="29" t="n">
        <v>88</v>
      </c>
      <c r="F14" s="30" t="n">
        <v>4902</v>
      </c>
      <c r="G14" s="30" t="n">
        <v>3488</v>
      </c>
      <c r="H14" s="30" t="n">
        <v>1414</v>
      </c>
      <c r="I14" s="30" t="n">
        <v>2056</v>
      </c>
      <c r="J14" s="30" t="n">
        <v>1040</v>
      </c>
      <c r="K14" s="30" t="n">
        <v>1016</v>
      </c>
      <c r="L14" s="30" t="n">
        <v>806</v>
      </c>
      <c r="M14" s="30" t="n">
        <v>434</v>
      </c>
      <c r="N14" s="30" t="n">
        <v>372</v>
      </c>
      <c r="O14" s="30" t="n">
        <v>26944</v>
      </c>
      <c r="P14" s="30" t="n">
        <v>72453</v>
      </c>
      <c r="Q14" s="30" t="n">
        <v>35963</v>
      </c>
      <c r="R14" s="30" t="n">
        <v>36490</v>
      </c>
      <c r="S14" s="30" t="n">
        <v>12644</v>
      </c>
      <c r="T14" s="30" t="n">
        <v>12818</v>
      </c>
      <c r="U14" s="30" t="n">
        <v>12190</v>
      </c>
      <c r="V14" s="30" t="n">
        <v>12396</v>
      </c>
      <c r="W14" s="30" t="n">
        <v>11129</v>
      </c>
      <c r="X14" s="30" t="n">
        <v>11276</v>
      </c>
      <c r="Y14" s="30" t="n">
        <v>25650</v>
      </c>
      <c r="Z14" s="30" t="n">
        <v>26265</v>
      </c>
      <c r="AA14" s="30" t="n">
        <v>5578</v>
      </c>
      <c r="AB14" s="30" t="n">
        <v>1525</v>
      </c>
      <c r="AC14" s="30" t="n">
        <v>705</v>
      </c>
      <c r="AD14" s="30" t="n">
        <v>3408</v>
      </c>
      <c r="AE14" s="30" t="n">
        <v>4030</v>
      </c>
      <c r="AF14" s="31" t="n">
        <v>5292</v>
      </c>
      <c r="AG14" s="32" t="n">
        <v>21</v>
      </c>
    </row>
    <row r="15" s="2" customFormat="true" ht="12.75" hidden="false" customHeight="true" outlineLevel="0" collapsed="false">
      <c r="A15" s="33" t="s">
        <v>119</v>
      </c>
      <c r="B15" s="33"/>
      <c r="C15" s="28" t="s">
        <v>29</v>
      </c>
      <c r="D15" s="28"/>
      <c r="E15" s="29" t="n">
        <v>86</v>
      </c>
      <c r="F15" s="30" t="n">
        <v>4930</v>
      </c>
      <c r="G15" s="30" t="n">
        <v>3417</v>
      </c>
      <c r="H15" s="30" t="n">
        <v>1513</v>
      </c>
      <c r="I15" s="30" t="n">
        <v>1900</v>
      </c>
      <c r="J15" s="30" t="n">
        <v>968</v>
      </c>
      <c r="K15" s="30" t="n">
        <v>932</v>
      </c>
      <c r="L15" s="30" t="n">
        <v>795</v>
      </c>
      <c r="M15" s="30" t="n">
        <v>430</v>
      </c>
      <c r="N15" s="30" t="n">
        <v>365</v>
      </c>
      <c r="O15" s="30" t="n">
        <v>27348</v>
      </c>
      <c r="P15" s="30" t="n">
        <v>73723</v>
      </c>
      <c r="Q15" s="30" t="n">
        <v>36374</v>
      </c>
      <c r="R15" s="30" t="n">
        <v>37349</v>
      </c>
      <c r="S15" s="30" t="n">
        <v>12931</v>
      </c>
      <c r="T15" s="30" t="n">
        <v>13193</v>
      </c>
      <c r="U15" s="30" t="n">
        <v>11757</v>
      </c>
      <c r="V15" s="30" t="n">
        <v>12235</v>
      </c>
      <c r="W15" s="30" t="n">
        <v>11686</v>
      </c>
      <c r="X15" s="30" t="n">
        <v>11921</v>
      </c>
      <c r="Y15" s="30" t="n">
        <v>26140</v>
      </c>
      <c r="Z15" s="30" t="n">
        <v>27370</v>
      </c>
      <c r="AA15" s="30" t="n">
        <v>5577</v>
      </c>
      <c r="AB15" s="30" t="n">
        <v>1522</v>
      </c>
      <c r="AC15" s="30" t="n">
        <v>723</v>
      </c>
      <c r="AD15" s="30" t="n">
        <v>3271</v>
      </c>
      <c r="AE15" s="30" t="n">
        <v>3934</v>
      </c>
      <c r="AF15" s="34" t="n">
        <v>5186</v>
      </c>
      <c r="AG15" s="32" t="n">
        <v>22</v>
      </c>
    </row>
    <row r="16" s="35" customFormat="true" ht="12.75" hidden="false" customHeight="true" outlineLevel="0" collapsed="false">
      <c r="A16" s="62" t="s">
        <v>113</v>
      </c>
      <c r="B16" s="62"/>
      <c r="C16" s="28" t="s">
        <v>29</v>
      </c>
      <c r="D16" s="28"/>
      <c r="E16" s="37" t="n">
        <v>87</v>
      </c>
      <c r="F16" s="38" t="n">
        <v>4989</v>
      </c>
      <c r="G16" s="38" t="n">
        <v>3440</v>
      </c>
      <c r="H16" s="38" t="n">
        <v>1549</v>
      </c>
      <c r="I16" s="38" t="n">
        <v>1915</v>
      </c>
      <c r="J16" s="38" t="n">
        <v>956</v>
      </c>
      <c r="K16" s="38" t="n">
        <v>959</v>
      </c>
      <c r="L16" s="38" t="n">
        <v>768</v>
      </c>
      <c r="M16" s="38" t="n">
        <v>402</v>
      </c>
      <c r="N16" s="38" t="n">
        <v>366</v>
      </c>
      <c r="O16" s="38" t="n">
        <v>26639</v>
      </c>
      <c r="P16" s="38" t="n">
        <v>74507</v>
      </c>
      <c r="Q16" s="38" t="n">
        <v>36671</v>
      </c>
      <c r="R16" s="38" t="n">
        <v>37836</v>
      </c>
      <c r="S16" s="38" t="n">
        <v>13451</v>
      </c>
      <c r="T16" s="38" t="n">
        <v>13451</v>
      </c>
      <c r="U16" s="38" t="n">
        <v>11963</v>
      </c>
      <c r="V16" s="38" t="n">
        <v>12567</v>
      </c>
      <c r="W16" s="38" t="n">
        <v>11257</v>
      </c>
      <c r="X16" s="38" t="n">
        <v>11818</v>
      </c>
      <c r="Y16" s="38" t="n">
        <v>26306</v>
      </c>
      <c r="Z16" s="38" t="n">
        <v>27819</v>
      </c>
      <c r="AA16" s="38" t="n">
        <v>5563</v>
      </c>
      <c r="AB16" s="38" t="n">
        <v>1460</v>
      </c>
      <c r="AC16" s="38" t="n">
        <v>764</v>
      </c>
      <c r="AD16" s="38" t="n">
        <v>3167</v>
      </c>
      <c r="AE16" s="38" t="n">
        <v>4038</v>
      </c>
      <c r="AF16" s="65" t="n">
        <v>5390</v>
      </c>
      <c r="AG16" s="39" t="n">
        <v>23</v>
      </c>
    </row>
    <row r="17" s="2" customFormat="true" ht="12" hidden="false" customHeight="true" outlineLevel="0" collapsed="false">
      <c r="A17" s="40"/>
      <c r="D17" s="41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2"/>
    </row>
    <row r="18" s="35" customFormat="true" ht="12" hidden="false" customHeight="true" outlineLevel="0" collapsed="false">
      <c r="A18" s="42" t="s">
        <v>35</v>
      </c>
      <c r="B18" s="42"/>
      <c r="C18" s="42"/>
      <c r="E18" s="37" t="n">
        <v>18</v>
      </c>
      <c r="F18" s="38" t="n">
        <v>1101</v>
      </c>
      <c r="G18" s="38" t="n">
        <v>771</v>
      </c>
      <c r="H18" s="38" t="n">
        <v>330</v>
      </c>
      <c r="I18" s="38" t="n">
        <v>207</v>
      </c>
      <c r="J18" s="38" t="n">
        <v>94</v>
      </c>
      <c r="K18" s="38" t="n">
        <v>113</v>
      </c>
      <c r="L18" s="38" t="n">
        <v>225</v>
      </c>
      <c r="M18" s="38" t="n">
        <v>125</v>
      </c>
      <c r="N18" s="38" t="n">
        <v>100</v>
      </c>
      <c r="O18" s="38" t="n">
        <v>4166</v>
      </c>
      <c r="P18" s="38" t="n">
        <v>12141</v>
      </c>
      <c r="Q18" s="38" t="n">
        <v>5267</v>
      </c>
      <c r="R18" s="38" t="n">
        <v>6874</v>
      </c>
      <c r="S18" s="38" t="n">
        <v>1903</v>
      </c>
      <c r="T18" s="38" t="n">
        <v>2279</v>
      </c>
      <c r="U18" s="38" t="n">
        <v>1726</v>
      </c>
      <c r="V18" s="38" t="n">
        <v>2271</v>
      </c>
      <c r="W18" s="38" t="n">
        <v>1638</v>
      </c>
      <c r="X18" s="38" t="n">
        <v>2324</v>
      </c>
      <c r="Y18" s="38" t="n">
        <v>822</v>
      </c>
      <c r="Z18" s="38" t="n">
        <v>858</v>
      </c>
      <c r="AA18" s="38" t="n">
        <v>3049</v>
      </c>
      <c r="AB18" s="38" t="n">
        <v>755</v>
      </c>
      <c r="AC18" s="38" t="n">
        <v>344</v>
      </c>
      <c r="AD18" s="38" t="n">
        <v>3002</v>
      </c>
      <c r="AE18" s="38" t="n">
        <v>1052</v>
      </c>
      <c r="AF18" s="51" t="n">
        <v>2259</v>
      </c>
      <c r="AG18" s="39" t="s">
        <v>36</v>
      </c>
    </row>
    <row r="19" s="2" customFormat="true" ht="12" hidden="false" customHeight="true" outlineLevel="0" collapsed="false">
      <c r="A19" s="43" t="s">
        <v>37</v>
      </c>
      <c r="B19" s="44" t="s">
        <v>38</v>
      </c>
      <c r="C19" s="44"/>
      <c r="E19" s="45" t="n">
        <v>1</v>
      </c>
      <c r="F19" s="30" t="n">
        <v>45</v>
      </c>
      <c r="G19" s="46" t="n">
        <v>29</v>
      </c>
      <c r="H19" s="46" t="n">
        <v>16</v>
      </c>
      <c r="I19" s="30" t="n">
        <v>15</v>
      </c>
      <c r="J19" s="46" t="n">
        <v>4</v>
      </c>
      <c r="K19" s="46" t="n">
        <v>11</v>
      </c>
      <c r="L19" s="30" t="n">
        <v>9</v>
      </c>
      <c r="M19" s="46" t="n">
        <v>3</v>
      </c>
      <c r="N19" s="46" t="n">
        <v>6</v>
      </c>
      <c r="O19" s="46" t="n">
        <v>200</v>
      </c>
      <c r="P19" s="30" t="n">
        <v>593</v>
      </c>
      <c r="Q19" s="30" t="n">
        <v>122</v>
      </c>
      <c r="R19" s="30" t="n">
        <v>471</v>
      </c>
      <c r="S19" s="46" t="n">
        <v>41</v>
      </c>
      <c r="T19" s="46" t="n">
        <v>159</v>
      </c>
      <c r="U19" s="46" t="n">
        <v>37</v>
      </c>
      <c r="V19" s="46" t="n">
        <v>161</v>
      </c>
      <c r="W19" s="46" t="n">
        <v>44</v>
      </c>
      <c r="X19" s="46" t="n">
        <v>151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22</v>
      </c>
      <c r="AF19" s="47" t="n">
        <v>471</v>
      </c>
      <c r="AG19" s="39" t="s">
        <v>37</v>
      </c>
    </row>
    <row r="20" s="2" customFormat="true" ht="12" hidden="false" customHeight="true" outlineLevel="0" collapsed="false">
      <c r="A20" s="43" t="s">
        <v>39</v>
      </c>
      <c r="B20" s="44" t="s">
        <v>40</v>
      </c>
      <c r="C20" s="44"/>
      <c r="E20" s="45" t="n">
        <v>3</v>
      </c>
      <c r="F20" s="30" t="n">
        <v>325</v>
      </c>
      <c r="G20" s="46" t="n">
        <v>252</v>
      </c>
      <c r="H20" s="46" t="n">
        <v>73</v>
      </c>
      <c r="I20" s="30" t="n">
        <v>59</v>
      </c>
      <c r="J20" s="46" t="n">
        <v>33</v>
      </c>
      <c r="K20" s="46" t="n">
        <v>26</v>
      </c>
      <c r="L20" s="30" t="n">
        <v>59</v>
      </c>
      <c r="M20" s="46" t="n">
        <v>33</v>
      </c>
      <c r="N20" s="46" t="n">
        <v>26</v>
      </c>
      <c r="O20" s="46" t="n">
        <v>1003</v>
      </c>
      <c r="P20" s="30" t="n">
        <v>2961</v>
      </c>
      <c r="Q20" s="30" t="n">
        <v>2088</v>
      </c>
      <c r="R20" s="30" t="n">
        <v>873</v>
      </c>
      <c r="S20" s="46" t="n">
        <v>723</v>
      </c>
      <c r="T20" s="46" t="n">
        <v>278</v>
      </c>
      <c r="U20" s="46" t="n">
        <v>705</v>
      </c>
      <c r="V20" s="46" t="n">
        <v>292</v>
      </c>
      <c r="W20" s="46" t="n">
        <v>660</v>
      </c>
      <c r="X20" s="46" t="n">
        <v>303</v>
      </c>
      <c r="Y20" s="46" t="n">
        <v>550</v>
      </c>
      <c r="Z20" s="46" t="n">
        <v>534</v>
      </c>
      <c r="AA20" s="46" t="n">
        <v>1135</v>
      </c>
      <c r="AB20" s="46" t="n">
        <v>30</v>
      </c>
      <c r="AC20" s="46" t="n">
        <v>0</v>
      </c>
      <c r="AD20" s="46" t="n">
        <v>0</v>
      </c>
      <c r="AE20" s="46" t="n">
        <v>403</v>
      </c>
      <c r="AF20" s="47" t="n">
        <v>309</v>
      </c>
      <c r="AG20" s="39" t="s">
        <v>39</v>
      </c>
    </row>
    <row r="21" s="2" customFormat="true" ht="12" hidden="false" customHeight="true" outlineLevel="0" collapsed="false">
      <c r="A21" s="43" t="s">
        <v>41</v>
      </c>
      <c r="B21" s="44" t="s">
        <v>42</v>
      </c>
      <c r="C21" s="44"/>
      <c r="E21" s="45" t="n">
        <v>1</v>
      </c>
      <c r="F21" s="30" t="n">
        <v>72</v>
      </c>
      <c r="G21" s="46" t="n">
        <v>42</v>
      </c>
      <c r="H21" s="46" t="n">
        <v>30</v>
      </c>
      <c r="I21" s="30" t="n">
        <v>10</v>
      </c>
      <c r="J21" s="46" t="n">
        <v>3</v>
      </c>
      <c r="K21" s="46" t="n">
        <v>7</v>
      </c>
      <c r="L21" s="30" t="n">
        <v>13</v>
      </c>
      <c r="M21" s="46" t="n">
        <v>6</v>
      </c>
      <c r="N21" s="46" t="n">
        <v>7</v>
      </c>
      <c r="O21" s="46" t="n">
        <v>240</v>
      </c>
      <c r="P21" s="30" t="n">
        <v>707</v>
      </c>
      <c r="Q21" s="30" t="n">
        <v>199</v>
      </c>
      <c r="R21" s="30" t="n">
        <v>508</v>
      </c>
      <c r="S21" s="46" t="n">
        <v>67</v>
      </c>
      <c r="T21" s="46" t="n">
        <v>170</v>
      </c>
      <c r="U21" s="46" t="n">
        <v>75</v>
      </c>
      <c r="V21" s="46" t="n">
        <v>161</v>
      </c>
      <c r="W21" s="46" t="n">
        <v>57</v>
      </c>
      <c r="X21" s="46" t="n">
        <v>177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99</v>
      </c>
      <c r="AF21" s="47" t="n">
        <v>508</v>
      </c>
      <c r="AG21" s="39" t="s">
        <v>41</v>
      </c>
    </row>
    <row r="22" s="2" customFormat="true" ht="12" hidden="false" customHeight="true" outlineLevel="0" collapsed="false">
      <c r="A22" s="43" t="s">
        <v>43</v>
      </c>
      <c r="B22" s="44" t="s">
        <v>44</v>
      </c>
      <c r="C22" s="44"/>
      <c r="E22" s="45" t="n">
        <v>2</v>
      </c>
      <c r="F22" s="30" t="n">
        <v>68</v>
      </c>
      <c r="G22" s="46" t="n">
        <v>38</v>
      </c>
      <c r="H22" s="46" t="n">
        <v>30</v>
      </c>
      <c r="I22" s="30" t="n">
        <v>14</v>
      </c>
      <c r="J22" s="46" t="n">
        <v>7</v>
      </c>
      <c r="K22" s="46" t="n">
        <v>7</v>
      </c>
      <c r="L22" s="30" t="n">
        <v>14</v>
      </c>
      <c r="M22" s="46" t="n">
        <v>9</v>
      </c>
      <c r="N22" s="46" t="n">
        <v>5</v>
      </c>
      <c r="O22" s="46" t="n">
        <v>240</v>
      </c>
      <c r="P22" s="30" t="n">
        <v>778</v>
      </c>
      <c r="Q22" s="30" t="n">
        <v>85</v>
      </c>
      <c r="R22" s="30" t="n">
        <v>693</v>
      </c>
      <c r="S22" s="46" t="n">
        <v>32</v>
      </c>
      <c r="T22" s="46" t="n">
        <v>208</v>
      </c>
      <c r="U22" s="46" t="n">
        <v>23</v>
      </c>
      <c r="V22" s="46" t="n">
        <v>213</v>
      </c>
      <c r="W22" s="46" t="n">
        <v>30</v>
      </c>
      <c r="X22" s="46" t="n">
        <v>272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22</v>
      </c>
      <c r="AD22" s="46" t="n">
        <v>285</v>
      </c>
      <c r="AE22" s="46" t="n">
        <v>63</v>
      </c>
      <c r="AF22" s="47" t="n">
        <v>408</v>
      </c>
      <c r="AG22" s="39" t="s">
        <v>43</v>
      </c>
    </row>
    <row r="23" s="2" customFormat="true" ht="12" hidden="false" customHeight="true" outlineLevel="0" collapsed="false">
      <c r="A23" s="43" t="s">
        <v>45</v>
      </c>
      <c r="B23" s="44" t="s">
        <v>46</v>
      </c>
      <c r="C23" s="44"/>
      <c r="E23" s="45" t="n">
        <v>1</v>
      </c>
      <c r="F23" s="30" t="n">
        <v>48</v>
      </c>
      <c r="G23" s="46" t="n">
        <v>33</v>
      </c>
      <c r="H23" s="46" t="n">
        <v>15</v>
      </c>
      <c r="I23" s="30" t="n">
        <v>11</v>
      </c>
      <c r="J23" s="46" t="n">
        <v>1</v>
      </c>
      <c r="K23" s="46" t="n">
        <v>10</v>
      </c>
      <c r="L23" s="30" t="n">
        <v>8</v>
      </c>
      <c r="M23" s="46" t="n">
        <v>3</v>
      </c>
      <c r="N23" s="46" t="n">
        <v>5</v>
      </c>
      <c r="O23" s="46" t="n">
        <v>240</v>
      </c>
      <c r="P23" s="30" t="n">
        <v>700</v>
      </c>
      <c r="Q23" s="30" t="n">
        <v>223</v>
      </c>
      <c r="R23" s="30" t="n">
        <v>477</v>
      </c>
      <c r="S23" s="46" t="n">
        <v>76</v>
      </c>
      <c r="T23" s="46" t="n">
        <v>165</v>
      </c>
      <c r="U23" s="46" t="n">
        <v>71</v>
      </c>
      <c r="V23" s="46" t="n">
        <v>165</v>
      </c>
      <c r="W23" s="46" t="n">
        <v>76</v>
      </c>
      <c r="X23" s="46" t="n">
        <v>147</v>
      </c>
      <c r="Y23" s="46" t="n">
        <v>0</v>
      </c>
      <c r="Z23" s="46" t="n">
        <v>0</v>
      </c>
      <c r="AA23" s="46" t="n">
        <v>180</v>
      </c>
      <c r="AB23" s="46" t="n">
        <v>54</v>
      </c>
      <c r="AC23" s="46" t="n">
        <v>14</v>
      </c>
      <c r="AD23" s="46" t="n">
        <v>216</v>
      </c>
      <c r="AE23" s="46" t="n">
        <v>29</v>
      </c>
      <c r="AF23" s="47" t="n">
        <v>207</v>
      </c>
      <c r="AG23" s="39" t="s">
        <v>45</v>
      </c>
    </row>
    <row r="24" s="2" customFormat="true" ht="12" hidden="false" customHeight="true" outlineLevel="0" collapsed="false">
      <c r="A24" s="43" t="s">
        <v>47</v>
      </c>
      <c r="B24" s="44" t="s">
        <v>70</v>
      </c>
      <c r="C24" s="44"/>
      <c r="E24" s="45" t="n">
        <v>1</v>
      </c>
      <c r="F24" s="30" t="n">
        <v>33</v>
      </c>
      <c r="G24" s="46" t="n">
        <v>21</v>
      </c>
      <c r="H24" s="46" t="n">
        <v>12</v>
      </c>
      <c r="I24" s="30" t="n">
        <v>5</v>
      </c>
      <c r="J24" s="46" t="n">
        <v>0</v>
      </c>
      <c r="K24" s="46" t="n">
        <v>5</v>
      </c>
      <c r="L24" s="30" t="n">
        <v>7</v>
      </c>
      <c r="M24" s="46" t="n">
        <v>4</v>
      </c>
      <c r="N24" s="46" t="n">
        <v>3</v>
      </c>
      <c r="O24" s="46" t="n">
        <v>80</v>
      </c>
      <c r="P24" s="30" t="n">
        <v>308</v>
      </c>
      <c r="Q24" s="30" t="n">
        <v>30</v>
      </c>
      <c r="R24" s="30" t="n">
        <v>278</v>
      </c>
      <c r="S24" s="46" t="n">
        <v>9</v>
      </c>
      <c r="T24" s="46" t="n">
        <v>71</v>
      </c>
      <c r="U24" s="46" t="n">
        <v>9</v>
      </c>
      <c r="V24" s="46" t="n">
        <v>70</v>
      </c>
      <c r="W24" s="46" t="n">
        <v>12</v>
      </c>
      <c r="X24" s="46" t="n">
        <v>137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30</v>
      </c>
      <c r="AD24" s="46" t="n">
        <v>278</v>
      </c>
      <c r="AE24" s="46" t="n">
        <v>0</v>
      </c>
      <c r="AF24" s="47" t="n">
        <v>0</v>
      </c>
      <c r="AG24" s="39" t="s">
        <v>47</v>
      </c>
    </row>
    <row r="25" s="2" customFormat="true" ht="12" hidden="false" customHeight="true" outlineLevel="0" collapsed="false">
      <c r="A25" s="43" t="s">
        <v>49</v>
      </c>
      <c r="B25" s="44" t="s">
        <v>48</v>
      </c>
      <c r="C25" s="44"/>
      <c r="E25" s="45" t="n">
        <v>1</v>
      </c>
      <c r="F25" s="30" t="n">
        <v>67</v>
      </c>
      <c r="G25" s="46" t="n">
        <v>49</v>
      </c>
      <c r="H25" s="46" t="n">
        <v>18</v>
      </c>
      <c r="I25" s="30" t="n">
        <v>5</v>
      </c>
      <c r="J25" s="46" t="n">
        <v>4</v>
      </c>
      <c r="K25" s="46" t="n">
        <v>1</v>
      </c>
      <c r="L25" s="30" t="n">
        <v>21</v>
      </c>
      <c r="M25" s="46" t="n">
        <v>12</v>
      </c>
      <c r="N25" s="46" t="n">
        <v>9</v>
      </c>
      <c r="O25" s="46" t="n">
        <v>200</v>
      </c>
      <c r="P25" s="30" t="n">
        <v>569</v>
      </c>
      <c r="Q25" s="30" t="n">
        <v>362</v>
      </c>
      <c r="R25" s="30" t="n">
        <v>207</v>
      </c>
      <c r="S25" s="46" t="n">
        <v>136</v>
      </c>
      <c r="T25" s="46" t="n">
        <v>67</v>
      </c>
      <c r="U25" s="46" t="n">
        <v>122</v>
      </c>
      <c r="V25" s="46" t="n">
        <v>76</v>
      </c>
      <c r="W25" s="46" t="n">
        <v>104</v>
      </c>
      <c r="X25" s="46" t="n">
        <v>64</v>
      </c>
      <c r="Y25" s="46" t="n">
        <v>0</v>
      </c>
      <c r="Z25" s="46" t="n">
        <v>0</v>
      </c>
      <c r="AA25" s="46" t="n">
        <v>362</v>
      </c>
      <c r="AB25" s="46" t="n">
        <v>207</v>
      </c>
      <c r="AC25" s="46" t="n">
        <v>0</v>
      </c>
      <c r="AD25" s="46" t="n">
        <v>0</v>
      </c>
      <c r="AE25" s="46" t="n">
        <v>0</v>
      </c>
      <c r="AF25" s="47" t="n">
        <v>0</v>
      </c>
      <c r="AG25" s="39" t="s">
        <v>49</v>
      </c>
    </row>
    <row r="26" s="2" customFormat="true" ht="12" hidden="false" customHeight="true" outlineLevel="0" collapsed="false">
      <c r="A26" s="43" t="s">
        <v>51</v>
      </c>
      <c r="B26" s="44" t="s">
        <v>50</v>
      </c>
      <c r="C26" s="44"/>
      <c r="E26" s="45" t="n">
        <v>1</v>
      </c>
      <c r="F26" s="30" t="n">
        <v>41</v>
      </c>
      <c r="G26" s="46" t="n">
        <v>23</v>
      </c>
      <c r="H26" s="46" t="n">
        <v>18</v>
      </c>
      <c r="I26" s="30" t="n">
        <v>10</v>
      </c>
      <c r="J26" s="46" t="n">
        <v>4</v>
      </c>
      <c r="K26" s="46" t="n">
        <v>6</v>
      </c>
      <c r="L26" s="30" t="n">
        <v>9</v>
      </c>
      <c r="M26" s="46" t="n">
        <v>6</v>
      </c>
      <c r="N26" s="46" t="n">
        <v>3</v>
      </c>
      <c r="O26" s="46" t="n">
        <v>160</v>
      </c>
      <c r="P26" s="30" t="n">
        <v>506</v>
      </c>
      <c r="Q26" s="30" t="n">
        <v>63</v>
      </c>
      <c r="R26" s="30" t="n">
        <v>443</v>
      </c>
      <c r="S26" s="46" t="n">
        <v>19</v>
      </c>
      <c r="T26" s="46" t="n">
        <v>143</v>
      </c>
      <c r="U26" s="46" t="n">
        <v>22</v>
      </c>
      <c r="V26" s="46" t="n">
        <v>126</v>
      </c>
      <c r="W26" s="46" t="n">
        <v>22</v>
      </c>
      <c r="X26" s="46" t="n">
        <v>174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59</v>
      </c>
      <c r="AD26" s="46" t="n">
        <v>409</v>
      </c>
      <c r="AE26" s="46" t="n">
        <v>4</v>
      </c>
      <c r="AF26" s="47" t="n">
        <v>34</v>
      </c>
      <c r="AG26" s="39" t="s">
        <v>51</v>
      </c>
    </row>
    <row r="27" s="2" customFormat="true" ht="12" hidden="false" customHeight="true" outlineLevel="0" collapsed="false">
      <c r="A27" s="43" t="s">
        <v>53</v>
      </c>
      <c r="B27" s="44" t="s">
        <v>52</v>
      </c>
      <c r="C27" s="44"/>
      <c r="E27" s="45" t="n">
        <v>1</v>
      </c>
      <c r="F27" s="30" t="n">
        <v>49</v>
      </c>
      <c r="G27" s="46" t="n">
        <v>30</v>
      </c>
      <c r="H27" s="46" t="n">
        <v>19</v>
      </c>
      <c r="I27" s="30" t="n">
        <v>14</v>
      </c>
      <c r="J27" s="46" t="n">
        <v>7</v>
      </c>
      <c r="K27" s="46" t="n">
        <v>7</v>
      </c>
      <c r="L27" s="30" t="n">
        <v>8</v>
      </c>
      <c r="M27" s="46" t="n">
        <v>7</v>
      </c>
      <c r="N27" s="46" t="n">
        <v>1</v>
      </c>
      <c r="O27" s="46" t="n">
        <v>240</v>
      </c>
      <c r="P27" s="30" t="n">
        <v>674</v>
      </c>
      <c r="Q27" s="30" t="n">
        <v>98</v>
      </c>
      <c r="R27" s="30" t="n">
        <v>576</v>
      </c>
      <c r="S27" s="46" t="n">
        <v>39</v>
      </c>
      <c r="T27" s="46" t="n">
        <v>202</v>
      </c>
      <c r="U27" s="46" t="n">
        <v>32</v>
      </c>
      <c r="V27" s="46" t="n">
        <v>199</v>
      </c>
      <c r="W27" s="46" t="n">
        <v>27</v>
      </c>
      <c r="X27" s="46" t="n">
        <v>175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83</v>
      </c>
      <c r="AD27" s="46" t="n">
        <v>481</v>
      </c>
      <c r="AE27" s="46" t="n">
        <v>15</v>
      </c>
      <c r="AF27" s="47" t="n">
        <v>95</v>
      </c>
      <c r="AG27" s="39" t="s">
        <v>53</v>
      </c>
    </row>
    <row r="28" s="2" customFormat="true" ht="12" hidden="false" customHeight="true" outlineLevel="0" collapsed="false">
      <c r="A28" s="1" t="n">
        <v>10</v>
      </c>
      <c r="B28" s="44" t="s">
        <v>54</v>
      </c>
      <c r="C28" s="44"/>
      <c r="E28" s="45" t="n">
        <v>1</v>
      </c>
      <c r="F28" s="30" t="n">
        <v>64</v>
      </c>
      <c r="G28" s="46" t="n">
        <v>54</v>
      </c>
      <c r="H28" s="46" t="n">
        <v>10</v>
      </c>
      <c r="I28" s="30" t="n">
        <v>16</v>
      </c>
      <c r="J28" s="46" t="n">
        <v>13</v>
      </c>
      <c r="K28" s="46" t="n">
        <v>3</v>
      </c>
      <c r="L28" s="30" t="n">
        <v>17</v>
      </c>
      <c r="M28" s="46" t="n">
        <v>13</v>
      </c>
      <c r="N28" s="46" t="n">
        <v>4</v>
      </c>
      <c r="O28" s="46" t="n">
        <v>243</v>
      </c>
      <c r="P28" s="30" t="n">
        <v>633</v>
      </c>
      <c r="Q28" s="30" t="n">
        <v>604</v>
      </c>
      <c r="R28" s="30" t="n">
        <v>29</v>
      </c>
      <c r="S28" s="46" t="n">
        <v>241</v>
      </c>
      <c r="T28" s="46" t="n">
        <v>12</v>
      </c>
      <c r="U28" s="46" t="n">
        <v>191</v>
      </c>
      <c r="V28" s="46" t="n">
        <v>10</v>
      </c>
      <c r="W28" s="46" t="n">
        <v>172</v>
      </c>
      <c r="X28" s="46" t="n">
        <v>7</v>
      </c>
      <c r="Y28" s="46" t="n">
        <v>0</v>
      </c>
      <c r="Z28" s="46" t="n">
        <v>0</v>
      </c>
      <c r="AA28" s="46" t="n">
        <v>604</v>
      </c>
      <c r="AB28" s="46" t="n">
        <v>29</v>
      </c>
      <c r="AC28" s="46" t="n">
        <v>0</v>
      </c>
      <c r="AD28" s="46" t="n">
        <v>0</v>
      </c>
      <c r="AE28" s="46" t="n">
        <v>0</v>
      </c>
      <c r="AF28" s="47" t="n">
        <v>0</v>
      </c>
      <c r="AG28" s="32" t="n">
        <v>10</v>
      </c>
    </row>
    <row r="29" s="2" customFormat="true" ht="12" hidden="false" customHeight="true" outlineLevel="0" collapsed="false">
      <c r="A29" s="1" t="n">
        <v>11</v>
      </c>
      <c r="B29" s="44" t="s">
        <v>56</v>
      </c>
      <c r="C29" s="44"/>
      <c r="E29" s="45" t="n">
        <v>1</v>
      </c>
      <c r="F29" s="30" t="n">
        <v>62</v>
      </c>
      <c r="G29" s="46" t="n">
        <v>53</v>
      </c>
      <c r="H29" s="46" t="n">
        <v>9</v>
      </c>
      <c r="I29" s="30" t="n">
        <v>7</v>
      </c>
      <c r="J29" s="46" t="n">
        <v>4</v>
      </c>
      <c r="K29" s="46" t="n">
        <v>3</v>
      </c>
      <c r="L29" s="30" t="n">
        <v>15</v>
      </c>
      <c r="M29" s="46" t="n">
        <v>11</v>
      </c>
      <c r="N29" s="46" t="n">
        <v>4</v>
      </c>
      <c r="O29" s="46" t="n">
        <v>240</v>
      </c>
      <c r="P29" s="30" t="n">
        <v>631</v>
      </c>
      <c r="Q29" s="30" t="n">
        <v>624</v>
      </c>
      <c r="R29" s="30" t="n">
        <v>7</v>
      </c>
      <c r="S29" s="46" t="n">
        <v>247</v>
      </c>
      <c r="T29" s="46" t="n">
        <v>4</v>
      </c>
      <c r="U29" s="46" t="n">
        <v>198</v>
      </c>
      <c r="V29" s="46" t="n">
        <v>1</v>
      </c>
      <c r="W29" s="46" t="n">
        <v>179</v>
      </c>
      <c r="X29" s="46" t="n">
        <v>2</v>
      </c>
      <c r="Y29" s="46" t="n">
        <v>0</v>
      </c>
      <c r="Z29" s="46" t="n">
        <v>0</v>
      </c>
      <c r="AA29" s="46" t="n">
        <v>624</v>
      </c>
      <c r="AB29" s="46" t="n">
        <v>7</v>
      </c>
      <c r="AC29" s="46" t="n">
        <v>0</v>
      </c>
      <c r="AD29" s="46" t="n">
        <v>0</v>
      </c>
      <c r="AE29" s="46" t="n">
        <v>0</v>
      </c>
      <c r="AF29" s="47" t="n">
        <v>0</v>
      </c>
      <c r="AG29" s="32" t="n">
        <v>11</v>
      </c>
    </row>
    <row r="30" s="2" customFormat="true" ht="12" hidden="false" customHeight="true" outlineLevel="0" collapsed="false">
      <c r="A30" s="1" t="n">
        <v>12</v>
      </c>
      <c r="B30" s="44" t="s">
        <v>58</v>
      </c>
      <c r="C30" s="44"/>
      <c r="E30" s="45" t="n">
        <v>2</v>
      </c>
      <c r="F30" s="30" t="n">
        <v>113</v>
      </c>
      <c r="G30" s="46" t="n">
        <v>75</v>
      </c>
      <c r="H30" s="46" t="n">
        <v>38</v>
      </c>
      <c r="I30" s="30" t="n">
        <v>17</v>
      </c>
      <c r="J30" s="46" t="n">
        <v>7</v>
      </c>
      <c r="K30" s="46" t="n">
        <v>10</v>
      </c>
      <c r="L30" s="30" t="n">
        <v>18</v>
      </c>
      <c r="M30" s="46" t="n">
        <v>7</v>
      </c>
      <c r="N30" s="46" t="n">
        <v>11</v>
      </c>
      <c r="O30" s="46" t="n">
        <v>600</v>
      </c>
      <c r="P30" s="30" t="n">
        <v>1693</v>
      </c>
      <c r="Q30" s="30" t="n">
        <v>560</v>
      </c>
      <c r="R30" s="30" t="n">
        <v>1133</v>
      </c>
      <c r="S30" s="46" t="n">
        <v>198</v>
      </c>
      <c r="T30" s="46" t="n">
        <v>393</v>
      </c>
      <c r="U30" s="46" t="n">
        <v>179</v>
      </c>
      <c r="V30" s="46" t="n">
        <v>395</v>
      </c>
      <c r="W30" s="46" t="n">
        <v>183</v>
      </c>
      <c r="X30" s="46" t="n">
        <v>345</v>
      </c>
      <c r="Y30" s="46" t="n">
        <v>272</v>
      </c>
      <c r="Z30" s="46" t="n">
        <v>324</v>
      </c>
      <c r="AA30" s="46" t="n">
        <v>0</v>
      </c>
      <c r="AB30" s="46" t="n">
        <v>0</v>
      </c>
      <c r="AC30" s="46" t="n">
        <v>75</v>
      </c>
      <c r="AD30" s="46" t="n">
        <v>698</v>
      </c>
      <c r="AE30" s="46" t="n">
        <v>213</v>
      </c>
      <c r="AF30" s="47" t="n">
        <v>111</v>
      </c>
      <c r="AG30" s="32" t="n">
        <v>12</v>
      </c>
    </row>
    <row r="31" s="2" customFormat="true" ht="12" hidden="false" customHeight="true" outlineLevel="0" collapsed="false">
      <c r="A31" s="1" t="n">
        <v>13</v>
      </c>
      <c r="B31" s="44" t="s">
        <v>60</v>
      </c>
      <c r="C31" s="44"/>
      <c r="E31" s="45" t="n">
        <v>1</v>
      </c>
      <c r="F31" s="30" t="n">
        <v>68</v>
      </c>
      <c r="G31" s="46" t="n">
        <v>43</v>
      </c>
      <c r="H31" s="46" t="n">
        <v>25</v>
      </c>
      <c r="I31" s="30" t="n">
        <v>19</v>
      </c>
      <c r="J31" s="46" t="n">
        <v>6</v>
      </c>
      <c r="K31" s="46" t="n">
        <v>13</v>
      </c>
      <c r="L31" s="30" t="n">
        <v>20</v>
      </c>
      <c r="M31" s="46" t="n">
        <v>6</v>
      </c>
      <c r="N31" s="46" t="n">
        <v>14</v>
      </c>
      <c r="O31" s="46" t="n">
        <v>240</v>
      </c>
      <c r="P31" s="30" t="n">
        <v>692</v>
      </c>
      <c r="Q31" s="30" t="n">
        <v>148</v>
      </c>
      <c r="R31" s="30" t="n">
        <v>544</v>
      </c>
      <c r="S31" s="46" t="n">
        <v>58</v>
      </c>
      <c r="T31" s="46" t="n">
        <v>179</v>
      </c>
      <c r="U31" s="46" t="n">
        <v>41</v>
      </c>
      <c r="V31" s="46" t="n">
        <v>192</v>
      </c>
      <c r="W31" s="46" t="n">
        <v>49</v>
      </c>
      <c r="X31" s="46" t="n">
        <v>173</v>
      </c>
      <c r="Y31" s="46" t="n">
        <v>0</v>
      </c>
      <c r="Z31" s="46" t="n">
        <v>0</v>
      </c>
      <c r="AA31" s="46" t="n">
        <v>144</v>
      </c>
      <c r="AB31" s="46" t="n">
        <v>428</v>
      </c>
      <c r="AC31" s="46" t="n">
        <v>0</v>
      </c>
      <c r="AD31" s="46" t="n">
        <v>0</v>
      </c>
      <c r="AE31" s="46" t="n">
        <v>4</v>
      </c>
      <c r="AF31" s="47" t="n">
        <v>116</v>
      </c>
      <c r="AG31" s="32" t="n">
        <v>13</v>
      </c>
    </row>
    <row r="32" s="2" customFormat="true" ht="12" hidden="false" customHeight="true" outlineLevel="0" collapsed="false">
      <c r="A32" s="1" t="n">
        <v>14</v>
      </c>
      <c r="B32" s="44" t="s">
        <v>62</v>
      </c>
      <c r="C32" s="44"/>
      <c r="E32" s="45" t="n">
        <v>1</v>
      </c>
      <c r="F32" s="30" t="n">
        <v>46</v>
      </c>
      <c r="G32" s="46" t="n">
        <v>29</v>
      </c>
      <c r="H32" s="46" t="n">
        <v>17</v>
      </c>
      <c r="I32" s="30" t="n">
        <v>5</v>
      </c>
      <c r="J32" s="46" t="n">
        <v>1</v>
      </c>
      <c r="K32" s="46" t="n">
        <v>4</v>
      </c>
      <c r="L32" s="30" t="n">
        <v>7</v>
      </c>
      <c r="M32" s="46" t="n">
        <v>5</v>
      </c>
      <c r="N32" s="46" t="n">
        <v>2</v>
      </c>
      <c r="O32" s="46" t="n">
        <v>240</v>
      </c>
      <c r="P32" s="30" t="n">
        <v>696</v>
      </c>
      <c r="Q32" s="30" t="n">
        <v>61</v>
      </c>
      <c r="R32" s="30" t="n">
        <v>635</v>
      </c>
      <c r="S32" s="46" t="n">
        <v>17</v>
      </c>
      <c r="T32" s="46" t="n">
        <v>228</v>
      </c>
      <c r="U32" s="46" t="n">
        <v>21</v>
      </c>
      <c r="V32" s="46" t="n">
        <v>210</v>
      </c>
      <c r="W32" s="46" t="n">
        <v>23</v>
      </c>
      <c r="X32" s="46" t="n">
        <v>197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61</v>
      </c>
      <c r="AD32" s="46" t="n">
        <v>635</v>
      </c>
      <c r="AE32" s="46" t="n">
        <v>0</v>
      </c>
      <c r="AF32" s="47" t="n">
        <v>0</v>
      </c>
      <c r="AG32" s="32" t="n">
        <v>14</v>
      </c>
    </row>
    <row r="33" s="2" customFormat="true" ht="12" hidden="false" customHeight="true" outlineLevel="0" collapsed="false">
      <c r="A33" s="49" t="s">
        <v>63</v>
      </c>
      <c r="B33" s="49"/>
      <c r="C33" s="49"/>
      <c r="E33" s="45" t="n">
        <v>1</v>
      </c>
      <c r="F33" s="30" t="n">
        <v>58</v>
      </c>
      <c r="G33" s="46" t="n">
        <v>35</v>
      </c>
      <c r="H33" s="46" t="n">
        <v>23</v>
      </c>
      <c r="I33" s="30" t="n">
        <v>18</v>
      </c>
      <c r="J33" s="46" t="n">
        <v>14</v>
      </c>
      <c r="K33" s="46" t="n">
        <v>4</v>
      </c>
      <c r="L33" s="30" t="n">
        <v>9</v>
      </c>
      <c r="M33" s="46" t="n">
        <v>4</v>
      </c>
      <c r="N33" s="46" t="n">
        <v>5</v>
      </c>
      <c r="O33" s="46" t="n">
        <v>320</v>
      </c>
      <c r="P33" s="30" t="n">
        <v>958</v>
      </c>
      <c r="Q33" s="30" t="n">
        <v>404</v>
      </c>
      <c r="R33" s="30" t="n">
        <v>554</v>
      </c>
      <c r="S33" s="46" t="n">
        <v>135</v>
      </c>
      <c r="T33" s="46" t="n">
        <v>185</v>
      </c>
      <c r="U33" s="46" t="n">
        <v>132</v>
      </c>
      <c r="V33" s="46" t="n">
        <v>187</v>
      </c>
      <c r="W33" s="46" t="n">
        <v>137</v>
      </c>
      <c r="X33" s="46" t="n">
        <v>182</v>
      </c>
      <c r="Y33" s="46" t="n">
        <v>268</v>
      </c>
      <c r="Z33" s="46" t="n">
        <v>33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136</v>
      </c>
      <c r="AF33" s="47" t="n">
        <v>222</v>
      </c>
      <c r="AG33" s="39" t="s">
        <v>64</v>
      </c>
    </row>
    <row r="34" s="2" customFormat="true" ht="10.5" hidden="false" customHeight="true" outlineLevel="0" collapsed="false">
      <c r="A34" s="1"/>
      <c r="B34" s="49"/>
      <c r="C34" s="4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1"/>
      <c r="AG34" s="32"/>
    </row>
    <row r="35" s="35" customFormat="true" ht="11.85" hidden="false" customHeight="true" outlineLevel="0" collapsed="false">
      <c r="A35" s="42" t="s">
        <v>65</v>
      </c>
      <c r="B35" s="42"/>
      <c r="C35" s="42"/>
      <c r="E35" s="37" t="n">
        <v>1</v>
      </c>
      <c r="F35" s="38" t="n">
        <v>82</v>
      </c>
      <c r="G35" s="38" t="n">
        <v>58</v>
      </c>
      <c r="H35" s="38" t="n">
        <v>24</v>
      </c>
      <c r="I35" s="38" t="n">
        <v>65</v>
      </c>
      <c r="J35" s="38" t="n">
        <v>37</v>
      </c>
      <c r="K35" s="38" t="n">
        <v>28</v>
      </c>
      <c r="L35" s="38" t="n">
        <v>4</v>
      </c>
      <c r="M35" s="38" t="n">
        <v>2</v>
      </c>
      <c r="N35" s="38" t="n">
        <v>2</v>
      </c>
      <c r="O35" s="38" t="n">
        <v>440</v>
      </c>
      <c r="P35" s="38" t="n">
        <v>1336</v>
      </c>
      <c r="Q35" s="38" t="n">
        <v>621</v>
      </c>
      <c r="R35" s="38" t="n">
        <v>715</v>
      </c>
      <c r="S35" s="38" t="n">
        <v>203</v>
      </c>
      <c r="T35" s="38" t="n">
        <v>240</v>
      </c>
      <c r="U35" s="38" t="n">
        <v>210</v>
      </c>
      <c r="V35" s="38" t="n">
        <v>237</v>
      </c>
      <c r="W35" s="38" t="n">
        <v>208</v>
      </c>
      <c r="X35" s="38" t="n">
        <v>238</v>
      </c>
      <c r="Y35" s="38" t="n">
        <v>621</v>
      </c>
      <c r="Z35" s="38" t="n">
        <v>715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51" t="n">
        <v>0</v>
      </c>
      <c r="AG35" s="39" t="s">
        <v>66</v>
      </c>
    </row>
    <row r="36" s="2" customFormat="true" ht="11.85" hidden="false" customHeight="true" outlineLevel="0" collapsed="false">
      <c r="A36" s="52" t="s">
        <v>37</v>
      </c>
      <c r="B36" s="44" t="s">
        <v>50</v>
      </c>
      <c r="C36" s="44"/>
      <c r="E36" s="29" t="n">
        <v>1</v>
      </c>
      <c r="F36" s="30" t="n">
        <v>82</v>
      </c>
      <c r="G36" s="46" t="n">
        <v>58</v>
      </c>
      <c r="H36" s="46" t="n">
        <v>24</v>
      </c>
      <c r="I36" s="30" t="n">
        <v>65</v>
      </c>
      <c r="J36" s="46" t="n">
        <v>37</v>
      </c>
      <c r="K36" s="46" t="n">
        <v>28</v>
      </c>
      <c r="L36" s="30" t="n">
        <v>4</v>
      </c>
      <c r="M36" s="46" t="n">
        <v>2</v>
      </c>
      <c r="N36" s="46" t="n">
        <v>2</v>
      </c>
      <c r="O36" s="46" t="n">
        <v>440</v>
      </c>
      <c r="P36" s="30" t="n">
        <v>1336</v>
      </c>
      <c r="Q36" s="30" t="n">
        <v>621</v>
      </c>
      <c r="R36" s="30" t="n">
        <v>715</v>
      </c>
      <c r="S36" s="46" t="n">
        <v>203</v>
      </c>
      <c r="T36" s="46" t="n">
        <v>240</v>
      </c>
      <c r="U36" s="46" t="n">
        <v>210</v>
      </c>
      <c r="V36" s="46" t="n">
        <v>237</v>
      </c>
      <c r="W36" s="46" t="n">
        <v>208</v>
      </c>
      <c r="X36" s="46" t="n">
        <v>238</v>
      </c>
      <c r="Y36" s="46" t="n">
        <v>621</v>
      </c>
      <c r="Z36" s="46" t="n">
        <v>715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7" t="n">
        <v>0</v>
      </c>
      <c r="AG36" s="32" t="n">
        <v>1</v>
      </c>
    </row>
    <row r="37" s="2" customFormat="true" ht="9" hidden="false" customHeight="true" outlineLevel="0" collapsed="false">
      <c r="A37" s="1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1"/>
      <c r="AG37" s="32"/>
    </row>
    <row r="38" s="35" customFormat="true" ht="12" hidden="false" customHeight="true" outlineLevel="0" collapsed="false">
      <c r="A38" s="44" t="s">
        <v>67</v>
      </c>
      <c r="B38" s="44"/>
      <c r="C38" s="44"/>
      <c r="E38" s="37" t="n">
        <v>31</v>
      </c>
      <c r="F38" s="38" t="n">
        <v>1863</v>
      </c>
      <c r="G38" s="38" t="n">
        <v>1197</v>
      </c>
      <c r="H38" s="38" t="n">
        <v>666</v>
      </c>
      <c r="I38" s="38" t="n">
        <v>479</v>
      </c>
      <c r="J38" s="38" t="n">
        <v>263</v>
      </c>
      <c r="K38" s="38" t="n">
        <v>216</v>
      </c>
      <c r="L38" s="38" t="n">
        <v>208</v>
      </c>
      <c r="M38" s="38" t="n">
        <v>106</v>
      </c>
      <c r="N38" s="38" t="n">
        <v>102</v>
      </c>
      <c r="O38" s="38" t="n">
        <v>8726</v>
      </c>
      <c r="P38" s="38" t="n">
        <v>25098</v>
      </c>
      <c r="Q38" s="38" t="n">
        <v>12272</v>
      </c>
      <c r="R38" s="38" t="n">
        <v>12826</v>
      </c>
      <c r="S38" s="38" t="n">
        <v>4233</v>
      </c>
      <c r="T38" s="38" t="n">
        <f aca="false">SUM(T39:T55)</f>
        <v>4372</v>
      </c>
      <c r="U38" s="38" t="n">
        <v>4221</v>
      </c>
      <c r="V38" s="38" t="n">
        <f aca="false">SUM(V39:V55)</f>
        <v>4439</v>
      </c>
      <c r="W38" s="38" t="n">
        <v>3818</v>
      </c>
      <c r="X38" s="38" t="n">
        <f aca="false">SUM(X39:X55)</f>
        <v>4015</v>
      </c>
      <c r="Y38" s="38" t="n">
        <v>8383</v>
      </c>
      <c r="Z38" s="38" t="n">
        <v>9673</v>
      </c>
      <c r="AA38" s="38" t="n">
        <v>2514</v>
      </c>
      <c r="AB38" s="38" t="n">
        <v>705</v>
      </c>
      <c r="AC38" s="38" t="n">
        <f aca="false">SUM(AC39:AC55)</f>
        <v>0</v>
      </c>
      <c r="AD38" s="38" t="n">
        <f aca="false">SUM(AD39:AD55)</f>
        <v>0</v>
      </c>
      <c r="AE38" s="38" t="n">
        <v>1375</v>
      </c>
      <c r="AF38" s="51" t="n">
        <v>2448</v>
      </c>
      <c r="AG38" s="39" t="s">
        <v>68</v>
      </c>
    </row>
    <row r="39" s="53" customFormat="true" ht="12" hidden="false" customHeight="true" outlineLevel="0" collapsed="false">
      <c r="A39" s="52" t="s">
        <v>37</v>
      </c>
      <c r="B39" s="44" t="s">
        <v>69</v>
      </c>
      <c r="C39" s="44"/>
      <c r="E39" s="45" t="n">
        <v>1</v>
      </c>
      <c r="F39" s="30" t="n">
        <v>91</v>
      </c>
      <c r="G39" s="46" t="n">
        <v>74</v>
      </c>
      <c r="H39" s="46" t="n">
        <v>17</v>
      </c>
      <c r="I39" s="30" t="n">
        <v>23</v>
      </c>
      <c r="J39" s="46" t="n">
        <v>18</v>
      </c>
      <c r="K39" s="46" t="n">
        <v>5</v>
      </c>
      <c r="L39" s="30" t="n">
        <v>8</v>
      </c>
      <c r="M39" s="46" t="n">
        <v>5</v>
      </c>
      <c r="N39" s="46" t="n">
        <v>3</v>
      </c>
      <c r="O39" s="46" t="n">
        <v>320</v>
      </c>
      <c r="P39" s="30" t="n">
        <v>858</v>
      </c>
      <c r="Q39" s="30" t="n">
        <v>794</v>
      </c>
      <c r="R39" s="30" t="n">
        <v>64</v>
      </c>
      <c r="S39" s="46" t="n">
        <v>327</v>
      </c>
      <c r="T39" s="46" t="n">
        <v>31</v>
      </c>
      <c r="U39" s="46" t="n">
        <v>249</v>
      </c>
      <c r="V39" s="46" t="n">
        <v>18</v>
      </c>
      <c r="W39" s="46" t="n">
        <v>218</v>
      </c>
      <c r="X39" s="46" t="n">
        <v>15</v>
      </c>
      <c r="Y39" s="46" t="n">
        <v>0</v>
      </c>
      <c r="Z39" s="46" t="n">
        <v>0</v>
      </c>
      <c r="AA39" s="46" t="n">
        <v>794</v>
      </c>
      <c r="AB39" s="46" t="n">
        <v>64</v>
      </c>
      <c r="AC39" s="38" t="n">
        <v>0</v>
      </c>
      <c r="AD39" s="38" t="n">
        <v>0</v>
      </c>
      <c r="AE39" s="46" t="n">
        <v>0</v>
      </c>
      <c r="AF39" s="47" t="n">
        <v>0</v>
      </c>
      <c r="AG39" s="39" t="s">
        <v>37</v>
      </c>
    </row>
    <row r="40" s="53" customFormat="true" ht="12" hidden="false" customHeight="true" outlineLevel="0" collapsed="false">
      <c r="A40" s="52" t="s">
        <v>39</v>
      </c>
      <c r="B40" s="44" t="s">
        <v>44</v>
      </c>
      <c r="C40" s="44"/>
      <c r="E40" s="45" t="n">
        <v>1</v>
      </c>
      <c r="F40" s="30" t="n">
        <v>65</v>
      </c>
      <c r="G40" s="46" t="n">
        <v>38</v>
      </c>
      <c r="H40" s="46" t="n">
        <v>27</v>
      </c>
      <c r="I40" s="30" t="n">
        <v>10</v>
      </c>
      <c r="J40" s="46" t="n">
        <v>5</v>
      </c>
      <c r="K40" s="46" t="n">
        <v>5</v>
      </c>
      <c r="L40" s="30" t="n">
        <v>11</v>
      </c>
      <c r="M40" s="46" t="n">
        <v>7</v>
      </c>
      <c r="N40" s="46" t="n">
        <v>4</v>
      </c>
      <c r="O40" s="46" t="n">
        <v>360</v>
      </c>
      <c r="P40" s="30" t="n">
        <v>1039</v>
      </c>
      <c r="Q40" s="30" t="n">
        <v>577</v>
      </c>
      <c r="R40" s="30" t="n">
        <v>462</v>
      </c>
      <c r="S40" s="46" t="n">
        <v>199</v>
      </c>
      <c r="T40" s="46" t="n">
        <v>164</v>
      </c>
      <c r="U40" s="46" t="n">
        <v>197</v>
      </c>
      <c r="V40" s="46" t="n">
        <v>162</v>
      </c>
      <c r="W40" s="46" t="n">
        <v>181</v>
      </c>
      <c r="X40" s="46" t="n">
        <v>136</v>
      </c>
      <c r="Y40" s="46" t="n">
        <v>385</v>
      </c>
      <c r="Z40" s="46" t="n">
        <v>335</v>
      </c>
      <c r="AA40" s="46" t="n">
        <v>0</v>
      </c>
      <c r="AB40" s="46" t="n">
        <v>0</v>
      </c>
      <c r="AC40" s="38" t="n">
        <v>0</v>
      </c>
      <c r="AD40" s="38" t="n">
        <v>0</v>
      </c>
      <c r="AE40" s="46" t="n">
        <v>192</v>
      </c>
      <c r="AF40" s="47" t="n">
        <v>127</v>
      </c>
      <c r="AG40" s="39" t="s">
        <v>39</v>
      </c>
    </row>
    <row r="41" s="53" customFormat="true" ht="12" hidden="false" customHeight="true" outlineLevel="0" collapsed="false">
      <c r="A41" s="52" t="s">
        <v>41</v>
      </c>
      <c r="B41" s="44" t="s">
        <v>70</v>
      </c>
      <c r="C41" s="44"/>
      <c r="E41" s="45" t="n">
        <v>2</v>
      </c>
      <c r="F41" s="30" t="n">
        <v>123</v>
      </c>
      <c r="G41" s="46" t="n">
        <v>72</v>
      </c>
      <c r="H41" s="46" t="n">
        <v>51</v>
      </c>
      <c r="I41" s="30" t="n">
        <v>23</v>
      </c>
      <c r="J41" s="46" t="n">
        <v>15</v>
      </c>
      <c r="K41" s="46" t="n">
        <v>8</v>
      </c>
      <c r="L41" s="30" t="n">
        <v>12</v>
      </c>
      <c r="M41" s="46" t="n">
        <v>5</v>
      </c>
      <c r="N41" s="46" t="n">
        <v>7</v>
      </c>
      <c r="O41" s="46" t="n">
        <v>640</v>
      </c>
      <c r="P41" s="30" t="n">
        <v>1874</v>
      </c>
      <c r="Q41" s="30" t="n">
        <v>804</v>
      </c>
      <c r="R41" s="30" t="n">
        <v>1070</v>
      </c>
      <c r="S41" s="46" t="n">
        <v>279</v>
      </c>
      <c r="T41" s="46" t="n">
        <v>367</v>
      </c>
      <c r="U41" s="46" t="n">
        <v>270</v>
      </c>
      <c r="V41" s="46" t="n">
        <v>368</v>
      </c>
      <c r="W41" s="46" t="n">
        <v>255</v>
      </c>
      <c r="X41" s="46" t="n">
        <v>335</v>
      </c>
      <c r="Y41" s="46" t="n">
        <v>804</v>
      </c>
      <c r="Z41" s="46" t="n">
        <v>1070</v>
      </c>
      <c r="AA41" s="46" t="n">
        <v>0</v>
      </c>
      <c r="AB41" s="46" t="n">
        <v>0</v>
      </c>
      <c r="AC41" s="38" t="n">
        <v>0</v>
      </c>
      <c r="AD41" s="38" t="n">
        <v>0</v>
      </c>
      <c r="AE41" s="46" t="n">
        <v>0</v>
      </c>
      <c r="AF41" s="47" t="n">
        <v>0</v>
      </c>
      <c r="AG41" s="39" t="s">
        <v>41</v>
      </c>
    </row>
    <row r="42" s="53" customFormat="true" ht="12" hidden="false" customHeight="true" outlineLevel="0" collapsed="false">
      <c r="A42" s="52" t="s">
        <v>43</v>
      </c>
      <c r="B42" s="44" t="s">
        <v>48</v>
      </c>
      <c r="C42" s="44"/>
      <c r="E42" s="45" t="n">
        <v>2</v>
      </c>
      <c r="F42" s="30" t="n">
        <v>117</v>
      </c>
      <c r="G42" s="46" t="n">
        <v>71</v>
      </c>
      <c r="H42" s="46" t="n">
        <v>46</v>
      </c>
      <c r="I42" s="30" t="n">
        <v>17</v>
      </c>
      <c r="J42" s="46" t="n">
        <v>6</v>
      </c>
      <c r="K42" s="46" t="n">
        <v>11</v>
      </c>
      <c r="L42" s="30" t="n">
        <v>14</v>
      </c>
      <c r="M42" s="46" t="n">
        <v>8</v>
      </c>
      <c r="N42" s="46" t="n">
        <v>6</v>
      </c>
      <c r="O42" s="46" t="n">
        <v>440</v>
      </c>
      <c r="P42" s="30" t="n">
        <v>1252</v>
      </c>
      <c r="Q42" s="30" t="n">
        <v>564</v>
      </c>
      <c r="R42" s="30" t="n">
        <v>688</v>
      </c>
      <c r="S42" s="46" t="n">
        <v>181</v>
      </c>
      <c r="T42" s="46" t="n">
        <v>231</v>
      </c>
      <c r="U42" s="46" t="n">
        <v>230</v>
      </c>
      <c r="V42" s="46" t="n">
        <v>229</v>
      </c>
      <c r="W42" s="46" t="n">
        <v>153</v>
      </c>
      <c r="X42" s="46" t="n">
        <v>228</v>
      </c>
      <c r="Y42" s="46" t="n">
        <v>564</v>
      </c>
      <c r="Z42" s="46" t="n">
        <v>688</v>
      </c>
      <c r="AA42" s="46" t="n">
        <v>0</v>
      </c>
      <c r="AB42" s="46" t="n">
        <v>0</v>
      </c>
      <c r="AC42" s="38" t="n">
        <v>0</v>
      </c>
      <c r="AD42" s="38" t="n">
        <v>0</v>
      </c>
      <c r="AE42" s="46" t="n">
        <v>0</v>
      </c>
      <c r="AF42" s="47" t="n">
        <v>0</v>
      </c>
      <c r="AG42" s="39" t="s">
        <v>43</v>
      </c>
    </row>
    <row r="43" s="53" customFormat="true" ht="12" hidden="false" customHeight="true" outlineLevel="0" collapsed="false">
      <c r="A43" s="52" t="s">
        <v>45</v>
      </c>
      <c r="B43" s="44" t="s">
        <v>50</v>
      </c>
      <c r="C43" s="44"/>
      <c r="E43" s="45" t="n">
        <v>3</v>
      </c>
      <c r="F43" s="30" t="n">
        <v>173</v>
      </c>
      <c r="G43" s="46" t="n">
        <v>105</v>
      </c>
      <c r="H43" s="46" t="n">
        <v>68</v>
      </c>
      <c r="I43" s="30" t="n">
        <v>78</v>
      </c>
      <c r="J43" s="46" t="n">
        <v>29</v>
      </c>
      <c r="K43" s="46" t="n">
        <v>49</v>
      </c>
      <c r="L43" s="30" t="n">
        <v>20</v>
      </c>
      <c r="M43" s="46" t="n">
        <v>6</v>
      </c>
      <c r="N43" s="46" t="n">
        <v>14</v>
      </c>
      <c r="O43" s="46" t="n">
        <v>1000</v>
      </c>
      <c r="P43" s="30" t="n">
        <v>2948</v>
      </c>
      <c r="Q43" s="30" t="n">
        <v>1324</v>
      </c>
      <c r="R43" s="30" t="n">
        <v>1624</v>
      </c>
      <c r="S43" s="46" t="n">
        <v>419</v>
      </c>
      <c r="T43" s="46" t="n">
        <v>586</v>
      </c>
      <c r="U43" s="46" t="n">
        <v>461</v>
      </c>
      <c r="V43" s="46" t="n">
        <v>533</v>
      </c>
      <c r="W43" s="46" t="n">
        <v>444</v>
      </c>
      <c r="X43" s="46" t="n">
        <v>505</v>
      </c>
      <c r="Y43" s="46" t="n">
        <v>1253</v>
      </c>
      <c r="Z43" s="46" t="n">
        <v>1415</v>
      </c>
      <c r="AA43" s="46" t="n">
        <v>0</v>
      </c>
      <c r="AB43" s="46" t="n">
        <v>0</v>
      </c>
      <c r="AC43" s="38" t="n">
        <v>0</v>
      </c>
      <c r="AD43" s="38" t="n">
        <v>0</v>
      </c>
      <c r="AE43" s="46" t="n">
        <v>71</v>
      </c>
      <c r="AF43" s="47" t="n">
        <v>209</v>
      </c>
      <c r="AG43" s="39" t="s">
        <v>45</v>
      </c>
    </row>
    <row r="44" s="53" customFormat="true" ht="12" hidden="false" customHeight="true" outlineLevel="0" collapsed="false">
      <c r="A44" s="52" t="s">
        <v>47</v>
      </c>
      <c r="B44" s="44" t="s">
        <v>71</v>
      </c>
      <c r="C44" s="44"/>
      <c r="E44" s="45" t="n">
        <v>1</v>
      </c>
      <c r="F44" s="30" t="n">
        <v>51</v>
      </c>
      <c r="G44" s="46" t="n">
        <v>28</v>
      </c>
      <c r="H44" s="46" t="n">
        <v>23</v>
      </c>
      <c r="I44" s="30" t="n">
        <v>19</v>
      </c>
      <c r="J44" s="46" t="n">
        <v>9</v>
      </c>
      <c r="K44" s="46" t="n">
        <v>10</v>
      </c>
      <c r="L44" s="30" t="n">
        <v>8</v>
      </c>
      <c r="M44" s="46" t="n">
        <v>2</v>
      </c>
      <c r="N44" s="46" t="n">
        <v>6</v>
      </c>
      <c r="O44" s="46" t="n">
        <v>240</v>
      </c>
      <c r="P44" s="30" t="n">
        <v>716</v>
      </c>
      <c r="Q44" s="30" t="n">
        <v>244</v>
      </c>
      <c r="R44" s="30" t="n">
        <v>472</v>
      </c>
      <c r="S44" s="46" t="n">
        <v>85</v>
      </c>
      <c r="T44" s="46" t="n">
        <v>155</v>
      </c>
      <c r="U44" s="46" t="n">
        <v>81</v>
      </c>
      <c r="V44" s="46" t="n">
        <v>159</v>
      </c>
      <c r="W44" s="46" t="n">
        <v>78</v>
      </c>
      <c r="X44" s="46" t="n">
        <v>158</v>
      </c>
      <c r="Y44" s="46" t="n">
        <v>0</v>
      </c>
      <c r="Z44" s="46" t="n">
        <v>0</v>
      </c>
      <c r="AA44" s="46" t="n">
        <v>0</v>
      </c>
      <c r="AB44" s="46" t="n">
        <v>0</v>
      </c>
      <c r="AC44" s="38" t="n">
        <v>0</v>
      </c>
      <c r="AD44" s="38" t="n">
        <v>0</v>
      </c>
      <c r="AE44" s="46" t="n">
        <v>244</v>
      </c>
      <c r="AF44" s="47" t="n">
        <v>472</v>
      </c>
      <c r="AG44" s="39" t="s">
        <v>47</v>
      </c>
    </row>
    <row r="45" s="53" customFormat="true" ht="12" hidden="false" customHeight="true" outlineLevel="0" collapsed="false">
      <c r="A45" s="52" t="s">
        <v>49</v>
      </c>
      <c r="B45" s="44" t="s">
        <v>52</v>
      </c>
      <c r="C45" s="44"/>
      <c r="E45" s="45" t="n">
        <v>1</v>
      </c>
      <c r="F45" s="30" t="n">
        <v>53</v>
      </c>
      <c r="G45" s="46" t="n">
        <v>32</v>
      </c>
      <c r="H45" s="46" t="n">
        <v>21</v>
      </c>
      <c r="I45" s="30" t="n">
        <v>3</v>
      </c>
      <c r="J45" s="46" t="n">
        <v>1</v>
      </c>
      <c r="K45" s="46" t="n">
        <v>2</v>
      </c>
      <c r="L45" s="30" t="n">
        <v>8</v>
      </c>
      <c r="M45" s="46" t="n">
        <v>5</v>
      </c>
      <c r="N45" s="46" t="n">
        <v>3</v>
      </c>
      <c r="O45" s="46" t="n">
        <v>240</v>
      </c>
      <c r="P45" s="30" t="n">
        <v>410</v>
      </c>
      <c r="Q45" s="30" t="n">
        <v>209</v>
      </c>
      <c r="R45" s="30" t="n">
        <v>201</v>
      </c>
      <c r="S45" s="46" t="n">
        <v>84</v>
      </c>
      <c r="T45" s="46" t="n">
        <v>80</v>
      </c>
      <c r="U45" s="46" t="n">
        <v>66</v>
      </c>
      <c r="V45" s="46" t="n">
        <v>76</v>
      </c>
      <c r="W45" s="46" t="n">
        <v>59</v>
      </c>
      <c r="X45" s="46" t="n">
        <v>45</v>
      </c>
      <c r="Y45" s="46" t="n">
        <v>209</v>
      </c>
      <c r="Z45" s="46" t="n">
        <v>201</v>
      </c>
      <c r="AA45" s="46" t="n">
        <v>0</v>
      </c>
      <c r="AB45" s="46" t="n">
        <v>0</v>
      </c>
      <c r="AC45" s="38" t="n">
        <v>0</v>
      </c>
      <c r="AD45" s="38" t="n">
        <v>0</v>
      </c>
      <c r="AE45" s="46" t="n">
        <v>0</v>
      </c>
      <c r="AF45" s="47" t="n">
        <v>0</v>
      </c>
      <c r="AG45" s="39" t="s">
        <v>49</v>
      </c>
    </row>
    <row r="46" s="53" customFormat="true" ht="12" hidden="false" customHeight="true" outlineLevel="0" collapsed="false">
      <c r="A46" s="52" t="s">
        <v>51</v>
      </c>
      <c r="B46" s="44" t="s">
        <v>54</v>
      </c>
      <c r="C46" s="44"/>
      <c r="E46" s="45" t="n">
        <v>2</v>
      </c>
      <c r="F46" s="30" t="n">
        <v>116</v>
      </c>
      <c r="G46" s="46" t="n">
        <v>80</v>
      </c>
      <c r="H46" s="46" t="n">
        <v>36</v>
      </c>
      <c r="I46" s="30" t="n">
        <v>35</v>
      </c>
      <c r="J46" s="46" t="n">
        <v>24</v>
      </c>
      <c r="K46" s="46" t="n">
        <v>11</v>
      </c>
      <c r="L46" s="30" t="n">
        <v>13</v>
      </c>
      <c r="M46" s="46" t="n">
        <v>6</v>
      </c>
      <c r="N46" s="46" t="n">
        <v>7</v>
      </c>
      <c r="O46" s="46" t="n">
        <v>600</v>
      </c>
      <c r="P46" s="30" t="n">
        <v>1777</v>
      </c>
      <c r="Q46" s="30" t="n">
        <v>943</v>
      </c>
      <c r="R46" s="30" t="n">
        <v>834</v>
      </c>
      <c r="S46" s="46" t="n">
        <v>316</v>
      </c>
      <c r="T46" s="46" t="n">
        <v>277</v>
      </c>
      <c r="U46" s="46" t="n">
        <v>327</v>
      </c>
      <c r="V46" s="46" t="n">
        <v>277</v>
      </c>
      <c r="W46" s="46" t="n">
        <v>300</v>
      </c>
      <c r="X46" s="46" t="n">
        <v>280</v>
      </c>
      <c r="Y46" s="46" t="n">
        <v>852</v>
      </c>
      <c r="Z46" s="46" t="n">
        <v>765</v>
      </c>
      <c r="AA46" s="46" t="n">
        <v>0</v>
      </c>
      <c r="AB46" s="46" t="n">
        <v>0</v>
      </c>
      <c r="AC46" s="38" t="n">
        <v>0</v>
      </c>
      <c r="AD46" s="38" t="n">
        <v>0</v>
      </c>
      <c r="AE46" s="46" t="n">
        <v>91</v>
      </c>
      <c r="AF46" s="47" t="n">
        <v>69</v>
      </c>
      <c r="AG46" s="39" t="s">
        <v>51</v>
      </c>
    </row>
    <row r="47" s="53" customFormat="true" ht="12" hidden="false" customHeight="true" outlineLevel="0" collapsed="false">
      <c r="A47" s="52" t="s">
        <v>53</v>
      </c>
      <c r="B47" s="44" t="s">
        <v>72</v>
      </c>
      <c r="C47" s="44"/>
      <c r="E47" s="45" t="n">
        <v>2</v>
      </c>
      <c r="F47" s="30" t="n">
        <v>143</v>
      </c>
      <c r="G47" s="46" t="n">
        <v>87</v>
      </c>
      <c r="H47" s="46" t="n">
        <v>56</v>
      </c>
      <c r="I47" s="30" t="n">
        <v>30</v>
      </c>
      <c r="J47" s="46" t="n">
        <v>9</v>
      </c>
      <c r="K47" s="46" t="n">
        <v>21</v>
      </c>
      <c r="L47" s="30" t="n">
        <v>14</v>
      </c>
      <c r="M47" s="46" t="n">
        <v>9</v>
      </c>
      <c r="N47" s="46" t="n">
        <v>5</v>
      </c>
      <c r="O47" s="46" t="n">
        <v>563</v>
      </c>
      <c r="P47" s="30" t="n">
        <v>1642</v>
      </c>
      <c r="Q47" s="30" t="n">
        <v>507</v>
      </c>
      <c r="R47" s="30" t="n">
        <v>1135</v>
      </c>
      <c r="S47" s="46" t="n">
        <v>190</v>
      </c>
      <c r="T47" s="46" t="n">
        <v>377</v>
      </c>
      <c r="U47" s="46" t="n">
        <v>174</v>
      </c>
      <c r="V47" s="46" t="n">
        <v>398</v>
      </c>
      <c r="W47" s="46" t="n">
        <v>143</v>
      </c>
      <c r="X47" s="46" t="n">
        <v>360</v>
      </c>
      <c r="Y47" s="46" t="n">
        <v>311</v>
      </c>
      <c r="Z47" s="46" t="n">
        <v>490</v>
      </c>
      <c r="AA47" s="46" t="n">
        <v>0</v>
      </c>
      <c r="AB47" s="46" t="n">
        <v>0</v>
      </c>
      <c r="AC47" s="38" t="n">
        <v>0</v>
      </c>
      <c r="AD47" s="38" t="n">
        <v>0</v>
      </c>
      <c r="AE47" s="46" t="n">
        <v>196</v>
      </c>
      <c r="AF47" s="47" t="n">
        <v>645</v>
      </c>
      <c r="AG47" s="39" t="s">
        <v>53</v>
      </c>
    </row>
    <row r="48" s="53" customFormat="true" ht="12" hidden="false" customHeight="true" outlineLevel="0" collapsed="false">
      <c r="A48" s="54" t="s">
        <v>55</v>
      </c>
      <c r="B48" s="44" t="s">
        <v>56</v>
      </c>
      <c r="C48" s="44"/>
      <c r="E48" s="45" t="n">
        <v>1</v>
      </c>
      <c r="F48" s="30" t="n">
        <v>57</v>
      </c>
      <c r="G48" s="46" t="n">
        <v>34</v>
      </c>
      <c r="H48" s="46" t="n">
        <v>23</v>
      </c>
      <c r="I48" s="30" t="n">
        <v>8</v>
      </c>
      <c r="J48" s="46" t="n">
        <v>3</v>
      </c>
      <c r="K48" s="46" t="n">
        <v>5</v>
      </c>
      <c r="L48" s="30" t="n">
        <v>6</v>
      </c>
      <c r="M48" s="46" t="n">
        <v>4</v>
      </c>
      <c r="N48" s="46" t="n">
        <v>2</v>
      </c>
      <c r="O48" s="46" t="n">
        <v>240</v>
      </c>
      <c r="P48" s="30" t="n">
        <v>627</v>
      </c>
      <c r="Q48" s="30" t="n">
        <v>252</v>
      </c>
      <c r="R48" s="30" t="n">
        <v>375</v>
      </c>
      <c r="S48" s="46" t="n">
        <v>87</v>
      </c>
      <c r="T48" s="46" t="n">
        <v>126</v>
      </c>
      <c r="U48" s="46" t="n">
        <v>99</v>
      </c>
      <c r="V48" s="46" t="n">
        <v>120</v>
      </c>
      <c r="W48" s="46" t="n">
        <v>66</v>
      </c>
      <c r="X48" s="46" t="n">
        <v>129</v>
      </c>
      <c r="Y48" s="46" t="n">
        <v>252</v>
      </c>
      <c r="Z48" s="46" t="n">
        <v>375</v>
      </c>
      <c r="AA48" s="46" t="n">
        <v>0</v>
      </c>
      <c r="AB48" s="46" t="n">
        <v>0</v>
      </c>
      <c r="AC48" s="38" t="n">
        <v>0</v>
      </c>
      <c r="AD48" s="38" t="n">
        <v>0</v>
      </c>
      <c r="AE48" s="46" t="n">
        <v>0</v>
      </c>
      <c r="AF48" s="47" t="n">
        <v>0</v>
      </c>
      <c r="AG48" s="32" t="n">
        <v>10</v>
      </c>
    </row>
    <row r="49" s="53" customFormat="true" ht="12" hidden="false" customHeight="true" outlineLevel="0" collapsed="false">
      <c r="A49" s="54" t="s">
        <v>57</v>
      </c>
      <c r="B49" s="44" t="s">
        <v>73</v>
      </c>
      <c r="C49" s="44"/>
      <c r="E49" s="45" t="n">
        <v>2</v>
      </c>
      <c r="F49" s="30" t="n">
        <v>138</v>
      </c>
      <c r="G49" s="46" t="n">
        <v>98</v>
      </c>
      <c r="H49" s="46" t="n">
        <v>40</v>
      </c>
      <c r="I49" s="30" t="n">
        <v>38</v>
      </c>
      <c r="J49" s="46" t="n">
        <v>26</v>
      </c>
      <c r="K49" s="46" t="n">
        <v>12</v>
      </c>
      <c r="L49" s="30" t="n">
        <v>15</v>
      </c>
      <c r="M49" s="46" t="n">
        <v>9</v>
      </c>
      <c r="N49" s="46" t="n">
        <v>6</v>
      </c>
      <c r="O49" s="46" t="n">
        <v>640</v>
      </c>
      <c r="P49" s="30" t="n">
        <v>1940</v>
      </c>
      <c r="Q49" s="30" t="n">
        <v>1268</v>
      </c>
      <c r="R49" s="30" t="n">
        <v>672</v>
      </c>
      <c r="S49" s="46" t="n">
        <v>428</v>
      </c>
      <c r="T49" s="46" t="n">
        <v>219</v>
      </c>
      <c r="U49" s="46" t="n">
        <v>419</v>
      </c>
      <c r="V49" s="46" t="n">
        <v>248</v>
      </c>
      <c r="W49" s="46" t="n">
        <v>421</v>
      </c>
      <c r="X49" s="46" t="n">
        <v>205</v>
      </c>
      <c r="Y49" s="46" t="n">
        <v>361</v>
      </c>
      <c r="Z49" s="46" t="n">
        <v>399</v>
      </c>
      <c r="AA49" s="46" t="n">
        <v>865</v>
      </c>
      <c r="AB49" s="46" t="n">
        <v>80</v>
      </c>
      <c r="AC49" s="38" t="n">
        <v>0</v>
      </c>
      <c r="AD49" s="38" t="n">
        <v>0</v>
      </c>
      <c r="AE49" s="46" t="n">
        <v>42</v>
      </c>
      <c r="AF49" s="47" t="n">
        <v>193</v>
      </c>
      <c r="AG49" s="32" t="n">
        <v>11</v>
      </c>
    </row>
    <row r="50" s="53" customFormat="true" ht="12" hidden="false" customHeight="true" outlineLevel="0" collapsed="false">
      <c r="A50" s="54" t="s">
        <v>59</v>
      </c>
      <c r="B50" s="44" t="s">
        <v>58</v>
      </c>
      <c r="C50" s="44"/>
      <c r="E50" s="45" t="n">
        <v>1</v>
      </c>
      <c r="F50" s="30" t="n">
        <v>58</v>
      </c>
      <c r="G50" s="46" t="n">
        <v>34</v>
      </c>
      <c r="H50" s="46" t="n">
        <v>24</v>
      </c>
      <c r="I50" s="30" t="n">
        <v>10</v>
      </c>
      <c r="J50" s="46" t="n">
        <v>6</v>
      </c>
      <c r="K50" s="46" t="n">
        <v>4</v>
      </c>
      <c r="L50" s="30" t="n">
        <v>5</v>
      </c>
      <c r="M50" s="46" t="n">
        <v>1</v>
      </c>
      <c r="N50" s="46" t="n">
        <v>4</v>
      </c>
      <c r="O50" s="46" t="n">
        <v>240</v>
      </c>
      <c r="P50" s="30" t="n">
        <v>594</v>
      </c>
      <c r="Q50" s="30" t="n">
        <v>238</v>
      </c>
      <c r="R50" s="30" t="n">
        <v>356</v>
      </c>
      <c r="S50" s="46" t="n">
        <v>106</v>
      </c>
      <c r="T50" s="46" t="n">
        <v>128</v>
      </c>
      <c r="U50" s="46" t="n">
        <v>86</v>
      </c>
      <c r="V50" s="46" t="n">
        <v>142</v>
      </c>
      <c r="W50" s="46" t="n">
        <v>46</v>
      </c>
      <c r="X50" s="46" t="n">
        <v>86</v>
      </c>
      <c r="Y50" s="46" t="n">
        <v>238</v>
      </c>
      <c r="Z50" s="46" t="n">
        <v>356</v>
      </c>
      <c r="AA50" s="46" t="n">
        <v>0</v>
      </c>
      <c r="AB50" s="46" t="n">
        <v>0</v>
      </c>
      <c r="AC50" s="38" t="n">
        <v>0</v>
      </c>
      <c r="AD50" s="38" t="n">
        <v>0</v>
      </c>
      <c r="AE50" s="46" t="n">
        <v>0</v>
      </c>
      <c r="AF50" s="47" t="n">
        <v>0</v>
      </c>
      <c r="AG50" s="32" t="n">
        <v>12</v>
      </c>
    </row>
    <row r="51" s="53" customFormat="true" ht="12" hidden="false" customHeight="true" outlineLevel="0" collapsed="false">
      <c r="A51" s="54" t="s">
        <v>61</v>
      </c>
      <c r="B51" s="44" t="s">
        <v>60</v>
      </c>
      <c r="C51" s="44"/>
      <c r="E51" s="45" t="n">
        <v>3</v>
      </c>
      <c r="F51" s="30" t="n">
        <v>176</v>
      </c>
      <c r="G51" s="46" t="n">
        <v>118</v>
      </c>
      <c r="H51" s="46" t="n">
        <v>58</v>
      </c>
      <c r="I51" s="30" t="n">
        <v>38</v>
      </c>
      <c r="J51" s="46" t="n">
        <v>13</v>
      </c>
      <c r="K51" s="46" t="n">
        <v>25</v>
      </c>
      <c r="L51" s="30" t="n">
        <v>20</v>
      </c>
      <c r="M51" s="46" t="n">
        <v>7</v>
      </c>
      <c r="N51" s="46" t="n">
        <v>13</v>
      </c>
      <c r="O51" s="46" t="n">
        <v>1000</v>
      </c>
      <c r="P51" s="30" t="n">
        <v>2913</v>
      </c>
      <c r="Q51" s="30" t="n">
        <v>1393</v>
      </c>
      <c r="R51" s="30" t="n">
        <v>1520</v>
      </c>
      <c r="S51" s="46" t="n">
        <v>468</v>
      </c>
      <c r="T51" s="46" t="n">
        <v>536</v>
      </c>
      <c r="U51" s="46" t="n">
        <v>477</v>
      </c>
      <c r="V51" s="46" t="n">
        <v>520</v>
      </c>
      <c r="W51" s="46" t="n">
        <v>448</v>
      </c>
      <c r="X51" s="46" t="n">
        <v>464</v>
      </c>
      <c r="Y51" s="46" t="n">
        <v>876</v>
      </c>
      <c r="Z51" s="46" t="n">
        <v>884</v>
      </c>
      <c r="AA51" s="46" t="n">
        <v>0</v>
      </c>
      <c r="AB51" s="46" t="n">
        <v>0</v>
      </c>
      <c r="AC51" s="38" t="n">
        <v>0</v>
      </c>
      <c r="AD51" s="38" t="n">
        <v>0</v>
      </c>
      <c r="AE51" s="46" t="n">
        <v>517</v>
      </c>
      <c r="AF51" s="47" t="n">
        <v>636</v>
      </c>
      <c r="AG51" s="32" t="n">
        <v>13</v>
      </c>
    </row>
    <row r="52" s="53" customFormat="true" ht="12" hidden="false" customHeight="true" outlineLevel="0" collapsed="false">
      <c r="A52" s="54" t="s">
        <v>75</v>
      </c>
      <c r="B52" s="44" t="s">
        <v>62</v>
      </c>
      <c r="C52" s="44"/>
      <c r="E52" s="45" t="n">
        <v>1</v>
      </c>
      <c r="F52" s="30" t="n">
        <v>46</v>
      </c>
      <c r="G52" s="46" t="n">
        <v>28</v>
      </c>
      <c r="H52" s="46" t="n">
        <v>18</v>
      </c>
      <c r="I52" s="30" t="n">
        <v>17</v>
      </c>
      <c r="J52" s="46" t="n">
        <v>7</v>
      </c>
      <c r="K52" s="46" t="n">
        <v>10</v>
      </c>
      <c r="L52" s="30" t="n">
        <v>6</v>
      </c>
      <c r="M52" s="46" t="n">
        <v>3</v>
      </c>
      <c r="N52" s="46" t="n">
        <v>3</v>
      </c>
      <c r="O52" s="46" t="n">
        <v>200</v>
      </c>
      <c r="P52" s="30" t="n">
        <v>595</v>
      </c>
      <c r="Q52" s="30" t="n">
        <v>87</v>
      </c>
      <c r="R52" s="30" t="n">
        <v>508</v>
      </c>
      <c r="S52" s="46" t="n">
        <v>34</v>
      </c>
      <c r="T52" s="46" t="n">
        <v>167</v>
      </c>
      <c r="U52" s="46" t="n">
        <v>23</v>
      </c>
      <c r="V52" s="46" t="n">
        <v>176</v>
      </c>
      <c r="W52" s="46" t="n">
        <v>30</v>
      </c>
      <c r="X52" s="46" t="n">
        <v>165</v>
      </c>
      <c r="Y52" s="46" t="n">
        <v>0</v>
      </c>
      <c r="Z52" s="46" t="n">
        <v>0</v>
      </c>
      <c r="AA52" s="46" t="n">
        <v>87</v>
      </c>
      <c r="AB52" s="46" t="n">
        <v>508</v>
      </c>
      <c r="AC52" s="38" t="n">
        <v>0</v>
      </c>
      <c r="AD52" s="38" t="n">
        <v>0</v>
      </c>
      <c r="AE52" s="46" t="n">
        <v>0</v>
      </c>
      <c r="AF52" s="47" t="n">
        <v>0</v>
      </c>
      <c r="AG52" s="32" t="n">
        <v>14</v>
      </c>
    </row>
    <row r="53" s="2" customFormat="true" ht="12" hidden="false" customHeight="true" outlineLevel="0" collapsed="false">
      <c r="A53" s="54" t="s">
        <v>76</v>
      </c>
      <c r="B53" s="44" t="s">
        <v>77</v>
      </c>
      <c r="C53" s="44"/>
      <c r="E53" s="45" t="n">
        <v>3</v>
      </c>
      <c r="F53" s="30" t="n">
        <v>119</v>
      </c>
      <c r="G53" s="46" t="n">
        <v>77</v>
      </c>
      <c r="H53" s="46" t="n">
        <v>42</v>
      </c>
      <c r="I53" s="30" t="n">
        <v>31</v>
      </c>
      <c r="J53" s="46" t="n">
        <v>19</v>
      </c>
      <c r="K53" s="46" t="n">
        <v>12</v>
      </c>
      <c r="L53" s="30" t="n">
        <v>15</v>
      </c>
      <c r="M53" s="46" t="n">
        <v>7</v>
      </c>
      <c r="N53" s="46" t="n">
        <v>8</v>
      </c>
      <c r="O53" s="46" t="n">
        <v>560</v>
      </c>
      <c r="P53" s="30" t="n">
        <v>1823</v>
      </c>
      <c r="Q53" s="30" t="n">
        <v>885</v>
      </c>
      <c r="R53" s="30" t="n">
        <v>938</v>
      </c>
      <c r="S53" s="46" t="n">
        <v>271</v>
      </c>
      <c r="T53" s="46" t="n">
        <v>283</v>
      </c>
      <c r="U53" s="46" t="n">
        <v>308</v>
      </c>
      <c r="V53" s="46" t="n">
        <v>356</v>
      </c>
      <c r="W53" s="46" t="n">
        <v>306</v>
      </c>
      <c r="X53" s="46" t="n">
        <v>299</v>
      </c>
      <c r="Y53" s="46" t="n">
        <v>885</v>
      </c>
      <c r="Z53" s="46" t="n">
        <v>938</v>
      </c>
      <c r="AA53" s="46" t="n">
        <v>0</v>
      </c>
      <c r="AB53" s="46" t="n">
        <v>0</v>
      </c>
      <c r="AC53" s="38" t="n">
        <v>0</v>
      </c>
      <c r="AD53" s="38" t="n">
        <v>0</v>
      </c>
      <c r="AE53" s="46" t="n">
        <v>0</v>
      </c>
      <c r="AF53" s="47" t="n">
        <v>0</v>
      </c>
      <c r="AG53" s="32" t="n">
        <v>15</v>
      </c>
    </row>
    <row r="54" s="2" customFormat="true" ht="12" hidden="false" customHeight="true" outlineLevel="0" collapsed="false">
      <c r="A54" s="54" t="s">
        <v>78</v>
      </c>
      <c r="B54" s="44" t="s">
        <v>79</v>
      </c>
      <c r="C54" s="44"/>
      <c r="E54" s="45" t="n">
        <v>3</v>
      </c>
      <c r="F54" s="30" t="n">
        <v>189</v>
      </c>
      <c r="G54" s="46" t="n">
        <v>115</v>
      </c>
      <c r="H54" s="46" t="n">
        <v>74</v>
      </c>
      <c r="I54" s="30" t="n">
        <v>66</v>
      </c>
      <c r="J54" s="46" t="n">
        <v>44</v>
      </c>
      <c r="K54" s="46" t="n">
        <v>22</v>
      </c>
      <c r="L54" s="30" t="n">
        <v>17</v>
      </c>
      <c r="M54" s="46" t="n">
        <v>11</v>
      </c>
      <c r="N54" s="46" t="n">
        <v>6</v>
      </c>
      <c r="O54" s="46" t="n">
        <v>920</v>
      </c>
      <c r="P54" s="30" t="n">
        <v>2707</v>
      </c>
      <c r="Q54" s="30" t="n">
        <v>1134</v>
      </c>
      <c r="R54" s="30" t="n">
        <v>1573</v>
      </c>
      <c r="S54" s="46" t="n">
        <v>395</v>
      </c>
      <c r="T54" s="46" t="n">
        <v>530</v>
      </c>
      <c r="U54" s="46" t="n">
        <v>386</v>
      </c>
      <c r="V54" s="46" t="n">
        <v>539</v>
      </c>
      <c r="W54" s="46" t="n">
        <v>353</v>
      </c>
      <c r="X54" s="46" t="n">
        <v>504</v>
      </c>
      <c r="Y54" s="46" t="n">
        <v>1112</v>
      </c>
      <c r="Z54" s="46" t="n">
        <v>1476</v>
      </c>
      <c r="AA54" s="46" t="n">
        <v>0</v>
      </c>
      <c r="AB54" s="46" t="n">
        <v>0</v>
      </c>
      <c r="AC54" s="38" t="n">
        <v>0</v>
      </c>
      <c r="AD54" s="38" t="n">
        <v>0</v>
      </c>
      <c r="AE54" s="46" t="n">
        <v>22</v>
      </c>
      <c r="AF54" s="47" t="n">
        <v>97</v>
      </c>
      <c r="AG54" s="32" t="n">
        <v>16</v>
      </c>
    </row>
    <row r="55" s="2" customFormat="true" ht="12" hidden="false" customHeight="true" outlineLevel="0" collapsed="false">
      <c r="A55" s="54" t="s">
        <v>80</v>
      </c>
      <c r="B55" s="44" t="s">
        <v>81</v>
      </c>
      <c r="C55" s="44"/>
      <c r="E55" s="45" t="n">
        <v>2</v>
      </c>
      <c r="F55" s="30" t="n">
        <v>148</v>
      </c>
      <c r="G55" s="46" t="n">
        <v>106</v>
      </c>
      <c r="H55" s="46" t="n">
        <v>42</v>
      </c>
      <c r="I55" s="30" t="n">
        <v>33</v>
      </c>
      <c r="J55" s="46" t="n">
        <v>29</v>
      </c>
      <c r="K55" s="46" t="n">
        <v>4</v>
      </c>
      <c r="L55" s="30" t="n">
        <v>16</v>
      </c>
      <c r="M55" s="46" t="n">
        <v>11</v>
      </c>
      <c r="N55" s="46" t="n">
        <v>5</v>
      </c>
      <c r="O55" s="46" t="n">
        <v>523</v>
      </c>
      <c r="P55" s="30" t="n">
        <v>1383</v>
      </c>
      <c r="Q55" s="30" t="n">
        <v>1049</v>
      </c>
      <c r="R55" s="30" t="n">
        <v>334</v>
      </c>
      <c r="S55" s="46" t="n">
        <v>364</v>
      </c>
      <c r="T55" s="46" t="n">
        <v>115</v>
      </c>
      <c r="U55" s="46" t="n">
        <v>368</v>
      </c>
      <c r="V55" s="46" t="n">
        <v>118</v>
      </c>
      <c r="W55" s="46" t="n">
        <v>317</v>
      </c>
      <c r="X55" s="46" t="n">
        <v>101</v>
      </c>
      <c r="Y55" s="46" t="n">
        <v>281</v>
      </c>
      <c r="Z55" s="46" t="n">
        <v>281</v>
      </c>
      <c r="AA55" s="46" t="n">
        <v>768</v>
      </c>
      <c r="AB55" s="46" t="n">
        <v>53</v>
      </c>
      <c r="AC55" s="38" t="n">
        <v>0</v>
      </c>
      <c r="AD55" s="38" t="n">
        <v>0</v>
      </c>
      <c r="AE55" s="46" t="n">
        <v>0</v>
      </c>
      <c r="AF55" s="47" t="n">
        <v>0</v>
      </c>
      <c r="AG55" s="32" t="n">
        <v>17</v>
      </c>
    </row>
    <row r="56" s="2" customFormat="true" ht="8.25" hidden="false" customHeight="true" outlineLevel="0" collapsed="false">
      <c r="A56" s="54"/>
      <c r="B56" s="49"/>
      <c r="C56" s="49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1"/>
      <c r="AG56" s="32"/>
    </row>
    <row r="57" s="35" customFormat="true" ht="12.75" hidden="false" customHeight="true" outlineLevel="0" collapsed="false">
      <c r="A57" s="44" t="s">
        <v>82</v>
      </c>
      <c r="B57" s="44"/>
      <c r="C57" s="44"/>
      <c r="E57" s="37" t="n">
        <v>37</v>
      </c>
      <c r="F57" s="38" t="n">
        <v>1943</v>
      </c>
      <c r="G57" s="38" t="n">
        <v>1414</v>
      </c>
      <c r="H57" s="38" t="n">
        <v>529</v>
      </c>
      <c r="I57" s="38" t="n">
        <v>1164</v>
      </c>
      <c r="J57" s="38" t="n">
        <v>562</v>
      </c>
      <c r="K57" s="38" t="n">
        <v>602</v>
      </c>
      <c r="L57" s="38" t="n">
        <v>331</v>
      </c>
      <c r="M57" s="38" t="n">
        <v>169</v>
      </c>
      <c r="N57" s="38" t="n">
        <v>162</v>
      </c>
      <c r="O57" s="38" t="n">
        <v>13307</v>
      </c>
      <c r="P57" s="38" t="n">
        <v>35932</v>
      </c>
      <c r="Q57" s="38" t="n">
        <v>18511</v>
      </c>
      <c r="R57" s="38" t="n">
        <v>17421</v>
      </c>
      <c r="S57" s="38" t="n">
        <v>7112</v>
      </c>
      <c r="T57" s="38" t="n">
        <v>6560</v>
      </c>
      <c r="U57" s="38" t="n">
        <v>5806</v>
      </c>
      <c r="V57" s="38" t="n">
        <v>5620</v>
      </c>
      <c r="W57" s="38" t="n">
        <v>5593</v>
      </c>
      <c r="X57" s="38" t="n">
        <v>5241</v>
      </c>
      <c r="Y57" s="38" t="n">
        <v>16480</v>
      </c>
      <c r="Z57" s="38" t="n">
        <v>16573</v>
      </c>
      <c r="AA57" s="38" t="n">
        <v>0</v>
      </c>
      <c r="AB57" s="38" t="n">
        <v>0</v>
      </c>
      <c r="AC57" s="38" t="n">
        <v>420</v>
      </c>
      <c r="AD57" s="38" t="n">
        <v>165</v>
      </c>
      <c r="AE57" s="38" t="n">
        <v>1611</v>
      </c>
      <c r="AF57" s="51" t="n">
        <v>683</v>
      </c>
      <c r="AG57" s="39" t="s">
        <v>83</v>
      </c>
    </row>
    <row r="58" s="2" customFormat="true" ht="12.75" hidden="false" customHeight="true" outlineLevel="0" collapsed="false">
      <c r="A58" s="52" t="s">
        <v>37</v>
      </c>
      <c r="B58" s="44" t="s">
        <v>38</v>
      </c>
      <c r="C58" s="44"/>
      <c r="E58" s="45" t="n">
        <v>1</v>
      </c>
      <c r="F58" s="30" t="n">
        <v>29</v>
      </c>
      <c r="G58" s="30" t="n">
        <v>16</v>
      </c>
      <c r="H58" s="46" t="n">
        <v>13</v>
      </c>
      <c r="I58" s="30" t="n">
        <v>30</v>
      </c>
      <c r="J58" s="46" t="n">
        <v>9</v>
      </c>
      <c r="K58" s="46" t="n">
        <v>21</v>
      </c>
      <c r="L58" s="30" t="n">
        <v>4</v>
      </c>
      <c r="M58" s="46" t="n">
        <v>2</v>
      </c>
      <c r="N58" s="46" t="n">
        <v>2</v>
      </c>
      <c r="O58" s="46" t="n">
        <v>210</v>
      </c>
      <c r="P58" s="30" t="n">
        <v>430</v>
      </c>
      <c r="Q58" s="30" t="n">
        <v>0</v>
      </c>
      <c r="R58" s="30" t="n">
        <v>430</v>
      </c>
      <c r="S58" s="46" t="n">
        <v>0</v>
      </c>
      <c r="T58" s="46" t="n">
        <v>151</v>
      </c>
      <c r="U58" s="46" t="n">
        <v>0</v>
      </c>
      <c r="V58" s="46" t="n">
        <v>140</v>
      </c>
      <c r="W58" s="46" t="n">
        <v>0</v>
      </c>
      <c r="X58" s="46" t="n">
        <v>139</v>
      </c>
      <c r="Y58" s="46" t="n">
        <v>0</v>
      </c>
      <c r="Z58" s="46" t="n">
        <v>430</v>
      </c>
      <c r="AA58" s="38" t="n">
        <v>0</v>
      </c>
      <c r="AB58" s="30" t="n">
        <v>0</v>
      </c>
      <c r="AC58" s="46" t="n">
        <v>0</v>
      </c>
      <c r="AD58" s="46" t="n">
        <v>0</v>
      </c>
      <c r="AE58" s="46" t="n">
        <v>0</v>
      </c>
      <c r="AF58" s="47" t="n">
        <v>0</v>
      </c>
      <c r="AG58" s="39" t="s">
        <v>37</v>
      </c>
    </row>
    <row r="59" s="2" customFormat="true" ht="12.75" hidden="false" customHeight="true" outlineLevel="0" collapsed="false">
      <c r="A59" s="52" t="s">
        <v>39</v>
      </c>
      <c r="B59" s="44" t="s">
        <v>42</v>
      </c>
      <c r="C59" s="44"/>
      <c r="E59" s="45" t="n">
        <v>1</v>
      </c>
      <c r="F59" s="30" t="n">
        <v>51</v>
      </c>
      <c r="G59" s="30" t="n">
        <v>31</v>
      </c>
      <c r="H59" s="46" t="n">
        <v>20</v>
      </c>
      <c r="I59" s="30" t="n">
        <v>40</v>
      </c>
      <c r="J59" s="46" t="n">
        <v>15</v>
      </c>
      <c r="K59" s="46" t="n">
        <v>25</v>
      </c>
      <c r="L59" s="30" t="n">
        <v>16</v>
      </c>
      <c r="M59" s="46" t="n">
        <v>9</v>
      </c>
      <c r="N59" s="46" t="n">
        <v>7</v>
      </c>
      <c r="O59" s="46" t="n">
        <v>265</v>
      </c>
      <c r="P59" s="30" t="n">
        <v>679</v>
      </c>
      <c r="Q59" s="30" t="n">
        <v>40</v>
      </c>
      <c r="R59" s="30" t="n">
        <v>639</v>
      </c>
      <c r="S59" s="46" t="n">
        <v>26</v>
      </c>
      <c r="T59" s="46" t="n">
        <v>231</v>
      </c>
      <c r="U59" s="46" t="n">
        <v>14</v>
      </c>
      <c r="V59" s="46" t="n">
        <v>229</v>
      </c>
      <c r="W59" s="46" t="n">
        <v>0</v>
      </c>
      <c r="X59" s="46" t="n">
        <v>179</v>
      </c>
      <c r="Y59" s="46" t="n">
        <v>40</v>
      </c>
      <c r="Z59" s="46" t="n">
        <v>403</v>
      </c>
      <c r="AA59" s="38" t="n">
        <v>0</v>
      </c>
      <c r="AB59" s="30" t="n">
        <v>0</v>
      </c>
      <c r="AC59" s="46" t="n">
        <v>0</v>
      </c>
      <c r="AD59" s="46" t="n">
        <v>0</v>
      </c>
      <c r="AE59" s="46" t="n">
        <v>0</v>
      </c>
      <c r="AF59" s="47" t="n">
        <v>236</v>
      </c>
      <c r="AG59" s="39" t="s">
        <v>39</v>
      </c>
    </row>
    <row r="60" s="2" customFormat="true" ht="12.75" hidden="false" customHeight="true" outlineLevel="0" collapsed="false">
      <c r="A60" s="52" t="s">
        <v>41</v>
      </c>
      <c r="B60" s="44" t="s">
        <v>44</v>
      </c>
      <c r="C60" s="44"/>
      <c r="E60" s="45" t="n">
        <v>4</v>
      </c>
      <c r="F60" s="30" t="n">
        <v>113</v>
      </c>
      <c r="G60" s="30" t="n">
        <v>65</v>
      </c>
      <c r="H60" s="46" t="n">
        <v>48</v>
      </c>
      <c r="I60" s="30" t="n">
        <v>162</v>
      </c>
      <c r="J60" s="46" t="n">
        <v>46</v>
      </c>
      <c r="K60" s="46" t="n">
        <v>116</v>
      </c>
      <c r="L60" s="30" t="n">
        <v>39</v>
      </c>
      <c r="M60" s="46" t="n">
        <v>15</v>
      </c>
      <c r="N60" s="46" t="n">
        <v>24</v>
      </c>
      <c r="O60" s="46" t="n">
        <v>753</v>
      </c>
      <c r="P60" s="30" t="n">
        <v>2025</v>
      </c>
      <c r="Q60" s="30" t="n">
        <v>329</v>
      </c>
      <c r="R60" s="30" t="n">
        <v>1696</v>
      </c>
      <c r="S60" s="46" t="n">
        <v>125</v>
      </c>
      <c r="T60" s="46" t="n">
        <v>554</v>
      </c>
      <c r="U60" s="46" t="n">
        <v>103</v>
      </c>
      <c r="V60" s="46" t="n">
        <v>591</v>
      </c>
      <c r="W60" s="46" t="n">
        <v>101</v>
      </c>
      <c r="X60" s="46" t="n">
        <v>551</v>
      </c>
      <c r="Y60" s="46" t="n">
        <v>329</v>
      </c>
      <c r="Z60" s="46" t="n">
        <v>1386</v>
      </c>
      <c r="AA60" s="38" t="n">
        <v>0</v>
      </c>
      <c r="AB60" s="30" t="n">
        <v>0</v>
      </c>
      <c r="AC60" s="46" t="n">
        <v>0</v>
      </c>
      <c r="AD60" s="46" t="n">
        <v>0</v>
      </c>
      <c r="AE60" s="46" t="n">
        <v>0</v>
      </c>
      <c r="AF60" s="47" t="n">
        <v>310</v>
      </c>
      <c r="AG60" s="39" t="s">
        <v>41</v>
      </c>
    </row>
    <row r="61" s="2" customFormat="true" ht="12.75" hidden="false" customHeight="true" outlineLevel="0" collapsed="false">
      <c r="A61" s="52" t="s">
        <v>43</v>
      </c>
      <c r="B61" s="44" t="s">
        <v>50</v>
      </c>
      <c r="C61" s="44"/>
      <c r="E61" s="45" t="n">
        <v>7</v>
      </c>
      <c r="F61" s="30" t="n">
        <v>508</v>
      </c>
      <c r="G61" s="30" t="n">
        <v>443</v>
      </c>
      <c r="H61" s="46" t="n">
        <v>65</v>
      </c>
      <c r="I61" s="30" t="n">
        <v>259</v>
      </c>
      <c r="J61" s="46" t="n">
        <v>161</v>
      </c>
      <c r="K61" s="46" t="n">
        <v>98</v>
      </c>
      <c r="L61" s="30" t="n">
        <v>67</v>
      </c>
      <c r="M61" s="46" t="n">
        <v>42</v>
      </c>
      <c r="N61" s="46" t="n">
        <v>25</v>
      </c>
      <c r="O61" s="46" t="n">
        <v>3380</v>
      </c>
      <c r="P61" s="30" t="n">
        <v>9605</v>
      </c>
      <c r="Q61" s="30" t="n">
        <v>7227</v>
      </c>
      <c r="R61" s="30" t="n">
        <v>2378</v>
      </c>
      <c r="S61" s="46" t="n">
        <v>2688</v>
      </c>
      <c r="T61" s="46" t="n">
        <v>957</v>
      </c>
      <c r="U61" s="46" t="n">
        <v>2332</v>
      </c>
      <c r="V61" s="46" t="n">
        <v>651</v>
      </c>
      <c r="W61" s="46" t="n">
        <v>2207</v>
      </c>
      <c r="X61" s="46" t="n">
        <v>770</v>
      </c>
      <c r="Y61" s="46" t="n">
        <v>5501</v>
      </c>
      <c r="Z61" s="46" t="n">
        <v>2378</v>
      </c>
      <c r="AA61" s="38" t="n">
        <v>0</v>
      </c>
      <c r="AB61" s="30" t="n">
        <v>0</v>
      </c>
      <c r="AC61" s="46" t="n">
        <v>420</v>
      </c>
      <c r="AD61" s="46" t="n">
        <v>0</v>
      </c>
      <c r="AE61" s="46" t="n">
        <v>1306</v>
      </c>
      <c r="AF61" s="47" t="n">
        <v>0</v>
      </c>
      <c r="AG61" s="39" t="s">
        <v>43</v>
      </c>
    </row>
    <row r="62" s="2" customFormat="true" ht="12.75" hidden="false" customHeight="true" outlineLevel="0" collapsed="false">
      <c r="A62" s="52" t="s">
        <v>45</v>
      </c>
      <c r="B62" s="44" t="s">
        <v>52</v>
      </c>
      <c r="C62" s="44"/>
      <c r="E62" s="45" t="n">
        <v>1</v>
      </c>
      <c r="F62" s="30" t="n">
        <v>47</v>
      </c>
      <c r="G62" s="30" t="n">
        <v>32</v>
      </c>
      <c r="H62" s="46" t="n">
        <v>15</v>
      </c>
      <c r="I62" s="30" t="n">
        <v>20</v>
      </c>
      <c r="J62" s="46" t="n">
        <v>15</v>
      </c>
      <c r="K62" s="46" t="n">
        <v>5</v>
      </c>
      <c r="L62" s="30" t="n">
        <v>7</v>
      </c>
      <c r="M62" s="46" t="n">
        <v>3</v>
      </c>
      <c r="N62" s="46" t="n">
        <v>4</v>
      </c>
      <c r="O62" s="46" t="n">
        <v>280</v>
      </c>
      <c r="P62" s="30" t="n">
        <v>903</v>
      </c>
      <c r="Q62" s="30" t="n">
        <v>0</v>
      </c>
      <c r="R62" s="30" t="n">
        <v>903</v>
      </c>
      <c r="S62" s="46" t="n">
        <v>0</v>
      </c>
      <c r="T62" s="46" t="n">
        <v>397</v>
      </c>
      <c r="U62" s="46" t="n">
        <v>0</v>
      </c>
      <c r="V62" s="46" t="n">
        <v>286</v>
      </c>
      <c r="W62" s="46" t="n">
        <v>0</v>
      </c>
      <c r="X62" s="46" t="n">
        <v>220</v>
      </c>
      <c r="Y62" s="46" t="n">
        <v>0</v>
      </c>
      <c r="Z62" s="46" t="n">
        <v>903</v>
      </c>
      <c r="AA62" s="38" t="n">
        <v>0</v>
      </c>
      <c r="AB62" s="30" t="n">
        <v>0</v>
      </c>
      <c r="AC62" s="46" t="n">
        <v>0</v>
      </c>
      <c r="AD62" s="46" t="n">
        <v>0</v>
      </c>
      <c r="AE62" s="46" t="n">
        <v>0</v>
      </c>
      <c r="AF62" s="47" t="n">
        <v>0</v>
      </c>
      <c r="AG62" s="39" t="s">
        <v>45</v>
      </c>
    </row>
    <row r="63" s="2" customFormat="true" ht="12.75" hidden="false" customHeight="true" outlineLevel="0" collapsed="false">
      <c r="A63" s="52" t="s">
        <v>47</v>
      </c>
      <c r="B63" s="44" t="s">
        <v>54</v>
      </c>
      <c r="C63" s="44"/>
      <c r="E63" s="45" t="n">
        <v>1</v>
      </c>
      <c r="F63" s="30" t="n">
        <v>57</v>
      </c>
      <c r="G63" s="30" t="n">
        <v>42</v>
      </c>
      <c r="H63" s="46" t="n">
        <v>15</v>
      </c>
      <c r="I63" s="30" t="n">
        <v>24</v>
      </c>
      <c r="J63" s="46" t="n">
        <v>9</v>
      </c>
      <c r="K63" s="46" t="n">
        <v>15</v>
      </c>
      <c r="L63" s="30" t="n">
        <v>11</v>
      </c>
      <c r="M63" s="46" t="n">
        <v>4</v>
      </c>
      <c r="N63" s="46" t="n">
        <v>7</v>
      </c>
      <c r="O63" s="46" t="n">
        <v>320</v>
      </c>
      <c r="P63" s="30" t="n">
        <v>995</v>
      </c>
      <c r="Q63" s="30" t="n">
        <v>625</v>
      </c>
      <c r="R63" s="30" t="n">
        <v>370</v>
      </c>
      <c r="S63" s="46" t="n">
        <v>252</v>
      </c>
      <c r="T63" s="46" t="n">
        <v>124</v>
      </c>
      <c r="U63" s="46" t="n">
        <v>202</v>
      </c>
      <c r="V63" s="46" t="n">
        <v>142</v>
      </c>
      <c r="W63" s="46" t="n">
        <v>171</v>
      </c>
      <c r="X63" s="46" t="n">
        <v>104</v>
      </c>
      <c r="Y63" s="46" t="n">
        <v>625</v>
      </c>
      <c r="Z63" s="46" t="n">
        <v>370</v>
      </c>
      <c r="AA63" s="38" t="n">
        <v>0</v>
      </c>
      <c r="AB63" s="30" t="n">
        <v>0</v>
      </c>
      <c r="AC63" s="46" t="n">
        <v>0</v>
      </c>
      <c r="AD63" s="46" t="n">
        <v>0</v>
      </c>
      <c r="AE63" s="46" t="n">
        <v>0</v>
      </c>
      <c r="AF63" s="47" t="n">
        <v>0</v>
      </c>
      <c r="AG63" s="39" t="s">
        <v>47</v>
      </c>
    </row>
    <row r="64" s="2" customFormat="true" ht="12.75" hidden="false" customHeight="true" outlineLevel="0" collapsed="false">
      <c r="A64" s="52" t="s">
        <v>49</v>
      </c>
      <c r="B64" s="44" t="s">
        <v>72</v>
      </c>
      <c r="C64" s="44"/>
      <c r="E64" s="45" t="n">
        <v>3</v>
      </c>
      <c r="F64" s="30" t="n">
        <v>166</v>
      </c>
      <c r="G64" s="30" t="n">
        <v>121</v>
      </c>
      <c r="H64" s="46" t="n">
        <v>45</v>
      </c>
      <c r="I64" s="30" t="n">
        <v>104</v>
      </c>
      <c r="J64" s="46" t="n">
        <v>56</v>
      </c>
      <c r="K64" s="46" t="n">
        <v>48</v>
      </c>
      <c r="L64" s="30" t="n">
        <v>34</v>
      </c>
      <c r="M64" s="46" t="n">
        <v>11</v>
      </c>
      <c r="N64" s="46" t="n">
        <v>23</v>
      </c>
      <c r="O64" s="46" t="n">
        <v>920</v>
      </c>
      <c r="P64" s="30" t="n">
        <v>3420</v>
      </c>
      <c r="Q64" s="30" t="n">
        <v>1623</v>
      </c>
      <c r="R64" s="30" t="n">
        <v>1797</v>
      </c>
      <c r="S64" s="46" t="n">
        <v>525</v>
      </c>
      <c r="T64" s="46" t="n">
        <v>770</v>
      </c>
      <c r="U64" s="46" t="n">
        <v>491</v>
      </c>
      <c r="V64" s="46" t="n">
        <v>526</v>
      </c>
      <c r="W64" s="46" t="n">
        <v>607</v>
      </c>
      <c r="X64" s="46" t="n">
        <v>501</v>
      </c>
      <c r="Y64" s="46" t="n">
        <v>1623</v>
      </c>
      <c r="Z64" s="46" t="n">
        <v>1797</v>
      </c>
      <c r="AA64" s="38" t="n">
        <v>0</v>
      </c>
      <c r="AB64" s="30" t="n">
        <v>0</v>
      </c>
      <c r="AC64" s="46" t="n">
        <v>0</v>
      </c>
      <c r="AD64" s="46" t="n">
        <v>0</v>
      </c>
      <c r="AE64" s="46" t="n">
        <v>0</v>
      </c>
      <c r="AF64" s="47" t="n">
        <v>0</v>
      </c>
      <c r="AG64" s="39" t="s">
        <v>49</v>
      </c>
    </row>
    <row r="65" s="2" customFormat="true" ht="12.75" hidden="false" customHeight="true" outlineLevel="0" collapsed="false">
      <c r="A65" s="52" t="s">
        <v>51</v>
      </c>
      <c r="B65" s="44" t="s">
        <v>56</v>
      </c>
      <c r="C65" s="44"/>
      <c r="E65" s="45" t="n">
        <v>3</v>
      </c>
      <c r="F65" s="30" t="n">
        <v>143</v>
      </c>
      <c r="G65" s="30" t="n">
        <v>102</v>
      </c>
      <c r="H65" s="46" t="n">
        <v>41</v>
      </c>
      <c r="I65" s="30" t="n">
        <v>69</v>
      </c>
      <c r="J65" s="46" t="n">
        <v>39</v>
      </c>
      <c r="K65" s="46" t="n">
        <v>30</v>
      </c>
      <c r="L65" s="30" t="n">
        <v>34</v>
      </c>
      <c r="M65" s="46" t="n">
        <v>22</v>
      </c>
      <c r="N65" s="46" t="n">
        <v>12</v>
      </c>
      <c r="O65" s="46" t="n">
        <v>930</v>
      </c>
      <c r="P65" s="30" t="n">
        <v>2611</v>
      </c>
      <c r="Q65" s="30" t="n">
        <v>1250</v>
      </c>
      <c r="R65" s="30" t="n">
        <v>1361</v>
      </c>
      <c r="S65" s="46" t="n">
        <v>491</v>
      </c>
      <c r="T65" s="46" t="n">
        <v>474</v>
      </c>
      <c r="U65" s="46" t="n">
        <v>424</v>
      </c>
      <c r="V65" s="46" t="n">
        <v>477</v>
      </c>
      <c r="W65" s="46" t="n">
        <v>335</v>
      </c>
      <c r="X65" s="46" t="n">
        <v>410</v>
      </c>
      <c r="Y65" s="46" t="n">
        <v>1250</v>
      </c>
      <c r="Z65" s="46" t="n">
        <v>1361</v>
      </c>
      <c r="AA65" s="38" t="n">
        <v>0</v>
      </c>
      <c r="AB65" s="30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39" t="s">
        <v>51</v>
      </c>
    </row>
    <row r="66" s="2" customFormat="true" ht="12.75" hidden="false" customHeight="true" outlineLevel="0" collapsed="false">
      <c r="A66" s="52" t="s">
        <v>53</v>
      </c>
      <c r="B66" s="44" t="s">
        <v>73</v>
      </c>
      <c r="C66" s="44"/>
      <c r="E66" s="45" t="n">
        <v>1</v>
      </c>
      <c r="F66" s="30" t="n">
        <v>91</v>
      </c>
      <c r="G66" s="30" t="n">
        <v>72</v>
      </c>
      <c r="H66" s="46" t="n">
        <v>19</v>
      </c>
      <c r="I66" s="30" t="n">
        <v>23</v>
      </c>
      <c r="J66" s="46" t="n">
        <v>11</v>
      </c>
      <c r="K66" s="46" t="n">
        <v>12</v>
      </c>
      <c r="L66" s="30" t="n">
        <v>23</v>
      </c>
      <c r="M66" s="46" t="n">
        <v>11</v>
      </c>
      <c r="N66" s="46" t="n">
        <v>12</v>
      </c>
      <c r="O66" s="46" t="n">
        <v>600</v>
      </c>
      <c r="P66" s="30" t="n">
        <v>1624</v>
      </c>
      <c r="Q66" s="30" t="n">
        <v>1221</v>
      </c>
      <c r="R66" s="30" t="n">
        <v>403</v>
      </c>
      <c r="S66" s="46" t="n">
        <v>502</v>
      </c>
      <c r="T66" s="46" t="n">
        <v>133</v>
      </c>
      <c r="U66" s="46" t="n">
        <v>349</v>
      </c>
      <c r="V66" s="46" t="n">
        <v>130</v>
      </c>
      <c r="W66" s="46" t="n">
        <v>370</v>
      </c>
      <c r="X66" s="46" t="n">
        <v>140</v>
      </c>
      <c r="Y66" s="46" t="n">
        <v>1221</v>
      </c>
      <c r="Z66" s="46" t="n">
        <v>403</v>
      </c>
      <c r="AA66" s="38" t="n">
        <v>0</v>
      </c>
      <c r="AB66" s="30" t="n">
        <v>0</v>
      </c>
      <c r="AC66" s="46" t="n">
        <v>0</v>
      </c>
      <c r="AD66" s="46" t="n">
        <v>0</v>
      </c>
      <c r="AE66" s="46" t="n">
        <v>0</v>
      </c>
      <c r="AF66" s="47" t="n">
        <v>0</v>
      </c>
      <c r="AG66" s="39" t="s">
        <v>53</v>
      </c>
    </row>
    <row r="67" s="2" customFormat="true" ht="12.75" hidden="false" customHeight="true" outlineLevel="0" collapsed="false">
      <c r="A67" s="54" t="s">
        <v>55</v>
      </c>
      <c r="B67" s="44" t="s">
        <v>84</v>
      </c>
      <c r="C67" s="44"/>
      <c r="E67" s="45" t="n">
        <v>3</v>
      </c>
      <c r="F67" s="30" t="n">
        <v>175</v>
      </c>
      <c r="G67" s="30" t="n">
        <v>123</v>
      </c>
      <c r="H67" s="46" t="n">
        <v>52</v>
      </c>
      <c r="I67" s="30" t="n">
        <v>72</v>
      </c>
      <c r="J67" s="46" t="n">
        <v>40</v>
      </c>
      <c r="K67" s="46" t="n">
        <v>32</v>
      </c>
      <c r="L67" s="30" t="n">
        <v>28</v>
      </c>
      <c r="M67" s="46" t="n">
        <v>17</v>
      </c>
      <c r="N67" s="46" t="n">
        <v>11</v>
      </c>
      <c r="O67" s="46" t="n">
        <v>1362</v>
      </c>
      <c r="P67" s="30" t="n">
        <v>3514</v>
      </c>
      <c r="Q67" s="30" t="n">
        <v>2351</v>
      </c>
      <c r="R67" s="30" t="n">
        <v>1163</v>
      </c>
      <c r="S67" s="46" t="n">
        <v>880</v>
      </c>
      <c r="T67" s="46" t="n">
        <v>436</v>
      </c>
      <c r="U67" s="46" t="n">
        <v>738</v>
      </c>
      <c r="V67" s="46" t="n">
        <v>386</v>
      </c>
      <c r="W67" s="46" t="n">
        <v>733</v>
      </c>
      <c r="X67" s="46" t="n">
        <v>341</v>
      </c>
      <c r="Y67" s="46" t="n">
        <v>2148</v>
      </c>
      <c r="Z67" s="46" t="n">
        <v>1051</v>
      </c>
      <c r="AA67" s="38" t="n">
        <v>0</v>
      </c>
      <c r="AB67" s="30" t="n">
        <v>0</v>
      </c>
      <c r="AC67" s="46" t="n">
        <v>0</v>
      </c>
      <c r="AD67" s="46" t="n">
        <v>0</v>
      </c>
      <c r="AE67" s="46" t="n">
        <v>203</v>
      </c>
      <c r="AF67" s="47" t="n">
        <v>112</v>
      </c>
      <c r="AG67" s="32" t="n">
        <v>10</v>
      </c>
    </row>
    <row r="68" s="2" customFormat="true" ht="12.75" hidden="false" customHeight="true" outlineLevel="0" collapsed="false">
      <c r="A68" s="54" t="s">
        <v>57</v>
      </c>
      <c r="B68" s="44" t="s">
        <v>60</v>
      </c>
      <c r="C68" s="44"/>
      <c r="E68" s="45" t="n">
        <v>5</v>
      </c>
      <c r="F68" s="30" t="n">
        <v>247</v>
      </c>
      <c r="G68" s="30" t="n">
        <v>157</v>
      </c>
      <c r="H68" s="46" t="n">
        <v>90</v>
      </c>
      <c r="I68" s="30" t="n">
        <v>200</v>
      </c>
      <c r="J68" s="46" t="n">
        <v>93</v>
      </c>
      <c r="K68" s="46" t="n">
        <v>107</v>
      </c>
      <c r="L68" s="30" t="n">
        <v>26</v>
      </c>
      <c r="M68" s="46" t="n">
        <v>10</v>
      </c>
      <c r="N68" s="46" t="n">
        <v>16</v>
      </c>
      <c r="O68" s="46" t="n">
        <v>2247</v>
      </c>
      <c r="P68" s="30" t="n">
        <v>4218</v>
      </c>
      <c r="Q68" s="30" t="n">
        <v>1210</v>
      </c>
      <c r="R68" s="30" t="n">
        <v>3008</v>
      </c>
      <c r="S68" s="46" t="n">
        <v>523</v>
      </c>
      <c r="T68" s="46" t="n">
        <v>1137</v>
      </c>
      <c r="U68" s="46" t="n">
        <v>339</v>
      </c>
      <c r="V68" s="46" t="n">
        <v>967</v>
      </c>
      <c r="W68" s="46" t="n">
        <v>348</v>
      </c>
      <c r="X68" s="46" t="n">
        <v>904</v>
      </c>
      <c r="Y68" s="46" t="n">
        <v>1210</v>
      </c>
      <c r="Z68" s="46" t="n">
        <v>2843</v>
      </c>
      <c r="AA68" s="38" t="n">
        <v>0</v>
      </c>
      <c r="AB68" s="30" t="n">
        <v>0</v>
      </c>
      <c r="AC68" s="46" t="n">
        <v>0</v>
      </c>
      <c r="AD68" s="46" t="n">
        <v>165</v>
      </c>
      <c r="AE68" s="46" t="n">
        <v>0</v>
      </c>
      <c r="AF68" s="47" t="n">
        <v>0</v>
      </c>
      <c r="AG68" s="32" t="n">
        <v>11</v>
      </c>
    </row>
    <row r="69" s="2" customFormat="true" ht="12.75" hidden="false" customHeight="true" outlineLevel="0" collapsed="false">
      <c r="A69" s="54" t="s">
        <v>59</v>
      </c>
      <c r="B69" s="44" t="s">
        <v>62</v>
      </c>
      <c r="C69" s="44"/>
      <c r="E69" s="45" t="n">
        <v>1</v>
      </c>
      <c r="F69" s="30" t="n">
        <v>18</v>
      </c>
      <c r="G69" s="30" t="n">
        <v>9</v>
      </c>
      <c r="H69" s="46" t="n">
        <v>9</v>
      </c>
      <c r="I69" s="30" t="n">
        <v>11</v>
      </c>
      <c r="J69" s="46" t="n">
        <v>5</v>
      </c>
      <c r="K69" s="46" t="n">
        <v>6</v>
      </c>
      <c r="L69" s="30" t="n">
        <v>2</v>
      </c>
      <c r="M69" s="46" t="n">
        <v>1</v>
      </c>
      <c r="N69" s="46" t="n">
        <v>1</v>
      </c>
      <c r="O69" s="46" t="n">
        <v>40</v>
      </c>
      <c r="P69" s="30" t="n">
        <v>78</v>
      </c>
      <c r="Q69" s="30" t="n">
        <v>38</v>
      </c>
      <c r="R69" s="30" t="n">
        <v>40</v>
      </c>
      <c r="S69" s="46" t="n">
        <v>20</v>
      </c>
      <c r="T69" s="46" t="n">
        <v>14</v>
      </c>
      <c r="U69" s="46" t="n">
        <v>9</v>
      </c>
      <c r="V69" s="46" t="n">
        <v>11</v>
      </c>
      <c r="W69" s="46" t="n">
        <v>9</v>
      </c>
      <c r="X69" s="46" t="n">
        <v>15</v>
      </c>
      <c r="Y69" s="46" t="n">
        <v>38</v>
      </c>
      <c r="Z69" s="46" t="n">
        <v>40</v>
      </c>
      <c r="AA69" s="38" t="n">
        <v>0</v>
      </c>
      <c r="AB69" s="30" t="n">
        <v>0</v>
      </c>
      <c r="AC69" s="46" t="n">
        <v>0</v>
      </c>
      <c r="AD69" s="46" t="n">
        <v>0</v>
      </c>
      <c r="AE69" s="46" t="n">
        <v>0</v>
      </c>
      <c r="AF69" s="47" t="n">
        <v>0</v>
      </c>
      <c r="AG69" s="32" t="n">
        <v>12</v>
      </c>
    </row>
    <row r="70" s="2" customFormat="true" ht="12.75" hidden="false" customHeight="true" outlineLevel="0" collapsed="false">
      <c r="A70" s="54" t="s">
        <v>61</v>
      </c>
      <c r="B70" s="44" t="s">
        <v>77</v>
      </c>
      <c r="C70" s="44"/>
      <c r="E70" s="45" t="n">
        <v>5</v>
      </c>
      <c r="F70" s="30" t="n">
        <v>252</v>
      </c>
      <c r="G70" s="30" t="n">
        <v>167</v>
      </c>
      <c r="H70" s="46" t="n">
        <v>85</v>
      </c>
      <c r="I70" s="30" t="n">
        <v>115</v>
      </c>
      <c r="J70" s="46" t="n">
        <v>53</v>
      </c>
      <c r="K70" s="46" t="n">
        <v>62</v>
      </c>
      <c r="L70" s="30" t="n">
        <v>29</v>
      </c>
      <c r="M70" s="46" t="n">
        <v>14</v>
      </c>
      <c r="N70" s="46" t="n">
        <v>15</v>
      </c>
      <c r="O70" s="46" t="n">
        <v>1720</v>
      </c>
      <c r="P70" s="30" t="n">
        <v>5062</v>
      </c>
      <c r="Q70" s="30" t="n">
        <v>2597</v>
      </c>
      <c r="R70" s="30" t="n">
        <v>2465</v>
      </c>
      <c r="S70" s="46" t="n">
        <v>1080</v>
      </c>
      <c r="T70" s="46" t="n">
        <v>916</v>
      </c>
      <c r="U70" s="46" t="n">
        <v>805</v>
      </c>
      <c r="V70" s="46" t="n">
        <v>798</v>
      </c>
      <c r="W70" s="46" t="n">
        <v>712</v>
      </c>
      <c r="X70" s="46" t="n">
        <v>751</v>
      </c>
      <c r="Y70" s="46" t="n">
        <v>2495</v>
      </c>
      <c r="Z70" s="46" t="n">
        <v>2440</v>
      </c>
      <c r="AA70" s="38" t="n">
        <v>0</v>
      </c>
      <c r="AB70" s="30" t="n">
        <v>0</v>
      </c>
      <c r="AC70" s="46" t="n">
        <v>0</v>
      </c>
      <c r="AD70" s="46" t="n">
        <v>0</v>
      </c>
      <c r="AE70" s="46" t="n">
        <v>102</v>
      </c>
      <c r="AF70" s="47" t="n">
        <v>25</v>
      </c>
      <c r="AG70" s="32" t="n">
        <v>13</v>
      </c>
    </row>
    <row r="71" s="2" customFormat="true" ht="12.75" hidden="false" customHeight="true" outlineLevel="0" collapsed="false">
      <c r="A71" s="54" t="s">
        <v>75</v>
      </c>
      <c r="B71" s="44" t="s">
        <v>85</v>
      </c>
      <c r="C71" s="44"/>
      <c r="E71" s="55" t="n">
        <v>1</v>
      </c>
      <c r="F71" s="56" t="n">
        <v>46</v>
      </c>
      <c r="G71" s="56" t="n">
        <v>34</v>
      </c>
      <c r="H71" s="57" t="n">
        <v>12</v>
      </c>
      <c r="I71" s="56" t="n">
        <v>35</v>
      </c>
      <c r="J71" s="57" t="n">
        <v>10</v>
      </c>
      <c r="K71" s="57" t="n">
        <v>25</v>
      </c>
      <c r="L71" s="56" t="n">
        <v>11</v>
      </c>
      <c r="M71" s="57" t="n">
        <v>8</v>
      </c>
      <c r="N71" s="57" t="n">
        <v>3</v>
      </c>
      <c r="O71" s="57" t="n">
        <v>280</v>
      </c>
      <c r="P71" s="56" t="n">
        <v>768</v>
      </c>
      <c r="Q71" s="56" t="n">
        <v>0</v>
      </c>
      <c r="R71" s="56" t="n">
        <v>768</v>
      </c>
      <c r="S71" s="57" t="n">
        <v>0</v>
      </c>
      <c r="T71" s="57" t="n">
        <v>266</v>
      </c>
      <c r="U71" s="46" t="n">
        <v>0</v>
      </c>
      <c r="V71" s="57" t="n">
        <v>286</v>
      </c>
      <c r="W71" s="57" t="n">
        <v>0</v>
      </c>
      <c r="X71" s="57" t="n">
        <v>216</v>
      </c>
      <c r="Y71" s="57" t="n">
        <v>0</v>
      </c>
      <c r="Z71" s="57" t="n">
        <v>768</v>
      </c>
      <c r="AA71" s="38" t="n">
        <v>0</v>
      </c>
      <c r="AB71" s="30" t="n">
        <v>0</v>
      </c>
      <c r="AC71" s="46" t="n">
        <v>0</v>
      </c>
      <c r="AD71" s="46" t="n">
        <v>0</v>
      </c>
      <c r="AE71" s="57" t="n">
        <v>0</v>
      </c>
      <c r="AF71" s="58" t="n">
        <v>0</v>
      </c>
      <c r="AG71" s="32" t="n">
        <v>14</v>
      </c>
    </row>
    <row r="72" s="2" customFormat="true" ht="12" hidden="false" customHeight="true" outlineLevel="0" collapsed="false">
      <c r="A72" s="59"/>
      <c r="B72" s="67" t="s">
        <v>125</v>
      </c>
      <c r="C72" s="67"/>
      <c r="D72" s="67"/>
      <c r="E72" s="67"/>
      <c r="F72" s="67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</row>
    <row r="73" s="2" customFormat="true" ht="10.5" hidden="false" customHeight="false" outlineLevel="0" collapsed="false">
      <c r="A73" s="1"/>
    </row>
    <row r="74" s="2" customFormat="true" ht="10.5" hidden="false" customHeight="false" outlineLevel="0" collapsed="false">
      <c r="A74" s="1"/>
    </row>
    <row r="75" s="2" customFormat="true" ht="10.5" hidden="false" customHeight="false" outlineLevel="0" collapsed="false">
      <c r="A75" s="1"/>
    </row>
    <row r="76" s="2" customFormat="true" ht="10.5" hidden="false" customHeight="false" outlineLevel="0" collapsed="false">
      <c r="A76" s="1"/>
    </row>
    <row r="77" s="2" customFormat="true" ht="10.5" hidden="false" customHeight="false" outlineLevel="0" collapsed="false">
      <c r="A77" s="1"/>
    </row>
  </sheetData>
  <mergeCells count="78">
    <mergeCell ref="Y1:AA1"/>
    <mergeCell ref="A3:AG3"/>
    <mergeCell ref="A5:AG5"/>
    <mergeCell ref="A7:AG7"/>
    <mergeCell ref="A9:C11"/>
    <mergeCell ref="E9:E11"/>
    <mergeCell ref="F9:K9"/>
    <mergeCell ref="L9:N10"/>
    <mergeCell ref="O9:O11"/>
    <mergeCell ref="P9:X9"/>
    <mergeCell ref="Y9:AF9"/>
    <mergeCell ref="AG9:AG11"/>
    <mergeCell ref="F10:H10"/>
    <mergeCell ref="I10:K10"/>
    <mergeCell ref="S10:T10"/>
    <mergeCell ref="U10:V10"/>
    <mergeCell ref="W10:X10"/>
    <mergeCell ref="Y10:Z10"/>
    <mergeCell ref="AA10:AB10"/>
    <mergeCell ref="AC10:AD10"/>
    <mergeCell ref="AE10:AF10"/>
    <mergeCell ref="A12:B12"/>
    <mergeCell ref="A13:B13"/>
    <mergeCell ref="A14:B14"/>
    <mergeCell ref="A15:B15"/>
    <mergeCell ref="A16:B16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C35"/>
    <mergeCell ref="B36:C36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17:42Z</dcterms:created>
  <dc:creator/>
  <dc:description/>
  <dc:language>en-US</dc:language>
  <cp:lastModifiedBy/>
  <dcterms:modified xsi:type="dcterms:W3CDTF">2020-03-25T04:48:30Z</dcterms:modified>
  <cp:revision>0</cp:revision>
  <dc:subject/>
  <dc:title/>
</cp:coreProperties>
</file>