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2" name="_xlnm.Print_Area" vbProcedure="false">H29!$A$1:$AL$32</definedName>
    <definedName function="false" hidden="false" localSheetId="1" name="_xlnm.Print_Area" vbProcedure="false">H30!$A$1:$AL$32</definedName>
    <definedName function="false" hidden="false" localSheetId="0" name="_xlnm.Print_Area" vbProcedure="false">R1!$A$1:$AL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200"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８　大　　　　　　　　学　　　　　</t>
    </r>
  </si>
  <si>
    <t xml:space="preserve">　　　　の　　　　　　　　概　　　　　　　　況</t>
  </si>
  <si>
    <r>
      <rPr>
        <sz val="8"/>
        <rFont val="Noto Sans"/>
        <family val="2"/>
      </rPr>
      <t xml:space="preserve">この表は、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５月１日現在</t>
    </r>
    <r>
      <rPr>
        <sz val="8"/>
        <rFont val="Noto Sans"/>
        <family val="2"/>
      </rPr>
      <t xml:space="preserve">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学校数に</t>
    </r>
  </si>
  <si>
    <r>
      <rPr>
        <sz val="8"/>
        <rFont val="Noto Sans"/>
        <family val="2"/>
      </rPr>
      <t xml:space="preserve">　ついては、大学本部が大阪市内に所在する大学のみを計上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学部数・学生数に</t>
    </r>
  </si>
  <si>
    <r>
      <rPr>
        <sz val="8"/>
        <rFont val="Noto Sans"/>
        <family val="2"/>
      </rPr>
      <t xml:space="preserve">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教員数は兼務者を含む。 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学部数は学</t>
    </r>
  </si>
  <si>
    <t xml:space="preserve">　生が在籍している学部の数である。</t>
  </si>
  <si>
    <t xml:space="preserve">（単位：校・学部・人）</t>
  </si>
  <si>
    <t xml:space="preserve">年度
及び
区分</t>
  </si>
  <si>
    <t xml:space="preserve">学校数</t>
  </si>
  <si>
    <t xml:space="preserve">学部数</t>
  </si>
  <si>
    <t xml:space="preserve">教　　員　　数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</t>
  </si>
  <si>
    <t xml:space="preserve">生　　　　　　　　　　　　　　　　　　　　　数</t>
  </si>
  <si>
    <t xml:space="preserve">入学者数</t>
  </si>
  <si>
    <t xml:space="preserve">年度  ・     区分</t>
  </si>
  <si>
    <t xml:space="preserve">総　　　数</t>
  </si>
  <si>
    <t xml:space="preserve">大　学　院</t>
  </si>
  <si>
    <t xml:space="preserve">昼</t>
  </si>
  <si>
    <t xml:space="preserve">間</t>
  </si>
  <si>
    <t xml:space="preserve">（　第　１　部　）</t>
  </si>
  <si>
    <t xml:space="preserve">夜　　　間（　第　２　部　）</t>
  </si>
  <si>
    <t xml:space="preserve">専 攻 科</t>
  </si>
  <si>
    <t xml:space="preserve">別科その他</t>
  </si>
  <si>
    <t xml:space="preserve">関　　　係</t>
  </si>
  <si>
    <t xml:space="preserve">  　 学　　　　科　　　　別</t>
  </si>
  <si>
    <t xml:space="preserve">関　係　学　科　別</t>
  </si>
  <si>
    <t xml:space="preserve">夜</t>
  </si>
  <si>
    <t xml:space="preserve">総　数</t>
  </si>
  <si>
    <t xml:space="preserve">男</t>
  </si>
  <si>
    <t xml:space="preserve">女</t>
  </si>
  <si>
    <t xml:space="preserve">人文科学</t>
  </si>
  <si>
    <t xml:space="preserve">社会科学</t>
  </si>
  <si>
    <t xml:space="preserve">理 学</t>
  </si>
  <si>
    <t xml:space="preserve">工 学</t>
  </si>
  <si>
    <t xml:space="preserve">保 健</t>
  </si>
  <si>
    <t xml:space="preserve">家 政</t>
  </si>
  <si>
    <t xml:space="preserve">芸 術</t>
  </si>
  <si>
    <t xml:space="preserve">その他</t>
  </si>
  <si>
    <t xml:space="preserve">教 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市立</t>
  </si>
  <si>
    <t xml:space="preserve">市</t>
  </si>
  <si>
    <t xml:space="preserve">１</t>
  </si>
  <si>
    <t xml:space="preserve">住吉</t>
  </si>
  <si>
    <t xml:space="preserve">国立</t>
  </si>
  <si>
    <t xml:space="preserve">国</t>
  </si>
  <si>
    <t xml:space="preserve">天王寺</t>
  </si>
  <si>
    <t xml:space="preserve">私立</t>
  </si>
  <si>
    <t xml:space="preserve">私</t>
  </si>
  <si>
    <t xml:space="preserve">北</t>
  </si>
  <si>
    <t xml:space="preserve">中央</t>
  </si>
  <si>
    <t xml:space="preserve">淀川</t>
  </si>
  <si>
    <t xml:space="preserve">東淀川</t>
  </si>
  <si>
    <t xml:space="preserve">旭</t>
  </si>
  <si>
    <t xml:space="preserve">住之江</t>
  </si>
  <si>
    <t xml:space="preserve">東住吉</t>
  </si>
  <si>
    <t xml:space="preserve">平野</t>
  </si>
  <si>
    <t xml:space="preserve">資　料　　都市計画局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学校数に</t>
    </r>
  </si>
  <si>
    <r>
      <rPr>
        <sz val="8"/>
        <rFont val="Noto Sans"/>
        <family val="2"/>
      </rPr>
      <t xml:space="preserve">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教員数は兼務者を含む。 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学部数</t>
    </r>
  </si>
  <si>
    <t xml:space="preserve">　は学生が在籍している学部の数である。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学校数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</t>
    </r>
  </si>
  <si>
    <r>
      <rPr>
        <sz val="8"/>
        <rFont val="Noto Sans"/>
        <family val="2"/>
      </rPr>
      <t xml:space="preserve">　ついては、大学本部が大阪市内に所在する大学のみを計上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数」・「学生数」に</t>
    </r>
  </si>
  <si>
    <r>
      <rPr>
        <sz val="8"/>
        <rFont val="Noto Sans"/>
        <family val="2"/>
      </rPr>
      <t xml:space="preserve">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</t>
    </r>
  </si>
  <si>
    <r>
      <rPr>
        <sz val="8"/>
        <rFont val="Noto Sans"/>
        <family val="2"/>
      </rPr>
      <t xml:space="preserve">  は本務者のみ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学部数」は学生が在籍している学部の数である。</t>
    </r>
  </si>
  <si>
    <t xml:space="preserve">（単位：校・学部・学科・人）</t>
  </si>
  <si>
    <t xml:space="preserve">職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７　大　　　　　　　　学　　　　　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大学本部が大阪市内に所在する大学のみを計上している。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数」・「学生数」については、在籍する学部、研究科等の所在地によ</t>
    </r>
  </si>
  <si>
    <r>
      <rPr>
        <sz val="8"/>
        <rFont val="Noto Sans"/>
        <family val="2"/>
      </rPr>
      <t xml:space="preserve">  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学　校 数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７　　　　　　　　大　　　　　　学　　　　　　の　　　　　　概　　　　　　況</t>
    </r>
  </si>
  <si>
    <r>
      <rPr>
        <sz val="8"/>
        <rFont val="Noto Sans"/>
        <family val="2"/>
      </rPr>
      <t xml:space="preserve">　　　この表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大学本部が大阪市内に所在する大学のみを計上している。</t>
    </r>
  </si>
  <si>
    <r>
      <rPr>
        <sz val="8"/>
        <rFont val="Noto Sans"/>
        <family val="2"/>
      </rPr>
      <t xml:space="preserve">　　　                                                    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数」・「学生数」に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（単位：校・学科・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７　大　　　　　　　　学　　     　　の　　　　　　　　概　　　　　　　　況　　　　　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大学本部が大阪市内に所在する大学のみを計上している。</t>
    </r>
  </si>
  <si>
    <r>
      <rPr>
        <sz val="8"/>
        <rFont val="ＭＳ 明朝"/>
        <family val="1"/>
        <charset val="128"/>
      </rPr>
      <t xml:space="preserve">                                                        (2)</t>
    </r>
    <r>
      <rPr>
        <sz val="8"/>
        <rFont val="Noto Sans"/>
        <family val="2"/>
      </rPr>
      <t xml:space="preserve">「学部数」・「学生数」に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資　料　　計画調整局</t>
  </si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７　大　　　　　　　　学　　　　　　　　の　　　　　　　　概　　　　　　　　況</t>
    </r>
  </si>
  <si>
    <r>
      <rPr>
        <sz val="8"/>
        <rFont val="Noto Sans"/>
        <family val="2"/>
      </rPr>
      <t xml:space="preserve">　この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大学本部が大阪市内に所在する大学のみを計上している。</t>
    </r>
  </si>
  <si>
    <r>
      <rPr>
        <sz val="8"/>
        <rFont val="ＭＳ 明朝"/>
        <family val="1"/>
        <charset val="128"/>
      </rPr>
      <t xml:space="preserve">                                                       (2)</t>
    </r>
    <r>
      <rPr>
        <sz val="8"/>
        <rFont val="Noto Sans"/>
        <family val="2"/>
      </rPr>
      <t xml:space="preserve">「学部」・「学生数」については、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年度
及び
区名</t>
  </si>
  <si>
    <t xml:space="preserve">年度  ・     区名</t>
  </si>
  <si>
    <t xml:space="preserve">関</t>
  </si>
  <si>
    <t xml:space="preserve">係</t>
  </si>
  <si>
    <t xml:space="preserve">   学　　　　科　　　　別</t>
  </si>
  <si>
    <t xml:space="preserve">保　健</t>
  </si>
  <si>
    <t xml:space="preserve">家政</t>
  </si>
  <si>
    <t xml:space="preserve">芸術</t>
  </si>
  <si>
    <t xml:space="preserve">工　学</t>
  </si>
  <si>
    <t xml:space="preserve">教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７　大　　　　　　　　学　　　　　　　　の　　　　　　　　概　　　　　　　　況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大学本部の所在地による計上へと変更したため、</t>
    </r>
  </si>
  <si>
    <r>
      <rPr>
        <sz val="8"/>
        <rFont val="Noto Sans"/>
        <family val="2"/>
      </rPr>
      <t xml:space="preserve">                                              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まで遡及して変更した。なお、大阪市内に学部・研究科のみを置く大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北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、中央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、天王寺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」・「学生数」については、 </t>
    </r>
  </si>
  <si>
    <r>
      <rPr>
        <sz val="8"/>
        <rFont val="Noto Sans"/>
        <family val="2"/>
      </rPr>
      <t xml:space="preserve">　　　　　　　　　　　　　　　　　　　　 　　　　　　　 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昼　　　　　　　間</t>
  </si>
  <si>
    <t xml:space="preserve">　（　第　１　部　）</t>
  </si>
  <si>
    <t xml:space="preserve">専攻科</t>
  </si>
  <si>
    <t xml:space="preserve">関　　　　係　　</t>
  </si>
  <si>
    <t xml:space="preserve">学　　　　科　　　　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福島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大学本部の所在地による計上へと変更したため、　</t>
    </r>
  </si>
  <si>
    <r>
      <rPr>
        <sz val="8"/>
        <rFont val="Noto Sans"/>
        <family val="2"/>
      </rPr>
      <t xml:space="preserve">                                             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まで遡及して変更した。なお、大阪市内に学部・研究科のみを置く大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北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、中央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、天王寺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」・「学生数」については、</t>
    </r>
  </si>
  <si>
    <r>
      <rPr>
        <sz val="8"/>
        <rFont val="Noto Sans"/>
        <family val="2"/>
      </rPr>
      <t xml:space="preserve">　　　　　　　　　　　　　　　　　　　　　　　　　　　 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入学志願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平 野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大学本部の所在地による計上へと変更したため、　</t>
    </r>
  </si>
  <si>
    <r>
      <rPr>
        <sz val="8"/>
        <rFont val="Noto Sans"/>
        <family val="2"/>
      </rPr>
      <t xml:space="preserve">                                                  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遡及して変更した。なお、大阪市内に学部・研究科のみを置く大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北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、中央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、天王寺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」・「学生数」については、</t>
    </r>
  </si>
  <si>
    <r>
      <rPr>
        <sz val="8"/>
        <rFont val="Noto Sans"/>
        <family val="2"/>
      </rPr>
      <t xml:space="preserve">　　　　　　　　　　　　　　　　　　　　　　　　　 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教　育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t xml:space="preserve">--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学校数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大学本部の所在地による計上へと変更したため、　</t>
    </r>
  </si>
  <si>
    <r>
      <rPr>
        <sz val="8"/>
        <rFont val="Noto Sans"/>
        <family val="2"/>
      </rPr>
      <t xml:space="preserve">                                                  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まで遡及して変更した。なお、大阪市内に学部・研究科のみを置く大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北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、中央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、天王寺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学部」・「学生数」については、</t>
    </r>
  </si>
  <si>
    <r>
      <rPr>
        <sz val="8"/>
        <rFont val="Noto Sans"/>
        <family val="2"/>
      </rPr>
      <t xml:space="preserve">　　　　　　　　　　　　　　　　　　　　　 　　　　 在籍する学部、研究科等の所在地によ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教員数」には兼務者を含む。「職員数」は本務者のみである。</t>
    </r>
  </si>
  <si>
    <t xml:space="preserve">総　　　　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教員数には兼務者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職員数は本務者のみである｡</t>
    </r>
  </si>
  <si>
    <r>
      <rPr>
        <sz val="8"/>
        <rFont val="ＭＳ 明朝"/>
        <family val="1"/>
        <charset val="128"/>
      </rPr>
      <t xml:space="preserve">                                                                 (3)</t>
    </r>
    <r>
      <rPr>
        <sz val="8"/>
        <rFont val="Noto Sans"/>
        <family val="2"/>
      </rPr>
      <t xml:space="preserve">入学志願者数及び入学者数は学部学生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学校数の（ ）は内数で、大阪市内に学部・研究科のみを置く大学である。</t>
    </r>
  </si>
  <si>
    <t xml:space="preserve">部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(1)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(4)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(5)</t>
  </si>
  <si>
    <t xml:space="preserve">(3)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５月１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教員数には兼務者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職員数は本務者のみ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入学志願者数および入学者数は学部学生である。　</t>
    </r>
  </si>
  <si>
    <r>
      <rPr>
        <sz val="8"/>
        <rFont val="Noto Sans"/>
        <family val="2"/>
      </rPr>
      <t xml:space="preserve">　                                   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立・私立（北）の４校は、大阪市内に学部・研究科を置く大学である。</t>
    </r>
  </si>
  <si>
    <t xml:space="preserve">年　度
および
区　名</t>
  </si>
  <si>
    <t xml:space="preserve">学　 校　 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3</t>
    </r>
  </si>
  <si>
    <t xml:space="preserve">年</t>
  </si>
  <si>
    <t xml:space="preserve">14</t>
  </si>
  <si>
    <t xml:space="preserve">15</t>
  </si>
  <si>
    <t xml:space="preserve">16</t>
  </si>
  <si>
    <t xml:space="preserve">17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５月１日現在で実施した学校基本調査の結果により作成した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教員数には兼務者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職員数は本務者のみ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入学志願者数および入学者数は学部学生である。</t>
    </r>
  </si>
  <si>
    <t xml:space="preserve">　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５月１日現在で実施した学校基本調査の結果により作成した。教員数には兼務者を含む。職員数は本務者のみである｡入学志願者数および入学者数は学部学生である。</t>
    </r>
  </si>
  <si>
    <t xml:space="preserve">年　次
および
区　名</t>
  </si>
  <si>
    <t xml:space="preserve">年次  ・     区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1</t>
    </r>
  </si>
  <si>
    <t xml:space="preserve">12</t>
  </si>
  <si>
    <r>
      <rPr>
        <sz val="8"/>
        <rFont val="Noto Sans"/>
        <family val="2"/>
      </rPr>
      <t xml:space="preserve">この表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５月１日現在で実施した学校基本調査の結果により作成した。教員数には兼務者を含む。職員数は本務者のみである｡関係学科別分類は次のとおりである。イ．人文科学＝人文学・文学　ロ．社会科</t>
    </r>
  </si>
  <si>
    <t xml:space="preserve">                               学＝法学・経済学・商学・経営学・経営情報学･社会学　ハ．理学＝理学　ニ．工学＝工学　ホ．保健＝医学　ヘ．家政＝生活科学　ト．教育＝教育　チ．芸術＝音楽　入学志願者数および入学者数は学部学生である。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0</t>
    </r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7" min="6" style="3" width="5.65"/>
    <col collapsed="false" customWidth="true" hidden="false" outlineLevel="0" max="10" min="8" style="2" width="7.65"/>
    <col collapsed="false" customWidth="true" hidden="false" outlineLevel="0" max="11" min="11" style="2" width="9.82"/>
    <col collapsed="false" customWidth="true" hidden="false" outlineLevel="0" max="14" min="12" style="2" width="8.82"/>
    <col collapsed="false" customWidth="true" hidden="false" outlineLevel="0" max="15" min="15" style="2" width="7.82"/>
    <col collapsed="false" customWidth="true" hidden="false" outlineLevel="0" max="16" min="16" style="2" width="6.82"/>
    <col collapsed="false" customWidth="true" hidden="false" outlineLevel="0" max="18" min="17" style="2" width="8.82"/>
    <col collapsed="false" customWidth="true" hidden="false" outlineLevel="0" max="20" min="19" style="2" width="8.33"/>
    <col collapsed="false" customWidth="true" hidden="false" outlineLevel="0" max="21" min="21" style="2" width="7.33"/>
    <col collapsed="false" customWidth="true" hidden="false" outlineLevel="0" max="22" min="22" style="2" width="7.82"/>
    <col collapsed="false" customWidth="true" hidden="false" outlineLevel="0" max="23" min="23" style="2" width="7.99"/>
    <col collapsed="false" customWidth="true" hidden="false" outlineLevel="0" max="24" min="24" style="2" width="6.65"/>
    <col collapsed="false" customWidth="true" hidden="false" outlineLevel="0" max="25" min="25" style="2" width="7.82"/>
    <col collapsed="false" customWidth="true" hidden="false" outlineLevel="0" max="37" min="26" style="2" width="7.99"/>
    <col collapsed="false" customWidth="true" hidden="false" outlineLevel="0" max="38" min="38" style="2" width="3.33"/>
    <col collapsed="false" customWidth="false" hidden="false" outlineLevel="0" max="257" min="39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4" t="s">
        <v>0</v>
      </c>
      <c r="O2" s="4"/>
      <c r="P2" s="4"/>
      <c r="Q2" s="4"/>
      <c r="R2" s="4"/>
      <c r="S2" s="4"/>
      <c r="T2" s="4"/>
      <c r="U2" s="5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6" customFormat="true" ht="4.5" hidden="false" customHeight="true" outlineLevel="0" collapsed="false">
      <c r="A3" s="7"/>
      <c r="F3" s="8"/>
      <c r="G3" s="8"/>
      <c r="AI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T4" s="10" t="s">
        <v>2</v>
      </c>
      <c r="U4" s="11" t="s">
        <v>3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2"/>
      <c r="AJ4" s="2"/>
      <c r="AK4" s="2"/>
      <c r="AL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8"/>
      <c r="G5" s="8"/>
      <c r="H5" s="7"/>
      <c r="J5" s="7"/>
      <c r="K5" s="7"/>
      <c r="M5" s="7"/>
      <c r="N5" s="7"/>
      <c r="O5" s="7"/>
      <c r="P5" s="7"/>
      <c r="Q5" s="7"/>
      <c r="R5" s="7"/>
      <c r="S5" s="7"/>
      <c r="T5" s="10" t="s">
        <v>4</v>
      </c>
      <c r="U5" s="12" t="s">
        <v>5</v>
      </c>
      <c r="AE5" s="7"/>
      <c r="AF5" s="7"/>
      <c r="AG5" s="7"/>
      <c r="AH5" s="7"/>
      <c r="AI5" s="2"/>
      <c r="AJ5" s="2"/>
      <c r="AK5" s="2"/>
      <c r="AL5" s="2"/>
    </row>
    <row r="6" s="6" customFormat="true" ht="11.25" hidden="false" customHeight="true" outlineLevel="0" collapsed="false">
      <c r="A6" s="13" t="s">
        <v>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19"/>
      <c r="H7" s="19" t="s">
        <v>10</v>
      </c>
      <c r="I7" s="19"/>
      <c r="J7" s="19"/>
      <c r="K7" s="20" t="s">
        <v>11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2"/>
      <c r="W7" s="23"/>
      <c r="X7" s="24" t="s">
        <v>13</v>
      </c>
      <c r="Y7" s="24"/>
      <c r="Z7" s="24"/>
      <c r="AA7" s="24"/>
      <c r="AB7" s="24"/>
      <c r="AC7" s="24"/>
      <c r="AD7" s="24"/>
      <c r="AE7" s="23"/>
      <c r="AF7" s="23"/>
      <c r="AG7" s="23"/>
      <c r="AH7" s="23"/>
      <c r="AI7" s="25"/>
      <c r="AJ7" s="26" t="s">
        <v>14</v>
      </c>
      <c r="AK7" s="26"/>
      <c r="AL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20"/>
      <c r="L8" s="19" t="s">
        <v>16</v>
      </c>
      <c r="M8" s="19"/>
      <c r="N8" s="19"/>
      <c r="O8" s="19" t="s">
        <v>17</v>
      </c>
      <c r="P8" s="19"/>
      <c r="Q8" s="27"/>
      <c r="R8" s="28" t="s">
        <v>18</v>
      </c>
      <c r="S8" s="28"/>
      <c r="T8" s="29" t="s">
        <v>19</v>
      </c>
      <c r="U8" s="28"/>
      <c r="V8" s="30" t="s">
        <v>20</v>
      </c>
      <c r="W8" s="31"/>
      <c r="X8" s="28"/>
      <c r="Y8" s="28"/>
      <c r="Z8" s="32"/>
      <c r="AA8" s="19" t="s">
        <v>21</v>
      </c>
      <c r="AB8" s="19"/>
      <c r="AC8" s="19"/>
      <c r="AD8" s="19"/>
      <c r="AE8" s="19"/>
      <c r="AF8" s="33" t="s">
        <v>22</v>
      </c>
      <c r="AG8" s="33"/>
      <c r="AH8" s="26" t="s">
        <v>23</v>
      </c>
      <c r="AI8" s="26"/>
      <c r="AJ8" s="26"/>
      <c r="AK8" s="26"/>
      <c r="AL8" s="21"/>
    </row>
    <row r="9" s="6" customFormat="true" ht="14.4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19" t="s">
        <v>16</v>
      </c>
      <c r="R9" s="19"/>
      <c r="S9" s="34" t="s">
        <v>24</v>
      </c>
      <c r="T9" s="34"/>
      <c r="U9" s="28" t="s">
        <v>25</v>
      </c>
      <c r="X9" s="28"/>
      <c r="Y9" s="28"/>
      <c r="Z9" s="32"/>
      <c r="AA9" s="19" t="s">
        <v>16</v>
      </c>
      <c r="AB9" s="19"/>
      <c r="AC9" s="19" t="s">
        <v>26</v>
      </c>
      <c r="AD9" s="19"/>
      <c r="AE9" s="19"/>
      <c r="AF9" s="33"/>
      <c r="AG9" s="33"/>
      <c r="AH9" s="26"/>
      <c r="AI9" s="26"/>
      <c r="AJ9" s="26"/>
      <c r="AK9" s="26"/>
      <c r="AL9" s="21"/>
    </row>
    <row r="10" s="6" customFormat="true" ht="14.45" hidden="false" customHeight="true" outlineLevel="0" collapsed="false">
      <c r="A10" s="16"/>
      <c r="B10" s="16"/>
      <c r="C10" s="16"/>
      <c r="D10" s="35"/>
      <c r="E10" s="18"/>
      <c r="F10" s="19" t="s">
        <v>18</v>
      </c>
      <c r="G10" s="36" t="s">
        <v>27</v>
      </c>
      <c r="H10" s="36" t="s">
        <v>28</v>
      </c>
      <c r="I10" s="36" t="s">
        <v>29</v>
      </c>
      <c r="J10" s="36" t="s">
        <v>30</v>
      </c>
      <c r="K10" s="20"/>
      <c r="L10" s="36" t="s">
        <v>28</v>
      </c>
      <c r="M10" s="36" t="s">
        <v>29</v>
      </c>
      <c r="N10" s="36" t="s">
        <v>30</v>
      </c>
      <c r="O10" s="36" t="s">
        <v>29</v>
      </c>
      <c r="P10" s="36" t="s">
        <v>30</v>
      </c>
      <c r="Q10" s="36" t="s">
        <v>29</v>
      </c>
      <c r="R10" s="36" t="s">
        <v>30</v>
      </c>
      <c r="S10" s="37" t="s">
        <v>31</v>
      </c>
      <c r="T10" s="37" t="s">
        <v>32</v>
      </c>
      <c r="U10" s="38" t="s">
        <v>33</v>
      </c>
      <c r="V10" s="38" t="s">
        <v>34</v>
      </c>
      <c r="W10" s="38" t="s">
        <v>35</v>
      </c>
      <c r="X10" s="37" t="s">
        <v>36</v>
      </c>
      <c r="Y10" s="37" t="s">
        <v>37</v>
      </c>
      <c r="Z10" s="37" t="s">
        <v>38</v>
      </c>
      <c r="AA10" s="39" t="s">
        <v>29</v>
      </c>
      <c r="AB10" s="39" t="s">
        <v>30</v>
      </c>
      <c r="AC10" s="40" t="s">
        <v>31</v>
      </c>
      <c r="AD10" s="38" t="s">
        <v>32</v>
      </c>
      <c r="AE10" s="37" t="s">
        <v>39</v>
      </c>
      <c r="AF10" s="36" t="s">
        <v>29</v>
      </c>
      <c r="AG10" s="36" t="s">
        <v>30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21"/>
    </row>
    <row r="11" s="6" customFormat="true" ht="15" hidden="false" customHeight="true" outlineLevel="0" collapsed="false">
      <c r="A11" s="41" t="s">
        <v>40</v>
      </c>
      <c r="B11" s="41"/>
      <c r="C11" s="41"/>
      <c r="D11" s="17"/>
      <c r="E11" s="42" t="n">
        <v>11</v>
      </c>
      <c r="F11" s="43" t="n">
        <v>30</v>
      </c>
      <c r="G11" s="43" t="n">
        <v>6</v>
      </c>
      <c r="H11" s="44" t="n">
        <v>4082</v>
      </c>
      <c r="I11" s="44" t="n">
        <v>3030</v>
      </c>
      <c r="J11" s="44" t="n">
        <v>1052</v>
      </c>
      <c r="K11" s="44" t="n">
        <v>1881</v>
      </c>
      <c r="L11" s="44" t="n">
        <v>28821</v>
      </c>
      <c r="M11" s="44" t="n">
        <v>19034</v>
      </c>
      <c r="N11" s="44" t="n">
        <v>9787</v>
      </c>
      <c r="O11" s="44" t="n">
        <v>2083</v>
      </c>
      <c r="P11" s="44" t="n">
        <v>891</v>
      </c>
      <c r="Q11" s="44" t="n">
        <v>16071</v>
      </c>
      <c r="R11" s="44" t="n">
        <v>8385</v>
      </c>
      <c r="S11" s="44" t="n">
        <v>1460</v>
      </c>
      <c r="T11" s="44" t="n">
        <v>10046</v>
      </c>
      <c r="U11" s="44" t="n">
        <v>728</v>
      </c>
      <c r="V11" s="44" t="n">
        <v>5814</v>
      </c>
      <c r="W11" s="44" t="n">
        <v>2478</v>
      </c>
      <c r="X11" s="44" t="n">
        <v>507</v>
      </c>
      <c r="Y11" s="44" t="n">
        <v>960</v>
      </c>
      <c r="Z11" s="44" t="n">
        <v>2463</v>
      </c>
      <c r="AA11" s="44" t="n">
        <v>522</v>
      </c>
      <c r="AB11" s="44" t="n">
        <v>277</v>
      </c>
      <c r="AC11" s="44" t="n">
        <v>5</v>
      </c>
      <c r="AD11" s="44" t="n">
        <v>419</v>
      </c>
      <c r="AE11" s="44" t="n">
        <v>375</v>
      </c>
      <c r="AF11" s="44" t="n">
        <v>18</v>
      </c>
      <c r="AG11" s="44" t="n">
        <v>77</v>
      </c>
      <c r="AH11" s="44" t="n">
        <v>340</v>
      </c>
      <c r="AI11" s="44" t="n">
        <v>157</v>
      </c>
      <c r="AJ11" s="44" t="n">
        <v>4755</v>
      </c>
      <c r="AK11" s="44" t="n">
        <v>2618</v>
      </c>
      <c r="AL11" s="45" t="n">
        <v>26</v>
      </c>
    </row>
    <row r="12" s="6" customFormat="true" ht="15" hidden="false" customHeight="true" outlineLevel="0" collapsed="false">
      <c r="A12" s="46" t="s">
        <v>41</v>
      </c>
      <c r="B12" s="46"/>
      <c r="C12" s="46"/>
      <c r="D12" s="17"/>
      <c r="E12" s="42" t="n">
        <v>11</v>
      </c>
      <c r="F12" s="43" t="n">
        <v>29</v>
      </c>
      <c r="G12" s="43" t="n">
        <v>5</v>
      </c>
      <c r="H12" s="44" t="n">
        <v>3967</v>
      </c>
      <c r="I12" s="44" t="n">
        <v>2947</v>
      </c>
      <c r="J12" s="44" t="n">
        <v>1020</v>
      </c>
      <c r="K12" s="44" t="n">
        <v>1962</v>
      </c>
      <c r="L12" s="44" t="n">
        <v>29440</v>
      </c>
      <c r="M12" s="44" t="n">
        <v>19193</v>
      </c>
      <c r="N12" s="44" t="n">
        <v>10247</v>
      </c>
      <c r="O12" s="44" t="n">
        <v>2099</v>
      </c>
      <c r="P12" s="44" t="n">
        <v>934</v>
      </c>
      <c r="Q12" s="44" t="n">
        <v>16165</v>
      </c>
      <c r="R12" s="44" t="n">
        <v>8758</v>
      </c>
      <c r="S12" s="44" t="n">
        <v>1485</v>
      </c>
      <c r="T12" s="44" t="n">
        <v>10233</v>
      </c>
      <c r="U12" s="44" t="n">
        <v>716</v>
      </c>
      <c r="V12" s="44" t="n">
        <v>5778</v>
      </c>
      <c r="W12" s="44" t="n">
        <v>2486</v>
      </c>
      <c r="X12" s="44" t="n">
        <v>516</v>
      </c>
      <c r="Y12" s="44" t="n">
        <v>1018</v>
      </c>
      <c r="Z12" s="44" t="n">
        <v>2691</v>
      </c>
      <c r="AA12" s="44" t="n">
        <v>514</v>
      </c>
      <c r="AB12" s="44" t="n">
        <v>279</v>
      </c>
      <c r="AC12" s="44" t="n">
        <v>1</v>
      </c>
      <c r="AD12" s="44" t="n">
        <v>421</v>
      </c>
      <c r="AE12" s="44" t="n">
        <v>371</v>
      </c>
      <c r="AF12" s="44" t="n">
        <v>20</v>
      </c>
      <c r="AG12" s="44" t="n">
        <v>60</v>
      </c>
      <c r="AH12" s="44" t="n">
        <v>395</v>
      </c>
      <c r="AI12" s="44" t="n">
        <v>216</v>
      </c>
      <c r="AJ12" s="44" t="n">
        <v>4870</v>
      </c>
      <c r="AK12" s="44" t="n">
        <v>2715</v>
      </c>
      <c r="AL12" s="45" t="n">
        <v>27</v>
      </c>
    </row>
    <row r="13" s="6" customFormat="true" ht="15" hidden="false" customHeight="true" outlineLevel="0" collapsed="false">
      <c r="A13" s="46" t="s">
        <v>42</v>
      </c>
      <c r="B13" s="46"/>
      <c r="C13" s="46"/>
      <c r="D13" s="17"/>
      <c r="E13" s="42" t="n">
        <v>11</v>
      </c>
      <c r="F13" s="43" t="n">
        <v>30</v>
      </c>
      <c r="G13" s="43" t="n">
        <v>5</v>
      </c>
      <c r="H13" s="44" t="n">
        <v>4076</v>
      </c>
      <c r="I13" s="44" t="n">
        <v>2959</v>
      </c>
      <c r="J13" s="44" t="n">
        <v>1117</v>
      </c>
      <c r="K13" s="44" t="n">
        <v>1964</v>
      </c>
      <c r="L13" s="44" t="n">
        <v>29940</v>
      </c>
      <c r="M13" s="44" t="n">
        <v>19298</v>
      </c>
      <c r="N13" s="44" t="n">
        <v>10642</v>
      </c>
      <c r="O13" s="44" t="n">
        <v>2163</v>
      </c>
      <c r="P13" s="44" t="n">
        <v>943</v>
      </c>
      <c r="Q13" s="44" t="n">
        <v>16182</v>
      </c>
      <c r="R13" s="44" t="n">
        <v>9113</v>
      </c>
      <c r="S13" s="44" t="n">
        <v>1573</v>
      </c>
      <c r="T13" s="44" t="n">
        <v>10355</v>
      </c>
      <c r="U13" s="44" t="n">
        <v>718</v>
      </c>
      <c r="V13" s="44" t="n">
        <v>5659</v>
      </c>
      <c r="W13" s="44" t="n">
        <v>2613</v>
      </c>
      <c r="X13" s="44" t="n">
        <v>512</v>
      </c>
      <c r="Y13" s="44" t="n">
        <v>1034</v>
      </c>
      <c r="Z13" s="44" t="n">
        <v>2831</v>
      </c>
      <c r="AA13" s="44" t="n">
        <v>539</v>
      </c>
      <c r="AB13" s="44" t="n">
        <v>300</v>
      </c>
      <c r="AC13" s="44" t="n">
        <v>0</v>
      </c>
      <c r="AD13" s="44" t="n">
        <v>462</v>
      </c>
      <c r="AE13" s="44" t="n">
        <v>377</v>
      </c>
      <c r="AF13" s="44" t="n">
        <v>13</v>
      </c>
      <c r="AG13" s="44" t="n">
        <v>81</v>
      </c>
      <c r="AH13" s="44" t="n">
        <v>401</v>
      </c>
      <c r="AI13" s="44" t="n">
        <v>205</v>
      </c>
      <c r="AJ13" s="44" t="n">
        <v>4968</v>
      </c>
      <c r="AK13" s="44" t="n">
        <v>2799</v>
      </c>
      <c r="AL13" s="45" t="n">
        <v>28</v>
      </c>
    </row>
    <row r="14" s="6" customFormat="true" ht="15" hidden="false" customHeight="true" outlineLevel="0" collapsed="false">
      <c r="A14" s="46" t="s">
        <v>43</v>
      </c>
      <c r="B14" s="46"/>
      <c r="C14" s="46"/>
      <c r="D14" s="17"/>
      <c r="E14" s="42" t="n">
        <v>11</v>
      </c>
      <c r="F14" s="43" t="n">
        <v>31</v>
      </c>
      <c r="G14" s="43" t="n">
        <v>2</v>
      </c>
      <c r="H14" s="44" t="n">
        <v>4249</v>
      </c>
      <c r="I14" s="44" t="n">
        <v>3074</v>
      </c>
      <c r="J14" s="44" t="n">
        <v>1175</v>
      </c>
      <c r="K14" s="44" t="n">
        <v>1997</v>
      </c>
      <c r="L14" s="44" t="n">
        <v>30390</v>
      </c>
      <c r="M14" s="44" t="n">
        <v>19412</v>
      </c>
      <c r="N14" s="44" t="n">
        <v>10978</v>
      </c>
      <c r="O14" s="44" t="n">
        <v>2209</v>
      </c>
      <c r="P14" s="44" t="n">
        <v>904</v>
      </c>
      <c r="Q14" s="44" t="n">
        <v>16231</v>
      </c>
      <c r="R14" s="44" t="n">
        <v>9491</v>
      </c>
      <c r="S14" s="44" t="n">
        <v>1629</v>
      </c>
      <c r="T14" s="44" t="n">
        <v>10396</v>
      </c>
      <c r="U14" s="44" t="n">
        <v>714</v>
      </c>
      <c r="V14" s="44" t="n">
        <v>5727</v>
      </c>
      <c r="W14" s="44" t="n">
        <v>2733</v>
      </c>
      <c r="X14" s="44" t="n">
        <v>587</v>
      </c>
      <c r="Y14" s="44" t="n">
        <v>1050</v>
      </c>
      <c r="Z14" s="44" t="n">
        <v>2886</v>
      </c>
      <c r="AA14" s="44" t="n">
        <v>579</v>
      </c>
      <c r="AB14" s="44" t="n">
        <v>289</v>
      </c>
      <c r="AC14" s="44" t="n">
        <v>0</v>
      </c>
      <c r="AD14" s="44" t="n">
        <v>508</v>
      </c>
      <c r="AE14" s="44" t="n">
        <v>360</v>
      </c>
      <c r="AF14" s="44" t="n">
        <v>18</v>
      </c>
      <c r="AG14" s="44" t="n">
        <v>80</v>
      </c>
      <c r="AH14" s="44" t="n">
        <v>375</v>
      </c>
      <c r="AI14" s="44" t="n">
        <v>214</v>
      </c>
      <c r="AJ14" s="44" t="n">
        <v>5062</v>
      </c>
      <c r="AK14" s="44" t="n">
        <v>2883</v>
      </c>
      <c r="AL14" s="45" t="n">
        <v>29</v>
      </c>
    </row>
    <row r="15" s="53" customFormat="true" ht="15" hidden="false" customHeight="true" outlineLevel="0" collapsed="false">
      <c r="A15" s="47" t="s">
        <v>44</v>
      </c>
      <c r="B15" s="47"/>
      <c r="C15" s="47"/>
      <c r="D15" s="48"/>
      <c r="E15" s="49" t="n">
        <v>11</v>
      </c>
      <c r="F15" s="50" t="n">
        <v>31</v>
      </c>
      <c r="G15" s="50" t="n">
        <v>2</v>
      </c>
      <c r="H15" s="51" t="n">
        <v>4384</v>
      </c>
      <c r="I15" s="51" t="n">
        <v>3167</v>
      </c>
      <c r="J15" s="51" t="n">
        <v>1217</v>
      </c>
      <c r="K15" s="51" t="n">
        <v>2023</v>
      </c>
      <c r="L15" s="51" t="n">
        <v>31058</v>
      </c>
      <c r="M15" s="51" t="n">
        <v>19568</v>
      </c>
      <c r="N15" s="51" t="n">
        <v>11490</v>
      </c>
      <c r="O15" s="51" t="n">
        <v>2242</v>
      </c>
      <c r="P15" s="51" t="n">
        <v>942</v>
      </c>
      <c r="Q15" s="51" t="n">
        <v>16217</v>
      </c>
      <c r="R15" s="51" t="n">
        <v>9967</v>
      </c>
      <c r="S15" s="51" t="n">
        <v>1740</v>
      </c>
      <c r="T15" s="51" t="n">
        <v>10420</v>
      </c>
      <c r="U15" s="51" t="n">
        <v>703</v>
      </c>
      <c r="V15" s="51" t="n">
        <v>5752</v>
      </c>
      <c r="W15" s="51" t="n">
        <v>2935</v>
      </c>
      <c r="X15" s="51" t="n">
        <v>685</v>
      </c>
      <c r="Y15" s="51" t="n">
        <v>1040</v>
      </c>
      <c r="Z15" s="51" t="n">
        <v>2909</v>
      </c>
      <c r="AA15" s="51" t="n">
        <v>598</v>
      </c>
      <c r="AB15" s="51" t="n">
        <v>291</v>
      </c>
      <c r="AC15" s="51" t="n">
        <v>0</v>
      </c>
      <c r="AD15" s="51" t="n">
        <v>534</v>
      </c>
      <c r="AE15" s="51" t="n">
        <v>355</v>
      </c>
      <c r="AF15" s="51" t="n">
        <v>19</v>
      </c>
      <c r="AG15" s="51" t="n">
        <v>60</v>
      </c>
      <c r="AH15" s="51" t="n">
        <v>492</v>
      </c>
      <c r="AI15" s="51" t="n">
        <v>230</v>
      </c>
      <c r="AJ15" s="51" t="n">
        <v>4941</v>
      </c>
      <c r="AK15" s="51" t="n">
        <v>3075</v>
      </c>
      <c r="AL15" s="52" t="n">
        <v>30</v>
      </c>
    </row>
    <row r="16" s="55" customFormat="true" ht="10.5" hidden="false" customHeight="true" outlineLevel="0" collapsed="false">
      <c r="A16" s="54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9"/>
    </row>
    <row r="17" s="53" customFormat="true" ht="15" hidden="false" customHeight="true" outlineLevel="0" collapsed="false">
      <c r="A17" s="60" t="s">
        <v>45</v>
      </c>
      <c r="B17" s="60"/>
      <c r="C17" s="60"/>
      <c r="D17" s="61"/>
      <c r="E17" s="49" t="n">
        <v>1</v>
      </c>
      <c r="F17" s="50" t="n">
        <v>9</v>
      </c>
      <c r="G17" s="50" t="n">
        <v>0</v>
      </c>
      <c r="H17" s="62" t="n">
        <v>1709</v>
      </c>
      <c r="I17" s="62" t="n">
        <v>1329</v>
      </c>
      <c r="J17" s="62" t="n">
        <v>380</v>
      </c>
      <c r="K17" s="62" t="n">
        <v>1486</v>
      </c>
      <c r="L17" s="62" t="n">
        <v>8396</v>
      </c>
      <c r="M17" s="62" t="n">
        <v>5296</v>
      </c>
      <c r="N17" s="62" t="n">
        <v>3100</v>
      </c>
      <c r="O17" s="62" t="n">
        <v>1135</v>
      </c>
      <c r="P17" s="62" t="n">
        <v>517</v>
      </c>
      <c r="Q17" s="62" t="n">
        <v>4064</v>
      </c>
      <c r="R17" s="62" t="n">
        <v>2531</v>
      </c>
      <c r="S17" s="62" t="n">
        <v>727</v>
      </c>
      <c r="T17" s="62" t="n">
        <v>2608</v>
      </c>
      <c r="U17" s="62" t="n">
        <v>703</v>
      </c>
      <c r="V17" s="62" t="n">
        <v>1234</v>
      </c>
      <c r="W17" s="62" t="n">
        <v>813</v>
      </c>
      <c r="X17" s="62" t="n">
        <v>510</v>
      </c>
      <c r="Y17" s="51" t="n">
        <v>0</v>
      </c>
      <c r="Z17" s="51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51" t="n">
        <v>0</v>
      </c>
      <c r="AF17" s="51" t="n">
        <v>0</v>
      </c>
      <c r="AG17" s="51" t="n">
        <v>0</v>
      </c>
      <c r="AH17" s="62" t="n">
        <v>97</v>
      </c>
      <c r="AI17" s="62" t="n">
        <v>52</v>
      </c>
      <c r="AJ17" s="62" t="n">
        <v>1382</v>
      </c>
      <c r="AK17" s="62" t="n">
        <v>848</v>
      </c>
      <c r="AL17" s="63" t="s">
        <v>46</v>
      </c>
    </row>
    <row r="18" s="6" customFormat="true" ht="15" hidden="false" customHeight="true" outlineLevel="0" collapsed="false">
      <c r="A18" s="64" t="s">
        <v>47</v>
      </c>
      <c r="B18" s="65" t="s">
        <v>48</v>
      </c>
      <c r="C18" s="65"/>
      <c r="D18" s="66"/>
      <c r="E18" s="67" t="n">
        <v>1</v>
      </c>
      <c r="F18" s="68" t="n">
        <v>9</v>
      </c>
      <c r="G18" s="68" t="n">
        <v>0</v>
      </c>
      <c r="H18" s="69" t="n">
        <v>1709</v>
      </c>
      <c r="I18" s="69" t="n">
        <v>1329</v>
      </c>
      <c r="J18" s="69" t="n">
        <v>380</v>
      </c>
      <c r="K18" s="69" t="n">
        <v>1486</v>
      </c>
      <c r="L18" s="69" t="n">
        <v>8396</v>
      </c>
      <c r="M18" s="69" t="n">
        <v>5296</v>
      </c>
      <c r="N18" s="69" t="n">
        <v>3100</v>
      </c>
      <c r="O18" s="69" t="n">
        <v>1135</v>
      </c>
      <c r="P18" s="69" t="n">
        <v>517</v>
      </c>
      <c r="Q18" s="69" t="n">
        <v>4064</v>
      </c>
      <c r="R18" s="69" t="n">
        <v>2531</v>
      </c>
      <c r="S18" s="69" t="n">
        <v>727</v>
      </c>
      <c r="T18" s="69" t="n">
        <v>2608</v>
      </c>
      <c r="U18" s="69" t="n">
        <v>703</v>
      </c>
      <c r="V18" s="69" t="n">
        <v>1234</v>
      </c>
      <c r="W18" s="69" t="n">
        <v>813</v>
      </c>
      <c r="X18" s="69" t="n">
        <v>51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97</v>
      </c>
      <c r="AI18" s="69" t="n">
        <v>52</v>
      </c>
      <c r="AJ18" s="69" t="n">
        <v>1382</v>
      </c>
      <c r="AK18" s="69" t="n">
        <v>848</v>
      </c>
      <c r="AL18" s="70" t="n">
        <v>1</v>
      </c>
    </row>
    <row r="19" s="66" customFormat="true" ht="10.5" hidden="false" customHeight="true" outlineLevel="0" collapsed="false">
      <c r="A19" s="64"/>
      <c r="B19" s="71"/>
      <c r="C19" s="71"/>
      <c r="E19" s="67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</row>
    <row r="20" s="53" customFormat="true" ht="15" hidden="false" customHeight="true" outlineLevel="0" collapsed="false">
      <c r="A20" s="72" t="s">
        <v>49</v>
      </c>
      <c r="B20" s="72"/>
      <c r="C20" s="72"/>
      <c r="D20" s="61"/>
      <c r="E20" s="49" t="n">
        <v>0</v>
      </c>
      <c r="F20" s="51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21</v>
      </c>
      <c r="M20" s="51" t="n">
        <v>286</v>
      </c>
      <c r="N20" s="51" t="n">
        <v>235</v>
      </c>
      <c r="O20" s="51" t="n">
        <v>94</v>
      </c>
      <c r="P20" s="51" t="n">
        <v>65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187</v>
      </c>
      <c r="AB20" s="51" t="n">
        <v>168</v>
      </c>
      <c r="AC20" s="51" t="n">
        <v>0</v>
      </c>
      <c r="AD20" s="51" t="n">
        <v>0</v>
      </c>
      <c r="AE20" s="51" t="n">
        <v>355</v>
      </c>
      <c r="AF20" s="51" t="n">
        <v>0</v>
      </c>
      <c r="AG20" s="51" t="n">
        <v>0</v>
      </c>
      <c r="AH20" s="51" t="n">
        <v>5</v>
      </c>
      <c r="AI20" s="51" t="n">
        <v>2</v>
      </c>
      <c r="AJ20" s="51" t="n">
        <v>63</v>
      </c>
      <c r="AK20" s="51" t="n">
        <v>49</v>
      </c>
      <c r="AL20" s="63" t="s">
        <v>50</v>
      </c>
    </row>
    <row r="21" s="6" customFormat="true" ht="15" hidden="false" customHeight="true" outlineLevel="0" collapsed="false">
      <c r="A21" s="64" t="s">
        <v>47</v>
      </c>
      <c r="B21" s="65" t="s">
        <v>51</v>
      </c>
      <c r="C21" s="65"/>
      <c r="D21" s="66"/>
      <c r="E21" s="67" t="n">
        <v>0</v>
      </c>
      <c r="F21" s="69" t="n">
        <v>0</v>
      </c>
      <c r="G21" s="68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521</v>
      </c>
      <c r="M21" s="69" t="n">
        <v>286</v>
      </c>
      <c r="N21" s="69" t="n">
        <v>235</v>
      </c>
      <c r="O21" s="69" t="n">
        <v>94</v>
      </c>
      <c r="P21" s="69" t="n">
        <v>65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87</v>
      </c>
      <c r="AB21" s="69" t="n">
        <v>168</v>
      </c>
      <c r="AC21" s="69" t="n">
        <v>0</v>
      </c>
      <c r="AD21" s="69" t="n">
        <v>0</v>
      </c>
      <c r="AE21" s="69" t="n">
        <v>355</v>
      </c>
      <c r="AF21" s="69" t="n">
        <v>0</v>
      </c>
      <c r="AG21" s="69" t="n">
        <v>0</v>
      </c>
      <c r="AH21" s="69" t="n">
        <v>5</v>
      </c>
      <c r="AI21" s="69" t="n">
        <v>2</v>
      </c>
      <c r="AJ21" s="69" t="n">
        <v>63</v>
      </c>
      <c r="AK21" s="69" t="n">
        <v>49</v>
      </c>
      <c r="AL21" s="70" t="n">
        <v>1</v>
      </c>
    </row>
    <row r="22" s="66" customFormat="true" ht="10.5" hidden="false" customHeight="true" outlineLevel="0" collapsed="false">
      <c r="A22" s="73"/>
      <c r="B22" s="71"/>
      <c r="C22" s="71"/>
      <c r="E22" s="67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</row>
    <row r="23" s="53" customFormat="true" ht="15" hidden="false" customHeight="true" outlineLevel="0" collapsed="false">
      <c r="A23" s="65" t="s">
        <v>52</v>
      </c>
      <c r="B23" s="65"/>
      <c r="C23" s="65"/>
      <c r="D23" s="61"/>
      <c r="E23" s="49" t="n">
        <v>10</v>
      </c>
      <c r="F23" s="50" t="n">
        <v>22</v>
      </c>
      <c r="G23" s="50" t="n">
        <v>1</v>
      </c>
      <c r="H23" s="51" t="n">
        <v>2675</v>
      </c>
      <c r="I23" s="51" t="n">
        <v>1838</v>
      </c>
      <c r="J23" s="51" t="n">
        <v>837</v>
      </c>
      <c r="K23" s="51" t="n">
        <v>537</v>
      </c>
      <c r="L23" s="51" t="n">
        <v>22141</v>
      </c>
      <c r="M23" s="51" t="n">
        <v>13986</v>
      </c>
      <c r="N23" s="51" t="n">
        <v>8155</v>
      </c>
      <c r="O23" s="51" t="n">
        <v>1013</v>
      </c>
      <c r="P23" s="51" t="n">
        <v>360</v>
      </c>
      <c r="Q23" s="51" t="n">
        <v>12153</v>
      </c>
      <c r="R23" s="51" t="n">
        <v>7436</v>
      </c>
      <c r="S23" s="51" t="n">
        <v>1013</v>
      </c>
      <c r="T23" s="51" t="n">
        <v>7812</v>
      </c>
      <c r="U23" s="51" t="n">
        <v>0</v>
      </c>
      <c r="V23" s="51" t="n">
        <v>4518</v>
      </c>
      <c r="W23" s="51" t="n">
        <v>2122</v>
      </c>
      <c r="X23" s="51" t="n">
        <v>175</v>
      </c>
      <c r="Y23" s="51" t="n">
        <v>1040</v>
      </c>
      <c r="Z23" s="51" t="n">
        <v>2909</v>
      </c>
      <c r="AA23" s="51" t="n">
        <v>411</v>
      </c>
      <c r="AB23" s="51" t="n">
        <v>123</v>
      </c>
      <c r="AC23" s="51" t="n">
        <v>0</v>
      </c>
      <c r="AD23" s="51" t="n">
        <v>534</v>
      </c>
      <c r="AE23" s="51" t="n">
        <v>0</v>
      </c>
      <c r="AF23" s="51" t="n">
        <v>19</v>
      </c>
      <c r="AG23" s="51" t="n">
        <v>60</v>
      </c>
      <c r="AH23" s="51" t="n">
        <v>390</v>
      </c>
      <c r="AI23" s="51" t="n">
        <v>176</v>
      </c>
      <c r="AJ23" s="51" t="n">
        <v>3496</v>
      </c>
      <c r="AK23" s="51" t="n">
        <v>2178</v>
      </c>
      <c r="AL23" s="63" t="s">
        <v>53</v>
      </c>
    </row>
    <row r="24" s="6" customFormat="true" ht="15" hidden="false" customHeight="true" outlineLevel="0" collapsed="false">
      <c r="A24" s="74" t="n">
        <v>1</v>
      </c>
      <c r="B24" s="65" t="s">
        <v>54</v>
      </c>
      <c r="C24" s="65"/>
      <c r="D24" s="66"/>
      <c r="E24" s="67" t="n">
        <v>1</v>
      </c>
      <c r="F24" s="68" t="n">
        <v>2</v>
      </c>
      <c r="G24" s="68" t="n">
        <v>0</v>
      </c>
      <c r="H24" s="69" t="n">
        <v>197</v>
      </c>
      <c r="I24" s="69" t="n">
        <v>135</v>
      </c>
      <c r="J24" s="69" t="n">
        <v>62</v>
      </c>
      <c r="K24" s="69" t="n">
        <v>8</v>
      </c>
      <c r="L24" s="69" t="n">
        <v>1094</v>
      </c>
      <c r="M24" s="69" t="n">
        <v>489</v>
      </c>
      <c r="N24" s="69" t="n">
        <v>605</v>
      </c>
      <c r="O24" s="69" t="n">
        <v>141</v>
      </c>
      <c r="P24" s="69" t="n">
        <v>63</v>
      </c>
      <c r="Q24" s="69" t="n">
        <v>296</v>
      </c>
      <c r="R24" s="69" t="n">
        <v>484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78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18</v>
      </c>
      <c r="AG24" s="69" t="n">
        <v>46</v>
      </c>
      <c r="AH24" s="69" t="n">
        <v>34</v>
      </c>
      <c r="AI24" s="69" t="n">
        <v>12</v>
      </c>
      <c r="AJ24" s="69" t="n">
        <v>134</v>
      </c>
      <c r="AK24" s="69" t="n">
        <v>149</v>
      </c>
      <c r="AL24" s="70" t="n">
        <v>1</v>
      </c>
    </row>
    <row r="25" s="6" customFormat="true" ht="15" hidden="false" customHeight="true" outlineLevel="0" collapsed="false">
      <c r="A25" s="74" t="n">
        <v>2</v>
      </c>
      <c r="B25" s="65" t="s">
        <v>55</v>
      </c>
      <c r="C25" s="65"/>
      <c r="D25" s="66"/>
      <c r="E25" s="67" t="n">
        <v>1</v>
      </c>
      <c r="F25" s="68" t="n">
        <v>2</v>
      </c>
      <c r="G25" s="68" t="n">
        <v>0</v>
      </c>
      <c r="H25" s="69" t="n">
        <v>93</v>
      </c>
      <c r="I25" s="69" t="n">
        <v>42</v>
      </c>
      <c r="J25" s="69" t="n">
        <v>51</v>
      </c>
      <c r="K25" s="69" t="n">
        <v>23</v>
      </c>
      <c r="L25" s="69" t="n">
        <v>1677</v>
      </c>
      <c r="M25" s="69" t="n">
        <v>647</v>
      </c>
      <c r="N25" s="69" t="n">
        <v>1030</v>
      </c>
      <c r="O25" s="69" t="n">
        <v>353</v>
      </c>
      <c r="P25" s="69" t="n">
        <v>122</v>
      </c>
      <c r="Q25" s="69" t="n">
        <v>19</v>
      </c>
      <c r="R25" s="69" t="n">
        <v>810</v>
      </c>
      <c r="S25" s="69" t="n">
        <v>654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175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275</v>
      </c>
      <c r="AI25" s="69" t="n">
        <v>98</v>
      </c>
      <c r="AJ25" s="69" t="n">
        <v>162</v>
      </c>
      <c r="AK25" s="69" t="n">
        <v>250</v>
      </c>
      <c r="AL25" s="70" t="n">
        <v>2</v>
      </c>
    </row>
    <row r="26" s="6" customFormat="true" ht="15" hidden="false" customHeight="true" outlineLevel="0" collapsed="false">
      <c r="A26" s="74" t="n">
        <v>3</v>
      </c>
      <c r="B26" s="65" t="s">
        <v>56</v>
      </c>
      <c r="C26" s="65"/>
      <c r="D26" s="66"/>
      <c r="E26" s="67" t="n">
        <v>1</v>
      </c>
      <c r="F26" s="68" t="n">
        <v>0</v>
      </c>
      <c r="G26" s="68" t="n">
        <v>0</v>
      </c>
      <c r="H26" s="69" t="n">
        <v>43</v>
      </c>
      <c r="I26" s="69" t="n">
        <v>32</v>
      </c>
      <c r="J26" s="69" t="n">
        <v>11</v>
      </c>
      <c r="K26" s="69" t="n">
        <v>5</v>
      </c>
      <c r="L26" s="69" t="n">
        <v>42</v>
      </c>
      <c r="M26" s="69" t="n">
        <v>18</v>
      </c>
      <c r="N26" s="69" t="n">
        <v>24</v>
      </c>
      <c r="O26" s="69" t="n">
        <v>18</v>
      </c>
      <c r="P26" s="69" t="n">
        <v>24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12</v>
      </c>
      <c r="AK26" s="69" t="n">
        <v>8</v>
      </c>
      <c r="AL26" s="70" t="n">
        <v>3</v>
      </c>
    </row>
    <row r="27" s="76" customFormat="true" ht="15" hidden="false" customHeight="true" outlineLevel="0" collapsed="false">
      <c r="A27" s="74" t="n">
        <v>4</v>
      </c>
      <c r="B27" s="65" t="s">
        <v>57</v>
      </c>
      <c r="C27" s="65"/>
      <c r="D27" s="75"/>
      <c r="E27" s="67" t="n">
        <v>2</v>
      </c>
      <c r="F27" s="68" t="n">
        <v>9</v>
      </c>
      <c r="G27" s="68" t="n">
        <v>1</v>
      </c>
      <c r="H27" s="69" t="n">
        <v>875</v>
      </c>
      <c r="I27" s="69" t="n">
        <v>595</v>
      </c>
      <c r="J27" s="69" t="n">
        <v>280</v>
      </c>
      <c r="K27" s="69" t="n">
        <v>177</v>
      </c>
      <c r="L27" s="69" t="n">
        <v>10123</v>
      </c>
      <c r="M27" s="69" t="n">
        <v>6859</v>
      </c>
      <c r="N27" s="69" t="n">
        <v>3264</v>
      </c>
      <c r="O27" s="69" t="n">
        <v>119</v>
      </c>
      <c r="P27" s="69" t="n">
        <v>51</v>
      </c>
      <c r="Q27" s="69" t="n">
        <v>6275</v>
      </c>
      <c r="R27" s="69" t="n">
        <v>3070</v>
      </c>
      <c r="S27" s="69" t="n">
        <v>0</v>
      </c>
      <c r="T27" s="69" t="n">
        <v>7229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723</v>
      </c>
      <c r="Z27" s="69" t="n">
        <v>1393</v>
      </c>
      <c r="AA27" s="69" t="n">
        <v>411</v>
      </c>
      <c r="AB27" s="69" t="n">
        <v>123</v>
      </c>
      <c r="AC27" s="69" t="n">
        <v>0</v>
      </c>
      <c r="AD27" s="69" t="n">
        <v>534</v>
      </c>
      <c r="AE27" s="69" t="n">
        <v>0</v>
      </c>
      <c r="AF27" s="69" t="n">
        <v>0</v>
      </c>
      <c r="AG27" s="69" t="n">
        <v>0</v>
      </c>
      <c r="AH27" s="69" t="n">
        <v>54</v>
      </c>
      <c r="AI27" s="69" t="n">
        <v>20</v>
      </c>
      <c r="AJ27" s="69" t="n">
        <v>1638</v>
      </c>
      <c r="AK27" s="69" t="n">
        <v>897</v>
      </c>
      <c r="AL27" s="70" t="n">
        <v>4</v>
      </c>
    </row>
    <row r="28" s="76" customFormat="true" ht="15" hidden="false" customHeight="true" outlineLevel="0" collapsed="false">
      <c r="A28" s="74" t="n">
        <v>5</v>
      </c>
      <c r="B28" s="65" t="s">
        <v>58</v>
      </c>
      <c r="C28" s="65"/>
      <c r="D28" s="75"/>
      <c r="E28" s="67" t="n">
        <v>1</v>
      </c>
      <c r="F28" s="68" t="n">
        <v>3</v>
      </c>
      <c r="G28" s="68" t="n">
        <v>0</v>
      </c>
      <c r="H28" s="69" t="n">
        <v>686</v>
      </c>
      <c r="I28" s="69" t="n">
        <v>589</v>
      </c>
      <c r="J28" s="69" t="n">
        <v>97</v>
      </c>
      <c r="K28" s="69" t="n">
        <v>183</v>
      </c>
      <c r="L28" s="69" t="n">
        <v>5529</v>
      </c>
      <c r="M28" s="69" t="n">
        <v>4768</v>
      </c>
      <c r="N28" s="69" t="n">
        <v>761</v>
      </c>
      <c r="O28" s="69" t="n">
        <v>355</v>
      </c>
      <c r="P28" s="69" t="n">
        <v>51</v>
      </c>
      <c r="Q28" s="69" t="n">
        <v>4399</v>
      </c>
      <c r="R28" s="69" t="n">
        <v>702</v>
      </c>
      <c r="S28" s="69" t="n">
        <v>0</v>
      </c>
      <c r="T28" s="69" t="n">
        <v>583</v>
      </c>
      <c r="U28" s="69" t="n">
        <v>0</v>
      </c>
      <c r="V28" s="69" t="n">
        <v>4518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14</v>
      </c>
      <c r="AI28" s="69" t="n">
        <v>8</v>
      </c>
      <c r="AJ28" s="69" t="n">
        <v>1220</v>
      </c>
      <c r="AK28" s="69" t="n">
        <v>212</v>
      </c>
      <c r="AL28" s="70" t="n">
        <v>5</v>
      </c>
    </row>
    <row r="29" s="6" customFormat="true" ht="15" hidden="false" customHeight="true" outlineLevel="0" collapsed="false">
      <c r="A29" s="74" t="n">
        <v>6</v>
      </c>
      <c r="B29" s="65" t="s">
        <v>59</v>
      </c>
      <c r="C29" s="65"/>
      <c r="D29" s="66"/>
      <c r="E29" s="67" t="n">
        <v>2</v>
      </c>
      <c r="F29" s="68" t="n">
        <v>4</v>
      </c>
      <c r="G29" s="68" t="n">
        <v>0</v>
      </c>
      <c r="H29" s="69" t="n">
        <v>619</v>
      </c>
      <c r="I29" s="69" t="n">
        <v>356</v>
      </c>
      <c r="J29" s="69" t="n">
        <v>263</v>
      </c>
      <c r="K29" s="69" t="n">
        <v>106</v>
      </c>
      <c r="L29" s="69" t="n">
        <v>2616</v>
      </c>
      <c r="M29" s="69" t="n">
        <v>965</v>
      </c>
      <c r="N29" s="69" t="n">
        <v>1651</v>
      </c>
      <c r="O29" s="69" t="n">
        <v>10</v>
      </c>
      <c r="P29" s="69" t="n">
        <v>15</v>
      </c>
      <c r="Q29" s="69" t="n">
        <v>941</v>
      </c>
      <c r="R29" s="69" t="n">
        <v>1596</v>
      </c>
      <c r="S29" s="69" t="n">
        <v>359</v>
      </c>
      <c r="T29" s="69" t="n">
        <v>0</v>
      </c>
      <c r="U29" s="69" t="n">
        <v>0</v>
      </c>
      <c r="V29" s="69" t="n">
        <v>0</v>
      </c>
      <c r="W29" s="69" t="n">
        <v>1342</v>
      </c>
      <c r="X29" s="69" t="n">
        <v>0</v>
      </c>
      <c r="Y29" s="69" t="n">
        <v>317</v>
      </c>
      <c r="Z29" s="69" t="n">
        <v>519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1</v>
      </c>
      <c r="AG29" s="69" t="n">
        <v>14</v>
      </c>
      <c r="AH29" s="69" t="n">
        <v>13</v>
      </c>
      <c r="AI29" s="69" t="n">
        <v>26</v>
      </c>
      <c r="AJ29" s="69" t="n">
        <v>276</v>
      </c>
      <c r="AK29" s="69" t="n">
        <v>466</v>
      </c>
      <c r="AL29" s="70" t="n">
        <v>6</v>
      </c>
    </row>
    <row r="30" s="6" customFormat="true" ht="15" hidden="false" customHeight="true" outlineLevel="0" collapsed="false">
      <c r="A30" s="74" t="n">
        <v>7</v>
      </c>
      <c r="B30" s="65" t="s">
        <v>60</v>
      </c>
      <c r="C30" s="65"/>
      <c r="D30" s="66"/>
      <c r="E30" s="67" t="n">
        <v>1</v>
      </c>
      <c r="F30" s="68" t="n">
        <v>1</v>
      </c>
      <c r="G30" s="68" t="n">
        <v>0</v>
      </c>
      <c r="H30" s="69" t="n">
        <v>104</v>
      </c>
      <c r="I30" s="69" t="n">
        <v>56</v>
      </c>
      <c r="J30" s="69" t="n">
        <v>48</v>
      </c>
      <c r="K30" s="69" t="n">
        <v>19</v>
      </c>
      <c r="L30" s="69" t="n">
        <v>581</v>
      </c>
      <c r="M30" s="69" t="n">
        <v>93</v>
      </c>
      <c r="N30" s="69" t="n">
        <v>488</v>
      </c>
      <c r="O30" s="69" t="n">
        <v>17</v>
      </c>
      <c r="P30" s="69" t="n">
        <v>34</v>
      </c>
      <c r="Q30" s="69" t="n">
        <v>76</v>
      </c>
      <c r="R30" s="69" t="n">
        <v>442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518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12</v>
      </c>
      <c r="AJ30" s="69" t="n">
        <v>21</v>
      </c>
      <c r="AK30" s="69" t="n">
        <v>130</v>
      </c>
      <c r="AL30" s="70" t="n">
        <v>7</v>
      </c>
    </row>
    <row r="31" s="6" customFormat="true" ht="15" hidden="false" customHeight="true" outlineLevel="0" collapsed="false">
      <c r="A31" s="74" t="n">
        <v>8</v>
      </c>
      <c r="B31" s="77" t="s">
        <v>61</v>
      </c>
      <c r="C31" s="77"/>
      <c r="D31" s="66"/>
      <c r="E31" s="67" t="n">
        <v>1</v>
      </c>
      <c r="F31" s="68" t="n">
        <v>1</v>
      </c>
      <c r="G31" s="68" t="n">
        <v>0</v>
      </c>
      <c r="H31" s="69" t="n">
        <v>58</v>
      </c>
      <c r="I31" s="69" t="n">
        <v>33</v>
      </c>
      <c r="J31" s="69" t="n">
        <v>25</v>
      </c>
      <c r="K31" s="69" t="n">
        <v>16</v>
      </c>
      <c r="L31" s="69" t="n">
        <v>479</v>
      </c>
      <c r="M31" s="69" t="n">
        <v>147</v>
      </c>
      <c r="N31" s="69" t="n">
        <v>332</v>
      </c>
      <c r="O31" s="69" t="n">
        <v>0</v>
      </c>
      <c r="P31" s="69" t="n">
        <v>0</v>
      </c>
      <c r="Q31" s="69" t="n">
        <v>147</v>
      </c>
      <c r="R31" s="69" t="n">
        <v>332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479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33</v>
      </c>
      <c r="AK31" s="69" t="n">
        <v>66</v>
      </c>
      <c r="AL31" s="70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</row>
    <row r="33" s="6" customFormat="true" ht="10.5" hidden="false" customHeight="false" outlineLevel="0" collapsed="false">
      <c r="A33" s="7"/>
      <c r="F33" s="8"/>
      <c r="G33" s="8"/>
      <c r="AI33" s="9"/>
    </row>
    <row r="34" s="6" customFormat="true" ht="10.5" hidden="false" customHeight="false" outlineLevel="0" collapsed="false">
      <c r="A34" s="7"/>
      <c r="F34" s="8"/>
      <c r="G34" s="8"/>
      <c r="AI34" s="9"/>
    </row>
    <row r="35" s="6" customFormat="true" ht="10.5" hidden="false" customHeight="false" outlineLevel="0" collapsed="false">
      <c r="A35" s="7"/>
      <c r="F35" s="8"/>
      <c r="G35" s="8"/>
      <c r="AI35" s="9"/>
    </row>
    <row r="36" s="6" customFormat="true" ht="10.5" hidden="false" customHeight="false" outlineLevel="0" collapsed="false">
      <c r="A36" s="7"/>
      <c r="F36" s="8"/>
      <c r="G36" s="8"/>
      <c r="AI36" s="9"/>
    </row>
    <row r="37" s="6" customFormat="true" ht="10.5" hidden="false" customHeight="false" outlineLevel="0" collapsed="false">
      <c r="A37" s="7"/>
      <c r="F37" s="8"/>
      <c r="G37" s="8"/>
      <c r="AI37" s="9"/>
    </row>
    <row r="38" customFormat="false" ht="10.5" hidden="false" customHeight="false" outlineLevel="0" collapsed="false">
      <c r="AI38" s="82"/>
    </row>
    <row r="39" customFormat="false" ht="10.5" hidden="false" customHeight="false" outlineLevel="0" collapsed="false">
      <c r="AI39" s="82"/>
    </row>
    <row r="40" customFormat="false" ht="10.5" hidden="false" customHeight="false" outlineLevel="0" collapsed="false">
      <c r="AI40" s="82"/>
    </row>
    <row r="41" customFormat="false" ht="10.5" hidden="false" customHeight="false" outlineLevel="0" collapsed="false">
      <c r="AI41" s="82"/>
    </row>
    <row r="42" customFormat="false" ht="10.5" hidden="false" customHeight="false" outlineLevel="0" collapsed="false">
      <c r="AI42" s="82"/>
    </row>
  </sheetData>
  <mergeCells count="36">
    <mergeCell ref="A7:C10"/>
    <mergeCell ref="E7:E10"/>
    <mergeCell ref="F7:G9"/>
    <mergeCell ref="H7:J9"/>
    <mergeCell ref="K7:K10"/>
    <mergeCell ref="L7:T7"/>
    <mergeCell ref="X7:AD7"/>
    <mergeCell ref="AJ7:AK9"/>
    <mergeCell ref="AL7:AL10"/>
    <mergeCell ref="L8:N9"/>
    <mergeCell ref="O8:P9"/>
    <mergeCell ref="AA8:AE8"/>
    <mergeCell ref="AF8:AG9"/>
    <mergeCell ref="AH8:AI9"/>
    <mergeCell ref="Q9:R9"/>
    <mergeCell ref="S9:T9"/>
    <mergeCell ref="AA9:AB9"/>
    <mergeCell ref="AC9:AE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05" width="1.82"/>
    <col collapsed="false" customWidth="true" hidden="false" outlineLevel="0" max="3" min="2" style="106" width="3.5"/>
    <col collapsed="false" customWidth="true" hidden="false" outlineLevel="0" max="4" min="4" style="106" width="0.32"/>
    <col collapsed="false" customWidth="true" hidden="false" outlineLevel="0" max="5" min="5" style="106" width="4.82"/>
    <col collapsed="false" customWidth="true" hidden="false" outlineLevel="0" max="6" min="6" style="106" width="0.32"/>
    <col collapsed="false" customWidth="true" hidden="false" outlineLevel="0" max="7" min="7" style="107" width="4.82"/>
    <col collapsed="false" customWidth="true" hidden="false" outlineLevel="0" max="8" min="8" style="107" width="6.99"/>
    <col collapsed="false" customWidth="true" hidden="false" outlineLevel="0" max="12" min="9" style="106" width="7.65"/>
    <col collapsed="false" customWidth="true" hidden="false" outlineLevel="0" max="14" min="13" style="106" width="8.33"/>
    <col collapsed="false" customWidth="true" hidden="false" outlineLevel="0" max="15" min="15" style="106" width="7.65"/>
    <col collapsed="false" customWidth="true" hidden="false" outlineLevel="0" max="16" min="16" style="2" width="7.65"/>
    <col collapsed="false" customWidth="true" hidden="false" outlineLevel="0" max="17" min="17" style="2" width="7.99"/>
    <col collapsed="false" customWidth="true" hidden="false" outlineLevel="0" max="18" min="18" style="2" width="8.33"/>
    <col collapsed="false" customWidth="true" hidden="false" outlineLevel="0" max="21" min="19" style="2" width="7.65"/>
    <col collapsed="false" customWidth="true" hidden="false" outlineLevel="0" max="22" min="22" style="2" width="7.33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7" min="34" style="2" width="7.65"/>
    <col collapsed="false" customWidth="true" hidden="false" outlineLevel="0" max="39" min="38" style="106" width="9.16"/>
    <col collapsed="false" customWidth="true" hidden="false" outlineLevel="0" max="40" min="40" style="106" width="4.65"/>
    <col collapsed="false" customWidth="false" hidden="false" outlineLevel="0" max="257" min="41" style="106" width="9.33"/>
  </cols>
  <sheetData>
    <row r="1" customFormat="false" ht="15" hidden="false" customHeight="true" outlineLevel="0" collapsed="false"/>
    <row r="2" s="108" customFormat="true" ht="20.1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s="108" customFormat="true" ht="11.25" hidden="false" customHeight="true" outlineLevel="0" collapsed="false">
      <c r="A3" s="7"/>
      <c r="B3" s="6"/>
      <c r="C3" s="6"/>
      <c r="D3" s="6"/>
      <c r="E3" s="6"/>
      <c r="F3" s="6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9"/>
      <c r="AL3" s="6"/>
      <c r="AM3" s="6"/>
      <c r="AN3" s="6"/>
    </row>
    <row r="4" s="108" customFormat="true" ht="11.25" hidden="false" customHeight="true" outlineLevel="0" collapsed="false">
      <c r="A4" s="101" t="s">
        <v>12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s="108" customFormat="true" ht="11.25" hidden="false" customHeight="true" outlineLevel="0" collapsed="false">
      <c r="A5" s="102" t="s">
        <v>12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</row>
    <row r="6" s="108" customFormat="true" ht="11.25" hidden="false" customHeight="true" outlineLevel="0" collapsed="false">
      <c r="A6" s="118" t="s">
        <v>12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</row>
    <row r="7" s="108" customFormat="true" ht="11.25" hidden="false" customHeight="true" outlineLevel="0" collapsed="false">
      <c r="A7" s="13" t="s">
        <v>97</v>
      </c>
      <c r="B7" s="14"/>
      <c r="C7" s="14"/>
      <c r="D7" s="14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08" customFormat="true" ht="14.45" hidden="false" customHeight="true" outlineLevel="0" collapsed="false">
      <c r="A8" s="109" t="s">
        <v>111</v>
      </c>
      <c r="B8" s="109"/>
      <c r="C8" s="109"/>
      <c r="D8" s="17"/>
      <c r="E8" s="98" t="s">
        <v>89</v>
      </c>
      <c r="F8" s="98"/>
      <c r="G8" s="26" t="s">
        <v>9</v>
      </c>
      <c r="H8" s="26"/>
      <c r="I8" s="26" t="s">
        <v>10</v>
      </c>
      <c r="J8" s="26"/>
      <c r="K8" s="26"/>
      <c r="L8" s="110" t="s">
        <v>75</v>
      </c>
      <c r="M8" s="119" t="s">
        <v>12</v>
      </c>
      <c r="N8" s="119"/>
      <c r="O8" s="119"/>
      <c r="P8" s="119"/>
      <c r="Q8" s="119"/>
      <c r="R8" s="119"/>
      <c r="S8" s="119"/>
      <c r="T8" s="119"/>
      <c r="U8" s="119"/>
      <c r="V8" s="119"/>
      <c r="W8" s="6"/>
      <c r="X8" s="23"/>
      <c r="Y8" s="24" t="s">
        <v>13</v>
      </c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5"/>
      <c r="AL8" s="26" t="s">
        <v>14</v>
      </c>
      <c r="AM8" s="26"/>
      <c r="AN8" s="21" t="s">
        <v>112</v>
      </c>
    </row>
    <row r="9" s="108" customFormat="true" ht="14.45" hidden="false" customHeight="true" outlineLevel="0" collapsed="false">
      <c r="A9" s="109"/>
      <c r="B9" s="109"/>
      <c r="C9" s="109"/>
      <c r="D9" s="17"/>
      <c r="E9" s="98"/>
      <c r="F9" s="98"/>
      <c r="G9" s="26"/>
      <c r="H9" s="26"/>
      <c r="I9" s="26"/>
      <c r="J9" s="26"/>
      <c r="K9" s="26"/>
      <c r="L9" s="110"/>
      <c r="M9" s="21" t="s">
        <v>16</v>
      </c>
      <c r="N9" s="21"/>
      <c r="O9" s="21"/>
      <c r="P9" s="19" t="s">
        <v>17</v>
      </c>
      <c r="Q9" s="19"/>
      <c r="R9" s="111" t="s">
        <v>128</v>
      </c>
      <c r="S9" s="111"/>
      <c r="T9" s="111"/>
      <c r="U9" s="111"/>
      <c r="V9" s="111"/>
      <c r="W9" s="28"/>
      <c r="X9" s="120" t="s">
        <v>129</v>
      </c>
      <c r="Y9" s="120"/>
      <c r="Z9" s="120"/>
      <c r="AA9" s="120"/>
      <c r="AB9" s="19" t="s">
        <v>21</v>
      </c>
      <c r="AC9" s="19"/>
      <c r="AD9" s="19"/>
      <c r="AE9" s="19"/>
      <c r="AF9" s="19"/>
      <c r="AG9" s="19"/>
      <c r="AH9" s="121" t="s">
        <v>130</v>
      </c>
      <c r="AI9" s="121"/>
      <c r="AJ9" s="26" t="s">
        <v>23</v>
      </c>
      <c r="AK9" s="26"/>
      <c r="AL9" s="26"/>
      <c r="AM9" s="26"/>
      <c r="AN9" s="21"/>
    </row>
    <row r="10" s="108" customFormat="true" ht="14.45" hidden="false" customHeight="true" outlineLevel="0" collapsed="false">
      <c r="A10" s="109"/>
      <c r="B10" s="109"/>
      <c r="C10" s="109"/>
      <c r="D10" s="17"/>
      <c r="E10" s="98"/>
      <c r="F10" s="98"/>
      <c r="G10" s="26"/>
      <c r="H10" s="26"/>
      <c r="I10" s="26"/>
      <c r="J10" s="26"/>
      <c r="K10" s="26"/>
      <c r="L10" s="110"/>
      <c r="M10" s="21"/>
      <c r="N10" s="21"/>
      <c r="O10" s="21"/>
      <c r="P10" s="19"/>
      <c r="Q10" s="19"/>
      <c r="R10" s="19" t="s">
        <v>16</v>
      </c>
      <c r="S10" s="19"/>
      <c r="T10" s="111" t="s">
        <v>131</v>
      </c>
      <c r="U10" s="111"/>
      <c r="V10" s="111"/>
      <c r="W10" s="28"/>
      <c r="X10" s="28" t="s">
        <v>132</v>
      </c>
      <c r="Y10" s="28"/>
      <c r="Z10" s="28"/>
      <c r="AA10" s="32"/>
      <c r="AB10" s="19" t="s">
        <v>16</v>
      </c>
      <c r="AC10" s="19"/>
      <c r="AD10" s="19" t="s">
        <v>26</v>
      </c>
      <c r="AE10" s="19"/>
      <c r="AF10" s="19"/>
      <c r="AG10" s="19"/>
      <c r="AH10" s="121"/>
      <c r="AI10" s="121"/>
      <c r="AJ10" s="26"/>
      <c r="AK10" s="26"/>
      <c r="AL10" s="26"/>
      <c r="AM10" s="26"/>
      <c r="AN10" s="21"/>
    </row>
    <row r="11" s="108" customFormat="true" ht="14.45" hidden="false" customHeight="true" outlineLevel="0" collapsed="false">
      <c r="A11" s="109"/>
      <c r="B11" s="109"/>
      <c r="C11" s="109"/>
      <c r="D11" s="35"/>
      <c r="E11" s="98"/>
      <c r="F11" s="98"/>
      <c r="G11" s="19" t="s">
        <v>18</v>
      </c>
      <c r="H11" s="36" t="s">
        <v>27</v>
      </c>
      <c r="I11" s="36" t="s">
        <v>28</v>
      </c>
      <c r="J11" s="36" t="s">
        <v>29</v>
      </c>
      <c r="K11" s="36" t="s">
        <v>30</v>
      </c>
      <c r="L11" s="110"/>
      <c r="M11" s="36" t="s">
        <v>90</v>
      </c>
      <c r="N11" s="36" t="s">
        <v>29</v>
      </c>
      <c r="O11" s="36" t="s">
        <v>30</v>
      </c>
      <c r="P11" s="36" t="s">
        <v>29</v>
      </c>
      <c r="Q11" s="36" t="s">
        <v>30</v>
      </c>
      <c r="R11" s="36" t="s">
        <v>29</v>
      </c>
      <c r="S11" s="36" t="s">
        <v>30</v>
      </c>
      <c r="T11" s="37" t="s">
        <v>31</v>
      </c>
      <c r="U11" s="37" t="s">
        <v>32</v>
      </c>
      <c r="V11" s="37" t="s">
        <v>33</v>
      </c>
      <c r="W11" s="38" t="s">
        <v>34</v>
      </c>
      <c r="X11" s="39" t="s">
        <v>116</v>
      </c>
      <c r="Y11" s="112" t="s">
        <v>117</v>
      </c>
      <c r="Z11" s="112" t="s">
        <v>118</v>
      </c>
      <c r="AA11" s="112" t="s">
        <v>38</v>
      </c>
      <c r="AB11" s="39" t="s">
        <v>29</v>
      </c>
      <c r="AC11" s="39" t="s">
        <v>30</v>
      </c>
      <c r="AD11" s="40" t="s">
        <v>31</v>
      </c>
      <c r="AE11" s="38" t="s">
        <v>32</v>
      </c>
      <c r="AF11" s="38" t="s">
        <v>119</v>
      </c>
      <c r="AG11" s="112" t="s">
        <v>120</v>
      </c>
      <c r="AH11" s="36" t="s">
        <v>29</v>
      </c>
      <c r="AI11" s="36" t="s">
        <v>30</v>
      </c>
      <c r="AJ11" s="36" t="s">
        <v>29</v>
      </c>
      <c r="AK11" s="36" t="s">
        <v>30</v>
      </c>
      <c r="AL11" s="36" t="s">
        <v>29</v>
      </c>
      <c r="AM11" s="36" t="s">
        <v>30</v>
      </c>
      <c r="AN11" s="21"/>
    </row>
    <row r="12" s="108" customFormat="true" ht="15" hidden="false" customHeight="true" outlineLevel="0" collapsed="false">
      <c r="A12" s="41" t="s">
        <v>133</v>
      </c>
      <c r="B12" s="41"/>
      <c r="C12" s="41"/>
      <c r="D12" s="17"/>
      <c r="E12" s="42" t="n">
        <v>9</v>
      </c>
      <c r="F12" s="44"/>
      <c r="G12" s="43" t="n">
        <v>25</v>
      </c>
      <c r="H12" s="43" t="n">
        <v>8</v>
      </c>
      <c r="I12" s="44" t="n">
        <v>3344</v>
      </c>
      <c r="J12" s="44" t="n">
        <v>2688</v>
      </c>
      <c r="K12" s="44" t="n">
        <v>656</v>
      </c>
      <c r="L12" s="44" t="n">
        <v>1755</v>
      </c>
      <c r="M12" s="44" t="n">
        <v>27630</v>
      </c>
      <c r="N12" s="44" t="n">
        <v>20225</v>
      </c>
      <c r="O12" s="44" t="n">
        <v>7405</v>
      </c>
      <c r="P12" s="44" t="n">
        <v>2170</v>
      </c>
      <c r="Q12" s="44" t="n">
        <v>842</v>
      </c>
      <c r="R12" s="44" t="n">
        <v>14508</v>
      </c>
      <c r="S12" s="44" t="n">
        <v>5601</v>
      </c>
      <c r="T12" s="44" t="n">
        <v>2109</v>
      </c>
      <c r="U12" s="44" t="n">
        <v>9774</v>
      </c>
      <c r="V12" s="44" t="n">
        <v>753</v>
      </c>
      <c r="W12" s="44" t="n">
        <v>4692</v>
      </c>
      <c r="X12" s="44" t="n">
        <v>655</v>
      </c>
      <c r="Y12" s="44" t="n">
        <v>408</v>
      </c>
      <c r="Z12" s="44" t="n">
        <v>469</v>
      </c>
      <c r="AA12" s="44" t="n">
        <v>1249</v>
      </c>
      <c r="AB12" s="44" t="n">
        <v>3330</v>
      </c>
      <c r="AC12" s="44" t="n">
        <v>855</v>
      </c>
      <c r="AD12" s="44" t="n">
        <v>223</v>
      </c>
      <c r="AE12" s="44" t="n">
        <v>1896</v>
      </c>
      <c r="AF12" s="44" t="n">
        <v>1668</v>
      </c>
      <c r="AG12" s="44" t="n">
        <v>398</v>
      </c>
      <c r="AH12" s="44" t="n">
        <v>2</v>
      </c>
      <c r="AI12" s="44" t="n">
        <v>15</v>
      </c>
      <c r="AJ12" s="44" t="n">
        <v>215</v>
      </c>
      <c r="AK12" s="44" t="n">
        <v>92</v>
      </c>
      <c r="AL12" s="44" t="n">
        <v>4050</v>
      </c>
      <c r="AM12" s="44" t="n">
        <v>1758</v>
      </c>
      <c r="AN12" s="45" t="n">
        <v>18</v>
      </c>
    </row>
    <row r="13" s="108" customFormat="true" ht="15" hidden="false" customHeight="true" outlineLevel="0" collapsed="false">
      <c r="A13" s="46" t="s">
        <v>134</v>
      </c>
      <c r="B13" s="46"/>
      <c r="C13" s="46"/>
      <c r="D13" s="17"/>
      <c r="E13" s="42" t="n">
        <v>10</v>
      </c>
      <c r="F13" s="44"/>
      <c r="G13" s="43" t="n">
        <v>23</v>
      </c>
      <c r="H13" s="43" t="n">
        <v>8</v>
      </c>
      <c r="I13" s="44" t="n">
        <v>3529</v>
      </c>
      <c r="J13" s="44" t="n">
        <v>2755</v>
      </c>
      <c r="K13" s="44" t="n">
        <v>774</v>
      </c>
      <c r="L13" s="44" t="n">
        <v>1699</v>
      </c>
      <c r="M13" s="44" t="n">
        <v>27977</v>
      </c>
      <c r="N13" s="44" t="n">
        <v>20170</v>
      </c>
      <c r="O13" s="44" t="n">
        <v>7807</v>
      </c>
      <c r="P13" s="44" t="n">
        <v>2156</v>
      </c>
      <c r="Q13" s="44" t="n">
        <v>856</v>
      </c>
      <c r="R13" s="44" t="n">
        <v>15058</v>
      </c>
      <c r="S13" s="44" t="n">
        <v>6055</v>
      </c>
      <c r="T13" s="44" t="n">
        <v>2121</v>
      </c>
      <c r="U13" s="44" t="n">
        <v>9863</v>
      </c>
      <c r="V13" s="44" t="n">
        <v>802</v>
      </c>
      <c r="W13" s="44" t="n">
        <v>4960</v>
      </c>
      <c r="X13" s="44" t="n">
        <v>875</v>
      </c>
      <c r="Y13" s="44" t="n">
        <v>492</v>
      </c>
      <c r="Z13" s="44" t="n">
        <v>479</v>
      </c>
      <c r="AA13" s="44" t="n">
        <v>1521</v>
      </c>
      <c r="AB13" s="44" t="n">
        <v>2776</v>
      </c>
      <c r="AC13" s="44" t="n">
        <v>784</v>
      </c>
      <c r="AD13" s="44" t="n">
        <v>221</v>
      </c>
      <c r="AE13" s="44" t="n">
        <v>1836</v>
      </c>
      <c r="AF13" s="44" t="n">
        <v>1114</v>
      </c>
      <c r="AG13" s="44" t="n">
        <v>389</v>
      </c>
      <c r="AH13" s="44" t="s">
        <v>78</v>
      </c>
      <c r="AI13" s="44" t="n">
        <v>8</v>
      </c>
      <c r="AJ13" s="44" t="n">
        <v>180</v>
      </c>
      <c r="AK13" s="44" t="n">
        <v>104</v>
      </c>
      <c r="AL13" s="44" t="n">
        <v>4243</v>
      </c>
      <c r="AM13" s="44" t="n">
        <v>1748</v>
      </c>
      <c r="AN13" s="45" t="n">
        <v>19</v>
      </c>
    </row>
    <row r="14" s="108" customFormat="true" ht="15" hidden="false" customHeight="true" outlineLevel="0" collapsed="false">
      <c r="A14" s="46" t="s">
        <v>122</v>
      </c>
      <c r="B14" s="46"/>
      <c r="C14" s="46"/>
      <c r="D14" s="17"/>
      <c r="E14" s="42" t="n">
        <v>10</v>
      </c>
      <c r="F14" s="44"/>
      <c r="G14" s="43" t="n">
        <v>23</v>
      </c>
      <c r="H14" s="43" t="n">
        <v>8</v>
      </c>
      <c r="I14" s="44" t="n">
        <v>3710</v>
      </c>
      <c r="J14" s="44" t="n">
        <v>2837</v>
      </c>
      <c r="K14" s="44" t="n">
        <v>873</v>
      </c>
      <c r="L14" s="44" t="n">
        <v>1912</v>
      </c>
      <c r="M14" s="44" t="n">
        <v>27975</v>
      </c>
      <c r="N14" s="44" t="n">
        <v>19907</v>
      </c>
      <c r="O14" s="44" t="n">
        <v>8068</v>
      </c>
      <c r="P14" s="44" t="n">
        <v>2127</v>
      </c>
      <c r="Q14" s="44" t="n">
        <v>831</v>
      </c>
      <c r="R14" s="44" t="n">
        <v>15270</v>
      </c>
      <c r="S14" s="44" t="n">
        <v>6370</v>
      </c>
      <c r="T14" s="44" t="n">
        <v>2022</v>
      </c>
      <c r="U14" s="44" t="n">
        <v>9761</v>
      </c>
      <c r="V14" s="44" t="n">
        <v>825</v>
      </c>
      <c r="W14" s="44" t="n">
        <v>5241</v>
      </c>
      <c r="X14" s="44" t="n">
        <v>731</v>
      </c>
      <c r="Y14" s="44" t="n">
        <v>587</v>
      </c>
      <c r="Z14" s="44" t="n">
        <v>451</v>
      </c>
      <c r="AA14" s="44" t="n">
        <v>2022</v>
      </c>
      <c r="AB14" s="44" t="n">
        <v>2264</v>
      </c>
      <c r="AC14" s="44" t="n">
        <v>718</v>
      </c>
      <c r="AD14" s="44" t="n">
        <v>212</v>
      </c>
      <c r="AE14" s="44" t="n">
        <v>1759</v>
      </c>
      <c r="AF14" s="44" t="n">
        <v>629</v>
      </c>
      <c r="AG14" s="44" t="n">
        <v>382</v>
      </c>
      <c r="AH14" s="44" t="s">
        <v>78</v>
      </c>
      <c r="AI14" s="44" t="n">
        <v>17</v>
      </c>
      <c r="AJ14" s="44" t="n">
        <v>246</v>
      </c>
      <c r="AK14" s="44" t="n">
        <v>132</v>
      </c>
      <c r="AL14" s="44" t="n">
        <v>3956</v>
      </c>
      <c r="AM14" s="44" t="n">
        <v>1778</v>
      </c>
      <c r="AN14" s="45" t="n">
        <v>20</v>
      </c>
    </row>
    <row r="15" s="108" customFormat="true" ht="15" hidden="false" customHeight="true" outlineLevel="0" collapsed="false">
      <c r="A15" s="46" t="s">
        <v>105</v>
      </c>
      <c r="B15" s="46"/>
      <c r="C15" s="46"/>
      <c r="D15" s="17"/>
      <c r="E15" s="42" t="n">
        <v>11</v>
      </c>
      <c r="F15" s="44"/>
      <c r="G15" s="43" t="n">
        <v>24</v>
      </c>
      <c r="H15" s="43" t="n">
        <v>9</v>
      </c>
      <c r="I15" s="44" t="n">
        <v>3755</v>
      </c>
      <c r="J15" s="44" t="n">
        <v>2860</v>
      </c>
      <c r="K15" s="44" t="n">
        <v>895</v>
      </c>
      <c r="L15" s="44" t="n">
        <v>1761</v>
      </c>
      <c r="M15" s="44" t="n">
        <v>28126</v>
      </c>
      <c r="N15" s="44" t="n">
        <v>19719</v>
      </c>
      <c r="O15" s="44" t="n">
        <v>8407</v>
      </c>
      <c r="P15" s="44" t="n">
        <v>2097</v>
      </c>
      <c r="Q15" s="44" t="n">
        <v>861</v>
      </c>
      <c r="R15" s="44" t="n">
        <v>15588</v>
      </c>
      <c r="S15" s="44" t="n">
        <v>6750</v>
      </c>
      <c r="T15" s="44" t="n">
        <v>1956</v>
      </c>
      <c r="U15" s="44" t="n">
        <v>9362</v>
      </c>
      <c r="V15" s="44" t="n">
        <v>713</v>
      </c>
      <c r="W15" s="44" t="n">
        <v>5751</v>
      </c>
      <c r="X15" s="44" t="n">
        <v>1237</v>
      </c>
      <c r="Y15" s="44" t="n">
        <v>530</v>
      </c>
      <c r="Z15" s="44" t="n">
        <v>429</v>
      </c>
      <c r="AA15" s="44" t="n">
        <v>2360</v>
      </c>
      <c r="AB15" s="44" t="n">
        <v>1714</v>
      </c>
      <c r="AC15" s="44" t="n">
        <v>597</v>
      </c>
      <c r="AD15" s="44" t="n">
        <v>181</v>
      </c>
      <c r="AE15" s="44" t="n">
        <v>1570</v>
      </c>
      <c r="AF15" s="44" t="n">
        <v>177</v>
      </c>
      <c r="AG15" s="44" t="n">
        <v>383</v>
      </c>
      <c r="AH15" s="44" t="n">
        <v>12</v>
      </c>
      <c r="AI15" s="44" t="n">
        <v>47</v>
      </c>
      <c r="AJ15" s="44" t="n">
        <v>308</v>
      </c>
      <c r="AK15" s="44" t="n">
        <v>152</v>
      </c>
      <c r="AL15" s="44" t="n">
        <v>4045</v>
      </c>
      <c r="AM15" s="44" t="n">
        <v>1766</v>
      </c>
      <c r="AN15" s="45" t="n">
        <v>21</v>
      </c>
    </row>
    <row r="16" s="113" customFormat="true" ht="15" hidden="false" customHeight="true" outlineLevel="0" collapsed="false">
      <c r="A16" s="47" t="s">
        <v>135</v>
      </c>
      <c r="B16" s="47"/>
      <c r="C16" s="47"/>
      <c r="D16" s="48"/>
      <c r="E16" s="84" t="n">
        <v>11</v>
      </c>
      <c r="F16" s="86" t="n">
        <v>26</v>
      </c>
      <c r="G16" s="85" t="n">
        <v>26</v>
      </c>
      <c r="H16" s="85" t="n">
        <v>9</v>
      </c>
      <c r="I16" s="86" t="n">
        <v>3907</v>
      </c>
      <c r="J16" s="86" t="n">
        <v>2985</v>
      </c>
      <c r="K16" s="86" t="n">
        <v>922</v>
      </c>
      <c r="L16" s="86" t="n">
        <v>1764</v>
      </c>
      <c r="M16" s="86" t="n">
        <v>28096</v>
      </c>
      <c r="N16" s="86" t="n">
        <v>19745</v>
      </c>
      <c r="O16" s="86" t="n">
        <v>8351</v>
      </c>
      <c r="P16" s="86" t="n">
        <v>2247</v>
      </c>
      <c r="Q16" s="86" t="n">
        <v>868</v>
      </c>
      <c r="R16" s="86" t="n">
        <v>15836</v>
      </c>
      <c r="S16" s="86" t="n">
        <v>6718</v>
      </c>
      <c r="T16" s="86" t="n">
        <v>1832</v>
      </c>
      <c r="U16" s="86" t="n">
        <v>9500</v>
      </c>
      <c r="V16" s="86" t="n">
        <v>695</v>
      </c>
      <c r="W16" s="86" t="n">
        <v>5863</v>
      </c>
      <c r="X16" s="86" t="n">
        <v>1453</v>
      </c>
      <c r="Y16" s="86" t="n">
        <v>511</v>
      </c>
      <c r="Z16" s="86" t="n">
        <v>390</v>
      </c>
      <c r="AA16" s="86" t="n">
        <v>2310</v>
      </c>
      <c r="AB16" s="86" t="n">
        <v>1331</v>
      </c>
      <c r="AC16" s="86" t="n">
        <v>522</v>
      </c>
      <c r="AD16" s="86" t="n">
        <v>135</v>
      </c>
      <c r="AE16" s="86" t="n">
        <v>1292</v>
      </c>
      <c r="AF16" s="86" t="n">
        <v>49</v>
      </c>
      <c r="AG16" s="86" t="n">
        <v>377</v>
      </c>
      <c r="AH16" s="86" t="n">
        <v>19</v>
      </c>
      <c r="AI16" s="86" t="n">
        <v>88</v>
      </c>
      <c r="AJ16" s="86" t="n">
        <v>312</v>
      </c>
      <c r="AK16" s="86" t="n">
        <v>155</v>
      </c>
      <c r="AL16" s="86" t="n">
        <v>3964</v>
      </c>
      <c r="AM16" s="86" t="n">
        <v>1605</v>
      </c>
      <c r="AN16" s="90" t="n">
        <v>22</v>
      </c>
    </row>
    <row r="17" s="114" customFormat="true" ht="12" hidden="false" customHeight="true" outlineLevel="0" collapsed="false">
      <c r="A17" s="54"/>
      <c r="B17" s="55"/>
      <c r="C17" s="55"/>
      <c r="D17" s="56"/>
      <c r="E17" s="87"/>
      <c r="F17" s="9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</row>
    <row r="18" s="113" customFormat="true" ht="15" hidden="false" customHeight="true" outlineLevel="0" collapsed="false">
      <c r="A18" s="88" t="s">
        <v>45</v>
      </c>
      <c r="B18" s="88"/>
      <c r="C18" s="88"/>
      <c r="D18" s="53"/>
      <c r="E18" s="84" t="n">
        <v>1</v>
      </c>
      <c r="F18" s="86"/>
      <c r="G18" s="85" t="n">
        <v>8</v>
      </c>
      <c r="H18" s="85" t="n">
        <v>4</v>
      </c>
      <c r="I18" s="89" t="n">
        <v>1549</v>
      </c>
      <c r="J18" s="89" t="n">
        <v>1257</v>
      </c>
      <c r="K18" s="89" t="n">
        <v>292</v>
      </c>
      <c r="L18" s="89" t="n">
        <v>1346</v>
      </c>
      <c r="M18" s="89" t="n">
        <v>9160</v>
      </c>
      <c r="N18" s="89" t="n">
        <v>5867</v>
      </c>
      <c r="O18" s="89" t="n">
        <v>3293</v>
      </c>
      <c r="P18" s="89" t="n">
        <v>1422</v>
      </c>
      <c r="Q18" s="89" t="n">
        <v>667</v>
      </c>
      <c r="R18" s="89" t="n">
        <v>3992</v>
      </c>
      <c r="S18" s="89" t="n">
        <v>2374</v>
      </c>
      <c r="T18" s="89" t="n">
        <v>675</v>
      </c>
      <c r="U18" s="89" t="n">
        <v>2530</v>
      </c>
      <c r="V18" s="89" t="n">
        <v>695</v>
      </c>
      <c r="W18" s="89" t="n">
        <v>1198</v>
      </c>
      <c r="X18" s="89" t="n">
        <v>757</v>
      </c>
      <c r="Y18" s="89" t="n">
        <v>511</v>
      </c>
      <c r="Z18" s="86" t="n">
        <v>0</v>
      </c>
      <c r="AA18" s="86" t="n">
        <v>0</v>
      </c>
      <c r="AB18" s="89" t="n">
        <v>371</v>
      </c>
      <c r="AC18" s="89" t="n">
        <v>216</v>
      </c>
      <c r="AD18" s="89" t="n">
        <v>135</v>
      </c>
      <c r="AE18" s="89" t="n">
        <v>452</v>
      </c>
      <c r="AF18" s="44" t="n">
        <v>0</v>
      </c>
      <c r="AG18" s="44" t="n">
        <v>0</v>
      </c>
      <c r="AH18" s="44" t="n">
        <v>0</v>
      </c>
      <c r="AI18" s="44" t="n">
        <v>0</v>
      </c>
      <c r="AJ18" s="89" t="n">
        <v>82</v>
      </c>
      <c r="AK18" s="89" t="n">
        <v>36</v>
      </c>
      <c r="AL18" s="89" t="n">
        <v>942</v>
      </c>
      <c r="AM18" s="89" t="n">
        <v>560</v>
      </c>
      <c r="AN18" s="90" t="s">
        <v>46</v>
      </c>
    </row>
    <row r="19" s="108" customFormat="true" ht="15" hidden="false" customHeight="true" outlineLevel="0" collapsed="false">
      <c r="A19" s="91" t="s">
        <v>47</v>
      </c>
      <c r="B19" s="92" t="s">
        <v>48</v>
      </c>
      <c r="C19" s="92"/>
      <c r="D19" s="6"/>
      <c r="E19" s="42" t="n">
        <v>1</v>
      </c>
      <c r="F19" s="44"/>
      <c r="G19" s="43" t="n">
        <v>8</v>
      </c>
      <c r="H19" s="43" t="n">
        <v>4</v>
      </c>
      <c r="I19" s="44" t="n">
        <v>1549</v>
      </c>
      <c r="J19" s="44" t="n">
        <v>1257</v>
      </c>
      <c r="K19" s="44" t="n">
        <v>292</v>
      </c>
      <c r="L19" s="44" t="n">
        <v>1346</v>
      </c>
      <c r="M19" s="44" t="n">
        <v>9160</v>
      </c>
      <c r="N19" s="44" t="n">
        <v>5867</v>
      </c>
      <c r="O19" s="44" t="n">
        <v>3293</v>
      </c>
      <c r="P19" s="44" t="n">
        <v>1422</v>
      </c>
      <c r="Q19" s="44" t="n">
        <v>667</v>
      </c>
      <c r="R19" s="44" t="n">
        <v>3992</v>
      </c>
      <c r="S19" s="44" t="n">
        <v>2374</v>
      </c>
      <c r="T19" s="44" t="n">
        <v>675</v>
      </c>
      <c r="U19" s="44" t="n">
        <v>2530</v>
      </c>
      <c r="V19" s="44" t="n">
        <v>695</v>
      </c>
      <c r="W19" s="44" t="n">
        <v>1198</v>
      </c>
      <c r="X19" s="44" t="n">
        <v>757</v>
      </c>
      <c r="Y19" s="44" t="n">
        <v>511</v>
      </c>
      <c r="Z19" s="44" t="n">
        <v>0</v>
      </c>
      <c r="AA19" s="44" t="n">
        <v>0</v>
      </c>
      <c r="AB19" s="44" t="n">
        <v>371</v>
      </c>
      <c r="AC19" s="44" t="n">
        <v>216</v>
      </c>
      <c r="AD19" s="44" t="n">
        <v>135</v>
      </c>
      <c r="AE19" s="44" t="n">
        <v>452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82</v>
      </c>
      <c r="AK19" s="44" t="n">
        <v>36</v>
      </c>
      <c r="AL19" s="44" t="n">
        <v>942</v>
      </c>
      <c r="AM19" s="44" t="n">
        <v>560</v>
      </c>
      <c r="AN19" s="45" t="n">
        <v>1</v>
      </c>
    </row>
    <row r="20" s="108" customFormat="true" ht="12" hidden="false" customHeight="true" outlineLevel="0" collapsed="false">
      <c r="A20" s="91"/>
      <c r="B20" s="93"/>
      <c r="C20" s="93"/>
      <c r="D20" s="6"/>
      <c r="E20" s="42"/>
      <c r="F20" s="44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5"/>
    </row>
    <row r="21" s="113" customFormat="true" ht="15" hidden="false" customHeight="true" outlineLevel="0" collapsed="false">
      <c r="A21" s="94" t="s">
        <v>49</v>
      </c>
      <c r="B21" s="94"/>
      <c r="C21" s="94"/>
      <c r="D21" s="53"/>
      <c r="E21" s="84" t="s">
        <v>78</v>
      </c>
      <c r="F21" s="86"/>
      <c r="G21" s="86" t="n">
        <v>0</v>
      </c>
      <c r="H21" s="86" t="n">
        <v>1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520</v>
      </c>
      <c r="N21" s="86" t="n">
        <v>258</v>
      </c>
      <c r="O21" s="86" t="n">
        <v>262</v>
      </c>
      <c r="P21" s="86" t="n">
        <v>64</v>
      </c>
      <c r="Q21" s="86" t="n">
        <v>61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184</v>
      </c>
      <c r="AC21" s="86" t="n">
        <v>193</v>
      </c>
      <c r="AD21" s="86" t="n">
        <v>0</v>
      </c>
      <c r="AE21" s="86" t="n">
        <v>0</v>
      </c>
      <c r="AF21" s="86" t="n">
        <v>0</v>
      </c>
      <c r="AG21" s="86" t="n">
        <v>377</v>
      </c>
      <c r="AH21" s="86" t="n">
        <v>0</v>
      </c>
      <c r="AI21" s="86" t="n">
        <v>0</v>
      </c>
      <c r="AJ21" s="86" t="n">
        <v>10</v>
      </c>
      <c r="AK21" s="86" t="n">
        <v>8</v>
      </c>
      <c r="AL21" s="86" t="n">
        <v>19</v>
      </c>
      <c r="AM21" s="86" t="n">
        <v>24</v>
      </c>
      <c r="AN21" s="90" t="s">
        <v>50</v>
      </c>
    </row>
    <row r="22" s="108" customFormat="true" ht="15" hidden="false" customHeight="true" outlineLevel="0" collapsed="false">
      <c r="A22" s="91" t="s">
        <v>47</v>
      </c>
      <c r="B22" s="92" t="s">
        <v>51</v>
      </c>
      <c r="C22" s="92"/>
      <c r="D22" s="6"/>
      <c r="E22" s="42" t="s">
        <v>78</v>
      </c>
      <c r="F22" s="44"/>
      <c r="G22" s="44" t="n">
        <v>0</v>
      </c>
      <c r="H22" s="43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520</v>
      </c>
      <c r="N22" s="44" t="n">
        <v>258</v>
      </c>
      <c r="O22" s="44" t="n">
        <v>262</v>
      </c>
      <c r="P22" s="44" t="n">
        <v>64</v>
      </c>
      <c r="Q22" s="44" t="n">
        <v>61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184</v>
      </c>
      <c r="AC22" s="44" t="n">
        <v>193</v>
      </c>
      <c r="AD22" s="44" t="n">
        <v>0</v>
      </c>
      <c r="AE22" s="44" t="n">
        <v>0</v>
      </c>
      <c r="AF22" s="44" t="n">
        <v>0</v>
      </c>
      <c r="AG22" s="44" t="n">
        <v>377</v>
      </c>
      <c r="AH22" s="44" t="n">
        <v>0</v>
      </c>
      <c r="AI22" s="44" t="n">
        <v>0</v>
      </c>
      <c r="AJ22" s="44" t="n">
        <v>10</v>
      </c>
      <c r="AK22" s="44" t="n">
        <v>8</v>
      </c>
      <c r="AL22" s="44" t="n">
        <v>19</v>
      </c>
      <c r="AM22" s="44" t="n">
        <v>24</v>
      </c>
      <c r="AN22" s="45" t="n">
        <v>1</v>
      </c>
    </row>
    <row r="23" s="108" customFormat="true" ht="12" hidden="false" customHeight="true" outlineLevel="0" collapsed="false">
      <c r="A23" s="7"/>
      <c r="B23" s="93"/>
      <c r="C23" s="93"/>
      <c r="D23" s="6"/>
      <c r="E23" s="42"/>
      <c r="F23" s="44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</row>
    <row r="24" s="113" customFormat="true" ht="15" hidden="false" customHeight="true" outlineLevel="0" collapsed="false">
      <c r="A24" s="92" t="s">
        <v>52</v>
      </c>
      <c r="B24" s="92"/>
      <c r="C24" s="92"/>
      <c r="D24" s="53"/>
      <c r="E24" s="84" t="n">
        <v>10</v>
      </c>
      <c r="F24" s="86"/>
      <c r="G24" s="85" t="n">
        <v>18</v>
      </c>
      <c r="H24" s="85" t="n">
        <v>4</v>
      </c>
      <c r="I24" s="86" t="n">
        <v>2358</v>
      </c>
      <c r="J24" s="86" t="n">
        <v>1728</v>
      </c>
      <c r="K24" s="86" t="n">
        <v>630</v>
      </c>
      <c r="L24" s="86" t="n">
        <v>418</v>
      </c>
      <c r="M24" s="86" t="n">
        <v>18416</v>
      </c>
      <c r="N24" s="86" t="n">
        <v>13620</v>
      </c>
      <c r="O24" s="86" t="n">
        <v>4796</v>
      </c>
      <c r="P24" s="86" t="n">
        <v>761</v>
      </c>
      <c r="Q24" s="86" t="n">
        <v>140</v>
      </c>
      <c r="R24" s="86" t="n">
        <v>11844</v>
      </c>
      <c r="S24" s="86" t="n">
        <v>4344</v>
      </c>
      <c r="T24" s="86" t="n">
        <v>1157</v>
      </c>
      <c r="U24" s="86" t="n">
        <v>6970</v>
      </c>
      <c r="V24" s="86" t="n">
        <v>0</v>
      </c>
      <c r="W24" s="86" t="n">
        <v>4665</v>
      </c>
      <c r="X24" s="86" t="n">
        <v>696</v>
      </c>
      <c r="Y24" s="86" t="n">
        <v>0</v>
      </c>
      <c r="Z24" s="86" t="n">
        <v>390</v>
      </c>
      <c r="AA24" s="86" t="n">
        <v>2310</v>
      </c>
      <c r="AB24" s="86" t="n">
        <v>776</v>
      </c>
      <c r="AC24" s="86" t="n">
        <v>113</v>
      </c>
      <c r="AD24" s="86" t="n">
        <v>0</v>
      </c>
      <c r="AE24" s="86" t="n">
        <v>840</v>
      </c>
      <c r="AF24" s="86" t="n">
        <v>49</v>
      </c>
      <c r="AG24" s="86" t="n">
        <v>0</v>
      </c>
      <c r="AH24" s="86" t="n">
        <v>19</v>
      </c>
      <c r="AI24" s="86" t="n">
        <v>88</v>
      </c>
      <c r="AJ24" s="86" t="n">
        <v>220</v>
      </c>
      <c r="AK24" s="86" t="n">
        <v>111</v>
      </c>
      <c r="AL24" s="86" t="n">
        <v>3003</v>
      </c>
      <c r="AM24" s="86" t="n">
        <v>1021</v>
      </c>
      <c r="AN24" s="90" t="s">
        <v>53</v>
      </c>
    </row>
    <row r="25" s="108" customFormat="true" ht="15" hidden="false" customHeight="true" outlineLevel="0" collapsed="false">
      <c r="A25" s="95" t="n">
        <v>1</v>
      </c>
      <c r="B25" s="92" t="s">
        <v>54</v>
      </c>
      <c r="C25" s="92" t="s">
        <v>54</v>
      </c>
      <c r="D25" s="6"/>
      <c r="E25" s="42" t="n">
        <v>1</v>
      </c>
      <c r="F25" s="44"/>
      <c r="G25" s="43" t="n">
        <v>2</v>
      </c>
      <c r="H25" s="43" t="n">
        <v>0</v>
      </c>
      <c r="I25" s="44" t="n">
        <v>136</v>
      </c>
      <c r="J25" s="44" t="n">
        <v>81</v>
      </c>
      <c r="K25" s="44" t="n">
        <v>55</v>
      </c>
      <c r="L25" s="44" t="n">
        <v>17</v>
      </c>
      <c r="M25" s="44" t="n">
        <v>562</v>
      </c>
      <c r="N25" s="44" t="n">
        <v>355</v>
      </c>
      <c r="O25" s="44" t="n">
        <v>207</v>
      </c>
      <c r="P25" s="44" t="n">
        <v>178</v>
      </c>
      <c r="Q25" s="44" t="n">
        <v>35</v>
      </c>
      <c r="R25" s="44" t="n">
        <v>140</v>
      </c>
      <c r="S25" s="44" t="n">
        <v>90</v>
      </c>
      <c r="T25" s="44" t="n">
        <v>0</v>
      </c>
      <c r="U25" s="44" t="n">
        <v>0</v>
      </c>
      <c r="V25" s="86" t="n">
        <v>0</v>
      </c>
      <c r="W25" s="44" t="n">
        <v>0</v>
      </c>
      <c r="X25" s="44" t="n">
        <v>197</v>
      </c>
      <c r="Y25" s="86" t="n">
        <v>0</v>
      </c>
      <c r="Z25" s="44" t="n">
        <v>0</v>
      </c>
      <c r="AA25" s="44" t="n">
        <v>33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16</v>
      </c>
      <c r="AI25" s="44" t="n">
        <v>71</v>
      </c>
      <c r="AJ25" s="44" t="n">
        <v>21</v>
      </c>
      <c r="AK25" s="44" t="n">
        <v>11</v>
      </c>
      <c r="AL25" s="44" t="n">
        <v>59</v>
      </c>
      <c r="AM25" s="44" t="n">
        <v>51</v>
      </c>
      <c r="AN25" s="45" t="n">
        <v>1</v>
      </c>
    </row>
    <row r="26" s="108" customFormat="true" ht="15" hidden="false" customHeight="true" outlineLevel="0" collapsed="false">
      <c r="A26" s="95" t="n">
        <v>2</v>
      </c>
      <c r="B26" s="92" t="s">
        <v>136</v>
      </c>
      <c r="C26" s="92" t="s">
        <v>54</v>
      </c>
      <c r="D26" s="6"/>
      <c r="E26" s="42" t="n">
        <v>1</v>
      </c>
      <c r="F26" s="44"/>
      <c r="G26" s="43" t="n">
        <v>0</v>
      </c>
      <c r="H26" s="43" t="n">
        <v>0</v>
      </c>
      <c r="I26" s="44" t="n">
        <v>0</v>
      </c>
      <c r="J26" s="44" t="n">
        <v>0</v>
      </c>
      <c r="K26" s="44" t="n">
        <v>0</v>
      </c>
      <c r="L26" s="44" t="n">
        <v>1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86" t="n">
        <v>0</v>
      </c>
      <c r="W26" s="44" t="n">
        <v>0</v>
      </c>
      <c r="X26" s="44" t="n">
        <v>0</v>
      </c>
      <c r="Y26" s="86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5" t="n">
        <v>2</v>
      </c>
    </row>
    <row r="27" s="108" customFormat="true" ht="15" hidden="false" customHeight="true" outlineLevel="0" collapsed="false">
      <c r="A27" s="95" t="n">
        <v>3</v>
      </c>
      <c r="B27" s="92" t="s">
        <v>55</v>
      </c>
      <c r="C27" s="92" t="s">
        <v>55</v>
      </c>
      <c r="D27" s="6"/>
      <c r="E27" s="42" t="n">
        <v>1</v>
      </c>
      <c r="F27" s="44"/>
      <c r="G27" s="43" t="n">
        <v>1</v>
      </c>
      <c r="H27" s="43" t="n">
        <v>0</v>
      </c>
      <c r="I27" s="44" t="n">
        <v>126</v>
      </c>
      <c r="J27" s="44" t="n">
        <v>72</v>
      </c>
      <c r="K27" s="44" t="n">
        <v>54</v>
      </c>
      <c r="L27" s="44" t="n">
        <v>23</v>
      </c>
      <c r="M27" s="44" t="n">
        <v>888</v>
      </c>
      <c r="N27" s="44" t="n">
        <v>245</v>
      </c>
      <c r="O27" s="44" t="n">
        <v>643</v>
      </c>
      <c r="P27" s="44" t="n">
        <v>140</v>
      </c>
      <c r="Q27" s="44" t="n">
        <v>27</v>
      </c>
      <c r="R27" s="44" t="n">
        <v>0</v>
      </c>
      <c r="S27" s="44" t="n">
        <v>593</v>
      </c>
      <c r="T27" s="44" t="n">
        <v>593</v>
      </c>
      <c r="U27" s="44" t="n">
        <v>0</v>
      </c>
      <c r="V27" s="86" t="n">
        <v>0</v>
      </c>
      <c r="W27" s="44" t="n">
        <v>0</v>
      </c>
      <c r="X27" s="44" t="n">
        <v>0</v>
      </c>
      <c r="Y27" s="86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105</v>
      </c>
      <c r="AK27" s="44" t="n">
        <v>23</v>
      </c>
      <c r="AL27" s="44" t="n">
        <v>0</v>
      </c>
      <c r="AM27" s="44" t="n">
        <v>111</v>
      </c>
      <c r="AN27" s="45" t="n">
        <v>3</v>
      </c>
    </row>
    <row r="28" s="115" customFormat="true" ht="15" hidden="false" customHeight="true" outlineLevel="0" collapsed="false">
      <c r="A28" s="95" t="n">
        <v>4</v>
      </c>
      <c r="B28" s="92" t="s">
        <v>57</v>
      </c>
      <c r="C28" s="92" t="s">
        <v>57</v>
      </c>
      <c r="D28" s="76"/>
      <c r="E28" s="42" t="n">
        <v>2</v>
      </c>
      <c r="F28" s="44"/>
      <c r="G28" s="43" t="n">
        <v>6</v>
      </c>
      <c r="H28" s="43" t="n">
        <v>3</v>
      </c>
      <c r="I28" s="44" t="n">
        <v>750</v>
      </c>
      <c r="J28" s="44" t="n">
        <v>589</v>
      </c>
      <c r="K28" s="44" t="n">
        <v>161</v>
      </c>
      <c r="L28" s="44" t="n">
        <v>153</v>
      </c>
      <c r="M28" s="44" t="n">
        <v>8249</v>
      </c>
      <c r="N28" s="44" t="n">
        <v>6703</v>
      </c>
      <c r="O28" s="44" t="n">
        <v>1546</v>
      </c>
      <c r="P28" s="44" t="n">
        <v>109</v>
      </c>
      <c r="Q28" s="44" t="n">
        <v>32</v>
      </c>
      <c r="R28" s="44" t="n">
        <v>5828</v>
      </c>
      <c r="S28" s="44" t="n">
        <v>1389</v>
      </c>
      <c r="T28" s="44" t="n">
        <v>0</v>
      </c>
      <c r="U28" s="44" t="n">
        <v>6339</v>
      </c>
      <c r="V28" s="86" t="n">
        <v>0</v>
      </c>
      <c r="W28" s="44" t="n">
        <v>0</v>
      </c>
      <c r="X28" s="44" t="n">
        <v>0</v>
      </c>
      <c r="Y28" s="86" t="n">
        <v>0</v>
      </c>
      <c r="Z28" s="44" t="n">
        <v>0</v>
      </c>
      <c r="AA28" s="44" t="n">
        <v>878</v>
      </c>
      <c r="AB28" s="44" t="n">
        <v>729</v>
      </c>
      <c r="AC28" s="44" t="n">
        <v>111</v>
      </c>
      <c r="AD28" s="44" t="n">
        <v>0</v>
      </c>
      <c r="AE28" s="44" t="n">
        <v>84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37</v>
      </c>
      <c r="AK28" s="44" t="n">
        <v>14</v>
      </c>
      <c r="AL28" s="44" t="n">
        <v>1536</v>
      </c>
      <c r="AM28" s="44" t="n">
        <v>353</v>
      </c>
      <c r="AN28" s="45" t="n">
        <v>4</v>
      </c>
    </row>
    <row r="29" s="115" customFormat="true" ht="15" hidden="false" customHeight="true" outlineLevel="0" collapsed="false">
      <c r="A29" s="95" t="n">
        <v>5</v>
      </c>
      <c r="B29" s="92" t="s">
        <v>58</v>
      </c>
      <c r="C29" s="92" t="s">
        <v>58</v>
      </c>
      <c r="D29" s="76"/>
      <c r="E29" s="42" t="n">
        <v>1</v>
      </c>
      <c r="F29" s="44"/>
      <c r="G29" s="43" t="n">
        <v>2</v>
      </c>
      <c r="H29" s="43" t="n">
        <v>1</v>
      </c>
      <c r="I29" s="44" t="n">
        <v>659</v>
      </c>
      <c r="J29" s="44" t="n">
        <v>576</v>
      </c>
      <c r="K29" s="44" t="n">
        <v>83</v>
      </c>
      <c r="L29" s="44" t="n">
        <v>151</v>
      </c>
      <c r="M29" s="44" t="n">
        <v>5748</v>
      </c>
      <c r="N29" s="44" t="n">
        <v>5175</v>
      </c>
      <c r="O29" s="44" t="n">
        <v>573</v>
      </c>
      <c r="P29" s="44" t="n">
        <v>329</v>
      </c>
      <c r="Q29" s="44" t="n">
        <v>39</v>
      </c>
      <c r="R29" s="44" t="n">
        <v>4766</v>
      </c>
      <c r="S29" s="44" t="n">
        <v>530</v>
      </c>
      <c r="T29" s="44" t="n">
        <v>0</v>
      </c>
      <c r="U29" s="44" t="n">
        <v>631</v>
      </c>
      <c r="V29" s="86" t="n">
        <v>0</v>
      </c>
      <c r="W29" s="44" t="n">
        <v>4665</v>
      </c>
      <c r="X29" s="44" t="n">
        <v>0</v>
      </c>
      <c r="Y29" s="86" t="n">
        <v>0</v>
      </c>
      <c r="Z29" s="44" t="n">
        <v>0</v>
      </c>
      <c r="AA29" s="44" t="n">
        <v>0</v>
      </c>
      <c r="AB29" s="44" t="n">
        <v>47</v>
      </c>
      <c r="AC29" s="44" t="n">
        <v>2</v>
      </c>
      <c r="AD29" s="44" t="n">
        <v>0</v>
      </c>
      <c r="AE29" s="44" t="n">
        <v>0</v>
      </c>
      <c r="AF29" s="44" t="n">
        <v>49</v>
      </c>
      <c r="AG29" s="44" t="n">
        <v>0</v>
      </c>
      <c r="AH29" s="44" t="n">
        <v>0</v>
      </c>
      <c r="AI29" s="44" t="n">
        <v>0</v>
      </c>
      <c r="AJ29" s="44" t="n">
        <v>33</v>
      </c>
      <c r="AK29" s="44" t="n">
        <v>2</v>
      </c>
      <c r="AL29" s="44" t="n">
        <v>1185</v>
      </c>
      <c r="AM29" s="44" t="n">
        <v>125</v>
      </c>
      <c r="AN29" s="45" t="n">
        <v>5</v>
      </c>
    </row>
    <row r="30" s="108" customFormat="true" ht="15" hidden="false" customHeight="true" outlineLevel="0" collapsed="false">
      <c r="A30" s="95" t="n">
        <v>6</v>
      </c>
      <c r="B30" s="92" t="s">
        <v>59</v>
      </c>
      <c r="C30" s="92" t="s">
        <v>59</v>
      </c>
      <c r="D30" s="6"/>
      <c r="E30" s="42" t="n">
        <v>2</v>
      </c>
      <c r="F30" s="44"/>
      <c r="G30" s="43" t="n">
        <v>5</v>
      </c>
      <c r="H30" s="43" t="n">
        <v>0</v>
      </c>
      <c r="I30" s="44" t="n">
        <v>583</v>
      </c>
      <c r="J30" s="44" t="n">
        <v>350</v>
      </c>
      <c r="K30" s="44" t="n">
        <v>233</v>
      </c>
      <c r="L30" s="44" t="n">
        <v>45</v>
      </c>
      <c r="M30" s="44" t="n">
        <v>2232</v>
      </c>
      <c r="N30" s="44" t="n">
        <v>862</v>
      </c>
      <c r="O30" s="44" t="n">
        <v>1370</v>
      </c>
      <c r="P30" s="44" t="n">
        <v>0</v>
      </c>
      <c r="Q30" s="44" t="n">
        <v>0</v>
      </c>
      <c r="R30" s="44" t="n">
        <v>842</v>
      </c>
      <c r="S30" s="44" t="n">
        <v>1296</v>
      </c>
      <c r="T30" s="44" t="n">
        <v>564</v>
      </c>
      <c r="U30" s="44" t="n">
        <v>0</v>
      </c>
      <c r="V30" s="86" t="n">
        <v>0</v>
      </c>
      <c r="W30" s="44" t="n">
        <v>0</v>
      </c>
      <c r="X30" s="44" t="n">
        <v>499</v>
      </c>
      <c r="Y30" s="86" t="n">
        <v>0</v>
      </c>
      <c r="Z30" s="44" t="n">
        <v>390</v>
      </c>
      <c r="AA30" s="44" t="n">
        <v>685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3</v>
      </c>
      <c r="AI30" s="44" t="n">
        <v>17</v>
      </c>
      <c r="AJ30" s="44" t="n">
        <v>17</v>
      </c>
      <c r="AK30" s="44" t="n">
        <v>57</v>
      </c>
      <c r="AL30" s="44" t="n">
        <v>159</v>
      </c>
      <c r="AM30" s="44" t="n">
        <v>263</v>
      </c>
      <c r="AN30" s="45" t="n">
        <v>6</v>
      </c>
    </row>
    <row r="31" s="108" customFormat="true" ht="15" hidden="false" customHeight="true" outlineLevel="0" collapsed="false">
      <c r="A31" s="95" t="n">
        <v>7</v>
      </c>
      <c r="B31" s="92" t="s">
        <v>60</v>
      </c>
      <c r="C31" s="92" t="s">
        <v>60</v>
      </c>
      <c r="D31" s="6"/>
      <c r="E31" s="42" t="n">
        <v>1</v>
      </c>
      <c r="F31" s="44"/>
      <c r="G31" s="43" t="n">
        <v>1</v>
      </c>
      <c r="H31" s="43" t="n">
        <v>0</v>
      </c>
      <c r="I31" s="44" t="n">
        <v>64</v>
      </c>
      <c r="J31" s="44" t="n">
        <v>40</v>
      </c>
      <c r="K31" s="44" t="n">
        <v>24</v>
      </c>
      <c r="L31" s="44" t="n">
        <v>13</v>
      </c>
      <c r="M31" s="44" t="n">
        <v>437</v>
      </c>
      <c r="N31" s="44" t="n">
        <v>107</v>
      </c>
      <c r="O31" s="44" t="n">
        <v>330</v>
      </c>
      <c r="P31" s="44" t="n">
        <v>5</v>
      </c>
      <c r="Q31" s="44" t="n">
        <v>7</v>
      </c>
      <c r="R31" s="44" t="n">
        <v>101</v>
      </c>
      <c r="S31" s="44" t="n">
        <v>321</v>
      </c>
      <c r="T31" s="44" t="n">
        <v>0</v>
      </c>
      <c r="U31" s="44" t="n">
        <v>0</v>
      </c>
      <c r="V31" s="86" t="n">
        <v>0</v>
      </c>
      <c r="W31" s="44" t="n">
        <v>0</v>
      </c>
      <c r="X31" s="44" t="n">
        <v>0</v>
      </c>
      <c r="Y31" s="86" t="n">
        <v>0</v>
      </c>
      <c r="Z31" s="44" t="n">
        <v>0</v>
      </c>
      <c r="AA31" s="44" t="n">
        <v>422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</v>
      </c>
      <c r="AK31" s="44" t="n">
        <v>2</v>
      </c>
      <c r="AL31" s="44" t="n">
        <v>31</v>
      </c>
      <c r="AM31" s="44" t="n">
        <v>76</v>
      </c>
      <c r="AN31" s="45" t="n">
        <v>7</v>
      </c>
    </row>
    <row r="32" s="108" customFormat="true" ht="15" hidden="false" customHeight="true" outlineLevel="0" collapsed="false">
      <c r="A32" s="95" t="n">
        <v>8</v>
      </c>
      <c r="B32" s="96" t="s">
        <v>61</v>
      </c>
      <c r="C32" s="96" t="s">
        <v>61</v>
      </c>
      <c r="D32" s="6"/>
      <c r="E32" s="42" t="n">
        <v>1</v>
      </c>
      <c r="F32" s="44"/>
      <c r="G32" s="43" t="n">
        <v>1</v>
      </c>
      <c r="H32" s="43" t="n">
        <v>0</v>
      </c>
      <c r="I32" s="44" t="n">
        <v>40</v>
      </c>
      <c r="J32" s="44" t="n">
        <v>20</v>
      </c>
      <c r="K32" s="44" t="n">
        <v>20</v>
      </c>
      <c r="L32" s="44" t="n">
        <v>15</v>
      </c>
      <c r="M32" s="44" t="n">
        <v>300</v>
      </c>
      <c r="N32" s="44" t="n">
        <v>173</v>
      </c>
      <c r="O32" s="44" t="n">
        <v>127</v>
      </c>
      <c r="P32" s="44" t="n">
        <v>0</v>
      </c>
      <c r="Q32" s="44" t="n">
        <v>0</v>
      </c>
      <c r="R32" s="44" t="n">
        <v>167</v>
      </c>
      <c r="S32" s="44" t="n">
        <v>125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292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6</v>
      </c>
      <c r="AK32" s="44" t="n">
        <v>2</v>
      </c>
      <c r="AL32" s="44" t="n">
        <v>33</v>
      </c>
      <c r="AM32" s="44" t="n">
        <v>42</v>
      </c>
      <c r="AN32" s="45" t="n">
        <v>8</v>
      </c>
    </row>
    <row r="33" s="108" customFormat="true" ht="14.25" hidden="false" customHeight="true" outlineLevel="0" collapsed="false">
      <c r="A33" s="78"/>
      <c r="B33" s="103" t="s">
        <v>107</v>
      </c>
      <c r="C33" s="103"/>
      <c r="D33" s="103"/>
      <c r="E33" s="103"/>
      <c r="F33" s="103"/>
      <c r="G33" s="103"/>
      <c r="H33" s="103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s="108" customFormat="true" ht="10.5" hidden="false" customHeight="false" outlineLevel="0" collapsed="false">
      <c r="A34" s="116"/>
      <c r="G34" s="117"/>
      <c r="H34" s="11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9"/>
    </row>
    <row r="35" s="108" customFormat="true" ht="10.5" hidden="false" customHeight="false" outlineLevel="0" collapsed="false">
      <c r="A35" s="116"/>
      <c r="G35" s="117"/>
      <c r="H35" s="11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9"/>
    </row>
    <row r="36" s="108" customFormat="true" ht="10.5" hidden="false" customHeight="false" outlineLevel="0" collapsed="false">
      <c r="A36" s="116"/>
      <c r="G36" s="117"/>
      <c r="H36" s="11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9"/>
    </row>
    <row r="37" s="108" customFormat="true" ht="10.5" hidden="false" customHeight="false" outlineLevel="0" collapsed="false">
      <c r="A37" s="116"/>
      <c r="G37" s="117"/>
      <c r="H37" s="11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9"/>
    </row>
    <row r="38" s="108" customFormat="true" ht="10.5" hidden="false" customHeight="false" outlineLevel="0" collapsed="false">
      <c r="A38" s="116"/>
      <c r="G38" s="117"/>
      <c r="H38" s="11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9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  <row r="43" customFormat="false" ht="10.5" hidden="false" customHeight="false" outlineLevel="0" collapsed="false">
      <c r="AK43" s="82"/>
    </row>
  </sheetData>
  <mergeCells count="43">
    <mergeCell ref="A2:AN2"/>
    <mergeCell ref="A4:AN4"/>
    <mergeCell ref="A5:AN5"/>
    <mergeCell ref="A6:AN6"/>
    <mergeCell ref="A8:C11"/>
    <mergeCell ref="E8:F11"/>
    <mergeCell ref="G8:H10"/>
    <mergeCell ref="I8:K10"/>
    <mergeCell ref="L8:L11"/>
    <mergeCell ref="M8:V8"/>
    <mergeCell ref="Y8:AE8"/>
    <mergeCell ref="AL8:AM10"/>
    <mergeCell ref="AN8:AN11"/>
    <mergeCell ref="M9:O10"/>
    <mergeCell ref="P9:Q10"/>
    <mergeCell ref="R9:V9"/>
    <mergeCell ref="X9:AA9"/>
    <mergeCell ref="AB9:AG9"/>
    <mergeCell ref="AH9:AI10"/>
    <mergeCell ref="AJ9:AK10"/>
    <mergeCell ref="R10:S10"/>
    <mergeCell ref="T10:V10"/>
    <mergeCell ref="AB10:AC10"/>
    <mergeCell ref="AD10:AG10"/>
    <mergeCell ref="A12:C12"/>
    <mergeCell ref="A13:C13"/>
    <mergeCell ref="A14:C14"/>
    <mergeCell ref="A15:C15"/>
    <mergeCell ref="A16:C16"/>
    <mergeCell ref="A18:C18"/>
    <mergeCell ref="B19:C19"/>
    <mergeCell ref="A21:C21"/>
    <mergeCell ref="B22:C22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H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05" width="1.82"/>
    <col collapsed="false" customWidth="true" hidden="false" outlineLevel="0" max="3" min="2" style="106" width="3.5"/>
    <col collapsed="false" customWidth="true" hidden="false" outlineLevel="0" max="4" min="4" style="106" width="0.32"/>
    <col collapsed="false" customWidth="true" hidden="false" outlineLevel="0" max="5" min="5" style="106" width="4.82"/>
    <col collapsed="false" customWidth="true" hidden="false" outlineLevel="0" max="6" min="6" style="106" width="0.32"/>
    <col collapsed="false" customWidth="true" hidden="false" outlineLevel="0" max="7" min="7" style="107" width="4.82"/>
    <col collapsed="false" customWidth="true" hidden="false" outlineLevel="0" max="8" min="8" style="107" width="3.82"/>
    <col collapsed="false" customWidth="true" hidden="false" outlineLevel="0" max="10" min="9" style="106" width="7.65"/>
    <col collapsed="false" customWidth="true" hidden="false" outlineLevel="0" max="11" min="11" style="106" width="5.82"/>
    <col collapsed="false" customWidth="true" hidden="false" outlineLevel="0" max="12" min="12" style="106" width="7.65"/>
    <col collapsed="false" customWidth="true" hidden="false" outlineLevel="0" max="14" min="13" style="106" width="8.33"/>
    <col collapsed="false" customWidth="true" hidden="false" outlineLevel="0" max="15" min="15" style="106" width="7.65"/>
    <col collapsed="false" customWidth="true" hidden="false" outlineLevel="0" max="16" min="16" style="2" width="7.65"/>
    <col collapsed="false" customWidth="true" hidden="false" outlineLevel="0" max="17" min="17" style="2" width="5.82"/>
    <col collapsed="false" customWidth="true" hidden="false" outlineLevel="0" max="18" min="18" style="2" width="8.33"/>
    <col collapsed="false" customWidth="true" hidden="false" outlineLevel="0" max="21" min="19" style="2" width="7.65"/>
    <col collapsed="false" customWidth="true" hidden="false" outlineLevel="0" max="22" min="22" style="2" width="5.82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5" min="34" style="2" width="5.82"/>
    <col collapsed="false" customWidth="true" hidden="false" outlineLevel="0" max="37" min="36" style="2" width="6.65"/>
    <col collapsed="false" customWidth="true" hidden="false" outlineLevel="0" max="38" min="38" style="106" width="8.33"/>
    <col collapsed="false" customWidth="true" hidden="false" outlineLevel="0" max="41" min="39" style="106" width="7.99"/>
    <col collapsed="false" customWidth="true" hidden="false" outlineLevel="0" max="42" min="42" style="106" width="4.65"/>
    <col collapsed="false" customWidth="false" hidden="false" outlineLevel="0" max="257" min="43" style="106" width="9.33"/>
  </cols>
  <sheetData>
    <row r="1" customFormat="false" ht="15" hidden="false" customHeight="true" outlineLevel="0" collapsed="false"/>
    <row r="2" s="108" customFormat="true" ht="20.1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</row>
    <row r="3" s="108" customFormat="true" ht="11.25" hidden="false" customHeight="true" outlineLevel="0" collapsed="false">
      <c r="A3" s="116"/>
      <c r="G3" s="117"/>
      <c r="H3" s="11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9"/>
    </row>
    <row r="4" s="108" customFormat="true" ht="11.25" hidden="false" customHeight="true" outlineLevel="0" collapsed="false">
      <c r="A4" s="101" t="s">
        <v>13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</row>
    <row r="5" s="108" customFormat="true" ht="11.25" hidden="false" customHeight="true" outlineLevel="0" collapsed="false">
      <c r="A5" s="102" t="s">
        <v>13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</row>
    <row r="6" s="108" customFormat="true" ht="11.25" hidden="false" customHeight="true" outlineLevel="0" collapsed="false">
      <c r="A6" s="102" t="s">
        <v>13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</row>
    <row r="7" s="108" customFormat="true" ht="11.25" hidden="false" customHeight="true" outlineLevel="0" collapsed="false">
      <c r="A7" s="122" t="s">
        <v>97</v>
      </c>
      <c r="B7" s="123"/>
      <c r="C7" s="123"/>
      <c r="D7" s="123"/>
      <c r="E7" s="123"/>
      <c r="F7" s="123"/>
      <c r="G7" s="124"/>
      <c r="H7" s="124"/>
      <c r="I7" s="123"/>
      <c r="J7" s="123"/>
      <c r="K7" s="123"/>
      <c r="L7" s="123"/>
      <c r="M7" s="123"/>
      <c r="N7" s="123"/>
      <c r="O7" s="12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3"/>
      <c r="AM7" s="123"/>
      <c r="AN7" s="123"/>
      <c r="AO7" s="123"/>
      <c r="AP7" s="123"/>
    </row>
    <row r="8" s="108" customFormat="true" ht="14.45" hidden="false" customHeight="true" outlineLevel="0" collapsed="false">
      <c r="A8" s="125" t="s">
        <v>111</v>
      </c>
      <c r="B8" s="125"/>
      <c r="C8" s="125"/>
      <c r="D8" s="126"/>
      <c r="E8" s="127" t="s">
        <v>89</v>
      </c>
      <c r="F8" s="127"/>
      <c r="G8" s="128" t="s">
        <v>9</v>
      </c>
      <c r="H8" s="128"/>
      <c r="I8" s="128" t="s">
        <v>10</v>
      </c>
      <c r="J8" s="128"/>
      <c r="K8" s="128"/>
      <c r="L8" s="129" t="s">
        <v>75</v>
      </c>
      <c r="M8" s="130" t="s">
        <v>12</v>
      </c>
      <c r="N8" s="130"/>
      <c r="O8" s="130"/>
      <c r="P8" s="130"/>
      <c r="Q8" s="130"/>
      <c r="R8" s="130"/>
      <c r="S8" s="130"/>
      <c r="T8" s="130"/>
      <c r="U8" s="130"/>
      <c r="V8" s="130"/>
      <c r="W8" s="6"/>
      <c r="X8" s="23"/>
      <c r="Y8" s="24" t="s">
        <v>13</v>
      </c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5"/>
      <c r="AL8" s="131" t="s">
        <v>140</v>
      </c>
      <c r="AM8" s="131"/>
      <c r="AN8" s="128" t="s">
        <v>14</v>
      </c>
      <c r="AO8" s="128"/>
      <c r="AP8" s="132" t="s">
        <v>112</v>
      </c>
    </row>
    <row r="9" s="108" customFormat="true" ht="14.45" hidden="false" customHeight="true" outlineLevel="0" collapsed="false">
      <c r="A9" s="125"/>
      <c r="B9" s="125"/>
      <c r="C9" s="125"/>
      <c r="D9" s="126"/>
      <c r="E9" s="127"/>
      <c r="F9" s="127"/>
      <c r="G9" s="128"/>
      <c r="H9" s="128"/>
      <c r="I9" s="128"/>
      <c r="J9" s="128"/>
      <c r="K9" s="128"/>
      <c r="L9" s="129"/>
      <c r="M9" s="132" t="s">
        <v>16</v>
      </c>
      <c r="N9" s="132"/>
      <c r="O9" s="132"/>
      <c r="P9" s="19" t="s">
        <v>17</v>
      </c>
      <c r="Q9" s="19"/>
      <c r="R9" s="34" t="s">
        <v>128</v>
      </c>
      <c r="S9" s="34"/>
      <c r="T9" s="34"/>
      <c r="U9" s="34"/>
      <c r="V9" s="34"/>
      <c r="W9" s="34"/>
      <c r="X9" s="120" t="s">
        <v>129</v>
      </c>
      <c r="Y9" s="120"/>
      <c r="Z9" s="120"/>
      <c r="AA9" s="120"/>
      <c r="AB9" s="19" t="s">
        <v>21</v>
      </c>
      <c r="AC9" s="19"/>
      <c r="AD9" s="19"/>
      <c r="AE9" s="19"/>
      <c r="AF9" s="19"/>
      <c r="AG9" s="19"/>
      <c r="AH9" s="121" t="s">
        <v>130</v>
      </c>
      <c r="AI9" s="121"/>
      <c r="AJ9" s="26" t="s">
        <v>23</v>
      </c>
      <c r="AK9" s="26"/>
      <c r="AL9" s="131"/>
      <c r="AM9" s="131"/>
      <c r="AN9" s="128"/>
      <c r="AO9" s="128"/>
      <c r="AP9" s="132"/>
    </row>
    <row r="10" s="108" customFormat="true" ht="14.45" hidden="false" customHeight="true" outlineLevel="0" collapsed="false">
      <c r="A10" s="125"/>
      <c r="B10" s="125"/>
      <c r="C10" s="125"/>
      <c r="D10" s="126"/>
      <c r="E10" s="127"/>
      <c r="F10" s="127"/>
      <c r="G10" s="128"/>
      <c r="H10" s="128"/>
      <c r="I10" s="128"/>
      <c r="J10" s="128"/>
      <c r="K10" s="128"/>
      <c r="L10" s="129"/>
      <c r="M10" s="132"/>
      <c r="N10" s="132"/>
      <c r="O10" s="132"/>
      <c r="P10" s="19"/>
      <c r="Q10" s="19"/>
      <c r="R10" s="19" t="s">
        <v>16</v>
      </c>
      <c r="S10" s="19"/>
      <c r="T10" s="111" t="s">
        <v>131</v>
      </c>
      <c r="U10" s="111"/>
      <c r="V10" s="111"/>
      <c r="W10" s="111"/>
      <c r="X10" s="120" t="s">
        <v>132</v>
      </c>
      <c r="Y10" s="120"/>
      <c r="Z10" s="120"/>
      <c r="AA10" s="120"/>
      <c r="AB10" s="19" t="s">
        <v>16</v>
      </c>
      <c r="AC10" s="19"/>
      <c r="AD10" s="19" t="s">
        <v>26</v>
      </c>
      <c r="AE10" s="19"/>
      <c r="AF10" s="19"/>
      <c r="AG10" s="19"/>
      <c r="AH10" s="121"/>
      <c r="AI10" s="121"/>
      <c r="AJ10" s="26"/>
      <c r="AK10" s="26"/>
      <c r="AL10" s="131"/>
      <c r="AM10" s="131"/>
      <c r="AN10" s="128"/>
      <c r="AO10" s="128"/>
      <c r="AP10" s="132"/>
    </row>
    <row r="11" s="108" customFormat="true" ht="14.45" hidden="false" customHeight="true" outlineLevel="0" collapsed="false">
      <c r="A11" s="125"/>
      <c r="B11" s="125"/>
      <c r="C11" s="125"/>
      <c r="D11" s="133"/>
      <c r="E11" s="127"/>
      <c r="F11" s="127"/>
      <c r="G11" s="134" t="s">
        <v>18</v>
      </c>
      <c r="H11" s="131" t="s">
        <v>27</v>
      </c>
      <c r="I11" s="131" t="s">
        <v>28</v>
      </c>
      <c r="J11" s="131" t="s">
        <v>29</v>
      </c>
      <c r="K11" s="131" t="s">
        <v>30</v>
      </c>
      <c r="L11" s="129"/>
      <c r="M11" s="131" t="s">
        <v>90</v>
      </c>
      <c r="N11" s="131" t="s">
        <v>29</v>
      </c>
      <c r="O11" s="131" t="s">
        <v>30</v>
      </c>
      <c r="P11" s="36" t="s">
        <v>29</v>
      </c>
      <c r="Q11" s="36" t="s">
        <v>30</v>
      </c>
      <c r="R11" s="36" t="s">
        <v>29</v>
      </c>
      <c r="S11" s="36" t="s">
        <v>30</v>
      </c>
      <c r="T11" s="37" t="s">
        <v>31</v>
      </c>
      <c r="U11" s="37" t="s">
        <v>32</v>
      </c>
      <c r="V11" s="37" t="s">
        <v>33</v>
      </c>
      <c r="W11" s="38" t="s">
        <v>34</v>
      </c>
      <c r="X11" s="39" t="s">
        <v>116</v>
      </c>
      <c r="Y11" s="112" t="s">
        <v>117</v>
      </c>
      <c r="Z11" s="112" t="s">
        <v>118</v>
      </c>
      <c r="AA11" s="112" t="s">
        <v>38</v>
      </c>
      <c r="AB11" s="39" t="s">
        <v>29</v>
      </c>
      <c r="AC11" s="39" t="s">
        <v>30</v>
      </c>
      <c r="AD11" s="40" t="s">
        <v>31</v>
      </c>
      <c r="AE11" s="38" t="s">
        <v>32</v>
      </c>
      <c r="AF11" s="38" t="s">
        <v>119</v>
      </c>
      <c r="AG11" s="112" t="s">
        <v>120</v>
      </c>
      <c r="AH11" s="36" t="s">
        <v>29</v>
      </c>
      <c r="AI11" s="36" t="s">
        <v>30</v>
      </c>
      <c r="AJ11" s="36" t="s">
        <v>29</v>
      </c>
      <c r="AK11" s="36" t="s">
        <v>30</v>
      </c>
      <c r="AL11" s="135" t="s">
        <v>29</v>
      </c>
      <c r="AM11" s="134" t="s">
        <v>30</v>
      </c>
      <c r="AN11" s="131" t="s">
        <v>29</v>
      </c>
      <c r="AO11" s="131" t="s">
        <v>30</v>
      </c>
      <c r="AP11" s="132"/>
    </row>
    <row r="12" s="108" customFormat="true" ht="15" hidden="false" customHeight="true" outlineLevel="0" collapsed="false">
      <c r="A12" s="136" t="s">
        <v>141</v>
      </c>
      <c r="B12" s="136"/>
      <c r="C12" s="136"/>
      <c r="D12" s="126"/>
      <c r="E12" s="42" t="n">
        <v>7</v>
      </c>
      <c r="F12" s="44"/>
      <c r="G12" s="43" t="n">
        <v>23</v>
      </c>
      <c r="H12" s="43" t="n">
        <v>8</v>
      </c>
      <c r="I12" s="44" t="n">
        <v>3289</v>
      </c>
      <c r="J12" s="44" t="n">
        <v>2670</v>
      </c>
      <c r="K12" s="44" t="n">
        <v>619</v>
      </c>
      <c r="L12" s="44" t="n">
        <v>1648</v>
      </c>
      <c r="M12" s="44" t="n">
        <v>27214</v>
      </c>
      <c r="N12" s="44" t="n">
        <v>20274</v>
      </c>
      <c r="O12" s="44" t="n">
        <v>6940</v>
      </c>
      <c r="P12" s="44" t="n">
        <v>2013</v>
      </c>
      <c r="Q12" s="44" t="n">
        <v>757</v>
      </c>
      <c r="R12" s="44" t="n">
        <v>14084</v>
      </c>
      <c r="S12" s="44" t="n">
        <v>5131</v>
      </c>
      <c r="T12" s="44" t="n">
        <v>2066</v>
      </c>
      <c r="U12" s="44" t="n">
        <v>9498</v>
      </c>
      <c r="V12" s="44" t="n">
        <v>722</v>
      </c>
      <c r="W12" s="44" t="n">
        <v>4611</v>
      </c>
      <c r="X12" s="44" t="n">
        <v>583</v>
      </c>
      <c r="Y12" s="44" t="n">
        <v>319</v>
      </c>
      <c r="Z12" s="44" t="n">
        <v>483</v>
      </c>
      <c r="AA12" s="44" t="n">
        <v>933</v>
      </c>
      <c r="AB12" s="44" t="n">
        <v>3908</v>
      </c>
      <c r="AC12" s="44" t="n">
        <v>908</v>
      </c>
      <c r="AD12" s="44" t="n">
        <v>229</v>
      </c>
      <c r="AE12" s="44" t="n">
        <v>1963</v>
      </c>
      <c r="AF12" s="44" t="n">
        <v>2211</v>
      </c>
      <c r="AG12" s="44" t="n">
        <v>413</v>
      </c>
      <c r="AH12" s="44" t="n">
        <v>1</v>
      </c>
      <c r="AI12" s="44" t="n">
        <v>13</v>
      </c>
      <c r="AJ12" s="44" t="n">
        <v>268</v>
      </c>
      <c r="AK12" s="44" t="n">
        <v>131</v>
      </c>
      <c r="AL12" s="44" t="n">
        <v>23045</v>
      </c>
      <c r="AM12" s="44" t="n">
        <v>5738</v>
      </c>
      <c r="AN12" s="44" t="n">
        <v>4259</v>
      </c>
      <c r="AO12" s="44" t="n">
        <v>1458</v>
      </c>
      <c r="AP12" s="137" t="n">
        <v>17</v>
      </c>
    </row>
    <row r="13" s="108" customFormat="true" ht="15" hidden="false" customHeight="true" outlineLevel="0" collapsed="false">
      <c r="A13" s="138" t="s">
        <v>142</v>
      </c>
      <c r="B13" s="138"/>
      <c r="C13" s="138"/>
      <c r="D13" s="126"/>
      <c r="E13" s="42" t="n">
        <v>9</v>
      </c>
      <c r="F13" s="44"/>
      <c r="G13" s="43" t="n">
        <v>25</v>
      </c>
      <c r="H13" s="43" t="n">
        <v>8</v>
      </c>
      <c r="I13" s="44" t="n">
        <v>3344</v>
      </c>
      <c r="J13" s="44" t="n">
        <v>2688</v>
      </c>
      <c r="K13" s="44" t="n">
        <v>656</v>
      </c>
      <c r="L13" s="44" t="n">
        <v>1755</v>
      </c>
      <c r="M13" s="44" t="n">
        <v>27630</v>
      </c>
      <c r="N13" s="44" t="n">
        <v>20225</v>
      </c>
      <c r="O13" s="44" t="n">
        <v>7405</v>
      </c>
      <c r="P13" s="44" t="n">
        <v>2170</v>
      </c>
      <c r="Q13" s="44" t="n">
        <v>842</v>
      </c>
      <c r="R13" s="44" t="n">
        <v>14508</v>
      </c>
      <c r="S13" s="44" t="n">
        <v>5601</v>
      </c>
      <c r="T13" s="44" t="n">
        <v>2109</v>
      </c>
      <c r="U13" s="44" t="n">
        <v>9774</v>
      </c>
      <c r="V13" s="44" t="n">
        <v>753</v>
      </c>
      <c r="W13" s="44" t="n">
        <v>4692</v>
      </c>
      <c r="X13" s="44" t="n">
        <v>655</v>
      </c>
      <c r="Y13" s="44" t="n">
        <v>408</v>
      </c>
      <c r="Z13" s="44" t="n">
        <v>469</v>
      </c>
      <c r="AA13" s="44" t="n">
        <v>1249</v>
      </c>
      <c r="AB13" s="44" t="n">
        <v>3330</v>
      </c>
      <c r="AC13" s="44" t="n">
        <v>855</v>
      </c>
      <c r="AD13" s="44" t="n">
        <v>223</v>
      </c>
      <c r="AE13" s="44" t="n">
        <v>1896</v>
      </c>
      <c r="AF13" s="44" t="n">
        <v>1668</v>
      </c>
      <c r="AG13" s="44" t="n">
        <v>398</v>
      </c>
      <c r="AH13" s="44" t="n">
        <v>2</v>
      </c>
      <c r="AI13" s="44" t="n">
        <v>15</v>
      </c>
      <c r="AJ13" s="44" t="n">
        <v>215</v>
      </c>
      <c r="AK13" s="44" t="n">
        <v>92</v>
      </c>
      <c r="AL13" s="44" t="n">
        <v>22425</v>
      </c>
      <c r="AM13" s="44" t="n">
        <v>6439</v>
      </c>
      <c r="AN13" s="44" t="n">
        <v>4050</v>
      </c>
      <c r="AO13" s="44" t="n">
        <v>1758</v>
      </c>
      <c r="AP13" s="137" t="n">
        <v>18</v>
      </c>
    </row>
    <row r="14" s="108" customFormat="true" ht="15" hidden="false" customHeight="true" outlineLevel="0" collapsed="false">
      <c r="A14" s="138" t="s">
        <v>134</v>
      </c>
      <c r="B14" s="138"/>
      <c r="C14" s="138"/>
      <c r="D14" s="126"/>
      <c r="E14" s="42" t="n">
        <v>10</v>
      </c>
      <c r="F14" s="44"/>
      <c r="G14" s="43" t="n">
        <v>23</v>
      </c>
      <c r="H14" s="43" t="n">
        <v>8</v>
      </c>
      <c r="I14" s="44" t="n">
        <v>3529</v>
      </c>
      <c r="J14" s="44" t="n">
        <v>2755</v>
      </c>
      <c r="K14" s="44" t="n">
        <v>774</v>
      </c>
      <c r="L14" s="44" t="n">
        <v>1699</v>
      </c>
      <c r="M14" s="44" t="n">
        <v>27977</v>
      </c>
      <c r="N14" s="44" t="n">
        <v>20170</v>
      </c>
      <c r="O14" s="44" t="n">
        <v>7807</v>
      </c>
      <c r="P14" s="44" t="n">
        <v>2156</v>
      </c>
      <c r="Q14" s="44" t="n">
        <v>856</v>
      </c>
      <c r="R14" s="44" t="n">
        <v>15058</v>
      </c>
      <c r="S14" s="44" t="n">
        <v>6055</v>
      </c>
      <c r="T14" s="44" t="n">
        <v>2121</v>
      </c>
      <c r="U14" s="44" t="n">
        <v>9863</v>
      </c>
      <c r="V14" s="44" t="n">
        <v>802</v>
      </c>
      <c r="W14" s="44" t="n">
        <v>4960</v>
      </c>
      <c r="X14" s="44" t="n">
        <v>875</v>
      </c>
      <c r="Y14" s="44" t="n">
        <v>492</v>
      </c>
      <c r="Z14" s="44" t="n">
        <v>479</v>
      </c>
      <c r="AA14" s="44" t="n">
        <v>1521</v>
      </c>
      <c r="AB14" s="44" t="n">
        <v>2776</v>
      </c>
      <c r="AC14" s="44" t="n">
        <v>784</v>
      </c>
      <c r="AD14" s="44" t="n">
        <v>221</v>
      </c>
      <c r="AE14" s="44" t="n">
        <v>1836</v>
      </c>
      <c r="AF14" s="44" t="n">
        <v>1114</v>
      </c>
      <c r="AG14" s="44" t="n">
        <v>389</v>
      </c>
      <c r="AH14" s="44" t="s">
        <v>78</v>
      </c>
      <c r="AI14" s="44" t="n">
        <v>8</v>
      </c>
      <c r="AJ14" s="44" t="n">
        <v>180</v>
      </c>
      <c r="AK14" s="44" t="n">
        <v>104</v>
      </c>
      <c r="AL14" s="44" t="n">
        <v>25260</v>
      </c>
      <c r="AM14" s="44" t="n">
        <v>6861</v>
      </c>
      <c r="AN14" s="44" t="n">
        <v>4243</v>
      </c>
      <c r="AO14" s="44" t="n">
        <v>1748</v>
      </c>
      <c r="AP14" s="137" t="n">
        <v>19</v>
      </c>
    </row>
    <row r="15" s="108" customFormat="true" ht="15" hidden="false" customHeight="true" outlineLevel="0" collapsed="false">
      <c r="A15" s="138" t="s">
        <v>122</v>
      </c>
      <c r="B15" s="138"/>
      <c r="C15" s="138"/>
      <c r="D15" s="126"/>
      <c r="E15" s="42" t="n">
        <v>10</v>
      </c>
      <c r="F15" s="44"/>
      <c r="G15" s="43" t="n">
        <v>23</v>
      </c>
      <c r="H15" s="43" t="n">
        <v>8</v>
      </c>
      <c r="I15" s="44" t="n">
        <v>3710</v>
      </c>
      <c r="J15" s="44" t="n">
        <v>2837</v>
      </c>
      <c r="K15" s="44" t="n">
        <v>873</v>
      </c>
      <c r="L15" s="44" t="n">
        <v>1912</v>
      </c>
      <c r="M15" s="44" t="n">
        <v>27975</v>
      </c>
      <c r="N15" s="44" t="n">
        <v>19907</v>
      </c>
      <c r="O15" s="44" t="n">
        <v>8068</v>
      </c>
      <c r="P15" s="44" t="n">
        <v>2127</v>
      </c>
      <c r="Q15" s="44" t="n">
        <v>831</v>
      </c>
      <c r="R15" s="44" t="n">
        <v>15270</v>
      </c>
      <c r="S15" s="44" t="n">
        <v>6370</v>
      </c>
      <c r="T15" s="44" t="n">
        <v>2022</v>
      </c>
      <c r="U15" s="44" t="n">
        <v>9761</v>
      </c>
      <c r="V15" s="44" t="n">
        <v>825</v>
      </c>
      <c r="W15" s="44" t="n">
        <v>5241</v>
      </c>
      <c r="X15" s="44" t="n">
        <v>731</v>
      </c>
      <c r="Y15" s="44" t="n">
        <v>587</v>
      </c>
      <c r="Z15" s="44" t="n">
        <v>451</v>
      </c>
      <c r="AA15" s="44" t="n">
        <v>2022</v>
      </c>
      <c r="AB15" s="44" t="n">
        <v>2264</v>
      </c>
      <c r="AC15" s="44" t="n">
        <v>718</v>
      </c>
      <c r="AD15" s="44" t="n">
        <v>212</v>
      </c>
      <c r="AE15" s="44" t="n">
        <v>1759</v>
      </c>
      <c r="AF15" s="44" t="n">
        <v>629</v>
      </c>
      <c r="AG15" s="44" t="n">
        <v>382</v>
      </c>
      <c r="AH15" s="44" t="s">
        <v>78</v>
      </c>
      <c r="AI15" s="44" t="n">
        <v>17</v>
      </c>
      <c r="AJ15" s="44" t="n">
        <v>246</v>
      </c>
      <c r="AK15" s="44" t="n">
        <v>132</v>
      </c>
      <c r="AL15" s="44" t="n">
        <v>26217</v>
      </c>
      <c r="AM15" s="44" t="n">
        <v>7240</v>
      </c>
      <c r="AN15" s="44" t="n">
        <v>3956</v>
      </c>
      <c r="AO15" s="44" t="n">
        <v>1778</v>
      </c>
      <c r="AP15" s="137" t="n">
        <v>20</v>
      </c>
    </row>
    <row r="16" s="113" customFormat="true" ht="15" hidden="false" customHeight="true" outlineLevel="0" collapsed="false">
      <c r="A16" s="139" t="s">
        <v>143</v>
      </c>
      <c r="B16" s="139"/>
      <c r="C16" s="139"/>
      <c r="D16" s="140"/>
      <c r="E16" s="84" t="n">
        <v>11</v>
      </c>
      <c r="F16" s="86"/>
      <c r="G16" s="85" t="n">
        <v>24</v>
      </c>
      <c r="H16" s="85" t="n">
        <v>9</v>
      </c>
      <c r="I16" s="86" t="n">
        <v>3755</v>
      </c>
      <c r="J16" s="86" t="n">
        <v>2860</v>
      </c>
      <c r="K16" s="86" t="n">
        <v>895</v>
      </c>
      <c r="L16" s="86" t="n">
        <v>1761</v>
      </c>
      <c r="M16" s="86" t="n">
        <v>28126</v>
      </c>
      <c r="N16" s="86" t="n">
        <v>19719</v>
      </c>
      <c r="O16" s="86" t="n">
        <v>8407</v>
      </c>
      <c r="P16" s="86" t="n">
        <v>2097</v>
      </c>
      <c r="Q16" s="86" t="n">
        <v>861</v>
      </c>
      <c r="R16" s="86" t="n">
        <v>15588</v>
      </c>
      <c r="S16" s="86" t="n">
        <v>6750</v>
      </c>
      <c r="T16" s="86" t="n">
        <v>1956</v>
      </c>
      <c r="U16" s="86" t="n">
        <v>9362</v>
      </c>
      <c r="V16" s="86" t="n">
        <v>713</v>
      </c>
      <c r="W16" s="86" t="n">
        <v>5751</v>
      </c>
      <c r="X16" s="86" t="n">
        <v>1237</v>
      </c>
      <c r="Y16" s="86" t="n">
        <v>530</v>
      </c>
      <c r="Z16" s="86" t="n">
        <v>429</v>
      </c>
      <c r="AA16" s="86" t="n">
        <v>2360</v>
      </c>
      <c r="AB16" s="86" t="n">
        <v>1714</v>
      </c>
      <c r="AC16" s="86" t="n">
        <v>597</v>
      </c>
      <c r="AD16" s="86" t="n">
        <v>181</v>
      </c>
      <c r="AE16" s="86" t="n">
        <v>1570</v>
      </c>
      <c r="AF16" s="86" t="n">
        <v>177</v>
      </c>
      <c r="AG16" s="86" t="n">
        <v>383</v>
      </c>
      <c r="AH16" s="86" t="n">
        <v>12</v>
      </c>
      <c r="AI16" s="86" t="n">
        <v>47</v>
      </c>
      <c r="AJ16" s="86" t="n">
        <v>308</v>
      </c>
      <c r="AK16" s="86" t="n">
        <v>152</v>
      </c>
      <c r="AL16" s="86" t="n">
        <v>27617</v>
      </c>
      <c r="AM16" s="86" t="n">
        <v>7415</v>
      </c>
      <c r="AN16" s="86" t="n">
        <v>4045</v>
      </c>
      <c r="AO16" s="86" t="n">
        <v>1766</v>
      </c>
      <c r="AP16" s="141" t="n">
        <v>21</v>
      </c>
    </row>
    <row r="17" s="114" customFormat="true" ht="12" hidden="false" customHeight="true" outlineLevel="0" collapsed="false">
      <c r="A17" s="142"/>
      <c r="D17" s="143"/>
      <c r="E17" s="87"/>
      <c r="F17" s="9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144"/>
    </row>
    <row r="18" s="113" customFormat="true" ht="15" hidden="false" customHeight="true" outlineLevel="0" collapsed="false">
      <c r="A18" s="145" t="s">
        <v>45</v>
      </c>
      <c r="B18" s="145"/>
      <c r="C18" s="145"/>
      <c r="E18" s="84" t="n">
        <v>1</v>
      </c>
      <c r="F18" s="86"/>
      <c r="G18" s="85" t="n">
        <v>8</v>
      </c>
      <c r="H18" s="85" t="n">
        <v>5</v>
      </c>
      <c r="I18" s="89" t="n">
        <v>1532</v>
      </c>
      <c r="J18" s="89" t="n">
        <v>1247</v>
      </c>
      <c r="K18" s="89" t="n">
        <v>285</v>
      </c>
      <c r="L18" s="89" t="n">
        <v>1335</v>
      </c>
      <c r="M18" s="89" t="n">
        <v>9312</v>
      </c>
      <c r="N18" s="89" t="n">
        <v>5881</v>
      </c>
      <c r="O18" s="89" t="n">
        <v>3431</v>
      </c>
      <c r="P18" s="89" t="n">
        <v>1371</v>
      </c>
      <c r="Q18" s="89" t="n">
        <v>667</v>
      </c>
      <c r="R18" s="89" t="n">
        <v>3930</v>
      </c>
      <c r="S18" s="89" t="n">
        <v>2406</v>
      </c>
      <c r="T18" s="89" t="n">
        <v>657</v>
      </c>
      <c r="U18" s="89" t="n">
        <v>2487</v>
      </c>
      <c r="V18" s="89" t="n">
        <v>713</v>
      </c>
      <c r="W18" s="89" t="n">
        <v>1199</v>
      </c>
      <c r="X18" s="89" t="n">
        <v>750</v>
      </c>
      <c r="Y18" s="89" t="n">
        <v>530</v>
      </c>
      <c r="Z18" s="86" t="s">
        <v>78</v>
      </c>
      <c r="AA18" s="86" t="s">
        <v>78</v>
      </c>
      <c r="AB18" s="89" t="n">
        <v>498</v>
      </c>
      <c r="AC18" s="89" t="n">
        <v>293</v>
      </c>
      <c r="AD18" s="89" t="n">
        <v>181</v>
      </c>
      <c r="AE18" s="89" t="n">
        <v>610</v>
      </c>
      <c r="AF18" s="44" t="s">
        <v>78</v>
      </c>
      <c r="AG18" s="44" t="s">
        <v>78</v>
      </c>
      <c r="AH18" s="44" t="s">
        <v>78</v>
      </c>
      <c r="AI18" s="44" t="s">
        <v>78</v>
      </c>
      <c r="AJ18" s="89" t="n">
        <v>82</v>
      </c>
      <c r="AK18" s="89" t="n">
        <v>65</v>
      </c>
      <c r="AL18" s="89" t="n">
        <v>4531</v>
      </c>
      <c r="AM18" s="89" t="n">
        <v>2409</v>
      </c>
      <c r="AN18" s="89" t="n">
        <v>986</v>
      </c>
      <c r="AO18" s="89" t="n">
        <v>594</v>
      </c>
      <c r="AP18" s="146" t="s">
        <v>46</v>
      </c>
    </row>
    <row r="19" s="108" customFormat="true" ht="15" hidden="false" customHeight="true" outlineLevel="0" collapsed="false">
      <c r="A19" s="147" t="s">
        <v>47</v>
      </c>
      <c r="B19" s="148" t="s">
        <v>48</v>
      </c>
      <c r="C19" s="148"/>
      <c r="E19" s="42" t="n">
        <v>1</v>
      </c>
      <c r="F19" s="44"/>
      <c r="G19" s="43" t="n">
        <v>8</v>
      </c>
      <c r="H19" s="43" t="n">
        <v>5</v>
      </c>
      <c r="I19" s="44" t="n">
        <v>1532</v>
      </c>
      <c r="J19" s="44" t="n">
        <v>1247</v>
      </c>
      <c r="K19" s="44" t="n">
        <v>285</v>
      </c>
      <c r="L19" s="44" t="n">
        <v>1335</v>
      </c>
      <c r="M19" s="44" t="n">
        <v>9312</v>
      </c>
      <c r="N19" s="44" t="n">
        <v>5881</v>
      </c>
      <c r="O19" s="44" t="n">
        <v>3431</v>
      </c>
      <c r="P19" s="44" t="n">
        <v>1371</v>
      </c>
      <c r="Q19" s="44" t="n">
        <v>667</v>
      </c>
      <c r="R19" s="44" t="n">
        <v>3930</v>
      </c>
      <c r="S19" s="44" t="n">
        <v>2406</v>
      </c>
      <c r="T19" s="44" t="n">
        <v>657</v>
      </c>
      <c r="U19" s="44" t="n">
        <v>2487</v>
      </c>
      <c r="V19" s="44" t="n">
        <v>713</v>
      </c>
      <c r="W19" s="44" t="n">
        <v>1199</v>
      </c>
      <c r="X19" s="44" t="n">
        <v>750</v>
      </c>
      <c r="Y19" s="44" t="n">
        <v>530</v>
      </c>
      <c r="Z19" s="44" t="s">
        <v>78</v>
      </c>
      <c r="AA19" s="44" t="s">
        <v>78</v>
      </c>
      <c r="AB19" s="44" t="n">
        <v>498</v>
      </c>
      <c r="AC19" s="44" t="n">
        <v>293</v>
      </c>
      <c r="AD19" s="44" t="n">
        <v>181</v>
      </c>
      <c r="AE19" s="44" t="n">
        <v>610</v>
      </c>
      <c r="AF19" s="44" t="s">
        <v>78</v>
      </c>
      <c r="AG19" s="44" t="s">
        <v>78</v>
      </c>
      <c r="AH19" s="44" t="s">
        <v>78</v>
      </c>
      <c r="AI19" s="44" t="s">
        <v>78</v>
      </c>
      <c r="AJ19" s="44" t="n">
        <v>82</v>
      </c>
      <c r="AK19" s="44" t="n">
        <v>65</v>
      </c>
      <c r="AL19" s="44" t="n">
        <v>4531</v>
      </c>
      <c r="AM19" s="44" t="n">
        <v>2409</v>
      </c>
      <c r="AN19" s="44" t="n">
        <v>986</v>
      </c>
      <c r="AO19" s="44" t="n">
        <v>594</v>
      </c>
      <c r="AP19" s="137" t="n">
        <v>1</v>
      </c>
    </row>
    <row r="20" s="108" customFormat="true" ht="12" hidden="false" customHeight="true" outlineLevel="0" collapsed="false">
      <c r="A20" s="147"/>
      <c r="B20" s="149"/>
      <c r="C20" s="149"/>
      <c r="E20" s="42"/>
      <c r="F20" s="44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137"/>
    </row>
    <row r="21" s="113" customFormat="true" ht="15" hidden="false" customHeight="true" outlineLevel="0" collapsed="false">
      <c r="A21" s="150" t="s">
        <v>49</v>
      </c>
      <c r="B21" s="150"/>
      <c r="C21" s="150"/>
      <c r="E21" s="84" t="s">
        <v>78</v>
      </c>
      <c r="F21" s="86"/>
      <c r="G21" s="86" t="n">
        <v>0</v>
      </c>
      <c r="H21" s="86" t="n">
        <v>1</v>
      </c>
      <c r="I21" s="86" t="s">
        <v>78</v>
      </c>
      <c r="J21" s="86" t="s">
        <v>78</v>
      </c>
      <c r="K21" s="86" t="s">
        <v>78</v>
      </c>
      <c r="L21" s="86" t="s">
        <v>78</v>
      </c>
      <c r="M21" s="86" t="n">
        <v>525</v>
      </c>
      <c r="N21" s="86" t="n">
        <v>277</v>
      </c>
      <c r="O21" s="86" t="n">
        <v>248</v>
      </c>
      <c r="P21" s="86" t="n">
        <v>61</v>
      </c>
      <c r="Q21" s="86" t="n">
        <v>57</v>
      </c>
      <c r="R21" s="86" t="s">
        <v>78</v>
      </c>
      <c r="S21" s="86" t="s">
        <v>78</v>
      </c>
      <c r="T21" s="86" t="s">
        <v>78</v>
      </c>
      <c r="U21" s="86" t="s">
        <v>78</v>
      </c>
      <c r="V21" s="86" t="s">
        <v>78</v>
      </c>
      <c r="W21" s="86" t="s">
        <v>78</v>
      </c>
      <c r="X21" s="86" t="s">
        <v>78</v>
      </c>
      <c r="Y21" s="86" t="s">
        <v>78</v>
      </c>
      <c r="Z21" s="86" t="s">
        <v>78</v>
      </c>
      <c r="AA21" s="86" t="s">
        <v>78</v>
      </c>
      <c r="AB21" s="86" t="n">
        <v>197</v>
      </c>
      <c r="AC21" s="86" t="n">
        <v>186</v>
      </c>
      <c r="AD21" s="86" t="s">
        <v>78</v>
      </c>
      <c r="AE21" s="86" t="s">
        <v>78</v>
      </c>
      <c r="AF21" s="86" t="s">
        <v>78</v>
      </c>
      <c r="AG21" s="86" t="n">
        <v>383</v>
      </c>
      <c r="AH21" s="86" t="s">
        <v>78</v>
      </c>
      <c r="AI21" s="86" t="s">
        <v>78</v>
      </c>
      <c r="AJ21" s="86" t="n">
        <v>19</v>
      </c>
      <c r="AK21" s="86" t="n">
        <v>5</v>
      </c>
      <c r="AL21" s="86" t="n">
        <v>84</v>
      </c>
      <c r="AM21" s="86" t="n">
        <v>93</v>
      </c>
      <c r="AN21" s="86" t="n">
        <v>19</v>
      </c>
      <c r="AO21" s="86" t="n">
        <v>24</v>
      </c>
      <c r="AP21" s="146" t="s">
        <v>50</v>
      </c>
    </row>
    <row r="22" s="108" customFormat="true" ht="15" hidden="false" customHeight="true" outlineLevel="0" collapsed="false">
      <c r="A22" s="147" t="s">
        <v>47</v>
      </c>
      <c r="B22" s="148" t="s">
        <v>51</v>
      </c>
      <c r="C22" s="148"/>
      <c r="E22" s="42" t="s">
        <v>78</v>
      </c>
      <c r="F22" s="44"/>
      <c r="G22" s="44" t="s">
        <v>78</v>
      </c>
      <c r="H22" s="43" t="n">
        <v>1</v>
      </c>
      <c r="I22" s="44" t="s">
        <v>78</v>
      </c>
      <c r="J22" s="44" t="s">
        <v>78</v>
      </c>
      <c r="K22" s="44" t="s">
        <v>78</v>
      </c>
      <c r="L22" s="44" t="s">
        <v>78</v>
      </c>
      <c r="M22" s="44" t="n">
        <v>525</v>
      </c>
      <c r="N22" s="44" t="n">
        <v>277</v>
      </c>
      <c r="O22" s="44" t="n">
        <v>248</v>
      </c>
      <c r="P22" s="44" t="n">
        <v>61</v>
      </c>
      <c r="Q22" s="44" t="n">
        <v>57</v>
      </c>
      <c r="R22" s="44" t="s">
        <v>78</v>
      </c>
      <c r="S22" s="44" t="s">
        <v>78</v>
      </c>
      <c r="T22" s="44" t="s">
        <v>78</v>
      </c>
      <c r="U22" s="44" t="s">
        <v>78</v>
      </c>
      <c r="V22" s="44" t="s">
        <v>78</v>
      </c>
      <c r="W22" s="44" t="s">
        <v>78</v>
      </c>
      <c r="X22" s="44" t="s">
        <v>78</v>
      </c>
      <c r="Y22" s="44" t="s">
        <v>78</v>
      </c>
      <c r="Z22" s="44" t="s">
        <v>78</v>
      </c>
      <c r="AA22" s="44" t="s">
        <v>78</v>
      </c>
      <c r="AB22" s="44" t="n">
        <v>197</v>
      </c>
      <c r="AC22" s="44" t="n">
        <v>186</v>
      </c>
      <c r="AD22" s="44" t="s">
        <v>78</v>
      </c>
      <c r="AE22" s="44" t="s">
        <v>78</v>
      </c>
      <c r="AF22" s="44" t="s">
        <v>78</v>
      </c>
      <c r="AG22" s="44" t="n">
        <v>383</v>
      </c>
      <c r="AH22" s="44" t="s">
        <v>78</v>
      </c>
      <c r="AI22" s="44" t="s">
        <v>78</v>
      </c>
      <c r="AJ22" s="44" t="n">
        <v>19</v>
      </c>
      <c r="AK22" s="44" t="n">
        <v>5</v>
      </c>
      <c r="AL22" s="44" t="n">
        <v>84</v>
      </c>
      <c r="AM22" s="44" t="n">
        <v>93</v>
      </c>
      <c r="AN22" s="44" t="n">
        <v>19</v>
      </c>
      <c r="AO22" s="44" t="n">
        <v>24</v>
      </c>
      <c r="AP22" s="137" t="n">
        <v>1</v>
      </c>
    </row>
    <row r="23" s="108" customFormat="true" ht="12" hidden="false" customHeight="true" outlineLevel="0" collapsed="false">
      <c r="A23" s="116"/>
      <c r="B23" s="149"/>
      <c r="C23" s="149"/>
      <c r="E23" s="42"/>
      <c r="F23" s="44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137"/>
    </row>
    <row r="24" s="113" customFormat="true" ht="15" hidden="false" customHeight="true" outlineLevel="0" collapsed="false">
      <c r="A24" s="148" t="s">
        <v>52</v>
      </c>
      <c r="B24" s="148"/>
      <c r="C24" s="148"/>
      <c r="E24" s="84" t="n">
        <v>10</v>
      </c>
      <c r="F24" s="86"/>
      <c r="G24" s="85" t="n">
        <v>16</v>
      </c>
      <c r="H24" s="85" t="n">
        <v>3</v>
      </c>
      <c r="I24" s="86" t="n">
        <v>2223</v>
      </c>
      <c r="J24" s="86" t="n">
        <v>1613</v>
      </c>
      <c r="K24" s="86" t="n">
        <v>610</v>
      </c>
      <c r="L24" s="86" t="n">
        <v>426</v>
      </c>
      <c r="M24" s="86" t="n">
        <v>18289</v>
      </c>
      <c r="N24" s="86" t="n">
        <v>13561</v>
      </c>
      <c r="O24" s="86" t="n">
        <v>4728</v>
      </c>
      <c r="P24" s="86" t="n">
        <v>665</v>
      </c>
      <c r="Q24" s="86" t="n">
        <v>137</v>
      </c>
      <c r="R24" s="86" t="n">
        <v>11658</v>
      </c>
      <c r="S24" s="86" t="n">
        <v>4344</v>
      </c>
      <c r="T24" s="86" t="n">
        <v>1299</v>
      </c>
      <c r="U24" s="86" t="n">
        <v>6875</v>
      </c>
      <c r="V24" s="86" t="s">
        <v>78</v>
      </c>
      <c r="W24" s="86" t="n">
        <v>4552</v>
      </c>
      <c r="X24" s="86" t="n">
        <v>487</v>
      </c>
      <c r="Y24" s="86" t="s">
        <v>78</v>
      </c>
      <c r="Z24" s="86" t="n">
        <v>429</v>
      </c>
      <c r="AA24" s="86" t="n">
        <v>2360</v>
      </c>
      <c r="AB24" s="86" t="n">
        <v>1019</v>
      </c>
      <c r="AC24" s="86" t="n">
        <v>118</v>
      </c>
      <c r="AD24" s="86" t="s">
        <v>78</v>
      </c>
      <c r="AE24" s="86" t="n">
        <v>960</v>
      </c>
      <c r="AF24" s="86" t="n">
        <v>177</v>
      </c>
      <c r="AG24" s="86" t="s">
        <v>78</v>
      </c>
      <c r="AH24" s="86" t="n">
        <v>12</v>
      </c>
      <c r="AI24" s="86" t="n">
        <v>47</v>
      </c>
      <c r="AJ24" s="86" t="n">
        <v>207</v>
      </c>
      <c r="AK24" s="86" t="n">
        <v>82</v>
      </c>
      <c r="AL24" s="86" t="n">
        <v>23002</v>
      </c>
      <c r="AM24" s="86" t="n">
        <v>4913</v>
      </c>
      <c r="AN24" s="86" t="n">
        <v>3040</v>
      </c>
      <c r="AO24" s="86" t="n">
        <v>1148</v>
      </c>
      <c r="AP24" s="146" t="s">
        <v>53</v>
      </c>
    </row>
    <row r="25" s="108" customFormat="true" ht="15" hidden="false" customHeight="true" outlineLevel="0" collapsed="false">
      <c r="A25" s="151" t="s">
        <v>47</v>
      </c>
      <c r="B25" s="148" t="s">
        <v>54</v>
      </c>
      <c r="C25" s="148"/>
      <c r="E25" s="42" t="n">
        <v>2</v>
      </c>
      <c r="F25" s="44"/>
      <c r="G25" s="43" t="n">
        <v>2</v>
      </c>
      <c r="H25" s="43" t="s">
        <v>78</v>
      </c>
      <c r="I25" s="44" t="n">
        <v>99</v>
      </c>
      <c r="J25" s="44" t="n">
        <v>63</v>
      </c>
      <c r="K25" s="44" t="n">
        <v>36</v>
      </c>
      <c r="L25" s="44" t="n">
        <v>18</v>
      </c>
      <c r="M25" s="44" t="n">
        <v>475</v>
      </c>
      <c r="N25" s="44" t="n">
        <v>334</v>
      </c>
      <c r="O25" s="44" t="n">
        <v>141</v>
      </c>
      <c r="P25" s="44" t="n">
        <v>197</v>
      </c>
      <c r="Q25" s="44" t="n">
        <v>49</v>
      </c>
      <c r="R25" s="44" t="n">
        <v>106</v>
      </c>
      <c r="S25" s="44" t="n">
        <v>45</v>
      </c>
      <c r="T25" s="44" t="s">
        <v>78</v>
      </c>
      <c r="U25" s="44" t="s">
        <v>78</v>
      </c>
      <c r="V25" s="86" t="s">
        <v>78</v>
      </c>
      <c r="W25" s="44" t="s">
        <v>78</v>
      </c>
      <c r="X25" s="44" t="n">
        <v>91</v>
      </c>
      <c r="Y25" s="86" t="s">
        <v>78</v>
      </c>
      <c r="Z25" s="44" t="s">
        <v>78</v>
      </c>
      <c r="AA25" s="44" t="n">
        <v>60</v>
      </c>
      <c r="AB25" s="44" t="s">
        <v>78</v>
      </c>
      <c r="AC25" s="44" t="s">
        <v>78</v>
      </c>
      <c r="AD25" s="44" t="s">
        <v>78</v>
      </c>
      <c r="AE25" s="44" t="s">
        <v>78</v>
      </c>
      <c r="AF25" s="44" t="s">
        <v>78</v>
      </c>
      <c r="AG25" s="44" t="s">
        <v>78</v>
      </c>
      <c r="AH25" s="44" t="n">
        <v>8</v>
      </c>
      <c r="AI25" s="44" t="n">
        <v>36</v>
      </c>
      <c r="AJ25" s="44" t="n">
        <v>23</v>
      </c>
      <c r="AK25" s="44" t="n">
        <v>11</v>
      </c>
      <c r="AL25" s="44" t="n">
        <v>177</v>
      </c>
      <c r="AM25" s="44" t="n">
        <v>81</v>
      </c>
      <c r="AN25" s="44" t="n">
        <v>59</v>
      </c>
      <c r="AO25" s="44" t="n">
        <v>32</v>
      </c>
      <c r="AP25" s="137" t="n">
        <v>1</v>
      </c>
    </row>
    <row r="26" s="108" customFormat="true" ht="15" hidden="false" customHeight="true" outlineLevel="0" collapsed="false">
      <c r="A26" s="151" t="s">
        <v>144</v>
      </c>
      <c r="B26" s="148" t="s">
        <v>55</v>
      </c>
      <c r="C26" s="148"/>
      <c r="E26" s="42" t="n">
        <v>1</v>
      </c>
      <c r="F26" s="44"/>
      <c r="G26" s="43" t="n">
        <v>1</v>
      </c>
      <c r="H26" s="43" t="s">
        <v>78</v>
      </c>
      <c r="I26" s="44" t="n">
        <v>116</v>
      </c>
      <c r="J26" s="44" t="n">
        <v>63</v>
      </c>
      <c r="K26" s="44" t="n">
        <v>53</v>
      </c>
      <c r="L26" s="44" t="n">
        <v>22</v>
      </c>
      <c r="M26" s="44" t="n">
        <v>845</v>
      </c>
      <c r="N26" s="44" t="n">
        <v>185</v>
      </c>
      <c r="O26" s="44" t="n">
        <v>660</v>
      </c>
      <c r="P26" s="44" t="n">
        <v>80</v>
      </c>
      <c r="Q26" s="44" t="n">
        <v>15</v>
      </c>
      <c r="R26" s="44" t="s">
        <v>78</v>
      </c>
      <c r="S26" s="44" t="n">
        <v>623</v>
      </c>
      <c r="T26" s="44" t="n">
        <v>623</v>
      </c>
      <c r="U26" s="44" t="s">
        <v>78</v>
      </c>
      <c r="V26" s="86" t="s">
        <v>78</v>
      </c>
      <c r="W26" s="44" t="s">
        <v>78</v>
      </c>
      <c r="X26" s="44" t="s">
        <v>78</v>
      </c>
      <c r="Y26" s="86" t="s">
        <v>78</v>
      </c>
      <c r="Z26" s="44" t="s">
        <v>78</v>
      </c>
      <c r="AA26" s="44" t="s">
        <v>78</v>
      </c>
      <c r="AB26" s="44" t="s">
        <v>78</v>
      </c>
      <c r="AC26" s="44" t="s">
        <v>78</v>
      </c>
      <c r="AD26" s="44" t="s">
        <v>78</v>
      </c>
      <c r="AE26" s="44" t="s">
        <v>78</v>
      </c>
      <c r="AF26" s="44" t="s">
        <v>78</v>
      </c>
      <c r="AG26" s="44" t="s">
        <v>78</v>
      </c>
      <c r="AH26" s="44" t="s">
        <v>78</v>
      </c>
      <c r="AI26" s="44" t="s">
        <v>78</v>
      </c>
      <c r="AJ26" s="44" t="n">
        <v>105</v>
      </c>
      <c r="AK26" s="44" t="n">
        <v>22</v>
      </c>
      <c r="AL26" s="44" t="s">
        <v>78</v>
      </c>
      <c r="AM26" s="44" t="n">
        <v>285</v>
      </c>
      <c r="AN26" s="44" t="s">
        <v>78</v>
      </c>
      <c r="AO26" s="44" t="n">
        <v>165</v>
      </c>
      <c r="AP26" s="137" t="n">
        <v>2</v>
      </c>
    </row>
    <row r="27" s="115" customFormat="true" ht="15" hidden="false" customHeight="true" outlineLevel="0" collapsed="false">
      <c r="A27" s="151" t="s">
        <v>145</v>
      </c>
      <c r="B27" s="148" t="s">
        <v>57</v>
      </c>
      <c r="C27" s="148"/>
      <c r="E27" s="42" t="n">
        <v>2</v>
      </c>
      <c r="F27" s="44"/>
      <c r="G27" s="43" t="n">
        <v>5</v>
      </c>
      <c r="H27" s="43" t="n">
        <v>2</v>
      </c>
      <c r="I27" s="44" t="n">
        <v>699</v>
      </c>
      <c r="J27" s="44" t="n">
        <v>550</v>
      </c>
      <c r="K27" s="44" t="n">
        <v>149</v>
      </c>
      <c r="L27" s="44" t="n">
        <v>162</v>
      </c>
      <c r="M27" s="44" t="n">
        <v>8275</v>
      </c>
      <c r="N27" s="44" t="n">
        <v>6738</v>
      </c>
      <c r="O27" s="44" t="n">
        <v>1537</v>
      </c>
      <c r="P27" s="44" t="n">
        <v>106</v>
      </c>
      <c r="Q27" s="44" t="n">
        <v>40</v>
      </c>
      <c r="R27" s="44" t="n">
        <v>5752</v>
      </c>
      <c r="S27" s="44" t="n">
        <v>1374</v>
      </c>
      <c r="T27" s="44" t="s">
        <v>78</v>
      </c>
      <c r="U27" s="44" t="n">
        <v>6253</v>
      </c>
      <c r="V27" s="86" t="s">
        <v>78</v>
      </c>
      <c r="W27" s="44" t="s">
        <v>78</v>
      </c>
      <c r="X27" s="44" t="s">
        <v>78</v>
      </c>
      <c r="Y27" s="86" t="s">
        <v>78</v>
      </c>
      <c r="Z27" s="44" t="s">
        <v>78</v>
      </c>
      <c r="AA27" s="44" t="n">
        <v>873</v>
      </c>
      <c r="AB27" s="44" t="n">
        <v>847</v>
      </c>
      <c r="AC27" s="44" t="n">
        <v>113</v>
      </c>
      <c r="AD27" s="44" t="s">
        <v>78</v>
      </c>
      <c r="AE27" s="44" t="n">
        <v>960</v>
      </c>
      <c r="AF27" s="44" t="s">
        <v>78</v>
      </c>
      <c r="AG27" s="44" t="s">
        <v>78</v>
      </c>
      <c r="AH27" s="44" t="s">
        <v>78</v>
      </c>
      <c r="AI27" s="44" t="s">
        <v>78</v>
      </c>
      <c r="AJ27" s="44" t="n">
        <v>33</v>
      </c>
      <c r="AK27" s="44" t="n">
        <v>10</v>
      </c>
      <c r="AL27" s="44" t="n">
        <v>13488</v>
      </c>
      <c r="AM27" s="44" t="n">
        <v>2748</v>
      </c>
      <c r="AN27" s="44" t="n">
        <v>1532</v>
      </c>
      <c r="AO27" s="44" t="n">
        <v>388</v>
      </c>
      <c r="AP27" s="137" t="n">
        <v>3</v>
      </c>
    </row>
    <row r="28" s="115" customFormat="true" ht="15" hidden="false" customHeight="true" outlineLevel="0" collapsed="false">
      <c r="A28" s="151" t="s">
        <v>146</v>
      </c>
      <c r="B28" s="148" t="s">
        <v>58</v>
      </c>
      <c r="C28" s="148"/>
      <c r="E28" s="42" t="n">
        <v>1</v>
      </c>
      <c r="F28" s="44"/>
      <c r="G28" s="43" t="n">
        <v>2</v>
      </c>
      <c r="H28" s="43" t="n">
        <v>1</v>
      </c>
      <c r="I28" s="44" t="n">
        <v>642</v>
      </c>
      <c r="J28" s="44" t="n">
        <v>561</v>
      </c>
      <c r="K28" s="44" t="n">
        <v>81</v>
      </c>
      <c r="L28" s="44" t="n">
        <v>149</v>
      </c>
      <c r="M28" s="44" t="n">
        <v>5698</v>
      </c>
      <c r="N28" s="44" t="n">
        <v>5123</v>
      </c>
      <c r="O28" s="44" t="n">
        <v>575</v>
      </c>
      <c r="P28" s="44" t="n">
        <v>282</v>
      </c>
      <c r="Q28" s="44" t="n">
        <v>33</v>
      </c>
      <c r="R28" s="44" t="n">
        <v>4639</v>
      </c>
      <c r="S28" s="44" t="n">
        <v>535</v>
      </c>
      <c r="T28" s="44" t="s">
        <v>78</v>
      </c>
      <c r="U28" s="44" t="n">
        <v>622</v>
      </c>
      <c r="V28" s="86" t="s">
        <v>78</v>
      </c>
      <c r="W28" s="44" t="n">
        <v>4552</v>
      </c>
      <c r="X28" s="44" t="s">
        <v>78</v>
      </c>
      <c r="Y28" s="86" t="s">
        <v>78</v>
      </c>
      <c r="Z28" s="44" t="s">
        <v>78</v>
      </c>
      <c r="AA28" s="44" t="s">
        <v>78</v>
      </c>
      <c r="AB28" s="44" t="n">
        <v>172</v>
      </c>
      <c r="AC28" s="44" t="n">
        <v>5</v>
      </c>
      <c r="AD28" s="44" t="s">
        <v>78</v>
      </c>
      <c r="AE28" s="44" t="s">
        <v>78</v>
      </c>
      <c r="AF28" s="44" t="n">
        <v>177</v>
      </c>
      <c r="AG28" s="44" t="s">
        <v>78</v>
      </c>
      <c r="AH28" s="44" t="s">
        <v>78</v>
      </c>
      <c r="AI28" s="44" t="s">
        <v>78</v>
      </c>
      <c r="AJ28" s="44" t="n">
        <v>30</v>
      </c>
      <c r="AK28" s="44" t="n">
        <v>2</v>
      </c>
      <c r="AL28" s="44" t="n">
        <v>8646</v>
      </c>
      <c r="AM28" s="44" t="n">
        <v>844</v>
      </c>
      <c r="AN28" s="44" t="n">
        <v>1197</v>
      </c>
      <c r="AO28" s="44" t="n">
        <v>134</v>
      </c>
      <c r="AP28" s="137" t="n">
        <v>4</v>
      </c>
    </row>
    <row r="29" s="108" customFormat="true" ht="15" hidden="false" customHeight="true" outlineLevel="0" collapsed="false">
      <c r="A29" s="151" t="s">
        <v>147</v>
      </c>
      <c r="B29" s="148" t="s">
        <v>59</v>
      </c>
      <c r="C29" s="148"/>
      <c r="E29" s="42" t="n">
        <v>2</v>
      </c>
      <c r="F29" s="44"/>
      <c r="G29" s="43" t="n">
        <v>4</v>
      </c>
      <c r="H29" s="43" t="s">
        <v>78</v>
      </c>
      <c r="I29" s="44" t="n">
        <v>567</v>
      </c>
      <c r="J29" s="44" t="n">
        <v>320</v>
      </c>
      <c r="K29" s="44" t="n">
        <v>247</v>
      </c>
      <c r="L29" s="44" t="n">
        <v>47</v>
      </c>
      <c r="M29" s="44" t="n">
        <v>2266</v>
      </c>
      <c r="N29" s="44" t="n">
        <v>878</v>
      </c>
      <c r="O29" s="44" t="n">
        <v>1388</v>
      </c>
      <c r="P29" s="44" t="s">
        <v>78</v>
      </c>
      <c r="Q29" s="44" t="s">
        <v>78</v>
      </c>
      <c r="R29" s="44" t="n">
        <v>863</v>
      </c>
      <c r="S29" s="44" t="n">
        <v>1343</v>
      </c>
      <c r="T29" s="44" t="n">
        <v>676</v>
      </c>
      <c r="U29" s="44" t="s">
        <v>78</v>
      </c>
      <c r="V29" s="86" t="s">
        <v>78</v>
      </c>
      <c r="W29" s="44" t="s">
        <v>78</v>
      </c>
      <c r="X29" s="44" t="n">
        <v>396</v>
      </c>
      <c r="Y29" s="86" t="s">
        <v>78</v>
      </c>
      <c r="Z29" s="44" t="n">
        <v>429</v>
      </c>
      <c r="AA29" s="44" t="n">
        <v>705</v>
      </c>
      <c r="AB29" s="44" t="s">
        <v>78</v>
      </c>
      <c r="AC29" s="44" t="s">
        <v>78</v>
      </c>
      <c r="AD29" s="44" t="s">
        <v>78</v>
      </c>
      <c r="AE29" s="44" t="s">
        <v>78</v>
      </c>
      <c r="AF29" s="44" t="s">
        <v>78</v>
      </c>
      <c r="AG29" s="44" t="s">
        <v>78</v>
      </c>
      <c r="AH29" s="44" t="n">
        <v>4</v>
      </c>
      <c r="AI29" s="44" t="n">
        <v>11</v>
      </c>
      <c r="AJ29" s="44" t="n">
        <v>11</v>
      </c>
      <c r="AK29" s="44" t="n">
        <v>34</v>
      </c>
      <c r="AL29" s="44" t="n">
        <v>472</v>
      </c>
      <c r="AM29" s="44" t="n">
        <v>564</v>
      </c>
      <c r="AN29" s="44" t="n">
        <v>182</v>
      </c>
      <c r="AO29" s="44" t="n">
        <v>310</v>
      </c>
      <c r="AP29" s="137" t="n">
        <v>5</v>
      </c>
    </row>
    <row r="30" s="108" customFormat="true" ht="15" hidden="false" customHeight="true" outlineLevel="0" collapsed="false">
      <c r="A30" s="151" t="s">
        <v>148</v>
      </c>
      <c r="B30" s="148" t="s">
        <v>60</v>
      </c>
      <c r="C30" s="148"/>
      <c r="E30" s="42" t="n">
        <v>1</v>
      </c>
      <c r="F30" s="44"/>
      <c r="G30" s="43" t="n">
        <v>1</v>
      </c>
      <c r="H30" s="43" t="s">
        <v>78</v>
      </c>
      <c r="I30" s="44" t="n">
        <v>62</v>
      </c>
      <c r="J30" s="44" t="n">
        <v>37</v>
      </c>
      <c r="K30" s="44" t="n">
        <v>25</v>
      </c>
      <c r="L30" s="44" t="n">
        <v>12</v>
      </c>
      <c r="M30" s="44" t="n">
        <v>407</v>
      </c>
      <c r="N30" s="44" t="n">
        <v>97</v>
      </c>
      <c r="O30" s="44" t="n">
        <v>310</v>
      </c>
      <c r="P30" s="44" t="s">
        <v>78</v>
      </c>
      <c r="Q30" s="44" t="s">
        <v>78</v>
      </c>
      <c r="R30" s="44" t="n">
        <v>97</v>
      </c>
      <c r="S30" s="44" t="n">
        <v>310</v>
      </c>
      <c r="T30" s="44" t="s">
        <v>78</v>
      </c>
      <c r="U30" s="44" t="s">
        <v>78</v>
      </c>
      <c r="V30" s="86" t="s">
        <v>78</v>
      </c>
      <c r="W30" s="44" t="s">
        <v>78</v>
      </c>
      <c r="X30" s="44" t="s">
        <v>78</v>
      </c>
      <c r="Y30" s="86" t="s">
        <v>78</v>
      </c>
      <c r="Z30" s="44" t="s">
        <v>78</v>
      </c>
      <c r="AA30" s="44" t="n">
        <v>407</v>
      </c>
      <c r="AB30" s="44" t="s">
        <v>78</v>
      </c>
      <c r="AC30" s="44" t="s">
        <v>78</v>
      </c>
      <c r="AD30" s="44" t="s">
        <v>78</v>
      </c>
      <c r="AE30" s="44" t="s">
        <v>78</v>
      </c>
      <c r="AF30" s="44" t="s">
        <v>78</v>
      </c>
      <c r="AG30" s="44" t="s">
        <v>78</v>
      </c>
      <c r="AH30" s="44" t="s">
        <v>78</v>
      </c>
      <c r="AI30" s="44" t="s">
        <v>78</v>
      </c>
      <c r="AJ30" s="44" t="s">
        <v>78</v>
      </c>
      <c r="AK30" s="44" t="s">
        <v>78</v>
      </c>
      <c r="AL30" s="44" t="n">
        <v>160</v>
      </c>
      <c r="AM30" s="44" t="n">
        <v>346</v>
      </c>
      <c r="AN30" s="44" t="n">
        <v>18</v>
      </c>
      <c r="AO30" s="44" t="n">
        <v>88</v>
      </c>
      <c r="AP30" s="137" t="n">
        <v>6</v>
      </c>
    </row>
    <row r="31" s="108" customFormat="true" ht="15" hidden="false" customHeight="true" outlineLevel="0" collapsed="false">
      <c r="A31" s="151" t="s">
        <v>149</v>
      </c>
      <c r="B31" s="148" t="s">
        <v>150</v>
      </c>
      <c r="C31" s="148"/>
      <c r="E31" s="42" t="n">
        <v>1</v>
      </c>
      <c r="F31" s="44"/>
      <c r="G31" s="43" t="n">
        <v>1</v>
      </c>
      <c r="H31" s="43" t="s">
        <v>78</v>
      </c>
      <c r="I31" s="44" t="n">
        <v>38</v>
      </c>
      <c r="J31" s="44" t="n">
        <v>19</v>
      </c>
      <c r="K31" s="44" t="n">
        <v>19</v>
      </c>
      <c r="L31" s="44" t="n">
        <v>16</v>
      </c>
      <c r="M31" s="44" t="n">
        <v>323</v>
      </c>
      <c r="N31" s="44" t="n">
        <v>206</v>
      </c>
      <c r="O31" s="44" t="n">
        <v>117</v>
      </c>
      <c r="P31" s="44" t="s">
        <v>78</v>
      </c>
      <c r="Q31" s="44" t="s">
        <v>78</v>
      </c>
      <c r="R31" s="44" t="n">
        <v>201</v>
      </c>
      <c r="S31" s="44" t="n">
        <v>114</v>
      </c>
      <c r="T31" s="44" t="s">
        <v>78</v>
      </c>
      <c r="U31" s="44" t="s">
        <v>78</v>
      </c>
      <c r="V31" s="44" t="s">
        <v>78</v>
      </c>
      <c r="W31" s="44" t="s">
        <v>78</v>
      </c>
      <c r="X31" s="44" t="s">
        <v>78</v>
      </c>
      <c r="Y31" s="44" t="s">
        <v>78</v>
      </c>
      <c r="Z31" s="44" t="s">
        <v>78</v>
      </c>
      <c r="AA31" s="44" t="n">
        <v>315</v>
      </c>
      <c r="AB31" s="44" t="s">
        <v>78</v>
      </c>
      <c r="AC31" s="44" t="s">
        <v>78</v>
      </c>
      <c r="AD31" s="44" t="s">
        <v>78</v>
      </c>
      <c r="AE31" s="44" t="s">
        <v>78</v>
      </c>
      <c r="AF31" s="44" t="s">
        <v>78</v>
      </c>
      <c r="AG31" s="44" t="s">
        <v>78</v>
      </c>
      <c r="AH31" s="44" t="s">
        <v>78</v>
      </c>
      <c r="AI31" s="44" t="s">
        <v>78</v>
      </c>
      <c r="AJ31" s="44" t="n">
        <v>5</v>
      </c>
      <c r="AK31" s="44" t="n">
        <v>3</v>
      </c>
      <c r="AL31" s="44" t="n">
        <v>59</v>
      </c>
      <c r="AM31" s="44" t="n">
        <v>45</v>
      </c>
      <c r="AN31" s="44" t="n">
        <v>52</v>
      </c>
      <c r="AO31" s="44" t="n">
        <v>31</v>
      </c>
      <c r="AP31" s="152" t="n">
        <v>7</v>
      </c>
    </row>
    <row r="32" s="108" customFormat="true" ht="14.25" hidden="false" customHeight="true" outlineLevel="0" collapsed="false">
      <c r="A32" s="153"/>
      <c r="B32" s="154" t="s">
        <v>107</v>
      </c>
      <c r="C32" s="154"/>
      <c r="D32" s="154"/>
      <c r="E32" s="154"/>
      <c r="F32" s="154"/>
      <c r="G32" s="154"/>
      <c r="H32" s="154"/>
      <c r="I32" s="155"/>
      <c r="J32" s="155"/>
      <c r="K32" s="155"/>
      <c r="L32" s="155"/>
      <c r="M32" s="155"/>
      <c r="N32" s="155"/>
      <c r="O32" s="155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155"/>
      <c r="AM32" s="155"/>
      <c r="AN32" s="155"/>
      <c r="AO32" s="155"/>
      <c r="AP32" s="155"/>
    </row>
    <row r="33" s="108" customFormat="true" ht="10.5" hidden="false" customHeight="false" outlineLevel="0" collapsed="false">
      <c r="A33" s="116"/>
      <c r="G33" s="117"/>
      <c r="H33" s="11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9"/>
    </row>
    <row r="34" s="108" customFormat="true" ht="10.5" hidden="false" customHeight="false" outlineLevel="0" collapsed="false">
      <c r="A34" s="116"/>
      <c r="G34" s="117"/>
      <c r="H34" s="11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9"/>
    </row>
    <row r="35" s="108" customFormat="true" ht="10.5" hidden="false" customHeight="false" outlineLevel="0" collapsed="false">
      <c r="A35" s="116"/>
      <c r="G35" s="117"/>
      <c r="H35" s="11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9"/>
    </row>
    <row r="36" s="108" customFormat="true" ht="10.5" hidden="false" customHeight="false" outlineLevel="0" collapsed="false">
      <c r="A36" s="116"/>
      <c r="G36" s="117"/>
      <c r="H36" s="11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9"/>
    </row>
    <row r="37" s="108" customFormat="true" ht="10.5" hidden="false" customHeight="false" outlineLevel="0" collapsed="false">
      <c r="A37" s="116"/>
      <c r="G37" s="117"/>
      <c r="H37" s="11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9"/>
    </row>
    <row r="38" customFormat="false" ht="10.5" hidden="false" customHeight="false" outlineLevel="0" collapsed="false">
      <c r="AK38" s="82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</sheetData>
  <mergeCells count="44">
    <mergeCell ref="A2:AP2"/>
    <mergeCell ref="A4:AP4"/>
    <mergeCell ref="A5:AP5"/>
    <mergeCell ref="A6:AP6"/>
    <mergeCell ref="A8:C11"/>
    <mergeCell ref="E8:F11"/>
    <mergeCell ref="G8:H10"/>
    <mergeCell ref="I8:K10"/>
    <mergeCell ref="L8:L11"/>
    <mergeCell ref="M8:V8"/>
    <mergeCell ref="Y8:AE8"/>
    <mergeCell ref="AL8:AM10"/>
    <mergeCell ref="AN8:AO10"/>
    <mergeCell ref="AP8:AP11"/>
    <mergeCell ref="M9:O10"/>
    <mergeCell ref="P9:Q10"/>
    <mergeCell ref="R9:W9"/>
    <mergeCell ref="X9:AA9"/>
    <mergeCell ref="AB9:AG9"/>
    <mergeCell ref="AH9:AI10"/>
    <mergeCell ref="AJ9:AK10"/>
    <mergeCell ref="R10:S10"/>
    <mergeCell ref="T10:W10"/>
    <mergeCell ref="X10:AA10"/>
    <mergeCell ref="AB10:AC10"/>
    <mergeCell ref="AD10:AG10"/>
    <mergeCell ref="A12:C12"/>
    <mergeCell ref="A13:C13"/>
    <mergeCell ref="A14:C14"/>
    <mergeCell ref="A15:C15"/>
    <mergeCell ref="A16:C16"/>
    <mergeCell ref="A18:C18"/>
    <mergeCell ref="B19:C19"/>
    <mergeCell ref="A21:C21"/>
    <mergeCell ref="B22:C22"/>
    <mergeCell ref="A24:C24"/>
    <mergeCell ref="B25:C25"/>
    <mergeCell ref="B26:C26"/>
    <mergeCell ref="B27:C27"/>
    <mergeCell ref="B28:C28"/>
    <mergeCell ref="B29:C29"/>
    <mergeCell ref="B30:C30"/>
    <mergeCell ref="B31:C31"/>
    <mergeCell ref="B32: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0.65"/>
    <col collapsed="false" customWidth="true" hidden="false" outlineLevel="0" max="2" min="2" style="105" width="1.82"/>
    <col collapsed="false" customWidth="true" hidden="false" outlineLevel="0" max="3" min="3" style="106" width="4.33"/>
    <col collapsed="false" customWidth="true" hidden="false" outlineLevel="0" max="4" min="4" style="106" width="3.33"/>
    <col collapsed="false" customWidth="true" hidden="false" outlineLevel="0" max="5" min="5" style="106" width="0.65"/>
    <col collapsed="false" customWidth="true" hidden="false" outlineLevel="0" max="6" min="6" style="106" width="5.16"/>
    <col collapsed="false" customWidth="true" hidden="false" outlineLevel="0" max="7" min="7" style="106" width="1.16"/>
    <col collapsed="false" customWidth="true" hidden="false" outlineLevel="0" max="9" min="8" style="107" width="3.82"/>
    <col collapsed="false" customWidth="true" hidden="false" outlineLevel="0" max="11" min="10" style="106" width="7.16"/>
    <col collapsed="false" customWidth="true" hidden="false" outlineLevel="0" max="12" min="12" style="106" width="5.99"/>
    <col collapsed="false" customWidth="true" hidden="false" outlineLevel="0" max="13" min="13" style="106" width="6.33"/>
    <col collapsed="false" customWidth="true" hidden="false" outlineLevel="0" max="14" min="14" style="106" width="8.65"/>
    <col collapsed="false" customWidth="true" hidden="false" outlineLevel="0" max="15" min="15" style="106" width="7.99"/>
    <col collapsed="false" customWidth="true" hidden="false" outlineLevel="0" max="17" min="16" style="106" width="6.99"/>
    <col collapsed="false" customWidth="true" hidden="false" outlineLevel="0" max="18" min="18" style="106" width="4.99"/>
    <col collapsed="false" customWidth="true" hidden="false" outlineLevel="0" max="19" min="19" style="106" width="7.65"/>
    <col collapsed="false" customWidth="true" hidden="false" outlineLevel="0" max="21" min="20" style="106" width="7.16"/>
    <col collapsed="false" customWidth="true" hidden="false" outlineLevel="0" max="22" min="22" style="106" width="7.5"/>
    <col collapsed="false" customWidth="true" hidden="false" outlineLevel="0" max="23" min="23" style="106" width="6.65"/>
    <col collapsed="false" customWidth="true" hidden="false" outlineLevel="0" max="24" min="24" style="106" width="7.99"/>
    <col collapsed="false" customWidth="true" hidden="false" outlineLevel="0" max="27" min="25" style="106" width="6.99"/>
    <col collapsed="false" customWidth="true" hidden="false" outlineLevel="0" max="28" min="28" style="106" width="7.65"/>
    <col collapsed="false" customWidth="true" hidden="false" outlineLevel="0" max="29" min="29" style="106" width="7.33"/>
    <col collapsed="false" customWidth="true" hidden="false" outlineLevel="0" max="30" min="30" style="106" width="6.99"/>
    <col collapsed="false" customWidth="true" hidden="false" outlineLevel="0" max="31" min="31" style="106" width="7.65"/>
    <col collapsed="false" customWidth="true" hidden="false" outlineLevel="0" max="33" min="32" style="106" width="7.82"/>
    <col collapsed="false" customWidth="true" hidden="false" outlineLevel="0" max="34" min="34" style="106" width="6.16"/>
    <col collapsed="false" customWidth="true" hidden="false" outlineLevel="0" max="35" min="35" style="106" width="4.16"/>
    <col collapsed="false" customWidth="true" hidden="false" outlineLevel="0" max="36" min="36" style="106" width="4.82"/>
    <col collapsed="false" customWidth="true" hidden="false" outlineLevel="0" max="38" min="37" style="106" width="5.82"/>
    <col collapsed="false" customWidth="true" hidden="false" outlineLevel="0" max="39" min="39" style="106" width="8.16"/>
    <col collapsed="false" customWidth="true" hidden="false" outlineLevel="0" max="40" min="40" style="106" width="7.65"/>
    <col collapsed="false" customWidth="true" hidden="false" outlineLevel="0" max="41" min="41" style="106" width="7.99"/>
    <col collapsed="false" customWidth="true" hidden="false" outlineLevel="0" max="42" min="42" style="106" width="7.82"/>
    <col collapsed="false" customWidth="true" hidden="false" outlineLevel="0" max="43" min="43" style="106" width="6.65"/>
    <col collapsed="false" customWidth="false" hidden="false" outlineLevel="0" max="257" min="44" style="106" width="9.33"/>
  </cols>
  <sheetData>
    <row r="1" customFormat="false" ht="15" hidden="false" customHeight="true" outlineLevel="0" collapsed="false"/>
    <row r="2" s="108" customFormat="true" ht="20.1" hidden="false" customHeight="true" outlineLevel="0" collapsed="false">
      <c r="A2" s="156" t="s">
        <v>12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</row>
    <row r="3" s="108" customFormat="true" ht="11.25" hidden="false" customHeight="true" outlineLevel="0" collapsed="false">
      <c r="B3" s="116"/>
      <c r="H3" s="117"/>
      <c r="I3" s="117"/>
      <c r="AL3" s="157"/>
    </row>
    <row r="4" s="108" customFormat="true" ht="11.25" hidden="false" customHeight="true" outlineLevel="0" collapsed="false">
      <c r="A4" s="158" t="s">
        <v>15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</row>
    <row r="5" s="108" customFormat="true" ht="11.25" hidden="false" customHeight="true" outlineLevel="0" collapsed="false">
      <c r="A5" s="102" t="s">
        <v>15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s="108" customFormat="true" ht="11.25" hidden="false" customHeight="true" outlineLevel="0" collapsed="false">
      <c r="A6" s="102" t="s">
        <v>15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s="108" customFormat="true" ht="11.25" hidden="false" customHeight="true" outlineLevel="0" collapsed="false">
      <c r="A7" s="123"/>
      <c r="B7" s="122" t="s">
        <v>97</v>
      </c>
      <c r="C7" s="123"/>
      <c r="D7" s="123"/>
      <c r="E7" s="123"/>
      <c r="F7" s="123"/>
      <c r="G7" s="123"/>
      <c r="H7" s="124"/>
      <c r="I7" s="124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</row>
    <row r="8" s="108" customFormat="true" ht="14.45" hidden="false" customHeight="true" outlineLevel="0" collapsed="false">
      <c r="A8" s="157"/>
      <c r="B8" s="125" t="s">
        <v>111</v>
      </c>
      <c r="C8" s="125"/>
      <c r="D8" s="125"/>
      <c r="E8" s="126"/>
      <c r="F8" s="127" t="s">
        <v>89</v>
      </c>
      <c r="G8" s="127"/>
      <c r="H8" s="128" t="s">
        <v>9</v>
      </c>
      <c r="I8" s="128"/>
      <c r="J8" s="128" t="s">
        <v>10</v>
      </c>
      <c r="K8" s="128"/>
      <c r="L8" s="128"/>
      <c r="M8" s="129" t="s">
        <v>75</v>
      </c>
      <c r="N8" s="130" t="s">
        <v>12</v>
      </c>
      <c r="O8" s="130"/>
      <c r="P8" s="130"/>
      <c r="Q8" s="130"/>
      <c r="R8" s="130"/>
      <c r="S8" s="130"/>
      <c r="T8" s="130"/>
      <c r="U8" s="130"/>
      <c r="V8" s="130"/>
      <c r="W8" s="130"/>
      <c r="Y8" s="159"/>
      <c r="Z8" s="160" t="s">
        <v>13</v>
      </c>
      <c r="AA8" s="160"/>
      <c r="AB8" s="160"/>
      <c r="AC8" s="160"/>
      <c r="AD8" s="160"/>
      <c r="AE8" s="160"/>
      <c r="AF8" s="160"/>
      <c r="AG8" s="159"/>
      <c r="AH8" s="159"/>
      <c r="AI8" s="159"/>
      <c r="AJ8" s="159"/>
      <c r="AK8" s="159"/>
      <c r="AL8" s="161"/>
      <c r="AM8" s="131" t="s">
        <v>140</v>
      </c>
      <c r="AN8" s="131"/>
      <c r="AO8" s="128" t="s">
        <v>14</v>
      </c>
      <c r="AP8" s="128"/>
      <c r="AQ8" s="132" t="s">
        <v>112</v>
      </c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27"/>
      <c r="G9" s="127"/>
      <c r="H9" s="128"/>
      <c r="I9" s="128"/>
      <c r="J9" s="128"/>
      <c r="K9" s="128"/>
      <c r="L9" s="128"/>
      <c r="M9" s="129"/>
      <c r="N9" s="132" t="s">
        <v>16</v>
      </c>
      <c r="O9" s="132"/>
      <c r="P9" s="132"/>
      <c r="Q9" s="134" t="s">
        <v>17</v>
      </c>
      <c r="R9" s="134"/>
      <c r="S9" s="162" t="s">
        <v>128</v>
      </c>
      <c r="T9" s="162"/>
      <c r="U9" s="162"/>
      <c r="V9" s="162"/>
      <c r="W9" s="162"/>
      <c r="X9" s="162"/>
      <c r="Y9" s="163" t="s">
        <v>129</v>
      </c>
      <c r="Z9" s="163"/>
      <c r="AA9" s="163"/>
      <c r="AB9" s="163"/>
      <c r="AC9" s="134" t="s">
        <v>21</v>
      </c>
      <c r="AD9" s="134"/>
      <c r="AE9" s="134"/>
      <c r="AF9" s="134"/>
      <c r="AG9" s="134"/>
      <c r="AH9" s="134"/>
      <c r="AI9" s="164" t="s">
        <v>130</v>
      </c>
      <c r="AJ9" s="164"/>
      <c r="AK9" s="128" t="s">
        <v>23</v>
      </c>
      <c r="AL9" s="128"/>
      <c r="AM9" s="131"/>
      <c r="AN9" s="131"/>
      <c r="AO9" s="128"/>
      <c r="AP9" s="128"/>
      <c r="AQ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27"/>
      <c r="G10" s="127"/>
      <c r="H10" s="128"/>
      <c r="I10" s="128"/>
      <c r="J10" s="128"/>
      <c r="K10" s="128"/>
      <c r="L10" s="128"/>
      <c r="M10" s="129"/>
      <c r="N10" s="132"/>
      <c r="O10" s="132"/>
      <c r="P10" s="132"/>
      <c r="Q10" s="134"/>
      <c r="R10" s="134"/>
      <c r="S10" s="134" t="s">
        <v>16</v>
      </c>
      <c r="T10" s="134"/>
      <c r="U10" s="165" t="s">
        <v>131</v>
      </c>
      <c r="V10" s="165"/>
      <c r="W10" s="165"/>
      <c r="X10" s="165"/>
      <c r="Y10" s="163" t="s">
        <v>132</v>
      </c>
      <c r="Z10" s="163"/>
      <c r="AA10" s="163"/>
      <c r="AB10" s="163"/>
      <c r="AC10" s="134" t="s">
        <v>16</v>
      </c>
      <c r="AD10" s="134"/>
      <c r="AE10" s="134" t="s">
        <v>26</v>
      </c>
      <c r="AF10" s="134"/>
      <c r="AG10" s="134"/>
      <c r="AH10" s="134"/>
      <c r="AI10" s="164"/>
      <c r="AJ10" s="164"/>
      <c r="AK10" s="128"/>
      <c r="AL10" s="128"/>
      <c r="AM10" s="131"/>
      <c r="AN10" s="131"/>
      <c r="AO10" s="128"/>
      <c r="AP10" s="128"/>
      <c r="AQ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27"/>
      <c r="G11" s="127"/>
      <c r="H11" s="134" t="s">
        <v>18</v>
      </c>
      <c r="I11" s="131" t="s">
        <v>27</v>
      </c>
      <c r="J11" s="131" t="s">
        <v>28</v>
      </c>
      <c r="K11" s="131" t="s">
        <v>29</v>
      </c>
      <c r="L11" s="131" t="s">
        <v>30</v>
      </c>
      <c r="M11" s="129"/>
      <c r="N11" s="131" t="s">
        <v>90</v>
      </c>
      <c r="O11" s="131" t="s">
        <v>29</v>
      </c>
      <c r="P11" s="131" t="s">
        <v>30</v>
      </c>
      <c r="Q11" s="131" t="s">
        <v>29</v>
      </c>
      <c r="R11" s="131" t="s">
        <v>30</v>
      </c>
      <c r="S11" s="131" t="s">
        <v>29</v>
      </c>
      <c r="T11" s="131" t="s">
        <v>30</v>
      </c>
      <c r="U11" s="166" t="s">
        <v>31</v>
      </c>
      <c r="V11" s="166" t="s">
        <v>32</v>
      </c>
      <c r="W11" s="166" t="s">
        <v>33</v>
      </c>
      <c r="X11" s="167" t="s">
        <v>34</v>
      </c>
      <c r="Y11" s="168" t="s">
        <v>116</v>
      </c>
      <c r="Z11" s="169" t="s">
        <v>117</v>
      </c>
      <c r="AA11" s="169" t="s">
        <v>118</v>
      </c>
      <c r="AB11" s="169" t="s">
        <v>38</v>
      </c>
      <c r="AC11" s="168" t="s">
        <v>29</v>
      </c>
      <c r="AD11" s="168" t="s">
        <v>30</v>
      </c>
      <c r="AE11" s="170" t="s">
        <v>31</v>
      </c>
      <c r="AF11" s="167" t="s">
        <v>32</v>
      </c>
      <c r="AG11" s="167" t="s">
        <v>119</v>
      </c>
      <c r="AH11" s="169" t="s">
        <v>154</v>
      </c>
      <c r="AI11" s="131" t="s">
        <v>29</v>
      </c>
      <c r="AJ11" s="131" t="s">
        <v>30</v>
      </c>
      <c r="AK11" s="131" t="s">
        <v>29</v>
      </c>
      <c r="AL11" s="131" t="s">
        <v>30</v>
      </c>
      <c r="AM11" s="135" t="s">
        <v>29</v>
      </c>
      <c r="AN11" s="134" t="s">
        <v>30</v>
      </c>
      <c r="AO11" s="131" t="s">
        <v>29</v>
      </c>
      <c r="AP11" s="131" t="s">
        <v>30</v>
      </c>
      <c r="AQ11" s="132"/>
    </row>
    <row r="12" s="108" customFormat="true" ht="15" hidden="false" customHeight="true" outlineLevel="0" collapsed="false">
      <c r="B12" s="136" t="s">
        <v>155</v>
      </c>
      <c r="C12" s="136"/>
      <c r="D12" s="136"/>
      <c r="E12" s="126"/>
      <c r="F12" s="171" t="n">
        <v>7</v>
      </c>
      <c r="G12" s="172"/>
      <c r="H12" s="173" t="n">
        <v>20</v>
      </c>
      <c r="I12" s="173" t="n">
        <v>8</v>
      </c>
      <c r="J12" s="172" t="n">
        <v>3110</v>
      </c>
      <c r="K12" s="172" t="n">
        <v>2502</v>
      </c>
      <c r="L12" s="172" t="n">
        <v>608</v>
      </c>
      <c r="M12" s="172" t="n">
        <v>1657</v>
      </c>
      <c r="N12" s="172" t="n">
        <v>26775</v>
      </c>
      <c r="O12" s="172" t="n">
        <v>20088</v>
      </c>
      <c r="P12" s="172" t="n">
        <v>6687</v>
      </c>
      <c r="Q12" s="172" t="n">
        <v>1754</v>
      </c>
      <c r="R12" s="172" t="n">
        <v>692</v>
      </c>
      <c r="S12" s="172" t="n">
        <v>14172</v>
      </c>
      <c r="T12" s="172" t="n">
        <v>4950</v>
      </c>
      <c r="U12" s="172" t="n">
        <v>1978</v>
      </c>
      <c r="V12" s="172" t="n">
        <v>9478</v>
      </c>
      <c r="W12" s="172" t="n">
        <v>686</v>
      </c>
      <c r="X12" s="172" t="n">
        <v>5030</v>
      </c>
      <c r="Y12" s="172" t="n">
        <v>530</v>
      </c>
      <c r="Z12" s="172" t="n">
        <v>324</v>
      </c>
      <c r="AA12" s="172" t="n">
        <v>478</v>
      </c>
      <c r="AB12" s="172" t="n">
        <v>618</v>
      </c>
      <c r="AC12" s="172" t="n">
        <v>3906</v>
      </c>
      <c r="AD12" s="172" t="n">
        <v>900</v>
      </c>
      <c r="AE12" s="172" t="n">
        <v>241</v>
      </c>
      <c r="AF12" s="172" t="n">
        <v>1916</v>
      </c>
      <c r="AG12" s="172" t="n">
        <v>2243</v>
      </c>
      <c r="AH12" s="172" t="n">
        <v>406</v>
      </c>
      <c r="AI12" s="172" t="s">
        <v>78</v>
      </c>
      <c r="AJ12" s="172" t="n">
        <v>17</v>
      </c>
      <c r="AK12" s="172" t="n">
        <v>256</v>
      </c>
      <c r="AL12" s="172" t="n">
        <v>128</v>
      </c>
      <c r="AM12" s="172" t="n">
        <v>26236</v>
      </c>
      <c r="AN12" s="172" t="n">
        <v>6286</v>
      </c>
      <c r="AO12" s="172" t="n">
        <v>4247</v>
      </c>
      <c r="AP12" s="172" t="n">
        <v>1526</v>
      </c>
      <c r="AQ12" s="152" t="n">
        <v>16</v>
      </c>
    </row>
    <row r="13" s="108" customFormat="true" ht="15" hidden="false" customHeight="true" outlineLevel="0" collapsed="false">
      <c r="B13" s="138" t="s">
        <v>156</v>
      </c>
      <c r="C13" s="138"/>
      <c r="D13" s="138"/>
      <c r="E13" s="126"/>
      <c r="F13" s="171" t="n">
        <v>7</v>
      </c>
      <c r="G13" s="172"/>
      <c r="H13" s="173" t="n">
        <v>23</v>
      </c>
      <c r="I13" s="173" t="n">
        <v>8</v>
      </c>
      <c r="J13" s="172" t="n">
        <v>3289</v>
      </c>
      <c r="K13" s="172" t="n">
        <v>2670</v>
      </c>
      <c r="L13" s="172" t="n">
        <v>619</v>
      </c>
      <c r="M13" s="172" t="n">
        <v>1648</v>
      </c>
      <c r="N13" s="172" t="n">
        <v>27214</v>
      </c>
      <c r="O13" s="172" t="n">
        <v>20274</v>
      </c>
      <c r="P13" s="172" t="n">
        <v>6940</v>
      </c>
      <c r="Q13" s="172" t="n">
        <v>2013</v>
      </c>
      <c r="R13" s="172" t="n">
        <v>757</v>
      </c>
      <c r="S13" s="172" t="n">
        <v>14084</v>
      </c>
      <c r="T13" s="172" t="n">
        <v>5131</v>
      </c>
      <c r="U13" s="172" t="n">
        <v>2066</v>
      </c>
      <c r="V13" s="172" t="n">
        <v>9498</v>
      </c>
      <c r="W13" s="172" t="n">
        <v>722</v>
      </c>
      <c r="X13" s="172" t="n">
        <v>4611</v>
      </c>
      <c r="Y13" s="172" t="n">
        <v>583</v>
      </c>
      <c r="Z13" s="172" t="n">
        <v>319</v>
      </c>
      <c r="AA13" s="172" t="n">
        <v>483</v>
      </c>
      <c r="AB13" s="172" t="n">
        <v>933</v>
      </c>
      <c r="AC13" s="172" t="n">
        <v>3908</v>
      </c>
      <c r="AD13" s="172" t="n">
        <v>908</v>
      </c>
      <c r="AE13" s="172" t="n">
        <v>229</v>
      </c>
      <c r="AF13" s="172" t="n">
        <v>1963</v>
      </c>
      <c r="AG13" s="172" t="n">
        <v>2211</v>
      </c>
      <c r="AH13" s="172" t="n">
        <v>413</v>
      </c>
      <c r="AI13" s="172" t="n">
        <v>1</v>
      </c>
      <c r="AJ13" s="172" t="n">
        <v>13</v>
      </c>
      <c r="AK13" s="172" t="n">
        <v>268</v>
      </c>
      <c r="AL13" s="172" t="n">
        <v>131</v>
      </c>
      <c r="AM13" s="172" t="n">
        <v>23045</v>
      </c>
      <c r="AN13" s="172" t="n">
        <v>5738</v>
      </c>
      <c r="AO13" s="172" t="n">
        <v>4259</v>
      </c>
      <c r="AP13" s="172" t="n">
        <v>1458</v>
      </c>
      <c r="AQ13" s="152" t="n">
        <v>17</v>
      </c>
    </row>
    <row r="14" s="108" customFormat="true" ht="15" hidden="false" customHeight="true" outlineLevel="0" collapsed="false">
      <c r="B14" s="138" t="s">
        <v>142</v>
      </c>
      <c r="C14" s="138"/>
      <c r="D14" s="138"/>
      <c r="E14" s="126"/>
      <c r="F14" s="171" t="n">
        <v>9</v>
      </c>
      <c r="G14" s="172"/>
      <c r="H14" s="173" t="n">
        <v>25</v>
      </c>
      <c r="I14" s="173" t="n">
        <v>8</v>
      </c>
      <c r="J14" s="172" t="n">
        <v>3344</v>
      </c>
      <c r="K14" s="172" t="n">
        <v>2688</v>
      </c>
      <c r="L14" s="172" t="n">
        <v>656</v>
      </c>
      <c r="M14" s="172" t="n">
        <v>1755</v>
      </c>
      <c r="N14" s="172" t="n">
        <v>27630</v>
      </c>
      <c r="O14" s="172" t="n">
        <v>20225</v>
      </c>
      <c r="P14" s="172" t="n">
        <v>7405</v>
      </c>
      <c r="Q14" s="172" t="n">
        <v>2170</v>
      </c>
      <c r="R14" s="172" t="n">
        <v>842</v>
      </c>
      <c r="S14" s="172" t="n">
        <v>14508</v>
      </c>
      <c r="T14" s="172" t="n">
        <v>5601</v>
      </c>
      <c r="U14" s="172" t="n">
        <v>2109</v>
      </c>
      <c r="V14" s="172" t="n">
        <v>9774</v>
      </c>
      <c r="W14" s="172" t="n">
        <v>753</v>
      </c>
      <c r="X14" s="172" t="n">
        <v>4692</v>
      </c>
      <c r="Y14" s="172" t="n">
        <v>655</v>
      </c>
      <c r="Z14" s="172" t="n">
        <v>408</v>
      </c>
      <c r="AA14" s="172" t="n">
        <v>469</v>
      </c>
      <c r="AB14" s="172" t="n">
        <v>1249</v>
      </c>
      <c r="AC14" s="172" t="n">
        <v>3330</v>
      </c>
      <c r="AD14" s="172" t="n">
        <v>855</v>
      </c>
      <c r="AE14" s="172" t="n">
        <v>223</v>
      </c>
      <c r="AF14" s="172" t="n">
        <v>1896</v>
      </c>
      <c r="AG14" s="172" t="n">
        <v>1668</v>
      </c>
      <c r="AH14" s="172" t="n">
        <v>398</v>
      </c>
      <c r="AI14" s="172" t="n">
        <v>2</v>
      </c>
      <c r="AJ14" s="172" t="n">
        <v>15</v>
      </c>
      <c r="AK14" s="172" t="n">
        <v>215</v>
      </c>
      <c r="AL14" s="172" t="n">
        <v>92</v>
      </c>
      <c r="AM14" s="172" t="n">
        <v>22425</v>
      </c>
      <c r="AN14" s="172" t="n">
        <v>6439</v>
      </c>
      <c r="AO14" s="172" t="n">
        <v>4050</v>
      </c>
      <c r="AP14" s="172" t="n">
        <v>1758</v>
      </c>
      <c r="AQ14" s="152" t="n">
        <v>18</v>
      </c>
    </row>
    <row r="15" s="108" customFormat="true" ht="15" hidden="false" customHeight="true" outlineLevel="0" collapsed="false">
      <c r="B15" s="138" t="s">
        <v>134</v>
      </c>
      <c r="C15" s="138"/>
      <c r="D15" s="138"/>
      <c r="E15" s="126"/>
      <c r="F15" s="171" t="n">
        <v>10</v>
      </c>
      <c r="G15" s="172"/>
      <c r="H15" s="173" t="n">
        <v>23</v>
      </c>
      <c r="I15" s="173" t="n">
        <v>8</v>
      </c>
      <c r="J15" s="172" t="n">
        <v>3529</v>
      </c>
      <c r="K15" s="172" t="n">
        <v>2755</v>
      </c>
      <c r="L15" s="172" t="n">
        <v>774</v>
      </c>
      <c r="M15" s="172" t="n">
        <v>1699</v>
      </c>
      <c r="N15" s="172" t="n">
        <v>27977</v>
      </c>
      <c r="O15" s="172" t="n">
        <v>20170</v>
      </c>
      <c r="P15" s="172" t="n">
        <v>7807</v>
      </c>
      <c r="Q15" s="172" t="n">
        <v>2156</v>
      </c>
      <c r="R15" s="172" t="n">
        <v>856</v>
      </c>
      <c r="S15" s="172" t="n">
        <v>15058</v>
      </c>
      <c r="T15" s="172" t="n">
        <v>6055</v>
      </c>
      <c r="U15" s="172" t="n">
        <v>2121</v>
      </c>
      <c r="V15" s="172" t="n">
        <v>9863</v>
      </c>
      <c r="W15" s="172" t="n">
        <v>802</v>
      </c>
      <c r="X15" s="172" t="n">
        <v>4960</v>
      </c>
      <c r="Y15" s="172" t="n">
        <v>875</v>
      </c>
      <c r="Z15" s="172" t="n">
        <v>492</v>
      </c>
      <c r="AA15" s="172" t="n">
        <v>479</v>
      </c>
      <c r="AB15" s="172" t="n">
        <v>1521</v>
      </c>
      <c r="AC15" s="172" t="n">
        <v>2776</v>
      </c>
      <c r="AD15" s="172" t="n">
        <v>784</v>
      </c>
      <c r="AE15" s="172" t="n">
        <v>221</v>
      </c>
      <c r="AF15" s="172" t="n">
        <v>1836</v>
      </c>
      <c r="AG15" s="172" t="n">
        <v>1114</v>
      </c>
      <c r="AH15" s="172" t="n">
        <v>389</v>
      </c>
      <c r="AI15" s="172" t="s">
        <v>78</v>
      </c>
      <c r="AJ15" s="172" t="n">
        <v>8</v>
      </c>
      <c r="AK15" s="172" t="n">
        <v>180</v>
      </c>
      <c r="AL15" s="172" t="n">
        <v>104</v>
      </c>
      <c r="AM15" s="172" t="n">
        <v>25260</v>
      </c>
      <c r="AN15" s="172" t="n">
        <v>6861</v>
      </c>
      <c r="AO15" s="172" t="n">
        <v>4243</v>
      </c>
      <c r="AP15" s="172" t="n">
        <v>1748</v>
      </c>
      <c r="AQ15" s="152" t="n">
        <v>19</v>
      </c>
    </row>
    <row r="16" s="113" customFormat="true" ht="15" hidden="false" customHeight="true" outlineLevel="0" collapsed="false">
      <c r="B16" s="139" t="s">
        <v>157</v>
      </c>
      <c r="C16" s="139"/>
      <c r="D16" s="139"/>
      <c r="E16" s="140"/>
      <c r="F16" s="174" t="n">
        <v>10</v>
      </c>
      <c r="G16" s="175"/>
      <c r="H16" s="176" t="n">
        <v>23</v>
      </c>
      <c r="I16" s="176" t="n">
        <v>8</v>
      </c>
      <c r="J16" s="175" t="n">
        <v>3710</v>
      </c>
      <c r="K16" s="175" t="n">
        <v>2837</v>
      </c>
      <c r="L16" s="175" t="n">
        <v>873</v>
      </c>
      <c r="M16" s="175" t="n">
        <v>1912</v>
      </c>
      <c r="N16" s="175" t="n">
        <v>27510</v>
      </c>
      <c r="O16" s="175" t="n">
        <v>19597</v>
      </c>
      <c r="P16" s="175" t="n">
        <v>7913</v>
      </c>
      <c r="Q16" s="175" t="n">
        <v>1906</v>
      </c>
      <c r="R16" s="175" t="n">
        <v>685</v>
      </c>
      <c r="S16" s="175" t="n">
        <v>15270</v>
      </c>
      <c r="T16" s="175" t="n">
        <v>6370</v>
      </c>
      <c r="U16" s="175" t="n">
        <v>2022</v>
      </c>
      <c r="V16" s="175" t="n">
        <v>9761</v>
      </c>
      <c r="W16" s="175" t="n">
        <v>825</v>
      </c>
      <c r="X16" s="175" t="n">
        <v>5241</v>
      </c>
      <c r="Y16" s="175" t="n">
        <v>731</v>
      </c>
      <c r="Z16" s="175" t="n">
        <v>587</v>
      </c>
      <c r="AA16" s="175" t="n">
        <v>451</v>
      </c>
      <c r="AB16" s="175" t="n">
        <v>2022</v>
      </c>
      <c r="AC16" s="175" t="n">
        <v>2264</v>
      </c>
      <c r="AD16" s="175" t="n">
        <v>718</v>
      </c>
      <c r="AE16" s="175" t="n">
        <v>212</v>
      </c>
      <c r="AF16" s="175" t="n">
        <v>1759</v>
      </c>
      <c r="AG16" s="175" t="n">
        <v>629</v>
      </c>
      <c r="AH16" s="175" t="n">
        <v>382</v>
      </c>
      <c r="AI16" s="175" t="s">
        <v>78</v>
      </c>
      <c r="AJ16" s="175" t="n">
        <v>17</v>
      </c>
      <c r="AK16" s="175" t="n">
        <v>157</v>
      </c>
      <c r="AL16" s="175" t="n">
        <v>123</v>
      </c>
      <c r="AM16" s="175" t="n">
        <v>26217</v>
      </c>
      <c r="AN16" s="175" t="n">
        <v>7240</v>
      </c>
      <c r="AO16" s="175" t="n">
        <v>3956</v>
      </c>
      <c r="AP16" s="175" t="n">
        <v>1778</v>
      </c>
      <c r="AQ16" s="177" t="n">
        <v>20</v>
      </c>
    </row>
    <row r="17" s="114" customFormat="true" ht="12" hidden="false" customHeight="true" outlineLevel="0" collapsed="false">
      <c r="B17" s="142"/>
      <c r="E17" s="143"/>
      <c r="F17" s="178"/>
      <c r="G17" s="179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1"/>
    </row>
    <row r="18" s="113" customFormat="true" ht="15" hidden="false" customHeight="true" outlineLevel="0" collapsed="false">
      <c r="B18" s="145" t="s">
        <v>45</v>
      </c>
      <c r="C18" s="145"/>
      <c r="D18" s="145"/>
      <c r="F18" s="174" t="n">
        <v>1</v>
      </c>
      <c r="G18" s="175"/>
      <c r="H18" s="176" t="n">
        <v>8</v>
      </c>
      <c r="I18" s="176" t="n">
        <v>4</v>
      </c>
      <c r="J18" s="182" t="n">
        <v>1523</v>
      </c>
      <c r="K18" s="182" t="n">
        <v>1249</v>
      </c>
      <c r="L18" s="182" t="n">
        <v>274</v>
      </c>
      <c r="M18" s="182" t="n">
        <v>1365</v>
      </c>
      <c r="N18" s="182" t="n">
        <v>9446</v>
      </c>
      <c r="O18" s="182" t="n">
        <v>6014</v>
      </c>
      <c r="P18" s="182" t="n">
        <v>3432</v>
      </c>
      <c r="Q18" s="182" t="n">
        <v>1418</v>
      </c>
      <c r="R18" s="182" t="n">
        <v>610</v>
      </c>
      <c r="S18" s="182" t="n">
        <v>3902</v>
      </c>
      <c r="T18" s="182" t="n">
        <v>2390</v>
      </c>
      <c r="U18" s="182" t="n">
        <v>650</v>
      </c>
      <c r="V18" s="182" t="n">
        <v>2665</v>
      </c>
      <c r="W18" s="182" t="n">
        <v>825</v>
      </c>
      <c r="X18" s="182" t="n">
        <v>1087</v>
      </c>
      <c r="Y18" s="182" t="n">
        <v>731</v>
      </c>
      <c r="Z18" s="182" t="n">
        <v>334</v>
      </c>
      <c r="AA18" s="175" t="s">
        <v>78</v>
      </c>
      <c r="AB18" s="175" t="s">
        <v>78</v>
      </c>
      <c r="AC18" s="182" t="n">
        <v>612</v>
      </c>
      <c r="AD18" s="182" t="n">
        <v>376</v>
      </c>
      <c r="AE18" s="182" t="n">
        <v>212</v>
      </c>
      <c r="AF18" s="182" t="n">
        <v>776</v>
      </c>
      <c r="AG18" s="172" t="s">
        <v>78</v>
      </c>
      <c r="AH18" s="172" t="s">
        <v>78</v>
      </c>
      <c r="AI18" s="172" t="s">
        <v>78</v>
      </c>
      <c r="AJ18" s="172" t="s">
        <v>78</v>
      </c>
      <c r="AK18" s="182" t="n">
        <v>82</v>
      </c>
      <c r="AL18" s="182" t="n">
        <v>56</v>
      </c>
      <c r="AM18" s="182" t="n">
        <v>4973</v>
      </c>
      <c r="AN18" s="182" t="n">
        <v>2738</v>
      </c>
      <c r="AO18" s="182" t="n">
        <v>1031</v>
      </c>
      <c r="AP18" s="182" t="n">
        <v>608</v>
      </c>
      <c r="AQ18" s="183" t="s">
        <v>46</v>
      </c>
    </row>
    <row r="19" s="108" customFormat="true" ht="1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/>
      <c r="H19" s="173" t="n">
        <v>8</v>
      </c>
      <c r="I19" s="173" t="n">
        <v>4</v>
      </c>
      <c r="J19" s="172" t="n">
        <v>1523</v>
      </c>
      <c r="K19" s="172" t="n">
        <v>1249</v>
      </c>
      <c r="L19" s="172" t="n">
        <v>274</v>
      </c>
      <c r="M19" s="172" t="n">
        <v>1365</v>
      </c>
      <c r="N19" s="172" t="n">
        <v>9446</v>
      </c>
      <c r="O19" s="172" t="n">
        <v>6014</v>
      </c>
      <c r="P19" s="172" t="n">
        <v>3432</v>
      </c>
      <c r="Q19" s="172" t="n">
        <v>1418</v>
      </c>
      <c r="R19" s="172" t="n">
        <v>610</v>
      </c>
      <c r="S19" s="172" t="n">
        <v>3902</v>
      </c>
      <c r="T19" s="172" t="n">
        <v>2390</v>
      </c>
      <c r="U19" s="172" t="n">
        <v>650</v>
      </c>
      <c r="V19" s="172" t="n">
        <v>2665</v>
      </c>
      <c r="W19" s="172" t="n">
        <v>825</v>
      </c>
      <c r="X19" s="172" t="n">
        <v>1087</v>
      </c>
      <c r="Y19" s="172" t="n">
        <v>731</v>
      </c>
      <c r="Z19" s="172" t="n">
        <v>334</v>
      </c>
      <c r="AA19" s="172" t="s">
        <v>78</v>
      </c>
      <c r="AB19" s="172" t="s">
        <v>78</v>
      </c>
      <c r="AC19" s="172" t="n">
        <v>612</v>
      </c>
      <c r="AD19" s="172" t="n">
        <v>376</v>
      </c>
      <c r="AE19" s="172" t="n">
        <v>212</v>
      </c>
      <c r="AF19" s="172" t="n">
        <v>776</v>
      </c>
      <c r="AG19" s="172" t="s">
        <v>78</v>
      </c>
      <c r="AH19" s="172" t="s">
        <v>78</v>
      </c>
      <c r="AI19" s="172" t="s">
        <v>78</v>
      </c>
      <c r="AJ19" s="172" t="s">
        <v>78</v>
      </c>
      <c r="AK19" s="172" t="n">
        <v>82</v>
      </c>
      <c r="AL19" s="172" t="n">
        <v>56</v>
      </c>
      <c r="AM19" s="172" t="n">
        <v>4973</v>
      </c>
      <c r="AN19" s="172" t="n">
        <v>2738</v>
      </c>
      <c r="AO19" s="172" t="n">
        <v>1031</v>
      </c>
      <c r="AP19" s="172" t="n">
        <v>608</v>
      </c>
      <c r="AQ19" s="152" t="n">
        <v>1</v>
      </c>
    </row>
    <row r="20" s="108" customFormat="true" ht="12" hidden="false" customHeight="true" outlineLevel="0" collapsed="false">
      <c r="B20" s="147"/>
      <c r="C20" s="149"/>
      <c r="D20" s="149"/>
      <c r="F20" s="171"/>
      <c r="G20" s="172"/>
      <c r="H20" s="173"/>
      <c r="I20" s="173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 t="s">
        <v>158</v>
      </c>
      <c r="AL20" s="172"/>
      <c r="AM20" s="172"/>
      <c r="AN20" s="172"/>
      <c r="AO20" s="172"/>
      <c r="AP20" s="172"/>
      <c r="AQ20" s="152"/>
    </row>
    <row r="21" s="113" customFormat="true" ht="15" hidden="false" customHeight="true" outlineLevel="0" collapsed="false">
      <c r="B21" s="150" t="s">
        <v>49</v>
      </c>
      <c r="C21" s="150"/>
      <c r="D21" s="150"/>
      <c r="F21" s="174" t="s">
        <v>78</v>
      </c>
      <c r="G21" s="175"/>
      <c r="H21" s="184" t="n">
        <v>0</v>
      </c>
      <c r="I21" s="184" t="n">
        <v>1</v>
      </c>
      <c r="J21" s="172" t="s">
        <v>78</v>
      </c>
      <c r="K21" s="172" t="s">
        <v>78</v>
      </c>
      <c r="L21" s="172" t="s">
        <v>78</v>
      </c>
      <c r="M21" s="172" t="s">
        <v>78</v>
      </c>
      <c r="N21" s="185" t="n">
        <v>382</v>
      </c>
      <c r="O21" s="185" t="n">
        <v>191</v>
      </c>
      <c r="P21" s="185" t="n">
        <v>191</v>
      </c>
      <c r="Q21" s="172" t="s">
        <v>78</v>
      </c>
      <c r="R21" s="172" t="s">
        <v>78</v>
      </c>
      <c r="S21" s="172" t="s">
        <v>78</v>
      </c>
      <c r="T21" s="172" t="s">
        <v>78</v>
      </c>
      <c r="U21" s="172" t="s">
        <v>78</v>
      </c>
      <c r="V21" s="172" t="s">
        <v>78</v>
      </c>
      <c r="W21" s="172" t="s">
        <v>78</v>
      </c>
      <c r="X21" s="172" t="s">
        <v>78</v>
      </c>
      <c r="Y21" s="172" t="s">
        <v>78</v>
      </c>
      <c r="Z21" s="172" t="s">
        <v>78</v>
      </c>
      <c r="AA21" s="172" t="s">
        <v>78</v>
      </c>
      <c r="AB21" s="172" t="s">
        <v>78</v>
      </c>
      <c r="AC21" s="185" t="n">
        <v>191</v>
      </c>
      <c r="AD21" s="185" t="n">
        <v>191</v>
      </c>
      <c r="AE21" s="172" t="s">
        <v>78</v>
      </c>
      <c r="AF21" s="172" t="s">
        <v>78</v>
      </c>
      <c r="AG21" s="172" t="s">
        <v>78</v>
      </c>
      <c r="AH21" s="185" t="n">
        <v>382</v>
      </c>
      <c r="AI21" s="172" t="s">
        <v>78</v>
      </c>
      <c r="AJ21" s="172" t="s">
        <v>78</v>
      </c>
      <c r="AK21" s="172" t="s">
        <v>78</v>
      </c>
      <c r="AL21" s="172" t="s">
        <v>78</v>
      </c>
      <c r="AM21" s="185" t="n">
        <v>87</v>
      </c>
      <c r="AN21" s="185" t="n">
        <v>84</v>
      </c>
      <c r="AO21" s="185" t="n">
        <v>23</v>
      </c>
      <c r="AP21" s="185" t="n">
        <v>19</v>
      </c>
      <c r="AQ21" s="183" t="s">
        <v>50</v>
      </c>
    </row>
    <row r="22" s="108" customFormat="true" ht="15" hidden="false" customHeight="true" outlineLevel="0" collapsed="false">
      <c r="B22" s="147" t="s">
        <v>47</v>
      </c>
      <c r="C22" s="148" t="s">
        <v>51</v>
      </c>
      <c r="D22" s="148"/>
      <c r="F22" s="171" t="s">
        <v>78</v>
      </c>
      <c r="G22" s="172"/>
      <c r="H22" s="173" t="s">
        <v>78</v>
      </c>
      <c r="I22" s="173" t="n">
        <v>1</v>
      </c>
      <c r="J22" s="172" t="s">
        <v>78</v>
      </c>
      <c r="K22" s="172" t="s">
        <v>78</v>
      </c>
      <c r="L22" s="172" t="s">
        <v>78</v>
      </c>
      <c r="M22" s="172" t="s">
        <v>78</v>
      </c>
      <c r="N22" s="172" t="n">
        <v>382</v>
      </c>
      <c r="O22" s="172" t="n">
        <v>191</v>
      </c>
      <c r="P22" s="172" t="n">
        <v>191</v>
      </c>
      <c r="Q22" s="172" t="s">
        <v>78</v>
      </c>
      <c r="R22" s="172" t="s">
        <v>78</v>
      </c>
      <c r="S22" s="172" t="s">
        <v>78</v>
      </c>
      <c r="T22" s="172" t="s">
        <v>78</v>
      </c>
      <c r="U22" s="172" t="s">
        <v>78</v>
      </c>
      <c r="V22" s="172" t="s">
        <v>78</v>
      </c>
      <c r="W22" s="172" t="s">
        <v>78</v>
      </c>
      <c r="X22" s="172" t="s">
        <v>78</v>
      </c>
      <c r="Y22" s="172" t="s">
        <v>78</v>
      </c>
      <c r="Z22" s="172" t="s">
        <v>78</v>
      </c>
      <c r="AA22" s="172" t="s">
        <v>78</v>
      </c>
      <c r="AB22" s="172" t="s">
        <v>78</v>
      </c>
      <c r="AC22" s="172" t="n">
        <v>191</v>
      </c>
      <c r="AD22" s="172" t="n">
        <v>191</v>
      </c>
      <c r="AE22" s="172" t="s">
        <v>78</v>
      </c>
      <c r="AF22" s="172" t="s">
        <v>78</v>
      </c>
      <c r="AG22" s="172" t="s">
        <v>78</v>
      </c>
      <c r="AH22" s="172" t="n">
        <v>382</v>
      </c>
      <c r="AI22" s="172" t="s">
        <v>78</v>
      </c>
      <c r="AJ22" s="172" t="s">
        <v>78</v>
      </c>
      <c r="AK22" s="172" t="s">
        <v>78</v>
      </c>
      <c r="AL22" s="172" t="s">
        <v>78</v>
      </c>
      <c r="AM22" s="172" t="n">
        <v>87</v>
      </c>
      <c r="AN22" s="172" t="n">
        <v>84</v>
      </c>
      <c r="AO22" s="172" t="n">
        <v>23</v>
      </c>
      <c r="AP22" s="172" t="n">
        <v>19</v>
      </c>
      <c r="AQ22" s="152" t="n">
        <v>1</v>
      </c>
    </row>
    <row r="23" s="108" customFormat="true" ht="12" hidden="false" customHeight="true" outlineLevel="0" collapsed="false">
      <c r="B23" s="116"/>
      <c r="C23" s="149"/>
      <c r="D23" s="149"/>
      <c r="F23" s="171"/>
      <c r="G23" s="172"/>
      <c r="H23" s="173"/>
      <c r="I23" s="173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 t="s">
        <v>158</v>
      </c>
      <c r="AB23" s="172"/>
      <c r="AC23" s="172"/>
      <c r="AD23" s="172" t="s">
        <v>158</v>
      </c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52"/>
    </row>
    <row r="24" s="113" customFormat="true" ht="15" hidden="false" customHeight="true" outlineLevel="0" collapsed="false">
      <c r="B24" s="148" t="s">
        <v>52</v>
      </c>
      <c r="C24" s="148"/>
      <c r="D24" s="148"/>
      <c r="F24" s="174" t="n">
        <v>9</v>
      </c>
      <c r="G24" s="175"/>
      <c r="H24" s="176" t="n">
        <v>15</v>
      </c>
      <c r="I24" s="176" t="n">
        <v>3</v>
      </c>
      <c r="J24" s="175" t="n">
        <v>2187</v>
      </c>
      <c r="K24" s="175" t="n">
        <v>1588</v>
      </c>
      <c r="L24" s="175" t="n">
        <v>599</v>
      </c>
      <c r="M24" s="175" t="n">
        <v>547</v>
      </c>
      <c r="N24" s="175" t="n">
        <v>17682</v>
      </c>
      <c r="O24" s="175" t="n">
        <v>13392</v>
      </c>
      <c r="P24" s="175" t="n">
        <v>4290</v>
      </c>
      <c r="Q24" s="175" t="n">
        <v>488</v>
      </c>
      <c r="R24" s="175" t="n">
        <v>75</v>
      </c>
      <c r="S24" s="175" t="n">
        <v>11368</v>
      </c>
      <c r="T24" s="175" t="n">
        <v>3980</v>
      </c>
      <c r="U24" s="175" t="n">
        <v>1372</v>
      </c>
      <c r="V24" s="175" t="n">
        <v>7096</v>
      </c>
      <c r="W24" s="172" t="s">
        <v>78</v>
      </c>
      <c r="X24" s="175" t="n">
        <v>4154</v>
      </c>
      <c r="Y24" s="175" t="s">
        <v>78</v>
      </c>
      <c r="Z24" s="175" t="n">
        <v>253</v>
      </c>
      <c r="AA24" s="175" t="n">
        <v>451</v>
      </c>
      <c r="AB24" s="175" t="n">
        <v>2022</v>
      </c>
      <c r="AC24" s="175" t="n">
        <v>1461</v>
      </c>
      <c r="AD24" s="175" t="n">
        <v>151</v>
      </c>
      <c r="AE24" s="175" t="s">
        <v>78</v>
      </c>
      <c r="AF24" s="175" t="n">
        <v>983</v>
      </c>
      <c r="AG24" s="175" t="n">
        <v>629</v>
      </c>
      <c r="AH24" s="175" t="s">
        <v>78</v>
      </c>
      <c r="AI24" s="175" t="s">
        <v>78</v>
      </c>
      <c r="AJ24" s="175" t="n">
        <v>17</v>
      </c>
      <c r="AK24" s="175" t="n">
        <v>75</v>
      </c>
      <c r="AL24" s="175" t="n">
        <v>67</v>
      </c>
      <c r="AM24" s="175" t="n">
        <v>21157</v>
      </c>
      <c r="AN24" s="175" t="n">
        <v>4418</v>
      </c>
      <c r="AO24" s="175" t="n">
        <v>2902</v>
      </c>
      <c r="AP24" s="175" t="n">
        <v>1151</v>
      </c>
      <c r="AQ24" s="183" t="s">
        <v>53</v>
      </c>
    </row>
    <row r="25" s="108" customFormat="true" ht="15" hidden="false" customHeight="true" outlineLevel="0" collapsed="false">
      <c r="A25" s="186"/>
      <c r="B25" s="151" t="s">
        <v>47</v>
      </c>
      <c r="C25" s="148" t="s">
        <v>54</v>
      </c>
      <c r="D25" s="148"/>
      <c r="F25" s="171" t="n">
        <v>1</v>
      </c>
      <c r="G25" s="172"/>
      <c r="H25" s="173" t="n">
        <v>1</v>
      </c>
      <c r="I25" s="173" t="s">
        <v>78</v>
      </c>
      <c r="J25" s="172" t="n">
        <v>25</v>
      </c>
      <c r="K25" s="172" t="n">
        <v>25</v>
      </c>
      <c r="L25" s="172" t="s">
        <v>78</v>
      </c>
      <c r="M25" s="172" t="n">
        <v>10</v>
      </c>
      <c r="N25" s="172" t="n">
        <v>128</v>
      </c>
      <c r="O25" s="172" t="n">
        <v>110</v>
      </c>
      <c r="P25" s="172" t="n">
        <v>18</v>
      </c>
      <c r="Q25" s="172" t="n">
        <v>29</v>
      </c>
      <c r="R25" s="172" t="s">
        <v>78</v>
      </c>
      <c r="S25" s="172" t="n">
        <v>80</v>
      </c>
      <c r="T25" s="172" t="n">
        <v>18</v>
      </c>
      <c r="U25" s="172" t="s">
        <v>78</v>
      </c>
      <c r="V25" s="172" t="s">
        <v>78</v>
      </c>
      <c r="W25" s="172" t="s">
        <v>78</v>
      </c>
      <c r="X25" s="172" t="s">
        <v>78</v>
      </c>
      <c r="Y25" s="172" t="s">
        <v>78</v>
      </c>
      <c r="Z25" s="172" t="s">
        <v>78</v>
      </c>
      <c r="AA25" s="172" t="s">
        <v>78</v>
      </c>
      <c r="AB25" s="172" t="n">
        <v>98</v>
      </c>
      <c r="AC25" s="172" t="s">
        <v>78</v>
      </c>
      <c r="AD25" s="172" t="s">
        <v>78</v>
      </c>
      <c r="AE25" s="172" t="s">
        <v>78</v>
      </c>
      <c r="AF25" s="172" t="s">
        <v>78</v>
      </c>
      <c r="AG25" s="172" t="s">
        <v>78</v>
      </c>
      <c r="AH25" s="172" t="s">
        <v>78</v>
      </c>
      <c r="AI25" s="172" t="s">
        <v>78</v>
      </c>
      <c r="AJ25" s="172" t="s">
        <v>159</v>
      </c>
      <c r="AK25" s="172" t="n">
        <v>1</v>
      </c>
      <c r="AL25" s="172" t="s">
        <v>78</v>
      </c>
      <c r="AM25" s="172" t="n">
        <v>4</v>
      </c>
      <c r="AN25" s="172" t="s">
        <v>78</v>
      </c>
      <c r="AO25" s="172" t="n">
        <v>2</v>
      </c>
      <c r="AP25" s="172" t="s">
        <v>78</v>
      </c>
      <c r="AQ25" s="152" t="n">
        <v>1</v>
      </c>
    </row>
    <row r="26" s="108" customFormat="true" ht="15" hidden="false" customHeight="true" outlineLevel="0" collapsed="false">
      <c r="A26" s="187"/>
      <c r="B26" s="151" t="s">
        <v>144</v>
      </c>
      <c r="C26" s="148" t="s">
        <v>55</v>
      </c>
      <c r="D26" s="148"/>
      <c r="F26" s="171" t="n">
        <v>1</v>
      </c>
      <c r="G26" s="172"/>
      <c r="H26" s="173" t="n">
        <v>1</v>
      </c>
      <c r="I26" s="173" t="s">
        <v>78</v>
      </c>
      <c r="J26" s="172" t="n">
        <v>95</v>
      </c>
      <c r="K26" s="172" t="n">
        <v>50</v>
      </c>
      <c r="L26" s="172" t="n">
        <v>45</v>
      </c>
      <c r="M26" s="172" t="n">
        <v>21</v>
      </c>
      <c r="N26" s="172" t="n">
        <v>616</v>
      </c>
      <c r="O26" s="172" t="s">
        <v>78</v>
      </c>
      <c r="P26" s="172" t="n">
        <v>616</v>
      </c>
      <c r="Q26" s="172" t="s">
        <v>78</v>
      </c>
      <c r="R26" s="172" t="s">
        <v>78</v>
      </c>
      <c r="S26" s="172" t="s">
        <v>78</v>
      </c>
      <c r="T26" s="172" t="n">
        <v>616</v>
      </c>
      <c r="U26" s="172" t="n">
        <v>616</v>
      </c>
      <c r="V26" s="172" t="s">
        <v>78</v>
      </c>
      <c r="W26" s="172" t="s">
        <v>78</v>
      </c>
      <c r="X26" s="172" t="s">
        <v>78</v>
      </c>
      <c r="Y26" s="172" t="s">
        <v>78</v>
      </c>
      <c r="Z26" s="172" t="s">
        <v>78</v>
      </c>
      <c r="AA26" s="172" t="s">
        <v>78</v>
      </c>
      <c r="AB26" s="172" t="s">
        <v>78</v>
      </c>
      <c r="AC26" s="172" t="s">
        <v>78</v>
      </c>
      <c r="AD26" s="172" t="s">
        <v>78</v>
      </c>
      <c r="AE26" s="172" t="s">
        <v>78</v>
      </c>
      <c r="AF26" s="172" t="s">
        <v>78</v>
      </c>
      <c r="AG26" s="172" t="s">
        <v>78</v>
      </c>
      <c r="AH26" s="172" t="s">
        <v>78</v>
      </c>
      <c r="AI26" s="172" t="s">
        <v>78</v>
      </c>
      <c r="AJ26" s="172" t="s">
        <v>78</v>
      </c>
      <c r="AK26" s="172" t="s">
        <v>78</v>
      </c>
      <c r="AL26" s="172" t="s">
        <v>78</v>
      </c>
      <c r="AM26" s="172" t="s">
        <v>78</v>
      </c>
      <c r="AN26" s="172" t="n">
        <v>271</v>
      </c>
      <c r="AO26" s="172" t="s">
        <v>78</v>
      </c>
      <c r="AP26" s="172" t="n">
        <v>129</v>
      </c>
      <c r="AQ26" s="152" t="n">
        <v>2</v>
      </c>
    </row>
    <row r="27" s="115" customFormat="true" ht="15" hidden="false" customHeight="true" outlineLevel="0" collapsed="false">
      <c r="A27" s="187"/>
      <c r="B27" s="151" t="s">
        <v>145</v>
      </c>
      <c r="C27" s="148" t="s">
        <v>57</v>
      </c>
      <c r="D27" s="148"/>
      <c r="F27" s="171" t="n">
        <v>2</v>
      </c>
      <c r="G27" s="172"/>
      <c r="H27" s="173" t="n">
        <v>5</v>
      </c>
      <c r="I27" s="173" t="n">
        <v>2</v>
      </c>
      <c r="J27" s="172" t="n">
        <v>735</v>
      </c>
      <c r="K27" s="172" t="n">
        <v>578</v>
      </c>
      <c r="L27" s="172" t="n">
        <v>157</v>
      </c>
      <c r="M27" s="172" t="n">
        <v>186</v>
      </c>
      <c r="N27" s="172" t="n">
        <v>8388</v>
      </c>
      <c r="O27" s="172" t="n">
        <v>6908</v>
      </c>
      <c r="P27" s="172" t="n">
        <v>1480</v>
      </c>
      <c r="Q27" s="172" t="n">
        <v>108</v>
      </c>
      <c r="R27" s="172" t="n">
        <v>33</v>
      </c>
      <c r="S27" s="172" t="n">
        <v>5900</v>
      </c>
      <c r="T27" s="172" t="n">
        <v>1293</v>
      </c>
      <c r="U27" s="172" t="s">
        <v>78</v>
      </c>
      <c r="V27" s="172" t="n">
        <v>6317</v>
      </c>
      <c r="W27" s="172" t="s">
        <v>78</v>
      </c>
      <c r="X27" s="172" t="s">
        <v>78</v>
      </c>
      <c r="Y27" s="172" t="s">
        <v>78</v>
      </c>
      <c r="Z27" s="172" t="s">
        <v>78</v>
      </c>
      <c r="AA27" s="172" t="s">
        <v>78</v>
      </c>
      <c r="AB27" s="172" t="n">
        <v>876</v>
      </c>
      <c r="AC27" s="172" t="n">
        <v>860</v>
      </c>
      <c r="AD27" s="172" t="n">
        <v>123</v>
      </c>
      <c r="AE27" s="172" t="s">
        <v>78</v>
      </c>
      <c r="AF27" s="172" t="n">
        <v>983</v>
      </c>
      <c r="AG27" s="172" t="s">
        <v>78</v>
      </c>
      <c r="AH27" s="172" t="s">
        <v>78</v>
      </c>
      <c r="AI27" s="172" t="s">
        <v>78</v>
      </c>
      <c r="AJ27" s="172" t="s">
        <v>78</v>
      </c>
      <c r="AK27" s="172" t="n">
        <v>40</v>
      </c>
      <c r="AL27" s="172" t="n">
        <v>31</v>
      </c>
      <c r="AM27" s="172" t="n">
        <v>12516</v>
      </c>
      <c r="AN27" s="172" t="n">
        <v>2320</v>
      </c>
      <c r="AO27" s="172" t="n">
        <v>1486</v>
      </c>
      <c r="AP27" s="172" t="n">
        <v>396</v>
      </c>
      <c r="AQ27" s="152" t="n">
        <v>3</v>
      </c>
    </row>
    <row r="28" s="115" customFormat="true" ht="15" hidden="false" customHeight="true" outlineLevel="0" collapsed="false">
      <c r="A28" s="186"/>
      <c r="B28" s="151" t="s">
        <v>146</v>
      </c>
      <c r="C28" s="148" t="s">
        <v>58</v>
      </c>
      <c r="D28" s="148"/>
      <c r="F28" s="171" t="n">
        <v>1</v>
      </c>
      <c r="G28" s="172"/>
      <c r="H28" s="173" t="n">
        <v>2</v>
      </c>
      <c r="I28" s="173" t="n">
        <v>1</v>
      </c>
      <c r="J28" s="172" t="n">
        <v>629</v>
      </c>
      <c r="K28" s="172" t="n">
        <v>550</v>
      </c>
      <c r="L28" s="172" t="n">
        <v>79</v>
      </c>
      <c r="M28" s="172" t="n">
        <v>226</v>
      </c>
      <c r="N28" s="172" t="n">
        <v>5830</v>
      </c>
      <c r="O28" s="172" t="n">
        <v>5253</v>
      </c>
      <c r="P28" s="172" t="n">
        <v>577</v>
      </c>
      <c r="Q28" s="172" t="n">
        <v>351</v>
      </c>
      <c r="R28" s="172" t="n">
        <v>42</v>
      </c>
      <c r="S28" s="172" t="n">
        <v>4278</v>
      </c>
      <c r="T28" s="172" t="n">
        <v>506</v>
      </c>
      <c r="U28" s="172" t="s">
        <v>78</v>
      </c>
      <c r="V28" s="172" t="n">
        <v>630</v>
      </c>
      <c r="W28" s="172" t="s">
        <v>78</v>
      </c>
      <c r="X28" s="172" t="n">
        <v>4154</v>
      </c>
      <c r="Y28" s="172" t="s">
        <v>78</v>
      </c>
      <c r="Z28" s="172" t="s">
        <v>78</v>
      </c>
      <c r="AA28" s="172" t="s">
        <v>78</v>
      </c>
      <c r="AB28" s="172" t="s">
        <v>78</v>
      </c>
      <c r="AC28" s="172" t="n">
        <v>601</v>
      </c>
      <c r="AD28" s="172" t="n">
        <v>28</v>
      </c>
      <c r="AE28" s="172" t="s">
        <v>78</v>
      </c>
      <c r="AF28" s="172" t="s">
        <v>78</v>
      </c>
      <c r="AG28" s="172" t="n">
        <v>629</v>
      </c>
      <c r="AH28" s="172" t="s">
        <v>78</v>
      </c>
      <c r="AI28" s="172" t="s">
        <v>78</v>
      </c>
      <c r="AJ28" s="172" t="s">
        <v>78</v>
      </c>
      <c r="AK28" s="172" t="n">
        <v>23</v>
      </c>
      <c r="AL28" s="172" t="n">
        <v>1</v>
      </c>
      <c r="AM28" s="172" t="n">
        <v>7581</v>
      </c>
      <c r="AN28" s="172" t="n">
        <v>656</v>
      </c>
      <c r="AO28" s="172" t="n">
        <v>1140</v>
      </c>
      <c r="AP28" s="172" t="n">
        <v>138</v>
      </c>
      <c r="AQ28" s="152" t="n">
        <v>4</v>
      </c>
    </row>
    <row r="29" s="108" customFormat="true" ht="15" hidden="false" customHeight="true" outlineLevel="0" collapsed="false">
      <c r="A29" s="186"/>
      <c r="B29" s="151" t="s">
        <v>147</v>
      </c>
      <c r="C29" s="148" t="s">
        <v>59</v>
      </c>
      <c r="D29" s="148"/>
      <c r="F29" s="171" t="n">
        <v>2</v>
      </c>
      <c r="G29" s="172"/>
      <c r="H29" s="173" t="n">
        <v>4</v>
      </c>
      <c r="I29" s="173" t="s">
        <v>78</v>
      </c>
      <c r="J29" s="172" t="n">
        <v>605</v>
      </c>
      <c r="K29" s="172" t="n">
        <v>336</v>
      </c>
      <c r="L29" s="172" t="n">
        <v>269</v>
      </c>
      <c r="M29" s="172" t="n">
        <v>71</v>
      </c>
      <c r="N29" s="172" t="n">
        <v>2143</v>
      </c>
      <c r="O29" s="172" t="n">
        <v>866</v>
      </c>
      <c r="P29" s="172" t="n">
        <v>1277</v>
      </c>
      <c r="Q29" s="172" t="s">
        <v>78</v>
      </c>
      <c r="R29" s="172" t="s">
        <v>78</v>
      </c>
      <c r="S29" s="172" t="n">
        <v>855</v>
      </c>
      <c r="T29" s="172" t="n">
        <v>1225</v>
      </c>
      <c r="U29" s="172" t="n">
        <v>640</v>
      </c>
      <c r="V29" s="172" t="n">
        <v>149</v>
      </c>
      <c r="W29" s="172" t="s">
        <v>78</v>
      </c>
      <c r="X29" s="172" t="s">
        <v>78</v>
      </c>
      <c r="Y29" s="172" t="s">
        <v>78</v>
      </c>
      <c r="Z29" s="172" t="n">
        <v>253</v>
      </c>
      <c r="AA29" s="172" t="n">
        <v>451</v>
      </c>
      <c r="AB29" s="172" t="n">
        <v>587</v>
      </c>
      <c r="AC29" s="172" t="s">
        <v>78</v>
      </c>
      <c r="AD29" s="172" t="s">
        <v>78</v>
      </c>
      <c r="AE29" s="172" t="s">
        <v>78</v>
      </c>
      <c r="AF29" s="172" t="s">
        <v>78</v>
      </c>
      <c r="AG29" s="172" t="s">
        <v>78</v>
      </c>
      <c r="AH29" s="172" t="s">
        <v>78</v>
      </c>
      <c r="AI29" s="172" t="s">
        <v>78</v>
      </c>
      <c r="AJ29" s="172" t="n">
        <v>17</v>
      </c>
      <c r="AK29" s="172" t="n">
        <v>11</v>
      </c>
      <c r="AL29" s="172" t="n">
        <v>35</v>
      </c>
      <c r="AM29" s="172" t="n">
        <v>782</v>
      </c>
      <c r="AN29" s="172" t="n">
        <v>747</v>
      </c>
      <c r="AO29" s="172" t="n">
        <v>213</v>
      </c>
      <c r="AP29" s="172" t="n">
        <v>371</v>
      </c>
      <c r="AQ29" s="152" t="n">
        <v>5</v>
      </c>
    </row>
    <row r="30" s="108" customFormat="true" ht="15" hidden="false" customHeight="true" outlineLevel="0" collapsed="false">
      <c r="A30" s="186"/>
      <c r="B30" s="151" t="s">
        <v>148</v>
      </c>
      <c r="C30" s="148" t="s">
        <v>60</v>
      </c>
      <c r="D30" s="148"/>
      <c r="F30" s="171" t="n">
        <v>1</v>
      </c>
      <c r="G30" s="172"/>
      <c r="H30" s="173" t="n">
        <v>1</v>
      </c>
      <c r="I30" s="173" t="s">
        <v>78</v>
      </c>
      <c r="J30" s="172" t="n">
        <v>57</v>
      </c>
      <c r="K30" s="172" t="n">
        <v>31</v>
      </c>
      <c r="L30" s="172" t="n">
        <v>26</v>
      </c>
      <c r="M30" s="172" t="n">
        <v>17</v>
      </c>
      <c r="N30" s="172" t="n">
        <v>301</v>
      </c>
      <c r="O30" s="172" t="n">
        <v>80</v>
      </c>
      <c r="P30" s="172" t="n">
        <v>221</v>
      </c>
      <c r="Q30" s="172" t="s">
        <v>78</v>
      </c>
      <c r="R30" s="172" t="s">
        <v>78</v>
      </c>
      <c r="S30" s="172" t="n">
        <v>80</v>
      </c>
      <c r="T30" s="172" t="n">
        <v>221</v>
      </c>
      <c r="U30" s="172" t="s">
        <v>78</v>
      </c>
      <c r="V30" s="172" t="s">
        <v>78</v>
      </c>
      <c r="W30" s="172" t="s">
        <v>78</v>
      </c>
      <c r="X30" s="172" t="s">
        <v>78</v>
      </c>
      <c r="Y30" s="172" t="s">
        <v>78</v>
      </c>
      <c r="Z30" s="172" t="s">
        <v>78</v>
      </c>
      <c r="AA30" s="172" t="s">
        <v>78</v>
      </c>
      <c r="AB30" s="172" t="n">
        <v>301</v>
      </c>
      <c r="AC30" s="172" t="s">
        <v>78</v>
      </c>
      <c r="AD30" s="172" t="s">
        <v>78</v>
      </c>
      <c r="AE30" s="172" t="s">
        <v>78</v>
      </c>
      <c r="AF30" s="172" t="s">
        <v>78</v>
      </c>
      <c r="AG30" s="172" t="s">
        <v>78</v>
      </c>
      <c r="AH30" s="172" t="s">
        <v>78</v>
      </c>
      <c r="AI30" s="172" t="s">
        <v>78</v>
      </c>
      <c r="AJ30" s="172" t="s">
        <v>78</v>
      </c>
      <c r="AK30" s="172" t="s">
        <v>78</v>
      </c>
      <c r="AL30" s="172" t="s">
        <v>78</v>
      </c>
      <c r="AM30" s="172" t="n">
        <v>217</v>
      </c>
      <c r="AN30" s="172" t="n">
        <v>370</v>
      </c>
      <c r="AO30" s="172" t="n">
        <v>25</v>
      </c>
      <c r="AP30" s="172" t="n">
        <v>80</v>
      </c>
      <c r="AQ30" s="152" t="n">
        <v>6</v>
      </c>
    </row>
    <row r="31" s="108" customFormat="true" ht="15" hidden="false" customHeight="true" outlineLevel="0" collapsed="false">
      <c r="A31" s="186"/>
      <c r="B31" s="151" t="s">
        <v>149</v>
      </c>
      <c r="C31" s="148" t="s">
        <v>150</v>
      </c>
      <c r="D31" s="148"/>
      <c r="F31" s="171" t="n">
        <v>1</v>
      </c>
      <c r="G31" s="172"/>
      <c r="H31" s="173" t="n">
        <v>1</v>
      </c>
      <c r="I31" s="173" t="s">
        <v>78</v>
      </c>
      <c r="J31" s="172" t="n">
        <v>41</v>
      </c>
      <c r="K31" s="172" t="n">
        <v>18</v>
      </c>
      <c r="L31" s="172" t="n">
        <v>23</v>
      </c>
      <c r="M31" s="172" t="n">
        <v>16</v>
      </c>
      <c r="N31" s="172" t="n">
        <v>276</v>
      </c>
      <c r="O31" s="172" t="n">
        <v>175</v>
      </c>
      <c r="P31" s="172" t="n">
        <v>101</v>
      </c>
      <c r="Q31" s="172" t="s">
        <v>78</v>
      </c>
      <c r="R31" s="172" t="s">
        <v>78</v>
      </c>
      <c r="S31" s="172" t="n">
        <v>175</v>
      </c>
      <c r="T31" s="172" t="n">
        <v>101</v>
      </c>
      <c r="U31" s="172" t="n">
        <v>116</v>
      </c>
      <c r="V31" s="172" t="s">
        <v>78</v>
      </c>
      <c r="W31" s="172" t="s">
        <v>78</v>
      </c>
      <c r="X31" s="172" t="s">
        <v>78</v>
      </c>
      <c r="Y31" s="172" t="s">
        <v>78</v>
      </c>
      <c r="Z31" s="172" t="s">
        <v>78</v>
      </c>
      <c r="AA31" s="172" t="s">
        <v>78</v>
      </c>
      <c r="AB31" s="172" t="n">
        <v>160</v>
      </c>
      <c r="AC31" s="172" t="s">
        <v>78</v>
      </c>
      <c r="AD31" s="172" t="s">
        <v>78</v>
      </c>
      <c r="AE31" s="172" t="s">
        <v>78</v>
      </c>
      <c r="AF31" s="172" t="s">
        <v>78</v>
      </c>
      <c r="AG31" s="172" t="s">
        <v>78</v>
      </c>
      <c r="AH31" s="172" t="s">
        <v>78</v>
      </c>
      <c r="AI31" s="172" t="s">
        <v>78</v>
      </c>
      <c r="AJ31" s="172" t="s">
        <v>78</v>
      </c>
      <c r="AK31" s="172" t="s">
        <v>78</v>
      </c>
      <c r="AL31" s="172" t="s">
        <v>78</v>
      </c>
      <c r="AM31" s="172" t="n">
        <v>57</v>
      </c>
      <c r="AN31" s="172" t="n">
        <v>54</v>
      </c>
      <c r="AO31" s="172" t="n">
        <v>36</v>
      </c>
      <c r="AP31" s="172" t="n">
        <v>37</v>
      </c>
      <c r="AQ31" s="152" t="n">
        <v>7</v>
      </c>
    </row>
    <row r="32" s="108" customFormat="true" ht="14.25" hidden="false" customHeight="true" outlineLevel="0" collapsed="false">
      <c r="A32" s="155"/>
      <c r="B32" s="153"/>
      <c r="C32" s="154" t="s">
        <v>107</v>
      </c>
      <c r="D32" s="154"/>
      <c r="E32" s="154"/>
      <c r="F32" s="154"/>
      <c r="G32" s="154"/>
      <c r="H32" s="154"/>
      <c r="I32" s="154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</row>
    <row r="33" s="108" customFormat="true" ht="10.5" hidden="false" customHeight="false" outlineLevel="0" collapsed="false">
      <c r="B33" s="116"/>
      <c r="H33" s="117"/>
      <c r="I33" s="117"/>
      <c r="AL33" s="157"/>
    </row>
    <row r="34" s="108" customFormat="true" ht="10.5" hidden="false" customHeight="false" outlineLevel="0" collapsed="false">
      <c r="B34" s="116"/>
      <c r="H34" s="117"/>
      <c r="I34" s="117"/>
      <c r="AL34" s="157"/>
    </row>
    <row r="35" s="108" customFormat="true" ht="10.5" hidden="false" customHeight="false" outlineLevel="0" collapsed="false">
      <c r="B35" s="116"/>
      <c r="H35" s="117"/>
      <c r="I35" s="117"/>
      <c r="AL35" s="157"/>
    </row>
    <row r="36" s="108" customFormat="true" ht="10.5" hidden="false" customHeight="false" outlineLevel="0" collapsed="false">
      <c r="B36" s="116"/>
      <c r="H36" s="117"/>
      <c r="I36" s="117"/>
      <c r="AL36" s="157"/>
    </row>
    <row r="37" s="108" customFormat="true" ht="10.5" hidden="false" customHeight="false" outlineLevel="0" collapsed="false">
      <c r="B37" s="116"/>
      <c r="H37" s="117"/>
      <c r="I37" s="117"/>
      <c r="AL37" s="157"/>
    </row>
    <row r="38" customFormat="false" ht="10.5" hidden="false" customHeight="false" outlineLevel="0" collapsed="false">
      <c r="AL38" s="188"/>
    </row>
    <row r="39" customFormat="false" ht="10.5" hidden="false" customHeight="false" outlineLevel="0" collapsed="false">
      <c r="AL39" s="188"/>
    </row>
    <row r="40" customFormat="false" ht="10.5" hidden="false" customHeight="false" outlineLevel="0" collapsed="false">
      <c r="AL40" s="188"/>
    </row>
    <row r="41" customFormat="false" ht="10.5" hidden="false" customHeight="false" outlineLevel="0" collapsed="false">
      <c r="AL41" s="188"/>
    </row>
    <row r="42" customFormat="false" ht="10.5" hidden="false" customHeight="false" outlineLevel="0" collapsed="false">
      <c r="AL42" s="188"/>
    </row>
  </sheetData>
  <mergeCells count="44">
    <mergeCell ref="A2:AQ2"/>
    <mergeCell ref="A4:AQ4"/>
    <mergeCell ref="A5:AQ5"/>
    <mergeCell ref="A6:AQ6"/>
    <mergeCell ref="B8:D11"/>
    <mergeCell ref="F8:G11"/>
    <mergeCell ref="H8:I10"/>
    <mergeCell ref="J8:L10"/>
    <mergeCell ref="M8:M11"/>
    <mergeCell ref="N8:W8"/>
    <mergeCell ref="Z8:AF8"/>
    <mergeCell ref="AM8:AN10"/>
    <mergeCell ref="AO8:AP10"/>
    <mergeCell ref="AQ8:AQ11"/>
    <mergeCell ref="N9:P10"/>
    <mergeCell ref="Q9:R10"/>
    <mergeCell ref="S9:X9"/>
    <mergeCell ref="Y9:AB9"/>
    <mergeCell ref="AC9:AH9"/>
    <mergeCell ref="AI9:AJ10"/>
    <mergeCell ref="AK9:AL10"/>
    <mergeCell ref="S10:T10"/>
    <mergeCell ref="U10:X10"/>
    <mergeCell ref="Y10:AB10"/>
    <mergeCell ref="AC10:AD10"/>
    <mergeCell ref="AE10:AH10"/>
    <mergeCell ref="B12:D12"/>
    <mergeCell ref="B13:D13"/>
    <mergeCell ref="B14:D14"/>
    <mergeCell ref="B15:D15"/>
    <mergeCell ref="B16:D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C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0.65"/>
    <col collapsed="false" customWidth="true" hidden="false" outlineLevel="0" max="2" min="2" style="105" width="1.82"/>
    <col collapsed="false" customWidth="true" hidden="false" outlineLevel="0" max="3" min="3" style="106" width="4.33"/>
    <col collapsed="false" customWidth="true" hidden="false" outlineLevel="0" max="4" min="4" style="106" width="3.33"/>
    <col collapsed="false" customWidth="true" hidden="false" outlineLevel="0" max="5" min="5" style="106" width="0.65"/>
    <col collapsed="false" customWidth="true" hidden="false" outlineLevel="0" max="6" min="6" style="106" width="5.16"/>
    <col collapsed="false" customWidth="true" hidden="false" outlineLevel="0" max="7" min="7" style="106" width="1.16"/>
    <col collapsed="false" customWidth="true" hidden="false" outlineLevel="0" max="9" min="8" style="107" width="3.82"/>
    <col collapsed="false" customWidth="true" hidden="false" outlineLevel="0" max="11" min="10" style="106" width="7.16"/>
    <col collapsed="false" customWidth="true" hidden="false" outlineLevel="0" max="12" min="12" style="106" width="5.99"/>
    <col collapsed="false" customWidth="true" hidden="false" outlineLevel="0" max="13" min="13" style="106" width="6.33"/>
    <col collapsed="false" customWidth="true" hidden="false" outlineLevel="0" max="14" min="14" style="106" width="7.16"/>
    <col collapsed="false" customWidth="true" hidden="false" outlineLevel="0" max="15" min="15" style="106" width="6.33"/>
    <col collapsed="false" customWidth="true" hidden="false" outlineLevel="0" max="16" min="16" style="106" width="7.82"/>
    <col collapsed="false" customWidth="true" hidden="false" outlineLevel="0" max="17" min="17" style="106" width="7.99"/>
    <col collapsed="false" customWidth="true" hidden="false" outlineLevel="0" max="18" min="18" style="106" width="7.33"/>
    <col collapsed="false" customWidth="true" hidden="false" outlineLevel="0" max="19" min="19" style="106" width="7.65"/>
    <col collapsed="false" customWidth="true" hidden="false" outlineLevel="0" max="21" min="20" style="106" width="7.16"/>
    <col collapsed="false" customWidth="true" hidden="false" outlineLevel="0" max="22" min="22" style="106" width="7.5"/>
    <col collapsed="false" customWidth="true" hidden="false" outlineLevel="0" max="23" min="23" style="106" width="6.65"/>
    <col collapsed="false" customWidth="true" hidden="false" outlineLevel="0" max="24" min="24" style="106" width="7.16"/>
    <col collapsed="false" customWidth="true" hidden="false" outlineLevel="0" max="27" min="25" style="106" width="6.99"/>
    <col collapsed="false" customWidth="true" hidden="false" outlineLevel="0" max="28" min="28" style="106" width="7.65"/>
    <col collapsed="false" customWidth="true" hidden="false" outlineLevel="0" max="29" min="29" style="106" width="7.33"/>
    <col collapsed="false" customWidth="true" hidden="false" outlineLevel="0" max="30" min="30" style="106" width="6.99"/>
    <col collapsed="false" customWidth="true" hidden="false" outlineLevel="0" max="31" min="31" style="106" width="7.65"/>
    <col collapsed="false" customWidth="true" hidden="false" outlineLevel="0" max="33" min="32" style="106" width="7.82"/>
    <col collapsed="false" customWidth="true" hidden="false" outlineLevel="0" max="34" min="34" style="106" width="6.16"/>
    <col collapsed="false" customWidth="true" hidden="false" outlineLevel="0" max="35" min="35" style="106" width="4.16"/>
    <col collapsed="false" customWidth="true" hidden="false" outlineLevel="0" max="36" min="36" style="106" width="4.82"/>
    <col collapsed="false" customWidth="true" hidden="false" outlineLevel="0" max="38" min="37" style="106" width="5.82"/>
    <col collapsed="false" customWidth="true" hidden="false" outlineLevel="0" max="39" min="39" style="106" width="8.16"/>
    <col collapsed="false" customWidth="true" hidden="false" outlineLevel="0" max="40" min="40" style="106" width="7.65"/>
    <col collapsed="false" customWidth="true" hidden="false" outlineLevel="0" max="41" min="41" style="106" width="7.99"/>
    <col collapsed="false" customWidth="true" hidden="false" outlineLevel="0" max="42" min="42" style="106" width="7.82"/>
    <col collapsed="false" customWidth="true" hidden="false" outlineLevel="0" max="43" min="43" style="106" width="6.65"/>
    <col collapsed="false" customWidth="false" hidden="false" outlineLevel="0" max="257" min="44" style="106" width="9.33"/>
  </cols>
  <sheetData>
    <row r="1" customFormat="false" ht="15" hidden="false" customHeight="true" outlineLevel="0" collapsed="false"/>
    <row r="2" s="108" customFormat="true" ht="20.1" hidden="false" customHeight="true" outlineLevel="0" collapsed="false">
      <c r="A2" s="156" t="s">
        <v>12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</row>
    <row r="3" s="108" customFormat="true" ht="11.25" hidden="false" customHeight="true" outlineLevel="0" collapsed="false">
      <c r="B3" s="116"/>
      <c r="H3" s="117"/>
      <c r="I3" s="117"/>
      <c r="AL3" s="157"/>
    </row>
    <row r="4" s="108" customFormat="true" ht="11.25" hidden="false" customHeight="true" outlineLevel="0" collapsed="false">
      <c r="A4" s="158" t="s">
        <v>16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</row>
    <row r="5" s="108" customFormat="true" ht="11.25" hidden="false" customHeight="true" outlineLevel="0" collapsed="false">
      <c r="A5" s="102" t="s">
        <v>16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s="108" customFormat="true" ht="11.25" hidden="false" customHeight="true" outlineLevel="0" collapsed="false">
      <c r="A6" s="102" t="s">
        <v>16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s="108" customFormat="true" ht="11.25" hidden="false" customHeight="true" outlineLevel="0" collapsed="false">
      <c r="A7" s="123"/>
      <c r="B7" s="122" t="s">
        <v>97</v>
      </c>
      <c r="C7" s="123"/>
      <c r="D7" s="123"/>
      <c r="E7" s="123"/>
      <c r="F7" s="123"/>
      <c r="G7" s="123"/>
      <c r="H7" s="124"/>
      <c r="I7" s="124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</row>
    <row r="8" s="108" customFormat="true" ht="14.45" hidden="false" customHeight="true" outlineLevel="0" collapsed="false">
      <c r="A8" s="157"/>
      <c r="B8" s="125" t="s">
        <v>111</v>
      </c>
      <c r="C8" s="125"/>
      <c r="D8" s="125"/>
      <c r="E8" s="126"/>
      <c r="F8" s="127" t="s">
        <v>89</v>
      </c>
      <c r="G8" s="127"/>
      <c r="H8" s="128" t="s">
        <v>9</v>
      </c>
      <c r="I8" s="128"/>
      <c r="J8" s="128" t="s">
        <v>10</v>
      </c>
      <c r="K8" s="128"/>
      <c r="L8" s="128"/>
      <c r="M8" s="129" t="s">
        <v>75</v>
      </c>
      <c r="N8" s="130" t="s">
        <v>12</v>
      </c>
      <c r="O8" s="130"/>
      <c r="P8" s="130"/>
      <c r="Q8" s="130"/>
      <c r="R8" s="130"/>
      <c r="S8" s="130"/>
      <c r="T8" s="130"/>
      <c r="U8" s="130"/>
      <c r="V8" s="130"/>
      <c r="W8" s="130"/>
      <c r="Y8" s="159"/>
      <c r="Z8" s="160" t="s">
        <v>13</v>
      </c>
      <c r="AA8" s="160"/>
      <c r="AB8" s="160"/>
      <c r="AC8" s="160"/>
      <c r="AD8" s="160"/>
      <c r="AE8" s="160"/>
      <c r="AF8" s="160"/>
      <c r="AG8" s="159"/>
      <c r="AH8" s="159"/>
      <c r="AI8" s="159"/>
      <c r="AJ8" s="159"/>
      <c r="AK8" s="159"/>
      <c r="AL8" s="161"/>
      <c r="AM8" s="131" t="s">
        <v>140</v>
      </c>
      <c r="AN8" s="131"/>
      <c r="AO8" s="128" t="s">
        <v>14</v>
      </c>
      <c r="AP8" s="128"/>
      <c r="AQ8" s="132" t="s">
        <v>112</v>
      </c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27"/>
      <c r="G9" s="127"/>
      <c r="H9" s="128"/>
      <c r="I9" s="128"/>
      <c r="J9" s="128"/>
      <c r="K9" s="128"/>
      <c r="L9" s="128"/>
      <c r="M9" s="129"/>
      <c r="N9" s="128" t="s">
        <v>17</v>
      </c>
      <c r="O9" s="128"/>
      <c r="P9" s="134" t="s">
        <v>163</v>
      </c>
      <c r="Q9" s="134"/>
      <c r="R9" s="134"/>
      <c r="S9" s="162" t="s">
        <v>128</v>
      </c>
      <c r="T9" s="162"/>
      <c r="U9" s="162"/>
      <c r="V9" s="162"/>
      <c r="W9" s="162"/>
      <c r="X9" s="162"/>
      <c r="Y9" s="163" t="s">
        <v>129</v>
      </c>
      <c r="Z9" s="163"/>
      <c r="AA9" s="163"/>
      <c r="AB9" s="163"/>
      <c r="AC9" s="134" t="s">
        <v>21</v>
      </c>
      <c r="AD9" s="134"/>
      <c r="AE9" s="134"/>
      <c r="AF9" s="134"/>
      <c r="AG9" s="134"/>
      <c r="AH9" s="134"/>
      <c r="AI9" s="164" t="s">
        <v>130</v>
      </c>
      <c r="AJ9" s="164"/>
      <c r="AK9" s="128" t="s">
        <v>23</v>
      </c>
      <c r="AL9" s="128"/>
      <c r="AM9" s="131"/>
      <c r="AN9" s="131"/>
      <c r="AO9" s="128"/>
      <c r="AP9" s="128"/>
      <c r="AQ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27"/>
      <c r="G10" s="127"/>
      <c r="H10" s="128"/>
      <c r="I10" s="128"/>
      <c r="J10" s="128"/>
      <c r="K10" s="128"/>
      <c r="L10" s="128"/>
      <c r="M10" s="129"/>
      <c r="N10" s="128"/>
      <c r="O10" s="128"/>
      <c r="P10" s="134"/>
      <c r="Q10" s="134"/>
      <c r="R10" s="134"/>
      <c r="S10" s="134" t="s">
        <v>16</v>
      </c>
      <c r="T10" s="134"/>
      <c r="U10" s="165" t="s">
        <v>131</v>
      </c>
      <c r="V10" s="165"/>
      <c r="W10" s="165"/>
      <c r="X10" s="165"/>
      <c r="Y10" s="163" t="s">
        <v>132</v>
      </c>
      <c r="Z10" s="163"/>
      <c r="AA10" s="163"/>
      <c r="AB10" s="163"/>
      <c r="AC10" s="134" t="s">
        <v>16</v>
      </c>
      <c r="AD10" s="134"/>
      <c r="AE10" s="134" t="s">
        <v>26</v>
      </c>
      <c r="AF10" s="134"/>
      <c r="AG10" s="134"/>
      <c r="AH10" s="134"/>
      <c r="AI10" s="164"/>
      <c r="AJ10" s="164"/>
      <c r="AK10" s="128"/>
      <c r="AL10" s="128"/>
      <c r="AM10" s="131"/>
      <c r="AN10" s="131"/>
      <c r="AO10" s="128"/>
      <c r="AP10" s="128"/>
      <c r="AQ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27"/>
      <c r="G11" s="127"/>
      <c r="H11" s="134" t="s">
        <v>18</v>
      </c>
      <c r="I11" s="131" t="s">
        <v>27</v>
      </c>
      <c r="J11" s="131" t="s">
        <v>28</v>
      </c>
      <c r="K11" s="131" t="s">
        <v>29</v>
      </c>
      <c r="L11" s="131" t="s">
        <v>30</v>
      </c>
      <c r="M11" s="129"/>
      <c r="N11" s="131" t="s">
        <v>29</v>
      </c>
      <c r="O11" s="131" t="s">
        <v>30</v>
      </c>
      <c r="P11" s="131" t="s">
        <v>28</v>
      </c>
      <c r="Q11" s="131" t="s">
        <v>29</v>
      </c>
      <c r="R11" s="131" t="s">
        <v>30</v>
      </c>
      <c r="S11" s="131" t="s">
        <v>29</v>
      </c>
      <c r="T11" s="131" t="s">
        <v>30</v>
      </c>
      <c r="U11" s="166" t="s">
        <v>31</v>
      </c>
      <c r="V11" s="166" t="s">
        <v>32</v>
      </c>
      <c r="W11" s="166" t="s">
        <v>33</v>
      </c>
      <c r="X11" s="167" t="s">
        <v>34</v>
      </c>
      <c r="Y11" s="168" t="s">
        <v>116</v>
      </c>
      <c r="Z11" s="169" t="s">
        <v>117</v>
      </c>
      <c r="AA11" s="169" t="s">
        <v>118</v>
      </c>
      <c r="AB11" s="169" t="s">
        <v>38</v>
      </c>
      <c r="AC11" s="168" t="s">
        <v>29</v>
      </c>
      <c r="AD11" s="168" t="s">
        <v>30</v>
      </c>
      <c r="AE11" s="170" t="s">
        <v>31</v>
      </c>
      <c r="AF11" s="167" t="s">
        <v>32</v>
      </c>
      <c r="AG11" s="167" t="s">
        <v>119</v>
      </c>
      <c r="AH11" s="169" t="s">
        <v>154</v>
      </c>
      <c r="AI11" s="131" t="s">
        <v>29</v>
      </c>
      <c r="AJ11" s="131" t="s">
        <v>30</v>
      </c>
      <c r="AK11" s="131" t="s">
        <v>29</v>
      </c>
      <c r="AL11" s="131" t="s">
        <v>30</v>
      </c>
      <c r="AM11" s="135" t="s">
        <v>29</v>
      </c>
      <c r="AN11" s="134" t="s">
        <v>30</v>
      </c>
      <c r="AO11" s="131" t="s">
        <v>29</v>
      </c>
      <c r="AP11" s="131" t="s">
        <v>30</v>
      </c>
      <c r="AQ11" s="132"/>
    </row>
    <row r="12" s="108" customFormat="true" ht="15" hidden="false" customHeight="true" outlineLevel="0" collapsed="false">
      <c r="B12" s="136" t="s">
        <v>164</v>
      </c>
      <c r="C12" s="136"/>
      <c r="D12" s="136"/>
      <c r="E12" s="126"/>
      <c r="F12" s="171" t="n">
        <v>6</v>
      </c>
      <c r="G12" s="172"/>
      <c r="H12" s="173" t="n">
        <v>18</v>
      </c>
      <c r="I12" s="173" t="n">
        <v>8</v>
      </c>
      <c r="J12" s="172" t="n">
        <v>3053</v>
      </c>
      <c r="K12" s="172" t="n">
        <v>2494</v>
      </c>
      <c r="L12" s="172" t="n">
        <v>559</v>
      </c>
      <c r="M12" s="172" t="n">
        <v>1661</v>
      </c>
      <c r="N12" s="172" t="n">
        <v>1665</v>
      </c>
      <c r="O12" s="172" t="n">
        <v>654</v>
      </c>
      <c r="P12" s="172" t="n">
        <v>23835</v>
      </c>
      <c r="Q12" s="172" t="n">
        <v>18205</v>
      </c>
      <c r="R12" s="172" t="n">
        <v>5630</v>
      </c>
      <c r="S12" s="172" t="n">
        <v>14356</v>
      </c>
      <c r="T12" s="172" t="n">
        <v>4763</v>
      </c>
      <c r="U12" s="172" t="n">
        <v>1873</v>
      </c>
      <c r="V12" s="172" t="n">
        <v>9495</v>
      </c>
      <c r="W12" s="172" t="n">
        <v>772</v>
      </c>
      <c r="X12" s="172" t="n">
        <v>5259</v>
      </c>
      <c r="Y12" s="172" t="n">
        <v>499</v>
      </c>
      <c r="Z12" s="172" t="n">
        <v>323</v>
      </c>
      <c r="AA12" s="172" t="n">
        <v>478</v>
      </c>
      <c r="AB12" s="172" t="n">
        <v>420</v>
      </c>
      <c r="AC12" s="172" t="n">
        <v>3849</v>
      </c>
      <c r="AD12" s="172" t="n">
        <v>867</v>
      </c>
      <c r="AE12" s="172" t="n">
        <v>231</v>
      </c>
      <c r="AF12" s="172" t="n">
        <v>1803</v>
      </c>
      <c r="AG12" s="172" t="n">
        <v>2283</v>
      </c>
      <c r="AH12" s="172" t="n">
        <v>399</v>
      </c>
      <c r="AI12" s="172" t="n">
        <v>2</v>
      </c>
      <c r="AJ12" s="172" t="n">
        <v>17</v>
      </c>
      <c r="AK12" s="172" t="n">
        <v>309</v>
      </c>
      <c r="AL12" s="172" t="n">
        <v>217</v>
      </c>
      <c r="AM12" s="172" t="n">
        <v>27856</v>
      </c>
      <c r="AN12" s="172" t="n">
        <v>6219</v>
      </c>
      <c r="AO12" s="172" t="n">
        <v>4279</v>
      </c>
      <c r="AP12" s="172" t="n">
        <v>1374</v>
      </c>
      <c r="AQ12" s="152" t="n">
        <v>15</v>
      </c>
    </row>
    <row r="13" s="108" customFormat="true" ht="15" hidden="false" customHeight="true" outlineLevel="0" collapsed="false">
      <c r="B13" s="138" t="s">
        <v>165</v>
      </c>
      <c r="C13" s="138"/>
      <c r="D13" s="138"/>
      <c r="E13" s="126"/>
      <c r="F13" s="171" t="n">
        <v>7</v>
      </c>
      <c r="G13" s="172"/>
      <c r="H13" s="173" t="n">
        <v>20</v>
      </c>
      <c r="I13" s="173" t="n">
        <v>8</v>
      </c>
      <c r="J13" s="172" t="n">
        <v>3110</v>
      </c>
      <c r="K13" s="172" t="n">
        <v>2502</v>
      </c>
      <c r="L13" s="172" t="n">
        <v>608</v>
      </c>
      <c r="M13" s="172" t="n">
        <v>1657</v>
      </c>
      <c r="N13" s="172" t="n">
        <v>1754</v>
      </c>
      <c r="O13" s="172" t="n">
        <v>692</v>
      </c>
      <c r="P13" s="172" t="n">
        <v>23928</v>
      </c>
      <c r="Q13" s="172" t="n">
        <v>18078</v>
      </c>
      <c r="R13" s="172" t="n">
        <v>5850</v>
      </c>
      <c r="S13" s="172" t="n">
        <v>14172</v>
      </c>
      <c r="T13" s="172" t="n">
        <v>4950</v>
      </c>
      <c r="U13" s="172" t="n">
        <v>1978</v>
      </c>
      <c r="V13" s="172" t="n">
        <v>9478</v>
      </c>
      <c r="W13" s="172" t="n">
        <v>686</v>
      </c>
      <c r="X13" s="172" t="n">
        <v>5030</v>
      </c>
      <c r="Y13" s="172" t="n">
        <v>530</v>
      </c>
      <c r="Z13" s="172" t="n">
        <v>324</v>
      </c>
      <c r="AA13" s="172" t="n">
        <v>478</v>
      </c>
      <c r="AB13" s="172" t="n">
        <v>618</v>
      </c>
      <c r="AC13" s="172" t="n">
        <v>3906</v>
      </c>
      <c r="AD13" s="172" t="n">
        <v>900</v>
      </c>
      <c r="AE13" s="172" t="n">
        <v>241</v>
      </c>
      <c r="AF13" s="172" t="n">
        <v>1916</v>
      </c>
      <c r="AG13" s="172" t="n">
        <v>2243</v>
      </c>
      <c r="AH13" s="172" t="n">
        <v>406</v>
      </c>
      <c r="AI13" s="172" t="s">
        <v>78</v>
      </c>
      <c r="AJ13" s="172" t="n">
        <v>17</v>
      </c>
      <c r="AK13" s="172" t="n">
        <v>256</v>
      </c>
      <c r="AL13" s="172" t="n">
        <v>128</v>
      </c>
      <c r="AM13" s="172" t="n">
        <v>26236</v>
      </c>
      <c r="AN13" s="172" t="n">
        <v>6286</v>
      </c>
      <c r="AO13" s="172" t="n">
        <v>4247</v>
      </c>
      <c r="AP13" s="172" t="n">
        <v>1526</v>
      </c>
      <c r="AQ13" s="152" t="n">
        <v>16</v>
      </c>
    </row>
    <row r="14" s="108" customFormat="true" ht="15" hidden="false" customHeight="true" outlineLevel="0" collapsed="false">
      <c r="B14" s="138" t="s">
        <v>156</v>
      </c>
      <c r="C14" s="138"/>
      <c r="D14" s="138"/>
      <c r="E14" s="126"/>
      <c r="F14" s="171" t="n">
        <v>7</v>
      </c>
      <c r="G14" s="172"/>
      <c r="H14" s="173" t="n">
        <v>23</v>
      </c>
      <c r="I14" s="173" t="n">
        <v>8</v>
      </c>
      <c r="J14" s="172" t="n">
        <v>3289</v>
      </c>
      <c r="K14" s="172" t="n">
        <v>2670</v>
      </c>
      <c r="L14" s="172" t="n">
        <v>619</v>
      </c>
      <c r="M14" s="172" t="n">
        <v>1648</v>
      </c>
      <c r="N14" s="172" t="n">
        <v>2013</v>
      </c>
      <c r="O14" s="172" t="n">
        <v>757</v>
      </c>
      <c r="P14" s="172" t="n">
        <v>24031</v>
      </c>
      <c r="Q14" s="172" t="n">
        <v>17992</v>
      </c>
      <c r="R14" s="172" t="n">
        <v>6039</v>
      </c>
      <c r="S14" s="172" t="n">
        <v>14084</v>
      </c>
      <c r="T14" s="172" t="n">
        <v>5131</v>
      </c>
      <c r="U14" s="172" t="n">
        <v>2066</v>
      </c>
      <c r="V14" s="172" t="n">
        <v>9498</v>
      </c>
      <c r="W14" s="172" t="n">
        <v>722</v>
      </c>
      <c r="X14" s="172" t="n">
        <v>4611</v>
      </c>
      <c r="Y14" s="172" t="n">
        <v>583</v>
      </c>
      <c r="Z14" s="172" t="n">
        <v>319</v>
      </c>
      <c r="AA14" s="172" t="n">
        <v>483</v>
      </c>
      <c r="AB14" s="172" t="n">
        <v>933</v>
      </c>
      <c r="AC14" s="172" t="n">
        <v>3908</v>
      </c>
      <c r="AD14" s="172" t="n">
        <v>908</v>
      </c>
      <c r="AE14" s="172" t="n">
        <v>229</v>
      </c>
      <c r="AF14" s="172" t="n">
        <v>1963</v>
      </c>
      <c r="AG14" s="172" t="n">
        <v>2211</v>
      </c>
      <c r="AH14" s="172" t="n">
        <v>413</v>
      </c>
      <c r="AI14" s="172" t="n">
        <v>1</v>
      </c>
      <c r="AJ14" s="172" t="n">
        <v>13</v>
      </c>
      <c r="AK14" s="172" t="n">
        <v>268</v>
      </c>
      <c r="AL14" s="172" t="n">
        <v>131</v>
      </c>
      <c r="AM14" s="172" t="n">
        <v>23045</v>
      </c>
      <c r="AN14" s="172" t="n">
        <v>5738</v>
      </c>
      <c r="AO14" s="172" t="n">
        <v>4259</v>
      </c>
      <c r="AP14" s="172" t="n">
        <v>1458</v>
      </c>
      <c r="AQ14" s="152" t="n">
        <v>17</v>
      </c>
    </row>
    <row r="15" s="108" customFormat="true" ht="15" hidden="false" customHeight="true" outlineLevel="0" collapsed="false">
      <c r="B15" s="138" t="s">
        <v>142</v>
      </c>
      <c r="C15" s="138"/>
      <c r="D15" s="138"/>
      <c r="E15" s="126"/>
      <c r="F15" s="171" t="n">
        <v>9</v>
      </c>
      <c r="G15" s="172"/>
      <c r="H15" s="173" t="n">
        <v>25</v>
      </c>
      <c r="I15" s="173" t="n">
        <v>8</v>
      </c>
      <c r="J15" s="172" t="n">
        <v>3344</v>
      </c>
      <c r="K15" s="172" t="n">
        <v>2688</v>
      </c>
      <c r="L15" s="172" t="n">
        <v>656</v>
      </c>
      <c r="M15" s="172" t="n">
        <v>1755</v>
      </c>
      <c r="N15" s="172" t="n">
        <v>2170</v>
      </c>
      <c r="O15" s="172" t="n">
        <v>842</v>
      </c>
      <c r="P15" s="172" t="n">
        <v>24294</v>
      </c>
      <c r="Q15" s="172" t="n">
        <v>17838</v>
      </c>
      <c r="R15" s="172" t="n">
        <v>6456</v>
      </c>
      <c r="S15" s="172" t="n">
        <v>14508</v>
      </c>
      <c r="T15" s="172" t="n">
        <v>5601</v>
      </c>
      <c r="U15" s="172" t="n">
        <v>2109</v>
      </c>
      <c r="V15" s="172" t="n">
        <v>9774</v>
      </c>
      <c r="W15" s="172" t="n">
        <v>753</v>
      </c>
      <c r="X15" s="172" t="n">
        <v>4692</v>
      </c>
      <c r="Y15" s="172" t="n">
        <v>655</v>
      </c>
      <c r="Z15" s="172" t="n">
        <v>408</v>
      </c>
      <c r="AA15" s="172" t="n">
        <v>469</v>
      </c>
      <c r="AB15" s="172" t="n">
        <v>1249</v>
      </c>
      <c r="AC15" s="172" t="n">
        <v>3330</v>
      </c>
      <c r="AD15" s="172" t="n">
        <v>855</v>
      </c>
      <c r="AE15" s="172" t="n">
        <v>223</v>
      </c>
      <c r="AF15" s="172" t="n">
        <v>1896</v>
      </c>
      <c r="AG15" s="172" t="n">
        <v>1668</v>
      </c>
      <c r="AH15" s="172" t="n">
        <v>398</v>
      </c>
      <c r="AI15" s="172" t="n">
        <v>2</v>
      </c>
      <c r="AJ15" s="172" t="n">
        <v>15</v>
      </c>
      <c r="AK15" s="172" t="n">
        <v>215</v>
      </c>
      <c r="AL15" s="172" t="n">
        <v>92</v>
      </c>
      <c r="AM15" s="172" t="n">
        <v>22425</v>
      </c>
      <c r="AN15" s="172" t="n">
        <v>6439</v>
      </c>
      <c r="AO15" s="172" t="n">
        <v>4050</v>
      </c>
      <c r="AP15" s="172" t="n">
        <v>1758</v>
      </c>
      <c r="AQ15" s="152" t="n">
        <v>18</v>
      </c>
    </row>
    <row r="16" s="113" customFormat="true" ht="15" hidden="false" customHeight="true" outlineLevel="0" collapsed="false">
      <c r="B16" s="139" t="s">
        <v>166</v>
      </c>
      <c r="C16" s="139"/>
      <c r="D16" s="139"/>
      <c r="E16" s="140"/>
      <c r="F16" s="174" t="n">
        <v>10</v>
      </c>
      <c r="G16" s="175"/>
      <c r="H16" s="176" t="n">
        <v>23</v>
      </c>
      <c r="I16" s="176" t="n">
        <v>8</v>
      </c>
      <c r="J16" s="175" t="n">
        <v>3529</v>
      </c>
      <c r="K16" s="175" t="n">
        <v>2755</v>
      </c>
      <c r="L16" s="175" t="n">
        <v>774</v>
      </c>
      <c r="M16" s="175" t="n">
        <v>1699</v>
      </c>
      <c r="N16" s="175" t="n">
        <v>2156</v>
      </c>
      <c r="O16" s="175" t="n">
        <v>856</v>
      </c>
      <c r="P16" s="175" t="n">
        <v>24673</v>
      </c>
      <c r="Q16" s="175" t="n">
        <v>17834</v>
      </c>
      <c r="R16" s="175" t="n">
        <v>6839</v>
      </c>
      <c r="S16" s="175" t="n">
        <v>15058</v>
      </c>
      <c r="T16" s="175" t="n">
        <v>6055</v>
      </c>
      <c r="U16" s="175" t="n">
        <v>2121</v>
      </c>
      <c r="V16" s="175" t="n">
        <v>9863</v>
      </c>
      <c r="W16" s="175" t="n">
        <v>802</v>
      </c>
      <c r="X16" s="175" t="n">
        <v>4960</v>
      </c>
      <c r="Y16" s="175" t="n">
        <v>875</v>
      </c>
      <c r="Z16" s="175" t="n">
        <v>492</v>
      </c>
      <c r="AA16" s="175" t="n">
        <v>479</v>
      </c>
      <c r="AB16" s="175" t="n">
        <v>1521</v>
      </c>
      <c r="AC16" s="175" t="n">
        <v>2776</v>
      </c>
      <c r="AD16" s="175" t="n">
        <v>784</v>
      </c>
      <c r="AE16" s="175" t="n">
        <v>221</v>
      </c>
      <c r="AF16" s="175" t="n">
        <v>1836</v>
      </c>
      <c r="AG16" s="175" t="n">
        <v>1114</v>
      </c>
      <c r="AH16" s="175" t="n">
        <v>389</v>
      </c>
      <c r="AI16" s="175" t="s">
        <v>78</v>
      </c>
      <c r="AJ16" s="175" t="n">
        <v>8</v>
      </c>
      <c r="AK16" s="175" t="n">
        <v>180</v>
      </c>
      <c r="AL16" s="175" t="n">
        <v>104</v>
      </c>
      <c r="AM16" s="175" t="n">
        <v>25260</v>
      </c>
      <c r="AN16" s="175" t="n">
        <v>6861</v>
      </c>
      <c r="AO16" s="175" t="n">
        <v>4243</v>
      </c>
      <c r="AP16" s="175" t="n">
        <v>1748</v>
      </c>
      <c r="AQ16" s="183" t="n">
        <v>19</v>
      </c>
    </row>
    <row r="17" s="108" customFormat="true" ht="12" hidden="false" customHeight="true" outlineLevel="0" collapsed="false">
      <c r="A17" s="115"/>
      <c r="B17" s="189"/>
      <c r="E17" s="190"/>
      <c r="F17" s="171"/>
      <c r="G17" s="172"/>
      <c r="H17" s="173"/>
      <c r="I17" s="173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52"/>
    </row>
    <row r="18" s="113" customFormat="true" ht="15" hidden="false" customHeight="true" outlineLevel="0" collapsed="false">
      <c r="B18" s="145" t="s">
        <v>45</v>
      </c>
      <c r="C18" s="145"/>
      <c r="D18" s="145"/>
      <c r="F18" s="174" t="n">
        <v>1</v>
      </c>
      <c r="G18" s="175"/>
      <c r="H18" s="176" t="n">
        <v>8</v>
      </c>
      <c r="I18" s="176" t="n">
        <v>4</v>
      </c>
      <c r="J18" s="182" t="n">
        <v>1514</v>
      </c>
      <c r="K18" s="182" t="n">
        <v>1269</v>
      </c>
      <c r="L18" s="182" t="n">
        <v>245</v>
      </c>
      <c r="M18" s="182" t="n">
        <v>1310</v>
      </c>
      <c r="N18" s="182" t="n">
        <v>1436</v>
      </c>
      <c r="O18" s="182" t="n">
        <v>637</v>
      </c>
      <c r="P18" s="182" t="n">
        <v>7258</v>
      </c>
      <c r="Q18" s="182" t="n">
        <v>4473</v>
      </c>
      <c r="R18" s="182" t="n">
        <v>2785</v>
      </c>
      <c r="S18" s="182" t="n">
        <v>3820</v>
      </c>
      <c r="T18" s="182" t="n">
        <v>2379</v>
      </c>
      <c r="U18" s="182" t="n">
        <v>640</v>
      </c>
      <c r="V18" s="182" t="n">
        <v>2634</v>
      </c>
      <c r="W18" s="182" t="n">
        <v>802</v>
      </c>
      <c r="X18" s="182" t="n">
        <v>1078</v>
      </c>
      <c r="Y18" s="182" t="n">
        <v>722</v>
      </c>
      <c r="Z18" s="182" t="n">
        <v>323</v>
      </c>
      <c r="AA18" s="175" t="s">
        <v>78</v>
      </c>
      <c r="AB18" s="175" t="s">
        <v>78</v>
      </c>
      <c r="AC18" s="182" t="n">
        <v>653</v>
      </c>
      <c r="AD18" s="182" t="n">
        <v>406</v>
      </c>
      <c r="AE18" s="182" t="n">
        <v>221</v>
      </c>
      <c r="AF18" s="182" t="n">
        <v>838</v>
      </c>
      <c r="AG18" s="172" t="s">
        <v>78</v>
      </c>
      <c r="AH18" s="172" t="s">
        <v>78</v>
      </c>
      <c r="AI18" s="172" t="s">
        <v>78</v>
      </c>
      <c r="AJ18" s="172" t="s">
        <v>78</v>
      </c>
      <c r="AK18" s="182" t="n">
        <v>97</v>
      </c>
      <c r="AL18" s="182" t="n">
        <v>62</v>
      </c>
      <c r="AM18" s="182" t="n">
        <v>4978</v>
      </c>
      <c r="AN18" s="182" t="n">
        <v>2602</v>
      </c>
      <c r="AO18" s="182" t="n">
        <v>984</v>
      </c>
      <c r="AP18" s="182" t="n">
        <v>621</v>
      </c>
      <c r="AQ18" s="183" t="s">
        <v>46</v>
      </c>
    </row>
    <row r="19" s="108" customFormat="true" ht="1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/>
      <c r="H19" s="173" t="n">
        <v>8</v>
      </c>
      <c r="I19" s="173" t="n">
        <v>4</v>
      </c>
      <c r="J19" s="172" t="n">
        <v>1514</v>
      </c>
      <c r="K19" s="172" t="n">
        <v>1269</v>
      </c>
      <c r="L19" s="172" t="n">
        <v>245</v>
      </c>
      <c r="M19" s="172" t="n">
        <v>1310</v>
      </c>
      <c r="N19" s="172" t="n">
        <v>1436</v>
      </c>
      <c r="O19" s="172" t="n">
        <v>637</v>
      </c>
      <c r="P19" s="172" t="n">
        <v>7258</v>
      </c>
      <c r="Q19" s="172" t="n">
        <v>4473</v>
      </c>
      <c r="R19" s="172" t="n">
        <v>2785</v>
      </c>
      <c r="S19" s="172" t="n">
        <v>3820</v>
      </c>
      <c r="T19" s="172" t="n">
        <v>2379</v>
      </c>
      <c r="U19" s="172" t="n">
        <v>640</v>
      </c>
      <c r="V19" s="172" t="n">
        <v>2634</v>
      </c>
      <c r="W19" s="172" t="n">
        <v>802</v>
      </c>
      <c r="X19" s="172" t="n">
        <v>1078</v>
      </c>
      <c r="Y19" s="172" t="n">
        <v>722</v>
      </c>
      <c r="Z19" s="172" t="n">
        <v>323</v>
      </c>
      <c r="AA19" s="172" t="s">
        <v>78</v>
      </c>
      <c r="AB19" s="172" t="s">
        <v>78</v>
      </c>
      <c r="AC19" s="172" t="n">
        <v>653</v>
      </c>
      <c r="AD19" s="172" t="n">
        <v>406</v>
      </c>
      <c r="AE19" s="172" t="n">
        <v>221</v>
      </c>
      <c r="AF19" s="172" t="n">
        <v>838</v>
      </c>
      <c r="AG19" s="172" t="s">
        <v>78</v>
      </c>
      <c r="AH19" s="172" t="s">
        <v>78</v>
      </c>
      <c r="AI19" s="172" t="s">
        <v>78</v>
      </c>
      <c r="AJ19" s="172" t="s">
        <v>78</v>
      </c>
      <c r="AK19" s="172" t="n">
        <v>97</v>
      </c>
      <c r="AL19" s="172" t="n">
        <v>62</v>
      </c>
      <c r="AM19" s="172" t="n">
        <v>4978</v>
      </c>
      <c r="AN19" s="172" t="n">
        <v>2602</v>
      </c>
      <c r="AO19" s="172" t="n">
        <v>984</v>
      </c>
      <c r="AP19" s="172" t="n">
        <v>621</v>
      </c>
      <c r="AQ19" s="152" t="n">
        <v>1</v>
      </c>
    </row>
    <row r="20" s="108" customFormat="true" ht="12" hidden="false" customHeight="true" outlineLevel="0" collapsed="false">
      <c r="B20" s="147"/>
      <c r="C20" s="149"/>
      <c r="D20" s="149"/>
      <c r="F20" s="171"/>
      <c r="G20" s="172"/>
      <c r="H20" s="173"/>
      <c r="I20" s="173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 t="s">
        <v>158</v>
      </c>
      <c r="AL20" s="172"/>
      <c r="AM20" s="172"/>
      <c r="AN20" s="172"/>
      <c r="AO20" s="172"/>
      <c r="AP20" s="172"/>
      <c r="AQ20" s="152"/>
    </row>
    <row r="21" s="113" customFormat="true" ht="15" hidden="false" customHeight="true" outlineLevel="0" collapsed="false">
      <c r="B21" s="150" t="s">
        <v>49</v>
      </c>
      <c r="C21" s="150"/>
      <c r="D21" s="150"/>
      <c r="F21" s="174" t="s">
        <v>78</v>
      </c>
      <c r="G21" s="175"/>
      <c r="H21" s="184" t="n">
        <v>0</v>
      </c>
      <c r="I21" s="184" t="n">
        <v>1</v>
      </c>
      <c r="J21" s="172" t="s">
        <v>78</v>
      </c>
      <c r="K21" s="172" t="s">
        <v>78</v>
      </c>
      <c r="L21" s="172" t="s">
        <v>78</v>
      </c>
      <c r="M21" s="172" t="s">
        <v>78</v>
      </c>
      <c r="N21" s="185" t="n">
        <v>71</v>
      </c>
      <c r="O21" s="185" t="n">
        <v>80</v>
      </c>
      <c r="P21" s="185" t="n">
        <v>389</v>
      </c>
      <c r="Q21" s="185" t="n">
        <v>187</v>
      </c>
      <c r="R21" s="185" t="n">
        <v>202</v>
      </c>
      <c r="S21" s="172" t="s">
        <v>78</v>
      </c>
      <c r="T21" s="172" t="s">
        <v>78</v>
      </c>
      <c r="U21" s="172" t="s">
        <v>78</v>
      </c>
      <c r="V21" s="172" t="s">
        <v>78</v>
      </c>
      <c r="W21" s="172" t="s">
        <v>78</v>
      </c>
      <c r="X21" s="172" t="s">
        <v>78</v>
      </c>
      <c r="Y21" s="172" t="s">
        <v>78</v>
      </c>
      <c r="Z21" s="172" t="s">
        <v>78</v>
      </c>
      <c r="AA21" s="172" t="s">
        <v>78</v>
      </c>
      <c r="AB21" s="172" t="s">
        <v>78</v>
      </c>
      <c r="AC21" s="185" t="n">
        <v>187</v>
      </c>
      <c r="AD21" s="185" t="n">
        <v>202</v>
      </c>
      <c r="AE21" s="172" t="s">
        <v>78</v>
      </c>
      <c r="AF21" s="172" t="s">
        <v>78</v>
      </c>
      <c r="AG21" s="172" t="s">
        <v>78</v>
      </c>
      <c r="AH21" s="185" t="n">
        <v>389</v>
      </c>
      <c r="AI21" s="172" t="s">
        <v>78</v>
      </c>
      <c r="AJ21" s="172" t="s">
        <v>78</v>
      </c>
      <c r="AK21" s="172" t="s">
        <v>78</v>
      </c>
      <c r="AL21" s="172" t="s">
        <v>78</v>
      </c>
      <c r="AM21" s="185" t="n">
        <v>93</v>
      </c>
      <c r="AN21" s="185" t="n">
        <v>81</v>
      </c>
      <c r="AO21" s="185" t="n">
        <v>23</v>
      </c>
      <c r="AP21" s="185" t="n">
        <v>18</v>
      </c>
      <c r="AQ21" s="183" t="s">
        <v>50</v>
      </c>
    </row>
    <row r="22" s="108" customFormat="true" ht="15" hidden="false" customHeight="true" outlineLevel="0" collapsed="false">
      <c r="B22" s="147" t="s">
        <v>47</v>
      </c>
      <c r="C22" s="148" t="s">
        <v>51</v>
      </c>
      <c r="D22" s="148"/>
      <c r="F22" s="171" t="s">
        <v>78</v>
      </c>
      <c r="G22" s="172"/>
      <c r="H22" s="173" t="s">
        <v>78</v>
      </c>
      <c r="I22" s="173" t="n">
        <v>1</v>
      </c>
      <c r="J22" s="172" t="s">
        <v>78</v>
      </c>
      <c r="K22" s="172" t="s">
        <v>78</v>
      </c>
      <c r="L22" s="172" t="s">
        <v>78</v>
      </c>
      <c r="M22" s="172" t="s">
        <v>78</v>
      </c>
      <c r="N22" s="172" t="n">
        <v>71</v>
      </c>
      <c r="O22" s="172" t="n">
        <v>80</v>
      </c>
      <c r="P22" s="172" t="n">
        <v>389</v>
      </c>
      <c r="Q22" s="172" t="n">
        <v>187</v>
      </c>
      <c r="R22" s="172" t="n">
        <v>202</v>
      </c>
      <c r="S22" s="172" t="s">
        <v>78</v>
      </c>
      <c r="T22" s="172" t="s">
        <v>78</v>
      </c>
      <c r="U22" s="172" t="s">
        <v>78</v>
      </c>
      <c r="V22" s="172" t="s">
        <v>78</v>
      </c>
      <c r="W22" s="172" t="s">
        <v>78</v>
      </c>
      <c r="X22" s="172" t="s">
        <v>78</v>
      </c>
      <c r="Y22" s="172" t="s">
        <v>78</v>
      </c>
      <c r="Z22" s="172" t="s">
        <v>78</v>
      </c>
      <c r="AA22" s="172" t="s">
        <v>78</v>
      </c>
      <c r="AB22" s="172" t="s">
        <v>78</v>
      </c>
      <c r="AC22" s="172" t="n">
        <v>187</v>
      </c>
      <c r="AD22" s="172" t="n">
        <v>202</v>
      </c>
      <c r="AE22" s="172" t="s">
        <v>78</v>
      </c>
      <c r="AF22" s="172" t="s">
        <v>78</v>
      </c>
      <c r="AG22" s="172" t="s">
        <v>78</v>
      </c>
      <c r="AH22" s="172" t="n">
        <v>389</v>
      </c>
      <c r="AI22" s="172" t="s">
        <v>78</v>
      </c>
      <c r="AJ22" s="172" t="s">
        <v>78</v>
      </c>
      <c r="AK22" s="172" t="s">
        <v>78</v>
      </c>
      <c r="AL22" s="172" t="s">
        <v>78</v>
      </c>
      <c r="AM22" s="172" t="n">
        <v>93</v>
      </c>
      <c r="AN22" s="172" t="n">
        <v>81</v>
      </c>
      <c r="AO22" s="172" t="n">
        <v>23</v>
      </c>
      <c r="AP22" s="172" t="n">
        <v>18</v>
      </c>
      <c r="AQ22" s="152" t="n">
        <v>1</v>
      </c>
    </row>
    <row r="23" s="108" customFormat="true" ht="12" hidden="false" customHeight="true" outlineLevel="0" collapsed="false">
      <c r="B23" s="116"/>
      <c r="C23" s="149"/>
      <c r="D23" s="149"/>
      <c r="F23" s="171"/>
      <c r="G23" s="172"/>
      <c r="H23" s="173"/>
      <c r="I23" s="173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 t="s">
        <v>158</v>
      </c>
      <c r="AB23" s="172"/>
      <c r="AC23" s="172"/>
      <c r="AD23" s="172" t="s">
        <v>158</v>
      </c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52"/>
    </row>
    <row r="24" s="113" customFormat="true" ht="15" hidden="false" customHeight="true" outlineLevel="0" collapsed="false">
      <c r="B24" s="148" t="s">
        <v>52</v>
      </c>
      <c r="C24" s="148"/>
      <c r="D24" s="148"/>
      <c r="F24" s="174" t="n">
        <v>9</v>
      </c>
      <c r="G24" s="175"/>
      <c r="H24" s="176" t="n">
        <v>15</v>
      </c>
      <c r="I24" s="176" t="n">
        <v>3</v>
      </c>
      <c r="J24" s="175" t="n">
        <v>2015</v>
      </c>
      <c r="K24" s="175" t="n">
        <v>1486</v>
      </c>
      <c r="L24" s="175" t="n">
        <v>529</v>
      </c>
      <c r="M24" s="175" t="n">
        <v>389</v>
      </c>
      <c r="N24" s="175" t="n">
        <v>649</v>
      </c>
      <c r="O24" s="175" t="n">
        <v>139</v>
      </c>
      <c r="P24" s="175" t="n">
        <v>17026</v>
      </c>
      <c r="Q24" s="175" t="n">
        <v>13174</v>
      </c>
      <c r="R24" s="175" t="n">
        <v>3852</v>
      </c>
      <c r="S24" s="175" t="n">
        <v>11238</v>
      </c>
      <c r="T24" s="175" t="n">
        <v>3676</v>
      </c>
      <c r="U24" s="175" t="n">
        <v>1481</v>
      </c>
      <c r="V24" s="175" t="n">
        <v>7229</v>
      </c>
      <c r="W24" s="175" t="s">
        <v>78</v>
      </c>
      <c r="X24" s="175" t="n">
        <v>3882</v>
      </c>
      <c r="Y24" s="175" t="n">
        <v>153</v>
      </c>
      <c r="Z24" s="175" t="n">
        <v>169</v>
      </c>
      <c r="AA24" s="175" t="n">
        <v>479</v>
      </c>
      <c r="AB24" s="175" t="n">
        <v>1521</v>
      </c>
      <c r="AC24" s="175" t="n">
        <v>1936</v>
      </c>
      <c r="AD24" s="175" t="n">
        <v>176</v>
      </c>
      <c r="AE24" s="175" t="s">
        <v>78</v>
      </c>
      <c r="AF24" s="175" t="n">
        <v>998</v>
      </c>
      <c r="AG24" s="175" t="n">
        <v>1114</v>
      </c>
      <c r="AH24" s="175" t="s">
        <v>78</v>
      </c>
      <c r="AI24" s="175" t="s">
        <v>78</v>
      </c>
      <c r="AJ24" s="175" t="n">
        <v>8</v>
      </c>
      <c r="AK24" s="175" t="n">
        <v>83</v>
      </c>
      <c r="AL24" s="175" t="n">
        <v>42</v>
      </c>
      <c r="AM24" s="175" t="n">
        <v>20189</v>
      </c>
      <c r="AN24" s="175" t="n">
        <v>4178</v>
      </c>
      <c r="AO24" s="175" t="n">
        <v>3236</v>
      </c>
      <c r="AP24" s="175" t="n">
        <v>1109</v>
      </c>
      <c r="AQ24" s="183" t="s">
        <v>53</v>
      </c>
    </row>
    <row r="25" s="108" customFormat="true" ht="15" hidden="false" customHeight="true" outlineLevel="0" collapsed="false">
      <c r="A25" s="186"/>
      <c r="B25" s="151" t="s">
        <v>47</v>
      </c>
      <c r="C25" s="148" t="s">
        <v>54</v>
      </c>
      <c r="D25" s="148"/>
      <c r="F25" s="171" t="n">
        <v>1</v>
      </c>
      <c r="G25" s="172"/>
      <c r="H25" s="173" t="n">
        <v>1</v>
      </c>
      <c r="I25" s="173" t="s">
        <v>78</v>
      </c>
      <c r="J25" s="172" t="n">
        <v>30</v>
      </c>
      <c r="K25" s="172" t="n">
        <v>29</v>
      </c>
      <c r="L25" s="172" t="n">
        <v>1</v>
      </c>
      <c r="M25" s="172" t="n">
        <v>4</v>
      </c>
      <c r="N25" s="172" t="n">
        <v>200</v>
      </c>
      <c r="O25" s="172" t="n">
        <v>65</v>
      </c>
      <c r="P25" s="172" t="n">
        <v>138</v>
      </c>
      <c r="Q25" s="172" t="n">
        <v>111</v>
      </c>
      <c r="R25" s="172" t="n">
        <v>27</v>
      </c>
      <c r="S25" s="172" t="n">
        <v>111</v>
      </c>
      <c r="T25" s="172" t="n">
        <v>27</v>
      </c>
      <c r="U25" s="172" t="s">
        <v>78</v>
      </c>
      <c r="V25" s="172" t="s">
        <v>78</v>
      </c>
      <c r="W25" s="172" t="s">
        <v>78</v>
      </c>
      <c r="X25" s="172" t="s">
        <v>78</v>
      </c>
      <c r="Y25" s="172" t="s">
        <v>78</v>
      </c>
      <c r="Z25" s="172" t="s">
        <v>78</v>
      </c>
      <c r="AA25" s="172" t="s">
        <v>78</v>
      </c>
      <c r="AB25" s="172" t="n">
        <v>138</v>
      </c>
      <c r="AC25" s="172" t="s">
        <v>78</v>
      </c>
      <c r="AD25" s="172" t="s">
        <v>78</v>
      </c>
      <c r="AE25" s="172" t="s">
        <v>78</v>
      </c>
      <c r="AF25" s="172" t="s">
        <v>78</v>
      </c>
      <c r="AG25" s="172" t="s">
        <v>78</v>
      </c>
      <c r="AH25" s="172" t="s">
        <v>78</v>
      </c>
      <c r="AI25" s="172" t="s">
        <v>78</v>
      </c>
      <c r="AJ25" s="172" t="s">
        <v>78</v>
      </c>
      <c r="AK25" s="172" t="n">
        <v>2</v>
      </c>
      <c r="AL25" s="172" t="s">
        <v>78</v>
      </c>
      <c r="AM25" s="172" t="n">
        <v>29</v>
      </c>
      <c r="AN25" s="172" t="n">
        <v>9</v>
      </c>
      <c r="AO25" s="172" t="n">
        <v>19</v>
      </c>
      <c r="AP25" s="172" t="n">
        <v>7</v>
      </c>
      <c r="AQ25" s="152" t="n">
        <v>1</v>
      </c>
    </row>
    <row r="26" s="108" customFormat="true" ht="15" hidden="false" customHeight="true" outlineLevel="0" collapsed="false">
      <c r="A26" s="187"/>
      <c r="B26" s="151" t="s">
        <v>144</v>
      </c>
      <c r="C26" s="148" t="s">
        <v>55</v>
      </c>
      <c r="D26" s="148"/>
      <c r="F26" s="171" t="n">
        <v>1</v>
      </c>
      <c r="G26" s="172"/>
      <c r="H26" s="173" t="n">
        <v>1</v>
      </c>
      <c r="I26" s="173" t="s">
        <v>78</v>
      </c>
      <c r="J26" s="172" t="n">
        <v>89</v>
      </c>
      <c r="K26" s="172" t="n">
        <v>48</v>
      </c>
      <c r="L26" s="172" t="n">
        <v>41</v>
      </c>
      <c r="M26" s="172" t="n">
        <v>18</v>
      </c>
      <c r="N26" s="172" t="n">
        <v>29</v>
      </c>
      <c r="O26" s="172" t="n">
        <v>9</v>
      </c>
      <c r="P26" s="172" t="n">
        <v>629</v>
      </c>
      <c r="Q26" s="172" t="s">
        <v>78</v>
      </c>
      <c r="R26" s="172" t="n">
        <v>629</v>
      </c>
      <c r="S26" s="172" t="s">
        <v>78</v>
      </c>
      <c r="T26" s="172" t="n">
        <v>629</v>
      </c>
      <c r="U26" s="172" t="n">
        <v>629</v>
      </c>
      <c r="V26" s="172" t="s">
        <v>78</v>
      </c>
      <c r="W26" s="172" t="s">
        <v>78</v>
      </c>
      <c r="X26" s="172" t="s">
        <v>78</v>
      </c>
      <c r="Y26" s="172" t="s">
        <v>78</v>
      </c>
      <c r="Z26" s="172" t="s">
        <v>78</v>
      </c>
      <c r="AA26" s="172" t="s">
        <v>78</v>
      </c>
      <c r="AB26" s="172" t="s">
        <v>78</v>
      </c>
      <c r="AC26" s="172" t="s">
        <v>78</v>
      </c>
      <c r="AD26" s="172" t="s">
        <v>78</v>
      </c>
      <c r="AE26" s="172" t="s">
        <v>78</v>
      </c>
      <c r="AF26" s="172" t="s">
        <v>78</v>
      </c>
      <c r="AG26" s="172" t="s">
        <v>78</v>
      </c>
      <c r="AH26" s="172" t="s">
        <v>78</v>
      </c>
      <c r="AI26" s="172" t="s">
        <v>78</v>
      </c>
      <c r="AJ26" s="172" t="s">
        <v>78</v>
      </c>
      <c r="AK26" s="172" t="s">
        <v>78</v>
      </c>
      <c r="AL26" s="172" t="s">
        <v>78</v>
      </c>
      <c r="AM26" s="172" t="s">
        <v>78</v>
      </c>
      <c r="AN26" s="172" t="n">
        <v>310</v>
      </c>
      <c r="AO26" s="172" t="s">
        <v>78</v>
      </c>
      <c r="AP26" s="172" t="n">
        <v>149</v>
      </c>
      <c r="AQ26" s="152" t="n">
        <v>2</v>
      </c>
    </row>
    <row r="27" s="115" customFormat="true" ht="15" hidden="false" customHeight="true" outlineLevel="0" collapsed="false">
      <c r="A27" s="187"/>
      <c r="B27" s="151" t="s">
        <v>145</v>
      </c>
      <c r="C27" s="148" t="s">
        <v>57</v>
      </c>
      <c r="D27" s="148"/>
      <c r="F27" s="171" t="n">
        <v>2</v>
      </c>
      <c r="G27" s="172"/>
      <c r="H27" s="173" t="n">
        <v>5</v>
      </c>
      <c r="I27" s="173" t="n">
        <v>2</v>
      </c>
      <c r="J27" s="172" t="n">
        <v>701</v>
      </c>
      <c r="K27" s="172" t="n">
        <v>552</v>
      </c>
      <c r="L27" s="172" t="n">
        <v>149</v>
      </c>
      <c r="M27" s="172" t="n">
        <v>155</v>
      </c>
      <c r="N27" s="172" t="n">
        <v>103</v>
      </c>
      <c r="O27" s="172" t="n">
        <v>29</v>
      </c>
      <c r="P27" s="172" t="n">
        <v>8261</v>
      </c>
      <c r="Q27" s="172" t="n">
        <v>6915</v>
      </c>
      <c r="R27" s="172" t="n">
        <v>1346</v>
      </c>
      <c r="S27" s="172" t="n">
        <v>6036</v>
      </c>
      <c r="T27" s="172" t="n">
        <v>1227</v>
      </c>
      <c r="U27" s="172" t="s">
        <v>78</v>
      </c>
      <c r="V27" s="172" t="n">
        <v>6384</v>
      </c>
      <c r="W27" s="172" t="s">
        <v>78</v>
      </c>
      <c r="X27" s="172" t="s">
        <v>78</v>
      </c>
      <c r="Y27" s="172" t="s">
        <v>78</v>
      </c>
      <c r="Z27" s="172" t="s">
        <v>78</v>
      </c>
      <c r="AA27" s="172" t="s">
        <v>78</v>
      </c>
      <c r="AB27" s="172" t="n">
        <v>879</v>
      </c>
      <c r="AC27" s="172" t="n">
        <v>879</v>
      </c>
      <c r="AD27" s="172" t="n">
        <v>119</v>
      </c>
      <c r="AE27" s="172" t="s">
        <v>78</v>
      </c>
      <c r="AF27" s="172" t="n">
        <v>998</v>
      </c>
      <c r="AG27" s="172" t="s">
        <v>78</v>
      </c>
      <c r="AH27" s="172" t="s">
        <v>78</v>
      </c>
      <c r="AI27" s="172" t="s">
        <v>78</v>
      </c>
      <c r="AJ27" s="172" t="s">
        <v>78</v>
      </c>
      <c r="AK27" s="172" t="n">
        <v>47</v>
      </c>
      <c r="AL27" s="172" t="n">
        <v>25</v>
      </c>
      <c r="AM27" s="172" t="n">
        <v>12990</v>
      </c>
      <c r="AN27" s="172" t="n">
        <v>2165</v>
      </c>
      <c r="AO27" s="172" t="n">
        <v>1660</v>
      </c>
      <c r="AP27" s="172" t="n">
        <v>360</v>
      </c>
      <c r="AQ27" s="152" t="n">
        <v>3</v>
      </c>
    </row>
    <row r="28" s="115" customFormat="true" ht="15" hidden="false" customHeight="true" outlineLevel="0" collapsed="false">
      <c r="A28" s="186"/>
      <c r="B28" s="151" t="s">
        <v>146</v>
      </c>
      <c r="C28" s="148" t="s">
        <v>58</v>
      </c>
      <c r="D28" s="148"/>
      <c r="F28" s="171" t="n">
        <v>1</v>
      </c>
      <c r="G28" s="172"/>
      <c r="H28" s="173" t="n">
        <v>2</v>
      </c>
      <c r="I28" s="173" t="n">
        <v>1</v>
      </c>
      <c r="J28" s="172" t="n">
        <v>593</v>
      </c>
      <c r="K28" s="172" t="n">
        <v>523</v>
      </c>
      <c r="L28" s="172" t="n">
        <v>70</v>
      </c>
      <c r="M28" s="172" t="n">
        <v>148</v>
      </c>
      <c r="N28" s="172" t="n">
        <v>317</v>
      </c>
      <c r="O28" s="172" t="n">
        <v>36</v>
      </c>
      <c r="P28" s="172" t="n">
        <v>5658</v>
      </c>
      <c r="Q28" s="172" t="n">
        <v>5117</v>
      </c>
      <c r="R28" s="172" t="n">
        <v>541</v>
      </c>
      <c r="S28" s="172" t="n">
        <v>4060</v>
      </c>
      <c r="T28" s="172" t="n">
        <v>484</v>
      </c>
      <c r="U28" s="172" t="s">
        <v>78</v>
      </c>
      <c r="V28" s="172" t="n">
        <v>662</v>
      </c>
      <c r="W28" s="172" t="s">
        <v>78</v>
      </c>
      <c r="X28" s="172" t="n">
        <v>3882</v>
      </c>
      <c r="Y28" s="172" t="s">
        <v>78</v>
      </c>
      <c r="Z28" s="172" t="s">
        <v>78</v>
      </c>
      <c r="AA28" s="172" t="s">
        <v>78</v>
      </c>
      <c r="AB28" s="172" t="s">
        <v>78</v>
      </c>
      <c r="AC28" s="172" t="n">
        <v>1057</v>
      </c>
      <c r="AD28" s="172" t="n">
        <v>57</v>
      </c>
      <c r="AE28" s="172" t="s">
        <v>78</v>
      </c>
      <c r="AF28" s="172" t="s">
        <v>78</v>
      </c>
      <c r="AG28" s="172" t="n">
        <v>1114</v>
      </c>
      <c r="AH28" s="172" t="s">
        <v>78</v>
      </c>
      <c r="AI28" s="172" t="s">
        <v>78</v>
      </c>
      <c r="AJ28" s="172" t="s">
        <v>78</v>
      </c>
      <c r="AK28" s="172" t="n">
        <v>26</v>
      </c>
      <c r="AL28" s="172" t="n">
        <v>4</v>
      </c>
      <c r="AM28" s="172" t="n">
        <v>5767</v>
      </c>
      <c r="AN28" s="172" t="n">
        <v>604</v>
      </c>
      <c r="AO28" s="172" t="n">
        <v>1212</v>
      </c>
      <c r="AP28" s="172" t="n">
        <v>140</v>
      </c>
      <c r="AQ28" s="152" t="n">
        <v>4</v>
      </c>
    </row>
    <row r="29" s="108" customFormat="true" ht="15" hidden="false" customHeight="true" outlineLevel="0" collapsed="false">
      <c r="A29" s="186"/>
      <c r="B29" s="151" t="s">
        <v>147</v>
      </c>
      <c r="C29" s="148" t="s">
        <v>59</v>
      </c>
      <c r="D29" s="148"/>
      <c r="F29" s="171" t="n">
        <v>2</v>
      </c>
      <c r="G29" s="172"/>
      <c r="H29" s="173" t="n">
        <v>4</v>
      </c>
      <c r="I29" s="173" t="s">
        <v>78</v>
      </c>
      <c r="J29" s="172" t="n">
        <v>521</v>
      </c>
      <c r="K29" s="172" t="n">
        <v>287</v>
      </c>
      <c r="L29" s="172" t="n">
        <v>234</v>
      </c>
      <c r="M29" s="172" t="n">
        <v>41</v>
      </c>
      <c r="N29" s="172" t="s">
        <v>78</v>
      </c>
      <c r="O29" s="172" t="s">
        <v>78</v>
      </c>
      <c r="P29" s="172" t="n">
        <v>1898</v>
      </c>
      <c r="Q29" s="172" t="n">
        <v>809</v>
      </c>
      <c r="R29" s="172" t="n">
        <v>1089</v>
      </c>
      <c r="S29" s="172" t="n">
        <v>809</v>
      </c>
      <c r="T29" s="172" t="n">
        <v>1089</v>
      </c>
      <c r="U29" s="172" t="n">
        <v>702</v>
      </c>
      <c r="V29" s="172" t="n">
        <v>183</v>
      </c>
      <c r="W29" s="172" t="s">
        <v>78</v>
      </c>
      <c r="X29" s="172" t="s">
        <v>78</v>
      </c>
      <c r="Y29" s="172" t="n">
        <v>153</v>
      </c>
      <c r="Z29" s="172" t="n">
        <v>169</v>
      </c>
      <c r="AA29" s="172" t="n">
        <v>479</v>
      </c>
      <c r="AB29" s="172" t="n">
        <v>212</v>
      </c>
      <c r="AC29" s="172" t="s">
        <v>78</v>
      </c>
      <c r="AD29" s="172" t="s">
        <v>78</v>
      </c>
      <c r="AE29" s="172" t="s">
        <v>78</v>
      </c>
      <c r="AF29" s="172" t="s">
        <v>78</v>
      </c>
      <c r="AG29" s="172" t="s">
        <v>78</v>
      </c>
      <c r="AH29" s="172" t="s">
        <v>78</v>
      </c>
      <c r="AI29" s="172" t="s">
        <v>78</v>
      </c>
      <c r="AJ29" s="172" t="n">
        <v>8</v>
      </c>
      <c r="AK29" s="172" t="n">
        <v>6</v>
      </c>
      <c r="AL29" s="172" t="n">
        <v>12</v>
      </c>
      <c r="AM29" s="172" t="n">
        <v>1083</v>
      </c>
      <c r="AN29" s="172" t="n">
        <v>763</v>
      </c>
      <c r="AO29" s="172" t="n">
        <v>276</v>
      </c>
      <c r="AP29" s="172" t="n">
        <v>360</v>
      </c>
      <c r="AQ29" s="152" t="n">
        <v>5</v>
      </c>
    </row>
    <row r="30" s="108" customFormat="true" ht="15" hidden="false" customHeight="true" outlineLevel="0" collapsed="false">
      <c r="A30" s="186"/>
      <c r="B30" s="151" t="s">
        <v>148</v>
      </c>
      <c r="C30" s="148" t="s">
        <v>60</v>
      </c>
      <c r="D30" s="148"/>
      <c r="F30" s="171" t="n">
        <v>1</v>
      </c>
      <c r="G30" s="172"/>
      <c r="H30" s="173" t="n">
        <v>1</v>
      </c>
      <c r="I30" s="173" t="s">
        <v>78</v>
      </c>
      <c r="J30" s="172" t="n">
        <v>44</v>
      </c>
      <c r="K30" s="172" t="n">
        <v>26</v>
      </c>
      <c r="L30" s="172" t="n">
        <v>18</v>
      </c>
      <c r="M30" s="172" t="n">
        <v>9</v>
      </c>
      <c r="N30" s="172" t="s">
        <v>78</v>
      </c>
      <c r="O30" s="172" t="s">
        <v>78</v>
      </c>
      <c r="P30" s="172" t="n">
        <v>193</v>
      </c>
      <c r="Q30" s="172" t="n">
        <v>54</v>
      </c>
      <c r="R30" s="172" t="n">
        <v>139</v>
      </c>
      <c r="S30" s="172" t="n">
        <v>54</v>
      </c>
      <c r="T30" s="172" t="n">
        <v>139</v>
      </c>
      <c r="U30" s="172" t="s">
        <v>78</v>
      </c>
      <c r="V30" s="172" t="s">
        <v>78</v>
      </c>
      <c r="W30" s="172" t="s">
        <v>78</v>
      </c>
      <c r="X30" s="172" t="s">
        <v>78</v>
      </c>
      <c r="Y30" s="172" t="s">
        <v>78</v>
      </c>
      <c r="Z30" s="172" t="s">
        <v>78</v>
      </c>
      <c r="AA30" s="172" t="s">
        <v>78</v>
      </c>
      <c r="AB30" s="172" t="n">
        <v>193</v>
      </c>
      <c r="AC30" s="172" t="s">
        <v>78</v>
      </c>
      <c r="AD30" s="172" t="s">
        <v>78</v>
      </c>
      <c r="AE30" s="172" t="s">
        <v>78</v>
      </c>
      <c r="AF30" s="172" t="s">
        <v>78</v>
      </c>
      <c r="AG30" s="172" t="s">
        <v>78</v>
      </c>
      <c r="AH30" s="172" t="s">
        <v>78</v>
      </c>
      <c r="AI30" s="172" t="s">
        <v>78</v>
      </c>
      <c r="AJ30" s="172" t="s">
        <v>78</v>
      </c>
      <c r="AK30" s="172" t="s">
        <v>78</v>
      </c>
      <c r="AL30" s="172" t="s">
        <v>78</v>
      </c>
      <c r="AM30" s="172" t="n">
        <v>254</v>
      </c>
      <c r="AN30" s="172" t="n">
        <v>289</v>
      </c>
      <c r="AO30" s="172" t="n">
        <v>25</v>
      </c>
      <c r="AP30" s="172" t="n">
        <v>73</v>
      </c>
      <c r="AQ30" s="152" t="n">
        <v>6</v>
      </c>
    </row>
    <row r="31" s="108" customFormat="true" ht="15" hidden="false" customHeight="true" outlineLevel="0" collapsed="false">
      <c r="A31" s="186"/>
      <c r="B31" s="151" t="s">
        <v>149</v>
      </c>
      <c r="C31" s="148" t="s">
        <v>150</v>
      </c>
      <c r="D31" s="148"/>
      <c r="F31" s="171" t="n">
        <v>1</v>
      </c>
      <c r="G31" s="172"/>
      <c r="H31" s="173" t="n">
        <v>1</v>
      </c>
      <c r="I31" s="173" t="s">
        <v>78</v>
      </c>
      <c r="J31" s="172" t="n">
        <v>37</v>
      </c>
      <c r="K31" s="172" t="n">
        <v>21</v>
      </c>
      <c r="L31" s="172" t="n">
        <v>16</v>
      </c>
      <c r="M31" s="172" t="n">
        <v>14</v>
      </c>
      <c r="N31" s="172" t="s">
        <v>78</v>
      </c>
      <c r="O31" s="172" t="s">
        <v>78</v>
      </c>
      <c r="P31" s="172" t="n">
        <v>249</v>
      </c>
      <c r="Q31" s="172" t="n">
        <v>168</v>
      </c>
      <c r="R31" s="172" t="n">
        <v>81</v>
      </c>
      <c r="S31" s="172" t="n">
        <v>168</v>
      </c>
      <c r="T31" s="172" t="n">
        <v>81</v>
      </c>
      <c r="U31" s="172" t="n">
        <v>150</v>
      </c>
      <c r="V31" s="172" t="s">
        <v>78</v>
      </c>
      <c r="W31" s="172" t="s">
        <v>78</v>
      </c>
      <c r="X31" s="172" t="s">
        <v>78</v>
      </c>
      <c r="Y31" s="172" t="s">
        <v>78</v>
      </c>
      <c r="Z31" s="172" t="s">
        <v>78</v>
      </c>
      <c r="AA31" s="172" t="s">
        <v>78</v>
      </c>
      <c r="AB31" s="172" t="n">
        <v>99</v>
      </c>
      <c r="AC31" s="172" t="s">
        <v>78</v>
      </c>
      <c r="AD31" s="172" t="s">
        <v>78</v>
      </c>
      <c r="AE31" s="172" t="s">
        <v>78</v>
      </c>
      <c r="AF31" s="172" t="s">
        <v>78</v>
      </c>
      <c r="AG31" s="172" t="s">
        <v>78</v>
      </c>
      <c r="AH31" s="172" t="s">
        <v>78</v>
      </c>
      <c r="AI31" s="172" t="s">
        <v>78</v>
      </c>
      <c r="AJ31" s="172" t="s">
        <v>78</v>
      </c>
      <c r="AK31" s="172" t="n">
        <v>2</v>
      </c>
      <c r="AL31" s="172" t="n">
        <v>1</v>
      </c>
      <c r="AM31" s="172" t="n">
        <v>66</v>
      </c>
      <c r="AN31" s="172" t="n">
        <v>38</v>
      </c>
      <c r="AO31" s="172" t="n">
        <v>44</v>
      </c>
      <c r="AP31" s="172" t="n">
        <v>20</v>
      </c>
      <c r="AQ31" s="152" t="n">
        <v>7</v>
      </c>
    </row>
    <row r="32" s="108" customFormat="true" ht="14.25" hidden="false" customHeight="true" outlineLevel="0" collapsed="false">
      <c r="A32" s="155"/>
      <c r="B32" s="153"/>
      <c r="C32" s="154" t="s">
        <v>107</v>
      </c>
      <c r="D32" s="154"/>
      <c r="E32" s="154"/>
      <c r="F32" s="154"/>
      <c r="G32" s="154"/>
      <c r="H32" s="154"/>
      <c r="I32" s="154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</row>
    <row r="33" s="108" customFormat="true" ht="10.5" hidden="false" customHeight="false" outlineLevel="0" collapsed="false">
      <c r="B33" s="116"/>
      <c r="H33" s="117"/>
      <c r="I33" s="117"/>
      <c r="AL33" s="157"/>
    </row>
    <row r="34" s="108" customFormat="true" ht="10.5" hidden="false" customHeight="false" outlineLevel="0" collapsed="false">
      <c r="B34" s="116"/>
      <c r="H34" s="117"/>
      <c r="I34" s="117"/>
      <c r="AL34" s="157"/>
    </row>
    <row r="35" s="108" customFormat="true" ht="10.5" hidden="false" customHeight="false" outlineLevel="0" collapsed="false">
      <c r="B35" s="116"/>
      <c r="H35" s="117"/>
      <c r="I35" s="117"/>
      <c r="AL35" s="157"/>
    </row>
    <row r="36" s="108" customFormat="true" ht="10.5" hidden="false" customHeight="false" outlineLevel="0" collapsed="false">
      <c r="B36" s="116"/>
      <c r="H36" s="117"/>
      <c r="I36" s="117"/>
      <c r="AL36" s="157"/>
    </row>
    <row r="37" s="108" customFormat="true" ht="10.5" hidden="false" customHeight="false" outlineLevel="0" collapsed="false">
      <c r="B37" s="116"/>
      <c r="H37" s="117"/>
      <c r="I37" s="117"/>
      <c r="AL37" s="157"/>
    </row>
    <row r="38" customFormat="false" ht="10.5" hidden="false" customHeight="false" outlineLevel="0" collapsed="false">
      <c r="AL38" s="188"/>
    </row>
    <row r="39" customFormat="false" ht="10.5" hidden="false" customHeight="false" outlineLevel="0" collapsed="false">
      <c r="AL39" s="188"/>
    </row>
    <row r="40" customFormat="false" ht="10.5" hidden="false" customHeight="false" outlineLevel="0" collapsed="false">
      <c r="AL40" s="188"/>
    </row>
    <row r="41" customFormat="false" ht="10.5" hidden="false" customHeight="false" outlineLevel="0" collapsed="false">
      <c r="AL41" s="188"/>
    </row>
    <row r="42" customFormat="false" ht="10.5" hidden="false" customHeight="false" outlineLevel="0" collapsed="false">
      <c r="AL42" s="188"/>
    </row>
  </sheetData>
  <mergeCells count="44">
    <mergeCell ref="A2:AQ2"/>
    <mergeCell ref="A4:AQ4"/>
    <mergeCell ref="A5:AQ5"/>
    <mergeCell ref="A6:AQ6"/>
    <mergeCell ref="B8:D11"/>
    <mergeCell ref="F8:G11"/>
    <mergeCell ref="H8:I10"/>
    <mergeCell ref="J8:L10"/>
    <mergeCell ref="M8:M11"/>
    <mergeCell ref="N8:W8"/>
    <mergeCell ref="Z8:AF8"/>
    <mergeCell ref="AM8:AN10"/>
    <mergeCell ref="AO8:AP10"/>
    <mergeCell ref="AQ8:AQ11"/>
    <mergeCell ref="N9:O10"/>
    <mergeCell ref="P9:R10"/>
    <mergeCell ref="S9:X9"/>
    <mergeCell ref="Y9:AB9"/>
    <mergeCell ref="AC9:AH9"/>
    <mergeCell ref="AI9:AJ10"/>
    <mergeCell ref="AK9:AL10"/>
    <mergeCell ref="S10:T10"/>
    <mergeCell ref="U10:X10"/>
    <mergeCell ref="Y10:AB10"/>
    <mergeCell ref="AC10:AD10"/>
    <mergeCell ref="AE10:AH10"/>
    <mergeCell ref="B12:D12"/>
    <mergeCell ref="B13:D13"/>
    <mergeCell ref="B14:D14"/>
    <mergeCell ref="B15:D15"/>
    <mergeCell ref="B16:D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C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0.65"/>
    <col collapsed="false" customWidth="true" hidden="false" outlineLevel="0" max="2" min="2" style="105" width="1.82"/>
    <col collapsed="false" customWidth="true" hidden="false" outlineLevel="0" max="3" min="3" style="106" width="4.33"/>
    <col collapsed="false" customWidth="true" hidden="false" outlineLevel="0" max="4" min="4" style="106" width="3.33"/>
    <col collapsed="false" customWidth="true" hidden="false" outlineLevel="0" max="5" min="5" style="106" width="0.65"/>
    <col collapsed="false" customWidth="true" hidden="false" outlineLevel="0" max="7" min="6" style="106" width="3.65"/>
    <col collapsed="false" customWidth="true" hidden="false" outlineLevel="0" max="9" min="8" style="107" width="3.82"/>
    <col collapsed="false" customWidth="true" hidden="false" outlineLevel="0" max="11" min="10" style="106" width="7.16"/>
    <col collapsed="false" customWidth="true" hidden="false" outlineLevel="0" max="12" min="12" style="106" width="5.99"/>
    <col collapsed="false" customWidth="true" hidden="false" outlineLevel="0" max="13" min="13" style="106" width="6.33"/>
    <col collapsed="false" customWidth="true" hidden="false" outlineLevel="0" max="14" min="14" style="106" width="7.16"/>
    <col collapsed="false" customWidth="true" hidden="false" outlineLevel="0" max="15" min="15" style="106" width="6.33"/>
    <col collapsed="false" customWidth="true" hidden="false" outlineLevel="0" max="16" min="16" style="106" width="7.82"/>
    <col collapsed="false" customWidth="true" hidden="false" outlineLevel="0" max="17" min="17" style="106" width="7.99"/>
    <col collapsed="false" customWidth="true" hidden="false" outlineLevel="0" max="18" min="18" style="106" width="7.33"/>
    <col collapsed="false" customWidth="true" hidden="false" outlineLevel="0" max="19" min="19" style="106" width="7.65"/>
    <col collapsed="false" customWidth="true" hidden="false" outlineLevel="0" max="22" min="20" style="106" width="7.16"/>
    <col collapsed="false" customWidth="true" hidden="false" outlineLevel="0" max="24" min="23" style="106" width="6.65"/>
    <col collapsed="false" customWidth="true" hidden="false" outlineLevel="0" max="27" min="25" style="106" width="6.99"/>
    <col collapsed="false" customWidth="true" hidden="false" outlineLevel="0" max="28" min="28" style="106" width="7.65"/>
    <col collapsed="false" customWidth="true" hidden="false" outlineLevel="0" max="29" min="29" style="106" width="7.33"/>
    <col collapsed="false" customWidth="true" hidden="false" outlineLevel="0" max="30" min="30" style="106" width="6.99"/>
    <col collapsed="false" customWidth="true" hidden="false" outlineLevel="0" max="31" min="31" style="106" width="7.65"/>
    <col collapsed="false" customWidth="true" hidden="false" outlineLevel="0" max="33" min="32" style="106" width="7.82"/>
    <col collapsed="false" customWidth="true" hidden="false" outlineLevel="0" max="34" min="34" style="106" width="6.16"/>
    <col collapsed="false" customWidth="true" hidden="false" outlineLevel="0" max="35" min="35" style="106" width="4.16"/>
    <col collapsed="false" customWidth="true" hidden="false" outlineLevel="0" max="36" min="36" style="106" width="4.82"/>
    <col collapsed="false" customWidth="true" hidden="false" outlineLevel="0" max="38" min="37" style="106" width="5.82"/>
    <col collapsed="false" customWidth="true" hidden="false" outlineLevel="0" max="39" min="39" style="106" width="8.16"/>
    <col collapsed="false" customWidth="true" hidden="false" outlineLevel="0" max="40" min="40" style="106" width="7.65"/>
    <col collapsed="false" customWidth="true" hidden="false" outlineLevel="0" max="41" min="41" style="106" width="7.99"/>
    <col collapsed="false" customWidth="true" hidden="false" outlineLevel="0" max="42" min="42" style="106" width="7.82"/>
    <col collapsed="false" customWidth="true" hidden="false" outlineLevel="0" max="43" min="43" style="106" width="6.65"/>
    <col collapsed="false" customWidth="false" hidden="false" outlineLevel="0" max="257" min="44" style="106" width="9.33"/>
  </cols>
  <sheetData>
    <row r="1" s="108" customFormat="true" ht="20.1" hidden="false" customHeight="tru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</row>
    <row r="2" s="108" customFormat="true" ht="11.25" hidden="false" customHeight="true" outlineLevel="0" collapsed="false">
      <c r="B2" s="116"/>
      <c r="H2" s="117"/>
      <c r="I2" s="117"/>
      <c r="AL2" s="157"/>
    </row>
    <row r="3" s="108" customFormat="true" ht="11.25" hidden="false" customHeight="true" outlineLevel="0" collapsed="false">
      <c r="A3" s="158" t="s">
        <v>16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</row>
    <row r="4" s="108" customFormat="true" ht="11.25" hidden="false" customHeight="true" outlineLevel="0" collapsed="false">
      <c r="A4" s="104" t="s">
        <v>16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</row>
    <row r="5" s="108" customFormat="tru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7"/>
      <c r="I5" s="117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57"/>
    </row>
    <row r="6" s="108" customFormat="true" ht="11.25" hidden="false" customHeight="true" outlineLevel="0" collapsed="false">
      <c r="A6" s="123"/>
      <c r="B6" s="122" t="s">
        <v>6</v>
      </c>
      <c r="C6" s="123"/>
      <c r="D6" s="123"/>
      <c r="E6" s="123"/>
      <c r="F6" s="123"/>
      <c r="G6" s="123"/>
      <c r="H6" s="124"/>
      <c r="I6" s="124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</row>
    <row r="7" s="108" customFormat="true" ht="14.45" hidden="false" customHeight="true" outlineLevel="0" collapsed="false">
      <c r="A7" s="157"/>
      <c r="B7" s="125" t="s">
        <v>111</v>
      </c>
      <c r="C7" s="125"/>
      <c r="D7" s="125"/>
      <c r="E7" s="126"/>
      <c r="F7" s="191" t="s">
        <v>89</v>
      </c>
      <c r="G7" s="191"/>
      <c r="H7" s="128" t="s">
        <v>9</v>
      </c>
      <c r="I7" s="128"/>
      <c r="J7" s="128" t="s">
        <v>10</v>
      </c>
      <c r="K7" s="128"/>
      <c r="L7" s="128"/>
      <c r="M7" s="129" t="s">
        <v>75</v>
      </c>
      <c r="N7" s="130" t="s">
        <v>12</v>
      </c>
      <c r="O7" s="130"/>
      <c r="P7" s="130"/>
      <c r="Q7" s="130"/>
      <c r="R7" s="130"/>
      <c r="S7" s="130"/>
      <c r="T7" s="130"/>
      <c r="U7" s="130"/>
      <c r="V7" s="130"/>
      <c r="W7" s="130"/>
      <c r="Y7" s="159"/>
      <c r="Z7" s="160" t="s">
        <v>13</v>
      </c>
      <c r="AA7" s="160"/>
      <c r="AB7" s="160"/>
      <c r="AC7" s="160"/>
      <c r="AD7" s="160"/>
      <c r="AE7" s="160"/>
      <c r="AF7" s="160"/>
      <c r="AG7" s="159"/>
      <c r="AH7" s="159"/>
      <c r="AI7" s="159"/>
      <c r="AJ7" s="159"/>
      <c r="AK7" s="159"/>
      <c r="AL7" s="161"/>
      <c r="AM7" s="131" t="s">
        <v>140</v>
      </c>
      <c r="AN7" s="131"/>
      <c r="AO7" s="128" t="s">
        <v>14</v>
      </c>
      <c r="AP7" s="128"/>
      <c r="AQ7" s="132" t="s">
        <v>112</v>
      </c>
    </row>
    <row r="8" s="108" customFormat="true" ht="14.45" hidden="false" customHeight="true" outlineLevel="0" collapsed="false">
      <c r="A8" s="157"/>
      <c r="B8" s="125"/>
      <c r="C8" s="125"/>
      <c r="D8" s="125"/>
      <c r="E8" s="126"/>
      <c r="F8" s="191"/>
      <c r="G8" s="191"/>
      <c r="H8" s="128"/>
      <c r="I8" s="128"/>
      <c r="J8" s="128"/>
      <c r="K8" s="128"/>
      <c r="L8" s="128"/>
      <c r="M8" s="129"/>
      <c r="N8" s="134" t="s">
        <v>17</v>
      </c>
      <c r="O8" s="134"/>
      <c r="P8" s="192"/>
      <c r="Q8" s="193"/>
      <c r="R8" s="193"/>
      <c r="S8" s="193"/>
      <c r="T8" s="193"/>
      <c r="U8" s="160" t="s">
        <v>12</v>
      </c>
      <c r="V8" s="193"/>
      <c r="W8" s="193"/>
      <c r="X8" s="194"/>
      <c r="Y8" s="194"/>
      <c r="Z8" s="194"/>
      <c r="AA8" s="194"/>
      <c r="AB8" s="195" t="s">
        <v>169</v>
      </c>
      <c r="AC8" s="194"/>
      <c r="AD8" s="194"/>
      <c r="AE8" s="194"/>
      <c r="AF8" s="194"/>
      <c r="AG8" s="194"/>
      <c r="AH8" s="196"/>
      <c r="AI8" s="197" t="s">
        <v>130</v>
      </c>
      <c r="AJ8" s="197"/>
      <c r="AK8" s="134" t="s">
        <v>23</v>
      </c>
      <c r="AL8" s="134"/>
      <c r="AM8" s="131"/>
      <c r="AN8" s="131"/>
      <c r="AO8" s="128"/>
      <c r="AP8" s="128"/>
      <c r="AQ8" s="132"/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91"/>
      <c r="G9" s="191"/>
      <c r="H9" s="128"/>
      <c r="I9" s="128"/>
      <c r="J9" s="128"/>
      <c r="K9" s="128"/>
      <c r="L9" s="128"/>
      <c r="M9" s="129"/>
      <c r="N9" s="134"/>
      <c r="O9" s="134"/>
      <c r="P9" s="134" t="s">
        <v>163</v>
      </c>
      <c r="Q9" s="134"/>
      <c r="R9" s="134"/>
      <c r="S9" s="162" t="s">
        <v>128</v>
      </c>
      <c r="T9" s="162"/>
      <c r="U9" s="162"/>
      <c r="V9" s="162"/>
      <c r="W9" s="162"/>
      <c r="X9" s="162"/>
      <c r="Y9" s="163" t="s">
        <v>129</v>
      </c>
      <c r="Z9" s="163"/>
      <c r="AA9" s="163"/>
      <c r="AB9" s="163"/>
      <c r="AC9" s="134" t="s">
        <v>21</v>
      </c>
      <c r="AD9" s="134"/>
      <c r="AE9" s="134"/>
      <c r="AF9" s="134"/>
      <c r="AG9" s="134"/>
      <c r="AH9" s="134"/>
      <c r="AI9" s="197"/>
      <c r="AJ9" s="197"/>
      <c r="AK9" s="134"/>
      <c r="AL9" s="134"/>
      <c r="AM9" s="131"/>
      <c r="AN9" s="131"/>
      <c r="AO9" s="128"/>
      <c r="AP9" s="128"/>
      <c r="AQ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91"/>
      <c r="G10" s="191"/>
      <c r="H10" s="128"/>
      <c r="I10" s="128"/>
      <c r="J10" s="128"/>
      <c r="K10" s="128"/>
      <c r="L10" s="128"/>
      <c r="M10" s="129"/>
      <c r="N10" s="134"/>
      <c r="O10" s="134"/>
      <c r="P10" s="134"/>
      <c r="Q10" s="134"/>
      <c r="R10" s="134"/>
      <c r="S10" s="134" t="s">
        <v>16</v>
      </c>
      <c r="T10" s="134"/>
      <c r="U10" s="165" t="s">
        <v>131</v>
      </c>
      <c r="V10" s="165"/>
      <c r="W10" s="165"/>
      <c r="X10" s="165"/>
      <c r="Y10" s="163" t="s">
        <v>132</v>
      </c>
      <c r="Z10" s="163"/>
      <c r="AA10" s="163"/>
      <c r="AB10" s="163"/>
      <c r="AC10" s="134" t="s">
        <v>16</v>
      </c>
      <c r="AD10" s="134"/>
      <c r="AE10" s="134" t="s">
        <v>26</v>
      </c>
      <c r="AF10" s="134"/>
      <c r="AG10" s="134"/>
      <c r="AH10" s="134"/>
      <c r="AI10" s="197"/>
      <c r="AJ10" s="197"/>
      <c r="AK10" s="134"/>
      <c r="AL10" s="134"/>
      <c r="AM10" s="131"/>
      <c r="AN10" s="131"/>
      <c r="AO10" s="128"/>
      <c r="AP10" s="128"/>
      <c r="AQ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91"/>
      <c r="G11" s="191"/>
      <c r="H11" s="131" t="s">
        <v>18</v>
      </c>
      <c r="I11" s="131" t="s">
        <v>27</v>
      </c>
      <c r="J11" s="131" t="s">
        <v>28</v>
      </c>
      <c r="K11" s="131" t="s">
        <v>29</v>
      </c>
      <c r="L11" s="131" t="s">
        <v>30</v>
      </c>
      <c r="M11" s="129"/>
      <c r="N11" s="131" t="s">
        <v>29</v>
      </c>
      <c r="O11" s="131" t="s">
        <v>30</v>
      </c>
      <c r="P11" s="131" t="s">
        <v>28</v>
      </c>
      <c r="Q11" s="131" t="s">
        <v>29</v>
      </c>
      <c r="R11" s="131" t="s">
        <v>30</v>
      </c>
      <c r="S11" s="131" t="s">
        <v>29</v>
      </c>
      <c r="T11" s="131" t="s">
        <v>30</v>
      </c>
      <c r="U11" s="166" t="s">
        <v>31</v>
      </c>
      <c r="V11" s="166" t="s">
        <v>32</v>
      </c>
      <c r="W11" s="166" t="s">
        <v>33</v>
      </c>
      <c r="X11" s="167" t="s">
        <v>34</v>
      </c>
      <c r="Y11" s="168" t="s">
        <v>116</v>
      </c>
      <c r="Z11" s="169" t="s">
        <v>117</v>
      </c>
      <c r="AA11" s="169" t="s">
        <v>118</v>
      </c>
      <c r="AB11" s="169" t="s">
        <v>38</v>
      </c>
      <c r="AC11" s="168" t="s">
        <v>29</v>
      </c>
      <c r="AD11" s="168" t="s">
        <v>30</v>
      </c>
      <c r="AE11" s="170" t="s">
        <v>31</v>
      </c>
      <c r="AF11" s="167" t="s">
        <v>32</v>
      </c>
      <c r="AG11" s="167" t="s">
        <v>119</v>
      </c>
      <c r="AH11" s="169" t="s">
        <v>154</v>
      </c>
      <c r="AI11" s="131" t="s">
        <v>29</v>
      </c>
      <c r="AJ11" s="131" t="s">
        <v>30</v>
      </c>
      <c r="AK11" s="131" t="s">
        <v>29</v>
      </c>
      <c r="AL11" s="131" t="s">
        <v>30</v>
      </c>
      <c r="AM11" s="135" t="s">
        <v>29</v>
      </c>
      <c r="AN11" s="134" t="s">
        <v>30</v>
      </c>
      <c r="AO11" s="131" t="s">
        <v>29</v>
      </c>
      <c r="AP11" s="131" t="s">
        <v>30</v>
      </c>
      <c r="AQ11" s="132"/>
    </row>
    <row r="12" s="108" customFormat="true" ht="13.5" hidden="false" customHeight="true" outlineLevel="0" collapsed="false">
      <c r="B12" s="136" t="s">
        <v>170</v>
      </c>
      <c r="C12" s="136"/>
      <c r="D12" s="136"/>
      <c r="E12" s="126"/>
      <c r="F12" s="198" t="n">
        <v>6</v>
      </c>
      <c r="G12" s="199" t="s">
        <v>171</v>
      </c>
      <c r="H12" s="200" t="n">
        <v>16</v>
      </c>
      <c r="I12" s="200" t="n">
        <v>8</v>
      </c>
      <c r="J12" s="199" t="n">
        <v>2743</v>
      </c>
      <c r="K12" s="199" t="n">
        <v>2283</v>
      </c>
      <c r="L12" s="199" t="n">
        <v>460</v>
      </c>
      <c r="M12" s="199" t="n">
        <v>1661</v>
      </c>
      <c r="N12" s="199" t="n">
        <v>1526</v>
      </c>
      <c r="O12" s="199" t="n">
        <v>571</v>
      </c>
      <c r="P12" s="199" t="n">
        <v>23458</v>
      </c>
      <c r="Q12" s="199" t="n">
        <v>17952</v>
      </c>
      <c r="R12" s="199" t="n">
        <v>5506</v>
      </c>
      <c r="S12" s="199" t="n">
        <v>14243</v>
      </c>
      <c r="T12" s="199" t="n">
        <v>4677</v>
      </c>
      <c r="U12" s="199" t="n">
        <v>1764</v>
      </c>
      <c r="V12" s="199" t="n">
        <v>8830</v>
      </c>
      <c r="W12" s="199" t="n">
        <v>582</v>
      </c>
      <c r="X12" s="199" t="n">
        <v>5639</v>
      </c>
      <c r="Y12" s="199" t="n">
        <v>492</v>
      </c>
      <c r="Z12" s="199" t="n">
        <v>514</v>
      </c>
      <c r="AA12" s="199" t="n">
        <v>549</v>
      </c>
      <c r="AB12" s="199" t="s">
        <v>78</v>
      </c>
      <c r="AC12" s="199" t="n">
        <v>3709</v>
      </c>
      <c r="AD12" s="199" t="n">
        <v>829</v>
      </c>
      <c r="AE12" s="199" t="n">
        <v>232</v>
      </c>
      <c r="AF12" s="199" t="n">
        <v>1643</v>
      </c>
      <c r="AG12" s="199" t="n">
        <v>2256</v>
      </c>
      <c r="AH12" s="199" t="n">
        <v>407</v>
      </c>
      <c r="AI12" s="199" t="n">
        <v>4</v>
      </c>
      <c r="AJ12" s="199" t="n">
        <v>9</v>
      </c>
      <c r="AK12" s="199" t="n">
        <v>249</v>
      </c>
      <c r="AL12" s="199" t="n">
        <v>124</v>
      </c>
      <c r="AM12" s="199" t="n">
        <v>26808</v>
      </c>
      <c r="AN12" s="199" t="n">
        <v>5866</v>
      </c>
      <c r="AO12" s="199" t="n">
        <v>4103</v>
      </c>
      <c r="AP12" s="199" t="n">
        <v>1366</v>
      </c>
      <c r="AQ12" s="152" t="n">
        <v>14</v>
      </c>
    </row>
    <row r="13" s="108" customFormat="true" ht="13.5" hidden="false" customHeight="true" outlineLevel="0" collapsed="false">
      <c r="B13" s="138" t="s">
        <v>172</v>
      </c>
      <c r="C13" s="138"/>
      <c r="D13" s="138"/>
      <c r="E13" s="126"/>
      <c r="F13" s="198" t="n">
        <v>7</v>
      </c>
      <c r="G13" s="199" t="s">
        <v>171</v>
      </c>
      <c r="H13" s="200" t="n">
        <v>18</v>
      </c>
      <c r="I13" s="200" t="n">
        <v>8</v>
      </c>
      <c r="J13" s="199" t="n">
        <v>3053</v>
      </c>
      <c r="K13" s="199" t="n">
        <v>2494</v>
      </c>
      <c r="L13" s="199" t="n">
        <v>559</v>
      </c>
      <c r="M13" s="199" t="n">
        <v>1661</v>
      </c>
      <c r="N13" s="199" t="n">
        <v>1665</v>
      </c>
      <c r="O13" s="199" t="n">
        <v>654</v>
      </c>
      <c r="P13" s="199" t="n">
        <v>23835</v>
      </c>
      <c r="Q13" s="199" t="n">
        <v>18205</v>
      </c>
      <c r="R13" s="199" t="n">
        <v>5630</v>
      </c>
      <c r="S13" s="199" t="n">
        <v>14356</v>
      </c>
      <c r="T13" s="199" t="n">
        <v>4763</v>
      </c>
      <c r="U13" s="199" t="n">
        <v>1873</v>
      </c>
      <c r="V13" s="199" t="n">
        <v>9495</v>
      </c>
      <c r="W13" s="199" t="n">
        <v>772</v>
      </c>
      <c r="X13" s="199" t="n">
        <v>5259</v>
      </c>
      <c r="Y13" s="199" t="n">
        <v>499</v>
      </c>
      <c r="Z13" s="199" t="n">
        <v>323</v>
      </c>
      <c r="AA13" s="199" t="n">
        <v>478</v>
      </c>
      <c r="AB13" s="199" t="n">
        <v>420</v>
      </c>
      <c r="AC13" s="199" t="n">
        <v>3849</v>
      </c>
      <c r="AD13" s="199" t="n">
        <v>867</v>
      </c>
      <c r="AE13" s="199" t="n">
        <v>231</v>
      </c>
      <c r="AF13" s="199" t="n">
        <v>1803</v>
      </c>
      <c r="AG13" s="199" t="n">
        <v>2283</v>
      </c>
      <c r="AH13" s="199" t="n">
        <v>399</v>
      </c>
      <c r="AI13" s="199" t="n">
        <v>2</v>
      </c>
      <c r="AJ13" s="199" t="n">
        <v>17</v>
      </c>
      <c r="AK13" s="199" t="n">
        <v>309</v>
      </c>
      <c r="AL13" s="199" t="n">
        <v>217</v>
      </c>
      <c r="AM13" s="199" t="n">
        <v>27856</v>
      </c>
      <c r="AN13" s="199" t="n">
        <v>6219</v>
      </c>
      <c r="AO13" s="199" t="n">
        <v>4279</v>
      </c>
      <c r="AP13" s="199" t="n">
        <v>1374</v>
      </c>
      <c r="AQ13" s="152" t="n">
        <v>15</v>
      </c>
    </row>
    <row r="14" s="108" customFormat="true" ht="13.5" hidden="false" customHeight="true" outlineLevel="0" collapsed="false">
      <c r="B14" s="138" t="s">
        <v>165</v>
      </c>
      <c r="C14" s="138"/>
      <c r="D14" s="138"/>
      <c r="E14" s="126"/>
      <c r="F14" s="198" t="n">
        <v>8</v>
      </c>
      <c r="G14" s="199" t="s">
        <v>171</v>
      </c>
      <c r="H14" s="200" t="n">
        <v>20</v>
      </c>
      <c r="I14" s="200" t="n">
        <v>8</v>
      </c>
      <c r="J14" s="199" t="n">
        <v>3110</v>
      </c>
      <c r="K14" s="199" t="n">
        <v>2502</v>
      </c>
      <c r="L14" s="199" t="n">
        <v>608</v>
      </c>
      <c r="M14" s="199" t="n">
        <v>1657</v>
      </c>
      <c r="N14" s="199" t="n">
        <v>1754</v>
      </c>
      <c r="O14" s="199" t="n">
        <v>692</v>
      </c>
      <c r="P14" s="199" t="n">
        <v>23928</v>
      </c>
      <c r="Q14" s="199" t="n">
        <v>18078</v>
      </c>
      <c r="R14" s="199" t="n">
        <v>5850</v>
      </c>
      <c r="S14" s="199" t="n">
        <v>14172</v>
      </c>
      <c r="T14" s="199" t="n">
        <v>4950</v>
      </c>
      <c r="U14" s="199" t="n">
        <v>1978</v>
      </c>
      <c r="V14" s="199" t="n">
        <v>9478</v>
      </c>
      <c r="W14" s="199" t="n">
        <v>686</v>
      </c>
      <c r="X14" s="199" t="n">
        <v>5030</v>
      </c>
      <c r="Y14" s="199" t="n">
        <v>530</v>
      </c>
      <c r="Z14" s="199" t="n">
        <v>324</v>
      </c>
      <c r="AA14" s="199" t="n">
        <v>478</v>
      </c>
      <c r="AB14" s="199" t="n">
        <v>618</v>
      </c>
      <c r="AC14" s="199" t="n">
        <v>3906</v>
      </c>
      <c r="AD14" s="199" t="n">
        <v>900</v>
      </c>
      <c r="AE14" s="199" t="n">
        <v>241</v>
      </c>
      <c r="AF14" s="199" t="n">
        <v>1916</v>
      </c>
      <c r="AG14" s="199" t="n">
        <v>2243</v>
      </c>
      <c r="AH14" s="199" t="n">
        <v>406</v>
      </c>
      <c r="AI14" s="199" t="s">
        <v>78</v>
      </c>
      <c r="AJ14" s="199" t="n">
        <v>17</v>
      </c>
      <c r="AK14" s="199" t="n">
        <v>256</v>
      </c>
      <c r="AL14" s="199" t="n">
        <v>128</v>
      </c>
      <c r="AM14" s="199" t="n">
        <v>26236</v>
      </c>
      <c r="AN14" s="199" t="n">
        <v>6286</v>
      </c>
      <c r="AO14" s="199" t="n">
        <v>4247</v>
      </c>
      <c r="AP14" s="199" t="n">
        <v>1526</v>
      </c>
      <c r="AQ14" s="152" t="n">
        <v>16</v>
      </c>
    </row>
    <row r="15" s="108" customFormat="true" ht="13.5" hidden="false" customHeight="true" outlineLevel="0" collapsed="false">
      <c r="B15" s="138" t="s">
        <v>156</v>
      </c>
      <c r="C15" s="138"/>
      <c r="D15" s="138"/>
      <c r="E15" s="126"/>
      <c r="F15" s="198" t="n">
        <v>11</v>
      </c>
      <c r="G15" s="199" t="s">
        <v>173</v>
      </c>
      <c r="H15" s="200" t="n">
        <v>23</v>
      </c>
      <c r="I15" s="200" t="n">
        <v>8</v>
      </c>
      <c r="J15" s="199" t="n">
        <v>3289</v>
      </c>
      <c r="K15" s="199" t="n">
        <v>2670</v>
      </c>
      <c r="L15" s="199" t="n">
        <v>619</v>
      </c>
      <c r="M15" s="199" t="n">
        <v>1648</v>
      </c>
      <c r="N15" s="199" t="n">
        <v>2013</v>
      </c>
      <c r="O15" s="199" t="n">
        <v>757</v>
      </c>
      <c r="P15" s="199" t="n">
        <v>24031</v>
      </c>
      <c r="Q15" s="199" t="n">
        <v>17992</v>
      </c>
      <c r="R15" s="199" t="n">
        <v>6039</v>
      </c>
      <c r="S15" s="199" t="n">
        <v>14084</v>
      </c>
      <c r="T15" s="199" t="n">
        <v>5131</v>
      </c>
      <c r="U15" s="199" t="n">
        <v>2066</v>
      </c>
      <c r="V15" s="199" t="n">
        <v>9498</v>
      </c>
      <c r="W15" s="199" t="n">
        <v>722</v>
      </c>
      <c r="X15" s="199" t="n">
        <v>4611</v>
      </c>
      <c r="Y15" s="199" t="n">
        <v>583</v>
      </c>
      <c r="Z15" s="199" t="n">
        <v>319</v>
      </c>
      <c r="AA15" s="199" t="n">
        <v>483</v>
      </c>
      <c r="AB15" s="199" t="n">
        <v>933</v>
      </c>
      <c r="AC15" s="199" t="n">
        <v>3908</v>
      </c>
      <c r="AD15" s="199" t="n">
        <v>908</v>
      </c>
      <c r="AE15" s="199" t="n">
        <v>229</v>
      </c>
      <c r="AF15" s="199" t="n">
        <v>1963</v>
      </c>
      <c r="AG15" s="199" t="n">
        <v>2211</v>
      </c>
      <c r="AH15" s="199" t="n">
        <v>413</v>
      </c>
      <c r="AI15" s="199" t="n">
        <v>1</v>
      </c>
      <c r="AJ15" s="199" t="n">
        <v>13</v>
      </c>
      <c r="AK15" s="199" t="n">
        <v>268</v>
      </c>
      <c r="AL15" s="199" t="n">
        <v>131</v>
      </c>
      <c r="AM15" s="199" t="n">
        <v>23045</v>
      </c>
      <c r="AN15" s="199" t="n">
        <v>5738</v>
      </c>
      <c r="AO15" s="199" t="n">
        <v>4259</v>
      </c>
      <c r="AP15" s="199" t="n">
        <v>1458</v>
      </c>
      <c r="AQ15" s="152" t="n">
        <v>17</v>
      </c>
    </row>
    <row r="16" s="113" customFormat="true" ht="13.5" hidden="false" customHeight="true" outlineLevel="0" collapsed="false">
      <c r="B16" s="139" t="s">
        <v>174</v>
      </c>
      <c r="C16" s="139"/>
      <c r="D16" s="139"/>
      <c r="E16" s="140"/>
      <c r="F16" s="201" t="n">
        <v>14</v>
      </c>
      <c r="G16" s="202" t="s">
        <v>175</v>
      </c>
      <c r="H16" s="203" t="n">
        <v>25</v>
      </c>
      <c r="I16" s="203" t="n">
        <v>8</v>
      </c>
      <c r="J16" s="202" t="n">
        <v>3344</v>
      </c>
      <c r="K16" s="202" t="n">
        <v>2688</v>
      </c>
      <c r="L16" s="202" t="n">
        <v>656</v>
      </c>
      <c r="M16" s="202" t="n">
        <v>1755</v>
      </c>
      <c r="N16" s="202" t="n">
        <v>2170</v>
      </c>
      <c r="O16" s="202" t="n">
        <v>842</v>
      </c>
      <c r="P16" s="202" t="n">
        <v>24294</v>
      </c>
      <c r="Q16" s="202" t="n">
        <v>17838</v>
      </c>
      <c r="R16" s="202" t="n">
        <v>6456</v>
      </c>
      <c r="S16" s="202" t="n">
        <v>14508</v>
      </c>
      <c r="T16" s="202" t="n">
        <v>5601</v>
      </c>
      <c r="U16" s="202" t="n">
        <v>2109</v>
      </c>
      <c r="V16" s="202" t="n">
        <v>9774</v>
      </c>
      <c r="W16" s="202" t="n">
        <v>753</v>
      </c>
      <c r="X16" s="202" t="n">
        <v>4692</v>
      </c>
      <c r="Y16" s="202" t="n">
        <v>655</v>
      </c>
      <c r="Z16" s="202" t="n">
        <v>408</v>
      </c>
      <c r="AA16" s="202" t="n">
        <v>469</v>
      </c>
      <c r="AB16" s="202" t="n">
        <v>1249</v>
      </c>
      <c r="AC16" s="202" t="n">
        <v>3330</v>
      </c>
      <c r="AD16" s="202" t="n">
        <v>855</v>
      </c>
      <c r="AE16" s="202" t="n">
        <v>223</v>
      </c>
      <c r="AF16" s="202" t="n">
        <v>1896</v>
      </c>
      <c r="AG16" s="202" t="n">
        <v>1668</v>
      </c>
      <c r="AH16" s="202" t="n">
        <v>398</v>
      </c>
      <c r="AI16" s="202" t="n">
        <v>2</v>
      </c>
      <c r="AJ16" s="202" t="n">
        <v>15</v>
      </c>
      <c r="AK16" s="202" t="n">
        <v>215</v>
      </c>
      <c r="AL16" s="202" t="n">
        <v>92</v>
      </c>
      <c r="AM16" s="202" t="n">
        <v>22425</v>
      </c>
      <c r="AN16" s="202" t="n">
        <v>6439</v>
      </c>
      <c r="AO16" s="202" t="n">
        <v>4050</v>
      </c>
      <c r="AP16" s="202" t="n">
        <v>1758</v>
      </c>
      <c r="AQ16" s="183" t="n">
        <v>18</v>
      </c>
    </row>
    <row r="17" s="108" customFormat="true" ht="13.5" hidden="false" customHeight="true" outlineLevel="0" collapsed="false">
      <c r="A17" s="115"/>
      <c r="B17" s="189"/>
      <c r="E17" s="190"/>
      <c r="F17" s="198"/>
      <c r="G17" s="199"/>
      <c r="H17" s="200"/>
      <c r="I17" s="200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52"/>
    </row>
    <row r="18" s="113" customFormat="true" ht="14.25" hidden="false" customHeight="true" outlineLevel="0" collapsed="false">
      <c r="B18" s="145" t="s">
        <v>45</v>
      </c>
      <c r="C18" s="145"/>
      <c r="D18" s="145"/>
      <c r="F18" s="201" t="n">
        <v>1</v>
      </c>
      <c r="G18" s="202"/>
      <c r="H18" s="203" t="n">
        <v>11</v>
      </c>
      <c r="I18" s="203" t="n">
        <v>4</v>
      </c>
      <c r="J18" s="202" t="n">
        <v>1536</v>
      </c>
      <c r="K18" s="202" t="n">
        <v>1320</v>
      </c>
      <c r="L18" s="202" t="n">
        <v>216</v>
      </c>
      <c r="M18" s="202" t="n">
        <v>1381</v>
      </c>
      <c r="N18" s="202" t="n">
        <v>1434</v>
      </c>
      <c r="O18" s="202" t="n">
        <v>668</v>
      </c>
      <c r="P18" s="202" t="n">
        <v>7155</v>
      </c>
      <c r="Q18" s="202" t="n">
        <v>4436</v>
      </c>
      <c r="R18" s="202" t="n">
        <v>2719</v>
      </c>
      <c r="S18" s="202" t="n">
        <v>3752</v>
      </c>
      <c r="T18" s="202" t="n">
        <v>2283</v>
      </c>
      <c r="U18" s="202" t="n">
        <v>624</v>
      </c>
      <c r="V18" s="202" t="n">
        <v>2595</v>
      </c>
      <c r="W18" s="202" t="n">
        <v>753</v>
      </c>
      <c r="X18" s="202" t="n">
        <v>1091</v>
      </c>
      <c r="Y18" s="202" t="n">
        <v>655</v>
      </c>
      <c r="Z18" s="202" t="n">
        <v>317</v>
      </c>
      <c r="AA18" s="202" t="s">
        <v>78</v>
      </c>
      <c r="AB18" s="202" t="s">
        <v>78</v>
      </c>
      <c r="AC18" s="202" t="n">
        <v>684</v>
      </c>
      <c r="AD18" s="202" t="n">
        <v>436</v>
      </c>
      <c r="AE18" s="202" t="n">
        <v>223</v>
      </c>
      <c r="AF18" s="202" t="n">
        <v>897</v>
      </c>
      <c r="AG18" s="202" t="s">
        <v>78</v>
      </c>
      <c r="AH18" s="202" t="s">
        <v>78</v>
      </c>
      <c r="AI18" s="202" t="s">
        <v>78</v>
      </c>
      <c r="AJ18" s="202" t="s">
        <v>78</v>
      </c>
      <c r="AK18" s="202" t="n">
        <v>109</v>
      </c>
      <c r="AL18" s="202" t="n">
        <v>47</v>
      </c>
      <c r="AM18" s="202" t="n">
        <v>5076</v>
      </c>
      <c r="AN18" s="202" t="n">
        <v>2925</v>
      </c>
      <c r="AO18" s="202" t="n">
        <v>987</v>
      </c>
      <c r="AP18" s="202" t="n">
        <v>651</v>
      </c>
      <c r="AQ18" s="183" t="s">
        <v>46</v>
      </c>
    </row>
    <row r="19" s="108" customFormat="true" ht="14.25" hidden="false" customHeight="true" outlineLevel="0" collapsed="false">
      <c r="B19" s="147" t="s">
        <v>47</v>
      </c>
      <c r="C19" s="148" t="s">
        <v>48</v>
      </c>
      <c r="D19" s="148"/>
      <c r="F19" s="198" t="n">
        <v>1</v>
      </c>
      <c r="G19" s="199"/>
      <c r="H19" s="200" t="n">
        <v>11</v>
      </c>
      <c r="I19" s="200" t="n">
        <v>4</v>
      </c>
      <c r="J19" s="199" t="n">
        <v>1536</v>
      </c>
      <c r="K19" s="199" t="n">
        <v>1320</v>
      </c>
      <c r="L19" s="199" t="n">
        <v>216</v>
      </c>
      <c r="M19" s="199" t="n">
        <v>1381</v>
      </c>
      <c r="N19" s="199" t="n">
        <v>1434</v>
      </c>
      <c r="O19" s="199" t="n">
        <v>668</v>
      </c>
      <c r="P19" s="199" t="n">
        <v>7155</v>
      </c>
      <c r="Q19" s="199" t="n">
        <v>4436</v>
      </c>
      <c r="R19" s="199" t="n">
        <v>2719</v>
      </c>
      <c r="S19" s="199" t="n">
        <v>3752</v>
      </c>
      <c r="T19" s="199" t="n">
        <v>2283</v>
      </c>
      <c r="U19" s="199" t="n">
        <v>624</v>
      </c>
      <c r="V19" s="199" t="n">
        <v>2595</v>
      </c>
      <c r="W19" s="199" t="n">
        <v>753</v>
      </c>
      <c r="X19" s="199" t="n">
        <v>1091</v>
      </c>
      <c r="Y19" s="199" t="n">
        <v>655</v>
      </c>
      <c r="Z19" s="199" t="n">
        <v>317</v>
      </c>
      <c r="AA19" s="199" t="s">
        <v>78</v>
      </c>
      <c r="AB19" s="199" t="s">
        <v>78</v>
      </c>
      <c r="AC19" s="199" t="n">
        <v>684</v>
      </c>
      <c r="AD19" s="199" t="n">
        <v>436</v>
      </c>
      <c r="AE19" s="199" t="n">
        <v>223</v>
      </c>
      <c r="AF19" s="199" t="n">
        <v>897</v>
      </c>
      <c r="AG19" s="199" t="s">
        <v>78</v>
      </c>
      <c r="AH19" s="199" t="s">
        <v>78</v>
      </c>
      <c r="AI19" s="199" t="s">
        <v>78</v>
      </c>
      <c r="AJ19" s="199" t="s">
        <v>78</v>
      </c>
      <c r="AK19" s="199" t="n">
        <v>109</v>
      </c>
      <c r="AL19" s="199" t="n">
        <v>47</v>
      </c>
      <c r="AM19" s="199" t="n">
        <v>5076</v>
      </c>
      <c r="AN19" s="199" t="n">
        <v>2925</v>
      </c>
      <c r="AO19" s="199" t="n">
        <v>987</v>
      </c>
      <c r="AP19" s="199" t="n">
        <v>651</v>
      </c>
      <c r="AQ19" s="152" t="n">
        <v>1</v>
      </c>
    </row>
    <row r="20" s="108" customFormat="true" ht="13.5" hidden="false" customHeight="true" outlineLevel="0" collapsed="false">
      <c r="B20" s="147"/>
      <c r="C20" s="149"/>
      <c r="D20" s="149"/>
      <c r="F20" s="198"/>
      <c r="G20" s="199"/>
      <c r="H20" s="200"/>
      <c r="I20" s="200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 t="s">
        <v>158</v>
      </c>
      <c r="AL20" s="199"/>
      <c r="AM20" s="199"/>
      <c r="AN20" s="199"/>
      <c r="AO20" s="199"/>
      <c r="AP20" s="199"/>
      <c r="AQ20" s="152"/>
    </row>
    <row r="21" s="113" customFormat="true" ht="14.25" hidden="false" customHeight="true" outlineLevel="0" collapsed="false">
      <c r="B21" s="150" t="s">
        <v>49</v>
      </c>
      <c r="C21" s="150"/>
      <c r="D21" s="150"/>
      <c r="F21" s="201" t="n">
        <v>1</v>
      </c>
      <c r="G21" s="202" t="s">
        <v>171</v>
      </c>
      <c r="H21" s="203" t="s">
        <v>78</v>
      </c>
      <c r="I21" s="203" t="n">
        <v>1</v>
      </c>
      <c r="J21" s="202" t="s">
        <v>78</v>
      </c>
      <c r="K21" s="202" t="s">
        <v>78</v>
      </c>
      <c r="L21" s="202" t="s">
        <v>78</v>
      </c>
      <c r="M21" s="202" t="s">
        <v>78</v>
      </c>
      <c r="N21" s="202" t="n">
        <v>73</v>
      </c>
      <c r="O21" s="202" t="n">
        <v>71</v>
      </c>
      <c r="P21" s="202" t="n">
        <v>398</v>
      </c>
      <c r="Q21" s="202" t="n">
        <v>186</v>
      </c>
      <c r="R21" s="202" t="n">
        <v>212</v>
      </c>
      <c r="S21" s="202" t="s">
        <v>78</v>
      </c>
      <c r="T21" s="202" t="s">
        <v>78</v>
      </c>
      <c r="U21" s="202" t="s">
        <v>78</v>
      </c>
      <c r="V21" s="202" t="s">
        <v>78</v>
      </c>
      <c r="W21" s="202" t="s">
        <v>78</v>
      </c>
      <c r="X21" s="202" t="s">
        <v>78</v>
      </c>
      <c r="Y21" s="202" t="s">
        <v>78</v>
      </c>
      <c r="Z21" s="202" t="s">
        <v>78</v>
      </c>
      <c r="AA21" s="202" t="s">
        <v>78</v>
      </c>
      <c r="AB21" s="202" t="s">
        <v>78</v>
      </c>
      <c r="AC21" s="202" t="n">
        <v>186</v>
      </c>
      <c r="AD21" s="202" t="n">
        <v>212</v>
      </c>
      <c r="AE21" s="202" t="s">
        <v>78</v>
      </c>
      <c r="AF21" s="202" t="s">
        <v>78</v>
      </c>
      <c r="AG21" s="202" t="s">
        <v>78</v>
      </c>
      <c r="AH21" s="202" t="n">
        <v>398</v>
      </c>
      <c r="AI21" s="202" t="s">
        <v>78</v>
      </c>
      <c r="AJ21" s="202" t="s">
        <v>78</v>
      </c>
      <c r="AK21" s="202" t="s">
        <v>78</v>
      </c>
      <c r="AL21" s="202" t="s">
        <v>78</v>
      </c>
      <c r="AM21" s="202" t="n">
        <v>93</v>
      </c>
      <c r="AN21" s="202" t="n">
        <v>68</v>
      </c>
      <c r="AO21" s="202" t="n">
        <v>23</v>
      </c>
      <c r="AP21" s="202" t="n">
        <v>21</v>
      </c>
      <c r="AQ21" s="183" t="s">
        <v>50</v>
      </c>
    </row>
    <row r="22" s="108" customFormat="true" ht="14.25" hidden="false" customHeight="true" outlineLevel="0" collapsed="false">
      <c r="B22" s="147" t="s">
        <v>47</v>
      </c>
      <c r="C22" s="148" t="s">
        <v>51</v>
      </c>
      <c r="D22" s="148"/>
      <c r="F22" s="198" t="n">
        <v>1</v>
      </c>
      <c r="G22" s="199" t="s">
        <v>171</v>
      </c>
      <c r="H22" s="200" t="s">
        <v>78</v>
      </c>
      <c r="I22" s="200" t="n">
        <v>1</v>
      </c>
      <c r="J22" s="199" t="s">
        <v>78</v>
      </c>
      <c r="K22" s="199" t="s">
        <v>78</v>
      </c>
      <c r="L22" s="199" t="s">
        <v>78</v>
      </c>
      <c r="M22" s="199" t="s">
        <v>78</v>
      </c>
      <c r="N22" s="199" t="n">
        <v>73</v>
      </c>
      <c r="O22" s="199" t="n">
        <v>71</v>
      </c>
      <c r="P22" s="199" t="n">
        <v>398</v>
      </c>
      <c r="Q22" s="199" t="n">
        <v>186</v>
      </c>
      <c r="R22" s="199" t="n">
        <v>212</v>
      </c>
      <c r="S22" s="199" t="s">
        <v>78</v>
      </c>
      <c r="T22" s="199" t="s">
        <v>78</v>
      </c>
      <c r="U22" s="199" t="s">
        <v>78</v>
      </c>
      <c r="V22" s="199" t="s">
        <v>78</v>
      </c>
      <c r="W22" s="199" t="s">
        <v>78</v>
      </c>
      <c r="X22" s="199" t="s">
        <v>78</v>
      </c>
      <c r="Y22" s="199" t="s">
        <v>78</v>
      </c>
      <c r="Z22" s="199" t="s">
        <v>78</v>
      </c>
      <c r="AA22" s="199" t="s">
        <v>78</v>
      </c>
      <c r="AB22" s="199" t="s">
        <v>78</v>
      </c>
      <c r="AC22" s="199" t="n">
        <v>186</v>
      </c>
      <c r="AD22" s="199" t="n">
        <v>212</v>
      </c>
      <c r="AE22" s="199" t="s">
        <v>78</v>
      </c>
      <c r="AF22" s="199" t="s">
        <v>78</v>
      </c>
      <c r="AG22" s="199" t="s">
        <v>78</v>
      </c>
      <c r="AH22" s="199" t="n">
        <v>398</v>
      </c>
      <c r="AI22" s="199" t="s">
        <v>78</v>
      </c>
      <c r="AJ22" s="199" t="s">
        <v>78</v>
      </c>
      <c r="AK22" s="199" t="s">
        <v>78</v>
      </c>
      <c r="AL22" s="199" t="s">
        <v>78</v>
      </c>
      <c r="AM22" s="199" t="n">
        <v>93</v>
      </c>
      <c r="AN22" s="199" t="n">
        <v>68</v>
      </c>
      <c r="AO22" s="199" t="n">
        <v>23</v>
      </c>
      <c r="AP22" s="199" t="n">
        <v>21</v>
      </c>
      <c r="AQ22" s="152" t="n">
        <v>1</v>
      </c>
    </row>
    <row r="23" s="108" customFormat="true" ht="13.5" hidden="false" customHeight="true" outlineLevel="0" collapsed="false">
      <c r="B23" s="116"/>
      <c r="C23" s="149"/>
      <c r="D23" s="149"/>
      <c r="F23" s="198"/>
      <c r="G23" s="199"/>
      <c r="H23" s="200"/>
      <c r="I23" s="200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 t="s">
        <v>158</v>
      </c>
      <c r="AB23" s="199"/>
      <c r="AC23" s="199"/>
      <c r="AD23" s="199" t="s">
        <v>158</v>
      </c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52"/>
    </row>
    <row r="24" s="113" customFormat="true" ht="14.25" hidden="false" customHeight="true" outlineLevel="0" collapsed="false">
      <c r="B24" s="148" t="s">
        <v>52</v>
      </c>
      <c r="C24" s="148"/>
      <c r="D24" s="148"/>
      <c r="F24" s="201" t="n">
        <v>12</v>
      </c>
      <c r="G24" s="202" t="s">
        <v>173</v>
      </c>
      <c r="H24" s="203" t="n">
        <v>14</v>
      </c>
      <c r="I24" s="203" t="n">
        <v>3</v>
      </c>
      <c r="J24" s="202" t="n">
        <v>1808</v>
      </c>
      <c r="K24" s="202" t="n">
        <v>1368</v>
      </c>
      <c r="L24" s="202" t="n">
        <v>440</v>
      </c>
      <c r="M24" s="202" t="n">
        <v>374</v>
      </c>
      <c r="N24" s="202" t="n">
        <v>663</v>
      </c>
      <c r="O24" s="202" t="n">
        <v>103</v>
      </c>
      <c r="P24" s="202" t="n">
        <v>16741</v>
      </c>
      <c r="Q24" s="202" t="n">
        <v>13216</v>
      </c>
      <c r="R24" s="202" t="n">
        <v>3525</v>
      </c>
      <c r="S24" s="202" t="n">
        <v>10756</v>
      </c>
      <c r="T24" s="202" t="n">
        <v>3318</v>
      </c>
      <c r="U24" s="202" t="n">
        <v>1485</v>
      </c>
      <c r="V24" s="202" t="n">
        <v>7179</v>
      </c>
      <c r="W24" s="202" t="s">
        <v>78</v>
      </c>
      <c r="X24" s="202" t="n">
        <v>3601</v>
      </c>
      <c r="Y24" s="202" t="s">
        <v>78</v>
      </c>
      <c r="Z24" s="202" t="n">
        <v>91</v>
      </c>
      <c r="AA24" s="202" t="n">
        <v>469</v>
      </c>
      <c r="AB24" s="202" t="n">
        <v>1249</v>
      </c>
      <c r="AC24" s="202" t="n">
        <v>2460</v>
      </c>
      <c r="AD24" s="202" t="n">
        <v>207</v>
      </c>
      <c r="AE24" s="202" t="s">
        <v>78</v>
      </c>
      <c r="AF24" s="202" t="n">
        <v>999</v>
      </c>
      <c r="AG24" s="202" t="n">
        <v>1668</v>
      </c>
      <c r="AH24" s="202" t="s">
        <v>78</v>
      </c>
      <c r="AI24" s="202" t="n">
        <v>2</v>
      </c>
      <c r="AJ24" s="202" t="n">
        <v>15</v>
      </c>
      <c r="AK24" s="202" t="n">
        <v>106</v>
      </c>
      <c r="AL24" s="202" t="n">
        <v>45</v>
      </c>
      <c r="AM24" s="202" t="n">
        <v>17256</v>
      </c>
      <c r="AN24" s="202" t="n">
        <v>3446</v>
      </c>
      <c r="AO24" s="202" t="n">
        <v>3040</v>
      </c>
      <c r="AP24" s="202" t="n">
        <v>1086</v>
      </c>
      <c r="AQ24" s="183" t="s">
        <v>53</v>
      </c>
    </row>
    <row r="25" s="108" customFormat="true" ht="14.25" hidden="false" customHeight="true" outlineLevel="0" collapsed="false">
      <c r="A25" s="186"/>
      <c r="B25" s="151" t="s">
        <v>47</v>
      </c>
      <c r="C25" s="148" t="s">
        <v>54</v>
      </c>
      <c r="D25" s="148"/>
      <c r="F25" s="198" t="n">
        <v>4</v>
      </c>
      <c r="G25" s="199" t="s">
        <v>176</v>
      </c>
      <c r="H25" s="200" t="n">
        <v>1</v>
      </c>
      <c r="I25" s="200" t="s">
        <v>78</v>
      </c>
      <c r="J25" s="199" t="n">
        <v>29</v>
      </c>
      <c r="K25" s="199" t="n">
        <v>28</v>
      </c>
      <c r="L25" s="199" t="n">
        <v>1</v>
      </c>
      <c r="M25" s="199" t="n">
        <v>4</v>
      </c>
      <c r="N25" s="199" t="n">
        <v>186</v>
      </c>
      <c r="O25" s="199" t="n">
        <v>51</v>
      </c>
      <c r="P25" s="199" t="n">
        <v>128</v>
      </c>
      <c r="Q25" s="199" t="n">
        <v>107</v>
      </c>
      <c r="R25" s="199" t="n">
        <v>21</v>
      </c>
      <c r="S25" s="199" t="n">
        <v>107</v>
      </c>
      <c r="T25" s="199" t="n">
        <v>21</v>
      </c>
      <c r="U25" s="199" t="s">
        <v>78</v>
      </c>
      <c r="V25" s="199" t="s">
        <v>78</v>
      </c>
      <c r="W25" s="199" t="s">
        <v>78</v>
      </c>
      <c r="X25" s="199" t="s">
        <v>78</v>
      </c>
      <c r="Y25" s="199" t="s">
        <v>78</v>
      </c>
      <c r="Z25" s="199" t="s">
        <v>78</v>
      </c>
      <c r="AA25" s="199" t="s">
        <v>78</v>
      </c>
      <c r="AB25" s="199" t="n">
        <v>128</v>
      </c>
      <c r="AC25" s="199" t="s">
        <v>78</v>
      </c>
      <c r="AD25" s="199" t="s">
        <v>78</v>
      </c>
      <c r="AE25" s="199" t="s">
        <v>78</v>
      </c>
      <c r="AF25" s="199" t="s">
        <v>78</v>
      </c>
      <c r="AG25" s="199" t="s">
        <v>78</v>
      </c>
      <c r="AH25" s="199" t="s">
        <v>78</v>
      </c>
      <c r="AI25" s="199" t="s">
        <v>78</v>
      </c>
      <c r="AJ25" s="199" t="s">
        <v>78</v>
      </c>
      <c r="AK25" s="199" t="n">
        <v>6</v>
      </c>
      <c r="AL25" s="199" t="n">
        <v>1</v>
      </c>
      <c r="AM25" s="199" t="n">
        <v>56</v>
      </c>
      <c r="AN25" s="199" t="n">
        <v>11</v>
      </c>
      <c r="AO25" s="199" t="n">
        <v>35</v>
      </c>
      <c r="AP25" s="199" t="n">
        <v>6</v>
      </c>
      <c r="AQ25" s="152" t="n">
        <v>1</v>
      </c>
    </row>
    <row r="26" s="108" customFormat="true" ht="14.25" hidden="false" customHeight="true" outlineLevel="0" collapsed="false">
      <c r="A26" s="187"/>
      <c r="B26" s="151" t="s">
        <v>144</v>
      </c>
      <c r="C26" s="148" t="s">
        <v>55</v>
      </c>
      <c r="D26" s="148"/>
      <c r="F26" s="198" t="n">
        <v>2</v>
      </c>
      <c r="G26" s="199" t="s">
        <v>171</v>
      </c>
      <c r="H26" s="200" t="n">
        <v>1</v>
      </c>
      <c r="I26" s="200" t="s">
        <v>78</v>
      </c>
      <c r="J26" s="199" t="n">
        <v>80</v>
      </c>
      <c r="K26" s="199" t="n">
        <v>47</v>
      </c>
      <c r="L26" s="199" t="n">
        <v>33</v>
      </c>
      <c r="M26" s="199" t="n">
        <v>16</v>
      </c>
      <c r="N26" s="199" t="n">
        <v>18</v>
      </c>
      <c r="O26" s="199" t="n">
        <v>5</v>
      </c>
      <c r="P26" s="199" t="n">
        <v>504</v>
      </c>
      <c r="Q26" s="199" t="s">
        <v>78</v>
      </c>
      <c r="R26" s="199" t="n">
        <v>504</v>
      </c>
      <c r="S26" s="199" t="s">
        <v>78</v>
      </c>
      <c r="T26" s="199" t="n">
        <v>504</v>
      </c>
      <c r="U26" s="199" t="n">
        <v>504</v>
      </c>
      <c r="V26" s="199" t="s">
        <v>78</v>
      </c>
      <c r="W26" s="199" t="s">
        <v>78</v>
      </c>
      <c r="X26" s="199" t="s">
        <v>78</v>
      </c>
      <c r="Y26" s="199" t="s">
        <v>78</v>
      </c>
      <c r="Z26" s="199" t="s">
        <v>78</v>
      </c>
      <c r="AA26" s="199" t="s">
        <v>78</v>
      </c>
      <c r="AB26" s="199" t="s">
        <v>78</v>
      </c>
      <c r="AC26" s="199" t="s">
        <v>78</v>
      </c>
      <c r="AD26" s="199" t="s">
        <v>78</v>
      </c>
      <c r="AE26" s="199" t="s">
        <v>78</v>
      </c>
      <c r="AF26" s="199" t="s">
        <v>78</v>
      </c>
      <c r="AG26" s="199" t="s">
        <v>78</v>
      </c>
      <c r="AH26" s="199" t="s">
        <v>78</v>
      </c>
      <c r="AI26" s="199" t="s">
        <v>78</v>
      </c>
      <c r="AJ26" s="199" t="s">
        <v>78</v>
      </c>
      <c r="AK26" s="199" t="s">
        <v>78</v>
      </c>
      <c r="AL26" s="199" t="s">
        <v>78</v>
      </c>
      <c r="AM26" s="199" t="s">
        <v>78</v>
      </c>
      <c r="AN26" s="199" t="n">
        <v>467</v>
      </c>
      <c r="AO26" s="199" t="s">
        <v>78</v>
      </c>
      <c r="AP26" s="199" t="n">
        <v>174</v>
      </c>
      <c r="AQ26" s="152" t="n">
        <v>2</v>
      </c>
    </row>
    <row r="27" s="115" customFormat="true" ht="14.25" hidden="false" customHeight="true" outlineLevel="0" collapsed="false">
      <c r="A27" s="187"/>
      <c r="B27" s="151" t="s">
        <v>145</v>
      </c>
      <c r="C27" s="148" t="s">
        <v>57</v>
      </c>
      <c r="D27" s="148"/>
      <c r="F27" s="198" t="n">
        <v>2</v>
      </c>
      <c r="G27" s="199"/>
      <c r="H27" s="200" t="n">
        <v>5</v>
      </c>
      <c r="I27" s="200" t="n">
        <v>2</v>
      </c>
      <c r="J27" s="199" t="n">
        <v>615</v>
      </c>
      <c r="K27" s="199" t="n">
        <v>511</v>
      </c>
      <c r="L27" s="199" t="n">
        <v>104</v>
      </c>
      <c r="M27" s="199" t="n">
        <v>150</v>
      </c>
      <c r="N27" s="199" t="n">
        <v>123</v>
      </c>
      <c r="O27" s="199" t="n">
        <v>18</v>
      </c>
      <c r="P27" s="199" t="n">
        <v>8172</v>
      </c>
      <c r="Q27" s="199" t="n">
        <v>6855</v>
      </c>
      <c r="R27" s="199" t="n">
        <v>1317</v>
      </c>
      <c r="S27" s="199" t="n">
        <v>5964</v>
      </c>
      <c r="T27" s="199" t="n">
        <v>1209</v>
      </c>
      <c r="U27" s="199" t="s">
        <v>78</v>
      </c>
      <c r="V27" s="199" t="n">
        <v>6303</v>
      </c>
      <c r="W27" s="199" t="s">
        <v>78</v>
      </c>
      <c r="X27" s="199" t="s">
        <v>78</v>
      </c>
      <c r="Y27" s="199" t="s">
        <v>78</v>
      </c>
      <c r="Z27" s="199" t="s">
        <v>78</v>
      </c>
      <c r="AA27" s="199" t="s">
        <v>78</v>
      </c>
      <c r="AB27" s="199" t="n">
        <v>870</v>
      </c>
      <c r="AC27" s="199" t="n">
        <v>891</v>
      </c>
      <c r="AD27" s="199" t="n">
        <v>108</v>
      </c>
      <c r="AE27" s="199" t="s">
        <v>78</v>
      </c>
      <c r="AF27" s="199" t="n">
        <v>999</v>
      </c>
      <c r="AG27" s="199" t="s">
        <v>78</v>
      </c>
      <c r="AH27" s="199" t="s">
        <v>78</v>
      </c>
      <c r="AI27" s="199" t="s">
        <v>78</v>
      </c>
      <c r="AJ27" s="199" t="s">
        <v>78</v>
      </c>
      <c r="AK27" s="199" t="n">
        <v>43</v>
      </c>
      <c r="AL27" s="199" t="n">
        <v>23</v>
      </c>
      <c r="AM27" s="199" t="n">
        <v>10496</v>
      </c>
      <c r="AN27" s="199" t="n">
        <v>1586</v>
      </c>
      <c r="AO27" s="199" t="n">
        <v>1643</v>
      </c>
      <c r="AP27" s="199" t="n">
        <v>347</v>
      </c>
      <c r="AQ27" s="152" t="n">
        <v>3</v>
      </c>
    </row>
    <row r="28" s="115" customFormat="true" ht="14.25" hidden="false" customHeight="true" outlineLevel="0" collapsed="false">
      <c r="A28" s="186"/>
      <c r="B28" s="151" t="s">
        <v>146</v>
      </c>
      <c r="C28" s="148" t="s">
        <v>58</v>
      </c>
      <c r="D28" s="148"/>
      <c r="F28" s="198" t="n">
        <v>1</v>
      </c>
      <c r="G28" s="199"/>
      <c r="H28" s="200" t="n">
        <v>2</v>
      </c>
      <c r="I28" s="200" t="n">
        <v>1</v>
      </c>
      <c r="J28" s="199" t="n">
        <v>586</v>
      </c>
      <c r="K28" s="199" t="n">
        <v>510</v>
      </c>
      <c r="L28" s="199" t="n">
        <v>76</v>
      </c>
      <c r="M28" s="199" t="n">
        <v>152</v>
      </c>
      <c r="N28" s="199" t="n">
        <v>336</v>
      </c>
      <c r="O28" s="199" t="n">
        <v>29</v>
      </c>
      <c r="P28" s="199" t="n">
        <v>5931</v>
      </c>
      <c r="Q28" s="199" t="n">
        <v>5355</v>
      </c>
      <c r="R28" s="199" t="n">
        <v>576</v>
      </c>
      <c r="S28" s="199" t="n">
        <v>3786</v>
      </c>
      <c r="T28" s="199" t="n">
        <v>477</v>
      </c>
      <c r="U28" s="199" t="s">
        <v>78</v>
      </c>
      <c r="V28" s="199" t="n">
        <v>662</v>
      </c>
      <c r="W28" s="199" t="s">
        <v>78</v>
      </c>
      <c r="X28" s="199" t="n">
        <v>3601</v>
      </c>
      <c r="Y28" s="199" t="s">
        <v>78</v>
      </c>
      <c r="Z28" s="199" t="s">
        <v>78</v>
      </c>
      <c r="AA28" s="199" t="s">
        <v>78</v>
      </c>
      <c r="AB28" s="199" t="s">
        <v>78</v>
      </c>
      <c r="AC28" s="199" t="n">
        <v>1569</v>
      </c>
      <c r="AD28" s="199" t="n">
        <v>99</v>
      </c>
      <c r="AE28" s="199" t="s">
        <v>78</v>
      </c>
      <c r="AF28" s="199" t="s">
        <v>78</v>
      </c>
      <c r="AG28" s="199" t="n">
        <v>1668</v>
      </c>
      <c r="AH28" s="199" t="s">
        <v>78</v>
      </c>
      <c r="AI28" s="199" t="s">
        <v>78</v>
      </c>
      <c r="AJ28" s="199" t="s">
        <v>78</v>
      </c>
      <c r="AK28" s="199" t="n">
        <v>48</v>
      </c>
      <c r="AL28" s="199" t="n">
        <v>4</v>
      </c>
      <c r="AM28" s="199" t="n">
        <v>6011</v>
      </c>
      <c r="AN28" s="199" t="n">
        <v>585</v>
      </c>
      <c r="AO28" s="199" t="n">
        <v>1068</v>
      </c>
      <c r="AP28" s="199" t="n">
        <v>143</v>
      </c>
      <c r="AQ28" s="152" t="n">
        <v>4</v>
      </c>
    </row>
    <row r="29" s="108" customFormat="true" ht="14.25" hidden="false" customHeight="true" outlineLevel="0" collapsed="false">
      <c r="A29" s="186"/>
      <c r="B29" s="151" t="s">
        <v>147</v>
      </c>
      <c r="C29" s="148" t="s">
        <v>59</v>
      </c>
      <c r="D29" s="148"/>
      <c r="F29" s="198" t="n">
        <v>1</v>
      </c>
      <c r="G29" s="199"/>
      <c r="H29" s="200" t="n">
        <v>3</v>
      </c>
      <c r="I29" s="200" t="s">
        <v>78</v>
      </c>
      <c r="J29" s="199" t="n">
        <v>427</v>
      </c>
      <c r="K29" s="199" t="n">
        <v>226</v>
      </c>
      <c r="L29" s="199" t="n">
        <v>201</v>
      </c>
      <c r="M29" s="199" t="n">
        <v>30</v>
      </c>
      <c r="N29" s="199" t="s">
        <v>78</v>
      </c>
      <c r="O29" s="199" t="s">
        <v>78</v>
      </c>
      <c r="P29" s="199" t="n">
        <v>1660</v>
      </c>
      <c r="Q29" s="199" t="n">
        <v>698</v>
      </c>
      <c r="R29" s="199" t="n">
        <v>962</v>
      </c>
      <c r="S29" s="199" t="n">
        <v>698</v>
      </c>
      <c r="T29" s="199" t="n">
        <v>962</v>
      </c>
      <c r="U29" s="199" t="n">
        <v>784</v>
      </c>
      <c r="V29" s="199" t="n">
        <v>214</v>
      </c>
      <c r="W29" s="199" t="s">
        <v>78</v>
      </c>
      <c r="X29" s="199" t="s">
        <v>78</v>
      </c>
      <c r="Y29" s="199" t="s">
        <v>78</v>
      </c>
      <c r="Z29" s="199" t="n">
        <v>91</v>
      </c>
      <c r="AA29" s="199" t="n">
        <v>469</v>
      </c>
      <c r="AB29" s="199" t="n">
        <v>102</v>
      </c>
      <c r="AC29" s="199" t="s">
        <v>78</v>
      </c>
      <c r="AD29" s="199" t="s">
        <v>78</v>
      </c>
      <c r="AE29" s="199" t="s">
        <v>78</v>
      </c>
      <c r="AF29" s="199" t="s">
        <v>78</v>
      </c>
      <c r="AG29" s="199" t="s">
        <v>78</v>
      </c>
      <c r="AH29" s="199" t="s">
        <v>78</v>
      </c>
      <c r="AI29" s="199" t="n">
        <v>2</v>
      </c>
      <c r="AJ29" s="199" t="n">
        <v>15</v>
      </c>
      <c r="AK29" s="199" t="n">
        <v>7</v>
      </c>
      <c r="AL29" s="199" t="n">
        <v>16</v>
      </c>
      <c r="AM29" s="199" t="n">
        <v>328</v>
      </c>
      <c r="AN29" s="199" t="n">
        <v>479</v>
      </c>
      <c r="AO29" s="199" t="n">
        <v>212</v>
      </c>
      <c r="AP29" s="199" t="n">
        <v>323</v>
      </c>
      <c r="AQ29" s="152" t="n">
        <v>5</v>
      </c>
    </row>
    <row r="30" s="108" customFormat="true" ht="14.25" hidden="false" customHeight="true" outlineLevel="0" collapsed="false">
      <c r="A30" s="186"/>
      <c r="B30" s="151" t="s">
        <v>148</v>
      </c>
      <c r="C30" s="148" t="s">
        <v>60</v>
      </c>
      <c r="D30" s="148"/>
      <c r="F30" s="198" t="n">
        <v>1</v>
      </c>
      <c r="G30" s="199"/>
      <c r="H30" s="200" t="n">
        <v>1</v>
      </c>
      <c r="I30" s="200" t="s">
        <v>78</v>
      </c>
      <c r="J30" s="199" t="n">
        <v>32</v>
      </c>
      <c r="K30" s="199" t="n">
        <v>22</v>
      </c>
      <c r="L30" s="199" t="n">
        <v>10</v>
      </c>
      <c r="M30" s="199" t="n">
        <v>9</v>
      </c>
      <c r="N30" s="199" t="s">
        <v>78</v>
      </c>
      <c r="O30" s="199" t="s">
        <v>78</v>
      </c>
      <c r="P30" s="199" t="n">
        <v>97</v>
      </c>
      <c r="Q30" s="199" t="n">
        <v>29</v>
      </c>
      <c r="R30" s="199" t="n">
        <v>68</v>
      </c>
      <c r="S30" s="199" t="n">
        <v>29</v>
      </c>
      <c r="T30" s="199" t="n">
        <v>68</v>
      </c>
      <c r="U30" s="199" t="s">
        <v>78</v>
      </c>
      <c r="V30" s="199" t="s">
        <v>78</v>
      </c>
      <c r="W30" s="199" t="s">
        <v>78</v>
      </c>
      <c r="X30" s="199" t="s">
        <v>78</v>
      </c>
      <c r="Y30" s="199" t="s">
        <v>78</v>
      </c>
      <c r="Z30" s="199" t="s">
        <v>78</v>
      </c>
      <c r="AA30" s="199" t="s">
        <v>78</v>
      </c>
      <c r="AB30" s="199" t="n">
        <v>97</v>
      </c>
      <c r="AC30" s="199" t="s">
        <v>78</v>
      </c>
      <c r="AD30" s="199" t="s">
        <v>78</v>
      </c>
      <c r="AE30" s="199" t="s">
        <v>78</v>
      </c>
      <c r="AF30" s="199" t="s">
        <v>78</v>
      </c>
      <c r="AG30" s="199" t="s">
        <v>78</v>
      </c>
      <c r="AH30" s="199" t="s">
        <v>78</v>
      </c>
      <c r="AI30" s="199" t="s">
        <v>78</v>
      </c>
      <c r="AJ30" s="199" t="s">
        <v>78</v>
      </c>
      <c r="AK30" s="199" t="s">
        <v>78</v>
      </c>
      <c r="AL30" s="199" t="s">
        <v>78</v>
      </c>
      <c r="AM30" s="199" t="n">
        <v>282</v>
      </c>
      <c r="AN30" s="199" t="n">
        <v>267</v>
      </c>
      <c r="AO30" s="199" t="n">
        <v>29</v>
      </c>
      <c r="AP30" s="199" t="n">
        <v>68</v>
      </c>
      <c r="AQ30" s="152" t="n">
        <v>6</v>
      </c>
    </row>
    <row r="31" s="108" customFormat="true" ht="14.25" hidden="false" customHeight="true" outlineLevel="0" collapsed="false">
      <c r="A31" s="186"/>
      <c r="B31" s="151" t="s">
        <v>149</v>
      </c>
      <c r="C31" s="148" t="s">
        <v>150</v>
      </c>
      <c r="D31" s="148"/>
      <c r="F31" s="198" t="n">
        <v>1</v>
      </c>
      <c r="G31" s="199"/>
      <c r="H31" s="200" t="n">
        <v>1</v>
      </c>
      <c r="I31" s="200" t="s">
        <v>78</v>
      </c>
      <c r="J31" s="199" t="n">
        <v>39</v>
      </c>
      <c r="K31" s="199" t="n">
        <v>24</v>
      </c>
      <c r="L31" s="199" t="n">
        <v>15</v>
      </c>
      <c r="M31" s="199" t="n">
        <v>13</v>
      </c>
      <c r="N31" s="199" t="s">
        <v>78</v>
      </c>
      <c r="O31" s="199" t="s">
        <v>78</v>
      </c>
      <c r="P31" s="199" t="n">
        <v>249</v>
      </c>
      <c r="Q31" s="199" t="n">
        <v>172</v>
      </c>
      <c r="R31" s="199" t="n">
        <v>77</v>
      </c>
      <c r="S31" s="199" t="n">
        <v>172</v>
      </c>
      <c r="T31" s="199" t="n">
        <v>77</v>
      </c>
      <c r="U31" s="199" t="n">
        <v>197</v>
      </c>
      <c r="V31" s="199" t="s">
        <v>78</v>
      </c>
      <c r="W31" s="199" t="s">
        <v>78</v>
      </c>
      <c r="X31" s="199" t="s">
        <v>78</v>
      </c>
      <c r="Y31" s="199" t="s">
        <v>78</v>
      </c>
      <c r="Z31" s="199" t="s">
        <v>78</v>
      </c>
      <c r="AA31" s="199" t="s">
        <v>78</v>
      </c>
      <c r="AB31" s="199" t="n">
        <v>52</v>
      </c>
      <c r="AC31" s="199" t="s">
        <v>78</v>
      </c>
      <c r="AD31" s="199" t="s">
        <v>78</v>
      </c>
      <c r="AE31" s="199" t="s">
        <v>78</v>
      </c>
      <c r="AF31" s="199" t="s">
        <v>78</v>
      </c>
      <c r="AG31" s="199" t="s">
        <v>78</v>
      </c>
      <c r="AH31" s="199" t="s">
        <v>78</v>
      </c>
      <c r="AI31" s="199" t="s">
        <v>78</v>
      </c>
      <c r="AJ31" s="199" t="s">
        <v>78</v>
      </c>
      <c r="AK31" s="199" t="n">
        <v>2</v>
      </c>
      <c r="AL31" s="199" t="n">
        <v>1</v>
      </c>
      <c r="AM31" s="199" t="n">
        <v>83</v>
      </c>
      <c r="AN31" s="199" t="n">
        <v>51</v>
      </c>
      <c r="AO31" s="199" t="n">
        <v>53</v>
      </c>
      <c r="AP31" s="199" t="n">
        <v>25</v>
      </c>
      <c r="AQ31" s="152" t="n">
        <v>7</v>
      </c>
    </row>
    <row r="32" s="108" customFormat="true" ht="11.25" hidden="false" customHeight="true" outlineLevel="0" collapsed="false">
      <c r="A32" s="155"/>
      <c r="B32" s="153"/>
      <c r="C32" s="154" t="s">
        <v>107</v>
      </c>
      <c r="D32" s="154"/>
      <c r="E32" s="154"/>
      <c r="F32" s="154"/>
      <c r="G32" s="154"/>
      <c r="H32" s="154"/>
      <c r="I32" s="154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</row>
    <row r="33" s="108" customFormat="true" ht="10.5" hidden="false" customHeight="false" outlineLevel="0" collapsed="false">
      <c r="B33" s="116"/>
      <c r="H33" s="117"/>
      <c r="I33" s="117"/>
      <c r="AL33" s="157"/>
    </row>
    <row r="34" s="108" customFormat="true" ht="10.5" hidden="false" customHeight="false" outlineLevel="0" collapsed="false">
      <c r="B34" s="116"/>
      <c r="H34" s="117"/>
      <c r="I34" s="117"/>
      <c r="AL34" s="157"/>
    </row>
    <row r="35" s="108" customFormat="true" ht="10.5" hidden="false" customHeight="false" outlineLevel="0" collapsed="false">
      <c r="B35" s="116"/>
      <c r="H35" s="117"/>
      <c r="I35" s="117"/>
      <c r="AL35" s="157"/>
    </row>
    <row r="36" s="108" customFormat="true" ht="10.5" hidden="false" customHeight="false" outlineLevel="0" collapsed="false">
      <c r="B36" s="116"/>
      <c r="H36" s="117"/>
      <c r="I36" s="117"/>
      <c r="AL36" s="157"/>
    </row>
    <row r="37" s="108" customFormat="true" ht="10.5" hidden="false" customHeight="false" outlineLevel="0" collapsed="false">
      <c r="B37" s="116"/>
      <c r="H37" s="117"/>
      <c r="I37" s="117"/>
      <c r="AL37" s="157"/>
    </row>
    <row r="38" customFormat="false" ht="10.5" hidden="false" customHeight="false" outlineLevel="0" collapsed="false">
      <c r="AL38" s="188"/>
    </row>
    <row r="39" customFormat="false" ht="10.5" hidden="false" customHeight="false" outlineLevel="0" collapsed="false">
      <c r="AL39" s="188"/>
    </row>
    <row r="40" customFormat="false" ht="10.5" hidden="false" customHeight="false" outlineLevel="0" collapsed="false">
      <c r="AL40" s="188"/>
    </row>
    <row r="41" customFormat="false" ht="10.5" hidden="false" customHeight="false" outlineLevel="0" collapsed="false">
      <c r="AL41" s="188"/>
    </row>
    <row r="42" customFormat="false" ht="10.5" hidden="false" customHeight="false" outlineLevel="0" collapsed="false">
      <c r="AL42" s="188"/>
    </row>
  </sheetData>
  <mergeCells count="43">
    <mergeCell ref="A1:AQ1"/>
    <mergeCell ref="A3:AQ3"/>
    <mergeCell ref="A4:AQ4"/>
    <mergeCell ref="B7:D11"/>
    <mergeCell ref="F7:G11"/>
    <mergeCell ref="H7:I10"/>
    <mergeCell ref="J7:L10"/>
    <mergeCell ref="M7:M11"/>
    <mergeCell ref="N7:W7"/>
    <mergeCell ref="Z7:AF7"/>
    <mergeCell ref="AM7:AN10"/>
    <mergeCell ref="AO7:AP10"/>
    <mergeCell ref="AQ7:AQ11"/>
    <mergeCell ref="N8:O10"/>
    <mergeCell ref="AI8:AJ10"/>
    <mergeCell ref="AK8:AL10"/>
    <mergeCell ref="P9:R10"/>
    <mergeCell ref="S9:X9"/>
    <mergeCell ref="Y9:AB9"/>
    <mergeCell ref="AC9:AH9"/>
    <mergeCell ref="S10:T10"/>
    <mergeCell ref="U10:X10"/>
    <mergeCell ref="Y10:AB10"/>
    <mergeCell ref="AC10:AD10"/>
    <mergeCell ref="AE10:AH10"/>
    <mergeCell ref="B12:D12"/>
    <mergeCell ref="B13:D13"/>
    <mergeCell ref="B14:D14"/>
    <mergeCell ref="B15:D15"/>
    <mergeCell ref="B16:D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C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1.16"/>
    <col collapsed="false" customWidth="true" hidden="false" outlineLevel="0" max="2" min="2" style="105" width="2.16"/>
    <col collapsed="false" customWidth="true" hidden="false" outlineLevel="0" max="3" min="3" style="106" width="4.82"/>
    <col collapsed="false" customWidth="true" hidden="false" outlineLevel="0" max="4" min="4" style="106" width="3.5"/>
    <col collapsed="false" customWidth="true" hidden="false" outlineLevel="0" max="5" min="5" style="106" width="0.99"/>
    <col collapsed="false" customWidth="true" hidden="false" outlineLevel="0" max="6" min="6" style="106" width="4.82"/>
    <col collapsed="false" customWidth="true" hidden="false" outlineLevel="0" max="8" min="7" style="106" width="4.99"/>
    <col collapsed="false" customWidth="true" hidden="false" outlineLevel="0" max="9" min="9" style="106" width="7.82"/>
    <col collapsed="false" customWidth="true" hidden="false" outlineLevel="0" max="10" min="10" style="106" width="6.65"/>
    <col collapsed="false" customWidth="true" hidden="false" outlineLevel="0" max="11" min="11" style="106" width="5.99"/>
    <col collapsed="false" customWidth="true" hidden="false" outlineLevel="0" max="12" min="12" style="106" width="6.33"/>
    <col collapsed="false" customWidth="true" hidden="false" outlineLevel="0" max="13" min="13" style="106" width="5.99"/>
    <col collapsed="false" customWidth="true" hidden="false" outlineLevel="0" max="14" min="14" style="106" width="5.82"/>
    <col collapsed="false" customWidth="true" hidden="false" outlineLevel="0" max="16" min="15" style="106" width="7.82"/>
    <col collapsed="false" customWidth="true" hidden="false" outlineLevel="0" max="17" min="17" style="106" width="6.5"/>
    <col collapsed="false" customWidth="true" hidden="false" outlineLevel="0" max="18" min="18" style="106" width="7.16"/>
    <col collapsed="false" customWidth="true" hidden="false" outlineLevel="0" max="19" min="19" style="106" width="6.5"/>
    <col collapsed="false" customWidth="true" hidden="false" outlineLevel="0" max="21" min="20" style="106" width="7.82"/>
    <col collapsed="false" customWidth="true" hidden="false" outlineLevel="0" max="22" min="22" style="106" width="6.65"/>
    <col collapsed="false" customWidth="true" hidden="false" outlineLevel="0" max="23" min="23" style="106" width="7.33"/>
    <col collapsed="false" customWidth="true" hidden="false" outlineLevel="0" max="24" min="24" style="106" width="7.82"/>
    <col collapsed="false" customWidth="true" hidden="false" outlineLevel="0" max="25" min="25" style="106" width="6.16"/>
    <col collapsed="false" customWidth="true" hidden="false" outlineLevel="0" max="29" min="26" style="106" width="6.99"/>
    <col collapsed="false" customWidth="true" hidden="false" outlineLevel="0" max="31" min="30" style="106" width="7.82"/>
    <col collapsed="false" customWidth="true" hidden="false" outlineLevel="0" max="32" min="32" style="106" width="8.16"/>
    <col collapsed="false" customWidth="true" hidden="false" outlineLevel="0" max="33" min="33" style="106" width="6.16"/>
    <col collapsed="false" customWidth="true" hidden="false" outlineLevel="0" max="35" min="34" style="106" width="4.99"/>
    <col collapsed="false" customWidth="true" hidden="false" outlineLevel="0" max="37" min="36" style="106" width="6.16"/>
    <col collapsed="false" customWidth="true" hidden="false" outlineLevel="0" max="38" min="38" style="106" width="8.33"/>
    <col collapsed="false" customWidth="true" hidden="false" outlineLevel="0" max="39" min="39" style="106" width="7.16"/>
    <col collapsed="false" customWidth="true" hidden="false" outlineLevel="0" max="41" min="40" style="106" width="7.33"/>
    <col collapsed="false" customWidth="true" hidden="false" outlineLevel="0" max="42" min="42" style="106" width="6.99"/>
    <col collapsed="false" customWidth="false" hidden="false" outlineLevel="0" max="257" min="43" style="106" width="9.33"/>
  </cols>
  <sheetData>
    <row r="1" s="108" customFormat="true" ht="20.1" hidden="false" customHeight="tru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</row>
    <row r="2" s="108" customFormat="true" ht="11.25" hidden="false" customHeight="true" outlineLevel="0" collapsed="false">
      <c r="B2" s="116"/>
      <c r="AK2" s="157"/>
    </row>
    <row r="3" s="108" customFormat="true" ht="11.25" hidden="false" customHeight="true" outlineLevel="0" collapsed="false">
      <c r="A3" s="158" t="s">
        <v>17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08" customFormat="true" ht="11.25" hidden="false" customHeight="true" outlineLevel="0" collapsed="false">
      <c r="A4" s="102" t="s">
        <v>17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</row>
    <row r="5" s="108" customFormat="tru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57"/>
    </row>
    <row r="6" s="108" customFormat="true" ht="11.25" hidden="false" customHeight="true" outlineLevel="0" collapsed="false">
      <c r="A6" s="123"/>
      <c r="B6" s="122" t="s">
        <v>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s="108" customFormat="true" ht="14.45" hidden="false" customHeight="true" outlineLevel="0" collapsed="false">
      <c r="A7" s="157"/>
      <c r="B7" s="125" t="s">
        <v>179</v>
      </c>
      <c r="C7" s="125"/>
      <c r="D7" s="125"/>
      <c r="E7" s="126"/>
      <c r="F7" s="164" t="s">
        <v>180</v>
      </c>
      <c r="G7" s="128" t="s">
        <v>9</v>
      </c>
      <c r="H7" s="128"/>
      <c r="I7" s="128" t="s">
        <v>10</v>
      </c>
      <c r="J7" s="128"/>
      <c r="K7" s="128"/>
      <c r="L7" s="129" t="s">
        <v>75</v>
      </c>
      <c r="M7" s="130" t="s">
        <v>12</v>
      </c>
      <c r="N7" s="130"/>
      <c r="O7" s="130"/>
      <c r="P7" s="130"/>
      <c r="Q7" s="130"/>
      <c r="R7" s="130"/>
      <c r="S7" s="130"/>
      <c r="T7" s="130"/>
      <c r="U7" s="130"/>
      <c r="V7" s="130"/>
      <c r="X7" s="159"/>
      <c r="Y7" s="160" t="s">
        <v>13</v>
      </c>
      <c r="Z7" s="160"/>
      <c r="AA7" s="160"/>
      <c r="AB7" s="160"/>
      <c r="AC7" s="160"/>
      <c r="AD7" s="160"/>
      <c r="AE7" s="160"/>
      <c r="AF7" s="159"/>
      <c r="AG7" s="159"/>
      <c r="AH7" s="159"/>
      <c r="AI7" s="159"/>
      <c r="AJ7" s="159"/>
      <c r="AK7" s="161"/>
      <c r="AL7" s="131" t="s">
        <v>140</v>
      </c>
      <c r="AM7" s="131"/>
      <c r="AN7" s="128" t="s">
        <v>14</v>
      </c>
      <c r="AO7" s="128"/>
      <c r="AP7" s="132" t="s">
        <v>112</v>
      </c>
    </row>
    <row r="8" s="108" customFormat="true" ht="14.45" hidden="false" customHeight="true" outlineLevel="0" collapsed="false">
      <c r="A8" s="157"/>
      <c r="B8" s="125"/>
      <c r="C8" s="125"/>
      <c r="D8" s="125"/>
      <c r="E8" s="126"/>
      <c r="F8" s="164"/>
      <c r="G8" s="128"/>
      <c r="H8" s="128"/>
      <c r="I8" s="128"/>
      <c r="J8" s="128"/>
      <c r="K8" s="128"/>
      <c r="L8" s="129"/>
      <c r="M8" s="134" t="s">
        <v>17</v>
      </c>
      <c r="N8" s="134"/>
      <c r="O8" s="192"/>
      <c r="P8" s="193"/>
      <c r="Q8" s="193"/>
      <c r="R8" s="193"/>
      <c r="S8" s="193"/>
      <c r="T8" s="160" t="s">
        <v>12</v>
      </c>
      <c r="U8" s="193"/>
      <c r="V8" s="193"/>
      <c r="W8" s="194"/>
      <c r="X8" s="194"/>
      <c r="Y8" s="194"/>
      <c r="Z8" s="194"/>
      <c r="AA8" s="195" t="s">
        <v>169</v>
      </c>
      <c r="AB8" s="194"/>
      <c r="AC8" s="194"/>
      <c r="AD8" s="194"/>
      <c r="AE8" s="194"/>
      <c r="AF8" s="194"/>
      <c r="AG8" s="196"/>
      <c r="AH8" s="197" t="s">
        <v>130</v>
      </c>
      <c r="AI8" s="197"/>
      <c r="AJ8" s="134" t="s">
        <v>23</v>
      </c>
      <c r="AK8" s="134"/>
      <c r="AL8" s="131"/>
      <c r="AM8" s="131"/>
      <c r="AN8" s="128"/>
      <c r="AO8" s="128"/>
      <c r="AP8" s="132"/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64"/>
      <c r="G9" s="128"/>
      <c r="H9" s="128"/>
      <c r="I9" s="128"/>
      <c r="J9" s="128"/>
      <c r="K9" s="128"/>
      <c r="L9" s="129"/>
      <c r="M9" s="134"/>
      <c r="N9" s="134"/>
      <c r="O9" s="134" t="s">
        <v>163</v>
      </c>
      <c r="P9" s="134"/>
      <c r="Q9" s="134"/>
      <c r="R9" s="162" t="s">
        <v>128</v>
      </c>
      <c r="S9" s="162"/>
      <c r="T9" s="162"/>
      <c r="U9" s="162"/>
      <c r="V9" s="162"/>
      <c r="W9" s="162"/>
      <c r="X9" s="163" t="s">
        <v>129</v>
      </c>
      <c r="Y9" s="163"/>
      <c r="Z9" s="163"/>
      <c r="AA9" s="163"/>
      <c r="AB9" s="134" t="s">
        <v>21</v>
      </c>
      <c r="AC9" s="134"/>
      <c r="AD9" s="134"/>
      <c r="AE9" s="134"/>
      <c r="AF9" s="134"/>
      <c r="AG9" s="134"/>
      <c r="AH9" s="197"/>
      <c r="AI9" s="197"/>
      <c r="AJ9" s="134"/>
      <c r="AK9" s="134"/>
      <c r="AL9" s="131"/>
      <c r="AM9" s="131"/>
      <c r="AN9" s="128"/>
      <c r="AO9" s="128"/>
      <c r="AP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64"/>
      <c r="G10" s="128"/>
      <c r="H10" s="128"/>
      <c r="I10" s="128"/>
      <c r="J10" s="128"/>
      <c r="K10" s="128"/>
      <c r="L10" s="129"/>
      <c r="M10" s="134"/>
      <c r="N10" s="134"/>
      <c r="O10" s="134"/>
      <c r="P10" s="134"/>
      <c r="Q10" s="134"/>
      <c r="R10" s="134" t="s">
        <v>16</v>
      </c>
      <c r="S10" s="134"/>
      <c r="T10" s="165" t="s">
        <v>131</v>
      </c>
      <c r="U10" s="165"/>
      <c r="V10" s="165"/>
      <c r="W10" s="165"/>
      <c r="X10" s="163" t="s">
        <v>132</v>
      </c>
      <c r="Y10" s="163"/>
      <c r="Z10" s="163"/>
      <c r="AA10" s="163"/>
      <c r="AB10" s="134" t="s">
        <v>16</v>
      </c>
      <c r="AC10" s="134"/>
      <c r="AD10" s="134" t="s">
        <v>26</v>
      </c>
      <c r="AE10" s="134"/>
      <c r="AF10" s="134"/>
      <c r="AG10" s="134"/>
      <c r="AH10" s="197"/>
      <c r="AI10" s="197"/>
      <c r="AJ10" s="134"/>
      <c r="AK10" s="134"/>
      <c r="AL10" s="131"/>
      <c r="AM10" s="131"/>
      <c r="AN10" s="128"/>
      <c r="AO10" s="128"/>
      <c r="AP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64"/>
      <c r="G11" s="131" t="s">
        <v>18</v>
      </c>
      <c r="H11" s="131" t="s">
        <v>27</v>
      </c>
      <c r="I11" s="131" t="s">
        <v>28</v>
      </c>
      <c r="J11" s="131" t="s">
        <v>29</v>
      </c>
      <c r="K11" s="131" t="s">
        <v>30</v>
      </c>
      <c r="L11" s="129"/>
      <c r="M11" s="131" t="s">
        <v>29</v>
      </c>
      <c r="N11" s="131" t="s">
        <v>30</v>
      </c>
      <c r="O11" s="131" t="s">
        <v>28</v>
      </c>
      <c r="P11" s="131" t="s">
        <v>29</v>
      </c>
      <c r="Q11" s="131" t="s">
        <v>30</v>
      </c>
      <c r="R11" s="131" t="s">
        <v>29</v>
      </c>
      <c r="S11" s="131" t="s">
        <v>30</v>
      </c>
      <c r="T11" s="204" t="s">
        <v>31</v>
      </c>
      <c r="U11" s="204" t="s">
        <v>32</v>
      </c>
      <c r="V11" s="204" t="s">
        <v>33</v>
      </c>
      <c r="W11" s="205" t="s">
        <v>34</v>
      </c>
      <c r="X11" s="134" t="s">
        <v>116</v>
      </c>
      <c r="Y11" s="131" t="s">
        <v>117</v>
      </c>
      <c r="Z11" s="131" t="s">
        <v>118</v>
      </c>
      <c r="AA11" s="131" t="s">
        <v>38</v>
      </c>
      <c r="AB11" s="134" t="s">
        <v>29</v>
      </c>
      <c r="AC11" s="134" t="s">
        <v>30</v>
      </c>
      <c r="AD11" s="206" t="s">
        <v>31</v>
      </c>
      <c r="AE11" s="207" t="s">
        <v>32</v>
      </c>
      <c r="AF11" s="205" t="s">
        <v>119</v>
      </c>
      <c r="AG11" s="208" t="s">
        <v>154</v>
      </c>
      <c r="AH11" s="131" t="s">
        <v>29</v>
      </c>
      <c r="AI11" s="131" t="s">
        <v>30</v>
      </c>
      <c r="AJ11" s="131" t="s">
        <v>29</v>
      </c>
      <c r="AK11" s="131" t="s">
        <v>30</v>
      </c>
      <c r="AL11" s="135" t="s">
        <v>29</v>
      </c>
      <c r="AM11" s="134" t="s">
        <v>30</v>
      </c>
      <c r="AN11" s="131" t="s">
        <v>29</v>
      </c>
      <c r="AO11" s="131" t="s">
        <v>30</v>
      </c>
      <c r="AP11" s="132"/>
    </row>
    <row r="12" s="108" customFormat="true" ht="13.5" hidden="false" customHeight="true" outlineLevel="0" collapsed="false">
      <c r="B12" s="136" t="s">
        <v>181</v>
      </c>
      <c r="C12" s="136"/>
      <c r="D12" s="209" t="s">
        <v>182</v>
      </c>
      <c r="E12" s="126"/>
      <c r="F12" s="171" t="n">
        <v>6</v>
      </c>
      <c r="G12" s="172" t="n">
        <v>15</v>
      </c>
      <c r="H12" s="172" t="n">
        <v>8</v>
      </c>
      <c r="I12" s="172" t="n">
        <v>2739</v>
      </c>
      <c r="J12" s="172" t="n">
        <v>2318</v>
      </c>
      <c r="K12" s="172" t="n">
        <v>421</v>
      </c>
      <c r="L12" s="172" t="n">
        <v>1672</v>
      </c>
      <c r="M12" s="172" t="n">
        <v>1467</v>
      </c>
      <c r="N12" s="172" t="n">
        <v>527</v>
      </c>
      <c r="O12" s="172" t="n">
        <v>23713</v>
      </c>
      <c r="P12" s="172" t="n">
        <v>18286</v>
      </c>
      <c r="Q12" s="172" t="n">
        <v>5427</v>
      </c>
      <c r="R12" s="172" t="n">
        <v>14415</v>
      </c>
      <c r="S12" s="172" t="n">
        <v>4624</v>
      </c>
      <c r="T12" s="172" t="n">
        <v>1722</v>
      </c>
      <c r="U12" s="172" t="n">
        <v>9556</v>
      </c>
      <c r="V12" s="172" t="n">
        <v>598</v>
      </c>
      <c r="W12" s="172" t="n">
        <v>5701</v>
      </c>
      <c r="X12" s="172" t="n">
        <v>496</v>
      </c>
      <c r="Y12" s="172" t="n">
        <v>320</v>
      </c>
      <c r="Z12" s="172" t="n">
        <v>646</v>
      </c>
      <c r="AA12" s="210" t="n">
        <v>0</v>
      </c>
      <c r="AB12" s="172" t="n">
        <v>3871</v>
      </c>
      <c r="AC12" s="172" t="n">
        <v>803</v>
      </c>
      <c r="AD12" s="172" t="n">
        <v>236</v>
      </c>
      <c r="AE12" s="172" t="n">
        <v>1530</v>
      </c>
      <c r="AF12" s="172" t="n">
        <v>2483</v>
      </c>
      <c r="AG12" s="172" t="n">
        <v>425</v>
      </c>
      <c r="AH12" s="172" t="n">
        <v>1</v>
      </c>
      <c r="AI12" s="172" t="n">
        <v>17</v>
      </c>
      <c r="AJ12" s="172" t="n">
        <v>277</v>
      </c>
      <c r="AK12" s="172" t="n">
        <v>168</v>
      </c>
      <c r="AL12" s="172" t="n">
        <v>24587</v>
      </c>
      <c r="AM12" s="172" t="n">
        <v>5504</v>
      </c>
      <c r="AN12" s="172" t="n">
        <v>4609</v>
      </c>
      <c r="AO12" s="172" t="n">
        <v>1307</v>
      </c>
      <c r="AP12" s="152" t="n">
        <v>13</v>
      </c>
    </row>
    <row r="13" s="108" customFormat="true" ht="13.5" hidden="false" customHeight="true" outlineLevel="0" collapsed="false">
      <c r="B13" s="138" t="s">
        <v>183</v>
      </c>
      <c r="C13" s="138"/>
      <c r="D13" s="209" t="s">
        <v>182</v>
      </c>
      <c r="E13" s="126"/>
      <c r="F13" s="171" t="n">
        <v>6</v>
      </c>
      <c r="G13" s="172" t="n">
        <v>16</v>
      </c>
      <c r="H13" s="172" t="n">
        <v>8</v>
      </c>
      <c r="I13" s="172" t="n">
        <v>2743</v>
      </c>
      <c r="J13" s="172" t="n">
        <v>2283</v>
      </c>
      <c r="K13" s="172" t="n">
        <v>460</v>
      </c>
      <c r="L13" s="172" t="n">
        <v>1661</v>
      </c>
      <c r="M13" s="172" t="n">
        <v>1526</v>
      </c>
      <c r="N13" s="172" t="n">
        <v>571</v>
      </c>
      <c r="O13" s="172" t="n">
        <v>23458</v>
      </c>
      <c r="P13" s="172" t="n">
        <v>17952</v>
      </c>
      <c r="Q13" s="172" t="n">
        <v>5506</v>
      </c>
      <c r="R13" s="172" t="n">
        <v>14243</v>
      </c>
      <c r="S13" s="172" t="n">
        <v>4677</v>
      </c>
      <c r="T13" s="172" t="n">
        <v>1764</v>
      </c>
      <c r="U13" s="172" t="n">
        <v>8830</v>
      </c>
      <c r="V13" s="172" t="n">
        <v>582</v>
      </c>
      <c r="W13" s="172" t="n">
        <v>5639</v>
      </c>
      <c r="X13" s="172" t="n">
        <v>492</v>
      </c>
      <c r="Y13" s="172" t="n">
        <v>514</v>
      </c>
      <c r="Z13" s="172" t="n">
        <v>549</v>
      </c>
      <c r="AA13" s="210" t="n">
        <v>0</v>
      </c>
      <c r="AB13" s="172" t="n">
        <v>3709</v>
      </c>
      <c r="AC13" s="172" t="n">
        <v>829</v>
      </c>
      <c r="AD13" s="172" t="n">
        <v>232</v>
      </c>
      <c r="AE13" s="172" t="n">
        <v>1643</v>
      </c>
      <c r="AF13" s="172" t="n">
        <v>2256</v>
      </c>
      <c r="AG13" s="172" t="n">
        <v>407</v>
      </c>
      <c r="AH13" s="172" t="n">
        <v>4</v>
      </c>
      <c r="AI13" s="172" t="n">
        <v>9</v>
      </c>
      <c r="AJ13" s="172" t="n">
        <v>249</v>
      </c>
      <c r="AK13" s="172" t="n">
        <v>124</v>
      </c>
      <c r="AL13" s="172" t="n">
        <v>26808</v>
      </c>
      <c r="AM13" s="172" t="n">
        <v>5866</v>
      </c>
      <c r="AN13" s="172" t="n">
        <v>4103</v>
      </c>
      <c r="AO13" s="172" t="n">
        <v>1366</v>
      </c>
      <c r="AP13" s="152" t="n">
        <v>14</v>
      </c>
    </row>
    <row r="14" s="108" customFormat="true" ht="13.5" hidden="false" customHeight="true" outlineLevel="0" collapsed="false">
      <c r="B14" s="138" t="s">
        <v>184</v>
      </c>
      <c r="C14" s="138"/>
      <c r="D14" s="209" t="s">
        <v>182</v>
      </c>
      <c r="E14" s="126"/>
      <c r="F14" s="171" t="n">
        <v>7</v>
      </c>
      <c r="G14" s="172" t="n">
        <v>18</v>
      </c>
      <c r="H14" s="172" t="n">
        <v>8</v>
      </c>
      <c r="I14" s="172" t="n">
        <v>3053</v>
      </c>
      <c r="J14" s="172" t="n">
        <v>2494</v>
      </c>
      <c r="K14" s="172" t="n">
        <v>559</v>
      </c>
      <c r="L14" s="172" t="n">
        <v>1661</v>
      </c>
      <c r="M14" s="172" t="n">
        <v>1665</v>
      </c>
      <c r="N14" s="172" t="n">
        <v>654</v>
      </c>
      <c r="O14" s="172" t="n">
        <v>23835</v>
      </c>
      <c r="P14" s="172" t="n">
        <v>18205</v>
      </c>
      <c r="Q14" s="172" t="n">
        <v>5630</v>
      </c>
      <c r="R14" s="172" t="n">
        <v>14356</v>
      </c>
      <c r="S14" s="172" t="n">
        <v>4763</v>
      </c>
      <c r="T14" s="172" t="n">
        <v>1873</v>
      </c>
      <c r="U14" s="172" t="n">
        <v>9495</v>
      </c>
      <c r="V14" s="172" t="n">
        <v>772</v>
      </c>
      <c r="W14" s="172" t="n">
        <v>5259</v>
      </c>
      <c r="X14" s="172" t="n">
        <v>499</v>
      </c>
      <c r="Y14" s="172" t="n">
        <v>323</v>
      </c>
      <c r="Z14" s="172" t="n">
        <v>478</v>
      </c>
      <c r="AA14" s="210" t="n">
        <v>420</v>
      </c>
      <c r="AB14" s="172" t="n">
        <v>3849</v>
      </c>
      <c r="AC14" s="172" t="n">
        <v>867</v>
      </c>
      <c r="AD14" s="172" t="n">
        <v>231</v>
      </c>
      <c r="AE14" s="172" t="n">
        <v>1803</v>
      </c>
      <c r="AF14" s="172" t="n">
        <v>2283</v>
      </c>
      <c r="AG14" s="172" t="n">
        <v>399</v>
      </c>
      <c r="AH14" s="172" t="n">
        <v>2</v>
      </c>
      <c r="AI14" s="172" t="n">
        <v>17</v>
      </c>
      <c r="AJ14" s="172" t="n">
        <v>309</v>
      </c>
      <c r="AK14" s="172" t="n">
        <v>217</v>
      </c>
      <c r="AL14" s="172" t="n">
        <v>27856</v>
      </c>
      <c r="AM14" s="172" t="n">
        <v>6219</v>
      </c>
      <c r="AN14" s="172" t="n">
        <v>4279</v>
      </c>
      <c r="AO14" s="172" t="n">
        <v>1374</v>
      </c>
      <c r="AP14" s="152" t="n">
        <v>15</v>
      </c>
    </row>
    <row r="15" s="108" customFormat="true" ht="13.5" hidden="false" customHeight="true" outlineLevel="0" collapsed="false">
      <c r="B15" s="138" t="s">
        <v>185</v>
      </c>
      <c r="C15" s="138"/>
      <c r="D15" s="209" t="s">
        <v>182</v>
      </c>
      <c r="E15" s="126"/>
      <c r="F15" s="171" t="n">
        <v>8</v>
      </c>
      <c r="G15" s="172" t="n">
        <v>20</v>
      </c>
      <c r="H15" s="172" t="n">
        <v>8</v>
      </c>
      <c r="I15" s="172" t="n">
        <v>3110</v>
      </c>
      <c r="J15" s="172" t="n">
        <v>2502</v>
      </c>
      <c r="K15" s="172" t="n">
        <v>608</v>
      </c>
      <c r="L15" s="172" t="n">
        <v>1657</v>
      </c>
      <c r="M15" s="172" t="n">
        <v>1754</v>
      </c>
      <c r="N15" s="172" t="n">
        <v>692</v>
      </c>
      <c r="O15" s="172" t="n">
        <v>23928</v>
      </c>
      <c r="P15" s="172" t="n">
        <v>18078</v>
      </c>
      <c r="Q15" s="172" t="n">
        <v>5850</v>
      </c>
      <c r="R15" s="172" t="n">
        <v>14172</v>
      </c>
      <c r="S15" s="172" t="n">
        <v>4950</v>
      </c>
      <c r="T15" s="172" t="n">
        <v>1978</v>
      </c>
      <c r="U15" s="172" t="n">
        <v>9478</v>
      </c>
      <c r="V15" s="172" t="n">
        <v>686</v>
      </c>
      <c r="W15" s="172" t="n">
        <v>5030</v>
      </c>
      <c r="X15" s="172" t="n">
        <v>530</v>
      </c>
      <c r="Y15" s="172" t="n">
        <v>324</v>
      </c>
      <c r="Z15" s="172" t="n">
        <v>478</v>
      </c>
      <c r="AA15" s="172" t="n">
        <v>618</v>
      </c>
      <c r="AB15" s="172" t="n">
        <v>3906</v>
      </c>
      <c r="AC15" s="172" t="n">
        <v>900</v>
      </c>
      <c r="AD15" s="172" t="n">
        <v>241</v>
      </c>
      <c r="AE15" s="172" t="n">
        <v>1916</v>
      </c>
      <c r="AF15" s="172" t="n">
        <v>2243</v>
      </c>
      <c r="AG15" s="172" t="n">
        <v>406</v>
      </c>
      <c r="AH15" s="172" t="n">
        <v>0</v>
      </c>
      <c r="AI15" s="172" t="n">
        <v>17</v>
      </c>
      <c r="AJ15" s="172" t="n">
        <v>256</v>
      </c>
      <c r="AK15" s="172" t="n">
        <v>128</v>
      </c>
      <c r="AL15" s="172" t="n">
        <v>26236</v>
      </c>
      <c r="AM15" s="172" t="n">
        <v>6286</v>
      </c>
      <c r="AN15" s="172" t="n">
        <v>4247</v>
      </c>
      <c r="AO15" s="172" t="n">
        <v>1526</v>
      </c>
      <c r="AP15" s="152" t="n">
        <v>16</v>
      </c>
    </row>
    <row r="16" s="113" customFormat="true" ht="13.5" hidden="false" customHeight="true" outlineLevel="0" collapsed="false">
      <c r="B16" s="139" t="s">
        <v>186</v>
      </c>
      <c r="C16" s="139"/>
      <c r="D16" s="209" t="s">
        <v>182</v>
      </c>
      <c r="E16" s="209"/>
      <c r="F16" s="174" t="n">
        <v>11</v>
      </c>
      <c r="G16" s="175" t="n">
        <v>23</v>
      </c>
      <c r="H16" s="175" t="n">
        <v>8</v>
      </c>
      <c r="I16" s="175" t="n">
        <v>3289</v>
      </c>
      <c r="J16" s="175" t="n">
        <v>2670</v>
      </c>
      <c r="K16" s="175" t="n">
        <v>619</v>
      </c>
      <c r="L16" s="175" t="n">
        <v>1648</v>
      </c>
      <c r="M16" s="175" t="n">
        <v>2013</v>
      </c>
      <c r="N16" s="175" t="n">
        <v>757</v>
      </c>
      <c r="O16" s="175" t="n">
        <v>24031</v>
      </c>
      <c r="P16" s="175" t="n">
        <v>17992</v>
      </c>
      <c r="Q16" s="175" t="n">
        <v>6039</v>
      </c>
      <c r="R16" s="175" t="n">
        <v>14084</v>
      </c>
      <c r="S16" s="175" t="n">
        <v>5131</v>
      </c>
      <c r="T16" s="175" t="n">
        <v>2066</v>
      </c>
      <c r="U16" s="175" t="n">
        <v>9498</v>
      </c>
      <c r="V16" s="175" t="n">
        <v>722</v>
      </c>
      <c r="W16" s="175" t="n">
        <v>4611</v>
      </c>
      <c r="X16" s="175" t="n">
        <v>583</v>
      </c>
      <c r="Y16" s="175" t="n">
        <v>319</v>
      </c>
      <c r="Z16" s="175" t="n">
        <v>483</v>
      </c>
      <c r="AA16" s="175" t="n">
        <v>933</v>
      </c>
      <c r="AB16" s="175" t="n">
        <v>3908</v>
      </c>
      <c r="AC16" s="175" t="n">
        <v>908</v>
      </c>
      <c r="AD16" s="175" t="n">
        <v>229</v>
      </c>
      <c r="AE16" s="175" t="n">
        <v>1963</v>
      </c>
      <c r="AF16" s="175" t="n">
        <v>2211</v>
      </c>
      <c r="AG16" s="175" t="n">
        <v>413</v>
      </c>
      <c r="AH16" s="185" t="n">
        <v>1</v>
      </c>
      <c r="AI16" s="175" t="n">
        <v>13</v>
      </c>
      <c r="AJ16" s="175" t="n">
        <v>268</v>
      </c>
      <c r="AK16" s="175" t="n">
        <v>131</v>
      </c>
      <c r="AL16" s="175" t="n">
        <v>23045</v>
      </c>
      <c r="AM16" s="175" t="n">
        <v>5738</v>
      </c>
      <c r="AN16" s="175" t="n">
        <v>4259</v>
      </c>
      <c r="AO16" s="175" t="n">
        <v>1458</v>
      </c>
      <c r="AP16" s="183" t="n">
        <v>17</v>
      </c>
    </row>
    <row r="17" s="108" customFormat="true" ht="13.5" hidden="false" customHeight="true" outlineLevel="0" collapsed="false">
      <c r="A17" s="115"/>
      <c r="B17" s="189"/>
      <c r="E17" s="190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52"/>
    </row>
    <row r="18" s="113" customFormat="true" ht="13.5" hidden="false" customHeight="true" outlineLevel="0" collapsed="false">
      <c r="B18" s="145" t="s">
        <v>45</v>
      </c>
      <c r="C18" s="145"/>
      <c r="D18" s="145"/>
      <c r="F18" s="174" t="n">
        <v>1</v>
      </c>
      <c r="G18" s="175" t="n">
        <v>11</v>
      </c>
      <c r="H18" s="175" t="n">
        <v>4</v>
      </c>
      <c r="I18" s="175" t="n">
        <v>1523</v>
      </c>
      <c r="J18" s="175" t="n">
        <v>1314</v>
      </c>
      <c r="K18" s="175" t="n">
        <v>209</v>
      </c>
      <c r="L18" s="175" t="n">
        <v>1303</v>
      </c>
      <c r="M18" s="175" t="n">
        <v>1447</v>
      </c>
      <c r="N18" s="175" t="n">
        <v>616</v>
      </c>
      <c r="O18" s="175" t="n">
        <v>7105</v>
      </c>
      <c r="P18" s="175" t="n">
        <v>4473</v>
      </c>
      <c r="Q18" s="175" t="n">
        <v>2632</v>
      </c>
      <c r="R18" s="175" t="n">
        <v>3728</v>
      </c>
      <c r="S18" s="175" t="n">
        <v>2192</v>
      </c>
      <c r="T18" s="175" t="n">
        <v>620</v>
      </c>
      <c r="U18" s="175" t="n">
        <v>2583</v>
      </c>
      <c r="V18" s="175" t="n">
        <v>722</v>
      </c>
      <c r="W18" s="175" t="n">
        <v>1093</v>
      </c>
      <c r="X18" s="175" t="n">
        <v>583</v>
      </c>
      <c r="Y18" s="175" t="n">
        <v>319</v>
      </c>
      <c r="Z18" s="210" t="n">
        <v>0</v>
      </c>
      <c r="AA18" s="210" t="n">
        <v>0</v>
      </c>
      <c r="AB18" s="175" t="n">
        <v>745</v>
      </c>
      <c r="AC18" s="175" t="n">
        <v>440</v>
      </c>
      <c r="AD18" s="175" t="n">
        <v>229</v>
      </c>
      <c r="AE18" s="175" t="n">
        <v>956</v>
      </c>
      <c r="AF18" s="210" t="n">
        <v>0</v>
      </c>
      <c r="AG18" s="210" t="n">
        <v>0</v>
      </c>
      <c r="AH18" s="210" t="n">
        <v>0</v>
      </c>
      <c r="AI18" s="210" t="n">
        <v>0</v>
      </c>
      <c r="AJ18" s="175" t="n">
        <v>145</v>
      </c>
      <c r="AK18" s="175" t="n">
        <v>62</v>
      </c>
      <c r="AL18" s="175" t="n">
        <v>5227</v>
      </c>
      <c r="AM18" s="175" t="n">
        <v>2795</v>
      </c>
      <c r="AN18" s="175" t="n">
        <v>997</v>
      </c>
      <c r="AO18" s="175" t="n">
        <v>608</v>
      </c>
      <c r="AP18" s="183" t="s">
        <v>46</v>
      </c>
    </row>
    <row r="19" s="108" customFormat="true" ht="13.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 t="n">
        <v>11</v>
      </c>
      <c r="H19" s="172" t="n">
        <v>4</v>
      </c>
      <c r="I19" s="172" t="n">
        <v>1523</v>
      </c>
      <c r="J19" s="172" t="n">
        <v>1314</v>
      </c>
      <c r="K19" s="172" t="n">
        <v>209</v>
      </c>
      <c r="L19" s="172" t="n">
        <v>1303</v>
      </c>
      <c r="M19" s="172" t="n">
        <v>1447</v>
      </c>
      <c r="N19" s="172" t="n">
        <v>616</v>
      </c>
      <c r="O19" s="172" t="n">
        <v>7105</v>
      </c>
      <c r="P19" s="172" t="n">
        <v>4473</v>
      </c>
      <c r="Q19" s="172" t="n">
        <v>2632</v>
      </c>
      <c r="R19" s="172" t="n">
        <v>3728</v>
      </c>
      <c r="S19" s="172" t="n">
        <v>2192</v>
      </c>
      <c r="T19" s="172" t="n">
        <v>620</v>
      </c>
      <c r="U19" s="172" t="n">
        <v>2583</v>
      </c>
      <c r="V19" s="172" t="n">
        <v>722</v>
      </c>
      <c r="W19" s="172" t="n">
        <v>1093</v>
      </c>
      <c r="X19" s="172" t="n">
        <v>583</v>
      </c>
      <c r="Y19" s="172" t="n">
        <v>319</v>
      </c>
      <c r="Z19" s="210" t="n">
        <v>0</v>
      </c>
      <c r="AA19" s="210" t="n">
        <v>0</v>
      </c>
      <c r="AB19" s="172" t="n">
        <v>745</v>
      </c>
      <c r="AC19" s="172" t="n">
        <v>440</v>
      </c>
      <c r="AD19" s="172" t="n">
        <v>229</v>
      </c>
      <c r="AE19" s="172" t="n">
        <v>956</v>
      </c>
      <c r="AF19" s="210" t="n">
        <v>0</v>
      </c>
      <c r="AG19" s="210" t="n">
        <v>0</v>
      </c>
      <c r="AH19" s="210" t="n">
        <v>0</v>
      </c>
      <c r="AI19" s="210" t="n">
        <v>0</v>
      </c>
      <c r="AJ19" s="172" t="n">
        <v>145</v>
      </c>
      <c r="AK19" s="172" t="n">
        <v>62</v>
      </c>
      <c r="AL19" s="172" t="n">
        <v>5227</v>
      </c>
      <c r="AM19" s="172" t="n">
        <v>2795</v>
      </c>
      <c r="AN19" s="172" t="n">
        <v>997</v>
      </c>
      <c r="AO19" s="172" t="n">
        <v>608</v>
      </c>
      <c r="AP19" s="152" t="n">
        <v>1</v>
      </c>
    </row>
    <row r="20" s="108" customFormat="true" ht="13.5" hidden="false" customHeight="true" outlineLevel="0" collapsed="false">
      <c r="B20" s="147"/>
      <c r="C20" s="149"/>
      <c r="D20" s="149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 t="s">
        <v>158</v>
      </c>
      <c r="AK20" s="172"/>
      <c r="AL20" s="172"/>
      <c r="AM20" s="172"/>
      <c r="AN20" s="172"/>
      <c r="AO20" s="172"/>
      <c r="AP20" s="152"/>
    </row>
    <row r="21" s="113" customFormat="true" ht="13.5" hidden="false" customHeight="true" outlineLevel="0" collapsed="false">
      <c r="B21" s="150" t="s">
        <v>49</v>
      </c>
      <c r="C21" s="150"/>
      <c r="D21" s="150"/>
      <c r="F21" s="174" t="n">
        <v>1</v>
      </c>
      <c r="G21" s="185" t="n">
        <v>0</v>
      </c>
      <c r="H21" s="175" t="n">
        <v>1</v>
      </c>
      <c r="I21" s="210" t="n">
        <v>0</v>
      </c>
      <c r="J21" s="210" t="n">
        <v>0</v>
      </c>
      <c r="K21" s="210" t="n">
        <v>0</v>
      </c>
      <c r="L21" s="210" t="n">
        <v>0</v>
      </c>
      <c r="M21" s="175" t="n">
        <v>68</v>
      </c>
      <c r="N21" s="175" t="n">
        <v>76</v>
      </c>
      <c r="O21" s="175" t="n">
        <v>413</v>
      </c>
      <c r="P21" s="175" t="n">
        <v>183</v>
      </c>
      <c r="Q21" s="175" t="n">
        <v>23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175" t="n">
        <v>183</v>
      </c>
      <c r="AC21" s="175" t="n">
        <v>230</v>
      </c>
      <c r="AD21" s="210" t="n">
        <v>0</v>
      </c>
      <c r="AE21" s="210" t="n">
        <v>0</v>
      </c>
      <c r="AF21" s="210" t="n">
        <v>0</v>
      </c>
      <c r="AG21" s="175" t="n">
        <v>413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175" t="n">
        <v>148</v>
      </c>
      <c r="AM21" s="175" t="n">
        <v>118</v>
      </c>
      <c r="AN21" s="175" t="n">
        <v>21</v>
      </c>
      <c r="AO21" s="175" t="n">
        <v>21</v>
      </c>
      <c r="AP21" s="183" t="s">
        <v>50</v>
      </c>
    </row>
    <row r="22" s="108" customFormat="true" ht="13.5" hidden="false" customHeight="true" outlineLevel="0" collapsed="false">
      <c r="B22" s="147" t="s">
        <v>47</v>
      </c>
      <c r="C22" s="148" t="s">
        <v>51</v>
      </c>
      <c r="D22" s="148"/>
      <c r="F22" s="171" t="n">
        <v>1</v>
      </c>
      <c r="G22" s="185" t="n">
        <v>0</v>
      </c>
      <c r="H22" s="172" t="n">
        <v>1</v>
      </c>
      <c r="I22" s="210" t="n">
        <v>0</v>
      </c>
      <c r="J22" s="210" t="n">
        <v>0</v>
      </c>
      <c r="K22" s="210" t="n">
        <v>0</v>
      </c>
      <c r="L22" s="210" t="n">
        <v>0</v>
      </c>
      <c r="M22" s="172" t="n">
        <v>68</v>
      </c>
      <c r="N22" s="172" t="n">
        <v>76</v>
      </c>
      <c r="O22" s="172" t="n">
        <v>413</v>
      </c>
      <c r="P22" s="172" t="n">
        <v>183</v>
      </c>
      <c r="Q22" s="172" t="n">
        <v>23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172" t="n">
        <v>183</v>
      </c>
      <c r="AC22" s="172" t="n">
        <v>230</v>
      </c>
      <c r="AD22" s="210" t="n">
        <v>0</v>
      </c>
      <c r="AE22" s="210" t="n">
        <v>0</v>
      </c>
      <c r="AF22" s="210" t="n">
        <v>0</v>
      </c>
      <c r="AG22" s="172" t="n">
        <v>413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172" t="n">
        <v>148</v>
      </c>
      <c r="AM22" s="172" t="n">
        <v>118</v>
      </c>
      <c r="AN22" s="172" t="n">
        <v>21</v>
      </c>
      <c r="AO22" s="172" t="n">
        <v>21</v>
      </c>
      <c r="AP22" s="152" t="n">
        <v>1</v>
      </c>
    </row>
    <row r="23" s="108" customFormat="true" ht="13.5" hidden="false" customHeight="true" outlineLevel="0" collapsed="false">
      <c r="B23" s="116"/>
      <c r="C23" s="149"/>
      <c r="D23" s="149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 t="s">
        <v>158</v>
      </c>
      <c r="AA23" s="172"/>
      <c r="AB23" s="172"/>
      <c r="AC23" s="172" t="s">
        <v>158</v>
      </c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52"/>
    </row>
    <row r="24" s="113" customFormat="true" ht="13.5" hidden="false" customHeight="true" outlineLevel="0" collapsed="false">
      <c r="B24" s="148" t="s">
        <v>52</v>
      </c>
      <c r="C24" s="148"/>
      <c r="D24" s="148"/>
      <c r="F24" s="174" t="n">
        <v>9</v>
      </c>
      <c r="G24" s="175" t="n">
        <v>12</v>
      </c>
      <c r="H24" s="175" t="n">
        <v>3</v>
      </c>
      <c r="I24" s="175" t="n">
        <v>1766</v>
      </c>
      <c r="J24" s="175" t="n">
        <v>1356</v>
      </c>
      <c r="K24" s="175" t="n">
        <v>410</v>
      </c>
      <c r="L24" s="175" t="n">
        <v>345</v>
      </c>
      <c r="M24" s="175" t="n">
        <v>498</v>
      </c>
      <c r="N24" s="175" t="n">
        <v>65</v>
      </c>
      <c r="O24" s="175" t="n">
        <v>16513</v>
      </c>
      <c r="P24" s="175" t="n">
        <v>13336</v>
      </c>
      <c r="Q24" s="175" t="n">
        <v>3177</v>
      </c>
      <c r="R24" s="175" t="n">
        <v>10356</v>
      </c>
      <c r="S24" s="175" t="n">
        <v>2939</v>
      </c>
      <c r="T24" s="175" t="n">
        <v>1446</v>
      </c>
      <c r="U24" s="175" t="n">
        <v>6915</v>
      </c>
      <c r="V24" s="210" t="n">
        <v>0</v>
      </c>
      <c r="W24" s="175" t="n">
        <v>3518</v>
      </c>
      <c r="X24" s="210" t="n">
        <v>0</v>
      </c>
      <c r="Y24" s="210" t="n">
        <v>0</v>
      </c>
      <c r="Z24" s="175" t="n">
        <v>483</v>
      </c>
      <c r="AA24" s="175" t="n">
        <v>933</v>
      </c>
      <c r="AB24" s="175" t="n">
        <v>2980</v>
      </c>
      <c r="AC24" s="175" t="n">
        <v>238</v>
      </c>
      <c r="AD24" s="210" t="n">
        <v>0</v>
      </c>
      <c r="AE24" s="175" t="n">
        <v>1007</v>
      </c>
      <c r="AF24" s="175" t="n">
        <v>2211</v>
      </c>
      <c r="AG24" s="210" t="n">
        <v>0</v>
      </c>
      <c r="AH24" s="210" t="n">
        <v>1</v>
      </c>
      <c r="AI24" s="175" t="n">
        <v>13</v>
      </c>
      <c r="AJ24" s="175" t="n">
        <v>123</v>
      </c>
      <c r="AK24" s="175" t="n">
        <v>69</v>
      </c>
      <c r="AL24" s="175" t="n">
        <v>17670</v>
      </c>
      <c r="AM24" s="175" t="n">
        <v>2825</v>
      </c>
      <c r="AN24" s="175" t="n">
        <v>3241</v>
      </c>
      <c r="AO24" s="175" t="n">
        <v>829</v>
      </c>
      <c r="AP24" s="183" t="s">
        <v>53</v>
      </c>
    </row>
    <row r="25" s="113" customFormat="true" ht="13.5" hidden="false" customHeight="true" outlineLevel="0" collapsed="false">
      <c r="A25" s="108"/>
      <c r="B25" s="211" t="s">
        <v>47</v>
      </c>
      <c r="C25" s="148" t="s">
        <v>54</v>
      </c>
      <c r="D25" s="148"/>
      <c r="F25" s="174" t="n">
        <v>3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106</v>
      </c>
      <c r="N25" s="175" t="n">
        <v>33</v>
      </c>
      <c r="O25" s="175" t="n">
        <v>103</v>
      </c>
      <c r="P25" s="175" t="n">
        <v>85</v>
      </c>
      <c r="Q25" s="175" t="n">
        <v>18</v>
      </c>
      <c r="R25" s="175" t="n">
        <v>85</v>
      </c>
      <c r="S25" s="175" t="n">
        <v>18</v>
      </c>
      <c r="T25" s="175" t="n">
        <v>0</v>
      </c>
      <c r="U25" s="175" t="n">
        <v>0</v>
      </c>
      <c r="V25" s="210" t="n">
        <v>0</v>
      </c>
      <c r="W25" s="175" t="n">
        <v>0</v>
      </c>
      <c r="X25" s="210" t="n">
        <v>0</v>
      </c>
      <c r="Y25" s="210" t="n">
        <v>0</v>
      </c>
      <c r="Z25" s="175" t="n">
        <v>0</v>
      </c>
      <c r="AA25" s="175" t="n">
        <v>103</v>
      </c>
      <c r="AB25" s="175" t="n">
        <v>0</v>
      </c>
      <c r="AC25" s="175" t="n">
        <v>0</v>
      </c>
      <c r="AD25" s="210" t="n">
        <v>0</v>
      </c>
      <c r="AE25" s="175" t="n">
        <v>0</v>
      </c>
      <c r="AF25" s="175" t="n">
        <v>0</v>
      </c>
      <c r="AG25" s="210" t="n">
        <v>0</v>
      </c>
      <c r="AH25" s="210" t="n">
        <v>0</v>
      </c>
      <c r="AI25" s="175" t="n">
        <v>0</v>
      </c>
      <c r="AJ25" s="175" t="n">
        <v>0</v>
      </c>
      <c r="AK25" s="175" t="n">
        <v>0</v>
      </c>
      <c r="AL25" s="175" t="n">
        <v>73</v>
      </c>
      <c r="AM25" s="175" t="n">
        <v>17</v>
      </c>
      <c r="AN25" s="175" t="n">
        <v>37</v>
      </c>
      <c r="AO25" s="175" t="n">
        <v>7</v>
      </c>
      <c r="AP25" s="152" t="n">
        <v>1</v>
      </c>
    </row>
    <row r="26" s="108" customFormat="true" ht="13.5" hidden="false" customHeight="true" outlineLevel="0" collapsed="false">
      <c r="A26" s="115"/>
      <c r="B26" s="211" t="s">
        <v>144</v>
      </c>
      <c r="C26" s="148" t="s">
        <v>55</v>
      </c>
      <c r="D26" s="148"/>
      <c r="F26" s="171" t="n">
        <v>1</v>
      </c>
      <c r="G26" s="172" t="n">
        <v>1</v>
      </c>
      <c r="H26" s="210" t="n">
        <v>0</v>
      </c>
      <c r="I26" s="172" t="n">
        <v>58</v>
      </c>
      <c r="J26" s="172" t="n">
        <v>35</v>
      </c>
      <c r="K26" s="172" t="n">
        <v>23</v>
      </c>
      <c r="L26" s="172" t="n">
        <v>14</v>
      </c>
      <c r="M26" s="210" t="n">
        <v>0</v>
      </c>
      <c r="N26" s="210" t="n">
        <v>0</v>
      </c>
      <c r="O26" s="172" t="n">
        <v>337</v>
      </c>
      <c r="P26" s="210" t="n">
        <v>0</v>
      </c>
      <c r="Q26" s="172" t="n">
        <v>337</v>
      </c>
      <c r="R26" s="210" t="n">
        <v>0</v>
      </c>
      <c r="S26" s="172" t="n">
        <v>337</v>
      </c>
      <c r="T26" s="172" t="n">
        <v>337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172" t="n">
        <v>402</v>
      </c>
      <c r="AN26" s="210" t="n">
        <v>0</v>
      </c>
      <c r="AO26" s="172" t="n">
        <v>175</v>
      </c>
      <c r="AP26" s="152" t="n">
        <v>2</v>
      </c>
    </row>
    <row r="27" s="115" customFormat="true" ht="13.5" hidden="false" customHeight="true" outlineLevel="0" collapsed="false">
      <c r="B27" s="211" t="s">
        <v>145</v>
      </c>
      <c r="C27" s="148" t="s">
        <v>57</v>
      </c>
      <c r="D27" s="148"/>
      <c r="F27" s="171" t="n">
        <v>2</v>
      </c>
      <c r="G27" s="172" t="n">
        <v>5</v>
      </c>
      <c r="H27" s="172" t="n">
        <v>2</v>
      </c>
      <c r="I27" s="172" t="n">
        <v>735</v>
      </c>
      <c r="J27" s="172" t="n">
        <v>597</v>
      </c>
      <c r="K27" s="172" t="n">
        <v>138</v>
      </c>
      <c r="L27" s="172" t="n">
        <v>140</v>
      </c>
      <c r="M27" s="172" t="n">
        <v>83</v>
      </c>
      <c r="N27" s="172" t="n">
        <v>11</v>
      </c>
      <c r="O27" s="172" t="n">
        <v>7988</v>
      </c>
      <c r="P27" s="172" t="n">
        <v>6696</v>
      </c>
      <c r="Q27" s="172" t="n">
        <v>1292</v>
      </c>
      <c r="R27" s="172" t="n">
        <v>5793</v>
      </c>
      <c r="S27" s="172" t="n">
        <v>1188</v>
      </c>
      <c r="T27" s="210" t="n">
        <v>0</v>
      </c>
      <c r="U27" s="172" t="n">
        <v>6151</v>
      </c>
      <c r="V27" s="210" t="n">
        <v>0</v>
      </c>
      <c r="W27" s="210" t="n">
        <v>0</v>
      </c>
      <c r="X27" s="210" t="n">
        <v>0</v>
      </c>
      <c r="Y27" s="210" t="n">
        <v>0</v>
      </c>
      <c r="Z27" s="210" t="n">
        <v>0</v>
      </c>
      <c r="AA27" s="172" t="n">
        <v>830</v>
      </c>
      <c r="AB27" s="172" t="n">
        <v>903</v>
      </c>
      <c r="AC27" s="172" t="n">
        <v>104</v>
      </c>
      <c r="AD27" s="210" t="n">
        <v>0</v>
      </c>
      <c r="AE27" s="172" t="n">
        <v>1007</v>
      </c>
      <c r="AF27" s="210" t="n">
        <v>0</v>
      </c>
      <c r="AG27" s="210" t="n">
        <v>0</v>
      </c>
      <c r="AH27" s="210" t="n">
        <v>0</v>
      </c>
      <c r="AI27" s="210" t="n">
        <v>0</v>
      </c>
      <c r="AJ27" s="172" t="n">
        <v>68</v>
      </c>
      <c r="AK27" s="172" t="n">
        <v>32</v>
      </c>
      <c r="AL27" s="172" t="n">
        <v>10600</v>
      </c>
      <c r="AM27" s="172" t="n">
        <v>1486</v>
      </c>
      <c r="AN27" s="172" t="n">
        <v>1743</v>
      </c>
      <c r="AO27" s="172" t="n">
        <v>310</v>
      </c>
      <c r="AP27" s="152" t="n">
        <v>3</v>
      </c>
    </row>
    <row r="28" s="115" customFormat="true" ht="13.5" hidden="false" customHeight="true" outlineLevel="0" collapsed="false">
      <c r="A28" s="108"/>
      <c r="B28" s="211" t="s">
        <v>146</v>
      </c>
      <c r="C28" s="148" t="s">
        <v>58</v>
      </c>
      <c r="D28" s="148"/>
      <c r="F28" s="171" t="n">
        <v>1</v>
      </c>
      <c r="G28" s="172" t="n">
        <v>2</v>
      </c>
      <c r="H28" s="172" t="n">
        <v>1</v>
      </c>
      <c r="I28" s="172" t="n">
        <v>562</v>
      </c>
      <c r="J28" s="172" t="n">
        <v>486</v>
      </c>
      <c r="K28" s="172" t="n">
        <v>76</v>
      </c>
      <c r="L28" s="172" t="n">
        <v>149</v>
      </c>
      <c r="M28" s="172" t="n">
        <v>309</v>
      </c>
      <c r="N28" s="172" t="n">
        <v>21</v>
      </c>
      <c r="O28" s="172" t="n">
        <v>6255</v>
      </c>
      <c r="P28" s="172" t="n">
        <v>5695</v>
      </c>
      <c r="Q28" s="172" t="n">
        <v>560</v>
      </c>
      <c r="R28" s="172" t="n">
        <v>3618</v>
      </c>
      <c r="S28" s="172" t="n">
        <v>426</v>
      </c>
      <c r="T28" s="210" t="n">
        <v>0</v>
      </c>
      <c r="U28" s="172" t="n">
        <v>526</v>
      </c>
      <c r="V28" s="210" t="n">
        <v>0</v>
      </c>
      <c r="W28" s="172" t="n">
        <v>3518</v>
      </c>
      <c r="X28" s="210" t="n">
        <v>0</v>
      </c>
      <c r="Y28" s="210" t="n">
        <v>0</v>
      </c>
      <c r="Z28" s="210" t="n">
        <v>0</v>
      </c>
      <c r="AA28" s="210" t="n">
        <v>0</v>
      </c>
      <c r="AB28" s="172" t="n">
        <v>2077</v>
      </c>
      <c r="AC28" s="172" t="n">
        <v>134</v>
      </c>
      <c r="AD28" s="210" t="n">
        <v>0</v>
      </c>
      <c r="AE28" s="210" t="n">
        <v>0</v>
      </c>
      <c r="AF28" s="172" t="n">
        <v>2211</v>
      </c>
      <c r="AG28" s="210" t="n">
        <v>0</v>
      </c>
      <c r="AH28" s="210" t="n">
        <v>0</v>
      </c>
      <c r="AI28" s="210" t="n">
        <v>0</v>
      </c>
      <c r="AJ28" s="172" t="n">
        <v>45</v>
      </c>
      <c r="AK28" s="172" t="n">
        <v>9</v>
      </c>
      <c r="AL28" s="172" t="n">
        <v>6675</v>
      </c>
      <c r="AM28" s="172" t="n">
        <v>592</v>
      </c>
      <c r="AN28" s="172" t="n">
        <v>1251</v>
      </c>
      <c r="AO28" s="172" t="n">
        <v>130</v>
      </c>
      <c r="AP28" s="152" t="n">
        <v>4</v>
      </c>
    </row>
    <row r="29" s="108" customFormat="true" ht="13.5" hidden="false" customHeight="true" outlineLevel="0" collapsed="false">
      <c r="B29" s="211" t="s">
        <v>147</v>
      </c>
      <c r="C29" s="148" t="s">
        <v>59</v>
      </c>
      <c r="D29" s="148"/>
      <c r="F29" s="171" t="n">
        <v>1</v>
      </c>
      <c r="G29" s="172" t="n">
        <v>2</v>
      </c>
      <c r="H29" s="210" t="s">
        <v>78</v>
      </c>
      <c r="I29" s="172" t="n">
        <v>376</v>
      </c>
      <c r="J29" s="172" t="n">
        <v>213</v>
      </c>
      <c r="K29" s="172" t="n">
        <v>163</v>
      </c>
      <c r="L29" s="172" t="n">
        <v>28</v>
      </c>
      <c r="M29" s="210" t="n">
        <v>0</v>
      </c>
      <c r="N29" s="210" t="n">
        <v>0</v>
      </c>
      <c r="O29" s="172" t="n">
        <v>1592</v>
      </c>
      <c r="P29" s="172" t="n">
        <v>690</v>
      </c>
      <c r="Q29" s="172" t="n">
        <v>902</v>
      </c>
      <c r="R29" s="172" t="n">
        <v>690</v>
      </c>
      <c r="S29" s="172" t="n">
        <v>902</v>
      </c>
      <c r="T29" s="172" t="n">
        <v>871</v>
      </c>
      <c r="U29" s="172" t="n">
        <v>238</v>
      </c>
      <c r="V29" s="210" t="n">
        <v>0</v>
      </c>
      <c r="W29" s="210" t="n">
        <v>0</v>
      </c>
      <c r="X29" s="210" t="n">
        <v>0</v>
      </c>
      <c r="Y29" s="210" t="n">
        <v>0</v>
      </c>
      <c r="Z29" s="172" t="n">
        <v>483</v>
      </c>
      <c r="AA29" s="210" t="n">
        <v>0</v>
      </c>
      <c r="AB29" s="210" t="n">
        <v>0</v>
      </c>
      <c r="AC29" s="210" t="n">
        <v>0</v>
      </c>
      <c r="AD29" s="210" t="n">
        <v>0</v>
      </c>
      <c r="AE29" s="210" t="n">
        <v>0</v>
      </c>
      <c r="AF29" s="210" t="n">
        <v>0</v>
      </c>
      <c r="AG29" s="210" t="n">
        <v>0</v>
      </c>
      <c r="AH29" s="210" t="n">
        <v>1</v>
      </c>
      <c r="AI29" s="172" t="n">
        <v>13</v>
      </c>
      <c r="AJ29" s="172" t="n">
        <v>8</v>
      </c>
      <c r="AK29" s="172" t="n">
        <v>27</v>
      </c>
      <c r="AL29" s="172" t="n">
        <v>289</v>
      </c>
      <c r="AM29" s="172" t="n">
        <v>313</v>
      </c>
      <c r="AN29" s="172" t="n">
        <v>185</v>
      </c>
      <c r="AO29" s="172" t="n">
        <v>196</v>
      </c>
      <c r="AP29" s="152" t="n">
        <v>5</v>
      </c>
    </row>
    <row r="30" s="108" customFormat="true" ht="13.5" hidden="false" customHeight="true" outlineLevel="0" collapsed="false">
      <c r="B30" s="211" t="s">
        <v>148</v>
      </c>
      <c r="C30" s="148" t="s">
        <v>150</v>
      </c>
      <c r="D30" s="148"/>
      <c r="F30" s="171" t="n">
        <v>1</v>
      </c>
      <c r="G30" s="172" t="n">
        <v>1</v>
      </c>
      <c r="H30" s="210" t="n">
        <v>0</v>
      </c>
      <c r="I30" s="172" t="n">
        <v>35</v>
      </c>
      <c r="J30" s="172" t="n">
        <v>25</v>
      </c>
      <c r="K30" s="172" t="n">
        <v>10</v>
      </c>
      <c r="L30" s="172" t="n">
        <v>14</v>
      </c>
      <c r="M30" s="210" t="n">
        <v>0</v>
      </c>
      <c r="N30" s="210" t="n">
        <v>0</v>
      </c>
      <c r="O30" s="172" t="n">
        <v>238</v>
      </c>
      <c r="P30" s="172" t="n">
        <v>170</v>
      </c>
      <c r="Q30" s="172" t="n">
        <v>68</v>
      </c>
      <c r="R30" s="172" t="n">
        <v>170</v>
      </c>
      <c r="S30" s="172" t="n">
        <v>68</v>
      </c>
      <c r="T30" s="172" t="n">
        <v>238</v>
      </c>
      <c r="U30" s="210" t="n">
        <v>0</v>
      </c>
      <c r="V30" s="210" t="n">
        <v>0</v>
      </c>
      <c r="W30" s="210" t="n">
        <v>0</v>
      </c>
      <c r="X30" s="210" t="n">
        <v>0</v>
      </c>
      <c r="Y30" s="210" t="n">
        <v>0</v>
      </c>
      <c r="Z30" s="210" t="n">
        <v>0</v>
      </c>
      <c r="AA30" s="210" t="n">
        <v>0</v>
      </c>
      <c r="AB30" s="210" t="n">
        <v>0</v>
      </c>
      <c r="AC30" s="210" t="n">
        <v>0</v>
      </c>
      <c r="AD30" s="210" t="n">
        <v>0</v>
      </c>
      <c r="AE30" s="210" t="n">
        <v>0</v>
      </c>
      <c r="AF30" s="210" t="n">
        <v>0</v>
      </c>
      <c r="AG30" s="210" t="n">
        <v>0</v>
      </c>
      <c r="AH30" s="210" t="n">
        <v>0</v>
      </c>
      <c r="AI30" s="210" t="n">
        <v>0</v>
      </c>
      <c r="AJ30" s="172" t="n">
        <v>2</v>
      </c>
      <c r="AK30" s="172" t="n">
        <v>1</v>
      </c>
      <c r="AL30" s="172" t="n">
        <v>33</v>
      </c>
      <c r="AM30" s="172" t="n">
        <v>15</v>
      </c>
      <c r="AN30" s="172" t="n">
        <v>25</v>
      </c>
      <c r="AO30" s="172" t="n">
        <v>11</v>
      </c>
      <c r="AP30" s="152" t="n">
        <v>6</v>
      </c>
    </row>
    <row r="31" s="108" customFormat="true" ht="11.25" hidden="false" customHeight="true" outlineLevel="0" collapsed="false">
      <c r="A31" s="155"/>
      <c r="B31" s="153"/>
      <c r="C31" s="154" t="s">
        <v>107</v>
      </c>
      <c r="D31" s="154"/>
      <c r="E31" s="154"/>
      <c r="F31" s="154"/>
      <c r="G31" s="154"/>
      <c r="H31" s="154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</row>
    <row r="32" s="108" customFormat="true" ht="10.5" hidden="false" customHeight="false" outlineLevel="0" collapsed="false">
      <c r="B32" s="116"/>
      <c r="AK32" s="157"/>
    </row>
    <row r="33" s="108" customFormat="true" ht="10.5" hidden="false" customHeight="false" outlineLevel="0" collapsed="false">
      <c r="B33" s="116"/>
      <c r="AK33" s="157"/>
    </row>
    <row r="34" s="108" customFormat="true" ht="10.5" hidden="false" customHeight="false" outlineLevel="0" collapsed="false">
      <c r="B34" s="116"/>
      <c r="AK34" s="157"/>
    </row>
    <row r="35" s="108" customFormat="true" ht="10.5" hidden="false" customHeight="false" outlineLevel="0" collapsed="false">
      <c r="B35" s="116"/>
      <c r="AK35" s="157"/>
    </row>
    <row r="36" s="108" customFormat="true" ht="10.5" hidden="false" customHeight="false" outlineLevel="0" collapsed="false">
      <c r="B36" s="116"/>
      <c r="AK36" s="157"/>
    </row>
    <row r="37" customFormat="false" ht="10.5" hidden="false" customHeight="false" outlineLevel="0" collapsed="false">
      <c r="AK37" s="188"/>
    </row>
    <row r="38" customFormat="false" ht="10.5" hidden="false" customHeight="false" outlineLevel="0" collapsed="false">
      <c r="AK38" s="188"/>
    </row>
    <row r="39" customFormat="false" ht="10.5" hidden="false" customHeight="false" outlineLevel="0" collapsed="false">
      <c r="AK39" s="188"/>
    </row>
    <row r="40" customFormat="false" ht="10.5" hidden="false" customHeight="false" outlineLevel="0" collapsed="false">
      <c r="AK40" s="188"/>
    </row>
    <row r="41" customFormat="false" ht="10.5" hidden="false" customHeight="false" outlineLevel="0" collapsed="false">
      <c r="AK41" s="188"/>
    </row>
  </sheetData>
  <mergeCells count="42">
    <mergeCell ref="A1:AP1"/>
    <mergeCell ref="A3:AP3"/>
    <mergeCell ref="A4:AP4"/>
    <mergeCell ref="B7:D11"/>
    <mergeCell ref="F7:F11"/>
    <mergeCell ref="G7:H10"/>
    <mergeCell ref="I7:K10"/>
    <mergeCell ref="L7:L11"/>
    <mergeCell ref="M7:V7"/>
    <mergeCell ref="Y7:AE7"/>
    <mergeCell ref="AL7:AM10"/>
    <mergeCell ref="AN7:AO10"/>
    <mergeCell ref="AP7:AP11"/>
    <mergeCell ref="M8:N10"/>
    <mergeCell ref="AH8:AI10"/>
    <mergeCell ref="AJ8:AK10"/>
    <mergeCell ref="O9:Q10"/>
    <mergeCell ref="R9:W9"/>
    <mergeCell ref="X9:AA9"/>
    <mergeCell ref="AB9:AG9"/>
    <mergeCell ref="R10:S10"/>
    <mergeCell ref="T10:W10"/>
    <mergeCell ref="X10:AA10"/>
    <mergeCell ref="AB10:AC10"/>
    <mergeCell ref="AD10:AG10"/>
    <mergeCell ref="B12:C12"/>
    <mergeCell ref="B13:C13"/>
    <mergeCell ref="B14:C14"/>
    <mergeCell ref="B15:C15"/>
    <mergeCell ref="B16:C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H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1.16"/>
    <col collapsed="false" customWidth="true" hidden="false" outlineLevel="0" max="2" min="2" style="105" width="2.16"/>
    <col collapsed="false" customWidth="true" hidden="false" outlineLevel="0" max="3" min="3" style="106" width="4.82"/>
    <col collapsed="false" customWidth="true" hidden="false" outlineLevel="0" max="4" min="4" style="106" width="3.5"/>
    <col collapsed="false" customWidth="true" hidden="false" outlineLevel="0" max="5" min="5" style="106" width="0.99"/>
    <col collapsed="false" customWidth="true" hidden="false" outlineLevel="0" max="6" min="6" style="106" width="4.82"/>
    <col collapsed="false" customWidth="true" hidden="false" outlineLevel="0" max="8" min="7" style="106" width="4.99"/>
    <col collapsed="false" customWidth="true" hidden="false" outlineLevel="0" max="9" min="9" style="106" width="7.82"/>
    <col collapsed="false" customWidth="true" hidden="false" outlineLevel="0" max="10" min="10" style="106" width="6.65"/>
    <col collapsed="false" customWidth="true" hidden="false" outlineLevel="0" max="11" min="11" style="106" width="5.99"/>
    <col collapsed="false" customWidth="true" hidden="false" outlineLevel="0" max="12" min="12" style="106" width="6.33"/>
    <col collapsed="false" customWidth="true" hidden="false" outlineLevel="0" max="13" min="13" style="106" width="5.99"/>
    <col collapsed="false" customWidth="true" hidden="false" outlineLevel="0" max="14" min="14" style="106" width="5.82"/>
    <col collapsed="false" customWidth="true" hidden="false" outlineLevel="0" max="16" min="15" style="106" width="7.82"/>
    <col collapsed="false" customWidth="true" hidden="false" outlineLevel="0" max="17" min="17" style="106" width="6.5"/>
    <col collapsed="false" customWidth="true" hidden="false" outlineLevel="0" max="18" min="18" style="106" width="7.16"/>
    <col collapsed="false" customWidth="true" hidden="false" outlineLevel="0" max="19" min="19" style="106" width="6.5"/>
    <col collapsed="false" customWidth="true" hidden="false" outlineLevel="0" max="21" min="20" style="106" width="7.82"/>
    <col collapsed="false" customWidth="true" hidden="false" outlineLevel="0" max="22" min="22" style="106" width="6.65"/>
    <col collapsed="false" customWidth="true" hidden="false" outlineLevel="0" max="23" min="23" style="106" width="7.33"/>
    <col collapsed="false" customWidth="true" hidden="false" outlineLevel="0" max="24" min="24" style="106" width="7.82"/>
    <col collapsed="false" customWidth="true" hidden="false" outlineLevel="0" max="25" min="25" style="106" width="6.16"/>
    <col collapsed="false" customWidth="true" hidden="false" outlineLevel="0" max="29" min="26" style="106" width="6.99"/>
    <col collapsed="false" customWidth="true" hidden="false" outlineLevel="0" max="31" min="30" style="106" width="7.82"/>
    <col collapsed="false" customWidth="true" hidden="false" outlineLevel="0" max="32" min="32" style="106" width="8.16"/>
    <col collapsed="false" customWidth="true" hidden="false" outlineLevel="0" max="33" min="33" style="106" width="6.16"/>
    <col collapsed="false" customWidth="true" hidden="false" outlineLevel="0" max="35" min="34" style="106" width="4.99"/>
    <col collapsed="false" customWidth="true" hidden="false" outlineLevel="0" max="37" min="36" style="106" width="6.16"/>
    <col collapsed="false" customWidth="true" hidden="false" outlineLevel="0" max="38" min="38" style="106" width="8.33"/>
    <col collapsed="false" customWidth="true" hidden="false" outlineLevel="0" max="39" min="39" style="106" width="7.16"/>
    <col collapsed="false" customWidth="true" hidden="false" outlineLevel="0" max="41" min="40" style="106" width="7.33"/>
    <col collapsed="false" customWidth="true" hidden="false" outlineLevel="0" max="42" min="42" style="106" width="6.99"/>
    <col collapsed="false" customWidth="false" hidden="false" outlineLevel="0" max="257" min="43" style="106" width="9.33"/>
  </cols>
  <sheetData>
    <row r="1" s="108" customFormat="true" ht="20.1" hidden="false" customHeight="tru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</row>
    <row r="2" s="108" customFormat="true" ht="11.25" hidden="false" customHeight="true" outlineLevel="0" collapsed="false">
      <c r="B2" s="116"/>
      <c r="AK2" s="157"/>
    </row>
    <row r="3" s="108" customFormat="true" ht="11.25" hidden="false" customHeight="true" outlineLevel="0" collapsed="false">
      <c r="A3" s="158" t="s">
        <v>18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08" customFormat="true" ht="11.2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W4" s="212"/>
      <c r="X4" s="213" t="s">
        <v>188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06"/>
      <c r="AL4" s="106"/>
      <c r="AM4" s="106"/>
      <c r="AN4" s="106"/>
      <c r="AO4" s="106"/>
      <c r="AP4" s="106"/>
    </row>
    <row r="5" s="108" customFormat="tru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57"/>
    </row>
    <row r="6" s="108" customFormat="true" ht="11.25" hidden="false" customHeight="true" outlineLevel="0" collapsed="false">
      <c r="A6" s="123"/>
      <c r="B6" s="122" t="s">
        <v>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s="108" customFormat="true" ht="14.45" hidden="false" customHeight="true" outlineLevel="0" collapsed="false">
      <c r="A7" s="157"/>
      <c r="B7" s="125" t="s">
        <v>179</v>
      </c>
      <c r="C7" s="125"/>
      <c r="D7" s="125"/>
      <c r="E7" s="126"/>
      <c r="F7" s="164" t="s">
        <v>180</v>
      </c>
      <c r="G7" s="128" t="s">
        <v>9</v>
      </c>
      <c r="H7" s="128"/>
      <c r="I7" s="128" t="s">
        <v>10</v>
      </c>
      <c r="J7" s="128"/>
      <c r="K7" s="128"/>
      <c r="L7" s="129" t="s">
        <v>75</v>
      </c>
      <c r="M7" s="130" t="s">
        <v>12</v>
      </c>
      <c r="N7" s="130"/>
      <c r="O7" s="130"/>
      <c r="P7" s="130"/>
      <c r="Q7" s="130"/>
      <c r="R7" s="130"/>
      <c r="S7" s="130"/>
      <c r="T7" s="130"/>
      <c r="U7" s="130"/>
      <c r="V7" s="130"/>
      <c r="X7" s="159"/>
      <c r="Y7" s="160" t="s">
        <v>13</v>
      </c>
      <c r="Z7" s="160"/>
      <c r="AA7" s="160"/>
      <c r="AB7" s="160"/>
      <c r="AC7" s="160"/>
      <c r="AD7" s="160"/>
      <c r="AE7" s="160"/>
      <c r="AF7" s="159"/>
      <c r="AG7" s="159"/>
      <c r="AH7" s="159"/>
      <c r="AI7" s="159"/>
      <c r="AJ7" s="159"/>
      <c r="AK7" s="161"/>
      <c r="AL7" s="131" t="s">
        <v>140</v>
      </c>
      <c r="AM7" s="131"/>
      <c r="AN7" s="128" t="s">
        <v>14</v>
      </c>
      <c r="AO7" s="128"/>
      <c r="AP7" s="132" t="s">
        <v>112</v>
      </c>
    </row>
    <row r="8" s="108" customFormat="true" ht="14.45" hidden="false" customHeight="true" outlineLevel="0" collapsed="false">
      <c r="A8" s="157"/>
      <c r="B8" s="125"/>
      <c r="C8" s="125"/>
      <c r="D8" s="125"/>
      <c r="E8" s="126"/>
      <c r="F8" s="164"/>
      <c r="G8" s="128"/>
      <c r="H8" s="128"/>
      <c r="I8" s="128"/>
      <c r="J8" s="128"/>
      <c r="K8" s="128"/>
      <c r="L8" s="129"/>
      <c r="M8" s="134" t="s">
        <v>17</v>
      </c>
      <c r="N8" s="134"/>
      <c r="O8" s="192"/>
      <c r="P8" s="193"/>
      <c r="Q8" s="193"/>
      <c r="R8" s="193"/>
      <c r="S8" s="193"/>
      <c r="T8" s="160" t="s">
        <v>12</v>
      </c>
      <c r="U8" s="193"/>
      <c r="V8" s="193"/>
      <c r="W8" s="194"/>
      <c r="X8" s="194"/>
      <c r="Y8" s="194"/>
      <c r="Z8" s="194"/>
      <c r="AA8" s="195" t="s">
        <v>169</v>
      </c>
      <c r="AB8" s="194"/>
      <c r="AC8" s="194"/>
      <c r="AD8" s="194"/>
      <c r="AE8" s="194"/>
      <c r="AF8" s="194"/>
      <c r="AG8" s="196"/>
      <c r="AH8" s="197" t="s">
        <v>130</v>
      </c>
      <c r="AI8" s="197"/>
      <c r="AJ8" s="134" t="s">
        <v>23</v>
      </c>
      <c r="AK8" s="134"/>
      <c r="AL8" s="131"/>
      <c r="AM8" s="131"/>
      <c r="AN8" s="128"/>
      <c r="AO8" s="128"/>
      <c r="AP8" s="132"/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64"/>
      <c r="G9" s="128"/>
      <c r="H9" s="128"/>
      <c r="I9" s="128"/>
      <c r="J9" s="128"/>
      <c r="K9" s="128"/>
      <c r="L9" s="129"/>
      <c r="M9" s="134"/>
      <c r="N9" s="134"/>
      <c r="O9" s="134" t="s">
        <v>163</v>
      </c>
      <c r="P9" s="134"/>
      <c r="Q9" s="134"/>
      <c r="R9" s="162" t="s">
        <v>128</v>
      </c>
      <c r="S9" s="162"/>
      <c r="T9" s="162"/>
      <c r="U9" s="162"/>
      <c r="V9" s="162"/>
      <c r="W9" s="162"/>
      <c r="X9" s="163" t="s">
        <v>129</v>
      </c>
      <c r="Y9" s="163"/>
      <c r="Z9" s="163"/>
      <c r="AA9" s="163"/>
      <c r="AB9" s="134" t="s">
        <v>21</v>
      </c>
      <c r="AC9" s="134"/>
      <c r="AD9" s="134"/>
      <c r="AE9" s="134"/>
      <c r="AF9" s="134"/>
      <c r="AG9" s="134"/>
      <c r="AH9" s="197"/>
      <c r="AI9" s="197"/>
      <c r="AJ9" s="134"/>
      <c r="AK9" s="134"/>
      <c r="AL9" s="131"/>
      <c r="AM9" s="131"/>
      <c r="AN9" s="128"/>
      <c r="AO9" s="128"/>
      <c r="AP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64"/>
      <c r="G10" s="128"/>
      <c r="H10" s="128"/>
      <c r="I10" s="128"/>
      <c r="J10" s="128"/>
      <c r="K10" s="128"/>
      <c r="L10" s="129"/>
      <c r="M10" s="134"/>
      <c r="N10" s="134"/>
      <c r="O10" s="134"/>
      <c r="P10" s="134"/>
      <c r="Q10" s="134"/>
      <c r="R10" s="134" t="s">
        <v>16</v>
      </c>
      <c r="S10" s="134"/>
      <c r="T10" s="165" t="s">
        <v>131</v>
      </c>
      <c r="U10" s="165"/>
      <c r="V10" s="165"/>
      <c r="W10" s="165"/>
      <c r="X10" s="163" t="s">
        <v>132</v>
      </c>
      <c r="Y10" s="163"/>
      <c r="Z10" s="163"/>
      <c r="AA10" s="163"/>
      <c r="AB10" s="134" t="s">
        <v>16</v>
      </c>
      <c r="AC10" s="134"/>
      <c r="AD10" s="134" t="s">
        <v>26</v>
      </c>
      <c r="AE10" s="134"/>
      <c r="AF10" s="134"/>
      <c r="AG10" s="134"/>
      <c r="AH10" s="197"/>
      <c r="AI10" s="197"/>
      <c r="AJ10" s="134"/>
      <c r="AK10" s="134"/>
      <c r="AL10" s="131"/>
      <c r="AM10" s="131"/>
      <c r="AN10" s="128"/>
      <c r="AO10" s="128"/>
      <c r="AP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64"/>
      <c r="G11" s="131" t="s">
        <v>18</v>
      </c>
      <c r="H11" s="131" t="s">
        <v>27</v>
      </c>
      <c r="I11" s="131" t="s">
        <v>28</v>
      </c>
      <c r="J11" s="131" t="s">
        <v>29</v>
      </c>
      <c r="K11" s="131" t="s">
        <v>30</v>
      </c>
      <c r="L11" s="129"/>
      <c r="M11" s="131" t="s">
        <v>29</v>
      </c>
      <c r="N11" s="131" t="s">
        <v>30</v>
      </c>
      <c r="O11" s="131" t="s">
        <v>28</v>
      </c>
      <c r="P11" s="131" t="s">
        <v>29</v>
      </c>
      <c r="Q11" s="131" t="s">
        <v>30</v>
      </c>
      <c r="R11" s="131" t="s">
        <v>29</v>
      </c>
      <c r="S11" s="131" t="s">
        <v>30</v>
      </c>
      <c r="T11" s="204" t="s">
        <v>31</v>
      </c>
      <c r="U11" s="204" t="s">
        <v>32</v>
      </c>
      <c r="V11" s="204" t="s">
        <v>33</v>
      </c>
      <c r="W11" s="205" t="s">
        <v>34</v>
      </c>
      <c r="X11" s="134" t="s">
        <v>116</v>
      </c>
      <c r="Y11" s="131" t="s">
        <v>117</v>
      </c>
      <c r="Z11" s="131" t="s">
        <v>118</v>
      </c>
      <c r="AA11" s="131" t="s">
        <v>38</v>
      </c>
      <c r="AB11" s="134" t="s">
        <v>29</v>
      </c>
      <c r="AC11" s="134" t="s">
        <v>30</v>
      </c>
      <c r="AD11" s="206" t="s">
        <v>31</v>
      </c>
      <c r="AE11" s="207" t="s">
        <v>32</v>
      </c>
      <c r="AF11" s="205" t="s">
        <v>119</v>
      </c>
      <c r="AG11" s="208" t="s">
        <v>154</v>
      </c>
      <c r="AH11" s="131" t="s">
        <v>29</v>
      </c>
      <c r="AI11" s="131" t="s">
        <v>30</v>
      </c>
      <c r="AJ11" s="131" t="s">
        <v>29</v>
      </c>
      <c r="AK11" s="131" t="s">
        <v>30</v>
      </c>
      <c r="AL11" s="135" t="s">
        <v>29</v>
      </c>
      <c r="AM11" s="134" t="s">
        <v>30</v>
      </c>
      <c r="AN11" s="131" t="s">
        <v>29</v>
      </c>
      <c r="AO11" s="131" t="s">
        <v>30</v>
      </c>
      <c r="AP11" s="132"/>
    </row>
    <row r="12" s="108" customFormat="true" ht="13.5" hidden="false" customHeight="true" outlineLevel="0" collapsed="false">
      <c r="B12" s="136" t="s">
        <v>189</v>
      </c>
      <c r="C12" s="136"/>
      <c r="D12" s="209" t="s">
        <v>182</v>
      </c>
      <c r="E12" s="126"/>
      <c r="F12" s="171" t="n">
        <v>6</v>
      </c>
      <c r="G12" s="172" t="n">
        <v>16</v>
      </c>
      <c r="H12" s="172" t="n">
        <v>8</v>
      </c>
      <c r="I12" s="172" t="n">
        <v>2696</v>
      </c>
      <c r="J12" s="172" t="n">
        <v>2267</v>
      </c>
      <c r="K12" s="172" t="n">
        <v>429</v>
      </c>
      <c r="L12" s="172" t="n">
        <v>1689</v>
      </c>
      <c r="M12" s="172" t="n">
        <v>1425</v>
      </c>
      <c r="N12" s="172" t="n">
        <v>499</v>
      </c>
      <c r="O12" s="172" t="n">
        <v>23556</v>
      </c>
      <c r="P12" s="172" t="n">
        <v>18059</v>
      </c>
      <c r="Q12" s="172" t="n">
        <v>5497</v>
      </c>
      <c r="R12" s="172" t="n">
        <v>13876</v>
      </c>
      <c r="S12" s="172" t="n">
        <v>4699</v>
      </c>
      <c r="T12" s="172" t="n">
        <v>1595</v>
      </c>
      <c r="U12" s="172" t="n">
        <v>9285</v>
      </c>
      <c r="V12" s="172" t="n">
        <v>623</v>
      </c>
      <c r="W12" s="172" t="n">
        <v>5538</v>
      </c>
      <c r="X12" s="172" t="n">
        <v>492</v>
      </c>
      <c r="Y12" s="172" t="n">
        <v>320</v>
      </c>
      <c r="Z12" s="172" t="n">
        <v>722</v>
      </c>
      <c r="AA12" s="210" t="s">
        <v>78</v>
      </c>
      <c r="AB12" s="172" t="n">
        <v>4183</v>
      </c>
      <c r="AC12" s="172" t="n">
        <v>798</v>
      </c>
      <c r="AD12" s="172" t="n">
        <v>233</v>
      </c>
      <c r="AE12" s="172" t="n">
        <v>1579</v>
      </c>
      <c r="AF12" s="172" t="n">
        <v>2737</v>
      </c>
      <c r="AG12" s="172" t="n">
        <v>432</v>
      </c>
      <c r="AH12" s="172" t="n">
        <v>3</v>
      </c>
      <c r="AI12" s="172" t="n">
        <v>11</v>
      </c>
      <c r="AJ12" s="172" t="n">
        <v>286</v>
      </c>
      <c r="AK12" s="172" t="n">
        <v>161</v>
      </c>
      <c r="AL12" s="172" t="n">
        <v>23371</v>
      </c>
      <c r="AM12" s="172" t="n">
        <v>5192</v>
      </c>
      <c r="AN12" s="172" t="n">
        <v>4324</v>
      </c>
      <c r="AO12" s="172" t="n">
        <v>1311</v>
      </c>
      <c r="AP12" s="152" t="n">
        <v>12</v>
      </c>
    </row>
    <row r="13" s="108" customFormat="true" ht="13.5" hidden="false" customHeight="true" outlineLevel="0" collapsed="false">
      <c r="B13" s="138" t="s">
        <v>190</v>
      </c>
      <c r="C13" s="138"/>
      <c r="D13" s="209" t="s">
        <v>182</v>
      </c>
      <c r="E13" s="126"/>
      <c r="F13" s="171" t="n">
        <v>6</v>
      </c>
      <c r="G13" s="172" t="n">
        <v>15</v>
      </c>
      <c r="H13" s="172" t="n">
        <v>8</v>
      </c>
      <c r="I13" s="172" t="n">
        <v>2739</v>
      </c>
      <c r="J13" s="172" t="n">
        <v>2318</v>
      </c>
      <c r="K13" s="172" t="n">
        <v>421</v>
      </c>
      <c r="L13" s="172" t="n">
        <v>1672</v>
      </c>
      <c r="M13" s="172" t="n">
        <v>1467</v>
      </c>
      <c r="N13" s="172" t="n">
        <v>527</v>
      </c>
      <c r="O13" s="172" t="n">
        <v>23713</v>
      </c>
      <c r="P13" s="172" t="n">
        <v>18286</v>
      </c>
      <c r="Q13" s="172" t="n">
        <v>5427</v>
      </c>
      <c r="R13" s="172" t="n">
        <v>14415</v>
      </c>
      <c r="S13" s="172" t="n">
        <v>4624</v>
      </c>
      <c r="T13" s="172" t="n">
        <v>1722</v>
      </c>
      <c r="U13" s="172" t="n">
        <v>9556</v>
      </c>
      <c r="V13" s="172" t="n">
        <v>598</v>
      </c>
      <c r="W13" s="172" t="n">
        <v>5701</v>
      </c>
      <c r="X13" s="172" t="n">
        <v>496</v>
      </c>
      <c r="Y13" s="172" t="n">
        <v>320</v>
      </c>
      <c r="Z13" s="172" t="n">
        <v>646</v>
      </c>
      <c r="AA13" s="210" t="s">
        <v>78</v>
      </c>
      <c r="AB13" s="172" t="n">
        <v>3871</v>
      </c>
      <c r="AC13" s="172" t="n">
        <v>803</v>
      </c>
      <c r="AD13" s="172" t="n">
        <v>236</v>
      </c>
      <c r="AE13" s="172" t="n">
        <v>1530</v>
      </c>
      <c r="AF13" s="172" t="n">
        <v>2483</v>
      </c>
      <c r="AG13" s="172" t="n">
        <v>425</v>
      </c>
      <c r="AH13" s="172" t="n">
        <v>1</v>
      </c>
      <c r="AI13" s="172" t="n">
        <v>17</v>
      </c>
      <c r="AJ13" s="172" t="n">
        <v>277</v>
      </c>
      <c r="AK13" s="172" t="n">
        <v>168</v>
      </c>
      <c r="AL13" s="172" t="n">
        <v>24587</v>
      </c>
      <c r="AM13" s="172" t="n">
        <v>5504</v>
      </c>
      <c r="AN13" s="172" t="n">
        <v>4609</v>
      </c>
      <c r="AO13" s="172" t="n">
        <v>1307</v>
      </c>
      <c r="AP13" s="152" t="n">
        <v>13</v>
      </c>
    </row>
    <row r="14" s="108" customFormat="true" ht="13.5" hidden="false" customHeight="true" outlineLevel="0" collapsed="false">
      <c r="B14" s="138" t="s">
        <v>183</v>
      </c>
      <c r="C14" s="138"/>
      <c r="D14" s="209" t="s">
        <v>182</v>
      </c>
      <c r="E14" s="126"/>
      <c r="F14" s="171" t="n">
        <v>6</v>
      </c>
      <c r="G14" s="172" t="n">
        <v>16</v>
      </c>
      <c r="H14" s="172" t="n">
        <v>8</v>
      </c>
      <c r="I14" s="172" t="n">
        <v>2743</v>
      </c>
      <c r="J14" s="172" t="n">
        <v>2283</v>
      </c>
      <c r="K14" s="172" t="n">
        <v>460</v>
      </c>
      <c r="L14" s="172" t="n">
        <v>1661</v>
      </c>
      <c r="M14" s="172" t="n">
        <v>1526</v>
      </c>
      <c r="N14" s="172" t="n">
        <v>571</v>
      </c>
      <c r="O14" s="172" t="n">
        <v>23458</v>
      </c>
      <c r="P14" s="172" t="n">
        <v>17952</v>
      </c>
      <c r="Q14" s="172" t="n">
        <v>5506</v>
      </c>
      <c r="R14" s="172" t="n">
        <v>14243</v>
      </c>
      <c r="S14" s="172" t="n">
        <v>4677</v>
      </c>
      <c r="T14" s="172" t="n">
        <v>1764</v>
      </c>
      <c r="U14" s="172" t="n">
        <v>8830</v>
      </c>
      <c r="V14" s="172" t="n">
        <v>582</v>
      </c>
      <c r="W14" s="172" t="n">
        <v>5639</v>
      </c>
      <c r="X14" s="172" t="n">
        <v>492</v>
      </c>
      <c r="Y14" s="172" t="n">
        <v>514</v>
      </c>
      <c r="Z14" s="172" t="n">
        <v>549</v>
      </c>
      <c r="AA14" s="210" t="s">
        <v>78</v>
      </c>
      <c r="AB14" s="172" t="n">
        <v>3709</v>
      </c>
      <c r="AC14" s="172" t="n">
        <v>829</v>
      </c>
      <c r="AD14" s="172" t="n">
        <v>232</v>
      </c>
      <c r="AE14" s="172" t="n">
        <v>1643</v>
      </c>
      <c r="AF14" s="172" t="n">
        <v>2256</v>
      </c>
      <c r="AG14" s="172" t="n">
        <v>407</v>
      </c>
      <c r="AH14" s="172" t="n">
        <v>4</v>
      </c>
      <c r="AI14" s="172" t="n">
        <v>9</v>
      </c>
      <c r="AJ14" s="172" t="n">
        <v>249</v>
      </c>
      <c r="AK14" s="172" t="n">
        <v>124</v>
      </c>
      <c r="AL14" s="172" t="n">
        <v>26808</v>
      </c>
      <c r="AM14" s="172" t="n">
        <v>5866</v>
      </c>
      <c r="AN14" s="172" t="n">
        <v>4103</v>
      </c>
      <c r="AO14" s="172" t="n">
        <v>1366</v>
      </c>
      <c r="AP14" s="152" t="n">
        <v>14</v>
      </c>
    </row>
    <row r="15" s="108" customFormat="true" ht="13.5" hidden="false" customHeight="true" outlineLevel="0" collapsed="false">
      <c r="B15" s="138" t="s">
        <v>184</v>
      </c>
      <c r="C15" s="138"/>
      <c r="D15" s="209" t="s">
        <v>182</v>
      </c>
      <c r="E15" s="126"/>
      <c r="F15" s="171" t="n">
        <v>7</v>
      </c>
      <c r="G15" s="172" t="n">
        <v>18</v>
      </c>
      <c r="H15" s="172" t="n">
        <v>8</v>
      </c>
      <c r="I15" s="172" t="n">
        <v>3053</v>
      </c>
      <c r="J15" s="172" t="n">
        <v>2494</v>
      </c>
      <c r="K15" s="172" t="n">
        <v>559</v>
      </c>
      <c r="L15" s="172" t="n">
        <v>1661</v>
      </c>
      <c r="M15" s="172" t="n">
        <v>1665</v>
      </c>
      <c r="N15" s="172" t="n">
        <v>654</v>
      </c>
      <c r="O15" s="172" t="n">
        <v>23835</v>
      </c>
      <c r="P15" s="172" t="n">
        <v>18205</v>
      </c>
      <c r="Q15" s="172" t="n">
        <v>5630</v>
      </c>
      <c r="R15" s="172" t="n">
        <v>14356</v>
      </c>
      <c r="S15" s="172" t="n">
        <v>4763</v>
      </c>
      <c r="T15" s="172" t="n">
        <v>1873</v>
      </c>
      <c r="U15" s="172" t="n">
        <v>9495</v>
      </c>
      <c r="V15" s="172" t="n">
        <v>772</v>
      </c>
      <c r="W15" s="172" t="n">
        <v>5259</v>
      </c>
      <c r="X15" s="172" t="n">
        <v>499</v>
      </c>
      <c r="Y15" s="172" t="n">
        <v>323</v>
      </c>
      <c r="Z15" s="172" t="n">
        <v>478</v>
      </c>
      <c r="AA15" s="172" t="n">
        <v>420</v>
      </c>
      <c r="AB15" s="172" t="n">
        <v>3849</v>
      </c>
      <c r="AC15" s="172" t="n">
        <v>867</v>
      </c>
      <c r="AD15" s="172" t="n">
        <v>231</v>
      </c>
      <c r="AE15" s="172" t="n">
        <v>1803</v>
      </c>
      <c r="AF15" s="172" t="n">
        <v>2283</v>
      </c>
      <c r="AG15" s="172" t="n">
        <v>399</v>
      </c>
      <c r="AH15" s="172" t="n">
        <v>2</v>
      </c>
      <c r="AI15" s="172" t="n">
        <v>17</v>
      </c>
      <c r="AJ15" s="172" t="n">
        <v>309</v>
      </c>
      <c r="AK15" s="172" t="n">
        <v>217</v>
      </c>
      <c r="AL15" s="172" t="n">
        <v>27856</v>
      </c>
      <c r="AM15" s="172" t="n">
        <v>6219</v>
      </c>
      <c r="AN15" s="172" t="n">
        <v>4279</v>
      </c>
      <c r="AO15" s="172" t="n">
        <v>1374</v>
      </c>
      <c r="AP15" s="152" t="n">
        <v>15</v>
      </c>
    </row>
    <row r="16" s="113" customFormat="true" ht="13.5" hidden="false" customHeight="true" outlineLevel="0" collapsed="false">
      <c r="B16" s="139" t="s">
        <v>185</v>
      </c>
      <c r="C16" s="139"/>
      <c r="D16" s="209" t="s">
        <v>182</v>
      </c>
      <c r="E16" s="209"/>
      <c r="F16" s="174" t="n">
        <v>8</v>
      </c>
      <c r="G16" s="175" t="n">
        <v>20</v>
      </c>
      <c r="H16" s="175" t="n">
        <v>8</v>
      </c>
      <c r="I16" s="175" t="n">
        <v>3110</v>
      </c>
      <c r="J16" s="175" t="n">
        <v>2502</v>
      </c>
      <c r="K16" s="175" t="n">
        <v>608</v>
      </c>
      <c r="L16" s="175" t="n">
        <v>1657</v>
      </c>
      <c r="M16" s="175" t="n">
        <v>1754</v>
      </c>
      <c r="N16" s="175" t="n">
        <v>692</v>
      </c>
      <c r="O16" s="175" t="n">
        <v>23928</v>
      </c>
      <c r="P16" s="175" t="n">
        <v>18078</v>
      </c>
      <c r="Q16" s="175" t="n">
        <v>5850</v>
      </c>
      <c r="R16" s="175" t="n">
        <v>14172</v>
      </c>
      <c r="S16" s="175" t="n">
        <v>4950</v>
      </c>
      <c r="T16" s="175" t="n">
        <v>1978</v>
      </c>
      <c r="U16" s="175" t="n">
        <v>9478</v>
      </c>
      <c r="V16" s="175" t="n">
        <v>686</v>
      </c>
      <c r="W16" s="175" t="n">
        <v>5030</v>
      </c>
      <c r="X16" s="175" t="n">
        <v>530</v>
      </c>
      <c r="Y16" s="175" t="n">
        <v>324</v>
      </c>
      <c r="Z16" s="175" t="n">
        <v>478</v>
      </c>
      <c r="AA16" s="175" t="n">
        <v>618</v>
      </c>
      <c r="AB16" s="175" t="n">
        <v>3906</v>
      </c>
      <c r="AC16" s="175" t="n">
        <v>900</v>
      </c>
      <c r="AD16" s="175" t="n">
        <v>241</v>
      </c>
      <c r="AE16" s="175" t="n">
        <v>1916</v>
      </c>
      <c r="AF16" s="175" t="n">
        <v>2243</v>
      </c>
      <c r="AG16" s="175" t="n">
        <v>406</v>
      </c>
      <c r="AH16" s="210" t="s">
        <v>78</v>
      </c>
      <c r="AI16" s="175" t="n">
        <v>17</v>
      </c>
      <c r="AJ16" s="175" t="n">
        <v>256</v>
      </c>
      <c r="AK16" s="175" t="n">
        <v>128</v>
      </c>
      <c r="AL16" s="175" t="n">
        <v>26236</v>
      </c>
      <c r="AM16" s="175" t="n">
        <v>6286</v>
      </c>
      <c r="AN16" s="175" t="n">
        <v>4247</v>
      </c>
      <c r="AO16" s="175" t="n">
        <v>1526</v>
      </c>
      <c r="AP16" s="183" t="n">
        <v>16</v>
      </c>
    </row>
    <row r="17" s="108" customFormat="true" ht="13.5" hidden="false" customHeight="true" outlineLevel="0" collapsed="false">
      <c r="A17" s="115"/>
      <c r="B17" s="189"/>
      <c r="E17" s="190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52"/>
    </row>
    <row r="18" s="113" customFormat="true" ht="13.5" hidden="false" customHeight="true" outlineLevel="0" collapsed="false">
      <c r="B18" s="145" t="s">
        <v>45</v>
      </c>
      <c r="C18" s="145"/>
      <c r="D18" s="145"/>
      <c r="F18" s="174" t="n">
        <v>1</v>
      </c>
      <c r="G18" s="175" t="n">
        <v>10</v>
      </c>
      <c r="H18" s="175" t="n">
        <v>4</v>
      </c>
      <c r="I18" s="175" t="n">
        <v>1499</v>
      </c>
      <c r="J18" s="175" t="n">
        <v>1281</v>
      </c>
      <c r="K18" s="175" t="n">
        <v>218</v>
      </c>
      <c r="L18" s="175" t="n">
        <v>1317</v>
      </c>
      <c r="M18" s="175" t="n">
        <v>1437</v>
      </c>
      <c r="N18" s="175" t="n">
        <v>598</v>
      </c>
      <c r="O18" s="175" t="n">
        <v>7059</v>
      </c>
      <c r="P18" s="175" t="n">
        <v>4477</v>
      </c>
      <c r="Q18" s="175" t="n">
        <v>2582</v>
      </c>
      <c r="R18" s="175" t="n">
        <v>3675</v>
      </c>
      <c r="S18" s="175" t="n">
        <v>2131</v>
      </c>
      <c r="T18" s="175" t="n">
        <v>600</v>
      </c>
      <c r="U18" s="175" t="n">
        <v>2554</v>
      </c>
      <c r="V18" s="175" t="n">
        <v>686</v>
      </c>
      <c r="W18" s="175" t="n">
        <v>1112</v>
      </c>
      <c r="X18" s="175" t="n">
        <v>530</v>
      </c>
      <c r="Y18" s="175" t="n">
        <v>324</v>
      </c>
      <c r="Z18" s="210" t="s">
        <v>78</v>
      </c>
      <c r="AA18" s="210" t="s">
        <v>78</v>
      </c>
      <c r="AB18" s="175" t="n">
        <v>802</v>
      </c>
      <c r="AC18" s="175" t="n">
        <v>451</v>
      </c>
      <c r="AD18" s="175" t="n">
        <v>241</v>
      </c>
      <c r="AE18" s="175" t="n">
        <v>1012</v>
      </c>
      <c r="AF18" s="210" t="s">
        <v>78</v>
      </c>
      <c r="AG18" s="210" t="s">
        <v>78</v>
      </c>
      <c r="AH18" s="210" t="s">
        <v>78</v>
      </c>
      <c r="AI18" s="210" t="s">
        <v>78</v>
      </c>
      <c r="AJ18" s="175" t="n">
        <v>146</v>
      </c>
      <c r="AK18" s="175" t="n">
        <v>65</v>
      </c>
      <c r="AL18" s="175" t="n">
        <v>5471</v>
      </c>
      <c r="AM18" s="175" t="n">
        <v>3069</v>
      </c>
      <c r="AN18" s="175" t="n">
        <v>935</v>
      </c>
      <c r="AO18" s="175" t="n">
        <v>623</v>
      </c>
      <c r="AP18" s="183" t="s">
        <v>46</v>
      </c>
    </row>
    <row r="19" s="108" customFormat="true" ht="13.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 t="n">
        <v>10</v>
      </c>
      <c r="H19" s="172" t="n">
        <v>4</v>
      </c>
      <c r="I19" s="172" t="n">
        <v>1499</v>
      </c>
      <c r="J19" s="172" t="n">
        <v>1281</v>
      </c>
      <c r="K19" s="172" t="n">
        <v>218</v>
      </c>
      <c r="L19" s="172" t="n">
        <v>1317</v>
      </c>
      <c r="M19" s="172" t="n">
        <v>1437</v>
      </c>
      <c r="N19" s="172" t="n">
        <v>598</v>
      </c>
      <c r="O19" s="172" t="n">
        <v>7059</v>
      </c>
      <c r="P19" s="172" t="n">
        <v>4477</v>
      </c>
      <c r="Q19" s="172" t="n">
        <v>2582</v>
      </c>
      <c r="R19" s="172" t="n">
        <v>3675</v>
      </c>
      <c r="S19" s="172" t="n">
        <v>2131</v>
      </c>
      <c r="T19" s="172" t="n">
        <v>600</v>
      </c>
      <c r="U19" s="172" t="n">
        <v>2554</v>
      </c>
      <c r="V19" s="172" t="n">
        <v>686</v>
      </c>
      <c r="W19" s="172" t="n">
        <v>1112</v>
      </c>
      <c r="X19" s="172" t="n">
        <v>530</v>
      </c>
      <c r="Y19" s="172" t="n">
        <v>324</v>
      </c>
      <c r="Z19" s="210" t="s">
        <v>78</v>
      </c>
      <c r="AA19" s="210" t="s">
        <v>78</v>
      </c>
      <c r="AB19" s="172" t="n">
        <v>802</v>
      </c>
      <c r="AC19" s="172" t="n">
        <v>451</v>
      </c>
      <c r="AD19" s="172" t="n">
        <v>241</v>
      </c>
      <c r="AE19" s="172" t="n">
        <v>1012</v>
      </c>
      <c r="AF19" s="210" t="s">
        <v>78</v>
      </c>
      <c r="AG19" s="210" t="s">
        <v>78</v>
      </c>
      <c r="AH19" s="210" t="s">
        <v>78</v>
      </c>
      <c r="AI19" s="210" t="s">
        <v>78</v>
      </c>
      <c r="AJ19" s="172" t="n">
        <v>146</v>
      </c>
      <c r="AK19" s="172" t="n">
        <v>65</v>
      </c>
      <c r="AL19" s="172" t="n">
        <v>5471</v>
      </c>
      <c r="AM19" s="172" t="n">
        <v>3069</v>
      </c>
      <c r="AN19" s="172" t="n">
        <v>935</v>
      </c>
      <c r="AO19" s="172" t="n">
        <v>623</v>
      </c>
      <c r="AP19" s="152" t="n">
        <v>1</v>
      </c>
    </row>
    <row r="20" s="108" customFormat="true" ht="13.5" hidden="false" customHeight="true" outlineLevel="0" collapsed="false">
      <c r="B20" s="147"/>
      <c r="C20" s="149"/>
      <c r="D20" s="149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 t="s">
        <v>158</v>
      </c>
      <c r="AK20" s="172"/>
      <c r="AL20" s="172"/>
      <c r="AM20" s="172"/>
      <c r="AN20" s="172"/>
      <c r="AO20" s="172"/>
      <c r="AP20" s="152"/>
    </row>
    <row r="21" s="113" customFormat="true" ht="13.5" hidden="false" customHeight="true" outlineLevel="0" collapsed="false">
      <c r="B21" s="150" t="s">
        <v>49</v>
      </c>
      <c r="C21" s="150"/>
      <c r="D21" s="150"/>
      <c r="F21" s="174" t="n">
        <v>1</v>
      </c>
      <c r="G21" s="185" t="s">
        <v>78</v>
      </c>
      <c r="H21" s="175" t="n">
        <v>1</v>
      </c>
      <c r="I21" s="210" t="s">
        <v>78</v>
      </c>
      <c r="J21" s="210" t="s">
        <v>78</v>
      </c>
      <c r="K21" s="210" t="s">
        <v>78</v>
      </c>
      <c r="L21" s="210" t="s">
        <v>78</v>
      </c>
      <c r="M21" s="175" t="n">
        <v>60</v>
      </c>
      <c r="N21" s="175" t="n">
        <v>71</v>
      </c>
      <c r="O21" s="175" t="n">
        <v>406</v>
      </c>
      <c r="P21" s="175" t="n">
        <v>181</v>
      </c>
      <c r="Q21" s="175" t="n">
        <v>225</v>
      </c>
      <c r="R21" s="210" t="s">
        <v>78</v>
      </c>
      <c r="S21" s="210" t="s">
        <v>78</v>
      </c>
      <c r="T21" s="210" t="s">
        <v>78</v>
      </c>
      <c r="U21" s="210" t="s">
        <v>78</v>
      </c>
      <c r="V21" s="210" t="s">
        <v>78</v>
      </c>
      <c r="W21" s="210" t="s">
        <v>78</v>
      </c>
      <c r="X21" s="210" t="s">
        <v>78</v>
      </c>
      <c r="Y21" s="210" t="s">
        <v>78</v>
      </c>
      <c r="Z21" s="210" t="s">
        <v>78</v>
      </c>
      <c r="AA21" s="210" t="s">
        <v>78</v>
      </c>
      <c r="AB21" s="175" t="n">
        <v>181</v>
      </c>
      <c r="AC21" s="175" t="n">
        <v>225</v>
      </c>
      <c r="AD21" s="210" t="s">
        <v>78</v>
      </c>
      <c r="AE21" s="210" t="s">
        <v>78</v>
      </c>
      <c r="AF21" s="210" t="s">
        <v>78</v>
      </c>
      <c r="AG21" s="175" t="n">
        <v>406</v>
      </c>
      <c r="AH21" s="210" t="s">
        <v>78</v>
      </c>
      <c r="AI21" s="210" t="s">
        <v>78</v>
      </c>
      <c r="AJ21" s="210" t="s">
        <v>78</v>
      </c>
      <c r="AK21" s="210" t="s">
        <v>78</v>
      </c>
      <c r="AL21" s="175" t="n">
        <v>147</v>
      </c>
      <c r="AM21" s="175" t="n">
        <v>114</v>
      </c>
      <c r="AN21" s="175" t="n">
        <v>22</v>
      </c>
      <c r="AO21" s="175" t="n">
        <v>21</v>
      </c>
      <c r="AP21" s="183" t="s">
        <v>50</v>
      </c>
    </row>
    <row r="22" s="108" customFormat="true" ht="13.5" hidden="false" customHeight="true" outlineLevel="0" collapsed="false">
      <c r="B22" s="147" t="s">
        <v>47</v>
      </c>
      <c r="C22" s="148" t="s">
        <v>51</v>
      </c>
      <c r="D22" s="148"/>
      <c r="F22" s="171" t="n">
        <v>1</v>
      </c>
      <c r="G22" s="185" t="s">
        <v>78</v>
      </c>
      <c r="H22" s="172" t="n">
        <v>1</v>
      </c>
      <c r="I22" s="210" t="s">
        <v>78</v>
      </c>
      <c r="J22" s="210" t="s">
        <v>78</v>
      </c>
      <c r="K22" s="210" t="s">
        <v>78</v>
      </c>
      <c r="L22" s="210" t="s">
        <v>78</v>
      </c>
      <c r="M22" s="172" t="n">
        <v>60</v>
      </c>
      <c r="N22" s="172" t="n">
        <v>71</v>
      </c>
      <c r="O22" s="172" t="n">
        <v>406</v>
      </c>
      <c r="P22" s="172" t="n">
        <v>181</v>
      </c>
      <c r="Q22" s="172" t="n">
        <v>225</v>
      </c>
      <c r="R22" s="210" t="s">
        <v>78</v>
      </c>
      <c r="S22" s="210" t="s">
        <v>78</v>
      </c>
      <c r="T22" s="210" t="s">
        <v>78</v>
      </c>
      <c r="U22" s="210" t="s">
        <v>78</v>
      </c>
      <c r="V22" s="210" t="s">
        <v>78</v>
      </c>
      <c r="W22" s="210" t="s">
        <v>78</v>
      </c>
      <c r="X22" s="210" t="s">
        <v>78</v>
      </c>
      <c r="Y22" s="210" t="s">
        <v>78</v>
      </c>
      <c r="Z22" s="210" t="s">
        <v>78</v>
      </c>
      <c r="AA22" s="210" t="s">
        <v>78</v>
      </c>
      <c r="AB22" s="172" t="n">
        <v>181</v>
      </c>
      <c r="AC22" s="172" t="n">
        <v>225</v>
      </c>
      <c r="AD22" s="210" t="s">
        <v>78</v>
      </c>
      <c r="AE22" s="210" t="s">
        <v>78</v>
      </c>
      <c r="AF22" s="210" t="s">
        <v>78</v>
      </c>
      <c r="AG22" s="172" t="n">
        <v>406</v>
      </c>
      <c r="AH22" s="210" t="s">
        <v>78</v>
      </c>
      <c r="AI22" s="210" t="s">
        <v>78</v>
      </c>
      <c r="AJ22" s="210" t="s">
        <v>78</v>
      </c>
      <c r="AK22" s="210" t="s">
        <v>78</v>
      </c>
      <c r="AL22" s="172" t="n">
        <v>147</v>
      </c>
      <c r="AM22" s="172" t="n">
        <v>114</v>
      </c>
      <c r="AN22" s="172" t="n">
        <v>22</v>
      </c>
      <c r="AO22" s="172" t="n">
        <v>21</v>
      </c>
      <c r="AP22" s="152" t="n">
        <v>1</v>
      </c>
    </row>
    <row r="23" s="108" customFormat="true" ht="13.5" hidden="false" customHeight="true" outlineLevel="0" collapsed="false">
      <c r="B23" s="116"/>
      <c r="C23" s="149"/>
      <c r="D23" s="149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 t="s">
        <v>158</v>
      </c>
      <c r="AA23" s="172"/>
      <c r="AB23" s="172"/>
      <c r="AC23" s="172" t="s">
        <v>158</v>
      </c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52"/>
    </row>
    <row r="24" s="113" customFormat="true" ht="13.5" hidden="false" customHeight="true" outlineLevel="0" collapsed="false">
      <c r="B24" s="148" t="s">
        <v>52</v>
      </c>
      <c r="C24" s="148"/>
      <c r="D24" s="148"/>
      <c r="F24" s="174" t="n">
        <v>6</v>
      </c>
      <c r="G24" s="175" t="n">
        <v>10</v>
      </c>
      <c r="H24" s="175" t="n">
        <v>3</v>
      </c>
      <c r="I24" s="175" t="n">
        <v>1611</v>
      </c>
      <c r="J24" s="175" t="n">
        <v>1221</v>
      </c>
      <c r="K24" s="175" t="n">
        <v>390</v>
      </c>
      <c r="L24" s="175" t="n">
        <v>340</v>
      </c>
      <c r="M24" s="175" t="n">
        <v>257</v>
      </c>
      <c r="N24" s="175" t="n">
        <v>23</v>
      </c>
      <c r="O24" s="175" t="n">
        <v>16463</v>
      </c>
      <c r="P24" s="175" t="n">
        <v>13420</v>
      </c>
      <c r="Q24" s="175" t="n">
        <v>3043</v>
      </c>
      <c r="R24" s="175" t="n">
        <v>10497</v>
      </c>
      <c r="S24" s="175" t="n">
        <v>2819</v>
      </c>
      <c r="T24" s="175" t="n">
        <v>1378</v>
      </c>
      <c r="U24" s="175" t="n">
        <v>6924</v>
      </c>
      <c r="V24" s="210" t="s">
        <v>78</v>
      </c>
      <c r="W24" s="175" t="n">
        <v>3918</v>
      </c>
      <c r="X24" s="210" t="s">
        <v>78</v>
      </c>
      <c r="Y24" s="210" t="s">
        <v>78</v>
      </c>
      <c r="Z24" s="175" t="n">
        <v>478</v>
      </c>
      <c r="AA24" s="175" t="n">
        <v>618</v>
      </c>
      <c r="AB24" s="175" t="n">
        <v>2923</v>
      </c>
      <c r="AC24" s="175" t="n">
        <v>224</v>
      </c>
      <c r="AD24" s="210" t="s">
        <v>78</v>
      </c>
      <c r="AE24" s="175" t="n">
        <v>904</v>
      </c>
      <c r="AF24" s="175" t="n">
        <v>2243</v>
      </c>
      <c r="AG24" s="210" t="s">
        <v>78</v>
      </c>
      <c r="AH24" s="210" t="s">
        <v>78</v>
      </c>
      <c r="AI24" s="175" t="n">
        <v>17</v>
      </c>
      <c r="AJ24" s="175" t="n">
        <v>110</v>
      </c>
      <c r="AK24" s="175" t="n">
        <v>63</v>
      </c>
      <c r="AL24" s="175" t="n">
        <v>20618</v>
      </c>
      <c r="AM24" s="175" t="n">
        <v>3103</v>
      </c>
      <c r="AN24" s="175" t="n">
        <v>3290</v>
      </c>
      <c r="AO24" s="175" t="n">
        <v>882</v>
      </c>
      <c r="AP24" s="183" t="s">
        <v>53</v>
      </c>
    </row>
    <row r="25" s="108" customFormat="true" ht="13.5" hidden="false" customHeight="true" outlineLevel="0" collapsed="false">
      <c r="B25" s="211" t="s">
        <v>47</v>
      </c>
      <c r="C25" s="148" t="s">
        <v>55</v>
      </c>
      <c r="D25" s="148"/>
      <c r="F25" s="171" t="n">
        <v>1</v>
      </c>
      <c r="G25" s="172" t="n">
        <v>1</v>
      </c>
      <c r="H25" s="210" t="s">
        <v>78</v>
      </c>
      <c r="I25" s="172" t="n">
        <v>35</v>
      </c>
      <c r="J25" s="172" t="n">
        <v>19</v>
      </c>
      <c r="K25" s="172" t="n">
        <v>16</v>
      </c>
      <c r="L25" s="172" t="n">
        <v>11</v>
      </c>
      <c r="M25" s="210" t="s">
        <v>78</v>
      </c>
      <c r="N25" s="210" t="s">
        <v>78</v>
      </c>
      <c r="O25" s="172" t="n">
        <v>163</v>
      </c>
      <c r="P25" s="210" t="s">
        <v>78</v>
      </c>
      <c r="Q25" s="172" t="n">
        <v>163</v>
      </c>
      <c r="R25" s="210" t="s">
        <v>78</v>
      </c>
      <c r="S25" s="172" t="n">
        <v>163</v>
      </c>
      <c r="T25" s="172" t="n">
        <v>163</v>
      </c>
      <c r="U25" s="210" t="s">
        <v>78</v>
      </c>
      <c r="V25" s="210" t="s">
        <v>78</v>
      </c>
      <c r="W25" s="210" t="s">
        <v>78</v>
      </c>
      <c r="X25" s="210" t="s">
        <v>78</v>
      </c>
      <c r="Y25" s="210" t="s">
        <v>78</v>
      </c>
      <c r="Z25" s="210" t="s">
        <v>78</v>
      </c>
      <c r="AA25" s="210" t="s">
        <v>78</v>
      </c>
      <c r="AB25" s="210" t="s">
        <v>78</v>
      </c>
      <c r="AC25" s="210" t="s">
        <v>78</v>
      </c>
      <c r="AD25" s="210" t="s">
        <v>78</v>
      </c>
      <c r="AE25" s="210" t="s">
        <v>78</v>
      </c>
      <c r="AF25" s="210" t="s">
        <v>78</v>
      </c>
      <c r="AG25" s="210" t="s">
        <v>78</v>
      </c>
      <c r="AH25" s="210" t="s">
        <v>78</v>
      </c>
      <c r="AI25" s="210" t="s">
        <v>78</v>
      </c>
      <c r="AJ25" s="210" t="s">
        <v>78</v>
      </c>
      <c r="AK25" s="210" t="s">
        <v>78</v>
      </c>
      <c r="AL25" s="210" t="s">
        <v>78</v>
      </c>
      <c r="AM25" s="172" t="n">
        <v>460</v>
      </c>
      <c r="AN25" s="210" t="s">
        <v>78</v>
      </c>
      <c r="AO25" s="172" t="n">
        <v>163</v>
      </c>
      <c r="AP25" s="152" t="n">
        <v>1</v>
      </c>
    </row>
    <row r="26" s="115" customFormat="true" ht="13.5" hidden="false" customHeight="true" outlineLevel="0" collapsed="false">
      <c r="B26" s="211" t="s">
        <v>144</v>
      </c>
      <c r="C26" s="148" t="s">
        <v>57</v>
      </c>
      <c r="D26" s="148"/>
      <c r="F26" s="171" t="n">
        <v>2</v>
      </c>
      <c r="G26" s="172" t="n">
        <v>5</v>
      </c>
      <c r="H26" s="172" t="n">
        <v>2</v>
      </c>
      <c r="I26" s="172" t="n">
        <v>647</v>
      </c>
      <c r="J26" s="172" t="n">
        <v>499</v>
      </c>
      <c r="K26" s="172" t="n">
        <v>148</v>
      </c>
      <c r="L26" s="172" t="n">
        <v>140</v>
      </c>
      <c r="M26" s="172" t="n">
        <v>32</v>
      </c>
      <c r="N26" s="172" t="n">
        <v>8</v>
      </c>
      <c r="O26" s="172" t="n">
        <v>7819</v>
      </c>
      <c r="P26" s="172" t="n">
        <v>6574</v>
      </c>
      <c r="Q26" s="172" t="n">
        <v>1245</v>
      </c>
      <c r="R26" s="172" t="n">
        <v>5751</v>
      </c>
      <c r="S26" s="172" t="n">
        <v>1164</v>
      </c>
      <c r="T26" s="210" t="s">
        <v>78</v>
      </c>
      <c r="U26" s="172" t="n">
        <v>6297</v>
      </c>
      <c r="V26" s="210" t="s">
        <v>78</v>
      </c>
      <c r="W26" s="210" t="s">
        <v>78</v>
      </c>
      <c r="X26" s="210" t="s">
        <v>78</v>
      </c>
      <c r="Y26" s="210" t="s">
        <v>78</v>
      </c>
      <c r="Z26" s="210" t="s">
        <v>78</v>
      </c>
      <c r="AA26" s="172" t="n">
        <v>618</v>
      </c>
      <c r="AB26" s="172" t="n">
        <v>823</v>
      </c>
      <c r="AC26" s="172" t="n">
        <v>81</v>
      </c>
      <c r="AD26" s="210" t="s">
        <v>78</v>
      </c>
      <c r="AE26" s="172" t="n">
        <v>904</v>
      </c>
      <c r="AF26" s="210" t="s">
        <v>78</v>
      </c>
      <c r="AG26" s="210" t="s">
        <v>78</v>
      </c>
      <c r="AH26" s="210" t="s">
        <v>78</v>
      </c>
      <c r="AI26" s="210" t="s">
        <v>78</v>
      </c>
      <c r="AJ26" s="172" t="n">
        <v>46</v>
      </c>
      <c r="AK26" s="172" t="n">
        <v>28</v>
      </c>
      <c r="AL26" s="172" t="n">
        <v>12377</v>
      </c>
      <c r="AM26" s="172" t="n">
        <v>1582</v>
      </c>
      <c r="AN26" s="172" t="n">
        <v>1620</v>
      </c>
      <c r="AO26" s="172" t="n">
        <v>317</v>
      </c>
      <c r="AP26" s="152" t="n">
        <v>2</v>
      </c>
    </row>
    <row r="27" s="115" customFormat="true" ht="13.5" hidden="false" customHeight="true" outlineLevel="0" collapsed="false">
      <c r="B27" s="211" t="s">
        <v>145</v>
      </c>
      <c r="C27" s="148" t="s">
        <v>58</v>
      </c>
      <c r="D27" s="148"/>
      <c r="F27" s="171" t="n">
        <v>1</v>
      </c>
      <c r="G27" s="172" t="n">
        <v>2</v>
      </c>
      <c r="H27" s="172" t="n">
        <v>1</v>
      </c>
      <c r="I27" s="172" t="n">
        <v>528</v>
      </c>
      <c r="J27" s="172" t="n">
        <v>467</v>
      </c>
      <c r="K27" s="172" t="n">
        <v>61</v>
      </c>
      <c r="L27" s="172" t="n">
        <v>146</v>
      </c>
      <c r="M27" s="172" t="n">
        <v>225</v>
      </c>
      <c r="N27" s="172" t="n">
        <v>15</v>
      </c>
      <c r="O27" s="172" t="n">
        <v>6521</v>
      </c>
      <c r="P27" s="172" t="n">
        <v>5950</v>
      </c>
      <c r="Q27" s="172" t="n">
        <v>571</v>
      </c>
      <c r="R27" s="172" t="n">
        <v>3850</v>
      </c>
      <c r="S27" s="172" t="n">
        <v>428</v>
      </c>
      <c r="T27" s="210" t="s">
        <v>78</v>
      </c>
      <c r="U27" s="172" t="n">
        <v>360</v>
      </c>
      <c r="V27" s="210" t="s">
        <v>78</v>
      </c>
      <c r="W27" s="172" t="n">
        <v>3918</v>
      </c>
      <c r="X27" s="210" t="s">
        <v>78</v>
      </c>
      <c r="Y27" s="210" t="s">
        <v>78</v>
      </c>
      <c r="Z27" s="210" t="s">
        <v>78</v>
      </c>
      <c r="AA27" s="210" t="s">
        <v>78</v>
      </c>
      <c r="AB27" s="172" t="n">
        <v>2100</v>
      </c>
      <c r="AC27" s="172" t="n">
        <v>143</v>
      </c>
      <c r="AD27" s="210" t="s">
        <v>78</v>
      </c>
      <c r="AE27" s="210" t="s">
        <v>78</v>
      </c>
      <c r="AF27" s="172" t="n">
        <v>2243</v>
      </c>
      <c r="AG27" s="210" t="s">
        <v>78</v>
      </c>
      <c r="AH27" s="210" t="s">
        <v>78</v>
      </c>
      <c r="AI27" s="210" t="s">
        <v>78</v>
      </c>
      <c r="AJ27" s="172" t="n">
        <v>49</v>
      </c>
      <c r="AK27" s="172" t="n">
        <v>9</v>
      </c>
      <c r="AL27" s="172" t="n">
        <v>7917</v>
      </c>
      <c r="AM27" s="172" t="n">
        <v>672</v>
      </c>
      <c r="AN27" s="172" t="n">
        <v>1446</v>
      </c>
      <c r="AO27" s="172" t="n">
        <v>142</v>
      </c>
      <c r="AP27" s="152" t="n">
        <v>3</v>
      </c>
    </row>
    <row r="28" s="108" customFormat="true" ht="13.5" hidden="false" customHeight="true" outlineLevel="0" collapsed="false">
      <c r="B28" s="211" t="s">
        <v>146</v>
      </c>
      <c r="C28" s="148" t="s">
        <v>59</v>
      </c>
      <c r="D28" s="148"/>
      <c r="F28" s="171" t="n">
        <v>1</v>
      </c>
      <c r="G28" s="172" t="n">
        <v>2</v>
      </c>
      <c r="H28" s="210" t="s">
        <v>78</v>
      </c>
      <c r="I28" s="172" t="n">
        <v>367</v>
      </c>
      <c r="J28" s="172" t="n">
        <v>211</v>
      </c>
      <c r="K28" s="172" t="n">
        <v>156</v>
      </c>
      <c r="L28" s="172" t="n">
        <v>29</v>
      </c>
      <c r="M28" s="210" t="s">
        <v>78</v>
      </c>
      <c r="N28" s="210" t="s">
        <v>78</v>
      </c>
      <c r="O28" s="172" t="n">
        <v>1676</v>
      </c>
      <c r="P28" s="172" t="n">
        <v>688</v>
      </c>
      <c r="Q28" s="172" t="n">
        <v>988</v>
      </c>
      <c r="R28" s="172" t="n">
        <v>688</v>
      </c>
      <c r="S28" s="172" t="n">
        <v>988</v>
      </c>
      <c r="T28" s="172" t="n">
        <v>931</v>
      </c>
      <c r="U28" s="172" t="n">
        <v>267</v>
      </c>
      <c r="V28" s="210" t="s">
        <v>78</v>
      </c>
      <c r="W28" s="210" t="s">
        <v>78</v>
      </c>
      <c r="X28" s="210" t="s">
        <v>78</v>
      </c>
      <c r="Y28" s="210" t="s">
        <v>78</v>
      </c>
      <c r="Z28" s="172" t="n">
        <v>478</v>
      </c>
      <c r="AA28" s="210" t="s">
        <v>78</v>
      </c>
      <c r="AB28" s="210" t="s">
        <v>78</v>
      </c>
      <c r="AC28" s="210" t="s">
        <v>78</v>
      </c>
      <c r="AD28" s="210" t="s">
        <v>78</v>
      </c>
      <c r="AE28" s="210" t="s">
        <v>78</v>
      </c>
      <c r="AF28" s="210" t="s">
        <v>78</v>
      </c>
      <c r="AG28" s="210" t="s">
        <v>78</v>
      </c>
      <c r="AH28" s="210" t="s">
        <v>78</v>
      </c>
      <c r="AI28" s="172" t="n">
        <v>17</v>
      </c>
      <c r="AJ28" s="172" t="n">
        <v>11</v>
      </c>
      <c r="AK28" s="172" t="n">
        <v>25</v>
      </c>
      <c r="AL28" s="172" t="n">
        <v>275</v>
      </c>
      <c r="AM28" s="172" t="n">
        <v>364</v>
      </c>
      <c r="AN28" s="172" t="n">
        <v>179</v>
      </c>
      <c r="AO28" s="172" t="n">
        <v>242</v>
      </c>
      <c r="AP28" s="152" t="n">
        <v>4</v>
      </c>
    </row>
    <row r="29" s="108" customFormat="true" ht="13.5" hidden="false" customHeight="true" outlineLevel="0" collapsed="false">
      <c r="B29" s="211" t="s">
        <v>147</v>
      </c>
      <c r="C29" s="148" t="s">
        <v>150</v>
      </c>
      <c r="D29" s="148"/>
      <c r="F29" s="171" t="n">
        <v>1</v>
      </c>
      <c r="G29" s="172" t="n">
        <v>1</v>
      </c>
      <c r="H29" s="210" t="s">
        <v>78</v>
      </c>
      <c r="I29" s="172" t="n">
        <v>34</v>
      </c>
      <c r="J29" s="172" t="n">
        <v>25</v>
      </c>
      <c r="K29" s="172" t="n">
        <v>9</v>
      </c>
      <c r="L29" s="172" t="n">
        <v>14</v>
      </c>
      <c r="M29" s="210" t="s">
        <v>78</v>
      </c>
      <c r="N29" s="210" t="s">
        <v>78</v>
      </c>
      <c r="O29" s="172" t="n">
        <v>284</v>
      </c>
      <c r="P29" s="172" t="n">
        <v>208</v>
      </c>
      <c r="Q29" s="172" t="n">
        <v>76</v>
      </c>
      <c r="R29" s="172" t="n">
        <v>208</v>
      </c>
      <c r="S29" s="172" t="n">
        <v>76</v>
      </c>
      <c r="T29" s="172" t="n">
        <v>284</v>
      </c>
      <c r="U29" s="210" t="s">
        <v>78</v>
      </c>
      <c r="V29" s="210" t="s">
        <v>78</v>
      </c>
      <c r="W29" s="210" t="s">
        <v>78</v>
      </c>
      <c r="X29" s="210" t="s">
        <v>78</v>
      </c>
      <c r="Y29" s="210" t="n">
        <v>7</v>
      </c>
      <c r="Z29" s="210" t="s">
        <v>78</v>
      </c>
      <c r="AA29" s="210" t="s">
        <v>78</v>
      </c>
      <c r="AB29" s="210" t="s">
        <v>78</v>
      </c>
      <c r="AC29" s="210" t="s">
        <v>78</v>
      </c>
      <c r="AD29" s="210" t="s">
        <v>78</v>
      </c>
      <c r="AE29" s="210" t="s">
        <v>78</v>
      </c>
      <c r="AF29" s="210" t="s">
        <v>78</v>
      </c>
      <c r="AG29" s="210" t="s">
        <v>78</v>
      </c>
      <c r="AH29" s="210" t="s">
        <v>78</v>
      </c>
      <c r="AI29" s="210" t="s">
        <v>78</v>
      </c>
      <c r="AJ29" s="172" t="n">
        <v>4</v>
      </c>
      <c r="AK29" s="172" t="n">
        <v>1</v>
      </c>
      <c r="AL29" s="172" t="n">
        <v>49</v>
      </c>
      <c r="AM29" s="172" t="n">
        <v>25</v>
      </c>
      <c r="AN29" s="172" t="n">
        <v>45</v>
      </c>
      <c r="AO29" s="172" t="n">
        <v>18</v>
      </c>
      <c r="AP29" s="152" t="n">
        <v>5</v>
      </c>
    </row>
    <row r="30" s="108" customFormat="true" ht="11.25" hidden="false" customHeight="true" outlineLevel="0" collapsed="false">
      <c r="A30" s="155"/>
      <c r="B30" s="153"/>
      <c r="C30" s="154" t="s">
        <v>107</v>
      </c>
      <c r="D30" s="154"/>
      <c r="E30" s="154"/>
      <c r="F30" s="154"/>
      <c r="G30" s="154"/>
      <c r="H30" s="154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</row>
    <row r="31" s="108" customFormat="true" ht="10.5" hidden="false" customHeight="false" outlineLevel="0" collapsed="false">
      <c r="B31" s="116"/>
      <c r="AK31" s="157"/>
    </row>
    <row r="32" s="108" customFormat="true" ht="10.5" hidden="false" customHeight="false" outlineLevel="0" collapsed="false">
      <c r="B32" s="116"/>
      <c r="AK32" s="157"/>
    </row>
    <row r="33" s="108" customFormat="true" ht="10.5" hidden="false" customHeight="false" outlineLevel="0" collapsed="false">
      <c r="B33" s="116"/>
      <c r="AK33" s="157"/>
    </row>
    <row r="34" s="108" customFormat="true" ht="10.5" hidden="false" customHeight="false" outlineLevel="0" collapsed="false">
      <c r="B34" s="116"/>
      <c r="AK34" s="157"/>
    </row>
    <row r="35" s="108" customFormat="true" ht="10.5" hidden="false" customHeight="false" outlineLevel="0" collapsed="false">
      <c r="B35" s="116"/>
      <c r="AK35" s="157"/>
    </row>
    <row r="36" customFormat="false" ht="10.5" hidden="false" customHeight="false" outlineLevel="0" collapsed="false">
      <c r="AK36" s="188"/>
    </row>
    <row r="37" customFormat="false" ht="10.5" hidden="false" customHeight="false" outlineLevel="0" collapsed="false">
      <c r="AK37" s="188"/>
    </row>
    <row r="38" customFormat="false" ht="10.5" hidden="false" customHeight="false" outlineLevel="0" collapsed="false">
      <c r="AK38" s="188"/>
    </row>
    <row r="39" customFormat="false" ht="10.5" hidden="false" customHeight="false" outlineLevel="0" collapsed="false">
      <c r="AK39" s="188"/>
    </row>
    <row r="40" customFormat="false" ht="10.5" hidden="false" customHeight="false" outlineLevel="0" collapsed="false">
      <c r="AK40" s="188"/>
    </row>
  </sheetData>
  <mergeCells count="40">
    <mergeCell ref="A1:AP1"/>
    <mergeCell ref="A3:AP3"/>
    <mergeCell ref="B7:D11"/>
    <mergeCell ref="F7:F11"/>
    <mergeCell ref="G7:H10"/>
    <mergeCell ref="I7:K10"/>
    <mergeCell ref="L7:L11"/>
    <mergeCell ref="M7:V7"/>
    <mergeCell ref="Y7:AE7"/>
    <mergeCell ref="AL7:AM10"/>
    <mergeCell ref="AN7:AO10"/>
    <mergeCell ref="AP7:AP11"/>
    <mergeCell ref="M8:N10"/>
    <mergeCell ref="AH8:AI10"/>
    <mergeCell ref="AJ8:AK10"/>
    <mergeCell ref="O9:Q10"/>
    <mergeCell ref="R9:W9"/>
    <mergeCell ref="X9:AA9"/>
    <mergeCell ref="AB9:AG9"/>
    <mergeCell ref="R10:S10"/>
    <mergeCell ref="T10:W10"/>
    <mergeCell ref="X10:AA10"/>
    <mergeCell ref="AB10:AC10"/>
    <mergeCell ref="AD10:AG10"/>
    <mergeCell ref="B12:C12"/>
    <mergeCell ref="B13:C13"/>
    <mergeCell ref="B14:C14"/>
    <mergeCell ref="B15:C15"/>
    <mergeCell ref="B16:C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D29"/>
    <mergeCell ref="C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1.16"/>
    <col collapsed="false" customWidth="true" hidden="false" outlineLevel="0" max="2" min="2" style="105" width="2.16"/>
    <col collapsed="false" customWidth="true" hidden="false" outlineLevel="0" max="3" min="3" style="106" width="4.82"/>
    <col collapsed="false" customWidth="true" hidden="false" outlineLevel="0" max="4" min="4" style="106" width="3.5"/>
    <col collapsed="false" customWidth="true" hidden="false" outlineLevel="0" max="5" min="5" style="106" width="0.99"/>
    <col collapsed="false" customWidth="true" hidden="false" outlineLevel="0" max="6" min="6" style="106" width="4.82"/>
    <col collapsed="false" customWidth="true" hidden="false" outlineLevel="0" max="8" min="7" style="106" width="4.99"/>
    <col collapsed="false" customWidth="true" hidden="false" outlineLevel="0" max="9" min="9" style="106" width="7.82"/>
    <col collapsed="false" customWidth="true" hidden="false" outlineLevel="0" max="10" min="10" style="106" width="6.65"/>
    <col collapsed="false" customWidth="true" hidden="false" outlineLevel="0" max="11" min="11" style="106" width="5.99"/>
    <col collapsed="false" customWidth="true" hidden="false" outlineLevel="0" max="12" min="12" style="106" width="6.33"/>
    <col collapsed="false" customWidth="true" hidden="false" outlineLevel="0" max="13" min="13" style="106" width="5.99"/>
    <col collapsed="false" customWidth="true" hidden="false" outlineLevel="0" max="14" min="14" style="106" width="5.82"/>
    <col collapsed="false" customWidth="true" hidden="false" outlineLevel="0" max="16" min="15" style="106" width="7.82"/>
    <col collapsed="false" customWidth="true" hidden="false" outlineLevel="0" max="17" min="17" style="106" width="6.5"/>
    <col collapsed="false" customWidth="true" hidden="false" outlineLevel="0" max="18" min="18" style="106" width="7.16"/>
    <col collapsed="false" customWidth="true" hidden="false" outlineLevel="0" max="19" min="19" style="106" width="6.5"/>
    <col collapsed="false" customWidth="true" hidden="false" outlineLevel="0" max="21" min="20" style="106" width="7.82"/>
    <col collapsed="false" customWidth="true" hidden="false" outlineLevel="0" max="22" min="22" style="106" width="6.65"/>
    <col collapsed="false" customWidth="true" hidden="false" outlineLevel="0" max="23" min="23" style="106" width="7.33"/>
    <col collapsed="false" customWidth="true" hidden="false" outlineLevel="0" max="24" min="24" style="106" width="7.82"/>
    <col collapsed="false" customWidth="true" hidden="false" outlineLevel="0" max="25" min="25" style="106" width="5.99"/>
    <col collapsed="false" customWidth="true" hidden="false" outlineLevel="0" max="29" min="26" style="106" width="6.99"/>
    <col collapsed="false" customWidth="true" hidden="false" outlineLevel="0" max="31" min="30" style="106" width="7.82"/>
    <col collapsed="false" customWidth="true" hidden="false" outlineLevel="0" max="32" min="32" style="106" width="7.99"/>
    <col collapsed="false" customWidth="true" hidden="false" outlineLevel="0" max="33" min="33" style="106" width="6.16"/>
    <col collapsed="false" customWidth="true" hidden="false" outlineLevel="0" max="35" min="34" style="106" width="4.99"/>
    <col collapsed="false" customWidth="true" hidden="false" outlineLevel="0" max="37" min="36" style="106" width="6.16"/>
    <col collapsed="false" customWidth="true" hidden="false" outlineLevel="0" max="38" min="38" style="106" width="8.33"/>
    <col collapsed="false" customWidth="true" hidden="false" outlineLevel="0" max="39" min="39" style="106" width="7.16"/>
    <col collapsed="false" customWidth="true" hidden="false" outlineLevel="0" max="41" min="40" style="106" width="7.33"/>
    <col collapsed="false" customWidth="true" hidden="false" outlineLevel="0" max="42" min="42" style="106" width="6.99"/>
    <col collapsed="false" customWidth="false" hidden="false" outlineLevel="0" max="257" min="43" style="106" width="9.33"/>
  </cols>
  <sheetData>
    <row r="1" s="108" customFormat="true" ht="20.1" hidden="false" customHeight="tru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</row>
    <row r="2" s="108" customFormat="true" ht="11.25" hidden="false" customHeight="true" outlineLevel="0" collapsed="false">
      <c r="B2" s="116"/>
      <c r="AK2" s="157"/>
    </row>
    <row r="3" s="108" customFormat="true" ht="11.25" hidden="false" customHeight="true" outlineLevel="0" collapsed="false">
      <c r="A3" s="158" t="s">
        <v>19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08" customFormat="true" ht="11.2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W4" s="212"/>
      <c r="X4" s="213" t="s">
        <v>188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06"/>
      <c r="AL4" s="106"/>
      <c r="AM4" s="106"/>
      <c r="AN4" s="106"/>
      <c r="AO4" s="106"/>
      <c r="AP4" s="106"/>
    </row>
    <row r="5" s="108" customFormat="tru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57"/>
    </row>
    <row r="6" s="108" customFormat="true" ht="11.25" hidden="false" customHeight="true" outlineLevel="0" collapsed="false">
      <c r="A6" s="123"/>
      <c r="B6" s="122" t="s">
        <v>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s="108" customFormat="true" ht="14.45" hidden="false" customHeight="true" outlineLevel="0" collapsed="false">
      <c r="A7" s="157"/>
      <c r="B7" s="125" t="s">
        <v>192</v>
      </c>
      <c r="C7" s="125"/>
      <c r="D7" s="125"/>
      <c r="E7" s="126"/>
      <c r="F7" s="164" t="s">
        <v>180</v>
      </c>
      <c r="G7" s="128" t="s">
        <v>9</v>
      </c>
      <c r="H7" s="128"/>
      <c r="I7" s="128" t="s">
        <v>10</v>
      </c>
      <c r="J7" s="128"/>
      <c r="K7" s="128"/>
      <c r="L7" s="129" t="s">
        <v>75</v>
      </c>
      <c r="M7" s="130" t="s">
        <v>12</v>
      </c>
      <c r="N7" s="130"/>
      <c r="O7" s="130"/>
      <c r="P7" s="130"/>
      <c r="Q7" s="130"/>
      <c r="R7" s="130"/>
      <c r="S7" s="130"/>
      <c r="T7" s="130"/>
      <c r="U7" s="130"/>
      <c r="V7" s="130"/>
      <c r="X7" s="159"/>
      <c r="Y7" s="160" t="s">
        <v>13</v>
      </c>
      <c r="Z7" s="160"/>
      <c r="AA7" s="160"/>
      <c r="AB7" s="160"/>
      <c r="AC7" s="160"/>
      <c r="AD7" s="160"/>
      <c r="AE7" s="160"/>
      <c r="AF7" s="159"/>
      <c r="AG7" s="159"/>
      <c r="AH7" s="159"/>
      <c r="AI7" s="159"/>
      <c r="AJ7" s="159"/>
      <c r="AK7" s="161"/>
      <c r="AL7" s="131" t="s">
        <v>140</v>
      </c>
      <c r="AM7" s="131"/>
      <c r="AN7" s="128" t="s">
        <v>14</v>
      </c>
      <c r="AO7" s="128"/>
      <c r="AP7" s="132" t="s">
        <v>193</v>
      </c>
    </row>
    <row r="8" s="108" customFormat="true" ht="14.45" hidden="false" customHeight="true" outlineLevel="0" collapsed="false">
      <c r="A8" s="157"/>
      <c r="B8" s="125"/>
      <c r="C8" s="125"/>
      <c r="D8" s="125"/>
      <c r="E8" s="126"/>
      <c r="F8" s="164"/>
      <c r="G8" s="128"/>
      <c r="H8" s="128"/>
      <c r="I8" s="128"/>
      <c r="J8" s="128"/>
      <c r="K8" s="128"/>
      <c r="L8" s="129"/>
      <c r="M8" s="134" t="s">
        <v>17</v>
      </c>
      <c r="N8" s="134"/>
      <c r="O8" s="192"/>
      <c r="P8" s="193"/>
      <c r="Q8" s="193"/>
      <c r="R8" s="193"/>
      <c r="S8" s="193"/>
      <c r="T8" s="160" t="s">
        <v>12</v>
      </c>
      <c r="U8" s="193"/>
      <c r="V8" s="193"/>
      <c r="W8" s="194"/>
      <c r="X8" s="194"/>
      <c r="Y8" s="194"/>
      <c r="Z8" s="194"/>
      <c r="AA8" s="195" t="s">
        <v>169</v>
      </c>
      <c r="AB8" s="194"/>
      <c r="AC8" s="194"/>
      <c r="AD8" s="194"/>
      <c r="AE8" s="194"/>
      <c r="AF8" s="194"/>
      <c r="AG8" s="196"/>
      <c r="AH8" s="197" t="s">
        <v>130</v>
      </c>
      <c r="AI8" s="197"/>
      <c r="AJ8" s="134" t="s">
        <v>23</v>
      </c>
      <c r="AK8" s="134"/>
      <c r="AL8" s="131"/>
      <c r="AM8" s="131"/>
      <c r="AN8" s="128"/>
      <c r="AO8" s="128"/>
      <c r="AP8" s="132"/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64"/>
      <c r="G9" s="128"/>
      <c r="H9" s="128"/>
      <c r="I9" s="128"/>
      <c r="J9" s="128"/>
      <c r="K9" s="128"/>
      <c r="L9" s="129"/>
      <c r="M9" s="134"/>
      <c r="N9" s="134"/>
      <c r="O9" s="134" t="s">
        <v>163</v>
      </c>
      <c r="P9" s="134"/>
      <c r="Q9" s="134"/>
      <c r="R9" s="162" t="s">
        <v>128</v>
      </c>
      <c r="S9" s="162"/>
      <c r="T9" s="162"/>
      <c r="U9" s="162"/>
      <c r="V9" s="162"/>
      <c r="W9" s="162"/>
      <c r="X9" s="163" t="s">
        <v>129</v>
      </c>
      <c r="Y9" s="163"/>
      <c r="Z9" s="163"/>
      <c r="AA9" s="163"/>
      <c r="AB9" s="134" t="s">
        <v>21</v>
      </c>
      <c r="AC9" s="134"/>
      <c r="AD9" s="134"/>
      <c r="AE9" s="134"/>
      <c r="AF9" s="134"/>
      <c r="AG9" s="134"/>
      <c r="AH9" s="197"/>
      <c r="AI9" s="197"/>
      <c r="AJ9" s="134"/>
      <c r="AK9" s="134"/>
      <c r="AL9" s="131"/>
      <c r="AM9" s="131"/>
      <c r="AN9" s="128"/>
      <c r="AO9" s="128"/>
      <c r="AP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64"/>
      <c r="G10" s="128"/>
      <c r="H10" s="128"/>
      <c r="I10" s="128"/>
      <c r="J10" s="128"/>
      <c r="K10" s="128"/>
      <c r="L10" s="129"/>
      <c r="M10" s="134"/>
      <c r="N10" s="134"/>
      <c r="O10" s="134"/>
      <c r="P10" s="134"/>
      <c r="Q10" s="134"/>
      <c r="R10" s="134" t="s">
        <v>16</v>
      </c>
      <c r="S10" s="134"/>
      <c r="T10" s="165" t="s">
        <v>131</v>
      </c>
      <c r="U10" s="165"/>
      <c r="V10" s="165"/>
      <c r="W10" s="165"/>
      <c r="X10" s="163" t="s">
        <v>132</v>
      </c>
      <c r="Y10" s="163"/>
      <c r="Z10" s="163"/>
      <c r="AA10" s="163"/>
      <c r="AB10" s="134" t="s">
        <v>16</v>
      </c>
      <c r="AC10" s="134"/>
      <c r="AD10" s="134" t="s">
        <v>26</v>
      </c>
      <c r="AE10" s="134"/>
      <c r="AF10" s="134"/>
      <c r="AG10" s="134"/>
      <c r="AH10" s="197"/>
      <c r="AI10" s="197"/>
      <c r="AJ10" s="134"/>
      <c r="AK10" s="134"/>
      <c r="AL10" s="131"/>
      <c r="AM10" s="131"/>
      <c r="AN10" s="128"/>
      <c r="AO10" s="128"/>
      <c r="AP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64"/>
      <c r="G11" s="131" t="s">
        <v>18</v>
      </c>
      <c r="H11" s="131" t="s">
        <v>27</v>
      </c>
      <c r="I11" s="131" t="s">
        <v>28</v>
      </c>
      <c r="J11" s="131" t="s">
        <v>29</v>
      </c>
      <c r="K11" s="131" t="s">
        <v>30</v>
      </c>
      <c r="L11" s="129"/>
      <c r="M11" s="131" t="s">
        <v>29</v>
      </c>
      <c r="N11" s="131" t="s">
        <v>30</v>
      </c>
      <c r="O11" s="131" t="s">
        <v>28</v>
      </c>
      <c r="P11" s="131" t="s">
        <v>29</v>
      </c>
      <c r="Q11" s="131" t="s">
        <v>30</v>
      </c>
      <c r="R11" s="131" t="s">
        <v>29</v>
      </c>
      <c r="S11" s="131" t="s">
        <v>30</v>
      </c>
      <c r="T11" s="204" t="s">
        <v>31</v>
      </c>
      <c r="U11" s="204" t="s">
        <v>32</v>
      </c>
      <c r="V11" s="204" t="s">
        <v>33</v>
      </c>
      <c r="W11" s="205" t="s">
        <v>34</v>
      </c>
      <c r="X11" s="134" t="s">
        <v>116</v>
      </c>
      <c r="Y11" s="131" t="s">
        <v>117</v>
      </c>
      <c r="Z11" s="131" t="s">
        <v>118</v>
      </c>
      <c r="AA11" s="131" t="s">
        <v>38</v>
      </c>
      <c r="AB11" s="134" t="s">
        <v>29</v>
      </c>
      <c r="AC11" s="134" t="s">
        <v>30</v>
      </c>
      <c r="AD11" s="206" t="s">
        <v>31</v>
      </c>
      <c r="AE11" s="207" t="s">
        <v>32</v>
      </c>
      <c r="AF11" s="205" t="s">
        <v>119</v>
      </c>
      <c r="AG11" s="208" t="s">
        <v>154</v>
      </c>
      <c r="AH11" s="131" t="s">
        <v>29</v>
      </c>
      <c r="AI11" s="131" t="s">
        <v>30</v>
      </c>
      <c r="AJ11" s="131" t="s">
        <v>29</v>
      </c>
      <c r="AK11" s="131" t="s">
        <v>30</v>
      </c>
      <c r="AL11" s="135" t="s">
        <v>29</v>
      </c>
      <c r="AM11" s="134" t="s">
        <v>30</v>
      </c>
      <c r="AN11" s="131" t="s">
        <v>29</v>
      </c>
      <c r="AO11" s="131" t="s">
        <v>30</v>
      </c>
      <c r="AP11" s="132"/>
    </row>
    <row r="12" s="108" customFormat="true" ht="13.5" hidden="false" customHeight="true" outlineLevel="0" collapsed="false">
      <c r="B12" s="136" t="s">
        <v>194</v>
      </c>
      <c r="C12" s="136"/>
      <c r="D12" s="209" t="s">
        <v>182</v>
      </c>
      <c r="E12" s="126"/>
      <c r="F12" s="171" t="n">
        <v>6</v>
      </c>
      <c r="G12" s="172" t="n">
        <v>16</v>
      </c>
      <c r="H12" s="172" t="n">
        <v>8</v>
      </c>
      <c r="I12" s="172" t="n">
        <v>3277</v>
      </c>
      <c r="J12" s="172" t="n">
        <v>2740</v>
      </c>
      <c r="K12" s="172" t="n">
        <v>537</v>
      </c>
      <c r="L12" s="172" t="n">
        <v>1880</v>
      </c>
      <c r="M12" s="172" t="n">
        <v>1268</v>
      </c>
      <c r="N12" s="172" t="n">
        <v>460</v>
      </c>
      <c r="O12" s="172" t="n">
        <v>25083</v>
      </c>
      <c r="P12" s="172" t="n">
        <v>19390</v>
      </c>
      <c r="Q12" s="172" t="n">
        <v>5693</v>
      </c>
      <c r="R12" s="172" t="n">
        <v>14802</v>
      </c>
      <c r="S12" s="172" t="n">
        <v>4859</v>
      </c>
      <c r="T12" s="172" t="n">
        <v>1353</v>
      </c>
      <c r="U12" s="172" t="n">
        <v>9053</v>
      </c>
      <c r="V12" s="172" t="n">
        <v>530</v>
      </c>
      <c r="W12" s="172" t="n">
        <v>6821</v>
      </c>
      <c r="X12" s="172" t="n">
        <v>483</v>
      </c>
      <c r="Y12" s="172" t="n">
        <v>516</v>
      </c>
      <c r="Z12" s="172" t="n">
        <v>792</v>
      </c>
      <c r="AA12" s="172" t="n">
        <v>113</v>
      </c>
      <c r="AB12" s="172" t="n">
        <v>4588</v>
      </c>
      <c r="AC12" s="172" t="n">
        <v>834</v>
      </c>
      <c r="AD12" s="172" t="n">
        <v>226</v>
      </c>
      <c r="AE12" s="172" t="n">
        <v>1700</v>
      </c>
      <c r="AF12" s="172" t="n">
        <v>3052</v>
      </c>
      <c r="AG12" s="172" t="n">
        <v>444</v>
      </c>
      <c r="AH12" s="172" t="n">
        <v>5</v>
      </c>
      <c r="AI12" s="172" t="n">
        <v>11</v>
      </c>
      <c r="AJ12" s="172" t="n">
        <v>273</v>
      </c>
      <c r="AK12" s="172" t="n">
        <v>161</v>
      </c>
      <c r="AL12" s="172" t="n">
        <v>24751</v>
      </c>
      <c r="AM12" s="172" t="n">
        <v>5154</v>
      </c>
      <c r="AN12" s="172" t="n">
        <v>4291</v>
      </c>
      <c r="AO12" s="172" t="n">
        <v>1300</v>
      </c>
      <c r="AP12" s="152" t="n">
        <v>11</v>
      </c>
    </row>
    <row r="13" s="108" customFormat="true" ht="13.5" hidden="false" customHeight="true" outlineLevel="0" collapsed="false">
      <c r="B13" s="138" t="s">
        <v>195</v>
      </c>
      <c r="C13" s="138"/>
      <c r="D13" s="209" t="s">
        <v>182</v>
      </c>
      <c r="E13" s="126"/>
      <c r="F13" s="171" t="n">
        <v>6</v>
      </c>
      <c r="G13" s="172" t="n">
        <v>16</v>
      </c>
      <c r="H13" s="172" t="n">
        <v>8</v>
      </c>
      <c r="I13" s="172" t="n">
        <v>2696</v>
      </c>
      <c r="J13" s="172" t="n">
        <v>2267</v>
      </c>
      <c r="K13" s="172" t="n">
        <v>429</v>
      </c>
      <c r="L13" s="172" t="n">
        <v>1689</v>
      </c>
      <c r="M13" s="172" t="n">
        <v>1425</v>
      </c>
      <c r="N13" s="172" t="n">
        <v>499</v>
      </c>
      <c r="O13" s="172" t="n">
        <v>23556</v>
      </c>
      <c r="P13" s="172" t="n">
        <v>18059</v>
      </c>
      <c r="Q13" s="172" t="n">
        <v>5497</v>
      </c>
      <c r="R13" s="172" t="n">
        <v>13876</v>
      </c>
      <c r="S13" s="172" t="n">
        <v>4699</v>
      </c>
      <c r="T13" s="172" t="n">
        <v>1595</v>
      </c>
      <c r="U13" s="172" t="n">
        <v>9285</v>
      </c>
      <c r="V13" s="172" t="n">
        <v>623</v>
      </c>
      <c r="W13" s="172" t="n">
        <v>5538</v>
      </c>
      <c r="X13" s="172" t="n">
        <v>492</v>
      </c>
      <c r="Y13" s="172" t="n">
        <v>320</v>
      </c>
      <c r="Z13" s="172" t="n">
        <v>722</v>
      </c>
      <c r="AA13" s="172" t="s">
        <v>78</v>
      </c>
      <c r="AB13" s="172" t="n">
        <v>4183</v>
      </c>
      <c r="AC13" s="172" t="n">
        <v>798</v>
      </c>
      <c r="AD13" s="172" t="n">
        <v>233</v>
      </c>
      <c r="AE13" s="172" t="n">
        <v>1579</v>
      </c>
      <c r="AF13" s="172" t="n">
        <v>2737</v>
      </c>
      <c r="AG13" s="172" t="n">
        <v>432</v>
      </c>
      <c r="AH13" s="172" t="n">
        <v>3</v>
      </c>
      <c r="AI13" s="172" t="n">
        <v>11</v>
      </c>
      <c r="AJ13" s="172" t="n">
        <v>286</v>
      </c>
      <c r="AK13" s="172" t="n">
        <v>161</v>
      </c>
      <c r="AL13" s="172" t="n">
        <v>23371</v>
      </c>
      <c r="AM13" s="172" t="n">
        <v>5192</v>
      </c>
      <c r="AN13" s="172" t="n">
        <v>4324</v>
      </c>
      <c r="AO13" s="172" t="n">
        <v>1311</v>
      </c>
      <c r="AP13" s="152" t="n">
        <v>12</v>
      </c>
    </row>
    <row r="14" s="108" customFormat="true" ht="13.5" hidden="false" customHeight="true" outlineLevel="0" collapsed="false">
      <c r="B14" s="138" t="s">
        <v>190</v>
      </c>
      <c r="C14" s="138"/>
      <c r="D14" s="209" t="s">
        <v>182</v>
      </c>
      <c r="E14" s="126"/>
      <c r="F14" s="171" t="n">
        <v>6</v>
      </c>
      <c r="G14" s="172" t="n">
        <v>15</v>
      </c>
      <c r="H14" s="172" t="n">
        <v>8</v>
      </c>
      <c r="I14" s="172" t="n">
        <v>2739</v>
      </c>
      <c r="J14" s="172" t="n">
        <v>2318</v>
      </c>
      <c r="K14" s="172" t="n">
        <v>421</v>
      </c>
      <c r="L14" s="172" t="n">
        <v>1672</v>
      </c>
      <c r="M14" s="172" t="n">
        <v>1467</v>
      </c>
      <c r="N14" s="172" t="n">
        <v>527</v>
      </c>
      <c r="O14" s="172" t="n">
        <v>23713</v>
      </c>
      <c r="P14" s="172" t="n">
        <v>18286</v>
      </c>
      <c r="Q14" s="172" t="n">
        <v>5427</v>
      </c>
      <c r="R14" s="172" t="n">
        <v>14415</v>
      </c>
      <c r="S14" s="172" t="n">
        <v>4624</v>
      </c>
      <c r="T14" s="172" t="n">
        <v>1722</v>
      </c>
      <c r="U14" s="172" t="n">
        <v>9556</v>
      </c>
      <c r="V14" s="172" t="n">
        <v>598</v>
      </c>
      <c r="W14" s="172" t="n">
        <v>5701</v>
      </c>
      <c r="X14" s="172" t="n">
        <v>496</v>
      </c>
      <c r="Y14" s="172" t="n">
        <v>320</v>
      </c>
      <c r="Z14" s="172" t="n">
        <v>646</v>
      </c>
      <c r="AA14" s="172" t="s">
        <v>78</v>
      </c>
      <c r="AB14" s="172" t="n">
        <v>3871</v>
      </c>
      <c r="AC14" s="172" t="n">
        <v>803</v>
      </c>
      <c r="AD14" s="172" t="n">
        <v>236</v>
      </c>
      <c r="AE14" s="172" t="n">
        <v>1530</v>
      </c>
      <c r="AF14" s="172" t="n">
        <v>2483</v>
      </c>
      <c r="AG14" s="172" t="n">
        <v>425</v>
      </c>
      <c r="AH14" s="172" t="n">
        <v>1</v>
      </c>
      <c r="AI14" s="172" t="n">
        <v>17</v>
      </c>
      <c r="AJ14" s="172" t="n">
        <v>277</v>
      </c>
      <c r="AK14" s="172" t="n">
        <v>168</v>
      </c>
      <c r="AL14" s="172" t="n">
        <v>24587</v>
      </c>
      <c r="AM14" s="172" t="n">
        <v>5504</v>
      </c>
      <c r="AN14" s="172" t="n">
        <v>4609</v>
      </c>
      <c r="AO14" s="172" t="n">
        <v>1307</v>
      </c>
      <c r="AP14" s="152" t="n">
        <v>13</v>
      </c>
    </row>
    <row r="15" s="108" customFormat="true" ht="13.5" hidden="false" customHeight="true" outlineLevel="0" collapsed="false">
      <c r="B15" s="138" t="s">
        <v>183</v>
      </c>
      <c r="C15" s="138"/>
      <c r="D15" s="209" t="s">
        <v>182</v>
      </c>
      <c r="E15" s="126"/>
      <c r="F15" s="171" t="n">
        <v>6</v>
      </c>
      <c r="G15" s="172" t="n">
        <v>16</v>
      </c>
      <c r="H15" s="172" t="n">
        <v>8</v>
      </c>
      <c r="I15" s="172" t="n">
        <v>2743</v>
      </c>
      <c r="J15" s="172" t="n">
        <v>2283</v>
      </c>
      <c r="K15" s="172" t="n">
        <v>460</v>
      </c>
      <c r="L15" s="172" t="n">
        <v>1661</v>
      </c>
      <c r="M15" s="172" t="n">
        <v>1526</v>
      </c>
      <c r="N15" s="172" t="n">
        <v>571</v>
      </c>
      <c r="O15" s="172" t="n">
        <v>23458</v>
      </c>
      <c r="P15" s="172" t="n">
        <v>17952</v>
      </c>
      <c r="Q15" s="172" t="n">
        <v>5506</v>
      </c>
      <c r="R15" s="172" t="n">
        <v>14243</v>
      </c>
      <c r="S15" s="172" t="n">
        <v>4677</v>
      </c>
      <c r="T15" s="172" t="n">
        <v>1764</v>
      </c>
      <c r="U15" s="172" t="n">
        <v>8830</v>
      </c>
      <c r="V15" s="172" t="n">
        <v>582</v>
      </c>
      <c r="W15" s="172" t="n">
        <v>5639</v>
      </c>
      <c r="X15" s="172" t="n">
        <v>492</v>
      </c>
      <c r="Y15" s="172" t="n">
        <v>514</v>
      </c>
      <c r="Z15" s="172" t="n">
        <v>549</v>
      </c>
      <c r="AA15" s="172" t="n">
        <v>550</v>
      </c>
      <c r="AB15" s="172" t="n">
        <v>3709</v>
      </c>
      <c r="AC15" s="172" t="n">
        <v>829</v>
      </c>
      <c r="AD15" s="172" t="n">
        <v>232</v>
      </c>
      <c r="AE15" s="172" t="n">
        <v>1643</v>
      </c>
      <c r="AF15" s="172" t="n">
        <v>2256</v>
      </c>
      <c r="AG15" s="172" t="n">
        <v>407</v>
      </c>
      <c r="AH15" s="172" t="n">
        <v>4</v>
      </c>
      <c r="AI15" s="172" t="n">
        <v>9</v>
      </c>
      <c r="AJ15" s="172" t="n">
        <v>249</v>
      </c>
      <c r="AK15" s="172" t="n">
        <v>124</v>
      </c>
      <c r="AL15" s="172" t="n">
        <v>26808</v>
      </c>
      <c r="AM15" s="172" t="n">
        <v>5866</v>
      </c>
      <c r="AN15" s="172" t="n">
        <v>4103</v>
      </c>
      <c r="AO15" s="172" t="n">
        <v>1366</v>
      </c>
      <c r="AP15" s="152" t="n">
        <v>14</v>
      </c>
    </row>
    <row r="16" s="113" customFormat="true" ht="13.5" hidden="false" customHeight="true" outlineLevel="0" collapsed="false">
      <c r="B16" s="139" t="s">
        <v>184</v>
      </c>
      <c r="C16" s="139"/>
      <c r="D16" s="209" t="s">
        <v>182</v>
      </c>
      <c r="E16" s="209"/>
      <c r="F16" s="174" t="n">
        <v>7</v>
      </c>
      <c r="G16" s="175" t="n">
        <v>18</v>
      </c>
      <c r="H16" s="175" t="n">
        <v>8</v>
      </c>
      <c r="I16" s="175" t="n">
        <v>3053</v>
      </c>
      <c r="J16" s="175" t="n">
        <v>2494</v>
      </c>
      <c r="K16" s="175" t="n">
        <v>559</v>
      </c>
      <c r="L16" s="175" t="n">
        <v>1661</v>
      </c>
      <c r="M16" s="175" t="n">
        <v>1665</v>
      </c>
      <c r="N16" s="175" t="n">
        <v>654</v>
      </c>
      <c r="O16" s="175" t="n">
        <v>23835</v>
      </c>
      <c r="P16" s="175" t="n">
        <v>18205</v>
      </c>
      <c r="Q16" s="175" t="n">
        <v>5630</v>
      </c>
      <c r="R16" s="175" t="n">
        <v>14356</v>
      </c>
      <c r="S16" s="175" t="n">
        <v>4763</v>
      </c>
      <c r="T16" s="175" t="n">
        <v>1873</v>
      </c>
      <c r="U16" s="175" t="n">
        <v>9495</v>
      </c>
      <c r="V16" s="175" t="n">
        <v>772</v>
      </c>
      <c r="W16" s="175" t="n">
        <v>5259</v>
      </c>
      <c r="X16" s="175" t="n">
        <v>499</v>
      </c>
      <c r="Y16" s="175" t="n">
        <v>323</v>
      </c>
      <c r="Z16" s="175" t="n">
        <v>478</v>
      </c>
      <c r="AA16" s="175" t="n">
        <v>420</v>
      </c>
      <c r="AB16" s="175" t="n">
        <v>3849</v>
      </c>
      <c r="AC16" s="175" t="n">
        <v>867</v>
      </c>
      <c r="AD16" s="175" t="n">
        <v>231</v>
      </c>
      <c r="AE16" s="175" t="n">
        <v>1803</v>
      </c>
      <c r="AF16" s="175" t="n">
        <v>2283</v>
      </c>
      <c r="AG16" s="175" t="n">
        <v>399</v>
      </c>
      <c r="AH16" s="175" t="n">
        <v>2</v>
      </c>
      <c r="AI16" s="175" t="n">
        <v>17</v>
      </c>
      <c r="AJ16" s="175" t="n">
        <v>309</v>
      </c>
      <c r="AK16" s="175" t="n">
        <v>217</v>
      </c>
      <c r="AL16" s="175" t="n">
        <v>27856</v>
      </c>
      <c r="AM16" s="175" t="n">
        <v>6219</v>
      </c>
      <c r="AN16" s="175" t="n">
        <v>4279</v>
      </c>
      <c r="AO16" s="175" t="n">
        <v>1374</v>
      </c>
      <c r="AP16" s="152" t="n">
        <v>15</v>
      </c>
    </row>
    <row r="17" s="108" customFormat="true" ht="13.5" hidden="false" customHeight="true" outlineLevel="0" collapsed="false">
      <c r="A17" s="115"/>
      <c r="B17" s="189"/>
      <c r="E17" s="190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52"/>
    </row>
    <row r="18" s="113" customFormat="true" ht="13.5" hidden="false" customHeight="true" outlineLevel="0" collapsed="false">
      <c r="B18" s="145" t="s">
        <v>45</v>
      </c>
      <c r="C18" s="145"/>
      <c r="D18" s="145"/>
      <c r="F18" s="174" t="n">
        <v>1</v>
      </c>
      <c r="G18" s="175" t="n">
        <v>8</v>
      </c>
      <c r="H18" s="175" t="n">
        <v>4</v>
      </c>
      <c r="I18" s="175" t="n">
        <v>1582</v>
      </c>
      <c r="J18" s="175" t="n">
        <v>1376</v>
      </c>
      <c r="K18" s="175" t="n">
        <v>206</v>
      </c>
      <c r="L18" s="175" t="n">
        <v>1330</v>
      </c>
      <c r="M18" s="175" t="n">
        <v>1379</v>
      </c>
      <c r="N18" s="175" t="n">
        <v>575</v>
      </c>
      <c r="O18" s="175" t="n">
        <v>7067</v>
      </c>
      <c r="P18" s="175" t="n">
        <v>4555</v>
      </c>
      <c r="Q18" s="175" t="n">
        <v>2512</v>
      </c>
      <c r="R18" s="175" t="n">
        <v>3762</v>
      </c>
      <c r="S18" s="175" t="n">
        <v>2088</v>
      </c>
      <c r="T18" s="175" t="n">
        <v>581</v>
      </c>
      <c r="U18" s="175" t="n">
        <v>2575</v>
      </c>
      <c r="V18" s="175" t="n">
        <v>772</v>
      </c>
      <c r="W18" s="175" t="n">
        <v>1100</v>
      </c>
      <c r="X18" s="175" t="n">
        <v>499</v>
      </c>
      <c r="Y18" s="175" t="n">
        <v>323</v>
      </c>
      <c r="Z18" s="175" t="s">
        <v>78</v>
      </c>
      <c r="AA18" s="175" t="s">
        <v>78</v>
      </c>
      <c r="AB18" s="175" t="n">
        <v>793</v>
      </c>
      <c r="AC18" s="175" t="n">
        <v>424</v>
      </c>
      <c r="AD18" s="175" t="n">
        <v>231</v>
      </c>
      <c r="AE18" s="175" t="n">
        <v>986</v>
      </c>
      <c r="AF18" s="175" t="s">
        <v>78</v>
      </c>
      <c r="AG18" s="175" t="s">
        <v>78</v>
      </c>
      <c r="AH18" s="175" t="s">
        <v>78</v>
      </c>
      <c r="AI18" s="175" t="s">
        <v>78</v>
      </c>
      <c r="AJ18" s="175" t="n">
        <v>158</v>
      </c>
      <c r="AK18" s="175" t="n">
        <v>76</v>
      </c>
      <c r="AL18" s="175" t="n">
        <v>5881</v>
      </c>
      <c r="AM18" s="175" t="n">
        <v>2918</v>
      </c>
      <c r="AN18" s="175" t="n">
        <v>970</v>
      </c>
      <c r="AO18" s="175" t="n">
        <v>604</v>
      </c>
      <c r="AP18" s="183" t="s">
        <v>46</v>
      </c>
    </row>
    <row r="19" s="108" customFormat="true" ht="13.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 t="n">
        <v>8</v>
      </c>
      <c r="H19" s="172" t="n">
        <v>4</v>
      </c>
      <c r="I19" s="172" t="n">
        <v>1582</v>
      </c>
      <c r="J19" s="172" t="n">
        <v>1376</v>
      </c>
      <c r="K19" s="172" t="n">
        <v>206</v>
      </c>
      <c r="L19" s="172" t="n">
        <v>1330</v>
      </c>
      <c r="M19" s="172" t="n">
        <v>1379</v>
      </c>
      <c r="N19" s="172" t="n">
        <v>575</v>
      </c>
      <c r="O19" s="172" t="n">
        <v>7067</v>
      </c>
      <c r="P19" s="172" t="n">
        <v>4555</v>
      </c>
      <c r="Q19" s="172" t="n">
        <v>2512</v>
      </c>
      <c r="R19" s="172" t="n">
        <v>3762</v>
      </c>
      <c r="S19" s="172" t="n">
        <v>2088</v>
      </c>
      <c r="T19" s="172" t="n">
        <v>581</v>
      </c>
      <c r="U19" s="172" t="n">
        <v>2575</v>
      </c>
      <c r="V19" s="172" t="n">
        <v>772</v>
      </c>
      <c r="W19" s="172" t="n">
        <v>1100</v>
      </c>
      <c r="X19" s="172" t="n">
        <v>499</v>
      </c>
      <c r="Y19" s="172" t="n">
        <v>323</v>
      </c>
      <c r="Z19" s="172" t="s">
        <v>78</v>
      </c>
      <c r="AA19" s="172" t="s">
        <v>78</v>
      </c>
      <c r="AB19" s="172" t="n">
        <v>793</v>
      </c>
      <c r="AC19" s="172" t="n">
        <v>424</v>
      </c>
      <c r="AD19" s="172" t="n">
        <v>231</v>
      </c>
      <c r="AE19" s="172" t="n">
        <v>986</v>
      </c>
      <c r="AF19" s="172" t="s">
        <v>78</v>
      </c>
      <c r="AG19" s="172" t="s">
        <v>78</v>
      </c>
      <c r="AH19" s="172" t="s">
        <v>78</v>
      </c>
      <c r="AI19" s="172" t="s">
        <v>78</v>
      </c>
      <c r="AJ19" s="172" t="n">
        <v>158</v>
      </c>
      <c r="AK19" s="172" t="n">
        <v>76</v>
      </c>
      <c r="AL19" s="172" t="n">
        <v>5881</v>
      </c>
      <c r="AM19" s="172" t="n">
        <v>2918</v>
      </c>
      <c r="AN19" s="172" t="n">
        <v>970</v>
      </c>
      <c r="AO19" s="172" t="n">
        <v>604</v>
      </c>
      <c r="AP19" s="152" t="n">
        <v>1</v>
      </c>
    </row>
    <row r="20" s="108" customFormat="true" ht="13.5" hidden="false" customHeight="true" outlineLevel="0" collapsed="false">
      <c r="B20" s="147"/>
      <c r="C20" s="149"/>
      <c r="D20" s="149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 t="s">
        <v>158</v>
      </c>
      <c r="AK20" s="172"/>
      <c r="AL20" s="172"/>
      <c r="AM20" s="172"/>
      <c r="AN20" s="172"/>
      <c r="AO20" s="172"/>
      <c r="AP20" s="152"/>
    </row>
    <row r="21" s="113" customFormat="true" ht="13.5" hidden="false" customHeight="true" outlineLevel="0" collapsed="false">
      <c r="B21" s="150" t="s">
        <v>49</v>
      </c>
      <c r="C21" s="150"/>
      <c r="D21" s="150"/>
      <c r="F21" s="174" t="n">
        <v>1</v>
      </c>
      <c r="G21" s="175" t="s">
        <v>78</v>
      </c>
      <c r="H21" s="175" t="n">
        <v>1</v>
      </c>
      <c r="I21" s="175" t="s">
        <v>78</v>
      </c>
      <c r="J21" s="175" t="s">
        <v>78</v>
      </c>
      <c r="K21" s="175" t="s">
        <v>78</v>
      </c>
      <c r="L21" s="175" t="s">
        <v>78</v>
      </c>
      <c r="M21" s="175" t="n">
        <v>63</v>
      </c>
      <c r="N21" s="175" t="n">
        <v>64</v>
      </c>
      <c r="O21" s="175" t="n">
        <v>399</v>
      </c>
      <c r="P21" s="175" t="n">
        <v>182</v>
      </c>
      <c r="Q21" s="175" t="n">
        <v>217</v>
      </c>
      <c r="R21" s="175" t="s">
        <v>78</v>
      </c>
      <c r="S21" s="175" t="s">
        <v>78</v>
      </c>
      <c r="T21" s="175" t="s">
        <v>78</v>
      </c>
      <c r="U21" s="175" t="s">
        <v>78</v>
      </c>
      <c r="V21" s="175" t="s">
        <v>78</v>
      </c>
      <c r="W21" s="175" t="s">
        <v>78</v>
      </c>
      <c r="X21" s="175" t="s">
        <v>78</v>
      </c>
      <c r="Y21" s="175" t="s">
        <v>78</v>
      </c>
      <c r="Z21" s="175" t="s">
        <v>78</v>
      </c>
      <c r="AA21" s="175" t="s">
        <v>78</v>
      </c>
      <c r="AB21" s="175" t="n">
        <v>182</v>
      </c>
      <c r="AC21" s="175" t="n">
        <v>217</v>
      </c>
      <c r="AD21" s="175" t="s">
        <v>78</v>
      </c>
      <c r="AE21" s="175" t="s">
        <v>78</v>
      </c>
      <c r="AF21" s="175" t="s">
        <v>78</v>
      </c>
      <c r="AG21" s="175" t="n">
        <v>399</v>
      </c>
      <c r="AH21" s="175" t="s">
        <v>78</v>
      </c>
      <c r="AI21" s="175" t="s">
        <v>78</v>
      </c>
      <c r="AJ21" s="175" t="s">
        <v>78</v>
      </c>
      <c r="AK21" s="175" t="s">
        <v>78</v>
      </c>
      <c r="AL21" s="175" t="n">
        <v>239</v>
      </c>
      <c r="AM21" s="175" t="n">
        <v>195</v>
      </c>
      <c r="AN21" s="175" t="n">
        <v>20</v>
      </c>
      <c r="AO21" s="175" t="n">
        <v>23</v>
      </c>
      <c r="AP21" s="183" t="s">
        <v>50</v>
      </c>
    </row>
    <row r="22" s="108" customFormat="true" ht="13.5" hidden="false" customHeight="true" outlineLevel="0" collapsed="false">
      <c r="B22" s="147" t="s">
        <v>47</v>
      </c>
      <c r="C22" s="148" t="s">
        <v>51</v>
      </c>
      <c r="D22" s="148"/>
      <c r="F22" s="171" t="n">
        <v>1</v>
      </c>
      <c r="G22" s="172" t="s">
        <v>78</v>
      </c>
      <c r="H22" s="172" t="n">
        <v>1</v>
      </c>
      <c r="I22" s="172" t="s">
        <v>78</v>
      </c>
      <c r="J22" s="172" t="s">
        <v>78</v>
      </c>
      <c r="K22" s="172" t="s">
        <v>78</v>
      </c>
      <c r="L22" s="172" t="s">
        <v>78</v>
      </c>
      <c r="M22" s="172" t="n">
        <v>63</v>
      </c>
      <c r="N22" s="172" t="n">
        <v>64</v>
      </c>
      <c r="O22" s="172" t="n">
        <v>399</v>
      </c>
      <c r="P22" s="172" t="n">
        <v>182</v>
      </c>
      <c r="Q22" s="172" t="n">
        <v>217</v>
      </c>
      <c r="R22" s="172" t="s">
        <v>78</v>
      </c>
      <c r="S22" s="172" t="s">
        <v>78</v>
      </c>
      <c r="T22" s="172" t="s">
        <v>78</v>
      </c>
      <c r="U22" s="172" t="s">
        <v>78</v>
      </c>
      <c r="V22" s="172" t="s">
        <v>78</v>
      </c>
      <c r="W22" s="172" t="s">
        <v>78</v>
      </c>
      <c r="X22" s="172" t="s">
        <v>78</v>
      </c>
      <c r="Y22" s="172" t="s">
        <v>78</v>
      </c>
      <c r="Z22" s="172" t="s">
        <v>78</v>
      </c>
      <c r="AA22" s="172" t="s">
        <v>78</v>
      </c>
      <c r="AB22" s="172" t="n">
        <v>182</v>
      </c>
      <c r="AC22" s="172" t="n">
        <v>217</v>
      </c>
      <c r="AD22" s="172" t="s">
        <v>78</v>
      </c>
      <c r="AE22" s="172" t="s">
        <v>78</v>
      </c>
      <c r="AF22" s="172" t="s">
        <v>78</v>
      </c>
      <c r="AG22" s="172" t="n">
        <v>399</v>
      </c>
      <c r="AH22" s="172" t="s">
        <v>78</v>
      </c>
      <c r="AI22" s="172" t="s">
        <v>78</v>
      </c>
      <c r="AJ22" s="172" t="s">
        <v>78</v>
      </c>
      <c r="AK22" s="172" t="s">
        <v>78</v>
      </c>
      <c r="AL22" s="172" t="n">
        <v>239</v>
      </c>
      <c r="AM22" s="172" t="n">
        <v>195</v>
      </c>
      <c r="AN22" s="172" t="n">
        <v>20</v>
      </c>
      <c r="AO22" s="172" t="n">
        <v>23</v>
      </c>
      <c r="AP22" s="152" t="n">
        <v>1</v>
      </c>
    </row>
    <row r="23" s="108" customFormat="true" ht="13.5" hidden="false" customHeight="true" outlineLevel="0" collapsed="false">
      <c r="B23" s="116"/>
      <c r="C23" s="149"/>
      <c r="D23" s="149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 t="s">
        <v>158</v>
      </c>
      <c r="AA23" s="172"/>
      <c r="AB23" s="172"/>
      <c r="AC23" s="172" t="s">
        <v>158</v>
      </c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52"/>
    </row>
    <row r="24" s="113" customFormat="true" ht="13.5" hidden="false" customHeight="true" outlineLevel="0" collapsed="false">
      <c r="B24" s="148" t="s">
        <v>52</v>
      </c>
      <c r="C24" s="148"/>
      <c r="D24" s="148"/>
      <c r="F24" s="174" t="n">
        <v>5</v>
      </c>
      <c r="G24" s="175" t="n">
        <v>10</v>
      </c>
      <c r="H24" s="175" t="n">
        <v>3</v>
      </c>
      <c r="I24" s="175" t="n">
        <v>1471</v>
      </c>
      <c r="J24" s="175" t="n">
        <v>1118</v>
      </c>
      <c r="K24" s="175" t="n">
        <v>353</v>
      </c>
      <c r="L24" s="175" t="n">
        <v>331</v>
      </c>
      <c r="M24" s="175" t="n">
        <v>223</v>
      </c>
      <c r="N24" s="175" t="n">
        <v>15</v>
      </c>
      <c r="O24" s="175" t="n">
        <v>16369</v>
      </c>
      <c r="P24" s="175" t="n">
        <v>13468</v>
      </c>
      <c r="Q24" s="175" t="n">
        <v>2901</v>
      </c>
      <c r="R24" s="175" t="n">
        <v>10594</v>
      </c>
      <c r="S24" s="175" t="n">
        <v>2675</v>
      </c>
      <c r="T24" s="175" t="n">
        <v>1292</v>
      </c>
      <c r="U24" s="175" t="n">
        <v>6920</v>
      </c>
      <c r="V24" s="175" t="s">
        <v>78</v>
      </c>
      <c r="W24" s="175" t="n">
        <v>4159</v>
      </c>
      <c r="X24" s="175" t="s">
        <v>78</v>
      </c>
      <c r="Y24" s="175" t="s">
        <v>78</v>
      </c>
      <c r="Z24" s="175" t="n">
        <v>478</v>
      </c>
      <c r="AA24" s="175" t="n">
        <v>420</v>
      </c>
      <c r="AB24" s="175" t="n">
        <v>2874</v>
      </c>
      <c r="AC24" s="175" t="n">
        <v>226</v>
      </c>
      <c r="AD24" s="175" t="s">
        <v>78</v>
      </c>
      <c r="AE24" s="175" t="n">
        <v>817</v>
      </c>
      <c r="AF24" s="175" t="n">
        <v>2283</v>
      </c>
      <c r="AG24" s="175" t="s">
        <v>78</v>
      </c>
      <c r="AH24" s="175" t="n">
        <v>2</v>
      </c>
      <c r="AI24" s="175" t="n">
        <v>17</v>
      </c>
      <c r="AJ24" s="175" t="n">
        <v>151</v>
      </c>
      <c r="AK24" s="175" t="n">
        <v>141</v>
      </c>
      <c r="AL24" s="175" t="n">
        <v>21736</v>
      </c>
      <c r="AM24" s="175" t="n">
        <v>3106</v>
      </c>
      <c r="AN24" s="175" t="n">
        <v>3289</v>
      </c>
      <c r="AO24" s="175" t="n">
        <v>747</v>
      </c>
      <c r="AP24" s="183" t="s">
        <v>53</v>
      </c>
    </row>
    <row r="25" s="115" customFormat="true" ht="13.5" hidden="false" customHeight="true" outlineLevel="0" collapsed="false">
      <c r="B25" s="211" t="s">
        <v>47</v>
      </c>
      <c r="C25" s="148" t="s">
        <v>57</v>
      </c>
      <c r="D25" s="148"/>
      <c r="F25" s="171" t="n">
        <v>2</v>
      </c>
      <c r="G25" s="172" t="n">
        <v>5</v>
      </c>
      <c r="H25" s="172" t="n">
        <v>2</v>
      </c>
      <c r="I25" s="172" t="n">
        <v>574</v>
      </c>
      <c r="J25" s="172" t="n">
        <v>450</v>
      </c>
      <c r="K25" s="172" t="n">
        <v>124</v>
      </c>
      <c r="L25" s="172" t="n">
        <v>139</v>
      </c>
      <c r="M25" s="172" t="n">
        <v>20</v>
      </c>
      <c r="N25" s="172" t="n">
        <v>4</v>
      </c>
      <c r="O25" s="172" t="n">
        <v>7699</v>
      </c>
      <c r="P25" s="172" t="n">
        <v>6505</v>
      </c>
      <c r="Q25" s="172" t="n">
        <v>1194</v>
      </c>
      <c r="R25" s="172" t="n">
        <v>5754</v>
      </c>
      <c r="S25" s="172" t="n">
        <v>1128</v>
      </c>
      <c r="T25" s="172" t="s">
        <v>78</v>
      </c>
      <c r="U25" s="172" t="n">
        <v>6462</v>
      </c>
      <c r="V25" s="172" t="s">
        <v>78</v>
      </c>
      <c r="W25" s="172" t="s">
        <v>78</v>
      </c>
      <c r="X25" s="172" t="s">
        <v>78</v>
      </c>
      <c r="Y25" s="172" t="s">
        <v>78</v>
      </c>
      <c r="Z25" s="172" t="s">
        <v>78</v>
      </c>
      <c r="AA25" s="172" t="n">
        <v>420</v>
      </c>
      <c r="AB25" s="172" t="n">
        <v>751</v>
      </c>
      <c r="AC25" s="172" t="n">
        <v>66</v>
      </c>
      <c r="AD25" s="172" t="s">
        <v>78</v>
      </c>
      <c r="AE25" s="172" t="n">
        <v>817</v>
      </c>
      <c r="AF25" s="172" t="s">
        <v>78</v>
      </c>
      <c r="AG25" s="172" t="s">
        <v>78</v>
      </c>
      <c r="AH25" s="172" t="s">
        <v>78</v>
      </c>
      <c r="AI25" s="172" t="s">
        <v>78</v>
      </c>
      <c r="AJ25" s="172" t="n">
        <v>94</v>
      </c>
      <c r="AK25" s="172" t="n">
        <v>108</v>
      </c>
      <c r="AL25" s="172" t="n">
        <v>12001</v>
      </c>
      <c r="AM25" s="172" t="n">
        <v>1767</v>
      </c>
      <c r="AN25" s="172" t="n">
        <v>1648</v>
      </c>
      <c r="AO25" s="172" t="n">
        <v>335</v>
      </c>
      <c r="AP25" s="152" t="n">
        <v>1</v>
      </c>
    </row>
    <row r="26" s="115" customFormat="true" ht="13.5" hidden="false" customHeight="true" outlineLevel="0" collapsed="false">
      <c r="B26" s="211" t="s">
        <v>144</v>
      </c>
      <c r="C26" s="148" t="s">
        <v>58</v>
      </c>
      <c r="D26" s="148"/>
      <c r="F26" s="171" t="n">
        <v>1</v>
      </c>
      <c r="G26" s="172" t="n">
        <v>2</v>
      </c>
      <c r="H26" s="172" t="n">
        <v>1</v>
      </c>
      <c r="I26" s="172" t="n">
        <v>499</v>
      </c>
      <c r="J26" s="172" t="n">
        <v>443</v>
      </c>
      <c r="K26" s="172" t="n">
        <v>56</v>
      </c>
      <c r="L26" s="172" t="n">
        <v>144</v>
      </c>
      <c r="M26" s="172" t="n">
        <v>203</v>
      </c>
      <c r="N26" s="172" t="n">
        <v>11</v>
      </c>
      <c r="O26" s="172" t="n">
        <v>6619</v>
      </c>
      <c r="P26" s="172" t="n">
        <v>6036</v>
      </c>
      <c r="Q26" s="172" t="n">
        <v>583</v>
      </c>
      <c r="R26" s="172" t="n">
        <v>3913</v>
      </c>
      <c r="S26" s="172" t="n">
        <v>423</v>
      </c>
      <c r="T26" s="172" t="s">
        <v>78</v>
      </c>
      <c r="U26" s="172" t="n">
        <v>177</v>
      </c>
      <c r="V26" s="172" t="s">
        <v>78</v>
      </c>
      <c r="W26" s="172" t="n">
        <v>4159</v>
      </c>
      <c r="X26" s="172" t="s">
        <v>78</v>
      </c>
      <c r="Y26" s="172" t="s">
        <v>78</v>
      </c>
      <c r="Z26" s="172" t="s">
        <v>78</v>
      </c>
      <c r="AA26" s="172" t="s">
        <v>78</v>
      </c>
      <c r="AB26" s="172" t="n">
        <v>2123</v>
      </c>
      <c r="AC26" s="172" t="n">
        <v>160</v>
      </c>
      <c r="AD26" s="172" t="s">
        <v>78</v>
      </c>
      <c r="AE26" s="172" t="s">
        <v>78</v>
      </c>
      <c r="AF26" s="172" t="n">
        <v>2283</v>
      </c>
      <c r="AG26" s="172" t="s">
        <v>78</v>
      </c>
      <c r="AH26" s="172" t="s">
        <v>78</v>
      </c>
      <c r="AI26" s="172" t="s">
        <v>78</v>
      </c>
      <c r="AJ26" s="172" t="n">
        <v>46</v>
      </c>
      <c r="AK26" s="172" t="n">
        <v>10</v>
      </c>
      <c r="AL26" s="172" t="n">
        <v>9373</v>
      </c>
      <c r="AM26" s="172" t="n">
        <v>949</v>
      </c>
      <c r="AN26" s="172" t="n">
        <v>1430</v>
      </c>
      <c r="AO26" s="172" t="n">
        <v>162</v>
      </c>
      <c r="AP26" s="152" t="n">
        <v>2</v>
      </c>
    </row>
    <row r="27" s="108" customFormat="true" ht="13.5" hidden="false" customHeight="true" outlineLevel="0" collapsed="false">
      <c r="B27" s="211" t="s">
        <v>145</v>
      </c>
      <c r="C27" s="148" t="s">
        <v>59</v>
      </c>
      <c r="D27" s="148"/>
      <c r="F27" s="171" t="n">
        <v>1</v>
      </c>
      <c r="G27" s="172" t="n">
        <v>2</v>
      </c>
      <c r="H27" s="172" t="s">
        <v>78</v>
      </c>
      <c r="I27" s="172" t="n">
        <v>365</v>
      </c>
      <c r="J27" s="172" t="n">
        <v>201</v>
      </c>
      <c r="K27" s="172" t="n">
        <v>164</v>
      </c>
      <c r="L27" s="172" t="n">
        <v>38</v>
      </c>
      <c r="M27" s="172" t="s">
        <v>78</v>
      </c>
      <c r="N27" s="172" t="s">
        <v>78</v>
      </c>
      <c r="O27" s="172" t="n">
        <v>1754</v>
      </c>
      <c r="P27" s="172" t="n">
        <v>702</v>
      </c>
      <c r="Q27" s="172" t="n">
        <v>1052</v>
      </c>
      <c r="R27" s="172" t="n">
        <v>702</v>
      </c>
      <c r="S27" s="172" t="n">
        <v>1052</v>
      </c>
      <c r="T27" s="172" t="n">
        <v>995</v>
      </c>
      <c r="U27" s="172" t="n">
        <v>281</v>
      </c>
      <c r="V27" s="172" t="s">
        <v>78</v>
      </c>
      <c r="W27" s="172" t="s">
        <v>78</v>
      </c>
      <c r="X27" s="172" t="s">
        <v>78</v>
      </c>
      <c r="Y27" s="172" t="s">
        <v>78</v>
      </c>
      <c r="Z27" s="172" t="n">
        <v>478</v>
      </c>
      <c r="AA27" s="172" t="s">
        <v>78</v>
      </c>
      <c r="AB27" s="172" t="s">
        <v>78</v>
      </c>
      <c r="AC27" s="172" t="s">
        <v>78</v>
      </c>
      <c r="AD27" s="172" t="s">
        <v>78</v>
      </c>
      <c r="AE27" s="172" t="s">
        <v>78</v>
      </c>
      <c r="AF27" s="172" t="s">
        <v>78</v>
      </c>
      <c r="AG27" s="172" t="s">
        <v>78</v>
      </c>
      <c r="AH27" s="172" t="n">
        <v>2</v>
      </c>
      <c r="AI27" s="172" t="n">
        <v>17</v>
      </c>
      <c r="AJ27" s="172" t="n">
        <v>8</v>
      </c>
      <c r="AK27" s="172" t="n">
        <v>19</v>
      </c>
      <c r="AL27" s="172" t="n">
        <v>294</v>
      </c>
      <c r="AM27" s="172" t="n">
        <v>370</v>
      </c>
      <c r="AN27" s="172" t="n">
        <v>154</v>
      </c>
      <c r="AO27" s="172" t="n">
        <v>235</v>
      </c>
      <c r="AP27" s="152" t="n">
        <v>3</v>
      </c>
    </row>
    <row r="28" s="108" customFormat="true" ht="13.5" hidden="false" customHeight="true" outlineLevel="0" collapsed="false">
      <c r="B28" s="211" t="s">
        <v>146</v>
      </c>
      <c r="C28" s="148" t="s">
        <v>150</v>
      </c>
      <c r="D28" s="148"/>
      <c r="F28" s="171" t="n">
        <v>1</v>
      </c>
      <c r="G28" s="172" t="n">
        <v>1</v>
      </c>
      <c r="H28" s="172" t="s">
        <v>78</v>
      </c>
      <c r="I28" s="172" t="n">
        <v>33</v>
      </c>
      <c r="J28" s="172" t="n">
        <v>24</v>
      </c>
      <c r="K28" s="172" t="n">
        <v>9</v>
      </c>
      <c r="L28" s="172" t="n">
        <v>10</v>
      </c>
      <c r="M28" s="172" t="s">
        <v>78</v>
      </c>
      <c r="N28" s="172" t="s">
        <v>78</v>
      </c>
      <c r="O28" s="172" t="n">
        <v>297</v>
      </c>
      <c r="P28" s="172" t="n">
        <v>225</v>
      </c>
      <c r="Q28" s="172" t="n">
        <v>72</v>
      </c>
      <c r="R28" s="172" t="n">
        <v>225</v>
      </c>
      <c r="S28" s="172" t="n">
        <v>72</v>
      </c>
      <c r="T28" s="172" t="n">
        <v>297</v>
      </c>
      <c r="U28" s="172" t="s">
        <v>78</v>
      </c>
      <c r="V28" s="172" t="s">
        <v>78</v>
      </c>
      <c r="W28" s="172" t="s">
        <v>78</v>
      </c>
      <c r="X28" s="172" t="s">
        <v>78</v>
      </c>
      <c r="Y28" s="172" t="s">
        <v>78</v>
      </c>
      <c r="Z28" s="172" t="s">
        <v>78</v>
      </c>
      <c r="AA28" s="172" t="s">
        <v>78</v>
      </c>
      <c r="AB28" s="172" t="s">
        <v>78</v>
      </c>
      <c r="AC28" s="172" t="s">
        <v>78</v>
      </c>
      <c r="AD28" s="172" t="s">
        <v>78</v>
      </c>
      <c r="AE28" s="172" t="s">
        <v>78</v>
      </c>
      <c r="AF28" s="172" t="s">
        <v>78</v>
      </c>
      <c r="AG28" s="172" t="s">
        <v>78</v>
      </c>
      <c r="AH28" s="172" t="s">
        <v>78</v>
      </c>
      <c r="AI28" s="172" t="s">
        <v>78</v>
      </c>
      <c r="AJ28" s="172" t="n">
        <v>3</v>
      </c>
      <c r="AK28" s="172" t="n">
        <v>4</v>
      </c>
      <c r="AL28" s="172" t="n">
        <v>68</v>
      </c>
      <c r="AM28" s="172" t="n">
        <v>20</v>
      </c>
      <c r="AN28" s="172" t="n">
        <v>57</v>
      </c>
      <c r="AO28" s="172" t="n">
        <v>15</v>
      </c>
      <c r="AP28" s="152" t="n">
        <v>4</v>
      </c>
    </row>
    <row r="29" s="108" customFormat="true" ht="11.25" hidden="false" customHeight="true" outlineLevel="0" collapsed="false">
      <c r="A29" s="155"/>
      <c r="B29" s="153"/>
      <c r="C29" s="154" t="s">
        <v>107</v>
      </c>
      <c r="D29" s="154"/>
      <c r="E29" s="154"/>
      <c r="F29" s="154"/>
      <c r="G29" s="154"/>
      <c r="H29" s="154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</row>
    <row r="30" s="108" customFormat="true" ht="10.5" hidden="false" customHeight="false" outlineLevel="0" collapsed="false">
      <c r="B30" s="116"/>
      <c r="AK30" s="157"/>
    </row>
    <row r="31" s="108" customFormat="true" ht="10.5" hidden="false" customHeight="false" outlineLevel="0" collapsed="false">
      <c r="B31" s="116"/>
      <c r="AK31" s="157"/>
    </row>
    <row r="32" s="108" customFormat="true" ht="10.5" hidden="false" customHeight="false" outlineLevel="0" collapsed="false">
      <c r="B32" s="116"/>
      <c r="AK32" s="157"/>
    </row>
    <row r="33" s="108" customFormat="true" ht="10.5" hidden="false" customHeight="false" outlineLevel="0" collapsed="false">
      <c r="B33" s="116"/>
      <c r="AK33" s="157"/>
    </row>
    <row r="34" s="108" customFormat="true" ht="10.5" hidden="false" customHeight="false" outlineLevel="0" collapsed="false">
      <c r="B34" s="116"/>
      <c r="AK34" s="157"/>
    </row>
    <row r="35" customFormat="false" ht="10.5" hidden="false" customHeight="false" outlineLevel="0" collapsed="false">
      <c r="AK35" s="188"/>
    </row>
    <row r="36" customFormat="false" ht="10.5" hidden="false" customHeight="false" outlineLevel="0" collapsed="false">
      <c r="AK36" s="188"/>
    </row>
    <row r="37" customFormat="false" ht="10.5" hidden="false" customHeight="false" outlineLevel="0" collapsed="false">
      <c r="AK37" s="188"/>
    </row>
    <row r="38" customFormat="false" ht="10.5" hidden="false" customHeight="false" outlineLevel="0" collapsed="false">
      <c r="AK38" s="188"/>
    </row>
    <row r="39" customFormat="false" ht="10.5" hidden="false" customHeight="false" outlineLevel="0" collapsed="false">
      <c r="AK39" s="188"/>
    </row>
  </sheetData>
  <mergeCells count="39">
    <mergeCell ref="A1:AP1"/>
    <mergeCell ref="A3:AP3"/>
    <mergeCell ref="B7:D11"/>
    <mergeCell ref="F7:F11"/>
    <mergeCell ref="G7:H10"/>
    <mergeCell ref="I7:K10"/>
    <mergeCell ref="L7:L11"/>
    <mergeCell ref="M7:V7"/>
    <mergeCell ref="Y7:AE7"/>
    <mergeCell ref="AL7:AM10"/>
    <mergeCell ref="AN7:AO10"/>
    <mergeCell ref="AP7:AP11"/>
    <mergeCell ref="M8:N10"/>
    <mergeCell ref="AH8:AI10"/>
    <mergeCell ref="AJ8:AK10"/>
    <mergeCell ref="O9:Q10"/>
    <mergeCell ref="R9:W9"/>
    <mergeCell ref="X9:AA9"/>
    <mergeCell ref="AB9:AG9"/>
    <mergeCell ref="R10:S10"/>
    <mergeCell ref="T10:W10"/>
    <mergeCell ref="X10:AA10"/>
    <mergeCell ref="AB10:AC10"/>
    <mergeCell ref="AD10:AG10"/>
    <mergeCell ref="B12:C12"/>
    <mergeCell ref="B13:C13"/>
    <mergeCell ref="B14:C14"/>
    <mergeCell ref="B15:C15"/>
    <mergeCell ref="B16:C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06" width="1.16"/>
    <col collapsed="false" customWidth="true" hidden="false" outlineLevel="0" max="2" min="2" style="105" width="2.16"/>
    <col collapsed="false" customWidth="true" hidden="false" outlineLevel="0" max="3" min="3" style="106" width="4.82"/>
    <col collapsed="false" customWidth="true" hidden="false" outlineLevel="0" max="4" min="4" style="106" width="3.5"/>
    <col collapsed="false" customWidth="true" hidden="false" outlineLevel="0" max="5" min="5" style="106" width="0.99"/>
    <col collapsed="false" customWidth="true" hidden="false" outlineLevel="0" max="6" min="6" style="106" width="4.82"/>
    <col collapsed="false" customWidth="true" hidden="false" outlineLevel="0" max="8" min="7" style="106" width="4.99"/>
    <col collapsed="false" customWidth="true" hidden="false" outlineLevel="0" max="9" min="9" style="106" width="7.82"/>
    <col collapsed="false" customWidth="true" hidden="false" outlineLevel="0" max="10" min="10" style="106" width="6.65"/>
    <col collapsed="false" customWidth="true" hidden="false" outlineLevel="0" max="11" min="11" style="106" width="5.99"/>
    <col collapsed="false" customWidth="true" hidden="false" outlineLevel="0" max="12" min="12" style="106" width="6.33"/>
    <col collapsed="false" customWidth="true" hidden="false" outlineLevel="0" max="13" min="13" style="106" width="5.99"/>
    <col collapsed="false" customWidth="true" hidden="false" outlineLevel="0" max="14" min="14" style="106" width="5.82"/>
    <col collapsed="false" customWidth="true" hidden="false" outlineLevel="0" max="16" min="15" style="106" width="7.82"/>
    <col collapsed="false" customWidth="true" hidden="false" outlineLevel="0" max="17" min="17" style="106" width="6.5"/>
    <col collapsed="false" customWidth="true" hidden="false" outlineLevel="0" max="18" min="18" style="106" width="7.16"/>
    <col collapsed="false" customWidth="true" hidden="false" outlineLevel="0" max="19" min="19" style="106" width="6.5"/>
    <col collapsed="false" customWidth="true" hidden="false" outlineLevel="0" max="21" min="20" style="106" width="7.82"/>
    <col collapsed="false" customWidth="true" hidden="false" outlineLevel="0" max="22" min="22" style="106" width="6.65"/>
    <col collapsed="false" customWidth="true" hidden="false" outlineLevel="0" max="23" min="23" style="106" width="7.33"/>
    <col collapsed="false" customWidth="true" hidden="false" outlineLevel="0" max="24" min="24" style="106" width="7.82"/>
    <col collapsed="false" customWidth="true" hidden="false" outlineLevel="0" max="25" min="25" style="106" width="5.99"/>
    <col collapsed="false" customWidth="true" hidden="false" outlineLevel="0" max="29" min="26" style="106" width="6.99"/>
    <col collapsed="false" customWidth="true" hidden="false" outlineLevel="0" max="31" min="30" style="106" width="7.82"/>
    <col collapsed="false" customWidth="true" hidden="false" outlineLevel="0" max="32" min="32" style="106" width="7.99"/>
    <col collapsed="false" customWidth="true" hidden="false" outlineLevel="0" max="33" min="33" style="106" width="6.16"/>
    <col collapsed="false" customWidth="true" hidden="false" outlineLevel="0" max="35" min="34" style="106" width="4.99"/>
    <col collapsed="false" customWidth="true" hidden="false" outlineLevel="0" max="37" min="36" style="106" width="6.16"/>
    <col collapsed="false" customWidth="true" hidden="false" outlineLevel="0" max="38" min="38" style="106" width="8.33"/>
    <col collapsed="false" customWidth="true" hidden="false" outlineLevel="0" max="39" min="39" style="106" width="7.16"/>
    <col collapsed="false" customWidth="true" hidden="false" outlineLevel="0" max="41" min="40" style="106" width="7.33"/>
    <col collapsed="false" customWidth="true" hidden="false" outlineLevel="0" max="42" min="42" style="106" width="6.99"/>
    <col collapsed="false" customWidth="false" hidden="false" outlineLevel="0" max="257" min="43" style="106" width="9.33"/>
  </cols>
  <sheetData>
    <row r="1" s="108" customFormat="true" ht="20.1" hidden="false" customHeight="tru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</row>
    <row r="2" s="108" customFormat="true" ht="11.25" hidden="false" customHeight="true" outlineLevel="0" collapsed="false">
      <c r="B2" s="116"/>
      <c r="AK2" s="157"/>
    </row>
    <row r="3" s="108" customFormat="true" ht="11.25" hidden="false" customHeight="true" outlineLevel="0" collapsed="false">
      <c r="A3" s="158" t="s">
        <v>19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08" customFormat="true" ht="11.25" hidden="false" customHeight="true" outlineLevel="0" collapsed="false">
      <c r="A4" s="214" t="s">
        <v>197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</row>
    <row r="5" s="108" customFormat="tru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57"/>
    </row>
    <row r="6" s="108" customFormat="true" ht="11.25" hidden="false" customHeight="true" outlineLevel="0" collapsed="false">
      <c r="A6" s="123"/>
      <c r="B6" s="122" t="s">
        <v>6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s="108" customFormat="true" ht="14.45" hidden="false" customHeight="true" outlineLevel="0" collapsed="false">
      <c r="A7" s="157"/>
      <c r="B7" s="125" t="s">
        <v>192</v>
      </c>
      <c r="C7" s="125"/>
      <c r="D7" s="125"/>
      <c r="E7" s="126"/>
      <c r="F7" s="164" t="s">
        <v>180</v>
      </c>
      <c r="G7" s="128" t="s">
        <v>9</v>
      </c>
      <c r="H7" s="128"/>
      <c r="I7" s="128" t="s">
        <v>10</v>
      </c>
      <c r="J7" s="128"/>
      <c r="K7" s="128"/>
      <c r="L7" s="129" t="s">
        <v>75</v>
      </c>
      <c r="M7" s="130" t="s">
        <v>12</v>
      </c>
      <c r="N7" s="130"/>
      <c r="O7" s="130"/>
      <c r="P7" s="130"/>
      <c r="Q7" s="130"/>
      <c r="R7" s="130"/>
      <c r="S7" s="130"/>
      <c r="T7" s="130"/>
      <c r="U7" s="130"/>
      <c r="V7" s="130"/>
      <c r="X7" s="159"/>
      <c r="Y7" s="160" t="s">
        <v>13</v>
      </c>
      <c r="Z7" s="160"/>
      <c r="AA7" s="160"/>
      <c r="AB7" s="160"/>
      <c r="AC7" s="160"/>
      <c r="AD7" s="160"/>
      <c r="AE7" s="160"/>
      <c r="AF7" s="159"/>
      <c r="AG7" s="159"/>
      <c r="AH7" s="159"/>
      <c r="AI7" s="159"/>
      <c r="AJ7" s="159"/>
      <c r="AK7" s="161"/>
      <c r="AL7" s="131" t="s">
        <v>140</v>
      </c>
      <c r="AM7" s="131"/>
      <c r="AN7" s="128" t="s">
        <v>14</v>
      </c>
      <c r="AO7" s="128"/>
      <c r="AP7" s="132" t="s">
        <v>193</v>
      </c>
    </row>
    <row r="8" s="108" customFormat="true" ht="14.45" hidden="false" customHeight="true" outlineLevel="0" collapsed="false">
      <c r="A8" s="157"/>
      <c r="B8" s="125"/>
      <c r="C8" s="125"/>
      <c r="D8" s="125"/>
      <c r="E8" s="126"/>
      <c r="F8" s="164"/>
      <c r="G8" s="128"/>
      <c r="H8" s="128"/>
      <c r="I8" s="128"/>
      <c r="J8" s="128"/>
      <c r="K8" s="128"/>
      <c r="L8" s="129"/>
      <c r="M8" s="134" t="s">
        <v>17</v>
      </c>
      <c r="N8" s="134"/>
      <c r="O8" s="192"/>
      <c r="P8" s="193"/>
      <c r="Q8" s="193"/>
      <c r="R8" s="193"/>
      <c r="S8" s="193"/>
      <c r="T8" s="160" t="s">
        <v>12</v>
      </c>
      <c r="U8" s="193"/>
      <c r="V8" s="193"/>
      <c r="W8" s="194"/>
      <c r="X8" s="194"/>
      <c r="Y8" s="194"/>
      <c r="Z8" s="194"/>
      <c r="AA8" s="195" t="s">
        <v>169</v>
      </c>
      <c r="AB8" s="194"/>
      <c r="AC8" s="194"/>
      <c r="AD8" s="194"/>
      <c r="AE8" s="194"/>
      <c r="AF8" s="194"/>
      <c r="AG8" s="196"/>
      <c r="AH8" s="197" t="s">
        <v>130</v>
      </c>
      <c r="AI8" s="197"/>
      <c r="AJ8" s="134" t="s">
        <v>23</v>
      </c>
      <c r="AK8" s="134"/>
      <c r="AL8" s="131"/>
      <c r="AM8" s="131"/>
      <c r="AN8" s="128"/>
      <c r="AO8" s="128"/>
      <c r="AP8" s="132"/>
    </row>
    <row r="9" s="108" customFormat="true" ht="14.45" hidden="false" customHeight="true" outlineLevel="0" collapsed="false">
      <c r="A9" s="157"/>
      <c r="B9" s="125"/>
      <c r="C9" s="125"/>
      <c r="D9" s="125"/>
      <c r="E9" s="126"/>
      <c r="F9" s="164"/>
      <c r="G9" s="128"/>
      <c r="H9" s="128"/>
      <c r="I9" s="128"/>
      <c r="J9" s="128"/>
      <c r="K9" s="128"/>
      <c r="L9" s="129"/>
      <c r="M9" s="134"/>
      <c r="N9" s="134"/>
      <c r="O9" s="134" t="s">
        <v>163</v>
      </c>
      <c r="P9" s="134"/>
      <c r="Q9" s="134"/>
      <c r="R9" s="162" t="s">
        <v>128</v>
      </c>
      <c r="S9" s="162"/>
      <c r="T9" s="162"/>
      <c r="U9" s="162"/>
      <c r="V9" s="162"/>
      <c r="W9" s="162"/>
      <c r="X9" s="163" t="s">
        <v>129</v>
      </c>
      <c r="Y9" s="163"/>
      <c r="Z9" s="163"/>
      <c r="AA9" s="163"/>
      <c r="AB9" s="134" t="s">
        <v>21</v>
      </c>
      <c r="AC9" s="134"/>
      <c r="AD9" s="134"/>
      <c r="AE9" s="134"/>
      <c r="AF9" s="134"/>
      <c r="AG9" s="134"/>
      <c r="AH9" s="197"/>
      <c r="AI9" s="197"/>
      <c r="AJ9" s="134"/>
      <c r="AK9" s="134"/>
      <c r="AL9" s="131"/>
      <c r="AM9" s="131"/>
      <c r="AN9" s="128"/>
      <c r="AO9" s="128"/>
      <c r="AP9" s="132"/>
    </row>
    <row r="10" s="108" customFormat="true" ht="14.45" hidden="false" customHeight="true" outlineLevel="0" collapsed="false">
      <c r="A10" s="157"/>
      <c r="B10" s="125"/>
      <c r="C10" s="125"/>
      <c r="D10" s="125"/>
      <c r="E10" s="126"/>
      <c r="F10" s="164"/>
      <c r="G10" s="128"/>
      <c r="H10" s="128"/>
      <c r="I10" s="128"/>
      <c r="J10" s="128"/>
      <c r="K10" s="128"/>
      <c r="L10" s="129"/>
      <c r="M10" s="134"/>
      <c r="N10" s="134"/>
      <c r="O10" s="134"/>
      <c r="P10" s="134"/>
      <c r="Q10" s="134"/>
      <c r="R10" s="134" t="s">
        <v>16</v>
      </c>
      <c r="S10" s="134"/>
      <c r="T10" s="165" t="s">
        <v>131</v>
      </c>
      <c r="U10" s="165"/>
      <c r="V10" s="165"/>
      <c r="W10" s="165"/>
      <c r="X10" s="163" t="s">
        <v>132</v>
      </c>
      <c r="Y10" s="163"/>
      <c r="Z10" s="163"/>
      <c r="AA10" s="163"/>
      <c r="AB10" s="134" t="s">
        <v>16</v>
      </c>
      <c r="AC10" s="134"/>
      <c r="AD10" s="134" t="s">
        <v>26</v>
      </c>
      <c r="AE10" s="134"/>
      <c r="AF10" s="134"/>
      <c r="AG10" s="134"/>
      <c r="AH10" s="197"/>
      <c r="AI10" s="197"/>
      <c r="AJ10" s="134"/>
      <c r="AK10" s="134"/>
      <c r="AL10" s="131"/>
      <c r="AM10" s="131"/>
      <c r="AN10" s="128"/>
      <c r="AO10" s="128"/>
      <c r="AP10" s="132"/>
    </row>
    <row r="11" s="108" customFormat="true" ht="14.45" hidden="false" customHeight="true" outlineLevel="0" collapsed="false">
      <c r="A11" s="123"/>
      <c r="B11" s="125"/>
      <c r="C11" s="125"/>
      <c r="D11" s="125"/>
      <c r="E11" s="133"/>
      <c r="F11" s="164"/>
      <c r="G11" s="131" t="s">
        <v>18</v>
      </c>
      <c r="H11" s="131" t="s">
        <v>27</v>
      </c>
      <c r="I11" s="131" t="s">
        <v>28</v>
      </c>
      <c r="J11" s="131" t="s">
        <v>29</v>
      </c>
      <c r="K11" s="131" t="s">
        <v>30</v>
      </c>
      <c r="L11" s="129"/>
      <c r="M11" s="131" t="s">
        <v>29</v>
      </c>
      <c r="N11" s="131" t="s">
        <v>30</v>
      </c>
      <c r="O11" s="131" t="s">
        <v>28</v>
      </c>
      <c r="P11" s="131" t="s">
        <v>29</v>
      </c>
      <c r="Q11" s="131" t="s">
        <v>30</v>
      </c>
      <c r="R11" s="131" t="s">
        <v>29</v>
      </c>
      <c r="S11" s="131" t="s">
        <v>30</v>
      </c>
      <c r="T11" s="204" t="s">
        <v>31</v>
      </c>
      <c r="U11" s="204" t="s">
        <v>32</v>
      </c>
      <c r="V11" s="204" t="s">
        <v>33</v>
      </c>
      <c r="W11" s="205" t="s">
        <v>34</v>
      </c>
      <c r="X11" s="134" t="s">
        <v>116</v>
      </c>
      <c r="Y11" s="131" t="s">
        <v>117</v>
      </c>
      <c r="Z11" s="131" t="s">
        <v>118</v>
      </c>
      <c r="AA11" s="131" t="s">
        <v>38</v>
      </c>
      <c r="AB11" s="134" t="s">
        <v>29</v>
      </c>
      <c r="AC11" s="134" t="s">
        <v>30</v>
      </c>
      <c r="AD11" s="206" t="s">
        <v>31</v>
      </c>
      <c r="AE11" s="207" t="s">
        <v>32</v>
      </c>
      <c r="AF11" s="205" t="s">
        <v>119</v>
      </c>
      <c r="AG11" s="208" t="s">
        <v>154</v>
      </c>
      <c r="AH11" s="131" t="s">
        <v>29</v>
      </c>
      <c r="AI11" s="131" t="s">
        <v>30</v>
      </c>
      <c r="AJ11" s="131" t="s">
        <v>29</v>
      </c>
      <c r="AK11" s="131" t="s">
        <v>30</v>
      </c>
      <c r="AL11" s="135" t="s">
        <v>29</v>
      </c>
      <c r="AM11" s="134" t="s">
        <v>30</v>
      </c>
      <c r="AN11" s="131" t="s">
        <v>29</v>
      </c>
      <c r="AO11" s="131" t="s">
        <v>30</v>
      </c>
      <c r="AP11" s="132"/>
    </row>
    <row r="12" s="108" customFormat="true" ht="13.5" hidden="false" customHeight="true" outlineLevel="0" collapsed="false">
      <c r="B12" s="136" t="s">
        <v>198</v>
      </c>
      <c r="C12" s="136"/>
      <c r="D12" s="209" t="s">
        <v>182</v>
      </c>
      <c r="F12" s="215" t="n">
        <v>5</v>
      </c>
      <c r="G12" s="172" t="n">
        <v>15</v>
      </c>
      <c r="H12" s="172" t="n">
        <v>8</v>
      </c>
      <c r="I12" s="172" t="n">
        <v>2650</v>
      </c>
      <c r="J12" s="172" t="n">
        <v>2238</v>
      </c>
      <c r="K12" s="172" t="n">
        <v>412</v>
      </c>
      <c r="L12" s="172" t="n">
        <v>1711</v>
      </c>
      <c r="M12" s="172" t="n">
        <v>1199</v>
      </c>
      <c r="N12" s="172" t="n">
        <v>432</v>
      </c>
      <c r="O12" s="172" t="n">
        <v>25759</v>
      </c>
      <c r="P12" s="172" t="n">
        <v>20045</v>
      </c>
      <c r="Q12" s="172" t="n">
        <v>5714</v>
      </c>
      <c r="R12" s="172" t="n">
        <v>14997</v>
      </c>
      <c r="S12" s="172" t="n">
        <v>4864</v>
      </c>
      <c r="T12" s="172" t="n">
        <v>1504</v>
      </c>
      <c r="U12" s="172" t="n">
        <v>9344</v>
      </c>
      <c r="V12" s="172" t="n">
        <v>525</v>
      </c>
      <c r="W12" s="172" t="n">
        <v>6670</v>
      </c>
      <c r="X12" s="172" t="n">
        <v>490</v>
      </c>
      <c r="Y12" s="172" t="n">
        <v>508</v>
      </c>
      <c r="Z12" s="172" t="n">
        <v>820</v>
      </c>
      <c r="AA12" s="172" t="s">
        <v>78</v>
      </c>
      <c r="AB12" s="172" t="n">
        <v>5048</v>
      </c>
      <c r="AC12" s="172" t="n">
        <v>850</v>
      </c>
      <c r="AD12" s="172" t="n">
        <v>237</v>
      </c>
      <c r="AE12" s="172" t="n">
        <v>1772</v>
      </c>
      <c r="AF12" s="172" t="n">
        <v>3439</v>
      </c>
      <c r="AG12" s="172" t="n">
        <v>450</v>
      </c>
      <c r="AH12" s="172" t="s">
        <v>78</v>
      </c>
      <c r="AI12" s="172" t="s">
        <v>78</v>
      </c>
      <c r="AJ12" s="172" t="n">
        <v>280</v>
      </c>
      <c r="AK12" s="172" t="n">
        <v>208</v>
      </c>
      <c r="AL12" s="172" t="n">
        <v>28415</v>
      </c>
      <c r="AM12" s="172" t="n">
        <v>5701</v>
      </c>
      <c r="AN12" s="172" t="n">
        <v>4707</v>
      </c>
      <c r="AO12" s="172" t="n">
        <v>1327</v>
      </c>
      <c r="AP12" s="216" t="n">
        <v>10</v>
      </c>
    </row>
    <row r="13" s="108" customFormat="true" ht="13.5" hidden="false" customHeight="true" outlineLevel="0" collapsed="false">
      <c r="B13" s="138" t="s">
        <v>199</v>
      </c>
      <c r="C13" s="138"/>
      <c r="D13" s="209" t="s">
        <v>182</v>
      </c>
      <c r="E13" s="126"/>
      <c r="F13" s="171" t="n">
        <v>6</v>
      </c>
      <c r="G13" s="172" t="n">
        <v>16</v>
      </c>
      <c r="H13" s="172" t="n">
        <v>8</v>
      </c>
      <c r="I13" s="172" t="n">
        <v>3277</v>
      </c>
      <c r="J13" s="172" t="n">
        <v>2740</v>
      </c>
      <c r="K13" s="172" t="n">
        <v>537</v>
      </c>
      <c r="L13" s="172" t="n">
        <v>1880</v>
      </c>
      <c r="M13" s="172" t="n">
        <v>1268</v>
      </c>
      <c r="N13" s="172" t="n">
        <v>460</v>
      </c>
      <c r="O13" s="172" t="n">
        <v>25083</v>
      </c>
      <c r="P13" s="172" t="n">
        <v>19390</v>
      </c>
      <c r="Q13" s="172" t="n">
        <v>5693</v>
      </c>
      <c r="R13" s="172" t="n">
        <v>14802</v>
      </c>
      <c r="S13" s="172" t="n">
        <v>4859</v>
      </c>
      <c r="T13" s="172" t="n">
        <v>1617</v>
      </c>
      <c r="U13" s="172" t="n">
        <v>9053</v>
      </c>
      <c r="V13" s="172" t="n">
        <v>530</v>
      </c>
      <c r="W13" s="172" t="n">
        <v>6821</v>
      </c>
      <c r="X13" s="172" t="n">
        <v>483</v>
      </c>
      <c r="Y13" s="172" t="n">
        <v>516</v>
      </c>
      <c r="Z13" s="172" t="n">
        <v>792</v>
      </c>
      <c r="AA13" s="172" t="s">
        <v>78</v>
      </c>
      <c r="AB13" s="172" t="n">
        <v>4588</v>
      </c>
      <c r="AC13" s="172" t="n">
        <v>834</v>
      </c>
      <c r="AD13" s="172" t="n">
        <v>226</v>
      </c>
      <c r="AE13" s="172" t="n">
        <v>1700</v>
      </c>
      <c r="AF13" s="172" t="n">
        <v>3052</v>
      </c>
      <c r="AG13" s="172" t="n">
        <v>444</v>
      </c>
      <c r="AH13" s="172" t="n">
        <v>5</v>
      </c>
      <c r="AI13" s="172" t="n">
        <v>11</v>
      </c>
      <c r="AJ13" s="172" t="n">
        <v>273</v>
      </c>
      <c r="AK13" s="172" t="n">
        <v>161</v>
      </c>
      <c r="AL13" s="172" t="n">
        <v>24751</v>
      </c>
      <c r="AM13" s="172" t="n">
        <v>5154</v>
      </c>
      <c r="AN13" s="172" t="n">
        <v>4291</v>
      </c>
      <c r="AO13" s="172" t="n">
        <v>1300</v>
      </c>
      <c r="AP13" s="152" t="n">
        <v>11</v>
      </c>
    </row>
    <row r="14" s="108" customFormat="true" ht="13.5" hidden="false" customHeight="true" outlineLevel="0" collapsed="false">
      <c r="B14" s="138" t="s">
        <v>195</v>
      </c>
      <c r="C14" s="138"/>
      <c r="D14" s="209" t="s">
        <v>182</v>
      </c>
      <c r="E14" s="126"/>
      <c r="F14" s="171" t="n">
        <v>6</v>
      </c>
      <c r="G14" s="172" t="n">
        <v>16</v>
      </c>
      <c r="H14" s="172" t="n">
        <v>8</v>
      </c>
      <c r="I14" s="172" t="n">
        <v>2696</v>
      </c>
      <c r="J14" s="172" t="n">
        <v>2267</v>
      </c>
      <c r="K14" s="172" t="n">
        <v>429</v>
      </c>
      <c r="L14" s="172" t="n">
        <v>1689</v>
      </c>
      <c r="M14" s="172" t="n">
        <v>1425</v>
      </c>
      <c r="N14" s="172" t="n">
        <v>499</v>
      </c>
      <c r="O14" s="172" t="n">
        <v>23556</v>
      </c>
      <c r="P14" s="172" t="n">
        <v>18059</v>
      </c>
      <c r="Q14" s="172" t="n">
        <v>5497</v>
      </c>
      <c r="R14" s="172" t="n">
        <v>13876</v>
      </c>
      <c r="S14" s="172" t="n">
        <v>4699</v>
      </c>
      <c r="T14" s="172" t="n">
        <v>1595</v>
      </c>
      <c r="U14" s="172" t="n">
        <v>9285</v>
      </c>
      <c r="V14" s="172" t="n">
        <v>623</v>
      </c>
      <c r="W14" s="172" t="n">
        <v>5538</v>
      </c>
      <c r="X14" s="172" t="n">
        <v>492</v>
      </c>
      <c r="Y14" s="172" t="n">
        <v>320</v>
      </c>
      <c r="Z14" s="172" t="n">
        <v>722</v>
      </c>
      <c r="AA14" s="172" t="s">
        <v>78</v>
      </c>
      <c r="AB14" s="172" t="n">
        <v>4183</v>
      </c>
      <c r="AC14" s="172" t="n">
        <v>798</v>
      </c>
      <c r="AD14" s="172" t="n">
        <v>233</v>
      </c>
      <c r="AE14" s="172" t="n">
        <v>1579</v>
      </c>
      <c r="AF14" s="172" t="n">
        <v>2737</v>
      </c>
      <c r="AG14" s="172" t="n">
        <v>432</v>
      </c>
      <c r="AH14" s="172" t="n">
        <v>3</v>
      </c>
      <c r="AI14" s="172" t="n">
        <v>11</v>
      </c>
      <c r="AJ14" s="172" t="n">
        <v>286</v>
      </c>
      <c r="AK14" s="172" t="n">
        <v>161</v>
      </c>
      <c r="AL14" s="172" t="n">
        <v>23371</v>
      </c>
      <c r="AM14" s="172" t="n">
        <v>5192</v>
      </c>
      <c r="AN14" s="172" t="n">
        <v>4324</v>
      </c>
      <c r="AO14" s="172" t="n">
        <v>1311</v>
      </c>
      <c r="AP14" s="152" t="n">
        <v>12</v>
      </c>
    </row>
    <row r="15" s="108" customFormat="true" ht="13.5" hidden="false" customHeight="true" outlineLevel="0" collapsed="false">
      <c r="B15" s="138" t="s">
        <v>190</v>
      </c>
      <c r="C15" s="138"/>
      <c r="D15" s="209" t="s">
        <v>182</v>
      </c>
      <c r="E15" s="126"/>
      <c r="F15" s="171" t="n">
        <v>6</v>
      </c>
      <c r="G15" s="172" t="n">
        <v>15</v>
      </c>
      <c r="H15" s="172" t="n">
        <v>8</v>
      </c>
      <c r="I15" s="172" t="n">
        <v>2739</v>
      </c>
      <c r="J15" s="172" t="n">
        <v>2318</v>
      </c>
      <c r="K15" s="172" t="n">
        <v>421</v>
      </c>
      <c r="L15" s="172" t="n">
        <v>1672</v>
      </c>
      <c r="M15" s="172" t="n">
        <v>1467</v>
      </c>
      <c r="N15" s="172" t="n">
        <v>527</v>
      </c>
      <c r="O15" s="172" t="n">
        <v>23713</v>
      </c>
      <c r="P15" s="172" t="n">
        <v>18286</v>
      </c>
      <c r="Q15" s="172" t="n">
        <v>5427</v>
      </c>
      <c r="R15" s="172" t="n">
        <v>14415</v>
      </c>
      <c r="S15" s="172" t="n">
        <v>4624</v>
      </c>
      <c r="T15" s="172" t="n">
        <v>1722</v>
      </c>
      <c r="U15" s="172" t="n">
        <v>9556</v>
      </c>
      <c r="V15" s="172" t="n">
        <v>598</v>
      </c>
      <c r="W15" s="172" t="n">
        <v>5701</v>
      </c>
      <c r="X15" s="172" t="n">
        <v>496</v>
      </c>
      <c r="Y15" s="172" t="n">
        <v>320</v>
      </c>
      <c r="Z15" s="172" t="n">
        <v>646</v>
      </c>
      <c r="AA15" s="172" t="s">
        <v>78</v>
      </c>
      <c r="AB15" s="172" t="n">
        <v>3871</v>
      </c>
      <c r="AC15" s="172" t="n">
        <v>803</v>
      </c>
      <c r="AD15" s="172" t="n">
        <v>236</v>
      </c>
      <c r="AE15" s="172" t="n">
        <v>1530</v>
      </c>
      <c r="AF15" s="172" t="n">
        <v>2483</v>
      </c>
      <c r="AG15" s="172" t="n">
        <v>425</v>
      </c>
      <c r="AH15" s="172" t="n">
        <v>1</v>
      </c>
      <c r="AI15" s="172" t="n">
        <v>17</v>
      </c>
      <c r="AJ15" s="172" t="n">
        <v>277</v>
      </c>
      <c r="AK15" s="172" t="n">
        <v>168</v>
      </c>
      <c r="AL15" s="172" t="n">
        <v>24587</v>
      </c>
      <c r="AM15" s="172" t="n">
        <v>5504</v>
      </c>
      <c r="AN15" s="172" t="n">
        <v>4609</v>
      </c>
      <c r="AO15" s="172" t="n">
        <v>1307</v>
      </c>
      <c r="AP15" s="152" t="n">
        <v>13</v>
      </c>
    </row>
    <row r="16" s="113" customFormat="true" ht="13.5" hidden="false" customHeight="true" outlineLevel="0" collapsed="false">
      <c r="B16" s="139" t="s">
        <v>183</v>
      </c>
      <c r="C16" s="139"/>
      <c r="D16" s="209" t="s">
        <v>182</v>
      </c>
      <c r="E16" s="209"/>
      <c r="F16" s="174" t="n">
        <v>6</v>
      </c>
      <c r="G16" s="175" t="n">
        <v>16</v>
      </c>
      <c r="H16" s="175" t="n">
        <v>8</v>
      </c>
      <c r="I16" s="175" t="n">
        <v>2743</v>
      </c>
      <c r="J16" s="175" t="n">
        <v>2283</v>
      </c>
      <c r="K16" s="175" t="n">
        <v>460</v>
      </c>
      <c r="L16" s="175" t="n">
        <v>1661</v>
      </c>
      <c r="M16" s="175" t="n">
        <v>1526</v>
      </c>
      <c r="N16" s="175" t="n">
        <v>571</v>
      </c>
      <c r="O16" s="175" t="n">
        <v>23458</v>
      </c>
      <c r="P16" s="175" t="n">
        <v>17952</v>
      </c>
      <c r="Q16" s="175" t="n">
        <v>5506</v>
      </c>
      <c r="R16" s="175" t="n">
        <v>14243</v>
      </c>
      <c r="S16" s="175" t="n">
        <v>4677</v>
      </c>
      <c r="T16" s="175" t="n">
        <v>1764</v>
      </c>
      <c r="U16" s="175" t="n">
        <v>8830</v>
      </c>
      <c r="V16" s="175" t="n">
        <v>582</v>
      </c>
      <c r="W16" s="175" t="n">
        <v>5639</v>
      </c>
      <c r="X16" s="175" t="n">
        <v>492</v>
      </c>
      <c r="Y16" s="175" t="n">
        <v>514</v>
      </c>
      <c r="Z16" s="175" t="n">
        <v>549</v>
      </c>
      <c r="AA16" s="175" t="n">
        <v>550</v>
      </c>
      <c r="AB16" s="175" t="n">
        <v>3709</v>
      </c>
      <c r="AC16" s="175" t="n">
        <v>829</v>
      </c>
      <c r="AD16" s="175" t="n">
        <v>232</v>
      </c>
      <c r="AE16" s="175" t="n">
        <v>1643</v>
      </c>
      <c r="AF16" s="175" t="n">
        <v>2256</v>
      </c>
      <c r="AG16" s="175" t="n">
        <v>407</v>
      </c>
      <c r="AH16" s="175" t="n">
        <v>4</v>
      </c>
      <c r="AI16" s="175" t="n">
        <v>9</v>
      </c>
      <c r="AJ16" s="175" t="n">
        <v>249</v>
      </c>
      <c r="AK16" s="175" t="n">
        <v>124</v>
      </c>
      <c r="AL16" s="175" t="n">
        <v>26808</v>
      </c>
      <c r="AM16" s="175" t="n">
        <v>5866</v>
      </c>
      <c r="AN16" s="175" t="n">
        <v>4103</v>
      </c>
      <c r="AO16" s="175" t="n">
        <v>1366</v>
      </c>
      <c r="AP16" s="183" t="n">
        <v>14</v>
      </c>
    </row>
    <row r="17" s="108" customFormat="true" ht="13.5" hidden="false" customHeight="true" outlineLevel="0" collapsed="false">
      <c r="A17" s="115"/>
      <c r="B17" s="189"/>
      <c r="E17" s="190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52"/>
    </row>
    <row r="18" s="113" customFormat="true" ht="13.5" hidden="false" customHeight="true" outlineLevel="0" collapsed="false">
      <c r="B18" s="145" t="s">
        <v>45</v>
      </c>
      <c r="C18" s="145"/>
      <c r="D18" s="145"/>
      <c r="F18" s="174" t="n">
        <v>1</v>
      </c>
      <c r="G18" s="175" t="n">
        <v>8</v>
      </c>
      <c r="H18" s="175" t="n">
        <v>4</v>
      </c>
      <c r="I18" s="175" t="n">
        <v>1487</v>
      </c>
      <c r="J18" s="175" t="n">
        <v>1305</v>
      </c>
      <c r="K18" s="175" t="n">
        <v>182</v>
      </c>
      <c r="L18" s="175" t="n">
        <v>1370</v>
      </c>
      <c r="M18" s="175" t="n">
        <v>1227</v>
      </c>
      <c r="N18" s="175" t="n">
        <v>483</v>
      </c>
      <c r="O18" s="175" t="n">
        <v>6889</v>
      </c>
      <c r="P18" s="175" t="n">
        <v>4472</v>
      </c>
      <c r="Q18" s="175" t="n">
        <v>2417</v>
      </c>
      <c r="R18" s="175" t="n">
        <v>3713</v>
      </c>
      <c r="S18" s="175" t="n">
        <v>2012</v>
      </c>
      <c r="T18" s="175" t="n">
        <v>586</v>
      </c>
      <c r="U18" s="175" t="n">
        <v>2357</v>
      </c>
      <c r="V18" s="175" t="n">
        <v>582</v>
      </c>
      <c r="W18" s="175" t="n">
        <v>1194</v>
      </c>
      <c r="X18" s="175" t="n">
        <v>492</v>
      </c>
      <c r="Y18" s="175" t="n">
        <v>514</v>
      </c>
      <c r="Z18" s="175" t="s">
        <v>78</v>
      </c>
      <c r="AA18" s="175" t="s">
        <v>78</v>
      </c>
      <c r="AB18" s="175" t="n">
        <v>759</v>
      </c>
      <c r="AC18" s="175" t="n">
        <v>405</v>
      </c>
      <c r="AD18" s="175" t="n">
        <v>232</v>
      </c>
      <c r="AE18" s="175" t="n">
        <v>932</v>
      </c>
      <c r="AF18" s="175" t="s">
        <v>78</v>
      </c>
      <c r="AG18" s="175" t="s">
        <v>78</v>
      </c>
      <c r="AH18" s="175" t="s">
        <v>78</v>
      </c>
      <c r="AI18" s="175" t="s">
        <v>78</v>
      </c>
      <c r="AJ18" s="175" t="n">
        <v>174</v>
      </c>
      <c r="AK18" s="175" t="n">
        <v>86</v>
      </c>
      <c r="AL18" s="175" t="n">
        <v>5585</v>
      </c>
      <c r="AM18" s="175" t="n">
        <v>2615</v>
      </c>
      <c r="AN18" s="175" t="n">
        <v>975</v>
      </c>
      <c r="AO18" s="175" t="n">
        <v>596</v>
      </c>
      <c r="AP18" s="183" t="s">
        <v>46</v>
      </c>
    </row>
    <row r="19" s="108" customFormat="true" ht="13.5" hidden="false" customHeight="true" outlineLevel="0" collapsed="false">
      <c r="B19" s="147" t="s">
        <v>47</v>
      </c>
      <c r="C19" s="148" t="s">
        <v>48</v>
      </c>
      <c r="D19" s="148"/>
      <c r="F19" s="171" t="n">
        <v>1</v>
      </c>
      <c r="G19" s="172" t="n">
        <v>8</v>
      </c>
      <c r="H19" s="172" t="n">
        <v>4</v>
      </c>
      <c r="I19" s="172" t="n">
        <v>1487</v>
      </c>
      <c r="J19" s="172" t="n">
        <v>1305</v>
      </c>
      <c r="K19" s="172" t="n">
        <v>182</v>
      </c>
      <c r="L19" s="172" t="n">
        <v>1370</v>
      </c>
      <c r="M19" s="172" t="n">
        <v>1227</v>
      </c>
      <c r="N19" s="172" t="n">
        <v>483</v>
      </c>
      <c r="O19" s="172" t="n">
        <v>6889</v>
      </c>
      <c r="P19" s="172" t="n">
        <v>4472</v>
      </c>
      <c r="Q19" s="172" t="n">
        <v>2417</v>
      </c>
      <c r="R19" s="172" t="n">
        <v>3713</v>
      </c>
      <c r="S19" s="172" t="n">
        <v>2012</v>
      </c>
      <c r="T19" s="172" t="n">
        <v>586</v>
      </c>
      <c r="U19" s="172" t="n">
        <v>2357</v>
      </c>
      <c r="V19" s="172" t="n">
        <v>582</v>
      </c>
      <c r="W19" s="172" t="n">
        <v>1194</v>
      </c>
      <c r="X19" s="172" t="n">
        <v>492</v>
      </c>
      <c r="Y19" s="172" t="n">
        <v>514</v>
      </c>
      <c r="Z19" s="172" t="s">
        <v>78</v>
      </c>
      <c r="AA19" s="172" t="s">
        <v>78</v>
      </c>
      <c r="AB19" s="172" t="n">
        <v>759</v>
      </c>
      <c r="AC19" s="172" t="n">
        <v>405</v>
      </c>
      <c r="AD19" s="172" t="n">
        <v>232</v>
      </c>
      <c r="AE19" s="172" t="n">
        <v>932</v>
      </c>
      <c r="AF19" s="172" t="s">
        <v>78</v>
      </c>
      <c r="AG19" s="172" t="s">
        <v>78</v>
      </c>
      <c r="AH19" s="172" t="s">
        <v>78</v>
      </c>
      <c r="AI19" s="172" t="s">
        <v>78</v>
      </c>
      <c r="AJ19" s="172" t="n">
        <v>174</v>
      </c>
      <c r="AK19" s="172" t="n">
        <v>86</v>
      </c>
      <c r="AL19" s="172" t="n">
        <v>5585</v>
      </c>
      <c r="AM19" s="172" t="n">
        <v>2615</v>
      </c>
      <c r="AN19" s="172" t="n">
        <v>975</v>
      </c>
      <c r="AO19" s="172" t="n">
        <v>596</v>
      </c>
      <c r="AP19" s="152" t="n">
        <v>1</v>
      </c>
    </row>
    <row r="20" s="108" customFormat="true" ht="13.5" hidden="false" customHeight="true" outlineLevel="0" collapsed="false">
      <c r="B20" s="147"/>
      <c r="C20" s="149"/>
      <c r="D20" s="149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 t="s">
        <v>158</v>
      </c>
      <c r="AK20" s="172"/>
      <c r="AL20" s="172"/>
      <c r="AM20" s="172"/>
      <c r="AN20" s="172"/>
      <c r="AO20" s="172"/>
      <c r="AP20" s="152"/>
    </row>
    <row r="21" s="113" customFormat="true" ht="13.5" hidden="false" customHeight="true" outlineLevel="0" collapsed="false">
      <c r="B21" s="150" t="s">
        <v>49</v>
      </c>
      <c r="C21" s="150"/>
      <c r="D21" s="150"/>
      <c r="F21" s="174" t="n">
        <v>1</v>
      </c>
      <c r="G21" s="175" t="s">
        <v>78</v>
      </c>
      <c r="H21" s="175" t="n">
        <v>1</v>
      </c>
      <c r="I21" s="175" t="s">
        <v>78</v>
      </c>
      <c r="J21" s="175" t="s">
        <v>78</v>
      </c>
      <c r="K21" s="175" t="s">
        <v>78</v>
      </c>
      <c r="L21" s="175" t="s">
        <v>78</v>
      </c>
      <c r="M21" s="175" t="n">
        <v>71</v>
      </c>
      <c r="N21" s="175" t="n">
        <v>69</v>
      </c>
      <c r="O21" s="175" t="n">
        <v>407</v>
      </c>
      <c r="P21" s="175" t="n">
        <v>190</v>
      </c>
      <c r="Q21" s="175" t="n">
        <v>217</v>
      </c>
      <c r="R21" s="175" t="s">
        <v>78</v>
      </c>
      <c r="S21" s="175" t="s">
        <v>78</v>
      </c>
      <c r="T21" s="175" t="s">
        <v>78</v>
      </c>
      <c r="U21" s="175" t="s">
        <v>78</v>
      </c>
      <c r="V21" s="175" t="s">
        <v>78</v>
      </c>
      <c r="W21" s="175" t="s">
        <v>78</v>
      </c>
      <c r="X21" s="175" t="s">
        <v>78</v>
      </c>
      <c r="Y21" s="175" t="s">
        <v>78</v>
      </c>
      <c r="Z21" s="175" t="s">
        <v>78</v>
      </c>
      <c r="AA21" s="175" t="s">
        <v>78</v>
      </c>
      <c r="AB21" s="175" t="n">
        <v>190</v>
      </c>
      <c r="AC21" s="175" t="n">
        <v>217</v>
      </c>
      <c r="AD21" s="175" t="s">
        <v>78</v>
      </c>
      <c r="AE21" s="175" t="s">
        <v>78</v>
      </c>
      <c r="AF21" s="175" t="s">
        <v>78</v>
      </c>
      <c r="AG21" s="175" t="n">
        <v>407</v>
      </c>
      <c r="AH21" s="175" t="s">
        <v>78</v>
      </c>
      <c r="AI21" s="175" t="s">
        <v>78</v>
      </c>
      <c r="AJ21" s="175" t="s">
        <v>78</v>
      </c>
      <c r="AK21" s="175" t="s">
        <v>78</v>
      </c>
      <c r="AL21" s="175" t="n">
        <v>177</v>
      </c>
      <c r="AM21" s="175" t="n">
        <v>139</v>
      </c>
      <c r="AN21" s="175" t="n">
        <v>20</v>
      </c>
      <c r="AO21" s="175" t="n">
        <v>22</v>
      </c>
      <c r="AP21" s="183" t="s">
        <v>50</v>
      </c>
    </row>
    <row r="22" s="108" customFormat="true" ht="13.5" hidden="false" customHeight="true" outlineLevel="0" collapsed="false">
      <c r="B22" s="147" t="s">
        <v>47</v>
      </c>
      <c r="C22" s="148" t="s">
        <v>51</v>
      </c>
      <c r="D22" s="148"/>
      <c r="F22" s="171" t="n">
        <v>1</v>
      </c>
      <c r="G22" s="172" t="s">
        <v>78</v>
      </c>
      <c r="H22" s="172" t="n">
        <v>1</v>
      </c>
      <c r="I22" s="172" t="s">
        <v>78</v>
      </c>
      <c r="J22" s="172" t="s">
        <v>78</v>
      </c>
      <c r="K22" s="172" t="s">
        <v>78</v>
      </c>
      <c r="L22" s="172" t="s">
        <v>78</v>
      </c>
      <c r="M22" s="172" t="n">
        <v>71</v>
      </c>
      <c r="N22" s="172" t="n">
        <v>69</v>
      </c>
      <c r="O22" s="172" t="n">
        <v>407</v>
      </c>
      <c r="P22" s="172" t="n">
        <v>190</v>
      </c>
      <c r="Q22" s="172" t="n">
        <v>217</v>
      </c>
      <c r="R22" s="172" t="s">
        <v>78</v>
      </c>
      <c r="S22" s="172" t="s">
        <v>78</v>
      </c>
      <c r="T22" s="172" t="s">
        <v>78</v>
      </c>
      <c r="U22" s="172" t="s">
        <v>78</v>
      </c>
      <c r="V22" s="172" t="s">
        <v>78</v>
      </c>
      <c r="W22" s="172" t="s">
        <v>78</v>
      </c>
      <c r="X22" s="172" t="s">
        <v>78</v>
      </c>
      <c r="Y22" s="172" t="s">
        <v>78</v>
      </c>
      <c r="Z22" s="172" t="s">
        <v>78</v>
      </c>
      <c r="AA22" s="172" t="s">
        <v>78</v>
      </c>
      <c r="AB22" s="172" t="n">
        <v>190</v>
      </c>
      <c r="AC22" s="172" t="n">
        <v>217</v>
      </c>
      <c r="AD22" s="172" t="s">
        <v>78</v>
      </c>
      <c r="AE22" s="172" t="s">
        <v>78</v>
      </c>
      <c r="AF22" s="172" t="s">
        <v>78</v>
      </c>
      <c r="AG22" s="172" t="n">
        <v>407</v>
      </c>
      <c r="AH22" s="172" t="s">
        <v>78</v>
      </c>
      <c r="AI22" s="172" t="s">
        <v>78</v>
      </c>
      <c r="AJ22" s="172" t="s">
        <v>78</v>
      </c>
      <c r="AK22" s="172" t="s">
        <v>78</v>
      </c>
      <c r="AL22" s="172" t="n">
        <v>177</v>
      </c>
      <c r="AM22" s="172" t="n">
        <v>139</v>
      </c>
      <c r="AN22" s="172" t="n">
        <v>20</v>
      </c>
      <c r="AO22" s="172" t="n">
        <v>22</v>
      </c>
      <c r="AP22" s="152" t="n">
        <v>1</v>
      </c>
    </row>
    <row r="23" s="108" customFormat="true" ht="13.5" hidden="false" customHeight="true" outlineLevel="0" collapsed="false">
      <c r="B23" s="116"/>
      <c r="C23" s="149"/>
      <c r="D23" s="149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 t="s">
        <v>158</v>
      </c>
      <c r="AA23" s="172"/>
      <c r="AB23" s="172"/>
      <c r="AC23" s="172" t="s">
        <v>158</v>
      </c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52"/>
    </row>
    <row r="24" s="113" customFormat="true" ht="13.5" hidden="false" customHeight="true" outlineLevel="0" collapsed="false">
      <c r="B24" s="148" t="s">
        <v>52</v>
      </c>
      <c r="C24" s="148"/>
      <c r="D24" s="148"/>
      <c r="F24" s="174" t="n">
        <v>4</v>
      </c>
      <c r="G24" s="175" t="n">
        <v>8</v>
      </c>
      <c r="H24" s="175" t="n">
        <v>3</v>
      </c>
      <c r="I24" s="175" t="n">
        <v>1256</v>
      </c>
      <c r="J24" s="175" t="n">
        <v>978</v>
      </c>
      <c r="K24" s="175" t="n">
        <v>278</v>
      </c>
      <c r="L24" s="175" t="n">
        <v>291</v>
      </c>
      <c r="M24" s="175" t="n">
        <v>228</v>
      </c>
      <c r="N24" s="175" t="n">
        <v>19</v>
      </c>
      <c r="O24" s="175" t="n">
        <v>16162</v>
      </c>
      <c r="P24" s="175" t="n">
        <v>13290</v>
      </c>
      <c r="Q24" s="175" t="n">
        <v>2872</v>
      </c>
      <c r="R24" s="175" t="n">
        <v>10530</v>
      </c>
      <c r="S24" s="175" t="n">
        <v>2665</v>
      </c>
      <c r="T24" s="175" t="n">
        <v>1178</v>
      </c>
      <c r="U24" s="175" t="n">
        <v>6473</v>
      </c>
      <c r="V24" s="175" t="s">
        <v>78</v>
      </c>
      <c r="W24" s="175" t="n">
        <v>4445</v>
      </c>
      <c r="X24" s="175" t="s">
        <v>78</v>
      </c>
      <c r="Y24" s="175" t="s">
        <v>78</v>
      </c>
      <c r="Z24" s="175" t="n">
        <v>549</v>
      </c>
      <c r="AA24" s="175" t="n">
        <v>550</v>
      </c>
      <c r="AB24" s="175" t="n">
        <v>2760</v>
      </c>
      <c r="AC24" s="175" t="n">
        <v>207</v>
      </c>
      <c r="AD24" s="175" t="s">
        <v>78</v>
      </c>
      <c r="AE24" s="175" t="n">
        <v>711</v>
      </c>
      <c r="AF24" s="175" t="n">
        <v>2256</v>
      </c>
      <c r="AG24" s="175" t="s">
        <v>78</v>
      </c>
      <c r="AH24" s="175" t="n">
        <v>4</v>
      </c>
      <c r="AI24" s="175" t="n">
        <v>9</v>
      </c>
      <c r="AJ24" s="175" t="n">
        <v>75</v>
      </c>
      <c r="AK24" s="175" t="n">
        <v>38</v>
      </c>
      <c r="AL24" s="175" t="n">
        <v>21046</v>
      </c>
      <c r="AM24" s="175" t="n">
        <v>3112</v>
      </c>
      <c r="AN24" s="175" t="n">
        <v>3108</v>
      </c>
      <c r="AO24" s="175" t="n">
        <v>748</v>
      </c>
      <c r="AP24" s="183" t="s">
        <v>53</v>
      </c>
    </row>
    <row r="25" s="115" customFormat="true" ht="13.5" hidden="false" customHeight="true" outlineLevel="0" collapsed="false">
      <c r="B25" s="211" t="s">
        <v>47</v>
      </c>
      <c r="C25" s="148" t="s">
        <v>57</v>
      </c>
      <c r="D25" s="148"/>
      <c r="F25" s="171" t="n">
        <v>1</v>
      </c>
      <c r="G25" s="172" t="n">
        <v>4</v>
      </c>
      <c r="H25" s="172" t="n">
        <v>2</v>
      </c>
      <c r="I25" s="172" t="n">
        <v>369</v>
      </c>
      <c r="J25" s="172" t="n">
        <v>306</v>
      </c>
      <c r="K25" s="172" t="n">
        <v>63</v>
      </c>
      <c r="L25" s="172" t="n">
        <v>102</v>
      </c>
      <c r="M25" s="172" t="n">
        <v>17</v>
      </c>
      <c r="N25" s="172" t="n">
        <v>7</v>
      </c>
      <c r="O25" s="172" t="n">
        <v>7416</v>
      </c>
      <c r="P25" s="172" t="n">
        <v>6297</v>
      </c>
      <c r="Q25" s="172" t="n">
        <v>1119</v>
      </c>
      <c r="R25" s="172" t="n">
        <v>5632</v>
      </c>
      <c r="S25" s="172" t="n">
        <v>1073</v>
      </c>
      <c r="T25" s="172" t="s">
        <v>78</v>
      </c>
      <c r="U25" s="172" t="n">
        <v>6473</v>
      </c>
      <c r="V25" s="172" t="s">
        <v>78</v>
      </c>
      <c r="W25" s="172" t="s">
        <v>78</v>
      </c>
      <c r="X25" s="172" t="s">
        <v>78</v>
      </c>
      <c r="Y25" s="172" t="s">
        <v>78</v>
      </c>
      <c r="Z25" s="172" t="s">
        <v>78</v>
      </c>
      <c r="AA25" s="172" t="n">
        <v>232</v>
      </c>
      <c r="AB25" s="172" t="n">
        <v>665</v>
      </c>
      <c r="AC25" s="172" t="n">
        <v>46</v>
      </c>
      <c r="AD25" s="172" t="s">
        <v>78</v>
      </c>
      <c r="AE25" s="172" t="n">
        <v>711</v>
      </c>
      <c r="AF25" s="172" t="s">
        <v>78</v>
      </c>
      <c r="AG25" s="172" t="s">
        <v>78</v>
      </c>
      <c r="AH25" s="172" t="s">
        <v>78</v>
      </c>
      <c r="AI25" s="172" t="s">
        <v>78</v>
      </c>
      <c r="AJ25" s="172" t="n">
        <v>30</v>
      </c>
      <c r="AK25" s="172" t="n">
        <v>8</v>
      </c>
      <c r="AL25" s="172" t="n">
        <v>11979</v>
      </c>
      <c r="AM25" s="172" t="n">
        <v>1859</v>
      </c>
      <c r="AN25" s="172" t="n">
        <v>1576</v>
      </c>
      <c r="AO25" s="172" t="n">
        <v>334</v>
      </c>
      <c r="AP25" s="152" t="n">
        <v>1</v>
      </c>
    </row>
    <row r="26" s="115" customFormat="true" ht="13.5" hidden="false" customHeight="true" outlineLevel="0" collapsed="false">
      <c r="B26" s="211" t="s">
        <v>144</v>
      </c>
      <c r="C26" s="148" t="s">
        <v>58</v>
      </c>
      <c r="D26" s="148"/>
      <c r="F26" s="171" t="n">
        <v>1</v>
      </c>
      <c r="G26" s="172" t="n">
        <v>1</v>
      </c>
      <c r="H26" s="172" t="n">
        <v>1</v>
      </c>
      <c r="I26" s="172" t="n">
        <v>500</v>
      </c>
      <c r="J26" s="172" t="n">
        <v>443</v>
      </c>
      <c r="K26" s="172" t="n">
        <v>57</v>
      </c>
      <c r="L26" s="172" t="n">
        <v>144</v>
      </c>
      <c r="M26" s="172" t="n">
        <v>211</v>
      </c>
      <c r="N26" s="172" t="n">
        <v>12</v>
      </c>
      <c r="O26" s="172" t="n">
        <v>6701</v>
      </c>
      <c r="P26" s="172" t="n">
        <v>6126</v>
      </c>
      <c r="Q26" s="172" t="n">
        <v>575</v>
      </c>
      <c r="R26" s="172" t="n">
        <v>4031</v>
      </c>
      <c r="S26" s="172" t="n">
        <v>414</v>
      </c>
      <c r="T26" s="172" t="s">
        <v>78</v>
      </c>
      <c r="U26" s="172" t="s">
        <v>78</v>
      </c>
      <c r="V26" s="172" t="s">
        <v>78</v>
      </c>
      <c r="W26" s="172" t="n">
        <v>4445</v>
      </c>
      <c r="X26" s="172" t="s">
        <v>78</v>
      </c>
      <c r="Y26" s="172" t="s">
        <v>78</v>
      </c>
      <c r="Z26" s="172" t="s">
        <v>78</v>
      </c>
      <c r="AA26" s="172" t="s">
        <v>78</v>
      </c>
      <c r="AB26" s="172" t="n">
        <v>2095</v>
      </c>
      <c r="AC26" s="172" t="n">
        <v>161</v>
      </c>
      <c r="AD26" s="172" t="s">
        <v>78</v>
      </c>
      <c r="AE26" s="172" t="s">
        <v>78</v>
      </c>
      <c r="AF26" s="172" t="n">
        <v>2256</v>
      </c>
      <c r="AG26" s="172" t="s">
        <v>78</v>
      </c>
      <c r="AH26" s="172" t="s">
        <v>78</v>
      </c>
      <c r="AI26" s="172" t="s">
        <v>78</v>
      </c>
      <c r="AJ26" s="172" t="n">
        <v>37</v>
      </c>
      <c r="AK26" s="172" t="n">
        <v>12</v>
      </c>
      <c r="AL26" s="172" t="n">
        <v>8634</v>
      </c>
      <c r="AM26" s="172" t="n">
        <v>775</v>
      </c>
      <c r="AN26" s="172" t="n">
        <v>1267</v>
      </c>
      <c r="AO26" s="172" t="n">
        <v>128</v>
      </c>
      <c r="AP26" s="152" t="n">
        <v>2</v>
      </c>
    </row>
    <row r="27" s="108" customFormat="true" ht="13.5" hidden="false" customHeight="true" outlineLevel="0" collapsed="false">
      <c r="B27" s="211" t="s">
        <v>145</v>
      </c>
      <c r="C27" s="148" t="s">
        <v>59</v>
      </c>
      <c r="D27" s="148"/>
      <c r="F27" s="171" t="n">
        <v>1</v>
      </c>
      <c r="G27" s="172" t="n">
        <v>2</v>
      </c>
      <c r="H27" s="172" t="s">
        <v>78</v>
      </c>
      <c r="I27" s="172" t="n">
        <v>355</v>
      </c>
      <c r="J27" s="172" t="n">
        <v>207</v>
      </c>
      <c r="K27" s="172" t="n">
        <v>148</v>
      </c>
      <c r="L27" s="172" t="n">
        <v>34</v>
      </c>
      <c r="M27" s="172" t="s">
        <v>78</v>
      </c>
      <c r="N27" s="172" t="s">
        <v>78</v>
      </c>
      <c r="O27" s="172" t="n">
        <v>1727</v>
      </c>
      <c r="P27" s="172" t="n">
        <v>624</v>
      </c>
      <c r="Q27" s="172" t="n">
        <v>1103</v>
      </c>
      <c r="R27" s="172" t="n">
        <v>624</v>
      </c>
      <c r="S27" s="172" t="n">
        <v>1103</v>
      </c>
      <c r="T27" s="172" t="n">
        <v>1178</v>
      </c>
      <c r="U27" s="172" t="s">
        <v>78</v>
      </c>
      <c r="V27" s="172" t="s">
        <v>78</v>
      </c>
      <c r="W27" s="172" t="s">
        <v>78</v>
      </c>
      <c r="X27" s="172" t="s">
        <v>78</v>
      </c>
      <c r="Y27" s="172" t="s">
        <v>78</v>
      </c>
      <c r="Z27" s="172" t="n">
        <v>549</v>
      </c>
      <c r="AA27" s="172" t="s">
        <v>78</v>
      </c>
      <c r="AB27" s="172" t="s">
        <v>78</v>
      </c>
      <c r="AC27" s="172" t="s">
        <v>78</v>
      </c>
      <c r="AD27" s="172" t="s">
        <v>78</v>
      </c>
      <c r="AE27" s="172" t="s">
        <v>78</v>
      </c>
      <c r="AF27" s="172" t="s">
        <v>78</v>
      </c>
      <c r="AG27" s="172" t="s">
        <v>78</v>
      </c>
      <c r="AH27" s="172" t="n">
        <v>4</v>
      </c>
      <c r="AI27" s="172" t="n">
        <v>9</v>
      </c>
      <c r="AJ27" s="172" t="n">
        <v>6</v>
      </c>
      <c r="AK27" s="172" t="n">
        <v>16</v>
      </c>
      <c r="AL27" s="172" t="n">
        <v>361</v>
      </c>
      <c r="AM27" s="172" t="n">
        <v>449</v>
      </c>
      <c r="AN27" s="172" t="n">
        <v>201</v>
      </c>
      <c r="AO27" s="172" t="n">
        <v>261</v>
      </c>
      <c r="AP27" s="152" t="n">
        <v>3</v>
      </c>
    </row>
    <row r="28" s="108" customFormat="true" ht="13.5" hidden="false" customHeight="true" outlineLevel="0" collapsed="false">
      <c r="B28" s="211" t="s">
        <v>146</v>
      </c>
      <c r="C28" s="148" t="s">
        <v>150</v>
      </c>
      <c r="D28" s="148"/>
      <c r="F28" s="171" t="n">
        <v>1</v>
      </c>
      <c r="G28" s="172" t="n">
        <v>1</v>
      </c>
      <c r="H28" s="172" t="s">
        <v>78</v>
      </c>
      <c r="I28" s="172" t="n">
        <v>32</v>
      </c>
      <c r="J28" s="172" t="n">
        <v>22</v>
      </c>
      <c r="K28" s="172" t="n">
        <v>10</v>
      </c>
      <c r="L28" s="172" t="n">
        <v>11</v>
      </c>
      <c r="M28" s="172" t="s">
        <v>78</v>
      </c>
      <c r="N28" s="172" t="s">
        <v>78</v>
      </c>
      <c r="O28" s="172" t="n">
        <v>318</v>
      </c>
      <c r="P28" s="172" t="n">
        <v>243</v>
      </c>
      <c r="Q28" s="172" t="n">
        <v>75</v>
      </c>
      <c r="R28" s="172" t="n">
        <v>243</v>
      </c>
      <c r="S28" s="172" t="n">
        <v>75</v>
      </c>
      <c r="T28" s="172" t="s">
        <v>78</v>
      </c>
      <c r="U28" s="172" t="s">
        <v>78</v>
      </c>
      <c r="V28" s="172" t="s">
        <v>78</v>
      </c>
      <c r="W28" s="172" t="s">
        <v>78</v>
      </c>
      <c r="X28" s="172" t="s">
        <v>78</v>
      </c>
      <c r="Y28" s="172" t="s">
        <v>78</v>
      </c>
      <c r="Z28" s="172" t="s">
        <v>78</v>
      </c>
      <c r="AA28" s="172" t="n">
        <v>318</v>
      </c>
      <c r="AB28" s="172" t="s">
        <v>78</v>
      </c>
      <c r="AC28" s="172" t="s">
        <v>78</v>
      </c>
      <c r="AD28" s="172" t="s">
        <v>78</v>
      </c>
      <c r="AE28" s="172" t="s">
        <v>78</v>
      </c>
      <c r="AF28" s="172" t="s">
        <v>78</v>
      </c>
      <c r="AG28" s="172" t="s">
        <v>78</v>
      </c>
      <c r="AH28" s="172" t="s">
        <v>78</v>
      </c>
      <c r="AI28" s="172" t="s">
        <v>78</v>
      </c>
      <c r="AJ28" s="172" t="n">
        <v>2</v>
      </c>
      <c r="AK28" s="172" t="n">
        <v>2</v>
      </c>
      <c r="AL28" s="172" t="n">
        <v>72</v>
      </c>
      <c r="AM28" s="172" t="n">
        <v>29</v>
      </c>
      <c r="AN28" s="172" t="n">
        <v>64</v>
      </c>
      <c r="AO28" s="172" t="n">
        <v>25</v>
      </c>
      <c r="AP28" s="152" t="n">
        <v>4</v>
      </c>
    </row>
    <row r="29" s="108" customFormat="true" ht="11.25" hidden="false" customHeight="true" outlineLevel="0" collapsed="false">
      <c r="A29" s="155"/>
      <c r="B29" s="153"/>
      <c r="C29" s="154" t="s">
        <v>107</v>
      </c>
      <c r="D29" s="154"/>
      <c r="E29" s="154"/>
      <c r="F29" s="154"/>
      <c r="G29" s="154"/>
      <c r="H29" s="154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</row>
    <row r="30" s="108" customFormat="true" ht="10.5" hidden="false" customHeight="false" outlineLevel="0" collapsed="false">
      <c r="B30" s="116"/>
      <c r="AK30" s="157"/>
    </row>
    <row r="31" s="108" customFormat="true" ht="10.5" hidden="false" customHeight="false" outlineLevel="0" collapsed="false">
      <c r="B31" s="116"/>
      <c r="AK31" s="157"/>
    </row>
    <row r="32" s="108" customFormat="true" ht="10.5" hidden="false" customHeight="false" outlineLevel="0" collapsed="false">
      <c r="B32" s="116"/>
      <c r="AK32" s="157"/>
    </row>
    <row r="33" s="108" customFormat="true" ht="10.5" hidden="false" customHeight="false" outlineLevel="0" collapsed="false">
      <c r="B33" s="116"/>
      <c r="AK33" s="157"/>
    </row>
    <row r="34" s="108" customFormat="true" ht="10.5" hidden="false" customHeight="false" outlineLevel="0" collapsed="false">
      <c r="B34" s="116"/>
      <c r="AK34" s="157"/>
    </row>
    <row r="35" customFormat="false" ht="10.5" hidden="false" customHeight="false" outlineLevel="0" collapsed="false">
      <c r="AK35" s="188"/>
    </row>
    <row r="36" customFormat="false" ht="10.5" hidden="false" customHeight="false" outlineLevel="0" collapsed="false">
      <c r="AK36" s="188"/>
    </row>
    <row r="37" customFormat="false" ht="10.5" hidden="false" customHeight="false" outlineLevel="0" collapsed="false">
      <c r="AK37" s="188"/>
    </row>
    <row r="38" customFormat="false" ht="10.5" hidden="false" customHeight="false" outlineLevel="0" collapsed="false">
      <c r="AK38" s="188"/>
    </row>
    <row r="39" customFormat="false" ht="10.5" hidden="false" customHeight="false" outlineLevel="0" collapsed="false">
      <c r="AK39" s="188"/>
    </row>
  </sheetData>
  <mergeCells count="40">
    <mergeCell ref="A1:AP1"/>
    <mergeCell ref="A3:AP3"/>
    <mergeCell ref="A4:AP4"/>
    <mergeCell ref="B7:D11"/>
    <mergeCell ref="F7:F11"/>
    <mergeCell ref="G7:H10"/>
    <mergeCell ref="I7:K10"/>
    <mergeCell ref="L7:L11"/>
    <mergeCell ref="M7:V7"/>
    <mergeCell ref="Y7:AE7"/>
    <mergeCell ref="AL7:AM10"/>
    <mergeCell ref="AN7:AO10"/>
    <mergeCell ref="AP7:AP11"/>
    <mergeCell ref="M8:N10"/>
    <mergeCell ref="AH8:AI10"/>
    <mergeCell ref="AJ8:AK10"/>
    <mergeCell ref="O9:Q10"/>
    <mergeCell ref="R9:W9"/>
    <mergeCell ref="X9:AA9"/>
    <mergeCell ref="AB9:AG9"/>
    <mergeCell ref="R10:S10"/>
    <mergeCell ref="T10:W10"/>
    <mergeCell ref="X10:AA10"/>
    <mergeCell ref="AB10:AC10"/>
    <mergeCell ref="AD10:AG10"/>
    <mergeCell ref="B12:C12"/>
    <mergeCell ref="B13:C13"/>
    <mergeCell ref="B14:C14"/>
    <mergeCell ref="B15:C15"/>
    <mergeCell ref="B16:C16"/>
    <mergeCell ref="B18:D18"/>
    <mergeCell ref="C19:D19"/>
    <mergeCell ref="B21:D21"/>
    <mergeCell ref="C22:D22"/>
    <mergeCell ref="B24:D24"/>
    <mergeCell ref="C25:D25"/>
    <mergeCell ref="C26:D26"/>
    <mergeCell ref="C27:D27"/>
    <mergeCell ref="C28:D28"/>
    <mergeCell ref="C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7" min="6" style="3" width="5.65"/>
    <col collapsed="false" customWidth="true" hidden="false" outlineLevel="0" max="10" min="8" style="2" width="7.65"/>
    <col collapsed="false" customWidth="true" hidden="false" outlineLevel="0" max="11" min="11" style="2" width="9.82"/>
    <col collapsed="false" customWidth="true" hidden="false" outlineLevel="0" max="14" min="12" style="2" width="8.82"/>
    <col collapsed="false" customWidth="true" hidden="false" outlineLevel="0" max="15" min="15" style="2" width="7.82"/>
    <col collapsed="false" customWidth="true" hidden="false" outlineLevel="0" max="16" min="16" style="2" width="6.82"/>
    <col collapsed="false" customWidth="true" hidden="false" outlineLevel="0" max="18" min="17" style="2" width="8.82"/>
    <col collapsed="false" customWidth="true" hidden="false" outlineLevel="0" max="20" min="19" style="2" width="8.33"/>
    <col collapsed="false" customWidth="true" hidden="false" outlineLevel="0" max="21" min="21" style="2" width="7.33"/>
    <col collapsed="false" customWidth="true" hidden="false" outlineLevel="0" max="22" min="22" style="2" width="7.82"/>
    <col collapsed="false" customWidth="true" hidden="false" outlineLevel="0" max="23" min="23" style="2" width="7.99"/>
    <col collapsed="false" customWidth="true" hidden="false" outlineLevel="0" max="24" min="24" style="2" width="6.65"/>
    <col collapsed="false" customWidth="true" hidden="false" outlineLevel="0" max="25" min="25" style="2" width="7.82"/>
    <col collapsed="false" customWidth="true" hidden="false" outlineLevel="0" max="37" min="26" style="2" width="7.99"/>
    <col collapsed="false" customWidth="true" hidden="false" outlineLevel="0" max="38" min="38" style="2" width="3.33"/>
    <col collapsed="false" customWidth="false" hidden="false" outlineLevel="0" max="257" min="39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4" t="s">
        <v>0</v>
      </c>
      <c r="O2" s="4"/>
      <c r="P2" s="4"/>
      <c r="Q2" s="4"/>
      <c r="R2" s="4"/>
      <c r="S2" s="4"/>
      <c r="T2" s="4"/>
      <c r="U2" s="5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6" customFormat="true" ht="4.5" hidden="false" customHeight="true" outlineLevel="0" collapsed="false">
      <c r="A3" s="7"/>
      <c r="F3" s="8"/>
      <c r="G3" s="8"/>
      <c r="AI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T4" s="10" t="s">
        <v>63</v>
      </c>
      <c r="U4" s="11" t="s">
        <v>3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2"/>
      <c r="AJ4" s="2"/>
      <c r="AK4" s="2"/>
      <c r="AL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8"/>
      <c r="G5" s="8"/>
      <c r="H5" s="7"/>
      <c r="J5" s="7"/>
      <c r="K5" s="7"/>
      <c r="M5" s="7"/>
      <c r="N5" s="7"/>
      <c r="O5" s="7"/>
      <c r="P5" s="7"/>
      <c r="Q5" s="7"/>
      <c r="R5" s="7"/>
      <c r="S5" s="7"/>
      <c r="T5" s="10" t="s">
        <v>64</v>
      </c>
      <c r="U5" s="12" t="s">
        <v>65</v>
      </c>
      <c r="AE5" s="7"/>
      <c r="AF5" s="7"/>
      <c r="AG5" s="7"/>
      <c r="AH5" s="7"/>
      <c r="AI5" s="2"/>
      <c r="AJ5" s="2"/>
      <c r="AK5" s="2"/>
      <c r="AL5" s="2"/>
    </row>
    <row r="6" s="6" customFormat="true" ht="11.25" hidden="false" customHeight="true" outlineLevel="0" collapsed="false">
      <c r="A6" s="13" t="s">
        <v>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19"/>
      <c r="H7" s="19" t="s">
        <v>10</v>
      </c>
      <c r="I7" s="19"/>
      <c r="J7" s="19"/>
      <c r="K7" s="20" t="s">
        <v>11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2"/>
      <c r="W7" s="23"/>
      <c r="X7" s="24" t="s">
        <v>13</v>
      </c>
      <c r="Y7" s="24"/>
      <c r="Z7" s="24"/>
      <c r="AA7" s="24"/>
      <c r="AB7" s="24"/>
      <c r="AC7" s="24"/>
      <c r="AD7" s="24"/>
      <c r="AE7" s="23"/>
      <c r="AF7" s="23"/>
      <c r="AG7" s="23"/>
      <c r="AH7" s="23"/>
      <c r="AI7" s="25"/>
      <c r="AJ7" s="26" t="s">
        <v>14</v>
      </c>
      <c r="AK7" s="26"/>
      <c r="AL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20"/>
      <c r="L8" s="19" t="s">
        <v>16</v>
      </c>
      <c r="M8" s="19"/>
      <c r="N8" s="19"/>
      <c r="O8" s="19" t="s">
        <v>17</v>
      </c>
      <c r="P8" s="19"/>
      <c r="Q8" s="27"/>
      <c r="R8" s="28" t="s">
        <v>18</v>
      </c>
      <c r="S8" s="28"/>
      <c r="T8" s="29" t="s">
        <v>19</v>
      </c>
      <c r="U8" s="28"/>
      <c r="V8" s="30" t="s">
        <v>20</v>
      </c>
      <c r="W8" s="31"/>
      <c r="X8" s="28"/>
      <c r="Y8" s="28"/>
      <c r="Z8" s="32"/>
      <c r="AA8" s="19" t="s">
        <v>21</v>
      </c>
      <c r="AB8" s="19"/>
      <c r="AC8" s="19"/>
      <c r="AD8" s="19"/>
      <c r="AE8" s="19"/>
      <c r="AF8" s="33" t="s">
        <v>22</v>
      </c>
      <c r="AG8" s="33"/>
      <c r="AH8" s="26" t="s">
        <v>23</v>
      </c>
      <c r="AI8" s="26"/>
      <c r="AJ8" s="26"/>
      <c r="AK8" s="26"/>
      <c r="AL8" s="21"/>
    </row>
    <row r="9" s="6" customFormat="true" ht="14.4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19" t="s">
        <v>16</v>
      </c>
      <c r="R9" s="19"/>
      <c r="S9" s="34" t="s">
        <v>24</v>
      </c>
      <c r="T9" s="34"/>
      <c r="U9" s="28" t="s">
        <v>25</v>
      </c>
      <c r="X9" s="28"/>
      <c r="Y9" s="28"/>
      <c r="Z9" s="32"/>
      <c r="AA9" s="19" t="s">
        <v>16</v>
      </c>
      <c r="AB9" s="19"/>
      <c r="AC9" s="19" t="s">
        <v>26</v>
      </c>
      <c r="AD9" s="19"/>
      <c r="AE9" s="19"/>
      <c r="AF9" s="33"/>
      <c r="AG9" s="33"/>
      <c r="AH9" s="26"/>
      <c r="AI9" s="26"/>
      <c r="AJ9" s="26"/>
      <c r="AK9" s="26"/>
      <c r="AL9" s="21"/>
    </row>
    <row r="10" s="6" customFormat="true" ht="14.45" hidden="false" customHeight="true" outlineLevel="0" collapsed="false">
      <c r="A10" s="16"/>
      <c r="B10" s="16"/>
      <c r="C10" s="16"/>
      <c r="D10" s="35"/>
      <c r="E10" s="18"/>
      <c r="F10" s="19" t="s">
        <v>18</v>
      </c>
      <c r="G10" s="36" t="s">
        <v>27</v>
      </c>
      <c r="H10" s="36" t="s">
        <v>28</v>
      </c>
      <c r="I10" s="36" t="s">
        <v>29</v>
      </c>
      <c r="J10" s="36" t="s">
        <v>30</v>
      </c>
      <c r="K10" s="20"/>
      <c r="L10" s="36" t="s">
        <v>28</v>
      </c>
      <c r="M10" s="36" t="s">
        <v>29</v>
      </c>
      <c r="N10" s="36" t="s">
        <v>30</v>
      </c>
      <c r="O10" s="36" t="s">
        <v>29</v>
      </c>
      <c r="P10" s="36" t="s">
        <v>30</v>
      </c>
      <c r="Q10" s="36" t="s">
        <v>29</v>
      </c>
      <c r="R10" s="36" t="s">
        <v>30</v>
      </c>
      <c r="S10" s="37" t="s">
        <v>31</v>
      </c>
      <c r="T10" s="37" t="s">
        <v>32</v>
      </c>
      <c r="U10" s="38" t="s">
        <v>33</v>
      </c>
      <c r="V10" s="38" t="s">
        <v>34</v>
      </c>
      <c r="W10" s="38" t="s">
        <v>35</v>
      </c>
      <c r="X10" s="37" t="s">
        <v>36</v>
      </c>
      <c r="Y10" s="37" t="s">
        <v>37</v>
      </c>
      <c r="Z10" s="37" t="s">
        <v>38</v>
      </c>
      <c r="AA10" s="39" t="s">
        <v>29</v>
      </c>
      <c r="AB10" s="39" t="s">
        <v>30</v>
      </c>
      <c r="AC10" s="40" t="s">
        <v>31</v>
      </c>
      <c r="AD10" s="38" t="s">
        <v>32</v>
      </c>
      <c r="AE10" s="37" t="s">
        <v>39</v>
      </c>
      <c r="AF10" s="36" t="s">
        <v>29</v>
      </c>
      <c r="AG10" s="36" t="s">
        <v>30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21"/>
    </row>
    <row r="11" s="6" customFormat="true" ht="15" hidden="false" customHeight="true" outlineLevel="0" collapsed="false">
      <c r="A11" s="41" t="s">
        <v>40</v>
      </c>
      <c r="B11" s="41"/>
      <c r="C11" s="41"/>
      <c r="D11" s="17"/>
      <c r="E11" s="42" t="n">
        <v>11</v>
      </c>
      <c r="F11" s="43" t="n">
        <v>30</v>
      </c>
      <c r="G11" s="43" t="n">
        <v>6</v>
      </c>
      <c r="H11" s="44" t="n">
        <v>4082</v>
      </c>
      <c r="I11" s="44" t="n">
        <v>3030</v>
      </c>
      <c r="J11" s="44" t="n">
        <v>1052</v>
      </c>
      <c r="K11" s="44" t="n">
        <v>1881</v>
      </c>
      <c r="L11" s="44" t="n">
        <v>28821</v>
      </c>
      <c r="M11" s="44" t="n">
        <v>19034</v>
      </c>
      <c r="N11" s="44" t="n">
        <v>9787</v>
      </c>
      <c r="O11" s="44" t="n">
        <v>2083</v>
      </c>
      <c r="P11" s="44" t="n">
        <v>891</v>
      </c>
      <c r="Q11" s="44" t="n">
        <v>16071</v>
      </c>
      <c r="R11" s="44" t="n">
        <v>8385</v>
      </c>
      <c r="S11" s="44" t="n">
        <v>1460</v>
      </c>
      <c r="T11" s="44" t="n">
        <v>10046</v>
      </c>
      <c r="U11" s="44" t="n">
        <v>728</v>
      </c>
      <c r="V11" s="44" t="n">
        <v>5814</v>
      </c>
      <c r="W11" s="44" t="n">
        <v>2478</v>
      </c>
      <c r="X11" s="44" t="n">
        <v>507</v>
      </c>
      <c r="Y11" s="44" t="n">
        <v>960</v>
      </c>
      <c r="Z11" s="44" t="n">
        <v>2463</v>
      </c>
      <c r="AA11" s="44" t="n">
        <v>522</v>
      </c>
      <c r="AB11" s="44" t="n">
        <v>277</v>
      </c>
      <c r="AC11" s="44" t="n">
        <v>5</v>
      </c>
      <c r="AD11" s="44" t="n">
        <v>419</v>
      </c>
      <c r="AE11" s="44" t="n">
        <v>375</v>
      </c>
      <c r="AF11" s="44" t="n">
        <v>18</v>
      </c>
      <c r="AG11" s="44" t="n">
        <v>77</v>
      </c>
      <c r="AH11" s="44" t="n">
        <v>340</v>
      </c>
      <c r="AI11" s="44" t="n">
        <v>157</v>
      </c>
      <c r="AJ11" s="44" t="n">
        <v>4755</v>
      </c>
      <c r="AK11" s="44" t="n">
        <v>2618</v>
      </c>
      <c r="AL11" s="45" t="n">
        <v>26</v>
      </c>
    </row>
    <row r="12" s="6" customFormat="true" ht="15" hidden="false" customHeight="true" outlineLevel="0" collapsed="false">
      <c r="A12" s="46" t="s">
        <v>41</v>
      </c>
      <c r="B12" s="46"/>
      <c r="C12" s="46"/>
      <c r="D12" s="17"/>
      <c r="E12" s="42" t="n">
        <v>11</v>
      </c>
      <c r="F12" s="43" t="n">
        <v>29</v>
      </c>
      <c r="G12" s="43" t="n">
        <v>5</v>
      </c>
      <c r="H12" s="44" t="n">
        <v>3967</v>
      </c>
      <c r="I12" s="44" t="n">
        <v>2947</v>
      </c>
      <c r="J12" s="44" t="n">
        <v>1020</v>
      </c>
      <c r="K12" s="44" t="n">
        <v>1962</v>
      </c>
      <c r="L12" s="44" t="n">
        <v>29440</v>
      </c>
      <c r="M12" s="44" t="n">
        <v>19193</v>
      </c>
      <c r="N12" s="44" t="n">
        <v>10247</v>
      </c>
      <c r="O12" s="44" t="n">
        <v>2099</v>
      </c>
      <c r="P12" s="44" t="n">
        <v>934</v>
      </c>
      <c r="Q12" s="44" t="n">
        <v>16165</v>
      </c>
      <c r="R12" s="44" t="n">
        <v>8758</v>
      </c>
      <c r="S12" s="44" t="n">
        <v>1485</v>
      </c>
      <c r="T12" s="44" t="n">
        <v>10233</v>
      </c>
      <c r="U12" s="44" t="n">
        <v>716</v>
      </c>
      <c r="V12" s="44" t="n">
        <v>5778</v>
      </c>
      <c r="W12" s="44" t="n">
        <v>2486</v>
      </c>
      <c r="X12" s="44" t="n">
        <v>516</v>
      </c>
      <c r="Y12" s="44" t="n">
        <v>1018</v>
      </c>
      <c r="Z12" s="44" t="n">
        <v>2691</v>
      </c>
      <c r="AA12" s="44" t="n">
        <v>514</v>
      </c>
      <c r="AB12" s="44" t="n">
        <v>279</v>
      </c>
      <c r="AC12" s="44" t="n">
        <v>1</v>
      </c>
      <c r="AD12" s="44" t="n">
        <v>421</v>
      </c>
      <c r="AE12" s="44" t="n">
        <v>371</v>
      </c>
      <c r="AF12" s="44" t="n">
        <v>20</v>
      </c>
      <c r="AG12" s="44" t="n">
        <v>60</v>
      </c>
      <c r="AH12" s="44" t="n">
        <v>395</v>
      </c>
      <c r="AI12" s="44" t="n">
        <v>216</v>
      </c>
      <c r="AJ12" s="44" t="n">
        <v>4870</v>
      </c>
      <c r="AK12" s="44" t="n">
        <v>2715</v>
      </c>
      <c r="AL12" s="45" t="n">
        <v>27</v>
      </c>
    </row>
    <row r="13" s="6" customFormat="true" ht="15" hidden="false" customHeight="true" outlineLevel="0" collapsed="false">
      <c r="A13" s="46" t="s">
        <v>42</v>
      </c>
      <c r="B13" s="46"/>
      <c r="C13" s="46"/>
      <c r="D13" s="17"/>
      <c r="E13" s="42" t="n">
        <v>11</v>
      </c>
      <c r="F13" s="43" t="n">
        <v>30</v>
      </c>
      <c r="G13" s="43" t="n">
        <v>5</v>
      </c>
      <c r="H13" s="44" t="n">
        <v>4076</v>
      </c>
      <c r="I13" s="44" t="n">
        <v>2959</v>
      </c>
      <c r="J13" s="44" t="n">
        <v>1117</v>
      </c>
      <c r="K13" s="44" t="n">
        <v>1964</v>
      </c>
      <c r="L13" s="44" t="n">
        <v>29940</v>
      </c>
      <c r="M13" s="44" t="n">
        <v>19298</v>
      </c>
      <c r="N13" s="44" t="n">
        <v>10642</v>
      </c>
      <c r="O13" s="44" t="n">
        <v>2163</v>
      </c>
      <c r="P13" s="44" t="n">
        <v>943</v>
      </c>
      <c r="Q13" s="44" t="n">
        <v>16182</v>
      </c>
      <c r="R13" s="44" t="n">
        <v>9113</v>
      </c>
      <c r="S13" s="44" t="n">
        <v>1573</v>
      </c>
      <c r="T13" s="44" t="n">
        <v>10355</v>
      </c>
      <c r="U13" s="44" t="n">
        <v>718</v>
      </c>
      <c r="V13" s="44" t="n">
        <v>5659</v>
      </c>
      <c r="W13" s="44" t="n">
        <v>2613</v>
      </c>
      <c r="X13" s="44" t="n">
        <v>512</v>
      </c>
      <c r="Y13" s="44" t="n">
        <v>1034</v>
      </c>
      <c r="Z13" s="44" t="n">
        <v>2831</v>
      </c>
      <c r="AA13" s="44" t="n">
        <v>539</v>
      </c>
      <c r="AB13" s="44" t="n">
        <v>300</v>
      </c>
      <c r="AC13" s="44" t="n">
        <v>0</v>
      </c>
      <c r="AD13" s="44" t="n">
        <v>462</v>
      </c>
      <c r="AE13" s="44" t="n">
        <v>377</v>
      </c>
      <c r="AF13" s="44" t="n">
        <v>13</v>
      </c>
      <c r="AG13" s="44" t="n">
        <v>81</v>
      </c>
      <c r="AH13" s="44" t="n">
        <v>401</v>
      </c>
      <c r="AI13" s="44" t="n">
        <v>205</v>
      </c>
      <c r="AJ13" s="44" t="n">
        <v>4968</v>
      </c>
      <c r="AK13" s="44" t="n">
        <v>2799</v>
      </c>
      <c r="AL13" s="45" t="n">
        <v>28</v>
      </c>
    </row>
    <row r="14" s="6" customFormat="true" ht="15" hidden="false" customHeight="true" outlineLevel="0" collapsed="false">
      <c r="A14" s="46" t="s">
        <v>43</v>
      </c>
      <c r="B14" s="46"/>
      <c r="C14" s="46"/>
      <c r="D14" s="17"/>
      <c r="E14" s="42" t="n">
        <v>11</v>
      </c>
      <c r="F14" s="43" t="n">
        <v>31</v>
      </c>
      <c r="G14" s="43" t="n">
        <v>2</v>
      </c>
      <c r="H14" s="44" t="n">
        <v>4249</v>
      </c>
      <c r="I14" s="44" t="n">
        <v>3074</v>
      </c>
      <c r="J14" s="44" t="n">
        <v>1175</v>
      </c>
      <c r="K14" s="44" t="n">
        <v>1997</v>
      </c>
      <c r="L14" s="44" t="n">
        <v>30390</v>
      </c>
      <c r="M14" s="44" t="n">
        <v>19412</v>
      </c>
      <c r="N14" s="44" t="n">
        <v>10978</v>
      </c>
      <c r="O14" s="44" t="n">
        <v>2209</v>
      </c>
      <c r="P14" s="44" t="n">
        <v>904</v>
      </c>
      <c r="Q14" s="44" t="n">
        <v>16231</v>
      </c>
      <c r="R14" s="44" t="n">
        <v>9491</v>
      </c>
      <c r="S14" s="44" t="n">
        <v>1629</v>
      </c>
      <c r="T14" s="44" t="n">
        <v>10396</v>
      </c>
      <c r="U14" s="44" t="n">
        <v>714</v>
      </c>
      <c r="V14" s="44" t="n">
        <v>5727</v>
      </c>
      <c r="W14" s="44" t="n">
        <v>2733</v>
      </c>
      <c r="X14" s="44" t="n">
        <v>587</v>
      </c>
      <c r="Y14" s="44" t="n">
        <v>1050</v>
      </c>
      <c r="Z14" s="44" t="n">
        <v>2886</v>
      </c>
      <c r="AA14" s="44" t="n">
        <v>579</v>
      </c>
      <c r="AB14" s="44" t="n">
        <v>289</v>
      </c>
      <c r="AC14" s="44" t="n">
        <v>0</v>
      </c>
      <c r="AD14" s="44" t="n">
        <v>508</v>
      </c>
      <c r="AE14" s="44" t="n">
        <v>360</v>
      </c>
      <c r="AF14" s="44" t="n">
        <v>18</v>
      </c>
      <c r="AG14" s="44" t="n">
        <v>80</v>
      </c>
      <c r="AH14" s="44" t="n">
        <v>375</v>
      </c>
      <c r="AI14" s="44" t="n">
        <v>214</v>
      </c>
      <c r="AJ14" s="44" t="n">
        <v>5062</v>
      </c>
      <c r="AK14" s="44" t="n">
        <v>2883</v>
      </c>
      <c r="AL14" s="45" t="n">
        <v>29</v>
      </c>
    </row>
    <row r="15" s="53" customFormat="true" ht="15" hidden="false" customHeight="true" outlineLevel="0" collapsed="false">
      <c r="A15" s="47" t="s">
        <v>44</v>
      </c>
      <c r="B15" s="47"/>
      <c r="C15" s="47"/>
      <c r="D15" s="48"/>
      <c r="E15" s="49" t="n">
        <v>11</v>
      </c>
      <c r="F15" s="50" t="n">
        <v>31</v>
      </c>
      <c r="G15" s="50" t="n">
        <v>2</v>
      </c>
      <c r="H15" s="51" t="n">
        <v>4384</v>
      </c>
      <c r="I15" s="51" t="n">
        <v>3167</v>
      </c>
      <c r="J15" s="51" t="n">
        <v>1217</v>
      </c>
      <c r="K15" s="51" t="n">
        <v>2023</v>
      </c>
      <c r="L15" s="51" t="n">
        <v>31058</v>
      </c>
      <c r="M15" s="51" t="n">
        <v>19568</v>
      </c>
      <c r="N15" s="51" t="n">
        <v>11490</v>
      </c>
      <c r="O15" s="51" t="n">
        <v>2242</v>
      </c>
      <c r="P15" s="51" t="n">
        <v>942</v>
      </c>
      <c r="Q15" s="51" t="n">
        <v>16217</v>
      </c>
      <c r="R15" s="51" t="n">
        <v>9967</v>
      </c>
      <c r="S15" s="51" t="n">
        <v>1740</v>
      </c>
      <c r="T15" s="51" t="n">
        <v>10420</v>
      </c>
      <c r="U15" s="51" t="n">
        <v>703</v>
      </c>
      <c r="V15" s="51" t="n">
        <v>5752</v>
      </c>
      <c r="W15" s="51" t="n">
        <v>2935</v>
      </c>
      <c r="X15" s="51" t="n">
        <v>685</v>
      </c>
      <c r="Y15" s="51" t="n">
        <v>1040</v>
      </c>
      <c r="Z15" s="51" t="n">
        <v>2909</v>
      </c>
      <c r="AA15" s="51" t="n">
        <v>598</v>
      </c>
      <c r="AB15" s="51" t="n">
        <v>291</v>
      </c>
      <c r="AC15" s="51" t="n">
        <v>0</v>
      </c>
      <c r="AD15" s="51" t="n">
        <v>534</v>
      </c>
      <c r="AE15" s="51" t="n">
        <v>355</v>
      </c>
      <c r="AF15" s="51" t="n">
        <v>19</v>
      </c>
      <c r="AG15" s="51" t="n">
        <v>60</v>
      </c>
      <c r="AH15" s="51" t="n">
        <v>492</v>
      </c>
      <c r="AI15" s="51" t="n">
        <v>230</v>
      </c>
      <c r="AJ15" s="51" t="n">
        <v>4941</v>
      </c>
      <c r="AK15" s="51" t="n">
        <v>3075</v>
      </c>
      <c r="AL15" s="52" t="n">
        <v>30</v>
      </c>
    </row>
    <row r="16" s="55" customFormat="true" ht="10.5" hidden="false" customHeight="true" outlineLevel="0" collapsed="false">
      <c r="A16" s="54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9"/>
    </row>
    <row r="17" s="53" customFormat="true" ht="15" hidden="false" customHeight="true" outlineLevel="0" collapsed="false">
      <c r="A17" s="60" t="s">
        <v>45</v>
      </c>
      <c r="B17" s="60"/>
      <c r="C17" s="60"/>
      <c r="D17" s="61"/>
      <c r="E17" s="49" t="n">
        <v>1</v>
      </c>
      <c r="F17" s="50" t="n">
        <v>9</v>
      </c>
      <c r="G17" s="50" t="n">
        <v>0</v>
      </c>
      <c r="H17" s="62" t="n">
        <v>1709</v>
      </c>
      <c r="I17" s="62" t="n">
        <v>1329</v>
      </c>
      <c r="J17" s="62" t="n">
        <v>380</v>
      </c>
      <c r="K17" s="62" t="n">
        <v>1486</v>
      </c>
      <c r="L17" s="62" t="n">
        <v>8396</v>
      </c>
      <c r="M17" s="62" t="n">
        <v>5296</v>
      </c>
      <c r="N17" s="62" t="n">
        <v>3100</v>
      </c>
      <c r="O17" s="62" t="n">
        <v>1135</v>
      </c>
      <c r="P17" s="62" t="n">
        <v>517</v>
      </c>
      <c r="Q17" s="62" t="n">
        <v>4064</v>
      </c>
      <c r="R17" s="62" t="n">
        <v>2531</v>
      </c>
      <c r="S17" s="62" t="n">
        <v>727</v>
      </c>
      <c r="T17" s="62" t="n">
        <v>2608</v>
      </c>
      <c r="U17" s="62" t="n">
        <v>703</v>
      </c>
      <c r="V17" s="62" t="n">
        <v>1234</v>
      </c>
      <c r="W17" s="62" t="n">
        <v>813</v>
      </c>
      <c r="X17" s="62" t="n">
        <v>510</v>
      </c>
      <c r="Y17" s="51" t="n">
        <v>0</v>
      </c>
      <c r="Z17" s="51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51" t="n">
        <v>0</v>
      </c>
      <c r="AF17" s="51" t="n">
        <v>0</v>
      </c>
      <c r="AG17" s="51" t="n">
        <v>0</v>
      </c>
      <c r="AH17" s="62" t="n">
        <v>97</v>
      </c>
      <c r="AI17" s="62" t="n">
        <v>52</v>
      </c>
      <c r="AJ17" s="62" t="n">
        <v>1382</v>
      </c>
      <c r="AK17" s="62" t="n">
        <v>848</v>
      </c>
      <c r="AL17" s="63" t="s">
        <v>46</v>
      </c>
    </row>
    <row r="18" s="6" customFormat="true" ht="15" hidden="false" customHeight="true" outlineLevel="0" collapsed="false">
      <c r="A18" s="64" t="s">
        <v>47</v>
      </c>
      <c r="B18" s="65" t="s">
        <v>48</v>
      </c>
      <c r="C18" s="65"/>
      <c r="D18" s="66"/>
      <c r="E18" s="67" t="n">
        <v>1</v>
      </c>
      <c r="F18" s="68" t="n">
        <v>9</v>
      </c>
      <c r="G18" s="68" t="n">
        <v>0</v>
      </c>
      <c r="H18" s="69" t="n">
        <v>1709</v>
      </c>
      <c r="I18" s="69" t="n">
        <v>1329</v>
      </c>
      <c r="J18" s="69" t="n">
        <v>380</v>
      </c>
      <c r="K18" s="69" t="n">
        <v>1486</v>
      </c>
      <c r="L18" s="69" t="n">
        <v>8396</v>
      </c>
      <c r="M18" s="69" t="n">
        <v>5296</v>
      </c>
      <c r="N18" s="69" t="n">
        <v>3100</v>
      </c>
      <c r="O18" s="69" t="n">
        <v>1135</v>
      </c>
      <c r="P18" s="69" t="n">
        <v>517</v>
      </c>
      <c r="Q18" s="69" t="n">
        <v>4064</v>
      </c>
      <c r="R18" s="69" t="n">
        <v>2531</v>
      </c>
      <c r="S18" s="69" t="n">
        <v>727</v>
      </c>
      <c r="T18" s="69" t="n">
        <v>2608</v>
      </c>
      <c r="U18" s="69" t="n">
        <v>703</v>
      </c>
      <c r="V18" s="69" t="n">
        <v>1234</v>
      </c>
      <c r="W18" s="69" t="n">
        <v>813</v>
      </c>
      <c r="X18" s="69" t="n">
        <v>51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97</v>
      </c>
      <c r="AI18" s="69" t="n">
        <v>52</v>
      </c>
      <c r="AJ18" s="69" t="n">
        <v>1382</v>
      </c>
      <c r="AK18" s="69" t="n">
        <v>848</v>
      </c>
      <c r="AL18" s="70" t="n">
        <v>1</v>
      </c>
    </row>
    <row r="19" s="66" customFormat="true" ht="10.5" hidden="false" customHeight="true" outlineLevel="0" collapsed="false">
      <c r="A19" s="64"/>
      <c r="B19" s="71"/>
      <c r="C19" s="71"/>
      <c r="E19" s="67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</row>
    <row r="20" s="53" customFormat="true" ht="15" hidden="false" customHeight="true" outlineLevel="0" collapsed="false">
      <c r="A20" s="72" t="s">
        <v>49</v>
      </c>
      <c r="B20" s="72"/>
      <c r="C20" s="72"/>
      <c r="D20" s="61"/>
      <c r="E20" s="49" t="n">
        <v>0</v>
      </c>
      <c r="F20" s="51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21</v>
      </c>
      <c r="M20" s="51" t="n">
        <v>286</v>
      </c>
      <c r="N20" s="51" t="n">
        <v>235</v>
      </c>
      <c r="O20" s="51" t="n">
        <v>94</v>
      </c>
      <c r="P20" s="51" t="n">
        <v>65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187</v>
      </c>
      <c r="AB20" s="51" t="n">
        <v>168</v>
      </c>
      <c r="AC20" s="51" t="n">
        <v>0</v>
      </c>
      <c r="AD20" s="51" t="n">
        <v>0</v>
      </c>
      <c r="AE20" s="51" t="n">
        <v>355</v>
      </c>
      <c r="AF20" s="51" t="n">
        <v>0</v>
      </c>
      <c r="AG20" s="51" t="n">
        <v>0</v>
      </c>
      <c r="AH20" s="51" t="n">
        <v>5</v>
      </c>
      <c r="AI20" s="51" t="n">
        <v>2</v>
      </c>
      <c r="AJ20" s="51" t="n">
        <v>63</v>
      </c>
      <c r="AK20" s="51" t="n">
        <v>49</v>
      </c>
      <c r="AL20" s="63" t="s">
        <v>50</v>
      </c>
    </row>
    <row r="21" s="6" customFormat="true" ht="15" hidden="false" customHeight="true" outlineLevel="0" collapsed="false">
      <c r="A21" s="64" t="s">
        <v>47</v>
      </c>
      <c r="B21" s="65" t="s">
        <v>51</v>
      </c>
      <c r="C21" s="65"/>
      <c r="D21" s="66"/>
      <c r="E21" s="67" t="n">
        <v>0</v>
      </c>
      <c r="F21" s="69" t="n">
        <v>0</v>
      </c>
      <c r="G21" s="68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521</v>
      </c>
      <c r="M21" s="69" t="n">
        <v>286</v>
      </c>
      <c r="N21" s="69" t="n">
        <v>235</v>
      </c>
      <c r="O21" s="69" t="n">
        <v>94</v>
      </c>
      <c r="P21" s="69" t="n">
        <v>65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87</v>
      </c>
      <c r="AB21" s="69" t="n">
        <v>168</v>
      </c>
      <c r="AC21" s="69" t="n">
        <v>0</v>
      </c>
      <c r="AD21" s="69" t="n">
        <v>0</v>
      </c>
      <c r="AE21" s="69" t="n">
        <v>355</v>
      </c>
      <c r="AF21" s="69" t="n">
        <v>0</v>
      </c>
      <c r="AG21" s="69" t="n">
        <v>0</v>
      </c>
      <c r="AH21" s="69" t="n">
        <v>5</v>
      </c>
      <c r="AI21" s="69" t="n">
        <v>2</v>
      </c>
      <c r="AJ21" s="69" t="n">
        <v>63</v>
      </c>
      <c r="AK21" s="69" t="n">
        <v>49</v>
      </c>
      <c r="AL21" s="70" t="n">
        <v>1</v>
      </c>
    </row>
    <row r="22" s="66" customFormat="true" ht="10.5" hidden="false" customHeight="true" outlineLevel="0" collapsed="false">
      <c r="A22" s="73"/>
      <c r="B22" s="71"/>
      <c r="C22" s="71"/>
      <c r="E22" s="67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</row>
    <row r="23" s="53" customFormat="true" ht="15" hidden="false" customHeight="true" outlineLevel="0" collapsed="false">
      <c r="A23" s="65" t="s">
        <v>52</v>
      </c>
      <c r="B23" s="65"/>
      <c r="C23" s="65"/>
      <c r="D23" s="61"/>
      <c r="E23" s="49" t="n">
        <v>10</v>
      </c>
      <c r="F23" s="50" t="n">
        <v>22</v>
      </c>
      <c r="G23" s="50" t="n">
        <v>1</v>
      </c>
      <c r="H23" s="51" t="n">
        <v>2675</v>
      </c>
      <c r="I23" s="51" t="n">
        <v>1838</v>
      </c>
      <c r="J23" s="51" t="n">
        <v>837</v>
      </c>
      <c r="K23" s="51" t="n">
        <v>537</v>
      </c>
      <c r="L23" s="51" t="n">
        <v>22141</v>
      </c>
      <c r="M23" s="51" t="n">
        <v>13986</v>
      </c>
      <c r="N23" s="51" t="n">
        <v>8155</v>
      </c>
      <c r="O23" s="51" t="n">
        <v>1013</v>
      </c>
      <c r="P23" s="51" t="n">
        <v>360</v>
      </c>
      <c r="Q23" s="51" t="n">
        <v>12153</v>
      </c>
      <c r="R23" s="51" t="n">
        <v>7436</v>
      </c>
      <c r="S23" s="51" t="n">
        <v>1013</v>
      </c>
      <c r="T23" s="51" t="n">
        <v>7812</v>
      </c>
      <c r="U23" s="51" t="n">
        <v>0</v>
      </c>
      <c r="V23" s="51" t="n">
        <v>4518</v>
      </c>
      <c r="W23" s="51" t="n">
        <v>2122</v>
      </c>
      <c r="X23" s="51" t="n">
        <v>175</v>
      </c>
      <c r="Y23" s="51" t="n">
        <v>1040</v>
      </c>
      <c r="Z23" s="51" t="n">
        <v>2909</v>
      </c>
      <c r="AA23" s="51" t="n">
        <v>411</v>
      </c>
      <c r="AB23" s="51" t="n">
        <v>123</v>
      </c>
      <c r="AC23" s="51" t="n">
        <v>0</v>
      </c>
      <c r="AD23" s="51" t="n">
        <v>534</v>
      </c>
      <c r="AE23" s="51" t="n">
        <v>0</v>
      </c>
      <c r="AF23" s="51" t="n">
        <v>19</v>
      </c>
      <c r="AG23" s="51" t="n">
        <v>60</v>
      </c>
      <c r="AH23" s="51" t="n">
        <v>390</v>
      </c>
      <c r="AI23" s="51" t="n">
        <v>176</v>
      </c>
      <c r="AJ23" s="51" t="n">
        <v>3496</v>
      </c>
      <c r="AK23" s="51" t="n">
        <v>2178</v>
      </c>
      <c r="AL23" s="63" t="s">
        <v>53</v>
      </c>
    </row>
    <row r="24" s="6" customFormat="true" ht="15" hidden="false" customHeight="true" outlineLevel="0" collapsed="false">
      <c r="A24" s="74" t="n">
        <v>1</v>
      </c>
      <c r="B24" s="65" t="s">
        <v>54</v>
      </c>
      <c r="C24" s="65"/>
      <c r="D24" s="66"/>
      <c r="E24" s="67" t="n">
        <v>1</v>
      </c>
      <c r="F24" s="68" t="n">
        <v>2</v>
      </c>
      <c r="G24" s="68" t="n">
        <v>0</v>
      </c>
      <c r="H24" s="69" t="n">
        <v>197</v>
      </c>
      <c r="I24" s="69" t="n">
        <v>135</v>
      </c>
      <c r="J24" s="69" t="n">
        <v>62</v>
      </c>
      <c r="K24" s="69" t="n">
        <v>8</v>
      </c>
      <c r="L24" s="69" t="n">
        <v>1094</v>
      </c>
      <c r="M24" s="69" t="n">
        <v>489</v>
      </c>
      <c r="N24" s="69" t="n">
        <v>605</v>
      </c>
      <c r="O24" s="69" t="n">
        <v>141</v>
      </c>
      <c r="P24" s="69" t="n">
        <v>63</v>
      </c>
      <c r="Q24" s="69" t="n">
        <v>296</v>
      </c>
      <c r="R24" s="69" t="n">
        <v>484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78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18</v>
      </c>
      <c r="AG24" s="69" t="n">
        <v>46</v>
      </c>
      <c r="AH24" s="69" t="n">
        <v>34</v>
      </c>
      <c r="AI24" s="69" t="n">
        <v>12</v>
      </c>
      <c r="AJ24" s="69" t="n">
        <v>134</v>
      </c>
      <c r="AK24" s="69" t="n">
        <v>149</v>
      </c>
      <c r="AL24" s="70" t="n">
        <v>1</v>
      </c>
    </row>
    <row r="25" s="6" customFormat="true" ht="15" hidden="false" customHeight="true" outlineLevel="0" collapsed="false">
      <c r="A25" s="74" t="n">
        <v>2</v>
      </c>
      <c r="B25" s="65" t="s">
        <v>55</v>
      </c>
      <c r="C25" s="65"/>
      <c r="D25" s="66"/>
      <c r="E25" s="67" t="n">
        <v>1</v>
      </c>
      <c r="F25" s="68" t="n">
        <v>2</v>
      </c>
      <c r="G25" s="68" t="n">
        <v>0</v>
      </c>
      <c r="H25" s="69" t="n">
        <v>93</v>
      </c>
      <c r="I25" s="69" t="n">
        <v>42</v>
      </c>
      <c r="J25" s="69" t="n">
        <v>51</v>
      </c>
      <c r="K25" s="69" t="n">
        <v>23</v>
      </c>
      <c r="L25" s="69" t="n">
        <v>1677</v>
      </c>
      <c r="M25" s="69" t="n">
        <v>647</v>
      </c>
      <c r="N25" s="69" t="n">
        <v>1030</v>
      </c>
      <c r="O25" s="69" t="n">
        <v>353</v>
      </c>
      <c r="P25" s="69" t="n">
        <v>122</v>
      </c>
      <c r="Q25" s="69" t="n">
        <v>19</v>
      </c>
      <c r="R25" s="69" t="n">
        <v>810</v>
      </c>
      <c r="S25" s="69" t="n">
        <v>654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175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275</v>
      </c>
      <c r="AI25" s="69" t="n">
        <v>98</v>
      </c>
      <c r="AJ25" s="69" t="n">
        <v>162</v>
      </c>
      <c r="AK25" s="69" t="n">
        <v>250</v>
      </c>
      <c r="AL25" s="70" t="n">
        <v>2</v>
      </c>
    </row>
    <row r="26" s="6" customFormat="true" ht="15" hidden="false" customHeight="true" outlineLevel="0" collapsed="false">
      <c r="A26" s="74" t="n">
        <v>3</v>
      </c>
      <c r="B26" s="65" t="s">
        <v>56</v>
      </c>
      <c r="C26" s="65"/>
      <c r="D26" s="66"/>
      <c r="E26" s="67" t="n">
        <v>1</v>
      </c>
      <c r="F26" s="68" t="n">
        <v>0</v>
      </c>
      <c r="G26" s="68" t="n">
        <v>0</v>
      </c>
      <c r="H26" s="69" t="n">
        <v>43</v>
      </c>
      <c r="I26" s="69" t="n">
        <v>32</v>
      </c>
      <c r="J26" s="69" t="n">
        <v>11</v>
      </c>
      <c r="K26" s="69" t="n">
        <v>5</v>
      </c>
      <c r="L26" s="69" t="n">
        <v>42</v>
      </c>
      <c r="M26" s="69" t="n">
        <v>18</v>
      </c>
      <c r="N26" s="69" t="n">
        <v>24</v>
      </c>
      <c r="O26" s="69" t="n">
        <v>18</v>
      </c>
      <c r="P26" s="69" t="n">
        <v>24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12</v>
      </c>
      <c r="AK26" s="69" t="n">
        <v>8</v>
      </c>
      <c r="AL26" s="70" t="n">
        <v>3</v>
      </c>
    </row>
    <row r="27" s="76" customFormat="true" ht="15" hidden="false" customHeight="true" outlineLevel="0" collapsed="false">
      <c r="A27" s="74" t="n">
        <v>4</v>
      </c>
      <c r="B27" s="65" t="s">
        <v>57</v>
      </c>
      <c r="C27" s="65"/>
      <c r="D27" s="75"/>
      <c r="E27" s="67" t="n">
        <v>2</v>
      </c>
      <c r="F27" s="68" t="n">
        <v>9</v>
      </c>
      <c r="G27" s="68" t="n">
        <v>1</v>
      </c>
      <c r="H27" s="69" t="n">
        <v>875</v>
      </c>
      <c r="I27" s="69" t="n">
        <v>595</v>
      </c>
      <c r="J27" s="69" t="n">
        <v>280</v>
      </c>
      <c r="K27" s="69" t="n">
        <v>177</v>
      </c>
      <c r="L27" s="69" t="n">
        <v>10123</v>
      </c>
      <c r="M27" s="69" t="n">
        <v>6859</v>
      </c>
      <c r="N27" s="69" t="n">
        <v>3264</v>
      </c>
      <c r="O27" s="69" t="n">
        <v>119</v>
      </c>
      <c r="P27" s="69" t="n">
        <v>51</v>
      </c>
      <c r="Q27" s="69" t="n">
        <v>6275</v>
      </c>
      <c r="R27" s="69" t="n">
        <v>3070</v>
      </c>
      <c r="S27" s="69" t="n">
        <v>0</v>
      </c>
      <c r="T27" s="69" t="n">
        <v>7229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723</v>
      </c>
      <c r="Z27" s="69" t="n">
        <v>1393</v>
      </c>
      <c r="AA27" s="69" t="n">
        <v>411</v>
      </c>
      <c r="AB27" s="69" t="n">
        <v>123</v>
      </c>
      <c r="AC27" s="69" t="n">
        <v>0</v>
      </c>
      <c r="AD27" s="69" t="n">
        <v>534</v>
      </c>
      <c r="AE27" s="69" t="n">
        <v>0</v>
      </c>
      <c r="AF27" s="69" t="n">
        <v>0</v>
      </c>
      <c r="AG27" s="69" t="n">
        <v>0</v>
      </c>
      <c r="AH27" s="69" t="n">
        <v>54</v>
      </c>
      <c r="AI27" s="69" t="n">
        <v>20</v>
      </c>
      <c r="AJ27" s="69" t="n">
        <v>1638</v>
      </c>
      <c r="AK27" s="69" t="n">
        <v>897</v>
      </c>
      <c r="AL27" s="70" t="n">
        <v>4</v>
      </c>
    </row>
    <row r="28" s="76" customFormat="true" ht="15" hidden="false" customHeight="true" outlineLevel="0" collapsed="false">
      <c r="A28" s="74" t="n">
        <v>5</v>
      </c>
      <c r="B28" s="65" t="s">
        <v>58</v>
      </c>
      <c r="C28" s="65"/>
      <c r="D28" s="75"/>
      <c r="E28" s="67" t="n">
        <v>1</v>
      </c>
      <c r="F28" s="68" t="n">
        <v>3</v>
      </c>
      <c r="G28" s="68" t="n">
        <v>0</v>
      </c>
      <c r="H28" s="69" t="n">
        <v>686</v>
      </c>
      <c r="I28" s="69" t="n">
        <v>589</v>
      </c>
      <c r="J28" s="69" t="n">
        <v>97</v>
      </c>
      <c r="K28" s="69" t="n">
        <v>183</v>
      </c>
      <c r="L28" s="69" t="n">
        <v>5529</v>
      </c>
      <c r="M28" s="69" t="n">
        <v>4768</v>
      </c>
      <c r="N28" s="69" t="n">
        <v>761</v>
      </c>
      <c r="O28" s="69" t="n">
        <v>355</v>
      </c>
      <c r="P28" s="69" t="n">
        <v>51</v>
      </c>
      <c r="Q28" s="69" t="n">
        <v>4399</v>
      </c>
      <c r="R28" s="69" t="n">
        <v>702</v>
      </c>
      <c r="S28" s="69" t="n">
        <v>0</v>
      </c>
      <c r="T28" s="69" t="n">
        <v>583</v>
      </c>
      <c r="U28" s="69" t="n">
        <v>0</v>
      </c>
      <c r="V28" s="69" t="n">
        <v>4518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14</v>
      </c>
      <c r="AI28" s="69" t="n">
        <v>8</v>
      </c>
      <c r="AJ28" s="69" t="n">
        <v>1220</v>
      </c>
      <c r="AK28" s="69" t="n">
        <v>212</v>
      </c>
      <c r="AL28" s="70" t="n">
        <v>5</v>
      </c>
    </row>
    <row r="29" s="6" customFormat="true" ht="15" hidden="false" customHeight="true" outlineLevel="0" collapsed="false">
      <c r="A29" s="74" t="n">
        <v>6</v>
      </c>
      <c r="B29" s="65" t="s">
        <v>59</v>
      </c>
      <c r="C29" s="65"/>
      <c r="D29" s="66"/>
      <c r="E29" s="67" t="n">
        <v>2</v>
      </c>
      <c r="F29" s="68" t="n">
        <v>4</v>
      </c>
      <c r="G29" s="68" t="n">
        <v>0</v>
      </c>
      <c r="H29" s="69" t="n">
        <v>619</v>
      </c>
      <c r="I29" s="69" t="n">
        <v>356</v>
      </c>
      <c r="J29" s="69" t="n">
        <v>263</v>
      </c>
      <c r="K29" s="69" t="n">
        <v>106</v>
      </c>
      <c r="L29" s="69" t="n">
        <v>2616</v>
      </c>
      <c r="M29" s="69" t="n">
        <v>965</v>
      </c>
      <c r="N29" s="69" t="n">
        <v>1651</v>
      </c>
      <c r="O29" s="69" t="n">
        <v>10</v>
      </c>
      <c r="P29" s="69" t="n">
        <v>15</v>
      </c>
      <c r="Q29" s="69" t="n">
        <v>941</v>
      </c>
      <c r="R29" s="69" t="n">
        <v>1596</v>
      </c>
      <c r="S29" s="69" t="n">
        <v>359</v>
      </c>
      <c r="T29" s="69" t="n">
        <v>0</v>
      </c>
      <c r="U29" s="69" t="n">
        <v>0</v>
      </c>
      <c r="V29" s="69" t="n">
        <v>0</v>
      </c>
      <c r="W29" s="69" t="n">
        <v>1342</v>
      </c>
      <c r="X29" s="69" t="n">
        <v>0</v>
      </c>
      <c r="Y29" s="69" t="n">
        <v>317</v>
      </c>
      <c r="Z29" s="69" t="n">
        <v>519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1</v>
      </c>
      <c r="AG29" s="69" t="n">
        <v>14</v>
      </c>
      <c r="AH29" s="69" t="n">
        <v>13</v>
      </c>
      <c r="AI29" s="69" t="n">
        <v>26</v>
      </c>
      <c r="AJ29" s="69" t="n">
        <v>276</v>
      </c>
      <c r="AK29" s="69" t="n">
        <v>466</v>
      </c>
      <c r="AL29" s="70" t="n">
        <v>6</v>
      </c>
    </row>
    <row r="30" s="6" customFormat="true" ht="15" hidden="false" customHeight="true" outlineLevel="0" collapsed="false">
      <c r="A30" s="74" t="n">
        <v>7</v>
      </c>
      <c r="B30" s="65" t="s">
        <v>60</v>
      </c>
      <c r="C30" s="65"/>
      <c r="D30" s="66"/>
      <c r="E30" s="67" t="n">
        <v>1</v>
      </c>
      <c r="F30" s="68" t="n">
        <v>1</v>
      </c>
      <c r="G30" s="68" t="n">
        <v>0</v>
      </c>
      <c r="H30" s="69" t="n">
        <v>104</v>
      </c>
      <c r="I30" s="69" t="n">
        <v>56</v>
      </c>
      <c r="J30" s="69" t="n">
        <v>48</v>
      </c>
      <c r="K30" s="69" t="n">
        <v>19</v>
      </c>
      <c r="L30" s="69" t="n">
        <v>581</v>
      </c>
      <c r="M30" s="69" t="n">
        <v>93</v>
      </c>
      <c r="N30" s="69" t="n">
        <v>488</v>
      </c>
      <c r="O30" s="69" t="n">
        <v>17</v>
      </c>
      <c r="P30" s="69" t="n">
        <v>34</v>
      </c>
      <c r="Q30" s="69" t="n">
        <v>76</v>
      </c>
      <c r="R30" s="69" t="n">
        <v>442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518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12</v>
      </c>
      <c r="AJ30" s="69" t="n">
        <v>21</v>
      </c>
      <c r="AK30" s="69" t="n">
        <v>130</v>
      </c>
      <c r="AL30" s="70" t="n">
        <v>7</v>
      </c>
    </row>
    <row r="31" s="6" customFormat="true" ht="15" hidden="false" customHeight="true" outlineLevel="0" collapsed="false">
      <c r="A31" s="74" t="n">
        <v>8</v>
      </c>
      <c r="B31" s="77" t="s">
        <v>61</v>
      </c>
      <c r="C31" s="77"/>
      <c r="D31" s="66"/>
      <c r="E31" s="67" t="n">
        <v>1</v>
      </c>
      <c r="F31" s="68" t="n">
        <v>1</v>
      </c>
      <c r="G31" s="68" t="n">
        <v>0</v>
      </c>
      <c r="H31" s="69" t="n">
        <v>58</v>
      </c>
      <c r="I31" s="69" t="n">
        <v>33</v>
      </c>
      <c r="J31" s="69" t="n">
        <v>25</v>
      </c>
      <c r="K31" s="69" t="n">
        <v>16</v>
      </c>
      <c r="L31" s="69" t="n">
        <v>479</v>
      </c>
      <c r="M31" s="69" t="n">
        <v>147</v>
      </c>
      <c r="N31" s="69" t="n">
        <v>332</v>
      </c>
      <c r="O31" s="69" t="n">
        <v>0</v>
      </c>
      <c r="P31" s="69" t="n">
        <v>0</v>
      </c>
      <c r="Q31" s="69" t="n">
        <v>147</v>
      </c>
      <c r="R31" s="69" t="n">
        <v>332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479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33</v>
      </c>
      <c r="AK31" s="69" t="n">
        <v>66</v>
      </c>
      <c r="AL31" s="70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</row>
    <row r="33" s="6" customFormat="true" ht="10.5" hidden="false" customHeight="false" outlineLevel="0" collapsed="false">
      <c r="A33" s="7"/>
      <c r="F33" s="8"/>
      <c r="G33" s="8"/>
      <c r="AI33" s="9"/>
    </row>
    <row r="34" s="6" customFormat="true" ht="10.5" hidden="false" customHeight="false" outlineLevel="0" collapsed="false">
      <c r="A34" s="7"/>
      <c r="F34" s="8"/>
      <c r="G34" s="8"/>
      <c r="AI34" s="9"/>
    </row>
    <row r="35" s="6" customFormat="true" ht="10.5" hidden="false" customHeight="false" outlineLevel="0" collapsed="false">
      <c r="A35" s="7"/>
      <c r="F35" s="8"/>
      <c r="G35" s="8"/>
      <c r="AI35" s="9"/>
    </row>
    <row r="36" s="6" customFormat="true" ht="10.5" hidden="false" customHeight="false" outlineLevel="0" collapsed="false">
      <c r="A36" s="7"/>
      <c r="F36" s="8"/>
      <c r="G36" s="8"/>
      <c r="AI36" s="9"/>
    </row>
    <row r="37" s="6" customFormat="true" ht="10.5" hidden="false" customHeight="false" outlineLevel="0" collapsed="false">
      <c r="A37" s="7"/>
      <c r="F37" s="8"/>
      <c r="G37" s="8"/>
      <c r="AI37" s="9"/>
    </row>
    <row r="38" customFormat="false" ht="10.5" hidden="false" customHeight="false" outlineLevel="0" collapsed="false">
      <c r="AI38" s="82"/>
    </row>
    <row r="39" customFormat="false" ht="10.5" hidden="false" customHeight="false" outlineLevel="0" collapsed="false">
      <c r="AI39" s="82"/>
    </row>
    <row r="40" customFormat="false" ht="10.5" hidden="false" customHeight="false" outlineLevel="0" collapsed="false">
      <c r="AI40" s="82"/>
    </row>
    <row r="41" customFormat="false" ht="10.5" hidden="false" customHeight="false" outlineLevel="0" collapsed="false">
      <c r="AI41" s="82"/>
    </row>
    <row r="42" customFormat="false" ht="10.5" hidden="false" customHeight="false" outlineLevel="0" collapsed="false">
      <c r="AI42" s="82"/>
    </row>
  </sheetData>
  <mergeCells count="36">
    <mergeCell ref="A7:C10"/>
    <mergeCell ref="E7:E10"/>
    <mergeCell ref="F7:G9"/>
    <mergeCell ref="H7:J9"/>
    <mergeCell ref="K7:K10"/>
    <mergeCell ref="L7:T7"/>
    <mergeCell ref="X7:AD7"/>
    <mergeCell ref="AJ7:AK9"/>
    <mergeCell ref="AL7:AL10"/>
    <mergeCell ref="L8:N9"/>
    <mergeCell ref="O8:P9"/>
    <mergeCell ref="AA8:AE8"/>
    <mergeCell ref="AF8:AG9"/>
    <mergeCell ref="AH8:AI9"/>
    <mergeCell ref="Q9:R9"/>
    <mergeCell ref="S9:T9"/>
    <mergeCell ref="AA9:AB9"/>
    <mergeCell ref="AC9:AE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7" min="6" style="3" width="5.65"/>
    <col collapsed="false" customWidth="true" hidden="false" outlineLevel="0" max="10" min="8" style="2" width="7.65"/>
    <col collapsed="false" customWidth="true" hidden="false" outlineLevel="0" max="11" min="11" style="2" width="9.82"/>
    <col collapsed="false" customWidth="true" hidden="false" outlineLevel="0" max="14" min="12" style="2" width="8.82"/>
    <col collapsed="false" customWidth="true" hidden="false" outlineLevel="0" max="15" min="15" style="2" width="7.82"/>
    <col collapsed="false" customWidth="true" hidden="false" outlineLevel="0" max="16" min="16" style="2" width="6.82"/>
    <col collapsed="false" customWidth="true" hidden="false" outlineLevel="0" max="18" min="17" style="2" width="8.82"/>
    <col collapsed="false" customWidth="true" hidden="false" outlineLevel="0" max="20" min="19" style="2" width="8.33"/>
    <col collapsed="false" customWidth="true" hidden="false" outlineLevel="0" max="21" min="21" style="2" width="7.33"/>
    <col collapsed="false" customWidth="true" hidden="false" outlineLevel="0" max="22" min="22" style="2" width="7.82"/>
    <col collapsed="false" customWidth="true" hidden="false" outlineLevel="0" max="23" min="23" style="2" width="7.99"/>
    <col collapsed="false" customWidth="true" hidden="false" outlineLevel="0" max="24" min="24" style="2" width="6.65"/>
    <col collapsed="false" customWidth="true" hidden="false" outlineLevel="0" max="25" min="25" style="2" width="7.82"/>
    <col collapsed="false" customWidth="true" hidden="false" outlineLevel="0" max="37" min="26" style="2" width="7.99"/>
    <col collapsed="false" customWidth="true" hidden="false" outlineLevel="0" max="38" min="38" style="2" width="3.33"/>
    <col collapsed="false" customWidth="false" hidden="false" outlineLevel="0" max="257" min="39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4" t="s">
        <v>0</v>
      </c>
      <c r="O2" s="4"/>
      <c r="P2" s="4"/>
      <c r="Q2" s="4"/>
      <c r="R2" s="4"/>
      <c r="S2" s="4"/>
      <c r="T2" s="4"/>
      <c r="U2" s="5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6" customFormat="true" ht="4.5" hidden="false" customHeight="true" outlineLevel="0" collapsed="false">
      <c r="A3" s="7"/>
      <c r="F3" s="8"/>
      <c r="G3" s="8"/>
      <c r="AI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T4" s="10" t="s">
        <v>66</v>
      </c>
      <c r="U4" s="11" t="s">
        <v>3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2"/>
      <c r="AJ4" s="2"/>
      <c r="AK4" s="2"/>
      <c r="AL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8"/>
      <c r="G5" s="8"/>
      <c r="H5" s="7"/>
      <c r="J5" s="7"/>
      <c r="K5" s="7"/>
      <c r="M5" s="7"/>
      <c r="N5" s="7"/>
      <c r="O5" s="7"/>
      <c r="P5" s="7"/>
      <c r="Q5" s="7"/>
      <c r="R5" s="7"/>
      <c r="S5" s="7"/>
      <c r="T5" s="10" t="s">
        <v>64</v>
      </c>
      <c r="U5" s="12" t="s">
        <v>65</v>
      </c>
      <c r="AE5" s="7"/>
      <c r="AF5" s="7"/>
      <c r="AG5" s="7"/>
      <c r="AH5" s="7"/>
      <c r="AI5" s="2"/>
      <c r="AJ5" s="2"/>
      <c r="AK5" s="2"/>
      <c r="AL5" s="2"/>
    </row>
    <row r="6" s="6" customFormat="true" ht="11.25" hidden="false" customHeight="true" outlineLevel="0" collapsed="false">
      <c r="A6" s="13" t="s">
        <v>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19"/>
      <c r="H7" s="19" t="s">
        <v>10</v>
      </c>
      <c r="I7" s="19"/>
      <c r="J7" s="19"/>
      <c r="K7" s="20" t="s">
        <v>11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2"/>
      <c r="W7" s="23"/>
      <c r="X7" s="24" t="s">
        <v>13</v>
      </c>
      <c r="Y7" s="24"/>
      <c r="Z7" s="24"/>
      <c r="AA7" s="24"/>
      <c r="AB7" s="24"/>
      <c r="AC7" s="24"/>
      <c r="AD7" s="24"/>
      <c r="AE7" s="23"/>
      <c r="AF7" s="23"/>
      <c r="AG7" s="23"/>
      <c r="AH7" s="23"/>
      <c r="AI7" s="25"/>
      <c r="AJ7" s="26" t="s">
        <v>14</v>
      </c>
      <c r="AK7" s="26"/>
      <c r="AL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20"/>
      <c r="L8" s="19" t="s">
        <v>16</v>
      </c>
      <c r="M8" s="19"/>
      <c r="N8" s="19"/>
      <c r="O8" s="19" t="s">
        <v>17</v>
      </c>
      <c r="P8" s="19"/>
      <c r="Q8" s="27"/>
      <c r="R8" s="28" t="s">
        <v>18</v>
      </c>
      <c r="S8" s="28"/>
      <c r="T8" s="29" t="s">
        <v>19</v>
      </c>
      <c r="U8" s="28"/>
      <c r="V8" s="30" t="s">
        <v>20</v>
      </c>
      <c r="W8" s="31"/>
      <c r="X8" s="28"/>
      <c r="Y8" s="28"/>
      <c r="Z8" s="32"/>
      <c r="AA8" s="19" t="s">
        <v>21</v>
      </c>
      <c r="AB8" s="19"/>
      <c r="AC8" s="19"/>
      <c r="AD8" s="19"/>
      <c r="AE8" s="19"/>
      <c r="AF8" s="33" t="s">
        <v>22</v>
      </c>
      <c r="AG8" s="33"/>
      <c r="AH8" s="26" t="s">
        <v>23</v>
      </c>
      <c r="AI8" s="26"/>
      <c r="AJ8" s="26"/>
      <c r="AK8" s="26"/>
      <c r="AL8" s="21"/>
    </row>
    <row r="9" s="6" customFormat="true" ht="14.4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19" t="s">
        <v>16</v>
      </c>
      <c r="R9" s="19"/>
      <c r="S9" s="34" t="s">
        <v>24</v>
      </c>
      <c r="T9" s="34"/>
      <c r="U9" s="28" t="s">
        <v>25</v>
      </c>
      <c r="X9" s="28"/>
      <c r="Y9" s="28"/>
      <c r="Z9" s="32"/>
      <c r="AA9" s="19" t="s">
        <v>16</v>
      </c>
      <c r="AB9" s="19"/>
      <c r="AC9" s="19" t="s">
        <v>26</v>
      </c>
      <c r="AD9" s="19"/>
      <c r="AE9" s="19"/>
      <c r="AF9" s="33"/>
      <c r="AG9" s="33"/>
      <c r="AH9" s="26"/>
      <c r="AI9" s="26"/>
      <c r="AJ9" s="26"/>
      <c r="AK9" s="26"/>
      <c r="AL9" s="21"/>
    </row>
    <row r="10" s="6" customFormat="true" ht="14.45" hidden="false" customHeight="true" outlineLevel="0" collapsed="false">
      <c r="A10" s="16"/>
      <c r="B10" s="16"/>
      <c r="C10" s="16"/>
      <c r="D10" s="35"/>
      <c r="E10" s="18"/>
      <c r="F10" s="19" t="s">
        <v>18</v>
      </c>
      <c r="G10" s="36" t="s">
        <v>27</v>
      </c>
      <c r="H10" s="36" t="s">
        <v>28</v>
      </c>
      <c r="I10" s="36" t="s">
        <v>29</v>
      </c>
      <c r="J10" s="36" t="s">
        <v>30</v>
      </c>
      <c r="K10" s="20"/>
      <c r="L10" s="36" t="s">
        <v>28</v>
      </c>
      <c r="M10" s="36" t="s">
        <v>29</v>
      </c>
      <c r="N10" s="36" t="s">
        <v>30</v>
      </c>
      <c r="O10" s="36" t="s">
        <v>29</v>
      </c>
      <c r="P10" s="36" t="s">
        <v>30</v>
      </c>
      <c r="Q10" s="36" t="s">
        <v>29</v>
      </c>
      <c r="R10" s="36" t="s">
        <v>30</v>
      </c>
      <c r="S10" s="37" t="s">
        <v>31</v>
      </c>
      <c r="T10" s="37" t="s">
        <v>32</v>
      </c>
      <c r="U10" s="38" t="s">
        <v>33</v>
      </c>
      <c r="V10" s="38" t="s">
        <v>34</v>
      </c>
      <c r="W10" s="38" t="s">
        <v>35</v>
      </c>
      <c r="X10" s="37" t="s">
        <v>36</v>
      </c>
      <c r="Y10" s="37" t="s">
        <v>37</v>
      </c>
      <c r="Z10" s="37" t="s">
        <v>38</v>
      </c>
      <c r="AA10" s="39" t="s">
        <v>29</v>
      </c>
      <c r="AB10" s="39" t="s">
        <v>30</v>
      </c>
      <c r="AC10" s="40" t="s">
        <v>31</v>
      </c>
      <c r="AD10" s="38" t="s">
        <v>32</v>
      </c>
      <c r="AE10" s="37" t="s">
        <v>39</v>
      </c>
      <c r="AF10" s="36" t="s">
        <v>29</v>
      </c>
      <c r="AG10" s="36" t="s">
        <v>30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21"/>
    </row>
    <row r="11" s="6" customFormat="true" ht="15" hidden="false" customHeight="true" outlineLevel="0" collapsed="false">
      <c r="A11" s="41" t="s">
        <v>67</v>
      </c>
      <c r="B11" s="41"/>
      <c r="C11" s="41"/>
      <c r="D11" s="17"/>
      <c r="E11" s="42" t="n">
        <v>11</v>
      </c>
      <c r="F11" s="43" t="n">
        <v>28</v>
      </c>
      <c r="G11" s="43" t="n">
        <v>7</v>
      </c>
      <c r="H11" s="44" t="n">
        <v>3998</v>
      </c>
      <c r="I11" s="44" t="n">
        <v>2974</v>
      </c>
      <c r="J11" s="44" t="n">
        <v>1024</v>
      </c>
      <c r="K11" s="44" t="n">
        <v>1768</v>
      </c>
      <c r="L11" s="44" t="n">
        <v>28249</v>
      </c>
      <c r="M11" s="44" t="n">
        <v>19173</v>
      </c>
      <c r="N11" s="44" t="n">
        <v>9076</v>
      </c>
      <c r="O11" s="44" t="n">
        <v>2106</v>
      </c>
      <c r="P11" s="44" t="n">
        <v>875</v>
      </c>
      <c r="Q11" s="44" t="n">
        <v>15953</v>
      </c>
      <c r="R11" s="44" t="n">
        <v>7641</v>
      </c>
      <c r="S11" s="44" t="n">
        <v>1508</v>
      </c>
      <c r="T11" s="44" t="n">
        <v>9884</v>
      </c>
      <c r="U11" s="44" t="n">
        <v>732</v>
      </c>
      <c r="V11" s="44" t="n">
        <v>5913</v>
      </c>
      <c r="W11" s="44" t="n">
        <v>2407</v>
      </c>
      <c r="X11" s="44" t="n">
        <v>505</v>
      </c>
      <c r="Y11" s="44" t="n">
        <v>378</v>
      </c>
      <c r="Z11" s="44" t="n">
        <v>2267</v>
      </c>
      <c r="AA11" s="44" t="n">
        <v>621</v>
      </c>
      <c r="AB11" s="44" t="n">
        <v>279</v>
      </c>
      <c r="AC11" s="44" t="n">
        <v>11</v>
      </c>
      <c r="AD11" s="44" t="n">
        <v>506</v>
      </c>
      <c r="AE11" s="44" t="n">
        <v>383</v>
      </c>
      <c r="AF11" s="44" t="n">
        <v>14</v>
      </c>
      <c r="AG11" s="44" t="n">
        <v>79</v>
      </c>
      <c r="AH11" s="44" t="n">
        <v>479</v>
      </c>
      <c r="AI11" s="44" t="n">
        <v>202</v>
      </c>
      <c r="AJ11" s="44" t="n">
        <v>4809</v>
      </c>
      <c r="AK11" s="44" t="n">
        <v>2492</v>
      </c>
      <c r="AL11" s="45" t="n">
        <v>25</v>
      </c>
    </row>
    <row r="12" s="6" customFormat="true" ht="15" hidden="false" customHeight="true" outlineLevel="0" collapsed="false">
      <c r="A12" s="46" t="s">
        <v>68</v>
      </c>
      <c r="B12" s="46"/>
      <c r="C12" s="46"/>
      <c r="D12" s="17"/>
      <c r="E12" s="42" t="n">
        <v>11</v>
      </c>
      <c r="F12" s="43" t="n">
        <v>30</v>
      </c>
      <c r="G12" s="43" t="n">
        <v>6</v>
      </c>
      <c r="H12" s="44" t="n">
        <v>4082</v>
      </c>
      <c r="I12" s="44" t="n">
        <v>3030</v>
      </c>
      <c r="J12" s="44" t="n">
        <v>1052</v>
      </c>
      <c r="K12" s="44" t="n">
        <v>1881</v>
      </c>
      <c r="L12" s="44" t="n">
        <v>28821</v>
      </c>
      <c r="M12" s="44" t="n">
        <v>19034</v>
      </c>
      <c r="N12" s="44" t="n">
        <v>9787</v>
      </c>
      <c r="O12" s="44" t="n">
        <v>2083</v>
      </c>
      <c r="P12" s="44" t="n">
        <v>891</v>
      </c>
      <c r="Q12" s="44" t="n">
        <v>16071</v>
      </c>
      <c r="R12" s="44" t="n">
        <v>8385</v>
      </c>
      <c r="S12" s="44" t="n">
        <v>1460</v>
      </c>
      <c r="T12" s="44" t="n">
        <v>10046</v>
      </c>
      <c r="U12" s="44" t="n">
        <v>728</v>
      </c>
      <c r="V12" s="44" t="n">
        <v>5814</v>
      </c>
      <c r="W12" s="44" t="n">
        <v>2478</v>
      </c>
      <c r="X12" s="44" t="n">
        <v>507</v>
      </c>
      <c r="Y12" s="44" t="n">
        <v>960</v>
      </c>
      <c r="Z12" s="44" t="n">
        <v>2463</v>
      </c>
      <c r="AA12" s="44" t="n">
        <v>522</v>
      </c>
      <c r="AB12" s="44" t="n">
        <v>277</v>
      </c>
      <c r="AC12" s="44" t="n">
        <v>5</v>
      </c>
      <c r="AD12" s="44" t="n">
        <v>419</v>
      </c>
      <c r="AE12" s="44" t="n">
        <v>375</v>
      </c>
      <c r="AF12" s="44" t="n">
        <v>18</v>
      </c>
      <c r="AG12" s="44" t="n">
        <v>77</v>
      </c>
      <c r="AH12" s="44" t="n">
        <v>340</v>
      </c>
      <c r="AI12" s="44" t="n">
        <v>157</v>
      </c>
      <c r="AJ12" s="44" t="n">
        <v>4755</v>
      </c>
      <c r="AK12" s="44" t="n">
        <v>2618</v>
      </c>
      <c r="AL12" s="45" t="n">
        <v>26</v>
      </c>
    </row>
    <row r="13" s="6" customFormat="true" ht="15" hidden="false" customHeight="true" outlineLevel="0" collapsed="false">
      <c r="A13" s="46" t="s">
        <v>41</v>
      </c>
      <c r="B13" s="46"/>
      <c r="C13" s="46"/>
      <c r="D13" s="17"/>
      <c r="E13" s="42" t="n">
        <v>11</v>
      </c>
      <c r="F13" s="43" t="n">
        <v>29</v>
      </c>
      <c r="G13" s="43" t="n">
        <v>5</v>
      </c>
      <c r="H13" s="44" t="n">
        <v>3967</v>
      </c>
      <c r="I13" s="44" t="n">
        <v>2947</v>
      </c>
      <c r="J13" s="44" t="n">
        <v>1020</v>
      </c>
      <c r="K13" s="44" t="n">
        <v>1962</v>
      </c>
      <c r="L13" s="44" t="n">
        <v>29440</v>
      </c>
      <c r="M13" s="44" t="n">
        <v>19193</v>
      </c>
      <c r="N13" s="44" t="n">
        <v>10247</v>
      </c>
      <c r="O13" s="44" t="n">
        <v>2099</v>
      </c>
      <c r="P13" s="44" t="n">
        <v>934</v>
      </c>
      <c r="Q13" s="44" t="n">
        <v>16165</v>
      </c>
      <c r="R13" s="44" t="n">
        <v>8758</v>
      </c>
      <c r="S13" s="44" t="n">
        <v>1485</v>
      </c>
      <c r="T13" s="44" t="n">
        <v>10233</v>
      </c>
      <c r="U13" s="44" t="n">
        <v>716</v>
      </c>
      <c r="V13" s="44" t="n">
        <v>5778</v>
      </c>
      <c r="W13" s="44" t="n">
        <v>2486</v>
      </c>
      <c r="X13" s="44" t="n">
        <v>516</v>
      </c>
      <c r="Y13" s="44" t="n">
        <v>1018</v>
      </c>
      <c r="Z13" s="44" t="n">
        <v>2691</v>
      </c>
      <c r="AA13" s="44" t="n">
        <v>514</v>
      </c>
      <c r="AB13" s="44" t="n">
        <v>279</v>
      </c>
      <c r="AC13" s="44" t="n">
        <v>1</v>
      </c>
      <c r="AD13" s="44" t="n">
        <v>421</v>
      </c>
      <c r="AE13" s="44" t="n">
        <v>371</v>
      </c>
      <c r="AF13" s="44" t="n">
        <v>20</v>
      </c>
      <c r="AG13" s="44" t="n">
        <v>60</v>
      </c>
      <c r="AH13" s="44" t="n">
        <v>395</v>
      </c>
      <c r="AI13" s="44" t="n">
        <v>216</v>
      </c>
      <c r="AJ13" s="44" t="n">
        <v>4870</v>
      </c>
      <c r="AK13" s="44" t="n">
        <v>2715</v>
      </c>
      <c r="AL13" s="45" t="n">
        <v>27</v>
      </c>
    </row>
    <row r="14" s="6" customFormat="true" ht="15" hidden="false" customHeight="true" outlineLevel="0" collapsed="false">
      <c r="A14" s="46" t="s">
        <v>42</v>
      </c>
      <c r="B14" s="46"/>
      <c r="C14" s="46"/>
      <c r="D14" s="17"/>
      <c r="E14" s="42" t="n">
        <v>11</v>
      </c>
      <c r="F14" s="43" t="n">
        <v>30</v>
      </c>
      <c r="G14" s="43" t="n">
        <v>5</v>
      </c>
      <c r="H14" s="44" t="n">
        <v>4076</v>
      </c>
      <c r="I14" s="44" t="n">
        <v>2959</v>
      </c>
      <c r="J14" s="44" t="n">
        <v>1117</v>
      </c>
      <c r="K14" s="44" t="n">
        <v>1964</v>
      </c>
      <c r="L14" s="44" t="n">
        <v>29940</v>
      </c>
      <c r="M14" s="44" t="n">
        <v>19298</v>
      </c>
      <c r="N14" s="44" t="n">
        <v>10642</v>
      </c>
      <c r="O14" s="44" t="n">
        <v>2163</v>
      </c>
      <c r="P14" s="44" t="n">
        <v>943</v>
      </c>
      <c r="Q14" s="44" t="n">
        <v>16182</v>
      </c>
      <c r="R14" s="44" t="n">
        <v>9113</v>
      </c>
      <c r="S14" s="44" t="n">
        <v>1573</v>
      </c>
      <c r="T14" s="44" t="n">
        <v>10355</v>
      </c>
      <c r="U14" s="44" t="n">
        <v>718</v>
      </c>
      <c r="V14" s="44" t="n">
        <v>5659</v>
      </c>
      <c r="W14" s="44" t="n">
        <v>2613</v>
      </c>
      <c r="X14" s="44" t="n">
        <v>512</v>
      </c>
      <c r="Y14" s="44" t="n">
        <v>1034</v>
      </c>
      <c r="Z14" s="44" t="n">
        <v>2831</v>
      </c>
      <c r="AA14" s="44" t="n">
        <v>539</v>
      </c>
      <c r="AB14" s="44" t="n">
        <v>300</v>
      </c>
      <c r="AC14" s="44" t="n">
        <v>0</v>
      </c>
      <c r="AD14" s="44" t="n">
        <v>462</v>
      </c>
      <c r="AE14" s="44" t="n">
        <v>377</v>
      </c>
      <c r="AF14" s="44" t="n">
        <v>13</v>
      </c>
      <c r="AG14" s="44" t="n">
        <v>81</v>
      </c>
      <c r="AH14" s="44" t="n">
        <v>401</v>
      </c>
      <c r="AI14" s="44" t="n">
        <v>205</v>
      </c>
      <c r="AJ14" s="44" t="n">
        <v>4968</v>
      </c>
      <c r="AK14" s="44" t="n">
        <v>2799</v>
      </c>
      <c r="AL14" s="45" t="n">
        <v>28</v>
      </c>
    </row>
    <row r="15" s="53" customFormat="true" ht="15" hidden="false" customHeight="true" outlineLevel="0" collapsed="false">
      <c r="A15" s="47" t="s">
        <v>69</v>
      </c>
      <c r="B15" s="47"/>
      <c r="C15" s="47"/>
      <c r="D15" s="48"/>
      <c r="E15" s="49" t="n">
        <v>11</v>
      </c>
      <c r="F15" s="50" t="n">
        <v>31</v>
      </c>
      <c r="G15" s="50" t="n">
        <v>2</v>
      </c>
      <c r="H15" s="51" t="n">
        <v>4249</v>
      </c>
      <c r="I15" s="51" t="n">
        <v>3074</v>
      </c>
      <c r="J15" s="51" t="n">
        <v>1175</v>
      </c>
      <c r="K15" s="51" t="n">
        <v>1997</v>
      </c>
      <c r="L15" s="51" t="n">
        <v>30390</v>
      </c>
      <c r="M15" s="51" t="n">
        <v>19412</v>
      </c>
      <c r="N15" s="51" t="n">
        <v>10978</v>
      </c>
      <c r="O15" s="51" t="n">
        <v>2209</v>
      </c>
      <c r="P15" s="51" t="n">
        <v>904</v>
      </c>
      <c r="Q15" s="51" t="n">
        <v>16231</v>
      </c>
      <c r="R15" s="51" t="n">
        <v>9491</v>
      </c>
      <c r="S15" s="51" t="n">
        <v>1629</v>
      </c>
      <c r="T15" s="51" t="n">
        <v>10396</v>
      </c>
      <c r="U15" s="51" t="n">
        <v>714</v>
      </c>
      <c r="V15" s="51" t="n">
        <v>5727</v>
      </c>
      <c r="W15" s="51" t="n">
        <v>2733</v>
      </c>
      <c r="X15" s="51" t="n">
        <v>587</v>
      </c>
      <c r="Y15" s="51" t="n">
        <v>1050</v>
      </c>
      <c r="Z15" s="51" t="n">
        <v>2886</v>
      </c>
      <c r="AA15" s="51" t="n">
        <v>579</v>
      </c>
      <c r="AB15" s="51" t="n">
        <v>289</v>
      </c>
      <c r="AC15" s="51" t="n">
        <v>0</v>
      </c>
      <c r="AD15" s="51" t="n">
        <v>508</v>
      </c>
      <c r="AE15" s="51" t="n">
        <v>360</v>
      </c>
      <c r="AF15" s="51" t="n">
        <v>18</v>
      </c>
      <c r="AG15" s="51" t="n">
        <v>80</v>
      </c>
      <c r="AH15" s="51" t="n">
        <v>375</v>
      </c>
      <c r="AI15" s="51" t="n">
        <v>214</v>
      </c>
      <c r="AJ15" s="51" t="n">
        <v>5062</v>
      </c>
      <c r="AK15" s="51" t="n">
        <v>2883</v>
      </c>
      <c r="AL15" s="52" t="n">
        <v>29</v>
      </c>
    </row>
    <row r="16" s="55" customFormat="true" ht="10.5" hidden="false" customHeight="true" outlineLevel="0" collapsed="false">
      <c r="A16" s="54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9"/>
    </row>
    <row r="17" s="53" customFormat="true" ht="15" hidden="false" customHeight="true" outlineLevel="0" collapsed="false">
      <c r="A17" s="60" t="s">
        <v>45</v>
      </c>
      <c r="B17" s="60"/>
      <c r="C17" s="60"/>
      <c r="D17" s="61"/>
      <c r="E17" s="49" t="n">
        <v>1</v>
      </c>
      <c r="F17" s="50" t="n">
        <v>9</v>
      </c>
      <c r="G17" s="50" t="n">
        <v>0</v>
      </c>
      <c r="H17" s="62" t="n">
        <v>1639</v>
      </c>
      <c r="I17" s="62" t="n">
        <v>1288</v>
      </c>
      <c r="J17" s="62" t="n">
        <v>351</v>
      </c>
      <c r="K17" s="62" t="n">
        <v>1474</v>
      </c>
      <c r="L17" s="62" t="n">
        <v>8333</v>
      </c>
      <c r="M17" s="62" t="n">
        <v>5312</v>
      </c>
      <c r="N17" s="62" t="n">
        <v>3021</v>
      </c>
      <c r="O17" s="62" t="n">
        <v>1134</v>
      </c>
      <c r="P17" s="62" t="n">
        <v>487</v>
      </c>
      <c r="Q17" s="62" t="n">
        <v>4108</v>
      </c>
      <c r="R17" s="62" t="n">
        <v>2482</v>
      </c>
      <c r="S17" s="62" t="n">
        <v>715</v>
      </c>
      <c r="T17" s="62" t="n">
        <v>2612</v>
      </c>
      <c r="U17" s="62" t="n">
        <v>714</v>
      </c>
      <c r="V17" s="62" t="n">
        <v>1227</v>
      </c>
      <c r="W17" s="62" t="n">
        <v>814</v>
      </c>
      <c r="X17" s="62" t="n">
        <v>508</v>
      </c>
      <c r="Y17" s="51" t="n">
        <v>0</v>
      </c>
      <c r="Z17" s="51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51" t="n">
        <v>0</v>
      </c>
      <c r="AF17" s="51" t="n">
        <v>0</v>
      </c>
      <c r="AG17" s="51" t="n">
        <v>0</v>
      </c>
      <c r="AH17" s="62" t="n">
        <v>70</v>
      </c>
      <c r="AI17" s="62" t="n">
        <v>52</v>
      </c>
      <c r="AJ17" s="62" t="n">
        <v>1357</v>
      </c>
      <c r="AK17" s="62" t="n">
        <v>812</v>
      </c>
      <c r="AL17" s="63" t="s">
        <v>46</v>
      </c>
    </row>
    <row r="18" s="6" customFormat="true" ht="15" hidden="false" customHeight="true" outlineLevel="0" collapsed="false">
      <c r="A18" s="64" t="s">
        <v>47</v>
      </c>
      <c r="B18" s="65" t="s">
        <v>48</v>
      </c>
      <c r="C18" s="65"/>
      <c r="D18" s="66"/>
      <c r="E18" s="67" t="n">
        <v>1</v>
      </c>
      <c r="F18" s="68" t="n">
        <v>9</v>
      </c>
      <c r="G18" s="68" t="n">
        <v>0</v>
      </c>
      <c r="H18" s="69" t="n">
        <v>1639</v>
      </c>
      <c r="I18" s="69" t="n">
        <v>1288</v>
      </c>
      <c r="J18" s="69" t="n">
        <v>351</v>
      </c>
      <c r="K18" s="69" t="n">
        <v>1474</v>
      </c>
      <c r="L18" s="69" t="n">
        <v>8333</v>
      </c>
      <c r="M18" s="69" t="n">
        <v>5312</v>
      </c>
      <c r="N18" s="69" t="n">
        <v>3021</v>
      </c>
      <c r="O18" s="69" t="n">
        <v>1134</v>
      </c>
      <c r="P18" s="69" t="n">
        <v>487</v>
      </c>
      <c r="Q18" s="69" t="n">
        <v>4108</v>
      </c>
      <c r="R18" s="69" t="n">
        <v>2482</v>
      </c>
      <c r="S18" s="69" t="n">
        <v>715</v>
      </c>
      <c r="T18" s="69" t="n">
        <v>2612</v>
      </c>
      <c r="U18" s="69" t="n">
        <v>714</v>
      </c>
      <c r="V18" s="69" t="n">
        <v>1227</v>
      </c>
      <c r="W18" s="69" t="n">
        <v>814</v>
      </c>
      <c r="X18" s="69" t="n">
        <v>508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70</v>
      </c>
      <c r="AI18" s="69" t="n">
        <v>52</v>
      </c>
      <c r="AJ18" s="69" t="n">
        <v>1357</v>
      </c>
      <c r="AK18" s="69" t="n">
        <v>812</v>
      </c>
      <c r="AL18" s="70" t="n">
        <v>1</v>
      </c>
    </row>
    <row r="19" s="66" customFormat="true" ht="10.5" hidden="false" customHeight="true" outlineLevel="0" collapsed="false">
      <c r="A19" s="64"/>
      <c r="B19" s="71"/>
      <c r="C19" s="71"/>
      <c r="E19" s="67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</row>
    <row r="20" s="53" customFormat="true" ht="15" hidden="false" customHeight="true" outlineLevel="0" collapsed="false">
      <c r="A20" s="72" t="s">
        <v>49</v>
      </c>
      <c r="B20" s="72"/>
      <c r="C20" s="72"/>
      <c r="D20" s="61"/>
      <c r="E20" s="49" t="n">
        <v>0</v>
      </c>
      <c r="F20" s="51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23</v>
      </c>
      <c r="M20" s="51" t="n">
        <v>276</v>
      </c>
      <c r="N20" s="51" t="n">
        <v>247</v>
      </c>
      <c r="O20" s="51" t="n">
        <v>78</v>
      </c>
      <c r="P20" s="51" t="n">
        <v>78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194</v>
      </c>
      <c r="AB20" s="51" t="n">
        <v>166</v>
      </c>
      <c r="AC20" s="51" t="n">
        <v>0</v>
      </c>
      <c r="AD20" s="51" t="n">
        <v>0</v>
      </c>
      <c r="AE20" s="51" t="n">
        <v>360</v>
      </c>
      <c r="AF20" s="51" t="n">
        <v>0</v>
      </c>
      <c r="AG20" s="51" t="n">
        <v>0</v>
      </c>
      <c r="AH20" s="51" t="n">
        <v>4</v>
      </c>
      <c r="AI20" s="51" t="n">
        <v>3</v>
      </c>
      <c r="AJ20" s="51" t="n">
        <v>65</v>
      </c>
      <c r="AK20" s="51" t="n">
        <v>49</v>
      </c>
      <c r="AL20" s="63" t="s">
        <v>50</v>
      </c>
    </row>
    <row r="21" s="6" customFormat="true" ht="15" hidden="false" customHeight="true" outlineLevel="0" collapsed="false">
      <c r="A21" s="64" t="s">
        <v>47</v>
      </c>
      <c r="B21" s="65" t="s">
        <v>51</v>
      </c>
      <c r="C21" s="65"/>
      <c r="D21" s="66"/>
      <c r="E21" s="67" t="n">
        <v>0</v>
      </c>
      <c r="F21" s="69" t="n">
        <v>0</v>
      </c>
      <c r="G21" s="68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523</v>
      </c>
      <c r="M21" s="69" t="n">
        <v>276</v>
      </c>
      <c r="N21" s="69" t="n">
        <v>247</v>
      </c>
      <c r="O21" s="69" t="n">
        <v>78</v>
      </c>
      <c r="P21" s="69" t="n">
        <v>78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94</v>
      </c>
      <c r="AB21" s="69" t="n">
        <v>166</v>
      </c>
      <c r="AC21" s="69" t="n">
        <v>0</v>
      </c>
      <c r="AD21" s="69" t="n">
        <v>0</v>
      </c>
      <c r="AE21" s="69" t="n">
        <v>360</v>
      </c>
      <c r="AF21" s="69" t="n">
        <v>0</v>
      </c>
      <c r="AG21" s="69" t="n">
        <v>0</v>
      </c>
      <c r="AH21" s="69" t="n">
        <v>4</v>
      </c>
      <c r="AI21" s="69" t="n">
        <v>3</v>
      </c>
      <c r="AJ21" s="69" t="n">
        <v>65</v>
      </c>
      <c r="AK21" s="69" t="n">
        <v>49</v>
      </c>
      <c r="AL21" s="70" t="n">
        <v>1</v>
      </c>
    </row>
    <row r="22" s="66" customFormat="true" ht="10.5" hidden="false" customHeight="true" outlineLevel="0" collapsed="false">
      <c r="A22" s="73"/>
      <c r="B22" s="71"/>
      <c r="C22" s="71"/>
      <c r="E22" s="67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</row>
    <row r="23" s="53" customFormat="true" ht="15" hidden="false" customHeight="true" outlineLevel="0" collapsed="false">
      <c r="A23" s="65" t="s">
        <v>52</v>
      </c>
      <c r="B23" s="65"/>
      <c r="C23" s="65"/>
      <c r="D23" s="61"/>
      <c r="E23" s="49" t="n">
        <v>10</v>
      </c>
      <c r="F23" s="50" t="n">
        <v>22</v>
      </c>
      <c r="G23" s="50" t="n">
        <v>1</v>
      </c>
      <c r="H23" s="51" t="n">
        <v>2610</v>
      </c>
      <c r="I23" s="51" t="n">
        <v>1786</v>
      </c>
      <c r="J23" s="51" t="n">
        <v>824</v>
      </c>
      <c r="K23" s="51" t="n">
        <v>523</v>
      </c>
      <c r="L23" s="51" t="n">
        <v>21534</v>
      </c>
      <c r="M23" s="51" t="n">
        <v>13824</v>
      </c>
      <c r="N23" s="51" t="n">
        <v>7710</v>
      </c>
      <c r="O23" s="51" t="n">
        <v>997</v>
      </c>
      <c r="P23" s="51" t="n">
        <v>339</v>
      </c>
      <c r="Q23" s="51" t="n">
        <v>12123</v>
      </c>
      <c r="R23" s="51" t="n">
        <v>7009</v>
      </c>
      <c r="S23" s="51" t="n">
        <v>914</v>
      </c>
      <c r="T23" s="51" t="n">
        <v>7784</v>
      </c>
      <c r="U23" s="51" t="n">
        <v>0</v>
      </c>
      <c r="V23" s="51" t="n">
        <v>4500</v>
      </c>
      <c r="W23" s="51" t="n">
        <v>1919</v>
      </c>
      <c r="X23" s="51" t="n">
        <v>79</v>
      </c>
      <c r="Y23" s="51" t="n">
        <v>1050</v>
      </c>
      <c r="Z23" s="51" t="n">
        <v>2886</v>
      </c>
      <c r="AA23" s="51" t="n">
        <v>385</v>
      </c>
      <c r="AB23" s="51" t="n">
        <v>123</v>
      </c>
      <c r="AC23" s="51" t="n">
        <v>0</v>
      </c>
      <c r="AD23" s="51" t="n">
        <v>508</v>
      </c>
      <c r="AE23" s="51" t="n">
        <v>0</v>
      </c>
      <c r="AF23" s="51" t="n">
        <v>18</v>
      </c>
      <c r="AG23" s="51" t="n">
        <v>80</v>
      </c>
      <c r="AH23" s="51" t="n">
        <v>301</v>
      </c>
      <c r="AI23" s="51" t="n">
        <v>159</v>
      </c>
      <c r="AJ23" s="51" t="n">
        <v>3640</v>
      </c>
      <c r="AK23" s="51" t="n">
        <v>2022</v>
      </c>
      <c r="AL23" s="63" t="s">
        <v>53</v>
      </c>
    </row>
    <row r="24" s="6" customFormat="true" ht="15" hidden="false" customHeight="true" outlineLevel="0" collapsed="false">
      <c r="A24" s="74" t="n">
        <v>1</v>
      </c>
      <c r="B24" s="65" t="s">
        <v>54</v>
      </c>
      <c r="C24" s="65"/>
      <c r="D24" s="66"/>
      <c r="E24" s="67" t="n">
        <v>1</v>
      </c>
      <c r="F24" s="68" t="n">
        <v>2</v>
      </c>
      <c r="G24" s="68" t="n">
        <v>0</v>
      </c>
      <c r="H24" s="69" t="n">
        <v>185</v>
      </c>
      <c r="I24" s="69" t="n">
        <v>121</v>
      </c>
      <c r="J24" s="69" t="n">
        <v>64</v>
      </c>
      <c r="K24" s="69" t="n">
        <v>9</v>
      </c>
      <c r="L24" s="69" t="n">
        <v>1127</v>
      </c>
      <c r="M24" s="69" t="n">
        <v>501</v>
      </c>
      <c r="N24" s="69" t="n">
        <v>626</v>
      </c>
      <c r="O24" s="69" t="n">
        <v>145</v>
      </c>
      <c r="P24" s="69" t="n">
        <v>64</v>
      </c>
      <c r="Q24" s="69" t="n">
        <v>305</v>
      </c>
      <c r="R24" s="69" t="n">
        <v>478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783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15</v>
      </c>
      <c r="AG24" s="69" t="n">
        <v>64</v>
      </c>
      <c r="AH24" s="69" t="n">
        <v>36</v>
      </c>
      <c r="AI24" s="69" t="n">
        <v>20</v>
      </c>
      <c r="AJ24" s="69" t="n">
        <v>107</v>
      </c>
      <c r="AK24" s="69" t="n">
        <v>143</v>
      </c>
      <c r="AL24" s="70" t="n">
        <v>1</v>
      </c>
    </row>
    <row r="25" s="6" customFormat="true" ht="15" hidden="false" customHeight="true" outlineLevel="0" collapsed="false">
      <c r="A25" s="74" t="n">
        <v>2</v>
      </c>
      <c r="B25" s="65" t="s">
        <v>55</v>
      </c>
      <c r="C25" s="65"/>
      <c r="D25" s="66"/>
      <c r="E25" s="67" t="n">
        <v>1</v>
      </c>
      <c r="F25" s="68" t="n">
        <v>2</v>
      </c>
      <c r="G25" s="68" t="n">
        <v>0</v>
      </c>
      <c r="H25" s="69" t="n">
        <v>93</v>
      </c>
      <c r="I25" s="69" t="n">
        <v>45</v>
      </c>
      <c r="J25" s="69" t="n">
        <v>48</v>
      </c>
      <c r="K25" s="69" t="n">
        <v>24</v>
      </c>
      <c r="L25" s="69" t="n">
        <v>1412</v>
      </c>
      <c r="M25" s="69" t="n">
        <v>568</v>
      </c>
      <c r="N25" s="69" t="n">
        <v>844</v>
      </c>
      <c r="O25" s="69" t="n">
        <v>356</v>
      </c>
      <c r="P25" s="69" t="n">
        <v>104</v>
      </c>
      <c r="Q25" s="69" t="n">
        <v>14</v>
      </c>
      <c r="R25" s="69" t="n">
        <v>657</v>
      </c>
      <c r="S25" s="69" t="n">
        <v>592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79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198</v>
      </c>
      <c r="AI25" s="69" t="n">
        <v>83</v>
      </c>
      <c r="AJ25" s="69" t="n">
        <v>139</v>
      </c>
      <c r="AK25" s="69" t="n">
        <v>219</v>
      </c>
      <c r="AL25" s="70" t="n">
        <v>2</v>
      </c>
    </row>
    <row r="26" s="6" customFormat="true" ht="15" hidden="false" customHeight="true" outlineLevel="0" collapsed="false">
      <c r="A26" s="74" t="n">
        <v>3</v>
      </c>
      <c r="B26" s="65" t="s">
        <v>56</v>
      </c>
      <c r="C26" s="65"/>
      <c r="D26" s="66"/>
      <c r="E26" s="67" t="n">
        <v>1</v>
      </c>
      <c r="F26" s="68" t="n">
        <v>0</v>
      </c>
      <c r="G26" s="68" t="n">
        <v>0</v>
      </c>
      <c r="H26" s="69" t="n">
        <v>41</v>
      </c>
      <c r="I26" s="69" t="n">
        <v>30</v>
      </c>
      <c r="J26" s="69" t="n">
        <v>11</v>
      </c>
      <c r="K26" s="69" t="n">
        <v>5</v>
      </c>
      <c r="L26" s="69" t="n">
        <v>45</v>
      </c>
      <c r="M26" s="69" t="n">
        <v>17</v>
      </c>
      <c r="N26" s="69" t="n">
        <v>28</v>
      </c>
      <c r="O26" s="69" t="n">
        <v>17</v>
      </c>
      <c r="P26" s="69" t="n">
        <v>28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4</v>
      </c>
      <c r="AK26" s="69" t="n">
        <v>14</v>
      </c>
      <c r="AL26" s="70" t="n">
        <v>3</v>
      </c>
    </row>
    <row r="27" s="76" customFormat="true" ht="15" hidden="false" customHeight="true" outlineLevel="0" collapsed="false">
      <c r="A27" s="74" t="n">
        <v>4</v>
      </c>
      <c r="B27" s="65" t="s">
        <v>57</v>
      </c>
      <c r="C27" s="65"/>
      <c r="D27" s="75"/>
      <c r="E27" s="67" t="n">
        <v>2</v>
      </c>
      <c r="F27" s="68" t="n">
        <v>9</v>
      </c>
      <c r="G27" s="68" t="n">
        <v>1</v>
      </c>
      <c r="H27" s="69" t="n">
        <v>860</v>
      </c>
      <c r="I27" s="69" t="n">
        <v>597</v>
      </c>
      <c r="J27" s="69" t="n">
        <v>263</v>
      </c>
      <c r="K27" s="69" t="n">
        <v>171</v>
      </c>
      <c r="L27" s="69" t="n">
        <v>9973</v>
      </c>
      <c r="M27" s="69" t="n">
        <v>6853</v>
      </c>
      <c r="N27" s="69" t="n">
        <v>3120</v>
      </c>
      <c r="O27" s="69" t="n">
        <v>99</v>
      </c>
      <c r="P27" s="69" t="n">
        <v>51</v>
      </c>
      <c r="Q27" s="69" t="n">
        <v>6327</v>
      </c>
      <c r="R27" s="69" t="n">
        <v>2934</v>
      </c>
      <c r="S27" s="69" t="n">
        <v>0</v>
      </c>
      <c r="T27" s="69" t="n">
        <v>7199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734</v>
      </c>
      <c r="Z27" s="69" t="n">
        <v>1328</v>
      </c>
      <c r="AA27" s="69" t="n">
        <v>385</v>
      </c>
      <c r="AB27" s="69" t="n">
        <v>123</v>
      </c>
      <c r="AC27" s="69" t="n">
        <v>0</v>
      </c>
      <c r="AD27" s="69" t="n">
        <v>508</v>
      </c>
      <c r="AE27" s="69" t="n">
        <v>0</v>
      </c>
      <c r="AF27" s="69" t="n">
        <v>0</v>
      </c>
      <c r="AG27" s="69" t="n">
        <v>0</v>
      </c>
      <c r="AH27" s="69" t="n">
        <v>42</v>
      </c>
      <c r="AI27" s="69" t="n">
        <v>12</v>
      </c>
      <c r="AJ27" s="69" t="n">
        <v>1709</v>
      </c>
      <c r="AK27" s="69" t="n">
        <v>812</v>
      </c>
      <c r="AL27" s="70" t="n">
        <v>4</v>
      </c>
    </row>
    <row r="28" s="76" customFormat="true" ht="15" hidden="false" customHeight="true" outlineLevel="0" collapsed="false">
      <c r="A28" s="74" t="n">
        <v>5</v>
      </c>
      <c r="B28" s="65" t="s">
        <v>58</v>
      </c>
      <c r="C28" s="65"/>
      <c r="D28" s="75"/>
      <c r="E28" s="67" t="n">
        <v>1</v>
      </c>
      <c r="F28" s="68" t="n">
        <v>3</v>
      </c>
      <c r="G28" s="68" t="n">
        <v>0</v>
      </c>
      <c r="H28" s="69" t="n">
        <v>680</v>
      </c>
      <c r="I28" s="69" t="n">
        <v>575</v>
      </c>
      <c r="J28" s="69" t="n">
        <v>105</v>
      </c>
      <c r="K28" s="69" t="n">
        <v>179</v>
      </c>
      <c r="L28" s="69" t="n">
        <v>5510</v>
      </c>
      <c r="M28" s="69" t="n">
        <v>4776</v>
      </c>
      <c r="N28" s="69" t="n">
        <v>734</v>
      </c>
      <c r="O28" s="69" t="n">
        <v>360</v>
      </c>
      <c r="P28" s="69" t="n">
        <v>44</v>
      </c>
      <c r="Q28" s="69" t="n">
        <v>4400</v>
      </c>
      <c r="R28" s="69" t="n">
        <v>685</v>
      </c>
      <c r="S28" s="69" t="n">
        <v>0</v>
      </c>
      <c r="T28" s="69" t="n">
        <v>585</v>
      </c>
      <c r="U28" s="69" t="n">
        <v>0</v>
      </c>
      <c r="V28" s="69" t="n">
        <v>450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16</v>
      </c>
      <c r="AI28" s="69" t="n">
        <v>5</v>
      </c>
      <c r="AJ28" s="69" t="n">
        <v>1385</v>
      </c>
      <c r="AK28" s="69" t="n">
        <v>222</v>
      </c>
      <c r="AL28" s="70" t="n">
        <v>5</v>
      </c>
    </row>
    <row r="29" s="6" customFormat="true" ht="15" hidden="false" customHeight="true" outlineLevel="0" collapsed="false">
      <c r="A29" s="74" t="n">
        <v>6</v>
      </c>
      <c r="B29" s="65" t="s">
        <v>59</v>
      </c>
      <c r="C29" s="65"/>
      <c r="D29" s="66"/>
      <c r="E29" s="67" t="n">
        <v>2</v>
      </c>
      <c r="F29" s="68" t="n">
        <v>4</v>
      </c>
      <c r="G29" s="68" t="n">
        <v>0</v>
      </c>
      <c r="H29" s="69" t="n">
        <v>594</v>
      </c>
      <c r="I29" s="69" t="n">
        <v>336</v>
      </c>
      <c r="J29" s="69" t="n">
        <v>258</v>
      </c>
      <c r="K29" s="69" t="n">
        <v>101</v>
      </c>
      <c r="L29" s="69" t="n">
        <v>2359</v>
      </c>
      <c r="M29" s="69" t="n">
        <v>843</v>
      </c>
      <c r="N29" s="69" t="n">
        <v>1516</v>
      </c>
      <c r="O29" s="69" t="n">
        <v>4</v>
      </c>
      <c r="P29" s="69" t="n">
        <v>5</v>
      </c>
      <c r="Q29" s="69" t="n">
        <v>828</v>
      </c>
      <c r="R29" s="69" t="n">
        <v>1468</v>
      </c>
      <c r="S29" s="69" t="n">
        <v>322</v>
      </c>
      <c r="T29" s="69" t="n">
        <v>0</v>
      </c>
      <c r="U29" s="69" t="n">
        <v>0</v>
      </c>
      <c r="V29" s="69" t="n">
        <v>0</v>
      </c>
      <c r="W29" s="69" t="n">
        <v>1136</v>
      </c>
      <c r="X29" s="69" t="n">
        <v>0</v>
      </c>
      <c r="Y29" s="69" t="n">
        <v>316</v>
      </c>
      <c r="Z29" s="69" t="n">
        <v>522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3</v>
      </c>
      <c r="AG29" s="69" t="n">
        <v>16</v>
      </c>
      <c r="AH29" s="69" t="n">
        <v>8</v>
      </c>
      <c r="AI29" s="69" t="n">
        <v>27</v>
      </c>
      <c r="AJ29" s="69" t="n">
        <v>245</v>
      </c>
      <c r="AK29" s="69" t="n">
        <v>407</v>
      </c>
      <c r="AL29" s="70" t="n">
        <v>6</v>
      </c>
    </row>
    <row r="30" s="6" customFormat="true" ht="15" hidden="false" customHeight="true" outlineLevel="0" collapsed="false">
      <c r="A30" s="74" t="n">
        <v>7</v>
      </c>
      <c r="B30" s="65" t="s">
        <v>60</v>
      </c>
      <c r="C30" s="65"/>
      <c r="D30" s="66"/>
      <c r="E30" s="67" t="n">
        <v>1</v>
      </c>
      <c r="F30" s="68" t="n">
        <v>1</v>
      </c>
      <c r="G30" s="68" t="n">
        <v>0</v>
      </c>
      <c r="H30" s="69" t="n">
        <v>100</v>
      </c>
      <c r="I30" s="69" t="n">
        <v>50</v>
      </c>
      <c r="J30" s="69" t="n">
        <v>50</v>
      </c>
      <c r="K30" s="69" t="n">
        <v>18</v>
      </c>
      <c r="L30" s="69" t="n">
        <v>590</v>
      </c>
      <c r="M30" s="69" t="n">
        <v>103</v>
      </c>
      <c r="N30" s="69" t="n">
        <v>487</v>
      </c>
      <c r="O30" s="69" t="n">
        <v>16</v>
      </c>
      <c r="P30" s="69" t="n">
        <v>43</v>
      </c>
      <c r="Q30" s="69" t="n">
        <v>87</v>
      </c>
      <c r="R30" s="69" t="n">
        <v>433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52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11</v>
      </c>
      <c r="AJ30" s="69" t="n">
        <v>22</v>
      </c>
      <c r="AK30" s="69" t="n">
        <v>120</v>
      </c>
      <c r="AL30" s="70" t="n">
        <v>7</v>
      </c>
    </row>
    <row r="31" s="6" customFormat="true" ht="15" hidden="false" customHeight="true" outlineLevel="0" collapsed="false">
      <c r="A31" s="74" t="n">
        <v>8</v>
      </c>
      <c r="B31" s="77" t="s">
        <v>61</v>
      </c>
      <c r="C31" s="77"/>
      <c r="D31" s="66"/>
      <c r="E31" s="67" t="n">
        <v>1</v>
      </c>
      <c r="F31" s="68" t="n">
        <v>1</v>
      </c>
      <c r="G31" s="68" t="n">
        <v>0</v>
      </c>
      <c r="H31" s="69" t="n">
        <v>57</v>
      </c>
      <c r="I31" s="69" t="n">
        <v>32</v>
      </c>
      <c r="J31" s="69" t="n">
        <v>25</v>
      </c>
      <c r="K31" s="69" t="n">
        <v>16</v>
      </c>
      <c r="L31" s="69" t="n">
        <v>518</v>
      </c>
      <c r="M31" s="69" t="n">
        <v>163</v>
      </c>
      <c r="N31" s="69" t="n">
        <v>355</v>
      </c>
      <c r="O31" s="69" t="n">
        <v>0</v>
      </c>
      <c r="P31" s="69" t="n">
        <v>0</v>
      </c>
      <c r="Q31" s="69" t="n">
        <v>162</v>
      </c>
      <c r="R31" s="69" t="n">
        <v>354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516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1</v>
      </c>
      <c r="AI31" s="69" t="n">
        <v>1</v>
      </c>
      <c r="AJ31" s="69" t="n">
        <v>29</v>
      </c>
      <c r="AK31" s="69" t="n">
        <v>85</v>
      </c>
      <c r="AL31" s="70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</row>
    <row r="33" s="6" customFormat="true" ht="10.5" hidden="false" customHeight="false" outlineLevel="0" collapsed="false">
      <c r="A33" s="7"/>
      <c r="F33" s="8"/>
      <c r="G33" s="8"/>
      <c r="AI33" s="9"/>
    </row>
    <row r="34" s="6" customFormat="true" ht="10.5" hidden="false" customHeight="false" outlineLevel="0" collapsed="false">
      <c r="A34" s="7"/>
      <c r="F34" s="8"/>
      <c r="G34" s="8"/>
      <c r="AI34" s="9"/>
    </row>
    <row r="35" s="6" customFormat="true" ht="10.5" hidden="false" customHeight="false" outlineLevel="0" collapsed="false">
      <c r="A35" s="7"/>
      <c r="F35" s="8"/>
      <c r="G35" s="8"/>
      <c r="AI35" s="9"/>
    </row>
    <row r="36" s="6" customFormat="true" ht="10.5" hidden="false" customHeight="false" outlineLevel="0" collapsed="false">
      <c r="A36" s="7"/>
      <c r="F36" s="8"/>
      <c r="G36" s="8"/>
      <c r="AI36" s="9"/>
    </row>
    <row r="37" s="6" customFormat="true" ht="10.5" hidden="false" customHeight="false" outlineLevel="0" collapsed="false">
      <c r="A37" s="7"/>
      <c r="F37" s="8"/>
      <c r="G37" s="8"/>
      <c r="AI37" s="9"/>
    </row>
    <row r="38" customFormat="false" ht="10.5" hidden="false" customHeight="false" outlineLevel="0" collapsed="false">
      <c r="AI38" s="82"/>
    </row>
    <row r="39" customFormat="false" ht="10.5" hidden="false" customHeight="false" outlineLevel="0" collapsed="false">
      <c r="AI39" s="82"/>
    </row>
    <row r="40" customFormat="false" ht="10.5" hidden="false" customHeight="false" outlineLevel="0" collapsed="false">
      <c r="AI40" s="82"/>
    </row>
    <row r="41" customFormat="false" ht="10.5" hidden="false" customHeight="false" outlineLevel="0" collapsed="false">
      <c r="AI41" s="82"/>
    </row>
    <row r="42" customFormat="false" ht="10.5" hidden="false" customHeight="false" outlineLevel="0" collapsed="false">
      <c r="AI42" s="82"/>
    </row>
  </sheetData>
  <mergeCells count="36">
    <mergeCell ref="A7:C10"/>
    <mergeCell ref="E7:E10"/>
    <mergeCell ref="F7:G9"/>
    <mergeCell ref="H7:J9"/>
    <mergeCell ref="K7:K10"/>
    <mergeCell ref="L7:T7"/>
    <mergeCell ref="X7:AD7"/>
    <mergeCell ref="AJ7:AK9"/>
    <mergeCell ref="AL7:AL10"/>
    <mergeCell ref="L8:N9"/>
    <mergeCell ref="O8:P9"/>
    <mergeCell ref="AA8:AE8"/>
    <mergeCell ref="AF8:AG9"/>
    <mergeCell ref="AH8:AI9"/>
    <mergeCell ref="Q9:R9"/>
    <mergeCell ref="S9:T9"/>
    <mergeCell ref="AA9:AB9"/>
    <mergeCell ref="AC9:AE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7" min="6" style="3" width="5.65"/>
    <col collapsed="false" customWidth="true" hidden="false" outlineLevel="0" max="11" min="8" style="2" width="7.65"/>
    <col collapsed="false" customWidth="true" hidden="false" outlineLevel="0" max="14" min="12" style="2" width="8.82"/>
    <col collapsed="false" customWidth="true" hidden="false" outlineLevel="0" max="15" min="15" style="2" width="7.82"/>
    <col collapsed="false" customWidth="true" hidden="false" outlineLevel="0" max="16" min="16" style="2" width="6.82"/>
    <col collapsed="false" customWidth="true" hidden="false" outlineLevel="0" max="18" min="17" style="2" width="8.82"/>
    <col collapsed="false" customWidth="true" hidden="false" outlineLevel="0" max="20" min="19" style="2" width="8.33"/>
    <col collapsed="false" customWidth="true" hidden="false" outlineLevel="0" max="21" min="21" style="2" width="7.33"/>
    <col collapsed="false" customWidth="true" hidden="false" outlineLevel="0" max="22" min="22" style="2" width="7.82"/>
    <col collapsed="false" customWidth="true" hidden="false" outlineLevel="0" max="23" min="23" style="2" width="7.99"/>
    <col collapsed="false" customWidth="true" hidden="false" outlineLevel="0" max="24" min="24" style="2" width="6.65"/>
    <col collapsed="false" customWidth="true" hidden="false" outlineLevel="0" max="25" min="25" style="2" width="7.82"/>
    <col collapsed="false" customWidth="true" hidden="false" outlineLevel="0" max="27" min="26" style="2" width="7.99"/>
    <col collapsed="false" customWidth="true" hidden="false" outlineLevel="0" max="28" min="28" style="2" width="6.65"/>
    <col collapsed="false" customWidth="true" hidden="false" outlineLevel="0" max="30" min="29" style="2" width="7.99"/>
    <col collapsed="false" customWidth="true" hidden="false" outlineLevel="0" max="32" min="31" style="2" width="6.65"/>
    <col collapsed="false" customWidth="true" hidden="false" outlineLevel="0" max="34" min="33" style="2" width="5.99"/>
    <col collapsed="false" customWidth="true" hidden="false" outlineLevel="0" max="36" min="35" style="2" width="6.82"/>
    <col collapsed="false" customWidth="true" hidden="false" outlineLevel="0" max="38" min="37" style="2" width="7.65"/>
    <col collapsed="false" customWidth="true" hidden="false" outlineLevel="0" max="39" min="39" style="2" width="3.33"/>
    <col collapsed="false" customWidth="false" hidden="false" outlineLevel="0" max="257" min="40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4" t="s">
        <v>0</v>
      </c>
      <c r="O2" s="4"/>
      <c r="P2" s="4"/>
      <c r="Q2" s="4"/>
      <c r="R2" s="4"/>
      <c r="S2" s="4"/>
      <c r="T2" s="4"/>
      <c r="U2" s="5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6" customFormat="true" ht="4.5" hidden="false" customHeight="true" outlineLevel="0" collapsed="false">
      <c r="A3" s="7"/>
      <c r="F3" s="8"/>
      <c r="G3" s="8"/>
      <c r="AJ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T4" s="10" t="s">
        <v>70</v>
      </c>
      <c r="U4" s="11" t="s">
        <v>7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2"/>
      <c r="AK4" s="2"/>
      <c r="AL4" s="2"/>
      <c r="AM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8"/>
      <c r="G5" s="8"/>
      <c r="H5" s="7"/>
      <c r="J5" s="7"/>
      <c r="K5" s="7"/>
      <c r="M5" s="7"/>
      <c r="N5" s="7"/>
      <c r="O5" s="7"/>
      <c r="P5" s="7"/>
      <c r="Q5" s="7"/>
      <c r="R5" s="7"/>
      <c r="S5" s="7"/>
      <c r="T5" s="10" t="s">
        <v>72</v>
      </c>
      <c r="U5" s="12" t="s">
        <v>73</v>
      </c>
      <c r="AF5" s="7"/>
      <c r="AG5" s="7"/>
      <c r="AH5" s="7"/>
      <c r="AI5" s="7"/>
      <c r="AJ5" s="2"/>
      <c r="AK5" s="2"/>
      <c r="AL5" s="2"/>
      <c r="AM5" s="2"/>
    </row>
    <row r="6" s="6" customFormat="true" ht="11.25" hidden="false" customHeight="true" outlineLevel="0" collapsed="false">
      <c r="A6" s="13" t="s">
        <v>74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19"/>
      <c r="H7" s="19" t="s">
        <v>10</v>
      </c>
      <c r="I7" s="19"/>
      <c r="J7" s="19"/>
      <c r="K7" s="83" t="s">
        <v>75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2"/>
      <c r="W7" s="23"/>
      <c r="X7" s="24" t="s">
        <v>13</v>
      </c>
      <c r="Y7" s="24"/>
      <c r="Z7" s="24"/>
      <c r="AA7" s="24"/>
      <c r="AB7" s="24"/>
      <c r="AC7" s="24"/>
      <c r="AD7" s="24"/>
      <c r="AE7" s="23"/>
      <c r="AF7" s="23"/>
      <c r="AG7" s="23"/>
      <c r="AH7" s="23"/>
      <c r="AI7" s="23"/>
      <c r="AJ7" s="25"/>
      <c r="AK7" s="26" t="s">
        <v>14</v>
      </c>
      <c r="AL7" s="26"/>
      <c r="AM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83"/>
      <c r="L8" s="19" t="s">
        <v>16</v>
      </c>
      <c r="M8" s="19"/>
      <c r="N8" s="19"/>
      <c r="O8" s="19" t="s">
        <v>17</v>
      </c>
      <c r="P8" s="19"/>
      <c r="Q8" s="27"/>
      <c r="R8" s="28" t="s">
        <v>18</v>
      </c>
      <c r="S8" s="28"/>
      <c r="T8" s="29" t="s">
        <v>19</v>
      </c>
      <c r="U8" s="28"/>
      <c r="V8" s="30" t="s">
        <v>20</v>
      </c>
      <c r="W8" s="31"/>
      <c r="X8" s="28"/>
      <c r="Y8" s="28"/>
      <c r="Z8" s="32"/>
      <c r="AA8" s="19" t="s">
        <v>21</v>
      </c>
      <c r="AB8" s="19"/>
      <c r="AC8" s="19"/>
      <c r="AD8" s="19"/>
      <c r="AE8" s="19"/>
      <c r="AF8" s="19"/>
      <c r="AG8" s="33" t="s">
        <v>22</v>
      </c>
      <c r="AH8" s="33"/>
      <c r="AI8" s="26" t="s">
        <v>23</v>
      </c>
      <c r="AJ8" s="26"/>
      <c r="AK8" s="26"/>
      <c r="AL8" s="26"/>
      <c r="AM8" s="21"/>
    </row>
    <row r="9" s="6" customFormat="true" ht="14.4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83"/>
      <c r="L9" s="19"/>
      <c r="M9" s="19"/>
      <c r="N9" s="19"/>
      <c r="O9" s="19"/>
      <c r="P9" s="19"/>
      <c r="Q9" s="19" t="s">
        <v>16</v>
      </c>
      <c r="R9" s="19"/>
      <c r="S9" s="34" t="s">
        <v>24</v>
      </c>
      <c r="T9" s="34"/>
      <c r="U9" s="28" t="s">
        <v>25</v>
      </c>
      <c r="X9" s="28"/>
      <c r="Y9" s="28"/>
      <c r="Z9" s="32"/>
      <c r="AA9" s="19" t="s">
        <v>16</v>
      </c>
      <c r="AB9" s="19"/>
      <c r="AC9" s="19" t="s">
        <v>26</v>
      </c>
      <c r="AD9" s="19"/>
      <c r="AE9" s="19"/>
      <c r="AF9" s="19"/>
      <c r="AG9" s="33"/>
      <c r="AH9" s="33"/>
      <c r="AI9" s="26"/>
      <c r="AJ9" s="26"/>
      <c r="AK9" s="26"/>
      <c r="AL9" s="26"/>
      <c r="AM9" s="21"/>
    </row>
    <row r="10" s="6" customFormat="true" ht="14.45" hidden="false" customHeight="true" outlineLevel="0" collapsed="false">
      <c r="A10" s="16"/>
      <c r="B10" s="16"/>
      <c r="C10" s="16"/>
      <c r="D10" s="35"/>
      <c r="E10" s="18"/>
      <c r="F10" s="19" t="s">
        <v>18</v>
      </c>
      <c r="G10" s="36" t="s">
        <v>27</v>
      </c>
      <c r="H10" s="36" t="s">
        <v>28</v>
      </c>
      <c r="I10" s="36" t="s">
        <v>29</v>
      </c>
      <c r="J10" s="36" t="s">
        <v>30</v>
      </c>
      <c r="K10" s="83"/>
      <c r="L10" s="36" t="s">
        <v>28</v>
      </c>
      <c r="M10" s="36" t="s">
        <v>29</v>
      </c>
      <c r="N10" s="36" t="s">
        <v>30</v>
      </c>
      <c r="O10" s="36" t="s">
        <v>29</v>
      </c>
      <c r="P10" s="36" t="s">
        <v>30</v>
      </c>
      <c r="Q10" s="36" t="s">
        <v>29</v>
      </c>
      <c r="R10" s="36" t="s">
        <v>30</v>
      </c>
      <c r="S10" s="37" t="s">
        <v>31</v>
      </c>
      <c r="T10" s="37" t="s">
        <v>32</v>
      </c>
      <c r="U10" s="38" t="s">
        <v>33</v>
      </c>
      <c r="V10" s="38" t="s">
        <v>34</v>
      </c>
      <c r="W10" s="38" t="s">
        <v>35</v>
      </c>
      <c r="X10" s="37" t="s">
        <v>36</v>
      </c>
      <c r="Y10" s="37" t="s">
        <v>37</v>
      </c>
      <c r="Z10" s="37" t="s">
        <v>38</v>
      </c>
      <c r="AA10" s="39" t="s">
        <v>29</v>
      </c>
      <c r="AB10" s="39" t="s">
        <v>30</v>
      </c>
      <c r="AC10" s="40" t="s">
        <v>31</v>
      </c>
      <c r="AD10" s="38" t="s">
        <v>32</v>
      </c>
      <c r="AE10" s="38" t="s">
        <v>34</v>
      </c>
      <c r="AF10" s="37" t="s">
        <v>39</v>
      </c>
      <c r="AG10" s="36" t="s">
        <v>29</v>
      </c>
      <c r="AH10" s="36" t="s">
        <v>30</v>
      </c>
      <c r="AI10" s="36" t="s">
        <v>29</v>
      </c>
      <c r="AJ10" s="36" t="s">
        <v>30</v>
      </c>
      <c r="AK10" s="36" t="s">
        <v>29</v>
      </c>
      <c r="AL10" s="36" t="s">
        <v>30</v>
      </c>
      <c r="AM10" s="21"/>
    </row>
    <row r="11" s="6" customFormat="true" ht="15" hidden="false" customHeight="true" outlineLevel="0" collapsed="false">
      <c r="A11" s="41" t="s">
        <v>76</v>
      </c>
      <c r="B11" s="41"/>
      <c r="C11" s="41"/>
      <c r="D11" s="17"/>
      <c r="E11" s="42" t="n">
        <v>11</v>
      </c>
      <c r="F11" s="43" t="n">
        <v>28</v>
      </c>
      <c r="G11" s="43" t="n">
        <v>8</v>
      </c>
      <c r="H11" s="44" t="n">
        <v>3896</v>
      </c>
      <c r="I11" s="44" t="n">
        <v>2901</v>
      </c>
      <c r="J11" s="44" t="n">
        <v>995</v>
      </c>
      <c r="K11" s="44" t="n">
        <v>1778</v>
      </c>
      <c r="L11" s="44" t="n">
        <v>28152</v>
      </c>
      <c r="M11" s="44" t="n">
        <v>19289</v>
      </c>
      <c r="N11" s="44" t="n">
        <v>8863</v>
      </c>
      <c r="O11" s="44" t="n">
        <v>2151</v>
      </c>
      <c r="P11" s="44" t="n">
        <v>873</v>
      </c>
      <c r="Q11" s="44" t="n">
        <v>15887</v>
      </c>
      <c r="R11" s="44" t="n">
        <v>7254</v>
      </c>
      <c r="S11" s="44" t="n">
        <v>1556</v>
      </c>
      <c r="T11" s="44" t="n">
        <v>9676</v>
      </c>
      <c r="U11" s="44" t="n">
        <v>716</v>
      </c>
      <c r="V11" s="44" t="n">
        <v>5900</v>
      </c>
      <c r="W11" s="44" t="n">
        <v>2203</v>
      </c>
      <c r="X11" s="44" t="n">
        <v>504</v>
      </c>
      <c r="Y11" s="44" t="n">
        <v>397</v>
      </c>
      <c r="Z11" s="44" t="n">
        <v>2189</v>
      </c>
      <c r="AA11" s="44" t="n">
        <v>830</v>
      </c>
      <c r="AB11" s="44" t="n">
        <v>349</v>
      </c>
      <c r="AC11" s="44" t="n">
        <v>53</v>
      </c>
      <c r="AD11" s="44" t="n">
        <v>738</v>
      </c>
      <c r="AE11" s="44" t="n">
        <v>2</v>
      </c>
      <c r="AF11" s="44" t="n">
        <v>386</v>
      </c>
      <c r="AG11" s="44" t="n">
        <v>27</v>
      </c>
      <c r="AH11" s="44" t="n">
        <v>79</v>
      </c>
      <c r="AI11" s="44" t="n">
        <v>394</v>
      </c>
      <c r="AJ11" s="44" t="n">
        <v>308</v>
      </c>
      <c r="AK11" s="44" t="n">
        <v>4880</v>
      </c>
      <c r="AL11" s="44" t="n">
        <v>2253</v>
      </c>
      <c r="AM11" s="45" t="n">
        <v>24</v>
      </c>
    </row>
    <row r="12" s="6" customFormat="true" ht="15" hidden="false" customHeight="true" outlineLevel="0" collapsed="false">
      <c r="A12" s="46" t="s">
        <v>77</v>
      </c>
      <c r="B12" s="46"/>
      <c r="C12" s="46"/>
      <c r="D12" s="17"/>
      <c r="E12" s="42" t="n">
        <v>11</v>
      </c>
      <c r="F12" s="43" t="n">
        <v>28</v>
      </c>
      <c r="G12" s="43" t="n">
        <v>7</v>
      </c>
      <c r="H12" s="44" t="n">
        <v>3998</v>
      </c>
      <c r="I12" s="44" t="n">
        <v>2974</v>
      </c>
      <c r="J12" s="44" t="n">
        <v>1024</v>
      </c>
      <c r="K12" s="44" t="n">
        <v>1768</v>
      </c>
      <c r="L12" s="44" t="n">
        <v>28249</v>
      </c>
      <c r="M12" s="44" t="n">
        <v>19173</v>
      </c>
      <c r="N12" s="44" t="n">
        <v>9076</v>
      </c>
      <c r="O12" s="44" t="n">
        <v>2106</v>
      </c>
      <c r="P12" s="44" t="n">
        <v>875</v>
      </c>
      <c r="Q12" s="44" t="n">
        <v>15953</v>
      </c>
      <c r="R12" s="44" t="n">
        <v>7641</v>
      </c>
      <c r="S12" s="44" t="n">
        <v>1508</v>
      </c>
      <c r="T12" s="44" t="n">
        <v>9884</v>
      </c>
      <c r="U12" s="44" t="n">
        <v>732</v>
      </c>
      <c r="V12" s="44" t="n">
        <v>5913</v>
      </c>
      <c r="W12" s="44" t="n">
        <v>2407</v>
      </c>
      <c r="X12" s="44" t="n">
        <v>505</v>
      </c>
      <c r="Y12" s="44" t="n">
        <v>378</v>
      </c>
      <c r="Z12" s="44" t="n">
        <v>2267</v>
      </c>
      <c r="AA12" s="44" t="n">
        <v>621</v>
      </c>
      <c r="AB12" s="44" t="n">
        <v>279</v>
      </c>
      <c r="AC12" s="44" t="n">
        <v>11</v>
      </c>
      <c r="AD12" s="44" t="n">
        <v>506</v>
      </c>
      <c r="AE12" s="44" t="s">
        <v>78</v>
      </c>
      <c r="AF12" s="44" t="n">
        <v>383</v>
      </c>
      <c r="AG12" s="44" t="n">
        <v>14</v>
      </c>
      <c r="AH12" s="44" t="n">
        <v>79</v>
      </c>
      <c r="AI12" s="44" t="n">
        <v>479</v>
      </c>
      <c r="AJ12" s="44" t="n">
        <v>202</v>
      </c>
      <c r="AK12" s="44" t="n">
        <v>4809</v>
      </c>
      <c r="AL12" s="44" t="n">
        <v>2492</v>
      </c>
      <c r="AM12" s="45" t="n">
        <v>25</v>
      </c>
    </row>
    <row r="13" s="6" customFormat="true" ht="15" hidden="false" customHeight="true" outlineLevel="0" collapsed="false">
      <c r="A13" s="46" t="s">
        <v>68</v>
      </c>
      <c r="B13" s="46"/>
      <c r="C13" s="46"/>
      <c r="D13" s="17"/>
      <c r="E13" s="42" t="n">
        <v>11</v>
      </c>
      <c r="F13" s="43" t="n">
        <v>30</v>
      </c>
      <c r="G13" s="43" t="n">
        <v>6</v>
      </c>
      <c r="H13" s="44" t="n">
        <v>4082</v>
      </c>
      <c r="I13" s="44" t="n">
        <v>3030</v>
      </c>
      <c r="J13" s="44" t="n">
        <v>1052</v>
      </c>
      <c r="K13" s="44" t="n">
        <v>1881</v>
      </c>
      <c r="L13" s="44" t="n">
        <v>28821</v>
      </c>
      <c r="M13" s="44" t="n">
        <v>19034</v>
      </c>
      <c r="N13" s="44" t="n">
        <v>9787</v>
      </c>
      <c r="O13" s="44" t="n">
        <v>2083</v>
      </c>
      <c r="P13" s="44" t="n">
        <v>891</v>
      </c>
      <c r="Q13" s="44" t="n">
        <v>16071</v>
      </c>
      <c r="R13" s="44" t="n">
        <v>8385</v>
      </c>
      <c r="S13" s="44" t="n">
        <v>1460</v>
      </c>
      <c r="T13" s="44" t="n">
        <v>10046</v>
      </c>
      <c r="U13" s="44" t="n">
        <v>728</v>
      </c>
      <c r="V13" s="44" t="n">
        <v>5814</v>
      </c>
      <c r="W13" s="44" t="n">
        <v>2478</v>
      </c>
      <c r="X13" s="44" t="n">
        <v>507</v>
      </c>
      <c r="Y13" s="44" t="n">
        <v>960</v>
      </c>
      <c r="Z13" s="44" t="n">
        <v>2463</v>
      </c>
      <c r="AA13" s="44" t="n">
        <v>522</v>
      </c>
      <c r="AB13" s="44" t="n">
        <v>277</v>
      </c>
      <c r="AC13" s="44" t="n">
        <v>5</v>
      </c>
      <c r="AD13" s="44" t="n">
        <v>419</v>
      </c>
      <c r="AE13" s="44" t="s">
        <v>78</v>
      </c>
      <c r="AF13" s="44" t="n">
        <v>375</v>
      </c>
      <c r="AG13" s="44" t="n">
        <v>18</v>
      </c>
      <c r="AH13" s="44" t="n">
        <v>77</v>
      </c>
      <c r="AI13" s="44" t="n">
        <v>340</v>
      </c>
      <c r="AJ13" s="44" t="n">
        <v>157</v>
      </c>
      <c r="AK13" s="44" t="n">
        <v>4755</v>
      </c>
      <c r="AL13" s="44" t="n">
        <v>2618</v>
      </c>
      <c r="AM13" s="45" t="n">
        <v>26</v>
      </c>
    </row>
    <row r="14" s="6" customFormat="true" ht="15" hidden="false" customHeight="true" outlineLevel="0" collapsed="false">
      <c r="A14" s="46" t="s">
        <v>41</v>
      </c>
      <c r="B14" s="46"/>
      <c r="C14" s="46"/>
      <c r="D14" s="17"/>
      <c r="E14" s="42" t="n">
        <v>11</v>
      </c>
      <c r="F14" s="43" t="n">
        <v>29</v>
      </c>
      <c r="G14" s="43" t="n">
        <v>5</v>
      </c>
      <c r="H14" s="44" t="n">
        <v>3967</v>
      </c>
      <c r="I14" s="44" t="n">
        <v>2947</v>
      </c>
      <c r="J14" s="44" t="n">
        <v>1020</v>
      </c>
      <c r="K14" s="44" t="n">
        <v>1962</v>
      </c>
      <c r="L14" s="44" t="n">
        <v>29440</v>
      </c>
      <c r="M14" s="44" t="n">
        <v>19193</v>
      </c>
      <c r="N14" s="44" t="n">
        <v>10247</v>
      </c>
      <c r="O14" s="44" t="n">
        <v>2099</v>
      </c>
      <c r="P14" s="44" t="n">
        <v>934</v>
      </c>
      <c r="Q14" s="44" t="n">
        <v>16165</v>
      </c>
      <c r="R14" s="44" t="n">
        <v>8758</v>
      </c>
      <c r="S14" s="44" t="n">
        <v>1485</v>
      </c>
      <c r="T14" s="44" t="n">
        <v>10233</v>
      </c>
      <c r="U14" s="44" t="n">
        <v>716</v>
      </c>
      <c r="V14" s="44" t="n">
        <v>5778</v>
      </c>
      <c r="W14" s="44" t="n">
        <v>2486</v>
      </c>
      <c r="X14" s="44" t="n">
        <v>516</v>
      </c>
      <c r="Y14" s="44" t="n">
        <v>1018</v>
      </c>
      <c r="Z14" s="44" t="n">
        <v>2691</v>
      </c>
      <c r="AA14" s="44" t="n">
        <v>514</v>
      </c>
      <c r="AB14" s="44" t="n">
        <v>279</v>
      </c>
      <c r="AC14" s="44" t="n">
        <v>1</v>
      </c>
      <c r="AD14" s="44" t="n">
        <v>421</v>
      </c>
      <c r="AE14" s="44" t="n">
        <v>0</v>
      </c>
      <c r="AF14" s="44" t="n">
        <v>371</v>
      </c>
      <c r="AG14" s="44" t="n">
        <v>20</v>
      </c>
      <c r="AH14" s="44" t="n">
        <v>60</v>
      </c>
      <c r="AI14" s="44" t="n">
        <v>395</v>
      </c>
      <c r="AJ14" s="44" t="n">
        <v>216</v>
      </c>
      <c r="AK14" s="44" t="n">
        <v>4870</v>
      </c>
      <c r="AL14" s="44" t="n">
        <v>2715</v>
      </c>
      <c r="AM14" s="45" t="n">
        <v>27</v>
      </c>
    </row>
    <row r="15" s="53" customFormat="true" ht="15" hidden="false" customHeight="true" outlineLevel="0" collapsed="false">
      <c r="A15" s="47" t="s">
        <v>79</v>
      </c>
      <c r="B15" s="47"/>
      <c r="C15" s="47"/>
      <c r="D15" s="48"/>
      <c r="E15" s="49" t="n">
        <v>11</v>
      </c>
      <c r="F15" s="50" t="n">
        <v>30</v>
      </c>
      <c r="G15" s="50" t="n">
        <v>5</v>
      </c>
      <c r="H15" s="51" t="n">
        <v>4076</v>
      </c>
      <c r="I15" s="51" t="n">
        <v>2959</v>
      </c>
      <c r="J15" s="51" t="n">
        <v>1117</v>
      </c>
      <c r="K15" s="51" t="n">
        <v>1964</v>
      </c>
      <c r="L15" s="51" t="n">
        <v>29940</v>
      </c>
      <c r="M15" s="51" t="n">
        <v>19298</v>
      </c>
      <c r="N15" s="51" t="n">
        <v>10642</v>
      </c>
      <c r="O15" s="51" t="n">
        <v>2163</v>
      </c>
      <c r="P15" s="51" t="n">
        <v>943</v>
      </c>
      <c r="Q15" s="51" t="n">
        <v>16182</v>
      </c>
      <c r="R15" s="51" t="n">
        <v>9113</v>
      </c>
      <c r="S15" s="51" t="n">
        <v>1573</v>
      </c>
      <c r="T15" s="51" t="n">
        <v>10355</v>
      </c>
      <c r="U15" s="51" t="n">
        <v>718</v>
      </c>
      <c r="V15" s="51" t="n">
        <v>5659</v>
      </c>
      <c r="W15" s="51" t="n">
        <v>2613</v>
      </c>
      <c r="X15" s="51" t="n">
        <v>512</v>
      </c>
      <c r="Y15" s="51" t="n">
        <v>1034</v>
      </c>
      <c r="Z15" s="51" t="n">
        <v>2831</v>
      </c>
      <c r="AA15" s="51" t="n">
        <v>539</v>
      </c>
      <c r="AB15" s="51" t="n">
        <v>300</v>
      </c>
      <c r="AC15" s="51" t="n">
        <v>0</v>
      </c>
      <c r="AD15" s="51" t="n">
        <v>462</v>
      </c>
      <c r="AE15" s="51" t="n">
        <v>0</v>
      </c>
      <c r="AF15" s="51" t="n">
        <v>377</v>
      </c>
      <c r="AG15" s="51" t="n">
        <v>13</v>
      </c>
      <c r="AH15" s="51" t="n">
        <v>81</v>
      </c>
      <c r="AI15" s="51" t="n">
        <v>401</v>
      </c>
      <c r="AJ15" s="51" t="n">
        <v>205</v>
      </c>
      <c r="AK15" s="51" t="n">
        <v>4968</v>
      </c>
      <c r="AL15" s="51" t="n">
        <v>2799</v>
      </c>
      <c r="AM15" s="52" t="n">
        <v>28</v>
      </c>
    </row>
    <row r="16" s="55" customFormat="true" ht="10.5" hidden="false" customHeight="true" outlineLevel="0" collapsed="false">
      <c r="A16" s="54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9"/>
    </row>
    <row r="17" s="53" customFormat="true" ht="15" hidden="false" customHeight="true" outlineLevel="0" collapsed="false">
      <c r="A17" s="60" t="s">
        <v>45</v>
      </c>
      <c r="B17" s="60"/>
      <c r="C17" s="60"/>
      <c r="D17" s="61"/>
      <c r="E17" s="49" t="n">
        <v>1</v>
      </c>
      <c r="F17" s="50" t="n">
        <v>9</v>
      </c>
      <c r="G17" s="50" t="n">
        <v>3</v>
      </c>
      <c r="H17" s="62" t="n">
        <v>1571</v>
      </c>
      <c r="I17" s="62" t="n">
        <v>1223</v>
      </c>
      <c r="J17" s="62" t="n">
        <v>348</v>
      </c>
      <c r="K17" s="62" t="n">
        <v>1448</v>
      </c>
      <c r="L17" s="62" t="n">
        <v>8397</v>
      </c>
      <c r="M17" s="62" t="n">
        <v>5333</v>
      </c>
      <c r="N17" s="62" t="n">
        <v>3064</v>
      </c>
      <c r="O17" s="62" t="n">
        <v>1147</v>
      </c>
      <c r="P17" s="62" t="n">
        <v>547</v>
      </c>
      <c r="Q17" s="62" t="n">
        <v>4119</v>
      </c>
      <c r="R17" s="62" t="n">
        <v>2464</v>
      </c>
      <c r="S17" s="62" t="n">
        <v>726</v>
      </c>
      <c r="T17" s="62" t="n">
        <v>2612</v>
      </c>
      <c r="U17" s="62" t="n">
        <v>718</v>
      </c>
      <c r="V17" s="62" t="n">
        <v>1224</v>
      </c>
      <c r="W17" s="62" t="n">
        <v>791</v>
      </c>
      <c r="X17" s="62" t="n">
        <v>512</v>
      </c>
      <c r="Y17" s="51" t="n">
        <v>0</v>
      </c>
      <c r="Z17" s="51" t="n">
        <v>0</v>
      </c>
      <c r="AA17" s="62" t="n">
        <v>1</v>
      </c>
      <c r="AB17" s="62" t="n">
        <v>1</v>
      </c>
      <c r="AC17" s="62" t="n">
        <v>0</v>
      </c>
      <c r="AD17" s="62" t="n">
        <v>2</v>
      </c>
      <c r="AE17" s="51" t="n">
        <v>0</v>
      </c>
      <c r="AF17" s="51" t="n">
        <v>0</v>
      </c>
      <c r="AG17" s="51" t="n">
        <v>0</v>
      </c>
      <c r="AH17" s="51" t="n">
        <v>0</v>
      </c>
      <c r="AI17" s="62" t="n">
        <v>66</v>
      </c>
      <c r="AJ17" s="62" t="n">
        <v>52</v>
      </c>
      <c r="AK17" s="62" t="n">
        <v>1406</v>
      </c>
      <c r="AL17" s="62" t="n">
        <v>776</v>
      </c>
      <c r="AM17" s="63" t="s">
        <v>46</v>
      </c>
    </row>
    <row r="18" s="6" customFormat="true" ht="15" hidden="false" customHeight="true" outlineLevel="0" collapsed="false">
      <c r="A18" s="64" t="s">
        <v>47</v>
      </c>
      <c r="B18" s="65" t="s">
        <v>48</v>
      </c>
      <c r="C18" s="65"/>
      <c r="D18" s="66"/>
      <c r="E18" s="67" t="n">
        <v>1</v>
      </c>
      <c r="F18" s="68" t="n">
        <v>9</v>
      </c>
      <c r="G18" s="68" t="n">
        <v>3</v>
      </c>
      <c r="H18" s="69" t="n">
        <v>1571</v>
      </c>
      <c r="I18" s="69" t="n">
        <v>1223</v>
      </c>
      <c r="J18" s="69" t="n">
        <v>348</v>
      </c>
      <c r="K18" s="69" t="n">
        <v>1448</v>
      </c>
      <c r="L18" s="69" t="n">
        <v>8397</v>
      </c>
      <c r="M18" s="69" t="n">
        <v>5333</v>
      </c>
      <c r="N18" s="69" t="n">
        <v>3064</v>
      </c>
      <c r="O18" s="69" t="n">
        <v>1147</v>
      </c>
      <c r="P18" s="69" t="n">
        <v>547</v>
      </c>
      <c r="Q18" s="69" t="n">
        <v>4119</v>
      </c>
      <c r="R18" s="69" t="n">
        <v>2464</v>
      </c>
      <c r="S18" s="69" t="n">
        <v>726</v>
      </c>
      <c r="T18" s="69" t="n">
        <v>2612</v>
      </c>
      <c r="U18" s="69" t="n">
        <v>718</v>
      </c>
      <c r="V18" s="69" t="n">
        <v>1224</v>
      </c>
      <c r="W18" s="69" t="n">
        <v>791</v>
      </c>
      <c r="X18" s="69" t="n">
        <v>512</v>
      </c>
      <c r="Y18" s="69" t="n">
        <v>0</v>
      </c>
      <c r="Z18" s="69" t="n">
        <v>0</v>
      </c>
      <c r="AA18" s="69" t="n">
        <v>1</v>
      </c>
      <c r="AB18" s="69" t="n">
        <v>1</v>
      </c>
      <c r="AC18" s="69" t="n">
        <v>0</v>
      </c>
      <c r="AD18" s="69" t="n">
        <v>2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66</v>
      </c>
      <c r="AJ18" s="69" t="n">
        <v>52</v>
      </c>
      <c r="AK18" s="69" t="n">
        <v>1406</v>
      </c>
      <c r="AL18" s="69" t="n">
        <v>776</v>
      </c>
      <c r="AM18" s="70" t="n">
        <v>1</v>
      </c>
    </row>
    <row r="19" s="66" customFormat="true" ht="10.5" hidden="false" customHeight="true" outlineLevel="0" collapsed="false">
      <c r="A19" s="64"/>
      <c r="B19" s="71"/>
      <c r="C19" s="71"/>
      <c r="E19" s="67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/>
    </row>
    <row r="20" s="53" customFormat="true" ht="15" hidden="false" customHeight="true" outlineLevel="0" collapsed="false">
      <c r="A20" s="72" t="s">
        <v>49</v>
      </c>
      <c r="B20" s="72"/>
      <c r="C20" s="72"/>
      <c r="D20" s="61"/>
      <c r="E20" s="49" t="s">
        <v>78</v>
      </c>
      <c r="F20" s="51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43</v>
      </c>
      <c r="M20" s="51" t="n">
        <v>272</v>
      </c>
      <c r="N20" s="51" t="n">
        <v>271</v>
      </c>
      <c r="O20" s="51" t="n">
        <v>73</v>
      </c>
      <c r="P20" s="51" t="n">
        <v>86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195</v>
      </c>
      <c r="AB20" s="51" t="n">
        <v>182</v>
      </c>
      <c r="AC20" s="51" t="n">
        <v>0</v>
      </c>
      <c r="AD20" s="51" t="n">
        <v>0</v>
      </c>
      <c r="AE20" s="51" t="n">
        <v>0</v>
      </c>
      <c r="AF20" s="51" t="n">
        <v>377</v>
      </c>
      <c r="AG20" s="51" t="n">
        <v>0</v>
      </c>
      <c r="AH20" s="51" t="n">
        <v>0</v>
      </c>
      <c r="AI20" s="51" t="n">
        <v>4</v>
      </c>
      <c r="AJ20" s="51" t="n">
        <v>3</v>
      </c>
      <c r="AK20" s="51" t="n">
        <v>51</v>
      </c>
      <c r="AL20" s="51" t="n">
        <v>64</v>
      </c>
      <c r="AM20" s="63" t="s">
        <v>50</v>
      </c>
    </row>
    <row r="21" s="6" customFormat="true" ht="15" hidden="false" customHeight="true" outlineLevel="0" collapsed="false">
      <c r="A21" s="64" t="s">
        <v>47</v>
      </c>
      <c r="B21" s="65" t="s">
        <v>51</v>
      </c>
      <c r="C21" s="65"/>
      <c r="D21" s="66"/>
      <c r="E21" s="67" t="s">
        <v>78</v>
      </c>
      <c r="F21" s="69" t="n">
        <v>0</v>
      </c>
      <c r="G21" s="68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543</v>
      </c>
      <c r="M21" s="69" t="n">
        <v>272</v>
      </c>
      <c r="N21" s="69" t="n">
        <v>271</v>
      </c>
      <c r="O21" s="69" t="n">
        <v>73</v>
      </c>
      <c r="P21" s="69" t="n">
        <v>86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95</v>
      </c>
      <c r="AB21" s="69" t="n">
        <v>182</v>
      </c>
      <c r="AC21" s="69" t="n">
        <v>0</v>
      </c>
      <c r="AD21" s="69" t="n">
        <v>0</v>
      </c>
      <c r="AE21" s="69" t="n">
        <v>0</v>
      </c>
      <c r="AF21" s="69" t="n">
        <v>377</v>
      </c>
      <c r="AG21" s="69" t="n">
        <v>0</v>
      </c>
      <c r="AH21" s="69" t="n">
        <v>0</v>
      </c>
      <c r="AI21" s="69" t="n">
        <v>4</v>
      </c>
      <c r="AJ21" s="69" t="n">
        <v>3</v>
      </c>
      <c r="AK21" s="69" t="n">
        <v>51</v>
      </c>
      <c r="AL21" s="69" t="n">
        <v>64</v>
      </c>
      <c r="AM21" s="70" t="n">
        <v>1</v>
      </c>
    </row>
    <row r="22" s="66" customFormat="true" ht="10.5" hidden="false" customHeight="true" outlineLevel="0" collapsed="false">
      <c r="A22" s="73"/>
      <c r="B22" s="71"/>
      <c r="C22" s="71"/>
      <c r="E22" s="67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/>
    </row>
    <row r="23" s="53" customFormat="true" ht="15" hidden="false" customHeight="true" outlineLevel="0" collapsed="false">
      <c r="A23" s="65" t="s">
        <v>52</v>
      </c>
      <c r="B23" s="65"/>
      <c r="C23" s="65"/>
      <c r="D23" s="61"/>
      <c r="E23" s="49" t="n">
        <v>10</v>
      </c>
      <c r="F23" s="50" t="n">
        <v>21</v>
      </c>
      <c r="G23" s="50" t="n">
        <v>1</v>
      </c>
      <c r="H23" s="51" t="n">
        <v>2505</v>
      </c>
      <c r="I23" s="51" t="n">
        <v>1736</v>
      </c>
      <c r="J23" s="51" t="n">
        <v>769</v>
      </c>
      <c r="K23" s="51" t="n">
        <v>516</v>
      </c>
      <c r="L23" s="51" t="n">
        <v>21000</v>
      </c>
      <c r="M23" s="51" t="n">
        <v>13693</v>
      </c>
      <c r="N23" s="51" t="n">
        <v>7307</v>
      </c>
      <c r="O23" s="51" t="n">
        <v>943</v>
      </c>
      <c r="P23" s="51" t="n">
        <v>310</v>
      </c>
      <c r="Q23" s="51" t="n">
        <v>12063</v>
      </c>
      <c r="R23" s="51" t="n">
        <v>6649</v>
      </c>
      <c r="S23" s="51" t="n">
        <v>847</v>
      </c>
      <c r="T23" s="51" t="n">
        <v>7743</v>
      </c>
      <c r="U23" s="51" t="n">
        <v>0</v>
      </c>
      <c r="V23" s="51" t="n">
        <v>4435</v>
      </c>
      <c r="W23" s="51" t="n">
        <v>1822</v>
      </c>
      <c r="X23" s="51" t="n">
        <v>0</v>
      </c>
      <c r="Y23" s="51" t="n">
        <v>1034</v>
      </c>
      <c r="Z23" s="51" t="n">
        <v>2831</v>
      </c>
      <c r="AA23" s="51" t="n">
        <v>343</v>
      </c>
      <c r="AB23" s="51" t="n">
        <v>117</v>
      </c>
      <c r="AC23" s="51" t="n">
        <v>0</v>
      </c>
      <c r="AD23" s="51" t="n">
        <v>460</v>
      </c>
      <c r="AE23" s="51" t="n">
        <v>0</v>
      </c>
      <c r="AF23" s="51" t="n">
        <v>0</v>
      </c>
      <c r="AG23" s="51" t="n">
        <v>13</v>
      </c>
      <c r="AH23" s="51" t="n">
        <v>81</v>
      </c>
      <c r="AI23" s="51" t="n">
        <v>331</v>
      </c>
      <c r="AJ23" s="51" t="n">
        <v>150</v>
      </c>
      <c r="AK23" s="51" t="n">
        <v>3511</v>
      </c>
      <c r="AL23" s="51" t="n">
        <v>1959</v>
      </c>
      <c r="AM23" s="63" t="s">
        <v>53</v>
      </c>
    </row>
    <row r="24" s="6" customFormat="true" ht="15" hidden="false" customHeight="true" outlineLevel="0" collapsed="false">
      <c r="A24" s="74" t="n">
        <v>1</v>
      </c>
      <c r="B24" s="65" t="s">
        <v>54</v>
      </c>
      <c r="C24" s="65"/>
      <c r="D24" s="66"/>
      <c r="E24" s="67" t="n">
        <v>1</v>
      </c>
      <c r="F24" s="68" t="n">
        <v>2</v>
      </c>
      <c r="G24" s="68" t="n">
        <v>0</v>
      </c>
      <c r="H24" s="69" t="n">
        <v>165</v>
      </c>
      <c r="I24" s="69" t="n">
        <v>111</v>
      </c>
      <c r="J24" s="69" t="n">
        <v>54</v>
      </c>
      <c r="K24" s="69" t="n">
        <v>11</v>
      </c>
      <c r="L24" s="69" t="n">
        <v>1126</v>
      </c>
      <c r="M24" s="69" t="n">
        <v>517</v>
      </c>
      <c r="N24" s="69" t="n">
        <v>609</v>
      </c>
      <c r="O24" s="69" t="n">
        <v>143</v>
      </c>
      <c r="P24" s="69" t="n">
        <v>49</v>
      </c>
      <c r="Q24" s="69" t="n">
        <v>327</v>
      </c>
      <c r="R24" s="69" t="n">
        <v>487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814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12</v>
      </c>
      <c r="AH24" s="69" t="n">
        <v>58</v>
      </c>
      <c r="AI24" s="69" t="n">
        <v>35</v>
      </c>
      <c r="AJ24" s="69" t="n">
        <v>15</v>
      </c>
      <c r="AK24" s="69" t="n">
        <v>131</v>
      </c>
      <c r="AL24" s="69" t="n">
        <v>157</v>
      </c>
      <c r="AM24" s="70" t="n">
        <v>1</v>
      </c>
    </row>
    <row r="25" s="6" customFormat="true" ht="15" hidden="false" customHeight="true" outlineLevel="0" collapsed="false">
      <c r="A25" s="74" t="n">
        <v>2</v>
      </c>
      <c r="B25" s="65" t="s">
        <v>55</v>
      </c>
      <c r="C25" s="65"/>
      <c r="D25" s="66"/>
      <c r="E25" s="67" t="n">
        <v>1</v>
      </c>
      <c r="F25" s="68" t="n">
        <v>2</v>
      </c>
      <c r="G25" s="68" t="n">
        <v>0</v>
      </c>
      <c r="H25" s="69" t="n">
        <v>94</v>
      </c>
      <c r="I25" s="69" t="n">
        <v>48</v>
      </c>
      <c r="J25" s="69" t="n">
        <v>46</v>
      </c>
      <c r="K25" s="69" t="n">
        <v>25</v>
      </c>
      <c r="L25" s="69" t="n">
        <v>1277</v>
      </c>
      <c r="M25" s="69" t="n">
        <v>553</v>
      </c>
      <c r="N25" s="69" t="n">
        <v>724</v>
      </c>
      <c r="O25" s="69" t="n">
        <v>342</v>
      </c>
      <c r="P25" s="69" t="n">
        <v>90</v>
      </c>
      <c r="Q25" s="69" t="n">
        <v>0</v>
      </c>
      <c r="R25" s="69" t="n">
        <v>546</v>
      </c>
      <c r="S25" s="69" t="n">
        <v>546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211</v>
      </c>
      <c r="AJ25" s="69" t="n">
        <v>88</v>
      </c>
      <c r="AK25" s="69" t="n">
        <v>137</v>
      </c>
      <c r="AL25" s="69" t="n">
        <v>191</v>
      </c>
      <c r="AM25" s="70" t="n">
        <v>2</v>
      </c>
    </row>
    <row r="26" s="6" customFormat="true" ht="15" hidden="false" customHeight="true" outlineLevel="0" collapsed="false">
      <c r="A26" s="74" t="n">
        <v>3</v>
      </c>
      <c r="B26" s="65" t="s">
        <v>56</v>
      </c>
      <c r="C26" s="65"/>
      <c r="D26" s="66"/>
      <c r="E26" s="67" t="n">
        <v>1</v>
      </c>
      <c r="F26" s="68" t="n">
        <v>0</v>
      </c>
      <c r="G26" s="68" t="n">
        <v>0</v>
      </c>
      <c r="H26" s="69" t="n">
        <v>39</v>
      </c>
      <c r="I26" s="69" t="n">
        <v>28</v>
      </c>
      <c r="J26" s="69" t="n">
        <v>11</v>
      </c>
      <c r="K26" s="69" t="n">
        <v>5</v>
      </c>
      <c r="L26" s="69" t="n">
        <v>49</v>
      </c>
      <c r="M26" s="69" t="n">
        <v>17</v>
      </c>
      <c r="N26" s="69" t="n">
        <v>32</v>
      </c>
      <c r="O26" s="69" t="n">
        <v>17</v>
      </c>
      <c r="P26" s="69" t="n">
        <v>32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9</v>
      </c>
      <c r="AL26" s="69" t="n">
        <v>11</v>
      </c>
      <c r="AM26" s="70" t="n">
        <v>3</v>
      </c>
    </row>
    <row r="27" s="76" customFormat="true" ht="15" hidden="false" customHeight="true" outlineLevel="0" collapsed="false">
      <c r="A27" s="74" t="n">
        <v>4</v>
      </c>
      <c r="B27" s="65" t="s">
        <v>57</v>
      </c>
      <c r="C27" s="65"/>
      <c r="D27" s="75"/>
      <c r="E27" s="67" t="n">
        <v>2</v>
      </c>
      <c r="F27" s="68" t="n">
        <v>9</v>
      </c>
      <c r="G27" s="68" t="n">
        <v>1</v>
      </c>
      <c r="H27" s="69" t="n">
        <v>1192</v>
      </c>
      <c r="I27" s="69" t="n">
        <v>890</v>
      </c>
      <c r="J27" s="69" t="n">
        <v>302</v>
      </c>
      <c r="K27" s="69" t="n">
        <v>348</v>
      </c>
      <c r="L27" s="69" t="n">
        <v>9725</v>
      </c>
      <c r="M27" s="69" t="n">
        <v>6767</v>
      </c>
      <c r="N27" s="69" t="n">
        <v>2958</v>
      </c>
      <c r="O27" s="69" t="n">
        <v>91</v>
      </c>
      <c r="P27" s="69" t="n">
        <v>45</v>
      </c>
      <c r="Q27" s="69" t="n">
        <v>6296</v>
      </c>
      <c r="R27" s="69" t="n">
        <v>2780</v>
      </c>
      <c r="S27" s="69" t="n">
        <v>0</v>
      </c>
      <c r="T27" s="69" t="n">
        <v>714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713</v>
      </c>
      <c r="Z27" s="69" t="n">
        <v>1223</v>
      </c>
      <c r="AA27" s="69" t="n">
        <v>343</v>
      </c>
      <c r="AB27" s="69" t="n">
        <v>117</v>
      </c>
      <c r="AC27" s="69" t="n">
        <v>0</v>
      </c>
      <c r="AD27" s="69" t="n">
        <v>46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37</v>
      </c>
      <c r="AJ27" s="69" t="n">
        <v>16</v>
      </c>
      <c r="AK27" s="69" t="n">
        <v>1713</v>
      </c>
      <c r="AL27" s="69" t="n">
        <v>825</v>
      </c>
      <c r="AM27" s="70" t="n">
        <v>4</v>
      </c>
    </row>
    <row r="28" s="76" customFormat="true" ht="15" hidden="false" customHeight="true" outlineLevel="0" collapsed="false">
      <c r="A28" s="74" t="n">
        <v>5</v>
      </c>
      <c r="B28" s="65" t="s">
        <v>58</v>
      </c>
      <c r="C28" s="65"/>
      <c r="D28" s="75"/>
      <c r="E28" s="67" t="n">
        <v>1</v>
      </c>
      <c r="F28" s="68" t="n">
        <v>2</v>
      </c>
      <c r="G28" s="68" t="n">
        <v>0</v>
      </c>
      <c r="H28" s="69" t="n">
        <v>287</v>
      </c>
      <c r="I28" s="69" t="n">
        <v>257</v>
      </c>
      <c r="J28" s="69" t="n">
        <v>30</v>
      </c>
      <c r="K28" s="69" t="n">
        <v>0</v>
      </c>
      <c r="L28" s="69" t="n">
        <v>5444</v>
      </c>
      <c r="M28" s="69" t="n">
        <v>4740</v>
      </c>
      <c r="N28" s="69" t="n">
        <v>704</v>
      </c>
      <c r="O28" s="69" t="n">
        <v>331</v>
      </c>
      <c r="P28" s="69" t="n">
        <v>45</v>
      </c>
      <c r="Q28" s="69" t="n">
        <v>4385</v>
      </c>
      <c r="R28" s="69" t="n">
        <v>653</v>
      </c>
      <c r="S28" s="69" t="n">
        <v>0</v>
      </c>
      <c r="T28" s="69" t="n">
        <v>603</v>
      </c>
      <c r="U28" s="69" t="n">
        <v>0</v>
      </c>
      <c r="V28" s="69" t="n">
        <v>4435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24</v>
      </c>
      <c r="AJ28" s="69" t="n">
        <v>6</v>
      </c>
      <c r="AK28" s="69" t="n">
        <v>1198</v>
      </c>
      <c r="AL28" s="69" t="n">
        <v>177</v>
      </c>
      <c r="AM28" s="70" t="n">
        <v>5</v>
      </c>
    </row>
    <row r="29" s="6" customFormat="true" ht="15" hidden="false" customHeight="true" outlineLevel="0" collapsed="false">
      <c r="A29" s="74" t="n">
        <v>6</v>
      </c>
      <c r="B29" s="65" t="s">
        <v>59</v>
      </c>
      <c r="C29" s="65"/>
      <c r="D29" s="66"/>
      <c r="E29" s="67" t="n">
        <v>2</v>
      </c>
      <c r="F29" s="68" t="n">
        <v>4</v>
      </c>
      <c r="G29" s="68" t="n">
        <v>0</v>
      </c>
      <c r="H29" s="69" t="n">
        <v>578</v>
      </c>
      <c r="I29" s="69" t="n">
        <v>323</v>
      </c>
      <c r="J29" s="69" t="n">
        <v>255</v>
      </c>
      <c r="K29" s="69" t="n">
        <v>95</v>
      </c>
      <c r="L29" s="69" t="n">
        <v>2248</v>
      </c>
      <c r="M29" s="69" t="n">
        <v>795</v>
      </c>
      <c r="N29" s="69" t="n">
        <v>1453</v>
      </c>
      <c r="O29" s="69" t="n">
        <v>2</v>
      </c>
      <c r="P29" s="69" t="n">
        <v>8</v>
      </c>
      <c r="Q29" s="69" t="n">
        <v>771</v>
      </c>
      <c r="R29" s="69" t="n">
        <v>1402</v>
      </c>
      <c r="S29" s="69" t="n">
        <v>301</v>
      </c>
      <c r="T29" s="69" t="n">
        <v>0</v>
      </c>
      <c r="U29" s="69" t="n">
        <v>0</v>
      </c>
      <c r="V29" s="69" t="n">
        <v>0</v>
      </c>
      <c r="W29" s="69" t="n">
        <v>1008</v>
      </c>
      <c r="X29" s="69" t="n">
        <v>0</v>
      </c>
      <c r="Y29" s="69" t="n">
        <v>321</v>
      </c>
      <c r="Z29" s="69" t="n">
        <v>543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1</v>
      </c>
      <c r="AH29" s="69" t="n">
        <v>23</v>
      </c>
      <c r="AI29" s="69" t="n">
        <v>21</v>
      </c>
      <c r="AJ29" s="69" t="n">
        <v>20</v>
      </c>
      <c r="AK29" s="69" t="n">
        <v>254</v>
      </c>
      <c r="AL29" s="69" t="n">
        <v>390</v>
      </c>
      <c r="AM29" s="70" t="n">
        <v>6</v>
      </c>
    </row>
    <row r="30" s="6" customFormat="true" ht="15" hidden="false" customHeight="true" outlineLevel="0" collapsed="false">
      <c r="A30" s="74" t="n">
        <v>7</v>
      </c>
      <c r="B30" s="65" t="s">
        <v>60</v>
      </c>
      <c r="C30" s="65"/>
      <c r="D30" s="66"/>
      <c r="E30" s="67" t="n">
        <v>1</v>
      </c>
      <c r="F30" s="68" t="n">
        <v>1</v>
      </c>
      <c r="G30" s="68" t="n">
        <v>0</v>
      </c>
      <c r="H30" s="69" t="n">
        <v>95</v>
      </c>
      <c r="I30" s="69" t="n">
        <v>51</v>
      </c>
      <c r="J30" s="69" t="n">
        <v>44</v>
      </c>
      <c r="K30" s="69" t="n">
        <v>17</v>
      </c>
      <c r="L30" s="69" t="n">
        <v>597</v>
      </c>
      <c r="M30" s="69" t="n">
        <v>112</v>
      </c>
      <c r="N30" s="69" t="n">
        <v>485</v>
      </c>
      <c r="O30" s="69" t="n">
        <v>17</v>
      </c>
      <c r="P30" s="69" t="n">
        <v>41</v>
      </c>
      <c r="Q30" s="69" t="n">
        <v>92</v>
      </c>
      <c r="R30" s="69" t="n">
        <v>439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531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3</v>
      </c>
      <c r="AJ30" s="69" t="n">
        <v>5</v>
      </c>
      <c r="AK30" s="69" t="n">
        <v>26</v>
      </c>
      <c r="AL30" s="69" t="n">
        <v>116</v>
      </c>
      <c r="AM30" s="70" t="n">
        <v>7</v>
      </c>
    </row>
    <row r="31" s="6" customFormat="true" ht="15" hidden="false" customHeight="true" outlineLevel="0" collapsed="false">
      <c r="A31" s="74" t="n">
        <v>8</v>
      </c>
      <c r="B31" s="77" t="s">
        <v>61</v>
      </c>
      <c r="C31" s="77"/>
      <c r="D31" s="66"/>
      <c r="E31" s="67" t="n">
        <v>1</v>
      </c>
      <c r="F31" s="68" t="n">
        <v>1</v>
      </c>
      <c r="G31" s="68" t="n">
        <v>0</v>
      </c>
      <c r="H31" s="69" t="n">
        <v>55</v>
      </c>
      <c r="I31" s="69" t="n">
        <v>28</v>
      </c>
      <c r="J31" s="69" t="n">
        <v>27</v>
      </c>
      <c r="K31" s="69" t="n">
        <v>15</v>
      </c>
      <c r="L31" s="69" t="n">
        <v>534</v>
      </c>
      <c r="M31" s="69" t="n">
        <v>192</v>
      </c>
      <c r="N31" s="69" t="n">
        <v>342</v>
      </c>
      <c r="O31" s="69" t="n">
        <v>0</v>
      </c>
      <c r="P31" s="69" t="n">
        <v>0</v>
      </c>
      <c r="Q31" s="69" t="n">
        <v>192</v>
      </c>
      <c r="R31" s="69" t="n">
        <v>342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534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43</v>
      </c>
      <c r="AL31" s="69" t="n">
        <v>92</v>
      </c>
      <c r="AM31" s="70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6" customFormat="true" ht="10.5" hidden="false" customHeight="false" outlineLevel="0" collapsed="false">
      <c r="A33" s="7"/>
      <c r="F33" s="8"/>
      <c r="G33" s="8"/>
      <c r="AJ33" s="9"/>
    </row>
    <row r="34" s="6" customFormat="true" ht="10.5" hidden="false" customHeight="false" outlineLevel="0" collapsed="false">
      <c r="A34" s="7"/>
      <c r="F34" s="8"/>
      <c r="G34" s="8"/>
      <c r="AJ34" s="9"/>
    </row>
    <row r="35" s="6" customFormat="true" ht="10.5" hidden="false" customHeight="false" outlineLevel="0" collapsed="false">
      <c r="A35" s="7"/>
      <c r="F35" s="8"/>
      <c r="G35" s="8"/>
      <c r="AJ35" s="9"/>
    </row>
    <row r="36" s="6" customFormat="true" ht="10.5" hidden="false" customHeight="false" outlineLevel="0" collapsed="false">
      <c r="A36" s="7"/>
      <c r="F36" s="8"/>
      <c r="G36" s="8"/>
      <c r="AJ36" s="9"/>
    </row>
    <row r="37" s="6" customFormat="true" ht="10.5" hidden="false" customHeight="false" outlineLevel="0" collapsed="false">
      <c r="A37" s="7"/>
      <c r="F37" s="8"/>
      <c r="G37" s="8"/>
      <c r="AJ37" s="9"/>
    </row>
    <row r="38" customFormat="false" ht="10.5" hidden="false" customHeight="false" outlineLevel="0" collapsed="false">
      <c r="AJ38" s="82"/>
    </row>
    <row r="39" customFormat="false" ht="10.5" hidden="false" customHeight="false" outlineLevel="0" collapsed="false">
      <c r="AJ39" s="82"/>
    </row>
    <row r="40" customFormat="false" ht="10.5" hidden="false" customHeight="false" outlineLevel="0" collapsed="false">
      <c r="AJ40" s="82"/>
    </row>
    <row r="41" customFormat="false" ht="10.5" hidden="false" customHeight="false" outlineLevel="0" collapsed="false">
      <c r="AJ41" s="82"/>
    </row>
    <row r="42" customFormat="false" ht="10.5" hidden="false" customHeight="false" outlineLevel="0" collapsed="false">
      <c r="AJ42" s="82"/>
    </row>
  </sheetData>
  <mergeCells count="36">
    <mergeCell ref="A7:C10"/>
    <mergeCell ref="E7:E10"/>
    <mergeCell ref="F7:G9"/>
    <mergeCell ref="H7:J9"/>
    <mergeCell ref="K7:K10"/>
    <mergeCell ref="L7:T7"/>
    <mergeCell ref="X7:AD7"/>
    <mergeCell ref="AK7:AL9"/>
    <mergeCell ref="AM7:AM10"/>
    <mergeCell ref="L8:N9"/>
    <mergeCell ref="O8:P9"/>
    <mergeCell ref="AA8:AF8"/>
    <mergeCell ref="AG8:AH9"/>
    <mergeCell ref="AI8:AJ9"/>
    <mergeCell ref="Q9:R9"/>
    <mergeCell ref="S9:T9"/>
    <mergeCell ref="AA9:AB9"/>
    <mergeCell ref="AC9:AF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7" min="6" style="3" width="5.65"/>
    <col collapsed="false" customWidth="true" hidden="false" outlineLevel="0" max="11" min="8" style="2" width="7.65"/>
    <col collapsed="false" customWidth="true" hidden="false" outlineLevel="0" max="14" min="12" style="2" width="8.82"/>
    <col collapsed="false" customWidth="true" hidden="false" outlineLevel="0" max="15" min="15" style="2" width="7.82"/>
    <col collapsed="false" customWidth="true" hidden="false" outlineLevel="0" max="16" min="16" style="2" width="6.82"/>
    <col collapsed="false" customWidth="true" hidden="false" outlineLevel="0" max="18" min="17" style="2" width="8.82"/>
    <col collapsed="false" customWidth="true" hidden="false" outlineLevel="0" max="20" min="19" style="2" width="8.33"/>
    <col collapsed="false" customWidth="true" hidden="false" outlineLevel="0" max="21" min="21" style="2" width="7.33"/>
    <col collapsed="false" customWidth="true" hidden="false" outlineLevel="0" max="22" min="22" style="2" width="7.82"/>
    <col collapsed="false" customWidth="true" hidden="false" outlineLevel="0" max="23" min="23" style="2" width="7.99"/>
    <col collapsed="false" customWidth="true" hidden="false" outlineLevel="0" max="24" min="24" style="2" width="6.65"/>
    <col collapsed="false" customWidth="true" hidden="false" outlineLevel="0" max="25" min="25" style="2" width="7.82"/>
    <col collapsed="false" customWidth="true" hidden="false" outlineLevel="0" max="27" min="26" style="2" width="7.99"/>
    <col collapsed="false" customWidth="true" hidden="false" outlineLevel="0" max="28" min="28" style="2" width="6.65"/>
    <col collapsed="false" customWidth="true" hidden="false" outlineLevel="0" max="30" min="29" style="2" width="7.99"/>
    <col collapsed="false" customWidth="true" hidden="false" outlineLevel="0" max="32" min="31" style="2" width="6.65"/>
    <col collapsed="false" customWidth="true" hidden="false" outlineLevel="0" max="34" min="33" style="2" width="5.99"/>
    <col collapsed="false" customWidth="true" hidden="false" outlineLevel="0" max="36" min="35" style="2" width="6.82"/>
    <col collapsed="false" customWidth="true" hidden="false" outlineLevel="0" max="38" min="37" style="2" width="7.65"/>
    <col collapsed="false" customWidth="true" hidden="false" outlineLevel="0" max="39" min="39" style="2" width="4.65"/>
    <col collapsed="false" customWidth="false" hidden="false" outlineLevel="0" max="257" min="40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4" t="s">
        <v>0</v>
      </c>
      <c r="O2" s="4"/>
      <c r="P2" s="4"/>
      <c r="Q2" s="4"/>
      <c r="R2" s="4"/>
      <c r="S2" s="4"/>
      <c r="T2" s="4"/>
      <c r="U2" s="5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6" customFormat="true" ht="4.5" hidden="false" customHeight="true" outlineLevel="0" collapsed="false">
      <c r="A3" s="7"/>
      <c r="F3" s="8"/>
      <c r="G3" s="8"/>
      <c r="AJ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T4" s="10" t="s">
        <v>80</v>
      </c>
      <c r="U4" s="11" t="s">
        <v>7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2"/>
      <c r="AK4" s="2"/>
      <c r="AL4" s="2"/>
      <c r="AM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8"/>
      <c r="G5" s="8"/>
      <c r="H5" s="7"/>
      <c r="J5" s="7"/>
      <c r="K5" s="7"/>
      <c r="M5" s="7"/>
      <c r="N5" s="7"/>
      <c r="O5" s="7"/>
      <c r="P5" s="7"/>
      <c r="Q5" s="7"/>
      <c r="R5" s="7"/>
      <c r="S5" s="7"/>
      <c r="T5" s="10" t="s">
        <v>72</v>
      </c>
      <c r="U5" s="12" t="s">
        <v>73</v>
      </c>
      <c r="AF5" s="7"/>
      <c r="AG5" s="7"/>
      <c r="AH5" s="7"/>
      <c r="AI5" s="7"/>
      <c r="AJ5" s="2"/>
      <c r="AK5" s="2"/>
      <c r="AL5" s="2"/>
      <c r="AM5" s="2"/>
    </row>
    <row r="6" s="6" customFormat="true" ht="11.25" hidden="false" customHeight="true" outlineLevel="0" collapsed="false">
      <c r="A6" s="13" t="s">
        <v>74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19"/>
      <c r="H7" s="19" t="s">
        <v>10</v>
      </c>
      <c r="I7" s="19"/>
      <c r="J7" s="19"/>
      <c r="K7" s="83" t="s">
        <v>75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2"/>
      <c r="W7" s="23"/>
      <c r="X7" s="24" t="s">
        <v>13</v>
      </c>
      <c r="Y7" s="24"/>
      <c r="Z7" s="24"/>
      <c r="AA7" s="24"/>
      <c r="AB7" s="24"/>
      <c r="AC7" s="24"/>
      <c r="AD7" s="24"/>
      <c r="AE7" s="23"/>
      <c r="AF7" s="23"/>
      <c r="AG7" s="23"/>
      <c r="AH7" s="23"/>
      <c r="AI7" s="23"/>
      <c r="AJ7" s="25"/>
      <c r="AK7" s="26" t="s">
        <v>14</v>
      </c>
      <c r="AL7" s="26"/>
      <c r="AM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83"/>
      <c r="L8" s="19" t="s">
        <v>16</v>
      </c>
      <c r="M8" s="19"/>
      <c r="N8" s="19"/>
      <c r="O8" s="19" t="s">
        <v>17</v>
      </c>
      <c r="P8" s="19"/>
      <c r="Q8" s="27"/>
      <c r="R8" s="28" t="s">
        <v>18</v>
      </c>
      <c r="S8" s="28"/>
      <c r="T8" s="29" t="s">
        <v>19</v>
      </c>
      <c r="U8" s="28"/>
      <c r="V8" s="30" t="s">
        <v>20</v>
      </c>
      <c r="W8" s="31"/>
      <c r="X8" s="28"/>
      <c r="Y8" s="28"/>
      <c r="Z8" s="32"/>
      <c r="AA8" s="19" t="s">
        <v>21</v>
      </c>
      <c r="AB8" s="19"/>
      <c r="AC8" s="19"/>
      <c r="AD8" s="19"/>
      <c r="AE8" s="19"/>
      <c r="AF8" s="19"/>
      <c r="AG8" s="33" t="s">
        <v>22</v>
      </c>
      <c r="AH8" s="33"/>
      <c r="AI8" s="26" t="s">
        <v>23</v>
      </c>
      <c r="AJ8" s="26"/>
      <c r="AK8" s="26"/>
      <c r="AL8" s="26"/>
      <c r="AM8" s="21"/>
    </row>
    <row r="9" s="6" customFormat="true" ht="14.4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83"/>
      <c r="L9" s="19"/>
      <c r="M9" s="19"/>
      <c r="N9" s="19"/>
      <c r="O9" s="19"/>
      <c r="P9" s="19"/>
      <c r="Q9" s="19" t="s">
        <v>16</v>
      </c>
      <c r="R9" s="19"/>
      <c r="S9" s="34" t="s">
        <v>24</v>
      </c>
      <c r="T9" s="34"/>
      <c r="U9" s="28" t="s">
        <v>25</v>
      </c>
      <c r="X9" s="28"/>
      <c r="Y9" s="28"/>
      <c r="Z9" s="32"/>
      <c r="AA9" s="19" t="s">
        <v>16</v>
      </c>
      <c r="AB9" s="19"/>
      <c r="AC9" s="19" t="s">
        <v>26</v>
      </c>
      <c r="AD9" s="19"/>
      <c r="AE9" s="19"/>
      <c r="AF9" s="19"/>
      <c r="AG9" s="33"/>
      <c r="AH9" s="33"/>
      <c r="AI9" s="26"/>
      <c r="AJ9" s="26"/>
      <c r="AK9" s="26"/>
      <c r="AL9" s="26"/>
      <c r="AM9" s="21"/>
    </row>
    <row r="10" s="6" customFormat="true" ht="14.45" hidden="false" customHeight="true" outlineLevel="0" collapsed="false">
      <c r="A10" s="16"/>
      <c r="B10" s="16"/>
      <c r="C10" s="16"/>
      <c r="D10" s="35"/>
      <c r="E10" s="18"/>
      <c r="F10" s="19" t="s">
        <v>18</v>
      </c>
      <c r="G10" s="36" t="s">
        <v>27</v>
      </c>
      <c r="H10" s="36" t="s">
        <v>28</v>
      </c>
      <c r="I10" s="36" t="s">
        <v>29</v>
      </c>
      <c r="J10" s="36" t="s">
        <v>30</v>
      </c>
      <c r="K10" s="83"/>
      <c r="L10" s="36" t="s">
        <v>28</v>
      </c>
      <c r="M10" s="36" t="s">
        <v>29</v>
      </c>
      <c r="N10" s="36" t="s">
        <v>30</v>
      </c>
      <c r="O10" s="36" t="s">
        <v>29</v>
      </c>
      <c r="P10" s="36" t="s">
        <v>30</v>
      </c>
      <c r="Q10" s="36" t="s">
        <v>29</v>
      </c>
      <c r="R10" s="36" t="s">
        <v>30</v>
      </c>
      <c r="S10" s="37" t="s">
        <v>31</v>
      </c>
      <c r="T10" s="37" t="s">
        <v>32</v>
      </c>
      <c r="U10" s="38" t="s">
        <v>33</v>
      </c>
      <c r="V10" s="38" t="s">
        <v>34</v>
      </c>
      <c r="W10" s="38" t="s">
        <v>35</v>
      </c>
      <c r="X10" s="37" t="s">
        <v>36</v>
      </c>
      <c r="Y10" s="37" t="s">
        <v>37</v>
      </c>
      <c r="Z10" s="37" t="s">
        <v>38</v>
      </c>
      <c r="AA10" s="39" t="s">
        <v>29</v>
      </c>
      <c r="AB10" s="39" t="s">
        <v>30</v>
      </c>
      <c r="AC10" s="40" t="s">
        <v>31</v>
      </c>
      <c r="AD10" s="38" t="s">
        <v>32</v>
      </c>
      <c r="AE10" s="38" t="s">
        <v>34</v>
      </c>
      <c r="AF10" s="37" t="s">
        <v>39</v>
      </c>
      <c r="AG10" s="36" t="s">
        <v>29</v>
      </c>
      <c r="AH10" s="36" t="s">
        <v>30</v>
      </c>
      <c r="AI10" s="36" t="s">
        <v>29</v>
      </c>
      <c r="AJ10" s="36" t="s">
        <v>30</v>
      </c>
      <c r="AK10" s="36" t="s">
        <v>29</v>
      </c>
      <c r="AL10" s="36" t="s">
        <v>30</v>
      </c>
      <c r="AM10" s="21"/>
    </row>
    <row r="11" s="6" customFormat="true" ht="15" hidden="false" customHeight="true" outlineLevel="0" collapsed="false">
      <c r="A11" s="41" t="s">
        <v>81</v>
      </c>
      <c r="B11" s="41"/>
      <c r="C11" s="41"/>
      <c r="D11" s="17"/>
      <c r="E11" s="42" t="n">
        <v>11</v>
      </c>
      <c r="F11" s="43" t="n">
        <v>26</v>
      </c>
      <c r="G11" s="43" t="n">
        <v>8</v>
      </c>
      <c r="H11" s="44" t="n">
        <v>3862</v>
      </c>
      <c r="I11" s="44" t="n">
        <v>2872</v>
      </c>
      <c r="J11" s="44" t="n">
        <v>990</v>
      </c>
      <c r="K11" s="44" t="n">
        <v>1802</v>
      </c>
      <c r="L11" s="44" t="n">
        <v>27918</v>
      </c>
      <c r="M11" s="44" t="n">
        <v>19353</v>
      </c>
      <c r="N11" s="44" t="n">
        <v>8565</v>
      </c>
      <c r="O11" s="44" t="n">
        <v>2234</v>
      </c>
      <c r="P11" s="44" t="n">
        <v>862</v>
      </c>
      <c r="Q11" s="44" t="n">
        <v>15714</v>
      </c>
      <c r="R11" s="44" t="n">
        <v>7019</v>
      </c>
      <c r="S11" s="44" t="n">
        <v>1678</v>
      </c>
      <c r="T11" s="44" t="n">
        <v>9431</v>
      </c>
      <c r="U11" s="44" t="n">
        <v>713</v>
      </c>
      <c r="V11" s="44" t="n">
        <v>5900</v>
      </c>
      <c r="W11" s="44" t="n">
        <v>1927</v>
      </c>
      <c r="X11" s="44" t="n">
        <v>500</v>
      </c>
      <c r="Y11" s="44" t="n">
        <v>389</v>
      </c>
      <c r="Z11" s="44" t="n">
        <v>2195</v>
      </c>
      <c r="AA11" s="44" t="n">
        <v>1066</v>
      </c>
      <c r="AB11" s="44" t="n">
        <v>427</v>
      </c>
      <c r="AC11" s="44" t="n">
        <v>92</v>
      </c>
      <c r="AD11" s="44" t="n">
        <v>1015</v>
      </c>
      <c r="AE11" s="44" t="n">
        <v>7</v>
      </c>
      <c r="AF11" s="44" t="n">
        <v>379</v>
      </c>
      <c r="AG11" s="44" t="n">
        <v>20</v>
      </c>
      <c r="AH11" s="44" t="n">
        <v>89</v>
      </c>
      <c r="AI11" s="44" t="n">
        <v>319</v>
      </c>
      <c r="AJ11" s="44" t="n">
        <v>168</v>
      </c>
      <c r="AK11" s="44" t="n">
        <v>4743</v>
      </c>
      <c r="AL11" s="44" t="n">
        <v>2251</v>
      </c>
      <c r="AM11" s="45" t="n">
        <v>23</v>
      </c>
    </row>
    <row r="12" s="6" customFormat="true" ht="15" hidden="false" customHeight="true" outlineLevel="0" collapsed="false">
      <c r="A12" s="46" t="s">
        <v>82</v>
      </c>
      <c r="B12" s="46"/>
      <c r="C12" s="46"/>
      <c r="D12" s="17"/>
      <c r="E12" s="42" t="n">
        <v>11</v>
      </c>
      <c r="F12" s="43" t="n">
        <v>28</v>
      </c>
      <c r="G12" s="43" t="n">
        <v>8</v>
      </c>
      <c r="H12" s="44" t="n">
        <v>3896</v>
      </c>
      <c r="I12" s="44" t="n">
        <v>2901</v>
      </c>
      <c r="J12" s="44" t="n">
        <v>995</v>
      </c>
      <c r="K12" s="44" t="n">
        <v>1778</v>
      </c>
      <c r="L12" s="44" t="n">
        <v>28152</v>
      </c>
      <c r="M12" s="44" t="n">
        <v>19289</v>
      </c>
      <c r="N12" s="44" t="n">
        <v>8863</v>
      </c>
      <c r="O12" s="44" t="n">
        <v>2151</v>
      </c>
      <c r="P12" s="44" t="n">
        <v>873</v>
      </c>
      <c r="Q12" s="44" t="n">
        <v>15887</v>
      </c>
      <c r="R12" s="44" t="n">
        <v>7254</v>
      </c>
      <c r="S12" s="44" t="n">
        <v>1556</v>
      </c>
      <c r="T12" s="44" t="n">
        <v>9676</v>
      </c>
      <c r="U12" s="44" t="n">
        <v>716</v>
      </c>
      <c r="V12" s="44" t="n">
        <v>5900</v>
      </c>
      <c r="W12" s="44" t="n">
        <v>2203</v>
      </c>
      <c r="X12" s="44" t="n">
        <v>504</v>
      </c>
      <c r="Y12" s="44" t="n">
        <v>397</v>
      </c>
      <c r="Z12" s="44" t="n">
        <v>2189</v>
      </c>
      <c r="AA12" s="44" t="n">
        <v>830</v>
      </c>
      <c r="AB12" s="44" t="n">
        <v>349</v>
      </c>
      <c r="AC12" s="44" t="n">
        <v>53</v>
      </c>
      <c r="AD12" s="44" t="n">
        <v>738</v>
      </c>
      <c r="AE12" s="44" t="n">
        <v>2</v>
      </c>
      <c r="AF12" s="44" t="n">
        <v>386</v>
      </c>
      <c r="AG12" s="44" t="n">
        <v>27</v>
      </c>
      <c r="AH12" s="44" t="n">
        <v>79</v>
      </c>
      <c r="AI12" s="44" t="n">
        <v>394</v>
      </c>
      <c r="AJ12" s="44" t="n">
        <v>308</v>
      </c>
      <c r="AK12" s="44" t="n">
        <v>4880</v>
      </c>
      <c r="AL12" s="44" t="n">
        <v>2253</v>
      </c>
      <c r="AM12" s="45" t="n">
        <v>24</v>
      </c>
    </row>
    <row r="13" s="6" customFormat="true" ht="15" hidden="false" customHeight="true" outlineLevel="0" collapsed="false">
      <c r="A13" s="46" t="s">
        <v>77</v>
      </c>
      <c r="B13" s="46"/>
      <c r="C13" s="46"/>
      <c r="D13" s="17"/>
      <c r="E13" s="42" t="n">
        <v>11</v>
      </c>
      <c r="F13" s="43" t="n">
        <v>28</v>
      </c>
      <c r="G13" s="43" t="n">
        <v>7</v>
      </c>
      <c r="H13" s="44" t="n">
        <v>3998</v>
      </c>
      <c r="I13" s="44" t="n">
        <v>2974</v>
      </c>
      <c r="J13" s="44" t="n">
        <v>1024</v>
      </c>
      <c r="K13" s="44" t="n">
        <v>1768</v>
      </c>
      <c r="L13" s="44" t="n">
        <v>28249</v>
      </c>
      <c r="M13" s="44" t="n">
        <v>19173</v>
      </c>
      <c r="N13" s="44" t="n">
        <v>9076</v>
      </c>
      <c r="O13" s="44" t="n">
        <v>2106</v>
      </c>
      <c r="P13" s="44" t="n">
        <v>875</v>
      </c>
      <c r="Q13" s="44" t="n">
        <v>15953</v>
      </c>
      <c r="R13" s="44" t="n">
        <v>7641</v>
      </c>
      <c r="S13" s="44" t="n">
        <v>1508</v>
      </c>
      <c r="T13" s="44" t="n">
        <v>9884</v>
      </c>
      <c r="U13" s="44" t="n">
        <v>732</v>
      </c>
      <c r="V13" s="44" t="n">
        <v>5913</v>
      </c>
      <c r="W13" s="44" t="n">
        <v>2407</v>
      </c>
      <c r="X13" s="44" t="n">
        <v>505</v>
      </c>
      <c r="Y13" s="44" t="n">
        <v>378</v>
      </c>
      <c r="Z13" s="44" t="n">
        <v>2267</v>
      </c>
      <c r="AA13" s="44" t="n">
        <v>621</v>
      </c>
      <c r="AB13" s="44" t="n">
        <v>279</v>
      </c>
      <c r="AC13" s="44" t="n">
        <v>11</v>
      </c>
      <c r="AD13" s="44" t="n">
        <v>506</v>
      </c>
      <c r="AE13" s="44" t="s">
        <v>78</v>
      </c>
      <c r="AF13" s="44" t="n">
        <v>383</v>
      </c>
      <c r="AG13" s="44" t="n">
        <v>14</v>
      </c>
      <c r="AH13" s="44" t="n">
        <v>79</v>
      </c>
      <c r="AI13" s="44" t="n">
        <v>479</v>
      </c>
      <c r="AJ13" s="44" t="n">
        <v>202</v>
      </c>
      <c r="AK13" s="44" t="n">
        <v>4809</v>
      </c>
      <c r="AL13" s="44" t="n">
        <v>2492</v>
      </c>
      <c r="AM13" s="45" t="n">
        <v>25</v>
      </c>
    </row>
    <row r="14" s="6" customFormat="true" ht="15" hidden="false" customHeight="true" outlineLevel="0" collapsed="false">
      <c r="A14" s="46" t="s">
        <v>68</v>
      </c>
      <c r="B14" s="46"/>
      <c r="C14" s="46"/>
      <c r="D14" s="17"/>
      <c r="E14" s="42" t="n">
        <v>11</v>
      </c>
      <c r="F14" s="43" t="n">
        <v>30</v>
      </c>
      <c r="G14" s="43" t="n">
        <v>6</v>
      </c>
      <c r="H14" s="44" t="n">
        <v>4082</v>
      </c>
      <c r="I14" s="44" t="n">
        <v>3030</v>
      </c>
      <c r="J14" s="44" t="n">
        <v>1052</v>
      </c>
      <c r="K14" s="44" t="n">
        <v>1881</v>
      </c>
      <c r="L14" s="44" t="n">
        <v>28821</v>
      </c>
      <c r="M14" s="44" t="n">
        <v>19034</v>
      </c>
      <c r="N14" s="44" t="n">
        <v>9787</v>
      </c>
      <c r="O14" s="44" t="n">
        <v>2083</v>
      </c>
      <c r="P14" s="44" t="n">
        <v>891</v>
      </c>
      <c r="Q14" s="44" t="n">
        <v>16071</v>
      </c>
      <c r="R14" s="44" t="n">
        <v>8385</v>
      </c>
      <c r="S14" s="44" t="n">
        <v>1460</v>
      </c>
      <c r="T14" s="44" t="n">
        <v>10046</v>
      </c>
      <c r="U14" s="44" t="n">
        <v>728</v>
      </c>
      <c r="V14" s="44" t="n">
        <v>5814</v>
      </c>
      <c r="W14" s="44" t="n">
        <v>2478</v>
      </c>
      <c r="X14" s="44" t="n">
        <v>507</v>
      </c>
      <c r="Y14" s="44" t="n">
        <v>960</v>
      </c>
      <c r="Z14" s="44" t="n">
        <v>2463</v>
      </c>
      <c r="AA14" s="44" t="n">
        <v>522</v>
      </c>
      <c r="AB14" s="44" t="n">
        <v>277</v>
      </c>
      <c r="AC14" s="44" t="n">
        <v>5</v>
      </c>
      <c r="AD14" s="44" t="n">
        <v>419</v>
      </c>
      <c r="AE14" s="44" t="s">
        <v>78</v>
      </c>
      <c r="AF14" s="44" t="n">
        <v>375</v>
      </c>
      <c r="AG14" s="44" t="n">
        <v>18</v>
      </c>
      <c r="AH14" s="44" t="n">
        <v>77</v>
      </c>
      <c r="AI14" s="44" t="n">
        <v>340</v>
      </c>
      <c r="AJ14" s="44" t="n">
        <v>157</v>
      </c>
      <c r="AK14" s="44" t="n">
        <v>4755</v>
      </c>
      <c r="AL14" s="44" t="n">
        <v>2618</v>
      </c>
      <c r="AM14" s="45" t="n">
        <v>26</v>
      </c>
    </row>
    <row r="15" s="53" customFormat="true" ht="15" hidden="false" customHeight="true" outlineLevel="0" collapsed="false">
      <c r="A15" s="47" t="s">
        <v>83</v>
      </c>
      <c r="B15" s="47"/>
      <c r="C15" s="47"/>
      <c r="D15" s="48"/>
      <c r="E15" s="84" t="n">
        <v>11</v>
      </c>
      <c r="F15" s="85" t="n">
        <v>29</v>
      </c>
      <c r="G15" s="85" t="n">
        <v>5</v>
      </c>
      <c r="H15" s="86" t="n">
        <v>3967</v>
      </c>
      <c r="I15" s="86" t="n">
        <v>2947</v>
      </c>
      <c r="J15" s="86" t="n">
        <v>1020</v>
      </c>
      <c r="K15" s="86" t="n">
        <v>1962</v>
      </c>
      <c r="L15" s="86" t="n">
        <v>29440</v>
      </c>
      <c r="M15" s="86" t="n">
        <v>19193</v>
      </c>
      <c r="N15" s="86" t="n">
        <v>10247</v>
      </c>
      <c r="O15" s="86" t="n">
        <v>2099</v>
      </c>
      <c r="P15" s="86" t="n">
        <v>934</v>
      </c>
      <c r="Q15" s="86" t="n">
        <v>16165</v>
      </c>
      <c r="R15" s="86" t="n">
        <v>8758</v>
      </c>
      <c r="S15" s="86" t="n">
        <v>1485</v>
      </c>
      <c r="T15" s="86" t="n">
        <v>10233</v>
      </c>
      <c r="U15" s="86" t="n">
        <v>716</v>
      </c>
      <c r="V15" s="86" t="n">
        <v>5778</v>
      </c>
      <c r="W15" s="86" t="n">
        <v>2486</v>
      </c>
      <c r="X15" s="86" t="n">
        <v>516</v>
      </c>
      <c r="Y15" s="86" t="n">
        <v>1018</v>
      </c>
      <c r="Z15" s="86" t="n">
        <v>2691</v>
      </c>
      <c r="AA15" s="86" t="n">
        <v>514</v>
      </c>
      <c r="AB15" s="86" t="n">
        <v>279</v>
      </c>
      <c r="AC15" s="86" t="n">
        <v>1</v>
      </c>
      <c r="AD15" s="86" t="n">
        <v>421</v>
      </c>
      <c r="AE15" s="86" t="n">
        <v>0</v>
      </c>
      <c r="AF15" s="86" t="n">
        <v>371</v>
      </c>
      <c r="AG15" s="86" t="n">
        <v>20</v>
      </c>
      <c r="AH15" s="86" t="n">
        <v>60</v>
      </c>
      <c r="AI15" s="86" t="n">
        <v>395</v>
      </c>
      <c r="AJ15" s="86" t="n">
        <v>216</v>
      </c>
      <c r="AK15" s="86" t="n">
        <v>4870</v>
      </c>
      <c r="AL15" s="86" t="n">
        <v>2715</v>
      </c>
      <c r="AM15" s="52" t="n">
        <v>27</v>
      </c>
    </row>
    <row r="16" s="55" customFormat="true" ht="10.5" hidden="false" customHeight="true" outlineLevel="0" collapsed="false">
      <c r="A16" s="54"/>
      <c r="D16" s="56"/>
      <c r="E16" s="8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9"/>
    </row>
    <row r="17" s="53" customFormat="true" ht="15" hidden="false" customHeight="true" outlineLevel="0" collapsed="false">
      <c r="A17" s="88" t="s">
        <v>45</v>
      </c>
      <c r="B17" s="88"/>
      <c r="C17" s="88"/>
      <c r="E17" s="84" t="n">
        <v>1</v>
      </c>
      <c r="F17" s="85" t="n">
        <v>9</v>
      </c>
      <c r="G17" s="85" t="n">
        <v>3</v>
      </c>
      <c r="H17" s="89" t="n">
        <v>1511</v>
      </c>
      <c r="I17" s="89" t="n">
        <v>1209</v>
      </c>
      <c r="J17" s="89" t="n">
        <v>302</v>
      </c>
      <c r="K17" s="89" t="n">
        <v>1454</v>
      </c>
      <c r="L17" s="89" t="n">
        <v>8427</v>
      </c>
      <c r="M17" s="89" t="n">
        <v>5346</v>
      </c>
      <c r="N17" s="89" t="n">
        <v>3081</v>
      </c>
      <c r="O17" s="89" t="n">
        <v>1173</v>
      </c>
      <c r="P17" s="89" t="n">
        <v>575</v>
      </c>
      <c r="Q17" s="89" t="n">
        <v>4109</v>
      </c>
      <c r="R17" s="89" t="n">
        <v>2454</v>
      </c>
      <c r="S17" s="89" t="n">
        <v>721</v>
      </c>
      <c r="T17" s="89" t="n">
        <v>2600</v>
      </c>
      <c r="U17" s="89" t="n">
        <v>716</v>
      </c>
      <c r="V17" s="89" t="n">
        <v>1229</v>
      </c>
      <c r="W17" s="89" t="n">
        <v>781</v>
      </c>
      <c r="X17" s="89" t="n">
        <v>516</v>
      </c>
      <c r="Y17" s="86" t="n">
        <v>0</v>
      </c>
      <c r="Z17" s="86" t="n">
        <v>0</v>
      </c>
      <c r="AA17" s="89" t="n">
        <v>9</v>
      </c>
      <c r="AB17" s="89" t="n">
        <v>5</v>
      </c>
      <c r="AC17" s="89" t="n">
        <v>1</v>
      </c>
      <c r="AD17" s="89" t="n">
        <v>13</v>
      </c>
      <c r="AE17" s="86" t="n">
        <v>0</v>
      </c>
      <c r="AF17" s="86" t="n">
        <v>0</v>
      </c>
      <c r="AG17" s="86" t="n">
        <v>0</v>
      </c>
      <c r="AH17" s="86" t="n">
        <v>0</v>
      </c>
      <c r="AI17" s="89" t="n">
        <v>55</v>
      </c>
      <c r="AJ17" s="89" t="n">
        <v>47</v>
      </c>
      <c r="AK17" s="89" t="n">
        <v>1399</v>
      </c>
      <c r="AL17" s="89" t="n">
        <v>794</v>
      </c>
      <c r="AM17" s="90" t="s">
        <v>46</v>
      </c>
    </row>
    <row r="18" s="6" customFormat="true" ht="15" hidden="false" customHeight="true" outlineLevel="0" collapsed="false">
      <c r="A18" s="91" t="s">
        <v>47</v>
      </c>
      <c r="B18" s="92" t="s">
        <v>48</v>
      </c>
      <c r="C18" s="92"/>
      <c r="E18" s="42" t="n">
        <v>1</v>
      </c>
      <c r="F18" s="43" t="n">
        <v>9</v>
      </c>
      <c r="G18" s="43" t="n">
        <v>3</v>
      </c>
      <c r="H18" s="44" t="n">
        <v>1511</v>
      </c>
      <c r="I18" s="44" t="n">
        <v>1209</v>
      </c>
      <c r="J18" s="44" t="n">
        <v>302</v>
      </c>
      <c r="K18" s="44" t="n">
        <v>1454</v>
      </c>
      <c r="L18" s="44" t="n">
        <v>8427</v>
      </c>
      <c r="M18" s="44" t="n">
        <v>5346</v>
      </c>
      <c r="N18" s="44" t="n">
        <v>3081</v>
      </c>
      <c r="O18" s="44" t="n">
        <v>1173</v>
      </c>
      <c r="P18" s="44" t="n">
        <v>575</v>
      </c>
      <c r="Q18" s="44" t="n">
        <v>4109</v>
      </c>
      <c r="R18" s="44" t="n">
        <v>2454</v>
      </c>
      <c r="S18" s="44" t="n">
        <v>721</v>
      </c>
      <c r="T18" s="44" t="n">
        <v>2600</v>
      </c>
      <c r="U18" s="44" t="n">
        <v>716</v>
      </c>
      <c r="V18" s="44" t="n">
        <v>1229</v>
      </c>
      <c r="W18" s="44" t="n">
        <v>781</v>
      </c>
      <c r="X18" s="44" t="n">
        <v>516</v>
      </c>
      <c r="Y18" s="44" t="n">
        <v>0</v>
      </c>
      <c r="Z18" s="44" t="n">
        <v>0</v>
      </c>
      <c r="AA18" s="44" t="n">
        <v>9</v>
      </c>
      <c r="AB18" s="44" t="n">
        <v>5</v>
      </c>
      <c r="AC18" s="44" t="n">
        <v>1</v>
      </c>
      <c r="AD18" s="44" t="n">
        <v>13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55</v>
      </c>
      <c r="AJ18" s="44" t="n">
        <v>47</v>
      </c>
      <c r="AK18" s="44" t="n">
        <v>1399</v>
      </c>
      <c r="AL18" s="44" t="n">
        <v>794</v>
      </c>
      <c r="AM18" s="45" t="n">
        <v>1</v>
      </c>
    </row>
    <row r="19" s="6" customFormat="true" ht="10.5" hidden="false" customHeight="true" outlineLevel="0" collapsed="false">
      <c r="A19" s="91"/>
      <c r="B19" s="93"/>
      <c r="C19" s="93"/>
      <c r="E19" s="42"/>
      <c r="F19" s="43"/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s="53" customFormat="true" ht="15" hidden="false" customHeight="true" outlineLevel="0" collapsed="false">
      <c r="A20" s="94" t="s">
        <v>49</v>
      </c>
      <c r="B20" s="94"/>
      <c r="C20" s="94"/>
      <c r="E20" s="84" t="s">
        <v>78</v>
      </c>
      <c r="F20" s="86" t="n">
        <v>0</v>
      </c>
      <c r="G20" s="86" t="n">
        <v>1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502</v>
      </c>
      <c r="M20" s="86" t="n">
        <v>248</v>
      </c>
      <c r="N20" s="86" t="n">
        <v>254</v>
      </c>
      <c r="O20" s="86" t="n">
        <v>58</v>
      </c>
      <c r="P20" s="86" t="n">
        <v>69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189</v>
      </c>
      <c r="AB20" s="86" t="n">
        <v>182</v>
      </c>
      <c r="AC20" s="86" t="n">
        <v>0</v>
      </c>
      <c r="AD20" s="86" t="n">
        <v>0</v>
      </c>
      <c r="AE20" s="86" t="n">
        <v>0</v>
      </c>
      <c r="AF20" s="86" t="n">
        <v>371</v>
      </c>
      <c r="AG20" s="86" t="n">
        <v>0</v>
      </c>
      <c r="AH20" s="86" t="n">
        <v>0</v>
      </c>
      <c r="AI20" s="86" t="n">
        <v>1</v>
      </c>
      <c r="AJ20" s="86" t="n">
        <v>3</v>
      </c>
      <c r="AK20" s="86" t="n">
        <v>56</v>
      </c>
      <c r="AL20" s="86" t="n">
        <v>61</v>
      </c>
      <c r="AM20" s="90" t="s">
        <v>50</v>
      </c>
    </row>
    <row r="21" s="6" customFormat="true" ht="15" hidden="false" customHeight="true" outlineLevel="0" collapsed="false">
      <c r="A21" s="91" t="s">
        <v>47</v>
      </c>
      <c r="B21" s="92" t="s">
        <v>51</v>
      </c>
      <c r="C21" s="92"/>
      <c r="E21" s="42" t="s">
        <v>78</v>
      </c>
      <c r="F21" s="44" t="n">
        <v>0</v>
      </c>
      <c r="G21" s="43" t="n">
        <v>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502</v>
      </c>
      <c r="M21" s="44" t="n">
        <v>248</v>
      </c>
      <c r="N21" s="44" t="n">
        <v>254</v>
      </c>
      <c r="O21" s="44" t="n">
        <v>58</v>
      </c>
      <c r="P21" s="44" t="n">
        <v>69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89</v>
      </c>
      <c r="AB21" s="44" t="n">
        <v>182</v>
      </c>
      <c r="AC21" s="44" t="n">
        <v>0</v>
      </c>
      <c r="AD21" s="44" t="n">
        <v>0</v>
      </c>
      <c r="AE21" s="44" t="n">
        <v>0</v>
      </c>
      <c r="AF21" s="44" t="n">
        <v>371</v>
      </c>
      <c r="AG21" s="44" t="n">
        <v>0</v>
      </c>
      <c r="AH21" s="44" t="n">
        <v>0</v>
      </c>
      <c r="AI21" s="44" t="n">
        <v>1</v>
      </c>
      <c r="AJ21" s="44" t="n">
        <v>3</v>
      </c>
      <c r="AK21" s="44" t="n">
        <v>56</v>
      </c>
      <c r="AL21" s="44" t="n">
        <v>61</v>
      </c>
      <c r="AM21" s="45" t="n">
        <v>1</v>
      </c>
    </row>
    <row r="22" s="6" customFormat="true" ht="10.5" hidden="false" customHeight="true" outlineLevel="0" collapsed="false">
      <c r="A22" s="7"/>
      <c r="B22" s="93"/>
      <c r="C22" s="93"/>
      <c r="E22" s="42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</row>
    <row r="23" s="53" customFormat="true" ht="15" hidden="false" customHeight="true" outlineLevel="0" collapsed="false">
      <c r="A23" s="92" t="s">
        <v>52</v>
      </c>
      <c r="B23" s="92"/>
      <c r="C23" s="92"/>
      <c r="E23" s="84" t="n">
        <v>10</v>
      </c>
      <c r="F23" s="85" t="n">
        <v>20</v>
      </c>
      <c r="G23" s="85" t="n">
        <v>1</v>
      </c>
      <c r="H23" s="86" t="n">
        <v>2456</v>
      </c>
      <c r="I23" s="86" t="n">
        <v>1738</v>
      </c>
      <c r="J23" s="86" t="n">
        <v>718</v>
      </c>
      <c r="K23" s="86" t="n">
        <v>508</v>
      </c>
      <c r="L23" s="86" t="n">
        <v>20511</v>
      </c>
      <c r="M23" s="86" t="n">
        <v>13599</v>
      </c>
      <c r="N23" s="86" t="n">
        <v>6912</v>
      </c>
      <c r="O23" s="86" t="n">
        <v>868</v>
      </c>
      <c r="P23" s="86" t="n">
        <v>290</v>
      </c>
      <c r="Q23" s="86" t="n">
        <v>12056</v>
      </c>
      <c r="R23" s="86" t="n">
        <v>6304</v>
      </c>
      <c r="S23" s="86" t="n">
        <v>764</v>
      </c>
      <c r="T23" s="86" t="n">
        <v>7633</v>
      </c>
      <c r="U23" s="86" t="n">
        <v>0</v>
      </c>
      <c r="V23" s="86" t="n">
        <v>4549</v>
      </c>
      <c r="W23" s="86" t="n">
        <v>1705</v>
      </c>
      <c r="X23" s="86" t="n">
        <v>0</v>
      </c>
      <c r="Y23" s="86" t="n">
        <v>1018</v>
      </c>
      <c r="Z23" s="86" t="n">
        <v>2691</v>
      </c>
      <c r="AA23" s="86" t="n">
        <v>316</v>
      </c>
      <c r="AB23" s="86" t="n">
        <v>92</v>
      </c>
      <c r="AC23" s="86" t="n">
        <v>0</v>
      </c>
      <c r="AD23" s="86" t="n">
        <v>408</v>
      </c>
      <c r="AE23" s="86" t="n">
        <v>0</v>
      </c>
      <c r="AF23" s="86" t="n">
        <v>0</v>
      </c>
      <c r="AG23" s="86" t="n">
        <v>20</v>
      </c>
      <c r="AH23" s="86" t="n">
        <v>60</v>
      </c>
      <c r="AI23" s="86" t="n">
        <v>339</v>
      </c>
      <c r="AJ23" s="86" t="n">
        <v>166</v>
      </c>
      <c r="AK23" s="86" t="n">
        <v>3415</v>
      </c>
      <c r="AL23" s="86" t="n">
        <v>1860</v>
      </c>
      <c r="AM23" s="90" t="s">
        <v>53</v>
      </c>
    </row>
    <row r="24" s="6" customFormat="true" ht="15" hidden="false" customHeight="true" outlineLevel="0" collapsed="false">
      <c r="A24" s="95" t="n">
        <v>1</v>
      </c>
      <c r="B24" s="92" t="s">
        <v>54</v>
      </c>
      <c r="C24" s="92"/>
      <c r="E24" s="42" t="n">
        <v>1</v>
      </c>
      <c r="F24" s="43" t="n">
        <v>2</v>
      </c>
      <c r="G24" s="43" t="n">
        <v>0</v>
      </c>
      <c r="H24" s="44" t="n">
        <v>158</v>
      </c>
      <c r="I24" s="44" t="n">
        <v>106</v>
      </c>
      <c r="J24" s="44" t="n">
        <v>52</v>
      </c>
      <c r="K24" s="44" t="n">
        <v>10</v>
      </c>
      <c r="L24" s="44" t="n">
        <v>1129</v>
      </c>
      <c r="M24" s="44" t="n">
        <v>526</v>
      </c>
      <c r="N24" s="44" t="n">
        <v>603</v>
      </c>
      <c r="O24" s="44" t="n">
        <v>139</v>
      </c>
      <c r="P24" s="44" t="n">
        <v>33</v>
      </c>
      <c r="Q24" s="44" t="n">
        <v>334</v>
      </c>
      <c r="R24" s="44" t="n">
        <v>498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832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20</v>
      </c>
      <c r="AH24" s="44" t="n">
        <v>53</v>
      </c>
      <c r="AI24" s="44" t="n">
        <v>33</v>
      </c>
      <c r="AJ24" s="44" t="n">
        <v>19</v>
      </c>
      <c r="AK24" s="44" t="n">
        <v>149</v>
      </c>
      <c r="AL24" s="44" t="n">
        <v>129</v>
      </c>
      <c r="AM24" s="45" t="n">
        <v>1</v>
      </c>
    </row>
    <row r="25" s="6" customFormat="true" ht="15" hidden="false" customHeight="true" outlineLevel="0" collapsed="false">
      <c r="A25" s="95" t="n">
        <v>2</v>
      </c>
      <c r="B25" s="92" t="s">
        <v>55</v>
      </c>
      <c r="C25" s="92"/>
      <c r="E25" s="42" t="n">
        <v>1</v>
      </c>
      <c r="F25" s="43" t="n">
        <v>1</v>
      </c>
      <c r="G25" s="43" t="n">
        <v>0</v>
      </c>
      <c r="H25" s="44" t="n">
        <v>86</v>
      </c>
      <c r="I25" s="44" t="n">
        <v>46</v>
      </c>
      <c r="J25" s="44" t="n">
        <v>40</v>
      </c>
      <c r="K25" s="44" t="n">
        <v>25</v>
      </c>
      <c r="L25" s="44" t="n">
        <v>1201</v>
      </c>
      <c r="M25" s="44" t="n">
        <v>529</v>
      </c>
      <c r="N25" s="44" t="n">
        <v>672</v>
      </c>
      <c r="O25" s="44" t="n">
        <v>313</v>
      </c>
      <c r="P25" s="44" t="n">
        <v>83</v>
      </c>
      <c r="Q25" s="44" t="n">
        <v>0</v>
      </c>
      <c r="R25" s="44" t="n">
        <v>501</v>
      </c>
      <c r="S25" s="44" t="n">
        <v>501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216</v>
      </c>
      <c r="AJ25" s="44" t="n">
        <v>88</v>
      </c>
      <c r="AK25" s="44" t="n">
        <v>137</v>
      </c>
      <c r="AL25" s="44" t="n">
        <v>187</v>
      </c>
      <c r="AM25" s="45" t="n">
        <v>2</v>
      </c>
    </row>
    <row r="26" s="6" customFormat="true" ht="15" hidden="false" customHeight="true" outlineLevel="0" collapsed="false">
      <c r="A26" s="95" t="n">
        <v>3</v>
      </c>
      <c r="B26" s="92" t="s">
        <v>56</v>
      </c>
      <c r="C26" s="92"/>
      <c r="E26" s="42" t="n">
        <v>1</v>
      </c>
      <c r="F26" s="43" t="n">
        <v>0</v>
      </c>
      <c r="G26" s="43" t="n">
        <v>0</v>
      </c>
      <c r="H26" s="44" t="n">
        <v>40</v>
      </c>
      <c r="I26" s="44" t="n">
        <v>29</v>
      </c>
      <c r="J26" s="44" t="n">
        <v>11</v>
      </c>
      <c r="K26" s="44" t="n">
        <v>5</v>
      </c>
      <c r="L26" s="44" t="n">
        <v>54</v>
      </c>
      <c r="M26" s="44" t="n">
        <v>17</v>
      </c>
      <c r="N26" s="44" t="n">
        <v>37</v>
      </c>
      <c r="O26" s="44" t="n">
        <v>17</v>
      </c>
      <c r="P26" s="44" t="n">
        <v>37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6</v>
      </c>
      <c r="AL26" s="44" t="n">
        <v>16</v>
      </c>
      <c r="AM26" s="45" t="n">
        <v>3</v>
      </c>
    </row>
    <row r="27" s="76" customFormat="true" ht="15" hidden="false" customHeight="true" outlineLevel="0" collapsed="false">
      <c r="A27" s="95" t="n">
        <v>4</v>
      </c>
      <c r="B27" s="92" t="s">
        <v>57</v>
      </c>
      <c r="C27" s="92"/>
      <c r="E27" s="42" t="n">
        <v>2</v>
      </c>
      <c r="F27" s="43" t="n">
        <v>9</v>
      </c>
      <c r="G27" s="43" t="n">
        <v>1</v>
      </c>
      <c r="H27" s="44" t="n">
        <v>741</v>
      </c>
      <c r="I27" s="44" t="n">
        <v>548</v>
      </c>
      <c r="J27" s="44" t="n">
        <v>193</v>
      </c>
      <c r="K27" s="44" t="n">
        <v>174</v>
      </c>
      <c r="L27" s="44" t="n">
        <v>9369</v>
      </c>
      <c r="M27" s="44" t="n">
        <v>6655</v>
      </c>
      <c r="N27" s="44" t="n">
        <v>2714</v>
      </c>
      <c r="O27" s="44" t="n">
        <v>85</v>
      </c>
      <c r="P27" s="44" t="n">
        <v>48</v>
      </c>
      <c r="Q27" s="44" t="n">
        <v>6218</v>
      </c>
      <c r="R27" s="44" t="n">
        <v>2559</v>
      </c>
      <c r="S27" s="44" t="n">
        <v>0</v>
      </c>
      <c r="T27" s="44" t="n">
        <v>7019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668</v>
      </c>
      <c r="Z27" s="44" t="n">
        <v>1090</v>
      </c>
      <c r="AA27" s="44" t="n">
        <v>316</v>
      </c>
      <c r="AB27" s="44" t="n">
        <v>92</v>
      </c>
      <c r="AC27" s="44" t="n">
        <v>0</v>
      </c>
      <c r="AD27" s="44" t="n">
        <v>408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36</v>
      </c>
      <c r="AJ27" s="44" t="n">
        <v>15</v>
      </c>
      <c r="AK27" s="44" t="n">
        <v>1630</v>
      </c>
      <c r="AL27" s="44" t="n">
        <v>771</v>
      </c>
      <c r="AM27" s="45" t="n">
        <v>4</v>
      </c>
    </row>
    <row r="28" s="76" customFormat="true" ht="15" hidden="false" customHeight="true" outlineLevel="0" collapsed="false">
      <c r="A28" s="95" t="n">
        <v>5</v>
      </c>
      <c r="B28" s="92" t="s">
        <v>58</v>
      </c>
      <c r="C28" s="92"/>
      <c r="E28" s="42" t="n">
        <v>1</v>
      </c>
      <c r="F28" s="43" t="n">
        <v>2</v>
      </c>
      <c r="G28" s="43" t="n">
        <v>0</v>
      </c>
      <c r="H28" s="44" t="n">
        <v>683</v>
      </c>
      <c r="I28" s="44" t="n">
        <v>593</v>
      </c>
      <c r="J28" s="44" t="n">
        <v>90</v>
      </c>
      <c r="K28" s="44" t="n">
        <v>166</v>
      </c>
      <c r="L28" s="44" t="n">
        <v>5535</v>
      </c>
      <c r="M28" s="44" t="n">
        <v>4835</v>
      </c>
      <c r="N28" s="44" t="n">
        <v>700</v>
      </c>
      <c r="O28" s="44" t="n">
        <v>296</v>
      </c>
      <c r="P28" s="44" t="n">
        <v>45</v>
      </c>
      <c r="Q28" s="44" t="n">
        <v>4511</v>
      </c>
      <c r="R28" s="44" t="n">
        <v>652</v>
      </c>
      <c r="S28" s="44" t="n">
        <v>0</v>
      </c>
      <c r="T28" s="44" t="n">
        <v>614</v>
      </c>
      <c r="U28" s="44" t="n">
        <v>0</v>
      </c>
      <c r="V28" s="44" t="n">
        <v>4549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28</v>
      </c>
      <c r="AJ28" s="44" t="n">
        <v>3</v>
      </c>
      <c r="AK28" s="44" t="n">
        <v>1235</v>
      </c>
      <c r="AL28" s="44" t="n">
        <v>195</v>
      </c>
      <c r="AM28" s="45" t="n">
        <v>5</v>
      </c>
    </row>
    <row r="29" s="6" customFormat="true" ht="15" hidden="false" customHeight="true" outlineLevel="0" collapsed="false">
      <c r="A29" s="95" t="n">
        <v>6</v>
      </c>
      <c r="B29" s="92" t="s">
        <v>59</v>
      </c>
      <c r="C29" s="92"/>
      <c r="E29" s="42" t="n">
        <v>2</v>
      </c>
      <c r="F29" s="43" t="n">
        <v>4</v>
      </c>
      <c r="G29" s="43" t="n">
        <v>0</v>
      </c>
      <c r="H29" s="44" t="n">
        <v>588</v>
      </c>
      <c r="I29" s="44" t="n">
        <v>332</v>
      </c>
      <c r="J29" s="44" t="n">
        <v>256</v>
      </c>
      <c r="K29" s="44" t="n">
        <v>95</v>
      </c>
      <c r="L29" s="44" t="n">
        <v>2095</v>
      </c>
      <c r="M29" s="44" t="n">
        <v>713</v>
      </c>
      <c r="N29" s="44" t="n">
        <v>1382</v>
      </c>
      <c r="O29" s="44" t="n">
        <v>4</v>
      </c>
      <c r="P29" s="44" t="n">
        <v>8</v>
      </c>
      <c r="Q29" s="44" t="n">
        <v>690</v>
      </c>
      <c r="R29" s="44" t="n">
        <v>1334</v>
      </c>
      <c r="S29" s="44" t="n">
        <v>263</v>
      </c>
      <c r="T29" s="44" t="n">
        <v>0</v>
      </c>
      <c r="U29" s="44" t="n">
        <v>0</v>
      </c>
      <c r="V29" s="44" t="n">
        <v>0</v>
      </c>
      <c r="W29" s="44" t="n">
        <v>873</v>
      </c>
      <c r="X29" s="44" t="n">
        <v>0</v>
      </c>
      <c r="Y29" s="44" t="n">
        <v>350</v>
      </c>
      <c r="Z29" s="44" t="n">
        <v>538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7</v>
      </c>
      <c r="AI29" s="44" t="n">
        <v>19</v>
      </c>
      <c r="AJ29" s="44" t="n">
        <v>33</v>
      </c>
      <c r="AK29" s="44" t="n">
        <v>181</v>
      </c>
      <c r="AL29" s="44" t="n">
        <v>342</v>
      </c>
      <c r="AM29" s="45" t="n">
        <v>6</v>
      </c>
    </row>
    <row r="30" s="6" customFormat="true" ht="15" hidden="false" customHeight="true" outlineLevel="0" collapsed="false">
      <c r="A30" s="95" t="n">
        <v>7</v>
      </c>
      <c r="B30" s="92" t="s">
        <v>60</v>
      </c>
      <c r="C30" s="92"/>
      <c r="E30" s="42" t="n">
        <v>1</v>
      </c>
      <c r="F30" s="43" t="n">
        <v>1</v>
      </c>
      <c r="G30" s="43" t="n">
        <v>0</v>
      </c>
      <c r="H30" s="44" t="n">
        <v>107</v>
      </c>
      <c r="I30" s="44" t="n">
        <v>58</v>
      </c>
      <c r="J30" s="44" t="n">
        <v>49</v>
      </c>
      <c r="K30" s="44" t="n">
        <v>17</v>
      </c>
      <c r="L30" s="44" t="n">
        <v>597</v>
      </c>
      <c r="M30" s="44" t="n">
        <v>114</v>
      </c>
      <c r="N30" s="44" t="n">
        <v>483</v>
      </c>
      <c r="O30" s="44" t="n">
        <v>14</v>
      </c>
      <c r="P30" s="44" t="n">
        <v>36</v>
      </c>
      <c r="Q30" s="44" t="n">
        <v>95</v>
      </c>
      <c r="R30" s="44" t="n">
        <v>439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534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5</v>
      </c>
      <c r="AJ30" s="44" t="n">
        <v>8</v>
      </c>
      <c r="AK30" s="44" t="n">
        <v>25</v>
      </c>
      <c r="AL30" s="44" t="n">
        <v>129</v>
      </c>
      <c r="AM30" s="45" t="n">
        <v>7</v>
      </c>
    </row>
    <row r="31" s="6" customFormat="true" ht="15" hidden="false" customHeight="true" outlineLevel="0" collapsed="false">
      <c r="A31" s="95" t="n">
        <v>8</v>
      </c>
      <c r="B31" s="96" t="s">
        <v>61</v>
      </c>
      <c r="C31" s="96"/>
      <c r="E31" s="42" t="n">
        <v>1</v>
      </c>
      <c r="F31" s="43" t="n">
        <v>1</v>
      </c>
      <c r="G31" s="43" t="n">
        <v>0</v>
      </c>
      <c r="H31" s="44" t="n">
        <v>53</v>
      </c>
      <c r="I31" s="44" t="n">
        <v>26</v>
      </c>
      <c r="J31" s="44" t="n">
        <v>27</v>
      </c>
      <c r="K31" s="44" t="n">
        <v>16</v>
      </c>
      <c r="L31" s="44" t="n">
        <v>531</v>
      </c>
      <c r="M31" s="44" t="n">
        <v>210</v>
      </c>
      <c r="N31" s="44" t="n">
        <v>321</v>
      </c>
      <c r="O31" s="44" t="n">
        <v>0</v>
      </c>
      <c r="P31" s="44" t="n">
        <v>0</v>
      </c>
      <c r="Q31" s="44" t="n">
        <v>208</v>
      </c>
      <c r="R31" s="44" t="n">
        <v>321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529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2</v>
      </c>
      <c r="AJ31" s="44" t="n">
        <v>0</v>
      </c>
      <c r="AK31" s="44" t="n">
        <v>52</v>
      </c>
      <c r="AL31" s="44" t="n">
        <v>91</v>
      </c>
      <c r="AM31" s="45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6" customFormat="true" ht="10.5" hidden="false" customHeight="false" outlineLevel="0" collapsed="false">
      <c r="A33" s="7"/>
      <c r="F33" s="8"/>
      <c r="G33" s="8"/>
      <c r="AJ33" s="9"/>
    </row>
    <row r="34" s="6" customFormat="true" ht="10.5" hidden="false" customHeight="false" outlineLevel="0" collapsed="false">
      <c r="A34" s="7"/>
      <c r="F34" s="8"/>
      <c r="G34" s="8"/>
      <c r="AJ34" s="9"/>
    </row>
    <row r="35" s="6" customFormat="true" ht="10.5" hidden="false" customHeight="false" outlineLevel="0" collapsed="false">
      <c r="A35" s="7"/>
      <c r="F35" s="8"/>
      <c r="G35" s="8"/>
      <c r="AJ35" s="9"/>
    </row>
    <row r="36" s="6" customFormat="true" ht="10.5" hidden="false" customHeight="false" outlineLevel="0" collapsed="false">
      <c r="A36" s="7"/>
      <c r="F36" s="8"/>
      <c r="G36" s="8"/>
      <c r="AJ36" s="9"/>
    </row>
    <row r="37" s="6" customFormat="true" ht="10.5" hidden="false" customHeight="false" outlineLevel="0" collapsed="false">
      <c r="A37" s="7"/>
      <c r="F37" s="8"/>
      <c r="G37" s="8"/>
      <c r="AJ37" s="9"/>
    </row>
    <row r="38" customFormat="false" ht="10.5" hidden="false" customHeight="false" outlineLevel="0" collapsed="false">
      <c r="AJ38" s="82"/>
    </row>
    <row r="39" customFormat="false" ht="10.5" hidden="false" customHeight="false" outlineLevel="0" collapsed="false">
      <c r="AJ39" s="82"/>
    </row>
    <row r="40" customFormat="false" ht="10.5" hidden="false" customHeight="false" outlineLevel="0" collapsed="false">
      <c r="AJ40" s="82"/>
    </row>
    <row r="41" customFormat="false" ht="10.5" hidden="false" customHeight="false" outlineLevel="0" collapsed="false">
      <c r="AJ41" s="82"/>
    </row>
    <row r="42" customFormat="false" ht="10.5" hidden="false" customHeight="false" outlineLevel="0" collapsed="false">
      <c r="AJ42" s="82"/>
    </row>
  </sheetData>
  <mergeCells count="36">
    <mergeCell ref="A7:C10"/>
    <mergeCell ref="E7:E10"/>
    <mergeCell ref="F7:G9"/>
    <mergeCell ref="H7:J9"/>
    <mergeCell ref="K7:K10"/>
    <mergeCell ref="L7:T7"/>
    <mergeCell ref="X7:AD7"/>
    <mergeCell ref="AK7:AL9"/>
    <mergeCell ref="AM7:AM10"/>
    <mergeCell ref="L8:N9"/>
    <mergeCell ref="O8:P9"/>
    <mergeCell ref="AA8:AF8"/>
    <mergeCell ref="AG8:AH9"/>
    <mergeCell ref="AI8:AJ9"/>
    <mergeCell ref="Q9:R9"/>
    <mergeCell ref="S9:T9"/>
    <mergeCell ref="AA9:AB9"/>
    <mergeCell ref="AC9:AF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6" min="6" style="2" width="0.32"/>
    <col collapsed="false" customWidth="true" hidden="false" outlineLevel="0" max="7" min="7" style="3" width="4.82"/>
    <col collapsed="false" customWidth="true" hidden="false" outlineLevel="0" max="8" min="8" style="3" width="6.99"/>
    <col collapsed="false" customWidth="true" hidden="false" outlineLevel="0" max="12" min="9" style="2" width="7.65"/>
    <col collapsed="false" customWidth="true" hidden="false" outlineLevel="0" max="19" min="13" style="2" width="8.82"/>
    <col collapsed="false" customWidth="true" hidden="false" outlineLevel="0" max="21" min="20" style="2" width="8.33"/>
    <col collapsed="false" customWidth="true" hidden="false" outlineLevel="0" max="22" min="22" style="2" width="7.33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5" min="34" style="2" width="5.99"/>
    <col collapsed="false" customWidth="true" hidden="false" outlineLevel="0" max="37" min="36" style="2" width="6.82"/>
    <col collapsed="false" customWidth="true" hidden="false" outlineLevel="0" max="39" min="38" style="2" width="7.65"/>
    <col collapsed="false" customWidth="true" hidden="false" outlineLevel="0" max="40" min="40" style="2" width="4.65"/>
    <col collapsed="false" customWidth="false" hidden="false" outlineLevel="0" max="257" min="41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4" t="s">
        <v>84</v>
      </c>
      <c r="P2" s="4"/>
      <c r="Q2" s="4"/>
      <c r="R2" s="4"/>
      <c r="S2" s="4"/>
      <c r="T2" s="4"/>
      <c r="U2" s="4"/>
      <c r="V2" s="5" t="s">
        <v>1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6" customFormat="true" ht="4.5" hidden="false" customHeight="true" outlineLevel="0" collapsed="false">
      <c r="A3" s="7"/>
      <c r="G3" s="8"/>
      <c r="H3" s="8"/>
      <c r="AK3" s="9"/>
    </row>
    <row r="4" s="6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U4" s="10" t="s">
        <v>85</v>
      </c>
      <c r="V4" s="11" t="s">
        <v>8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2"/>
      <c r="AL4" s="2"/>
      <c r="AM4" s="2"/>
      <c r="AN4" s="2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K5" s="7"/>
      <c r="L5" s="7"/>
      <c r="N5" s="7"/>
      <c r="O5" s="7"/>
      <c r="P5" s="7"/>
      <c r="Q5" s="7"/>
      <c r="R5" s="7"/>
      <c r="S5" s="7"/>
      <c r="T5" s="7"/>
      <c r="U5" s="97" t="s">
        <v>87</v>
      </c>
      <c r="V5" s="12" t="s">
        <v>88</v>
      </c>
      <c r="AG5" s="7"/>
      <c r="AH5" s="7"/>
      <c r="AI5" s="7"/>
      <c r="AJ5" s="7"/>
      <c r="AK5" s="2"/>
      <c r="AL5" s="2"/>
      <c r="AM5" s="2"/>
      <c r="AN5" s="2"/>
    </row>
    <row r="6" s="6" customFormat="true" ht="11.25" hidden="false" customHeight="true" outlineLevel="0" collapsed="false">
      <c r="A6" s="13" t="s">
        <v>74</v>
      </c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98" t="s">
        <v>89</v>
      </c>
      <c r="F7" s="98"/>
      <c r="G7" s="19" t="s">
        <v>9</v>
      </c>
      <c r="H7" s="19"/>
      <c r="I7" s="19" t="s">
        <v>10</v>
      </c>
      <c r="J7" s="19"/>
      <c r="K7" s="19"/>
      <c r="L7" s="83" t="s">
        <v>75</v>
      </c>
      <c r="M7" s="21" t="s">
        <v>12</v>
      </c>
      <c r="N7" s="21"/>
      <c r="O7" s="21"/>
      <c r="P7" s="21"/>
      <c r="Q7" s="21"/>
      <c r="R7" s="21"/>
      <c r="S7" s="21"/>
      <c r="T7" s="21"/>
      <c r="U7" s="21"/>
      <c r="V7" s="22"/>
      <c r="X7" s="23"/>
      <c r="Y7" s="24" t="s">
        <v>13</v>
      </c>
      <c r="Z7" s="24"/>
      <c r="AA7" s="24"/>
      <c r="AB7" s="24"/>
      <c r="AC7" s="24"/>
      <c r="AD7" s="24"/>
      <c r="AE7" s="24"/>
      <c r="AF7" s="23"/>
      <c r="AG7" s="23"/>
      <c r="AH7" s="23"/>
      <c r="AI7" s="23"/>
      <c r="AJ7" s="23"/>
      <c r="AK7" s="25"/>
      <c r="AL7" s="26" t="s">
        <v>14</v>
      </c>
      <c r="AM7" s="26"/>
      <c r="AN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98"/>
      <c r="F8" s="98"/>
      <c r="G8" s="19"/>
      <c r="H8" s="19"/>
      <c r="I8" s="19"/>
      <c r="J8" s="19"/>
      <c r="K8" s="19"/>
      <c r="L8" s="83"/>
      <c r="M8" s="19" t="s">
        <v>16</v>
      </c>
      <c r="N8" s="19"/>
      <c r="O8" s="19"/>
      <c r="P8" s="19" t="s">
        <v>17</v>
      </c>
      <c r="Q8" s="19"/>
      <c r="R8" s="27"/>
      <c r="S8" s="28" t="s">
        <v>18</v>
      </c>
      <c r="T8" s="28"/>
      <c r="U8" s="29" t="s">
        <v>19</v>
      </c>
      <c r="V8" s="28"/>
      <c r="W8" s="30" t="s">
        <v>20</v>
      </c>
      <c r="X8" s="31"/>
      <c r="Y8" s="28"/>
      <c r="Z8" s="28"/>
      <c r="AA8" s="32"/>
      <c r="AB8" s="19" t="s">
        <v>21</v>
      </c>
      <c r="AC8" s="19"/>
      <c r="AD8" s="19"/>
      <c r="AE8" s="19"/>
      <c r="AF8" s="19"/>
      <c r="AG8" s="19"/>
      <c r="AH8" s="33" t="s">
        <v>22</v>
      </c>
      <c r="AI8" s="33"/>
      <c r="AJ8" s="26" t="s">
        <v>23</v>
      </c>
      <c r="AK8" s="26"/>
      <c r="AL8" s="26"/>
      <c r="AM8" s="26"/>
      <c r="AN8" s="21"/>
    </row>
    <row r="9" s="6" customFormat="true" ht="14.45" hidden="false" customHeight="true" outlineLevel="0" collapsed="false">
      <c r="A9" s="16"/>
      <c r="B9" s="16"/>
      <c r="C9" s="16"/>
      <c r="D9" s="17"/>
      <c r="E9" s="98"/>
      <c r="F9" s="98"/>
      <c r="G9" s="19"/>
      <c r="H9" s="19"/>
      <c r="I9" s="19"/>
      <c r="J9" s="19"/>
      <c r="K9" s="19"/>
      <c r="L9" s="83"/>
      <c r="M9" s="19"/>
      <c r="N9" s="19"/>
      <c r="O9" s="19"/>
      <c r="P9" s="19"/>
      <c r="Q9" s="19"/>
      <c r="R9" s="19" t="s">
        <v>16</v>
      </c>
      <c r="S9" s="19"/>
      <c r="T9" s="34" t="s">
        <v>24</v>
      </c>
      <c r="U9" s="34"/>
      <c r="V9" s="28" t="s">
        <v>25</v>
      </c>
      <c r="Y9" s="28"/>
      <c r="Z9" s="28"/>
      <c r="AA9" s="32"/>
      <c r="AB9" s="19" t="s">
        <v>16</v>
      </c>
      <c r="AC9" s="19"/>
      <c r="AD9" s="19" t="s">
        <v>26</v>
      </c>
      <c r="AE9" s="19"/>
      <c r="AF9" s="19"/>
      <c r="AG9" s="19"/>
      <c r="AH9" s="33"/>
      <c r="AI9" s="33"/>
      <c r="AJ9" s="26"/>
      <c r="AK9" s="26"/>
      <c r="AL9" s="26"/>
      <c r="AM9" s="26"/>
      <c r="AN9" s="21"/>
    </row>
    <row r="10" s="6" customFormat="true" ht="14.45" hidden="false" customHeight="true" outlineLevel="0" collapsed="false">
      <c r="A10" s="16"/>
      <c r="B10" s="16"/>
      <c r="C10" s="16"/>
      <c r="D10" s="35"/>
      <c r="E10" s="98"/>
      <c r="F10" s="98"/>
      <c r="G10" s="19" t="s">
        <v>18</v>
      </c>
      <c r="H10" s="36" t="s">
        <v>27</v>
      </c>
      <c r="I10" s="36" t="s">
        <v>28</v>
      </c>
      <c r="J10" s="36" t="s">
        <v>29</v>
      </c>
      <c r="K10" s="36" t="s">
        <v>30</v>
      </c>
      <c r="L10" s="83"/>
      <c r="M10" s="36" t="s">
        <v>90</v>
      </c>
      <c r="N10" s="36" t="s">
        <v>29</v>
      </c>
      <c r="O10" s="36" t="s">
        <v>30</v>
      </c>
      <c r="P10" s="36" t="s">
        <v>29</v>
      </c>
      <c r="Q10" s="36" t="s">
        <v>30</v>
      </c>
      <c r="R10" s="36" t="s">
        <v>29</v>
      </c>
      <c r="S10" s="36" t="s">
        <v>30</v>
      </c>
      <c r="T10" s="37" t="s">
        <v>31</v>
      </c>
      <c r="U10" s="37" t="s">
        <v>32</v>
      </c>
      <c r="V10" s="38" t="s">
        <v>33</v>
      </c>
      <c r="W10" s="38" t="s">
        <v>34</v>
      </c>
      <c r="X10" s="38" t="s">
        <v>35</v>
      </c>
      <c r="Y10" s="37" t="s">
        <v>36</v>
      </c>
      <c r="Z10" s="37" t="s">
        <v>37</v>
      </c>
      <c r="AA10" s="37" t="s">
        <v>38</v>
      </c>
      <c r="AB10" s="39" t="s">
        <v>29</v>
      </c>
      <c r="AC10" s="39" t="s">
        <v>30</v>
      </c>
      <c r="AD10" s="40" t="s">
        <v>31</v>
      </c>
      <c r="AE10" s="38" t="s">
        <v>32</v>
      </c>
      <c r="AF10" s="38" t="s">
        <v>34</v>
      </c>
      <c r="AG10" s="37" t="s">
        <v>39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36" t="s">
        <v>29</v>
      </c>
      <c r="AM10" s="36" t="s">
        <v>30</v>
      </c>
      <c r="AN10" s="21"/>
    </row>
    <row r="11" s="6" customFormat="true" ht="15" hidden="false" customHeight="true" outlineLevel="0" collapsed="false">
      <c r="A11" s="41" t="s">
        <v>91</v>
      </c>
      <c r="B11" s="41"/>
      <c r="C11" s="41"/>
      <c r="D11" s="17"/>
      <c r="E11" s="42" t="n">
        <v>11</v>
      </c>
      <c r="F11" s="44" t="n">
        <v>26</v>
      </c>
      <c r="G11" s="43" t="n">
        <v>26</v>
      </c>
      <c r="H11" s="43" t="n">
        <v>9</v>
      </c>
      <c r="I11" s="44" t="n">
        <v>3907</v>
      </c>
      <c r="J11" s="44" t="n">
        <v>2985</v>
      </c>
      <c r="K11" s="44" t="n">
        <v>922</v>
      </c>
      <c r="L11" s="44" t="n">
        <v>1764</v>
      </c>
      <c r="M11" s="44" t="n">
        <v>28096</v>
      </c>
      <c r="N11" s="44" t="n">
        <v>19745</v>
      </c>
      <c r="O11" s="44" t="n">
        <v>8351</v>
      </c>
      <c r="P11" s="44" t="n">
        <v>2247</v>
      </c>
      <c r="Q11" s="44" t="n">
        <v>868</v>
      </c>
      <c r="R11" s="44" t="n">
        <v>15836</v>
      </c>
      <c r="S11" s="44" t="n">
        <v>6718</v>
      </c>
      <c r="T11" s="44" t="n">
        <v>1832</v>
      </c>
      <c r="U11" s="44" t="n">
        <v>9500</v>
      </c>
      <c r="V11" s="44" t="n">
        <v>695</v>
      </c>
      <c r="W11" s="44" t="n">
        <v>5863</v>
      </c>
      <c r="X11" s="44" t="n">
        <v>1453</v>
      </c>
      <c r="Y11" s="44" t="n">
        <v>511</v>
      </c>
      <c r="Z11" s="44" t="n">
        <v>390</v>
      </c>
      <c r="AA11" s="44" t="n">
        <v>2310</v>
      </c>
      <c r="AB11" s="44" t="n">
        <v>1331</v>
      </c>
      <c r="AC11" s="44" t="n">
        <v>522</v>
      </c>
      <c r="AD11" s="44" t="n">
        <v>135</v>
      </c>
      <c r="AE11" s="44" t="n">
        <v>1292</v>
      </c>
      <c r="AF11" s="44" t="n">
        <v>49</v>
      </c>
      <c r="AG11" s="44" t="n">
        <v>377</v>
      </c>
      <c r="AH11" s="44" t="n">
        <v>19</v>
      </c>
      <c r="AI11" s="44" t="n">
        <v>88</v>
      </c>
      <c r="AJ11" s="44" t="n">
        <v>312</v>
      </c>
      <c r="AK11" s="44" t="n">
        <v>155</v>
      </c>
      <c r="AL11" s="44" t="n">
        <v>3964</v>
      </c>
      <c r="AM11" s="44" t="n">
        <v>1605</v>
      </c>
      <c r="AN11" s="45" t="n">
        <v>22</v>
      </c>
    </row>
    <row r="12" s="6" customFormat="true" ht="15" hidden="false" customHeight="true" outlineLevel="0" collapsed="false">
      <c r="A12" s="46" t="s">
        <v>92</v>
      </c>
      <c r="B12" s="46"/>
      <c r="C12" s="46"/>
      <c r="D12" s="17"/>
      <c r="E12" s="42" t="n">
        <v>11</v>
      </c>
      <c r="F12" s="44" t="n">
        <v>26</v>
      </c>
      <c r="G12" s="43" t="n">
        <v>26</v>
      </c>
      <c r="H12" s="43" t="n">
        <v>8</v>
      </c>
      <c r="I12" s="44" t="n">
        <v>3862</v>
      </c>
      <c r="J12" s="44" t="n">
        <v>2872</v>
      </c>
      <c r="K12" s="44" t="n">
        <v>990</v>
      </c>
      <c r="L12" s="44" t="n">
        <v>1802</v>
      </c>
      <c r="M12" s="44" t="n">
        <v>27918</v>
      </c>
      <c r="N12" s="44" t="n">
        <v>19353</v>
      </c>
      <c r="O12" s="44" t="n">
        <v>8565</v>
      </c>
      <c r="P12" s="44" t="n">
        <v>2234</v>
      </c>
      <c r="Q12" s="44" t="n">
        <v>862</v>
      </c>
      <c r="R12" s="44" t="n">
        <v>15714</v>
      </c>
      <c r="S12" s="44" t="n">
        <v>7019</v>
      </c>
      <c r="T12" s="44" t="n">
        <v>1678</v>
      </c>
      <c r="U12" s="44" t="n">
        <v>9431</v>
      </c>
      <c r="V12" s="44" t="n">
        <v>713</v>
      </c>
      <c r="W12" s="44" t="n">
        <v>5900</v>
      </c>
      <c r="X12" s="44" t="n">
        <v>1927</v>
      </c>
      <c r="Y12" s="44" t="n">
        <v>500</v>
      </c>
      <c r="Z12" s="44" t="n">
        <v>389</v>
      </c>
      <c r="AA12" s="44" t="n">
        <v>2195</v>
      </c>
      <c r="AB12" s="44" t="n">
        <v>1066</v>
      </c>
      <c r="AC12" s="44" t="n">
        <v>427</v>
      </c>
      <c r="AD12" s="44" t="n">
        <v>92</v>
      </c>
      <c r="AE12" s="44" t="n">
        <v>1015</v>
      </c>
      <c r="AF12" s="44" t="n">
        <v>7</v>
      </c>
      <c r="AG12" s="44" t="n">
        <v>379</v>
      </c>
      <c r="AH12" s="44" t="n">
        <v>20</v>
      </c>
      <c r="AI12" s="44" t="n">
        <v>89</v>
      </c>
      <c r="AJ12" s="44" t="n">
        <v>319</v>
      </c>
      <c r="AK12" s="44" t="n">
        <v>168</v>
      </c>
      <c r="AL12" s="44" t="n">
        <v>4743</v>
      </c>
      <c r="AM12" s="44" t="n">
        <v>2251</v>
      </c>
      <c r="AN12" s="45" t="n">
        <v>23</v>
      </c>
    </row>
    <row r="13" s="6" customFormat="true" ht="15" hidden="false" customHeight="true" outlineLevel="0" collapsed="false">
      <c r="A13" s="46" t="s">
        <v>82</v>
      </c>
      <c r="B13" s="46"/>
      <c r="C13" s="46"/>
      <c r="D13" s="17"/>
      <c r="E13" s="42" t="n">
        <v>11</v>
      </c>
      <c r="F13" s="44" t="n">
        <v>26</v>
      </c>
      <c r="G13" s="43" t="n">
        <v>28</v>
      </c>
      <c r="H13" s="43" t="n">
        <v>8</v>
      </c>
      <c r="I13" s="44" t="n">
        <v>3896</v>
      </c>
      <c r="J13" s="44" t="n">
        <v>2901</v>
      </c>
      <c r="K13" s="44" t="n">
        <v>995</v>
      </c>
      <c r="L13" s="44" t="n">
        <v>1778</v>
      </c>
      <c r="M13" s="44" t="n">
        <v>28152</v>
      </c>
      <c r="N13" s="44" t="n">
        <v>19289</v>
      </c>
      <c r="O13" s="44" t="n">
        <v>8863</v>
      </c>
      <c r="P13" s="44" t="n">
        <v>2151</v>
      </c>
      <c r="Q13" s="44" t="n">
        <v>873</v>
      </c>
      <c r="R13" s="44" t="n">
        <v>15887</v>
      </c>
      <c r="S13" s="44" t="n">
        <v>7254</v>
      </c>
      <c r="T13" s="44" t="n">
        <v>1556</v>
      </c>
      <c r="U13" s="44" t="n">
        <v>9676</v>
      </c>
      <c r="V13" s="44" t="n">
        <v>716</v>
      </c>
      <c r="W13" s="44" t="n">
        <v>5900</v>
      </c>
      <c r="X13" s="44" t="n">
        <v>2203</v>
      </c>
      <c r="Y13" s="44" t="n">
        <v>504</v>
      </c>
      <c r="Z13" s="44" t="n">
        <v>397</v>
      </c>
      <c r="AA13" s="44" t="n">
        <v>2189</v>
      </c>
      <c r="AB13" s="44" t="n">
        <v>830</v>
      </c>
      <c r="AC13" s="44" t="n">
        <v>349</v>
      </c>
      <c r="AD13" s="44" t="n">
        <v>53</v>
      </c>
      <c r="AE13" s="44" t="n">
        <v>738</v>
      </c>
      <c r="AF13" s="44" t="n">
        <v>2</v>
      </c>
      <c r="AG13" s="44" t="n">
        <v>386</v>
      </c>
      <c r="AH13" s="44" t="n">
        <v>27</v>
      </c>
      <c r="AI13" s="44" t="n">
        <v>79</v>
      </c>
      <c r="AJ13" s="44" t="n">
        <v>394</v>
      </c>
      <c r="AK13" s="44" t="n">
        <v>308</v>
      </c>
      <c r="AL13" s="44" t="n">
        <v>4880</v>
      </c>
      <c r="AM13" s="44" t="n">
        <v>2253</v>
      </c>
      <c r="AN13" s="45" t="n">
        <v>24</v>
      </c>
    </row>
    <row r="14" s="6" customFormat="true" ht="15" hidden="false" customHeight="true" outlineLevel="0" collapsed="false">
      <c r="A14" s="46" t="s">
        <v>77</v>
      </c>
      <c r="B14" s="46"/>
      <c r="C14" s="46"/>
      <c r="D14" s="17"/>
      <c r="E14" s="42" t="n">
        <v>11</v>
      </c>
      <c r="F14" s="44" t="n">
        <v>26</v>
      </c>
      <c r="G14" s="43" t="n">
        <v>28</v>
      </c>
      <c r="H14" s="43" t="n">
        <v>7</v>
      </c>
      <c r="I14" s="44" t="n">
        <v>3998</v>
      </c>
      <c r="J14" s="44" t="n">
        <v>2974</v>
      </c>
      <c r="K14" s="44" t="n">
        <v>1024</v>
      </c>
      <c r="L14" s="44" t="n">
        <v>1768</v>
      </c>
      <c r="M14" s="44" t="n">
        <v>28249</v>
      </c>
      <c r="N14" s="44" t="n">
        <v>19173</v>
      </c>
      <c r="O14" s="44" t="n">
        <v>9076</v>
      </c>
      <c r="P14" s="44" t="n">
        <v>2106</v>
      </c>
      <c r="Q14" s="44" t="n">
        <v>875</v>
      </c>
      <c r="R14" s="44" t="n">
        <v>15953</v>
      </c>
      <c r="S14" s="44" t="n">
        <v>7641</v>
      </c>
      <c r="T14" s="44" t="n">
        <v>1508</v>
      </c>
      <c r="U14" s="44" t="n">
        <v>9884</v>
      </c>
      <c r="V14" s="44" t="n">
        <v>732</v>
      </c>
      <c r="W14" s="44" t="n">
        <v>5913</v>
      </c>
      <c r="X14" s="44" t="n">
        <v>2407</v>
      </c>
      <c r="Y14" s="44" t="n">
        <v>505</v>
      </c>
      <c r="Z14" s="44" t="n">
        <v>378</v>
      </c>
      <c r="AA14" s="44" t="n">
        <v>2267</v>
      </c>
      <c r="AB14" s="44" t="n">
        <v>621</v>
      </c>
      <c r="AC14" s="44" t="n">
        <v>279</v>
      </c>
      <c r="AD14" s="44" t="n">
        <v>11</v>
      </c>
      <c r="AE14" s="44" t="n">
        <v>506</v>
      </c>
      <c r="AF14" s="44" t="s">
        <v>78</v>
      </c>
      <c r="AG14" s="44" t="n">
        <v>383</v>
      </c>
      <c r="AH14" s="44" t="n">
        <v>14</v>
      </c>
      <c r="AI14" s="44" t="n">
        <v>79</v>
      </c>
      <c r="AJ14" s="44" t="n">
        <v>479</v>
      </c>
      <c r="AK14" s="44" t="n">
        <v>202</v>
      </c>
      <c r="AL14" s="44" t="n">
        <v>4809</v>
      </c>
      <c r="AM14" s="44" t="n">
        <v>2492</v>
      </c>
      <c r="AN14" s="45" t="n">
        <v>25</v>
      </c>
    </row>
    <row r="15" s="53" customFormat="true" ht="15" hidden="false" customHeight="true" outlineLevel="0" collapsed="false">
      <c r="A15" s="47" t="s">
        <v>93</v>
      </c>
      <c r="B15" s="47"/>
      <c r="C15" s="47"/>
      <c r="D15" s="48"/>
      <c r="E15" s="84" t="n">
        <v>11</v>
      </c>
      <c r="F15" s="86"/>
      <c r="G15" s="85" t="n">
        <v>30</v>
      </c>
      <c r="H15" s="85" t="n">
        <v>6</v>
      </c>
      <c r="I15" s="86" t="n">
        <v>4082</v>
      </c>
      <c r="J15" s="86" t="n">
        <v>3030</v>
      </c>
      <c r="K15" s="86" t="n">
        <v>1052</v>
      </c>
      <c r="L15" s="86" t="n">
        <v>1881</v>
      </c>
      <c r="M15" s="86" t="n">
        <v>28821</v>
      </c>
      <c r="N15" s="86" t="n">
        <v>19034</v>
      </c>
      <c r="O15" s="86" t="n">
        <v>9787</v>
      </c>
      <c r="P15" s="86" t="n">
        <v>2083</v>
      </c>
      <c r="Q15" s="86" t="n">
        <v>891</v>
      </c>
      <c r="R15" s="86" t="n">
        <v>16071</v>
      </c>
      <c r="S15" s="86" t="n">
        <v>8385</v>
      </c>
      <c r="T15" s="86" t="n">
        <v>1460</v>
      </c>
      <c r="U15" s="86" t="n">
        <v>10046</v>
      </c>
      <c r="V15" s="86" t="n">
        <v>728</v>
      </c>
      <c r="W15" s="86" t="n">
        <v>5814</v>
      </c>
      <c r="X15" s="86" t="n">
        <v>2478</v>
      </c>
      <c r="Y15" s="86" t="n">
        <v>507</v>
      </c>
      <c r="Z15" s="86" t="n">
        <v>960</v>
      </c>
      <c r="AA15" s="86" t="n">
        <v>2463</v>
      </c>
      <c r="AB15" s="86" t="n">
        <v>522</v>
      </c>
      <c r="AC15" s="86" t="n">
        <v>277</v>
      </c>
      <c r="AD15" s="86" t="n">
        <v>5</v>
      </c>
      <c r="AE15" s="86" t="n">
        <v>419</v>
      </c>
      <c r="AF15" s="86" t="s">
        <v>78</v>
      </c>
      <c r="AG15" s="86" t="n">
        <v>375</v>
      </c>
      <c r="AH15" s="86" t="n">
        <v>18</v>
      </c>
      <c r="AI15" s="86" t="n">
        <v>77</v>
      </c>
      <c r="AJ15" s="86" t="n">
        <v>340</v>
      </c>
      <c r="AK15" s="86" t="n">
        <v>157</v>
      </c>
      <c r="AL15" s="86" t="n">
        <v>4755</v>
      </c>
      <c r="AM15" s="86" t="n">
        <v>2618</v>
      </c>
      <c r="AN15" s="90" t="n">
        <v>26</v>
      </c>
    </row>
    <row r="16" s="55" customFormat="true" ht="10.5" hidden="false" customHeight="true" outlineLevel="0" collapsed="false">
      <c r="A16" s="54"/>
      <c r="D16" s="56"/>
      <c r="E16" s="87"/>
      <c r="F16" s="99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</row>
    <row r="17" s="53" customFormat="true" ht="15" hidden="false" customHeight="true" outlineLevel="0" collapsed="false">
      <c r="A17" s="88" t="s">
        <v>45</v>
      </c>
      <c r="B17" s="88"/>
      <c r="C17" s="88"/>
      <c r="E17" s="84" t="n">
        <v>1</v>
      </c>
      <c r="F17" s="86" t="n">
        <v>9</v>
      </c>
      <c r="G17" s="85" t="n">
        <v>9</v>
      </c>
      <c r="H17" s="85" t="n">
        <v>4</v>
      </c>
      <c r="I17" s="89" t="n">
        <v>1734</v>
      </c>
      <c r="J17" s="89" t="n">
        <v>1366</v>
      </c>
      <c r="K17" s="89" t="n">
        <v>368</v>
      </c>
      <c r="L17" s="89" t="n">
        <v>1397</v>
      </c>
      <c r="M17" s="89" t="n">
        <v>8501</v>
      </c>
      <c r="N17" s="89" t="n">
        <v>5406</v>
      </c>
      <c r="O17" s="89" t="n">
        <v>3095</v>
      </c>
      <c r="P17" s="89" t="n">
        <v>1241</v>
      </c>
      <c r="Q17" s="89" t="n">
        <v>580</v>
      </c>
      <c r="R17" s="89" t="n">
        <v>4074</v>
      </c>
      <c r="S17" s="89" t="n">
        <v>2458</v>
      </c>
      <c r="T17" s="89" t="n">
        <v>714</v>
      </c>
      <c r="U17" s="89" t="n">
        <v>2602</v>
      </c>
      <c r="V17" s="89" t="n">
        <v>728</v>
      </c>
      <c r="W17" s="89" t="n">
        <v>1221</v>
      </c>
      <c r="X17" s="89" t="n">
        <v>760</v>
      </c>
      <c r="Y17" s="89" t="n">
        <v>507</v>
      </c>
      <c r="Z17" s="86" t="s">
        <v>78</v>
      </c>
      <c r="AA17" s="86" t="s">
        <v>78</v>
      </c>
      <c r="AB17" s="89" t="n">
        <v>23</v>
      </c>
      <c r="AC17" s="89" t="n">
        <v>10</v>
      </c>
      <c r="AD17" s="89" t="n">
        <v>5</v>
      </c>
      <c r="AE17" s="89" t="n">
        <v>28</v>
      </c>
      <c r="AF17" s="86" t="s">
        <v>78</v>
      </c>
      <c r="AG17" s="86" t="s">
        <v>78</v>
      </c>
      <c r="AH17" s="86" t="s">
        <v>78</v>
      </c>
      <c r="AI17" s="86" t="s">
        <v>78</v>
      </c>
      <c r="AJ17" s="89" t="n">
        <v>68</v>
      </c>
      <c r="AK17" s="89" t="n">
        <v>47</v>
      </c>
      <c r="AL17" s="89" t="n">
        <v>1388</v>
      </c>
      <c r="AM17" s="89" t="n">
        <v>790</v>
      </c>
      <c r="AN17" s="90" t="s">
        <v>46</v>
      </c>
    </row>
    <row r="18" s="6" customFormat="true" ht="15" hidden="false" customHeight="true" outlineLevel="0" collapsed="false">
      <c r="A18" s="91" t="s">
        <v>47</v>
      </c>
      <c r="B18" s="92" t="s">
        <v>48</v>
      </c>
      <c r="C18" s="92"/>
      <c r="E18" s="42" t="n">
        <v>1</v>
      </c>
      <c r="F18" s="44" t="n">
        <v>9</v>
      </c>
      <c r="G18" s="43" t="n">
        <v>9</v>
      </c>
      <c r="H18" s="43" t="n">
        <v>4</v>
      </c>
      <c r="I18" s="44" t="n">
        <v>1734</v>
      </c>
      <c r="J18" s="44" t="n">
        <v>1366</v>
      </c>
      <c r="K18" s="44" t="n">
        <v>368</v>
      </c>
      <c r="L18" s="44" t="n">
        <v>1397</v>
      </c>
      <c r="M18" s="44" t="n">
        <v>8501</v>
      </c>
      <c r="N18" s="44" t="n">
        <v>5406</v>
      </c>
      <c r="O18" s="44" t="n">
        <v>3095</v>
      </c>
      <c r="P18" s="44" t="n">
        <v>1241</v>
      </c>
      <c r="Q18" s="44" t="n">
        <v>580</v>
      </c>
      <c r="R18" s="44" t="n">
        <v>4074</v>
      </c>
      <c r="S18" s="44" t="n">
        <v>2458</v>
      </c>
      <c r="T18" s="44" t="n">
        <v>714</v>
      </c>
      <c r="U18" s="44" t="n">
        <v>2602</v>
      </c>
      <c r="V18" s="44" t="n">
        <v>728</v>
      </c>
      <c r="W18" s="44" t="n">
        <v>1221</v>
      </c>
      <c r="X18" s="44" t="n">
        <v>760</v>
      </c>
      <c r="Y18" s="44" t="n">
        <v>507</v>
      </c>
      <c r="Z18" s="44" t="s">
        <v>78</v>
      </c>
      <c r="AA18" s="44" t="s">
        <v>78</v>
      </c>
      <c r="AB18" s="44" t="n">
        <v>23</v>
      </c>
      <c r="AC18" s="44" t="n">
        <v>10</v>
      </c>
      <c r="AD18" s="44" t="n">
        <v>5</v>
      </c>
      <c r="AE18" s="44" t="n">
        <v>28</v>
      </c>
      <c r="AF18" s="44" t="s">
        <v>78</v>
      </c>
      <c r="AG18" s="44" t="s">
        <v>78</v>
      </c>
      <c r="AH18" s="44" t="s">
        <v>78</v>
      </c>
      <c r="AI18" s="44" t="s">
        <v>78</v>
      </c>
      <c r="AJ18" s="44" t="n">
        <v>68</v>
      </c>
      <c r="AK18" s="44" t="n">
        <v>47</v>
      </c>
      <c r="AL18" s="44" t="n">
        <v>1388</v>
      </c>
      <c r="AM18" s="44" t="n">
        <v>790</v>
      </c>
      <c r="AN18" s="45" t="n">
        <v>1</v>
      </c>
    </row>
    <row r="19" s="6" customFormat="true" ht="10.5" hidden="false" customHeight="true" outlineLevel="0" collapsed="false">
      <c r="A19" s="91"/>
      <c r="B19" s="93"/>
      <c r="C19" s="93"/>
      <c r="E19" s="42"/>
      <c r="F19" s="44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s="53" customFormat="true" ht="15" hidden="false" customHeight="true" outlineLevel="0" collapsed="false">
      <c r="A20" s="94" t="s">
        <v>49</v>
      </c>
      <c r="B20" s="94"/>
      <c r="C20" s="94"/>
      <c r="E20" s="84" t="s">
        <v>78</v>
      </c>
      <c r="F20" s="86" t="n">
        <v>0</v>
      </c>
      <c r="G20" s="86" t="s">
        <v>78</v>
      </c>
      <c r="H20" s="86" t="n">
        <v>1</v>
      </c>
      <c r="I20" s="86" t="s">
        <v>78</v>
      </c>
      <c r="J20" s="86" t="s">
        <v>78</v>
      </c>
      <c r="K20" s="86" t="s">
        <v>78</v>
      </c>
      <c r="L20" s="86" t="s">
        <v>78</v>
      </c>
      <c r="M20" s="86" t="n">
        <v>484</v>
      </c>
      <c r="N20" s="86" t="n">
        <v>237</v>
      </c>
      <c r="O20" s="86" t="n">
        <v>247</v>
      </c>
      <c r="P20" s="86" t="n">
        <v>48</v>
      </c>
      <c r="Q20" s="86" t="n">
        <v>50</v>
      </c>
      <c r="R20" s="86" t="s">
        <v>78</v>
      </c>
      <c r="S20" s="86" t="s">
        <v>78</v>
      </c>
      <c r="T20" s="86" t="s">
        <v>78</v>
      </c>
      <c r="U20" s="86" t="s">
        <v>78</v>
      </c>
      <c r="V20" s="86" t="s">
        <v>78</v>
      </c>
      <c r="W20" s="86" t="s">
        <v>78</v>
      </c>
      <c r="X20" s="86" t="s">
        <v>78</v>
      </c>
      <c r="Y20" s="86" t="s">
        <v>78</v>
      </c>
      <c r="Z20" s="86" t="s">
        <v>78</v>
      </c>
      <c r="AA20" s="86" t="s">
        <v>78</v>
      </c>
      <c r="AB20" s="86" t="n">
        <v>187</v>
      </c>
      <c r="AC20" s="86" t="n">
        <v>188</v>
      </c>
      <c r="AD20" s="86" t="s">
        <v>78</v>
      </c>
      <c r="AE20" s="86" t="s">
        <v>78</v>
      </c>
      <c r="AF20" s="86" t="s">
        <v>78</v>
      </c>
      <c r="AG20" s="86" t="n">
        <v>375</v>
      </c>
      <c r="AH20" s="86" t="s">
        <v>78</v>
      </c>
      <c r="AI20" s="86" t="s">
        <v>78</v>
      </c>
      <c r="AJ20" s="86" t="n">
        <v>2</v>
      </c>
      <c r="AK20" s="86" t="n">
        <v>9</v>
      </c>
      <c r="AL20" s="86" t="n">
        <v>31</v>
      </c>
      <c r="AM20" s="86" t="n">
        <v>46</v>
      </c>
      <c r="AN20" s="90" t="s">
        <v>50</v>
      </c>
    </row>
    <row r="21" s="6" customFormat="true" ht="15" hidden="false" customHeight="true" outlineLevel="0" collapsed="false">
      <c r="A21" s="91" t="s">
        <v>47</v>
      </c>
      <c r="B21" s="92" t="s">
        <v>51</v>
      </c>
      <c r="C21" s="92"/>
      <c r="E21" s="42" t="s">
        <v>78</v>
      </c>
      <c r="F21" s="44" t="n">
        <v>0</v>
      </c>
      <c r="G21" s="44" t="s">
        <v>78</v>
      </c>
      <c r="H21" s="43" t="n">
        <v>1</v>
      </c>
      <c r="I21" s="44" t="s">
        <v>78</v>
      </c>
      <c r="J21" s="44" t="s">
        <v>78</v>
      </c>
      <c r="K21" s="44" t="s">
        <v>78</v>
      </c>
      <c r="L21" s="44" t="s">
        <v>78</v>
      </c>
      <c r="M21" s="44" t="n">
        <v>484</v>
      </c>
      <c r="N21" s="44" t="n">
        <v>237</v>
      </c>
      <c r="O21" s="44" t="n">
        <v>247</v>
      </c>
      <c r="P21" s="44" t="n">
        <v>48</v>
      </c>
      <c r="Q21" s="44" t="n">
        <v>50</v>
      </c>
      <c r="R21" s="44" t="s">
        <v>78</v>
      </c>
      <c r="S21" s="44" t="s">
        <v>78</v>
      </c>
      <c r="T21" s="44" t="s">
        <v>78</v>
      </c>
      <c r="U21" s="44" t="s">
        <v>78</v>
      </c>
      <c r="V21" s="44" t="s">
        <v>78</v>
      </c>
      <c r="W21" s="44" t="s">
        <v>78</v>
      </c>
      <c r="X21" s="44" t="s">
        <v>78</v>
      </c>
      <c r="Y21" s="44" t="s">
        <v>78</v>
      </c>
      <c r="Z21" s="44" t="s">
        <v>78</v>
      </c>
      <c r="AA21" s="44" t="s">
        <v>78</v>
      </c>
      <c r="AB21" s="44" t="n">
        <v>187</v>
      </c>
      <c r="AC21" s="44" t="n">
        <v>188</v>
      </c>
      <c r="AD21" s="44" t="s">
        <v>78</v>
      </c>
      <c r="AE21" s="44" t="s">
        <v>78</v>
      </c>
      <c r="AF21" s="44" t="s">
        <v>78</v>
      </c>
      <c r="AG21" s="44" t="n">
        <v>375</v>
      </c>
      <c r="AH21" s="44" t="s">
        <v>78</v>
      </c>
      <c r="AI21" s="44" t="s">
        <v>78</v>
      </c>
      <c r="AJ21" s="44" t="n">
        <v>2</v>
      </c>
      <c r="AK21" s="44" t="n">
        <v>9</v>
      </c>
      <c r="AL21" s="44" t="n">
        <v>31</v>
      </c>
      <c r="AM21" s="44" t="n">
        <v>46</v>
      </c>
      <c r="AN21" s="45" t="n">
        <v>1</v>
      </c>
    </row>
    <row r="22" s="6" customFormat="true" ht="10.5" hidden="false" customHeight="true" outlineLevel="0" collapsed="false">
      <c r="A22" s="7"/>
      <c r="B22" s="93"/>
      <c r="C22" s="93"/>
      <c r="E22" s="42"/>
      <c r="F22" s="44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</row>
    <row r="23" s="53" customFormat="true" ht="15" hidden="false" customHeight="true" outlineLevel="0" collapsed="false">
      <c r="A23" s="92" t="s">
        <v>52</v>
      </c>
      <c r="B23" s="92"/>
      <c r="C23" s="92"/>
      <c r="E23" s="84" t="n">
        <v>10</v>
      </c>
      <c r="F23" s="86"/>
      <c r="G23" s="85" t="n">
        <v>21</v>
      </c>
      <c r="H23" s="85" t="n">
        <v>1</v>
      </c>
      <c r="I23" s="86" t="n">
        <v>2348</v>
      </c>
      <c r="J23" s="86" t="n">
        <v>1664</v>
      </c>
      <c r="K23" s="86" t="n">
        <v>684</v>
      </c>
      <c r="L23" s="86" t="n">
        <v>484</v>
      </c>
      <c r="M23" s="86" t="n">
        <v>19836</v>
      </c>
      <c r="N23" s="86" t="n">
        <v>13391</v>
      </c>
      <c r="O23" s="86" t="n">
        <v>6445</v>
      </c>
      <c r="P23" s="86" t="n">
        <v>794</v>
      </c>
      <c r="Q23" s="86" t="n">
        <v>261</v>
      </c>
      <c r="R23" s="86" t="n">
        <v>11997</v>
      </c>
      <c r="S23" s="86" t="n">
        <v>5927</v>
      </c>
      <c r="T23" s="86" t="n">
        <v>746</v>
      </c>
      <c r="U23" s="86" t="n">
        <v>7444</v>
      </c>
      <c r="V23" s="86" t="s">
        <v>78</v>
      </c>
      <c r="W23" s="86" t="n">
        <v>4593</v>
      </c>
      <c r="X23" s="86" t="n">
        <v>1718</v>
      </c>
      <c r="Y23" s="86" t="s">
        <v>78</v>
      </c>
      <c r="Z23" s="86" t="n">
        <v>960</v>
      </c>
      <c r="AA23" s="86" t="n">
        <v>2463</v>
      </c>
      <c r="AB23" s="86" t="n">
        <v>312</v>
      </c>
      <c r="AC23" s="86" t="n">
        <v>79</v>
      </c>
      <c r="AD23" s="86" t="s">
        <v>78</v>
      </c>
      <c r="AE23" s="86" t="n">
        <v>391</v>
      </c>
      <c r="AF23" s="86" t="s">
        <v>78</v>
      </c>
      <c r="AG23" s="86" t="s">
        <v>78</v>
      </c>
      <c r="AH23" s="86" t="n">
        <v>18</v>
      </c>
      <c r="AI23" s="86" t="n">
        <v>77</v>
      </c>
      <c r="AJ23" s="86" t="n">
        <v>270</v>
      </c>
      <c r="AK23" s="86" t="n">
        <v>101</v>
      </c>
      <c r="AL23" s="86" t="n">
        <v>3336</v>
      </c>
      <c r="AM23" s="86" t="n">
        <v>1782</v>
      </c>
      <c r="AN23" s="90" t="s">
        <v>53</v>
      </c>
    </row>
    <row r="24" s="6" customFormat="true" ht="15" hidden="false" customHeight="true" outlineLevel="0" collapsed="false">
      <c r="A24" s="95" t="n">
        <v>1</v>
      </c>
      <c r="B24" s="92" t="s">
        <v>54</v>
      </c>
      <c r="C24" s="92"/>
      <c r="E24" s="42" t="n">
        <v>1</v>
      </c>
      <c r="F24" s="44"/>
      <c r="G24" s="43" t="n">
        <v>2</v>
      </c>
      <c r="H24" s="43" t="s">
        <v>78</v>
      </c>
      <c r="I24" s="44" t="n">
        <v>136</v>
      </c>
      <c r="J24" s="44" t="n">
        <v>91</v>
      </c>
      <c r="K24" s="44" t="n">
        <v>45</v>
      </c>
      <c r="L24" s="44" t="n">
        <v>10</v>
      </c>
      <c r="M24" s="44" t="n">
        <v>1177</v>
      </c>
      <c r="N24" s="44" t="n">
        <v>532</v>
      </c>
      <c r="O24" s="44" t="n">
        <v>645</v>
      </c>
      <c r="P24" s="44" t="n">
        <v>139</v>
      </c>
      <c r="Q24" s="44" t="n">
        <v>37</v>
      </c>
      <c r="R24" s="44" t="n">
        <v>336</v>
      </c>
      <c r="S24" s="44" t="n">
        <v>527</v>
      </c>
      <c r="T24" s="44" t="s">
        <v>78</v>
      </c>
      <c r="U24" s="44" t="s">
        <v>78</v>
      </c>
      <c r="V24" s="44" t="s">
        <v>78</v>
      </c>
      <c r="W24" s="44" t="s">
        <v>78</v>
      </c>
      <c r="X24" s="44" t="n">
        <v>863</v>
      </c>
      <c r="Y24" s="44" t="s">
        <v>78</v>
      </c>
      <c r="Z24" s="44" t="s">
        <v>78</v>
      </c>
      <c r="AA24" s="44" t="s">
        <v>78</v>
      </c>
      <c r="AB24" s="44" t="s">
        <v>78</v>
      </c>
      <c r="AC24" s="44" t="s">
        <v>78</v>
      </c>
      <c r="AD24" s="44" t="s">
        <v>78</v>
      </c>
      <c r="AE24" s="44" t="s">
        <v>78</v>
      </c>
      <c r="AF24" s="44" t="s">
        <v>78</v>
      </c>
      <c r="AG24" s="44" t="s">
        <v>78</v>
      </c>
      <c r="AH24" s="44" t="n">
        <v>17</v>
      </c>
      <c r="AI24" s="44" t="n">
        <v>67</v>
      </c>
      <c r="AJ24" s="44" t="n">
        <v>40</v>
      </c>
      <c r="AK24" s="44" t="n">
        <v>14</v>
      </c>
      <c r="AL24" s="44" t="n">
        <v>136</v>
      </c>
      <c r="AM24" s="44" t="n">
        <v>135</v>
      </c>
      <c r="AN24" s="45" t="n">
        <v>1</v>
      </c>
    </row>
    <row r="25" s="6" customFormat="true" ht="15" hidden="false" customHeight="true" outlineLevel="0" collapsed="false">
      <c r="A25" s="95" t="n">
        <v>2</v>
      </c>
      <c r="B25" s="92" t="s">
        <v>55</v>
      </c>
      <c r="C25" s="92"/>
      <c r="E25" s="42" t="n">
        <v>1</v>
      </c>
      <c r="F25" s="44"/>
      <c r="G25" s="43" t="n">
        <v>1</v>
      </c>
      <c r="H25" s="43" t="s">
        <v>78</v>
      </c>
      <c r="I25" s="44" t="n">
        <v>93</v>
      </c>
      <c r="J25" s="44" t="n">
        <v>48</v>
      </c>
      <c r="K25" s="44" t="n">
        <v>45</v>
      </c>
      <c r="L25" s="44" t="n">
        <v>25</v>
      </c>
      <c r="M25" s="44" t="n">
        <v>1001</v>
      </c>
      <c r="N25" s="44" t="n">
        <v>427</v>
      </c>
      <c r="O25" s="44" t="n">
        <v>574</v>
      </c>
      <c r="P25" s="44" t="n">
        <v>272</v>
      </c>
      <c r="Q25" s="44" t="n">
        <v>60</v>
      </c>
      <c r="R25" s="44" t="s">
        <v>78</v>
      </c>
      <c r="S25" s="44" t="n">
        <v>466</v>
      </c>
      <c r="T25" s="44" t="n">
        <v>466</v>
      </c>
      <c r="U25" s="44" t="s">
        <v>78</v>
      </c>
      <c r="V25" s="44" t="s">
        <v>78</v>
      </c>
      <c r="W25" s="44" t="s">
        <v>78</v>
      </c>
      <c r="X25" s="44" t="s">
        <v>78</v>
      </c>
      <c r="Y25" s="44" t="s">
        <v>78</v>
      </c>
      <c r="Z25" s="44" t="s">
        <v>78</v>
      </c>
      <c r="AA25" s="44" t="s">
        <v>78</v>
      </c>
      <c r="AB25" s="44" t="s">
        <v>78</v>
      </c>
      <c r="AC25" s="44" t="s">
        <v>78</v>
      </c>
      <c r="AD25" s="44" t="s">
        <v>78</v>
      </c>
      <c r="AE25" s="44" t="s">
        <v>78</v>
      </c>
      <c r="AF25" s="44" t="s">
        <v>78</v>
      </c>
      <c r="AG25" s="44" t="s">
        <v>78</v>
      </c>
      <c r="AH25" s="44" t="s">
        <v>78</v>
      </c>
      <c r="AI25" s="44" t="s">
        <v>78</v>
      </c>
      <c r="AJ25" s="44" t="n">
        <v>155</v>
      </c>
      <c r="AK25" s="44" t="n">
        <v>48</v>
      </c>
      <c r="AL25" s="44" t="n">
        <v>108</v>
      </c>
      <c r="AM25" s="44" t="n">
        <v>159</v>
      </c>
      <c r="AN25" s="45" t="n">
        <v>2</v>
      </c>
    </row>
    <row r="26" s="6" customFormat="true" ht="15" hidden="false" customHeight="true" outlineLevel="0" collapsed="false">
      <c r="A26" s="95" t="n">
        <v>3</v>
      </c>
      <c r="B26" s="92" t="s">
        <v>56</v>
      </c>
      <c r="C26" s="92"/>
      <c r="E26" s="42" t="n">
        <v>1</v>
      </c>
      <c r="F26" s="44"/>
      <c r="G26" s="43" t="s">
        <v>78</v>
      </c>
      <c r="H26" s="43" t="s">
        <v>78</v>
      </c>
      <c r="I26" s="44" t="n">
        <v>39</v>
      </c>
      <c r="J26" s="44" t="n">
        <v>25</v>
      </c>
      <c r="K26" s="44" t="n">
        <v>14</v>
      </c>
      <c r="L26" s="44" t="n">
        <v>4</v>
      </c>
      <c r="M26" s="44" t="n">
        <v>50</v>
      </c>
      <c r="N26" s="44" t="n">
        <v>16</v>
      </c>
      <c r="O26" s="44" t="n">
        <v>34</v>
      </c>
      <c r="P26" s="44" t="n">
        <v>16</v>
      </c>
      <c r="Q26" s="44" t="n">
        <v>34</v>
      </c>
      <c r="R26" s="44" t="s">
        <v>78</v>
      </c>
      <c r="S26" s="44" t="s">
        <v>78</v>
      </c>
      <c r="T26" s="44" t="s">
        <v>78</v>
      </c>
      <c r="U26" s="44" t="s">
        <v>78</v>
      </c>
      <c r="V26" s="44" t="s">
        <v>78</v>
      </c>
      <c r="W26" s="44" t="s">
        <v>78</v>
      </c>
      <c r="X26" s="44" t="s">
        <v>78</v>
      </c>
      <c r="Y26" s="44" t="s">
        <v>78</v>
      </c>
      <c r="Z26" s="44" t="s">
        <v>78</v>
      </c>
      <c r="AA26" s="44" t="s">
        <v>78</v>
      </c>
      <c r="AB26" s="44" t="s">
        <v>78</v>
      </c>
      <c r="AC26" s="44" t="s">
        <v>78</v>
      </c>
      <c r="AD26" s="44" t="s">
        <v>78</v>
      </c>
      <c r="AE26" s="44" t="s">
        <v>78</v>
      </c>
      <c r="AF26" s="44" t="s">
        <v>78</v>
      </c>
      <c r="AG26" s="44" t="s">
        <v>78</v>
      </c>
      <c r="AH26" s="44" t="s">
        <v>78</v>
      </c>
      <c r="AI26" s="44" t="s">
        <v>78</v>
      </c>
      <c r="AJ26" s="44" t="s">
        <v>78</v>
      </c>
      <c r="AK26" s="44" t="s">
        <v>78</v>
      </c>
      <c r="AL26" s="44" t="n">
        <v>7</v>
      </c>
      <c r="AM26" s="44" t="n">
        <v>13</v>
      </c>
      <c r="AN26" s="45" t="n">
        <v>3</v>
      </c>
    </row>
    <row r="27" s="76" customFormat="true" ht="15" hidden="false" customHeight="true" outlineLevel="0" collapsed="false">
      <c r="A27" s="95" t="n">
        <v>4</v>
      </c>
      <c r="B27" s="92" t="s">
        <v>57</v>
      </c>
      <c r="C27" s="92"/>
      <c r="E27" s="42" t="n">
        <v>2</v>
      </c>
      <c r="F27" s="44"/>
      <c r="G27" s="43" t="n">
        <v>9</v>
      </c>
      <c r="H27" s="43" t="n">
        <v>1</v>
      </c>
      <c r="I27" s="44" t="n">
        <v>659</v>
      </c>
      <c r="J27" s="44" t="n">
        <v>489</v>
      </c>
      <c r="K27" s="44" t="n">
        <v>170</v>
      </c>
      <c r="L27" s="44" t="n">
        <v>164</v>
      </c>
      <c r="M27" s="44" t="n">
        <v>8950</v>
      </c>
      <c r="N27" s="44" t="n">
        <v>6518</v>
      </c>
      <c r="O27" s="44" t="n">
        <v>2432</v>
      </c>
      <c r="P27" s="44" t="n">
        <v>86</v>
      </c>
      <c r="Q27" s="44" t="n">
        <v>43</v>
      </c>
      <c r="R27" s="44" t="n">
        <v>6090</v>
      </c>
      <c r="S27" s="44" t="n">
        <v>2305</v>
      </c>
      <c r="T27" s="44" t="s">
        <v>78</v>
      </c>
      <c r="U27" s="44" t="n">
        <v>6828</v>
      </c>
      <c r="V27" s="44" t="s">
        <v>78</v>
      </c>
      <c r="W27" s="44" t="s">
        <v>78</v>
      </c>
      <c r="X27" s="44" t="s">
        <v>78</v>
      </c>
      <c r="Y27" s="44" t="s">
        <v>78</v>
      </c>
      <c r="Z27" s="44" t="n">
        <v>597</v>
      </c>
      <c r="AA27" s="44" t="n">
        <v>970</v>
      </c>
      <c r="AB27" s="44" t="n">
        <v>312</v>
      </c>
      <c r="AC27" s="44" t="n">
        <v>79</v>
      </c>
      <c r="AD27" s="44" t="s">
        <v>78</v>
      </c>
      <c r="AE27" s="44" t="n">
        <v>391</v>
      </c>
      <c r="AF27" s="44" t="s">
        <v>78</v>
      </c>
      <c r="AG27" s="44" t="s">
        <v>78</v>
      </c>
      <c r="AH27" s="44" t="s">
        <v>78</v>
      </c>
      <c r="AI27" s="44" t="s">
        <v>78</v>
      </c>
      <c r="AJ27" s="44" t="n">
        <v>30</v>
      </c>
      <c r="AK27" s="44" t="n">
        <v>5</v>
      </c>
      <c r="AL27" s="44" t="n">
        <v>1647</v>
      </c>
      <c r="AM27" s="44" t="n">
        <v>756</v>
      </c>
      <c r="AN27" s="45" t="n">
        <v>4</v>
      </c>
    </row>
    <row r="28" s="76" customFormat="true" ht="15" hidden="false" customHeight="true" outlineLevel="0" collapsed="false">
      <c r="A28" s="95" t="n">
        <v>5</v>
      </c>
      <c r="B28" s="92" t="s">
        <v>58</v>
      </c>
      <c r="C28" s="92"/>
      <c r="E28" s="42" t="n">
        <v>1</v>
      </c>
      <c r="F28" s="44"/>
      <c r="G28" s="43" t="n">
        <v>2</v>
      </c>
      <c r="H28" s="43" t="s">
        <v>78</v>
      </c>
      <c r="I28" s="44" t="n">
        <v>675</v>
      </c>
      <c r="J28" s="44" t="n">
        <v>589</v>
      </c>
      <c r="K28" s="44" t="n">
        <v>86</v>
      </c>
      <c r="L28" s="44" t="n">
        <v>156</v>
      </c>
      <c r="M28" s="44" t="n">
        <v>5545</v>
      </c>
      <c r="N28" s="44" t="n">
        <v>4853</v>
      </c>
      <c r="O28" s="44" t="n">
        <v>692</v>
      </c>
      <c r="P28" s="44" t="n">
        <v>257</v>
      </c>
      <c r="Q28" s="44" t="n">
        <v>49</v>
      </c>
      <c r="R28" s="44" t="n">
        <v>4573</v>
      </c>
      <c r="S28" s="44" t="n">
        <v>636</v>
      </c>
      <c r="T28" s="44" t="s">
        <v>78</v>
      </c>
      <c r="U28" s="44" t="n">
        <v>616</v>
      </c>
      <c r="V28" s="44" t="s">
        <v>78</v>
      </c>
      <c r="W28" s="44" t="n">
        <v>4593</v>
      </c>
      <c r="X28" s="44" t="s">
        <v>78</v>
      </c>
      <c r="Y28" s="44" t="s">
        <v>78</v>
      </c>
      <c r="Z28" s="44" t="s">
        <v>78</v>
      </c>
      <c r="AA28" s="44" t="s">
        <v>78</v>
      </c>
      <c r="AB28" s="44" t="s">
        <v>78</v>
      </c>
      <c r="AC28" s="44" t="s">
        <v>78</v>
      </c>
      <c r="AD28" s="44" t="s">
        <v>78</v>
      </c>
      <c r="AE28" s="44" t="s">
        <v>78</v>
      </c>
      <c r="AF28" s="44" t="s">
        <v>78</v>
      </c>
      <c r="AG28" s="44" t="s">
        <v>78</v>
      </c>
      <c r="AH28" s="44" t="s">
        <v>78</v>
      </c>
      <c r="AI28" s="44" t="s">
        <v>78</v>
      </c>
      <c r="AJ28" s="44" t="n">
        <v>23</v>
      </c>
      <c r="AK28" s="44" t="n">
        <v>7</v>
      </c>
      <c r="AL28" s="44" t="n">
        <v>1183</v>
      </c>
      <c r="AM28" s="44" t="n">
        <v>172</v>
      </c>
      <c r="AN28" s="45" t="n">
        <v>5</v>
      </c>
    </row>
    <row r="29" s="6" customFormat="true" ht="15" hidden="false" customHeight="true" outlineLevel="0" collapsed="false">
      <c r="A29" s="95" t="n">
        <v>6</v>
      </c>
      <c r="B29" s="92" t="s">
        <v>59</v>
      </c>
      <c r="C29" s="92"/>
      <c r="E29" s="42" t="n">
        <v>2</v>
      </c>
      <c r="F29" s="44"/>
      <c r="G29" s="43" t="n">
        <v>4</v>
      </c>
      <c r="H29" s="43" t="s">
        <v>78</v>
      </c>
      <c r="I29" s="44" t="n">
        <v>597</v>
      </c>
      <c r="J29" s="44" t="n">
        <v>339</v>
      </c>
      <c r="K29" s="44" t="n">
        <v>258</v>
      </c>
      <c r="L29" s="44" t="n">
        <v>89</v>
      </c>
      <c r="M29" s="44" t="n">
        <v>2074</v>
      </c>
      <c r="N29" s="44" t="n">
        <v>712</v>
      </c>
      <c r="O29" s="44" t="n">
        <v>1362</v>
      </c>
      <c r="P29" s="44" t="n">
        <v>9</v>
      </c>
      <c r="Q29" s="44" t="n">
        <v>6</v>
      </c>
      <c r="R29" s="44" t="n">
        <v>686</v>
      </c>
      <c r="S29" s="44" t="n">
        <v>1325</v>
      </c>
      <c r="T29" s="44" t="n">
        <v>280</v>
      </c>
      <c r="U29" s="44" t="s">
        <v>78</v>
      </c>
      <c r="V29" s="44" t="s">
        <v>78</v>
      </c>
      <c r="W29" s="44" t="s">
        <v>78</v>
      </c>
      <c r="X29" s="44" t="n">
        <v>855</v>
      </c>
      <c r="Y29" s="44" t="s">
        <v>78</v>
      </c>
      <c r="Z29" s="44" t="n">
        <v>363</v>
      </c>
      <c r="AA29" s="44" t="n">
        <v>513</v>
      </c>
      <c r="AB29" s="44" t="s">
        <v>78</v>
      </c>
      <c r="AC29" s="44" t="s">
        <v>78</v>
      </c>
      <c r="AD29" s="44" t="s">
        <v>78</v>
      </c>
      <c r="AE29" s="44" t="s">
        <v>78</v>
      </c>
      <c r="AF29" s="44" t="s">
        <v>78</v>
      </c>
      <c r="AG29" s="44" t="s">
        <v>78</v>
      </c>
      <c r="AH29" s="44" t="n">
        <v>1</v>
      </c>
      <c r="AI29" s="44" t="n">
        <v>10</v>
      </c>
      <c r="AJ29" s="44" t="n">
        <v>16</v>
      </c>
      <c r="AK29" s="44" t="n">
        <v>21</v>
      </c>
      <c r="AL29" s="44" t="n">
        <v>177</v>
      </c>
      <c r="AM29" s="44" t="n">
        <v>336</v>
      </c>
      <c r="AN29" s="45" t="n">
        <v>6</v>
      </c>
    </row>
    <row r="30" s="6" customFormat="true" ht="15" hidden="false" customHeight="true" outlineLevel="0" collapsed="false">
      <c r="A30" s="95" t="n">
        <v>7</v>
      </c>
      <c r="B30" s="92" t="s">
        <v>60</v>
      </c>
      <c r="C30" s="92"/>
      <c r="E30" s="42" t="n">
        <v>1</v>
      </c>
      <c r="F30" s="44"/>
      <c r="G30" s="43" t="n">
        <v>1</v>
      </c>
      <c r="H30" s="43" t="s">
        <v>78</v>
      </c>
      <c r="I30" s="44" t="n">
        <v>100</v>
      </c>
      <c r="J30" s="44" t="n">
        <v>56</v>
      </c>
      <c r="K30" s="44" t="n">
        <v>44</v>
      </c>
      <c r="L30" s="44" t="n">
        <v>20</v>
      </c>
      <c r="M30" s="44" t="n">
        <v>559</v>
      </c>
      <c r="N30" s="44" t="n">
        <v>127</v>
      </c>
      <c r="O30" s="44" t="n">
        <v>432</v>
      </c>
      <c r="P30" s="44" t="n">
        <v>15</v>
      </c>
      <c r="Q30" s="44" t="n">
        <v>32</v>
      </c>
      <c r="R30" s="44" t="n">
        <v>107</v>
      </c>
      <c r="S30" s="44" t="n">
        <v>396</v>
      </c>
      <c r="T30" s="44" t="s">
        <v>78</v>
      </c>
      <c r="U30" s="44" t="s">
        <v>78</v>
      </c>
      <c r="V30" s="44" t="s">
        <v>78</v>
      </c>
      <c r="W30" s="44" t="s">
        <v>78</v>
      </c>
      <c r="X30" s="44" t="s">
        <v>78</v>
      </c>
      <c r="Y30" s="44" t="s">
        <v>78</v>
      </c>
      <c r="Z30" s="44" t="s">
        <v>78</v>
      </c>
      <c r="AA30" s="44" t="n">
        <v>503</v>
      </c>
      <c r="AB30" s="44" t="s">
        <v>78</v>
      </c>
      <c r="AC30" s="44" t="s">
        <v>78</v>
      </c>
      <c r="AD30" s="44" t="s">
        <v>78</v>
      </c>
      <c r="AE30" s="44" t="s">
        <v>78</v>
      </c>
      <c r="AF30" s="44" t="s">
        <v>78</v>
      </c>
      <c r="AG30" s="44" t="s">
        <v>78</v>
      </c>
      <c r="AH30" s="44" t="s">
        <v>78</v>
      </c>
      <c r="AI30" s="44" t="s">
        <v>78</v>
      </c>
      <c r="AJ30" s="44" t="n">
        <v>5</v>
      </c>
      <c r="AK30" s="44" t="n">
        <v>4</v>
      </c>
      <c r="AL30" s="44" t="n">
        <v>30</v>
      </c>
      <c r="AM30" s="44" t="n">
        <v>122</v>
      </c>
      <c r="AN30" s="45" t="n">
        <v>7</v>
      </c>
    </row>
    <row r="31" s="6" customFormat="true" ht="15" hidden="false" customHeight="true" outlineLevel="0" collapsed="false">
      <c r="A31" s="95" t="n">
        <v>8</v>
      </c>
      <c r="B31" s="96" t="s">
        <v>61</v>
      </c>
      <c r="C31" s="96"/>
      <c r="E31" s="42" t="n">
        <v>1</v>
      </c>
      <c r="F31" s="44"/>
      <c r="G31" s="43" t="n">
        <v>2</v>
      </c>
      <c r="H31" s="43" t="s">
        <v>78</v>
      </c>
      <c r="I31" s="44" t="n">
        <v>49</v>
      </c>
      <c r="J31" s="44" t="n">
        <v>27</v>
      </c>
      <c r="K31" s="44" t="n">
        <v>22</v>
      </c>
      <c r="L31" s="44" t="n">
        <v>16</v>
      </c>
      <c r="M31" s="44" t="n">
        <v>480</v>
      </c>
      <c r="N31" s="44" t="n">
        <v>206</v>
      </c>
      <c r="O31" s="44" t="n">
        <v>274</v>
      </c>
      <c r="P31" s="44" t="s">
        <v>78</v>
      </c>
      <c r="Q31" s="44" t="s">
        <v>78</v>
      </c>
      <c r="R31" s="44" t="n">
        <v>205</v>
      </c>
      <c r="S31" s="44" t="n">
        <v>272</v>
      </c>
      <c r="T31" s="44" t="s">
        <v>78</v>
      </c>
      <c r="U31" s="44" t="s">
        <v>78</v>
      </c>
      <c r="V31" s="44" t="s">
        <v>78</v>
      </c>
      <c r="W31" s="44" t="s">
        <v>78</v>
      </c>
      <c r="X31" s="44" t="s">
        <v>78</v>
      </c>
      <c r="Y31" s="44" t="s">
        <v>78</v>
      </c>
      <c r="Z31" s="44" t="s">
        <v>78</v>
      </c>
      <c r="AA31" s="44" t="n">
        <v>477</v>
      </c>
      <c r="AB31" s="44" t="s">
        <v>78</v>
      </c>
      <c r="AC31" s="44" t="s">
        <v>78</v>
      </c>
      <c r="AD31" s="44" t="s">
        <v>78</v>
      </c>
      <c r="AE31" s="44" t="s">
        <v>78</v>
      </c>
      <c r="AF31" s="44" t="s">
        <v>78</v>
      </c>
      <c r="AG31" s="44" t="s">
        <v>78</v>
      </c>
      <c r="AH31" s="44" t="s">
        <v>78</v>
      </c>
      <c r="AI31" s="44" t="s">
        <v>78</v>
      </c>
      <c r="AJ31" s="44" t="n">
        <v>1</v>
      </c>
      <c r="AK31" s="44" t="n">
        <v>2</v>
      </c>
      <c r="AL31" s="44" t="n">
        <v>48</v>
      </c>
      <c r="AM31" s="44" t="n">
        <v>89</v>
      </c>
      <c r="AN31" s="45" t="n">
        <v>8</v>
      </c>
    </row>
    <row r="32" s="6" customFormat="true" ht="10.5" hidden="false" customHeight="true" outlineLevel="0" collapsed="false">
      <c r="A32" s="78"/>
      <c r="B32" s="79" t="s">
        <v>62</v>
      </c>
      <c r="C32" s="80"/>
      <c r="D32" s="80"/>
      <c r="E32" s="80"/>
      <c r="F32" s="80"/>
      <c r="G32" s="81"/>
      <c r="H32" s="81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</row>
    <row r="33" s="6" customFormat="true" ht="10.5" hidden="false" customHeight="false" outlineLevel="0" collapsed="false">
      <c r="A33" s="7"/>
      <c r="G33" s="8"/>
      <c r="H33" s="8"/>
      <c r="AK33" s="9"/>
    </row>
    <row r="34" s="6" customFormat="true" ht="10.5" hidden="false" customHeight="false" outlineLevel="0" collapsed="false">
      <c r="A34" s="7"/>
      <c r="G34" s="8"/>
      <c r="H34" s="8"/>
      <c r="AK34" s="9"/>
    </row>
    <row r="35" s="6" customFormat="true" ht="10.5" hidden="false" customHeight="false" outlineLevel="0" collapsed="false">
      <c r="A35" s="7"/>
      <c r="G35" s="8"/>
      <c r="H35" s="8"/>
      <c r="AK35" s="9"/>
    </row>
    <row r="36" s="6" customFormat="true" ht="10.5" hidden="false" customHeight="false" outlineLevel="0" collapsed="false">
      <c r="A36" s="7"/>
      <c r="G36" s="8"/>
      <c r="H36" s="8"/>
      <c r="AK36" s="9"/>
    </row>
    <row r="37" s="6" customFormat="true" ht="10.5" hidden="false" customHeight="false" outlineLevel="0" collapsed="false">
      <c r="A37" s="7"/>
      <c r="G37" s="8"/>
      <c r="H37" s="8"/>
      <c r="AK37" s="9"/>
    </row>
    <row r="38" customFormat="false" ht="10.5" hidden="false" customHeight="false" outlineLevel="0" collapsed="false">
      <c r="AK38" s="82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</sheetData>
  <mergeCells count="36">
    <mergeCell ref="A7:C10"/>
    <mergeCell ref="E7:F10"/>
    <mergeCell ref="G7:H9"/>
    <mergeCell ref="I7:K9"/>
    <mergeCell ref="L7:L10"/>
    <mergeCell ref="M7:U7"/>
    <mergeCell ref="Y7:AE7"/>
    <mergeCell ref="AL7:AM9"/>
    <mergeCell ref="AN7:AN10"/>
    <mergeCell ref="M8:O9"/>
    <mergeCell ref="P8:Q9"/>
    <mergeCell ref="AB8:AG8"/>
    <mergeCell ref="AH8:AI9"/>
    <mergeCell ref="AJ8:AK9"/>
    <mergeCell ref="R9:S9"/>
    <mergeCell ref="T9:U9"/>
    <mergeCell ref="AB9:AC9"/>
    <mergeCell ref="AD9:AG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6" min="6" style="2" width="0.32"/>
    <col collapsed="false" customWidth="true" hidden="false" outlineLevel="0" max="7" min="7" style="3" width="4.82"/>
    <col collapsed="false" customWidth="true" hidden="false" outlineLevel="0" max="8" min="8" style="3" width="6.99"/>
    <col collapsed="false" customWidth="true" hidden="false" outlineLevel="0" max="12" min="9" style="2" width="7.65"/>
    <col collapsed="false" customWidth="true" hidden="false" outlineLevel="0" max="19" min="13" style="2" width="8.82"/>
    <col collapsed="false" customWidth="true" hidden="false" outlineLevel="0" max="21" min="20" style="2" width="8.33"/>
    <col collapsed="false" customWidth="true" hidden="false" outlineLevel="0" max="22" min="22" style="2" width="7.33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5" min="34" style="2" width="5.99"/>
    <col collapsed="false" customWidth="true" hidden="false" outlineLevel="0" max="37" min="36" style="2" width="6.82"/>
    <col collapsed="false" customWidth="true" hidden="false" outlineLevel="0" max="39" min="38" style="2" width="7.65"/>
    <col collapsed="false" customWidth="true" hidden="false" outlineLevel="0" max="40" min="40" style="2" width="4.65"/>
    <col collapsed="false" customWidth="false" hidden="false" outlineLevel="0" max="257" min="41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100" t="s">
        <v>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s="6" customFormat="true" ht="4.5" hidden="false" customHeight="true" outlineLevel="0" collapsed="false">
      <c r="A3" s="7"/>
      <c r="G3" s="8"/>
      <c r="H3" s="8"/>
      <c r="AK3" s="9"/>
    </row>
    <row r="4" s="6" customFormat="true" ht="11.25" hidden="false" customHeight="true" outlineLevel="0" collapsed="false">
      <c r="A4" s="101" t="s">
        <v>9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s="6" customFormat="true" ht="11.25" hidden="false" customHeight="true" outlineLevel="0" collapsed="false">
      <c r="A5" s="102" t="s">
        <v>9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</row>
    <row r="6" s="6" customFormat="true" ht="11.25" hidden="false" customHeight="true" outlineLevel="0" collapsed="false">
      <c r="A6" s="13" t="s">
        <v>97</v>
      </c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98" t="s">
        <v>89</v>
      </c>
      <c r="F7" s="98"/>
      <c r="G7" s="19" t="s">
        <v>9</v>
      </c>
      <c r="H7" s="19"/>
      <c r="I7" s="19" t="s">
        <v>10</v>
      </c>
      <c r="J7" s="19"/>
      <c r="K7" s="19"/>
      <c r="L7" s="83" t="s">
        <v>75</v>
      </c>
      <c r="M7" s="21" t="s">
        <v>12</v>
      </c>
      <c r="N7" s="21"/>
      <c r="O7" s="21"/>
      <c r="P7" s="21"/>
      <c r="Q7" s="21"/>
      <c r="R7" s="21"/>
      <c r="S7" s="21"/>
      <c r="T7" s="21"/>
      <c r="U7" s="21"/>
      <c r="V7" s="22"/>
      <c r="X7" s="23"/>
      <c r="Y7" s="24" t="s">
        <v>13</v>
      </c>
      <c r="Z7" s="24"/>
      <c r="AA7" s="24"/>
      <c r="AB7" s="24"/>
      <c r="AC7" s="24"/>
      <c r="AD7" s="24"/>
      <c r="AE7" s="24"/>
      <c r="AF7" s="23"/>
      <c r="AG7" s="23"/>
      <c r="AH7" s="23"/>
      <c r="AI7" s="23"/>
      <c r="AJ7" s="23"/>
      <c r="AK7" s="25"/>
      <c r="AL7" s="26" t="s">
        <v>14</v>
      </c>
      <c r="AM7" s="26"/>
      <c r="AN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98"/>
      <c r="F8" s="98"/>
      <c r="G8" s="19"/>
      <c r="H8" s="19"/>
      <c r="I8" s="19"/>
      <c r="J8" s="19"/>
      <c r="K8" s="19"/>
      <c r="L8" s="83"/>
      <c r="M8" s="19" t="s">
        <v>16</v>
      </c>
      <c r="N8" s="19"/>
      <c r="O8" s="19"/>
      <c r="P8" s="19" t="s">
        <v>17</v>
      </c>
      <c r="Q8" s="19"/>
      <c r="R8" s="27"/>
      <c r="S8" s="28" t="s">
        <v>18</v>
      </c>
      <c r="T8" s="28"/>
      <c r="U8" s="29" t="s">
        <v>19</v>
      </c>
      <c r="V8" s="28"/>
      <c r="W8" s="30" t="s">
        <v>20</v>
      </c>
      <c r="X8" s="31"/>
      <c r="Y8" s="28"/>
      <c r="Z8" s="28"/>
      <c r="AA8" s="32"/>
      <c r="AB8" s="19" t="s">
        <v>21</v>
      </c>
      <c r="AC8" s="19"/>
      <c r="AD8" s="19"/>
      <c r="AE8" s="19"/>
      <c r="AF8" s="19"/>
      <c r="AG8" s="19"/>
      <c r="AH8" s="33" t="s">
        <v>22</v>
      </c>
      <c r="AI8" s="33"/>
      <c r="AJ8" s="26" t="s">
        <v>23</v>
      </c>
      <c r="AK8" s="26"/>
      <c r="AL8" s="26"/>
      <c r="AM8" s="26"/>
      <c r="AN8" s="21"/>
    </row>
    <row r="9" s="6" customFormat="true" ht="14.45" hidden="false" customHeight="true" outlineLevel="0" collapsed="false">
      <c r="A9" s="16"/>
      <c r="B9" s="16"/>
      <c r="C9" s="16"/>
      <c r="D9" s="17"/>
      <c r="E9" s="98"/>
      <c r="F9" s="98"/>
      <c r="G9" s="19"/>
      <c r="H9" s="19"/>
      <c r="I9" s="19"/>
      <c r="J9" s="19"/>
      <c r="K9" s="19"/>
      <c r="L9" s="83"/>
      <c r="M9" s="19"/>
      <c r="N9" s="19"/>
      <c r="O9" s="19"/>
      <c r="P9" s="19"/>
      <c r="Q9" s="19"/>
      <c r="R9" s="19" t="s">
        <v>16</v>
      </c>
      <c r="S9" s="19"/>
      <c r="T9" s="34" t="s">
        <v>24</v>
      </c>
      <c r="U9" s="34"/>
      <c r="V9" s="28" t="s">
        <v>25</v>
      </c>
      <c r="Y9" s="28"/>
      <c r="Z9" s="28"/>
      <c r="AA9" s="32"/>
      <c r="AB9" s="19" t="s">
        <v>16</v>
      </c>
      <c r="AC9" s="19"/>
      <c r="AD9" s="19" t="s">
        <v>26</v>
      </c>
      <c r="AE9" s="19"/>
      <c r="AF9" s="19"/>
      <c r="AG9" s="19"/>
      <c r="AH9" s="33"/>
      <c r="AI9" s="33"/>
      <c r="AJ9" s="26"/>
      <c r="AK9" s="26"/>
      <c r="AL9" s="26"/>
      <c r="AM9" s="26"/>
      <c r="AN9" s="21"/>
    </row>
    <row r="10" s="6" customFormat="true" ht="14.45" hidden="false" customHeight="true" outlineLevel="0" collapsed="false">
      <c r="A10" s="16"/>
      <c r="B10" s="16"/>
      <c r="C10" s="16"/>
      <c r="D10" s="35"/>
      <c r="E10" s="98"/>
      <c r="F10" s="98"/>
      <c r="G10" s="19" t="s">
        <v>18</v>
      </c>
      <c r="H10" s="36" t="s">
        <v>27</v>
      </c>
      <c r="I10" s="36" t="s">
        <v>28</v>
      </c>
      <c r="J10" s="36" t="s">
        <v>29</v>
      </c>
      <c r="K10" s="36" t="s">
        <v>30</v>
      </c>
      <c r="L10" s="83"/>
      <c r="M10" s="36" t="s">
        <v>90</v>
      </c>
      <c r="N10" s="36" t="s">
        <v>29</v>
      </c>
      <c r="O10" s="36" t="s">
        <v>30</v>
      </c>
      <c r="P10" s="36" t="s">
        <v>29</v>
      </c>
      <c r="Q10" s="36" t="s">
        <v>30</v>
      </c>
      <c r="R10" s="36" t="s">
        <v>29</v>
      </c>
      <c r="S10" s="36" t="s">
        <v>30</v>
      </c>
      <c r="T10" s="37" t="s">
        <v>31</v>
      </c>
      <c r="U10" s="37" t="s">
        <v>32</v>
      </c>
      <c r="V10" s="38" t="s">
        <v>33</v>
      </c>
      <c r="W10" s="38" t="s">
        <v>34</v>
      </c>
      <c r="X10" s="38" t="s">
        <v>35</v>
      </c>
      <c r="Y10" s="37" t="s">
        <v>36</v>
      </c>
      <c r="Z10" s="37" t="s">
        <v>37</v>
      </c>
      <c r="AA10" s="37" t="s">
        <v>38</v>
      </c>
      <c r="AB10" s="39" t="s">
        <v>29</v>
      </c>
      <c r="AC10" s="39" t="s">
        <v>30</v>
      </c>
      <c r="AD10" s="40" t="s">
        <v>31</v>
      </c>
      <c r="AE10" s="38" t="s">
        <v>32</v>
      </c>
      <c r="AF10" s="38" t="s">
        <v>34</v>
      </c>
      <c r="AG10" s="37" t="s">
        <v>39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36" t="s">
        <v>29</v>
      </c>
      <c r="AM10" s="36" t="s">
        <v>30</v>
      </c>
      <c r="AN10" s="21"/>
    </row>
    <row r="11" s="6" customFormat="true" ht="15" hidden="false" customHeight="true" outlineLevel="0" collapsed="false">
      <c r="A11" s="41" t="s">
        <v>98</v>
      </c>
      <c r="B11" s="41"/>
      <c r="C11" s="41"/>
      <c r="D11" s="17"/>
      <c r="E11" s="42" t="n">
        <v>11</v>
      </c>
      <c r="F11" s="44"/>
      <c r="G11" s="43" t="n">
        <v>24</v>
      </c>
      <c r="H11" s="43" t="n">
        <v>9</v>
      </c>
      <c r="I11" s="44" t="n">
        <v>3755</v>
      </c>
      <c r="J11" s="44" t="n">
        <v>2860</v>
      </c>
      <c r="K11" s="44" t="n">
        <v>895</v>
      </c>
      <c r="L11" s="44" t="n">
        <v>1761</v>
      </c>
      <c r="M11" s="44" t="n">
        <v>28126</v>
      </c>
      <c r="N11" s="44" t="n">
        <v>19719</v>
      </c>
      <c r="O11" s="44" t="n">
        <v>8407</v>
      </c>
      <c r="P11" s="44" t="n">
        <v>2097</v>
      </c>
      <c r="Q11" s="44" t="n">
        <v>861</v>
      </c>
      <c r="R11" s="44" t="n">
        <v>15588</v>
      </c>
      <c r="S11" s="44" t="n">
        <v>6750</v>
      </c>
      <c r="T11" s="44" t="n">
        <v>1956</v>
      </c>
      <c r="U11" s="44" t="n">
        <v>9362</v>
      </c>
      <c r="V11" s="44" t="n">
        <v>713</v>
      </c>
      <c r="W11" s="44" t="n">
        <v>5751</v>
      </c>
      <c r="X11" s="44" t="n">
        <v>1237</v>
      </c>
      <c r="Y11" s="44" t="n">
        <v>530</v>
      </c>
      <c r="Z11" s="44" t="n">
        <v>429</v>
      </c>
      <c r="AA11" s="44" t="n">
        <v>2360</v>
      </c>
      <c r="AB11" s="44" t="n">
        <v>1714</v>
      </c>
      <c r="AC11" s="44" t="n">
        <v>597</v>
      </c>
      <c r="AD11" s="44" t="n">
        <v>181</v>
      </c>
      <c r="AE11" s="44" t="n">
        <v>1570</v>
      </c>
      <c r="AF11" s="44" t="n">
        <v>177</v>
      </c>
      <c r="AG11" s="44" t="n">
        <v>383</v>
      </c>
      <c r="AH11" s="44" t="n">
        <v>12</v>
      </c>
      <c r="AI11" s="44" t="n">
        <v>47</v>
      </c>
      <c r="AJ11" s="44" t="n">
        <v>308</v>
      </c>
      <c r="AK11" s="44" t="n">
        <v>152</v>
      </c>
      <c r="AL11" s="44" t="n">
        <v>4045</v>
      </c>
      <c r="AM11" s="44" t="n">
        <v>1766</v>
      </c>
      <c r="AN11" s="45" t="n">
        <v>21</v>
      </c>
    </row>
    <row r="12" s="6" customFormat="true" ht="15" hidden="false" customHeight="true" outlineLevel="0" collapsed="false">
      <c r="A12" s="46" t="s">
        <v>99</v>
      </c>
      <c r="B12" s="46"/>
      <c r="C12" s="46"/>
      <c r="D12" s="17"/>
      <c r="E12" s="42" t="n">
        <v>11</v>
      </c>
      <c r="F12" s="44" t="n">
        <v>26</v>
      </c>
      <c r="G12" s="43" t="n">
        <v>26</v>
      </c>
      <c r="H12" s="43" t="n">
        <v>9</v>
      </c>
      <c r="I12" s="44" t="n">
        <v>3907</v>
      </c>
      <c r="J12" s="44" t="n">
        <v>2985</v>
      </c>
      <c r="K12" s="44" t="n">
        <v>922</v>
      </c>
      <c r="L12" s="44" t="n">
        <v>1764</v>
      </c>
      <c r="M12" s="44" t="n">
        <v>28096</v>
      </c>
      <c r="N12" s="44" t="n">
        <v>19745</v>
      </c>
      <c r="O12" s="44" t="n">
        <v>8351</v>
      </c>
      <c r="P12" s="44" t="n">
        <v>2247</v>
      </c>
      <c r="Q12" s="44" t="n">
        <v>868</v>
      </c>
      <c r="R12" s="44" t="n">
        <v>15836</v>
      </c>
      <c r="S12" s="44" t="n">
        <v>6718</v>
      </c>
      <c r="T12" s="44" t="n">
        <v>1832</v>
      </c>
      <c r="U12" s="44" t="n">
        <v>9500</v>
      </c>
      <c r="V12" s="44" t="n">
        <v>695</v>
      </c>
      <c r="W12" s="44" t="n">
        <v>5863</v>
      </c>
      <c r="X12" s="44" t="n">
        <v>1453</v>
      </c>
      <c r="Y12" s="44" t="n">
        <v>511</v>
      </c>
      <c r="Z12" s="44" t="n">
        <v>390</v>
      </c>
      <c r="AA12" s="44" t="n">
        <v>2310</v>
      </c>
      <c r="AB12" s="44" t="n">
        <v>1331</v>
      </c>
      <c r="AC12" s="44" t="n">
        <v>522</v>
      </c>
      <c r="AD12" s="44" t="n">
        <v>135</v>
      </c>
      <c r="AE12" s="44" t="n">
        <v>1292</v>
      </c>
      <c r="AF12" s="44" t="n">
        <v>49</v>
      </c>
      <c r="AG12" s="44" t="n">
        <v>377</v>
      </c>
      <c r="AH12" s="44" t="n">
        <v>19</v>
      </c>
      <c r="AI12" s="44" t="n">
        <v>88</v>
      </c>
      <c r="AJ12" s="44" t="n">
        <v>312</v>
      </c>
      <c r="AK12" s="44" t="n">
        <v>155</v>
      </c>
      <c r="AL12" s="44" t="n">
        <v>3964</v>
      </c>
      <c r="AM12" s="44" t="n">
        <v>1605</v>
      </c>
      <c r="AN12" s="45" t="n">
        <v>22</v>
      </c>
    </row>
    <row r="13" s="6" customFormat="true" ht="15" hidden="false" customHeight="true" outlineLevel="0" collapsed="false">
      <c r="A13" s="46" t="s">
        <v>92</v>
      </c>
      <c r="B13" s="46"/>
      <c r="C13" s="46"/>
      <c r="D13" s="17"/>
      <c r="E13" s="42" t="n">
        <v>11</v>
      </c>
      <c r="F13" s="44" t="n">
        <v>26</v>
      </c>
      <c r="G13" s="43" t="n">
        <v>26</v>
      </c>
      <c r="H13" s="43" t="n">
        <v>8</v>
      </c>
      <c r="I13" s="44" t="n">
        <v>3862</v>
      </c>
      <c r="J13" s="44" t="n">
        <v>2872</v>
      </c>
      <c r="K13" s="44" t="n">
        <v>990</v>
      </c>
      <c r="L13" s="44" t="n">
        <v>1802</v>
      </c>
      <c r="M13" s="44" t="n">
        <v>27918</v>
      </c>
      <c r="N13" s="44" t="n">
        <v>19353</v>
      </c>
      <c r="O13" s="44" t="n">
        <v>8565</v>
      </c>
      <c r="P13" s="44" t="n">
        <v>2234</v>
      </c>
      <c r="Q13" s="44" t="n">
        <v>862</v>
      </c>
      <c r="R13" s="44" t="n">
        <v>15714</v>
      </c>
      <c r="S13" s="44" t="n">
        <v>7019</v>
      </c>
      <c r="T13" s="44" t="n">
        <v>1678</v>
      </c>
      <c r="U13" s="44" t="n">
        <v>9431</v>
      </c>
      <c r="V13" s="44" t="n">
        <v>713</v>
      </c>
      <c r="W13" s="44" t="n">
        <v>5900</v>
      </c>
      <c r="X13" s="44" t="n">
        <v>1927</v>
      </c>
      <c r="Y13" s="44" t="n">
        <v>500</v>
      </c>
      <c r="Z13" s="44" t="n">
        <v>389</v>
      </c>
      <c r="AA13" s="44" t="n">
        <v>2195</v>
      </c>
      <c r="AB13" s="44" t="n">
        <v>1066</v>
      </c>
      <c r="AC13" s="44" t="n">
        <v>427</v>
      </c>
      <c r="AD13" s="44" t="n">
        <v>92</v>
      </c>
      <c r="AE13" s="44" t="n">
        <v>1015</v>
      </c>
      <c r="AF13" s="44" t="n">
        <v>7</v>
      </c>
      <c r="AG13" s="44" t="n">
        <v>379</v>
      </c>
      <c r="AH13" s="44" t="n">
        <v>20</v>
      </c>
      <c r="AI13" s="44" t="n">
        <v>89</v>
      </c>
      <c r="AJ13" s="44" t="n">
        <v>319</v>
      </c>
      <c r="AK13" s="44" t="n">
        <v>168</v>
      </c>
      <c r="AL13" s="44" t="n">
        <v>4743</v>
      </c>
      <c r="AM13" s="44" t="n">
        <v>2251</v>
      </c>
      <c r="AN13" s="45" t="n">
        <v>23</v>
      </c>
    </row>
    <row r="14" s="6" customFormat="true" ht="15" hidden="false" customHeight="true" outlineLevel="0" collapsed="false">
      <c r="A14" s="46" t="s">
        <v>82</v>
      </c>
      <c r="B14" s="46"/>
      <c r="C14" s="46"/>
      <c r="D14" s="17"/>
      <c r="E14" s="42" t="n">
        <v>11</v>
      </c>
      <c r="F14" s="44" t="n">
        <v>26</v>
      </c>
      <c r="G14" s="43" t="n">
        <v>28</v>
      </c>
      <c r="H14" s="43" t="n">
        <v>8</v>
      </c>
      <c r="I14" s="44" t="n">
        <v>3896</v>
      </c>
      <c r="J14" s="44" t="n">
        <v>2901</v>
      </c>
      <c r="K14" s="44" t="n">
        <v>995</v>
      </c>
      <c r="L14" s="44" t="n">
        <v>1778</v>
      </c>
      <c r="M14" s="44" t="n">
        <v>28152</v>
      </c>
      <c r="N14" s="44" t="n">
        <v>19289</v>
      </c>
      <c r="O14" s="44" t="n">
        <v>8863</v>
      </c>
      <c r="P14" s="44" t="n">
        <v>2151</v>
      </c>
      <c r="Q14" s="44" t="n">
        <v>873</v>
      </c>
      <c r="R14" s="44" t="n">
        <v>15887</v>
      </c>
      <c r="S14" s="44" t="n">
        <v>7254</v>
      </c>
      <c r="T14" s="44" t="n">
        <v>1556</v>
      </c>
      <c r="U14" s="44" t="n">
        <v>9676</v>
      </c>
      <c r="V14" s="44" t="n">
        <v>716</v>
      </c>
      <c r="W14" s="44" t="n">
        <v>5900</v>
      </c>
      <c r="X14" s="44" t="n">
        <v>2203</v>
      </c>
      <c r="Y14" s="44" t="n">
        <v>504</v>
      </c>
      <c r="Z14" s="44" t="n">
        <v>397</v>
      </c>
      <c r="AA14" s="44" t="n">
        <v>2189</v>
      </c>
      <c r="AB14" s="44" t="n">
        <v>830</v>
      </c>
      <c r="AC14" s="44" t="n">
        <v>349</v>
      </c>
      <c r="AD14" s="44" t="n">
        <v>53</v>
      </c>
      <c r="AE14" s="44" t="n">
        <v>738</v>
      </c>
      <c r="AF14" s="44" t="n">
        <v>2</v>
      </c>
      <c r="AG14" s="44" t="n">
        <v>386</v>
      </c>
      <c r="AH14" s="44" t="n">
        <v>27</v>
      </c>
      <c r="AI14" s="44" t="n">
        <v>79</v>
      </c>
      <c r="AJ14" s="44" t="n">
        <v>394</v>
      </c>
      <c r="AK14" s="44" t="n">
        <v>308</v>
      </c>
      <c r="AL14" s="44" t="n">
        <v>4880</v>
      </c>
      <c r="AM14" s="44" t="n">
        <v>2253</v>
      </c>
      <c r="AN14" s="45" t="n">
        <v>24</v>
      </c>
    </row>
    <row r="15" s="53" customFormat="true" ht="15" hidden="false" customHeight="true" outlineLevel="0" collapsed="false">
      <c r="A15" s="47" t="s">
        <v>100</v>
      </c>
      <c r="B15" s="47"/>
      <c r="C15" s="47"/>
      <c r="D15" s="48"/>
      <c r="E15" s="84" t="n">
        <v>11</v>
      </c>
      <c r="F15" s="86" t="n">
        <v>26</v>
      </c>
      <c r="G15" s="85" t="n">
        <v>28</v>
      </c>
      <c r="H15" s="85" t="n">
        <v>7</v>
      </c>
      <c r="I15" s="86" t="n">
        <v>3998</v>
      </c>
      <c r="J15" s="86" t="n">
        <v>2974</v>
      </c>
      <c r="K15" s="86" t="n">
        <v>1024</v>
      </c>
      <c r="L15" s="86" t="n">
        <v>1768</v>
      </c>
      <c r="M15" s="86" t="n">
        <v>28249</v>
      </c>
      <c r="N15" s="86" t="n">
        <v>19173</v>
      </c>
      <c r="O15" s="86" t="n">
        <v>9076</v>
      </c>
      <c r="P15" s="86" t="n">
        <v>2106</v>
      </c>
      <c r="Q15" s="86" t="n">
        <v>875</v>
      </c>
      <c r="R15" s="86" t="n">
        <v>15953</v>
      </c>
      <c r="S15" s="86" t="n">
        <v>7641</v>
      </c>
      <c r="T15" s="86" t="n">
        <v>1508</v>
      </c>
      <c r="U15" s="86" t="n">
        <v>9884</v>
      </c>
      <c r="V15" s="86" t="n">
        <v>732</v>
      </c>
      <c r="W15" s="86" t="n">
        <v>5913</v>
      </c>
      <c r="X15" s="86" t="n">
        <v>2407</v>
      </c>
      <c r="Y15" s="86" t="n">
        <v>505</v>
      </c>
      <c r="Z15" s="86" t="n">
        <v>378</v>
      </c>
      <c r="AA15" s="86" t="n">
        <v>2267</v>
      </c>
      <c r="AB15" s="86" t="n">
        <v>621</v>
      </c>
      <c r="AC15" s="86" t="n">
        <v>279</v>
      </c>
      <c r="AD15" s="86" t="n">
        <v>11</v>
      </c>
      <c r="AE15" s="86" t="n">
        <v>506</v>
      </c>
      <c r="AF15" s="86" t="s">
        <v>78</v>
      </c>
      <c r="AG15" s="86" t="n">
        <v>383</v>
      </c>
      <c r="AH15" s="86" t="n">
        <v>14</v>
      </c>
      <c r="AI15" s="86" t="n">
        <v>79</v>
      </c>
      <c r="AJ15" s="86" t="n">
        <v>479</v>
      </c>
      <c r="AK15" s="86" t="n">
        <v>202</v>
      </c>
      <c r="AL15" s="86" t="n">
        <v>4809</v>
      </c>
      <c r="AM15" s="86" t="n">
        <v>2492</v>
      </c>
      <c r="AN15" s="90" t="n">
        <v>25</v>
      </c>
    </row>
    <row r="16" s="55" customFormat="true" ht="10.5" hidden="false" customHeight="true" outlineLevel="0" collapsed="false">
      <c r="A16" s="54"/>
      <c r="D16" s="56"/>
      <c r="E16" s="87"/>
      <c r="F16" s="99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</row>
    <row r="17" s="53" customFormat="true" ht="15" hidden="false" customHeight="true" outlineLevel="0" collapsed="false">
      <c r="A17" s="88" t="s">
        <v>45</v>
      </c>
      <c r="B17" s="88"/>
      <c r="C17" s="88"/>
      <c r="E17" s="84" t="n">
        <v>1</v>
      </c>
      <c r="F17" s="86" t="n">
        <v>9</v>
      </c>
      <c r="G17" s="85" t="n">
        <v>9</v>
      </c>
      <c r="H17" s="85" t="n">
        <v>4</v>
      </c>
      <c r="I17" s="89" t="n">
        <v>1540</v>
      </c>
      <c r="J17" s="89" t="n">
        <v>1228</v>
      </c>
      <c r="K17" s="89" t="n">
        <v>312</v>
      </c>
      <c r="L17" s="89" t="n">
        <v>1333</v>
      </c>
      <c r="M17" s="89" t="n">
        <v>8628</v>
      </c>
      <c r="N17" s="89" t="n">
        <v>5520</v>
      </c>
      <c r="O17" s="89" t="n">
        <v>3108</v>
      </c>
      <c r="P17" s="89" t="n">
        <v>1291</v>
      </c>
      <c r="Q17" s="89" t="n">
        <v>601</v>
      </c>
      <c r="R17" s="89" t="n">
        <v>4082</v>
      </c>
      <c r="S17" s="89" t="n">
        <v>2441</v>
      </c>
      <c r="T17" s="89" t="n">
        <v>719</v>
      </c>
      <c r="U17" s="89" t="n">
        <v>2612</v>
      </c>
      <c r="V17" s="89" t="n">
        <v>732</v>
      </c>
      <c r="W17" s="89" t="n">
        <v>1201</v>
      </c>
      <c r="X17" s="89" t="n">
        <v>754</v>
      </c>
      <c r="Y17" s="89" t="n">
        <v>505</v>
      </c>
      <c r="Z17" s="86" t="s">
        <v>78</v>
      </c>
      <c r="AA17" s="86" t="s">
        <v>78</v>
      </c>
      <c r="AB17" s="89" t="n">
        <v>58</v>
      </c>
      <c r="AC17" s="89" t="n">
        <v>20</v>
      </c>
      <c r="AD17" s="89" t="n">
        <v>11</v>
      </c>
      <c r="AE17" s="89" t="n">
        <v>67</v>
      </c>
      <c r="AF17" s="86" t="s">
        <v>78</v>
      </c>
      <c r="AG17" s="86" t="s">
        <v>78</v>
      </c>
      <c r="AH17" s="86" t="s">
        <v>78</v>
      </c>
      <c r="AI17" s="86" t="s">
        <v>78</v>
      </c>
      <c r="AJ17" s="89" t="n">
        <v>89</v>
      </c>
      <c r="AK17" s="89" t="n">
        <v>46</v>
      </c>
      <c r="AL17" s="89" t="n">
        <v>1429</v>
      </c>
      <c r="AM17" s="89" t="n">
        <v>825</v>
      </c>
      <c r="AN17" s="90" t="s">
        <v>46</v>
      </c>
    </row>
    <row r="18" s="6" customFormat="true" ht="15" hidden="false" customHeight="true" outlineLevel="0" collapsed="false">
      <c r="A18" s="91" t="s">
        <v>47</v>
      </c>
      <c r="B18" s="92" t="s">
        <v>48</v>
      </c>
      <c r="C18" s="92"/>
      <c r="E18" s="42" t="n">
        <v>1</v>
      </c>
      <c r="F18" s="44" t="n">
        <v>9</v>
      </c>
      <c r="G18" s="43" t="n">
        <v>9</v>
      </c>
      <c r="H18" s="43" t="n">
        <v>4</v>
      </c>
      <c r="I18" s="44" t="n">
        <v>1540</v>
      </c>
      <c r="J18" s="44" t="n">
        <v>1228</v>
      </c>
      <c r="K18" s="44" t="n">
        <v>312</v>
      </c>
      <c r="L18" s="44" t="n">
        <v>1333</v>
      </c>
      <c r="M18" s="44" t="n">
        <v>8628</v>
      </c>
      <c r="N18" s="44" t="n">
        <v>5520</v>
      </c>
      <c r="O18" s="44" t="n">
        <v>3108</v>
      </c>
      <c r="P18" s="44" t="n">
        <v>1291</v>
      </c>
      <c r="Q18" s="44" t="n">
        <v>601</v>
      </c>
      <c r="R18" s="44" t="n">
        <v>4082</v>
      </c>
      <c r="S18" s="44" t="n">
        <v>2441</v>
      </c>
      <c r="T18" s="44" t="n">
        <v>719</v>
      </c>
      <c r="U18" s="44" t="n">
        <v>2612</v>
      </c>
      <c r="V18" s="44" t="n">
        <v>732</v>
      </c>
      <c r="W18" s="44" t="n">
        <v>1201</v>
      </c>
      <c r="X18" s="44" t="n">
        <v>754</v>
      </c>
      <c r="Y18" s="44" t="n">
        <v>505</v>
      </c>
      <c r="Z18" s="44" t="s">
        <v>78</v>
      </c>
      <c r="AA18" s="44" t="s">
        <v>78</v>
      </c>
      <c r="AB18" s="44" t="n">
        <v>58</v>
      </c>
      <c r="AC18" s="44" t="n">
        <v>20</v>
      </c>
      <c r="AD18" s="44" t="n">
        <v>11</v>
      </c>
      <c r="AE18" s="44" t="n">
        <v>67</v>
      </c>
      <c r="AF18" s="44" t="s">
        <v>78</v>
      </c>
      <c r="AG18" s="44" t="s">
        <v>78</v>
      </c>
      <c r="AH18" s="44" t="s">
        <v>78</v>
      </c>
      <c r="AI18" s="44" t="s">
        <v>78</v>
      </c>
      <c r="AJ18" s="44" t="n">
        <v>89</v>
      </c>
      <c r="AK18" s="44" t="n">
        <v>46</v>
      </c>
      <c r="AL18" s="44" t="n">
        <v>1429</v>
      </c>
      <c r="AM18" s="44" t="n">
        <v>825</v>
      </c>
      <c r="AN18" s="45" t="n">
        <v>1</v>
      </c>
    </row>
    <row r="19" s="6" customFormat="true" ht="10.5" hidden="false" customHeight="true" outlineLevel="0" collapsed="false">
      <c r="A19" s="91"/>
      <c r="B19" s="93"/>
      <c r="C19" s="93"/>
      <c r="E19" s="42"/>
      <c r="F19" s="44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s="53" customFormat="true" ht="15" hidden="false" customHeight="true" outlineLevel="0" collapsed="false">
      <c r="A20" s="94" t="s">
        <v>49</v>
      </c>
      <c r="B20" s="94"/>
      <c r="C20" s="94"/>
      <c r="E20" s="84" t="n">
        <v>0</v>
      </c>
      <c r="F20" s="86" t="n">
        <v>0</v>
      </c>
      <c r="G20" s="86" t="n">
        <v>0</v>
      </c>
      <c r="H20" s="86" t="n">
        <v>1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505</v>
      </c>
      <c r="N20" s="86" t="n">
        <v>262</v>
      </c>
      <c r="O20" s="86" t="n">
        <v>243</v>
      </c>
      <c r="P20" s="86" t="n">
        <v>57</v>
      </c>
      <c r="Q20" s="86" t="n">
        <v>46</v>
      </c>
      <c r="R20" s="86" t="s">
        <v>78</v>
      </c>
      <c r="S20" s="86" t="s">
        <v>78</v>
      </c>
      <c r="T20" s="86" t="s">
        <v>78</v>
      </c>
      <c r="U20" s="86" t="s">
        <v>78</v>
      </c>
      <c r="V20" s="86" t="s">
        <v>78</v>
      </c>
      <c r="W20" s="86" t="s">
        <v>78</v>
      </c>
      <c r="X20" s="86" t="s">
        <v>78</v>
      </c>
      <c r="Y20" s="86" t="s">
        <v>78</v>
      </c>
      <c r="Z20" s="86" t="s">
        <v>78</v>
      </c>
      <c r="AA20" s="86" t="s">
        <v>78</v>
      </c>
      <c r="AB20" s="86" t="n">
        <v>196</v>
      </c>
      <c r="AC20" s="86" t="n">
        <v>187</v>
      </c>
      <c r="AD20" s="86" t="s">
        <v>78</v>
      </c>
      <c r="AE20" s="86" t="s">
        <v>78</v>
      </c>
      <c r="AF20" s="86" t="s">
        <v>78</v>
      </c>
      <c r="AG20" s="86" t="n">
        <v>383</v>
      </c>
      <c r="AH20" s="86" t="s">
        <v>78</v>
      </c>
      <c r="AI20" s="86" t="s">
        <v>78</v>
      </c>
      <c r="AJ20" s="86" t="n">
        <v>9</v>
      </c>
      <c r="AK20" s="86" t="n">
        <v>10</v>
      </c>
      <c r="AL20" s="86" t="n">
        <v>41</v>
      </c>
      <c r="AM20" s="86" t="n">
        <v>45</v>
      </c>
      <c r="AN20" s="90" t="s">
        <v>50</v>
      </c>
    </row>
    <row r="21" s="6" customFormat="true" ht="15" hidden="false" customHeight="true" outlineLevel="0" collapsed="false">
      <c r="A21" s="91" t="s">
        <v>47</v>
      </c>
      <c r="B21" s="92" t="s">
        <v>51</v>
      </c>
      <c r="C21" s="92"/>
      <c r="E21" s="42" t="n">
        <v>0</v>
      </c>
      <c r="F21" s="44" t="n">
        <v>0</v>
      </c>
      <c r="G21" s="44" t="n">
        <v>0</v>
      </c>
      <c r="H21" s="43" t="n">
        <v>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05</v>
      </c>
      <c r="N21" s="44" t="n">
        <v>262</v>
      </c>
      <c r="O21" s="44" t="n">
        <v>243</v>
      </c>
      <c r="P21" s="44" t="n">
        <v>57</v>
      </c>
      <c r="Q21" s="44" t="n">
        <v>46</v>
      </c>
      <c r="R21" s="44" t="s">
        <v>78</v>
      </c>
      <c r="S21" s="44" t="s">
        <v>78</v>
      </c>
      <c r="T21" s="44" t="s">
        <v>78</v>
      </c>
      <c r="U21" s="44" t="s">
        <v>78</v>
      </c>
      <c r="V21" s="44" t="s">
        <v>78</v>
      </c>
      <c r="W21" s="44" t="s">
        <v>78</v>
      </c>
      <c r="X21" s="44" t="s">
        <v>78</v>
      </c>
      <c r="Y21" s="44" t="s">
        <v>78</v>
      </c>
      <c r="Z21" s="44" t="s">
        <v>78</v>
      </c>
      <c r="AA21" s="44" t="s">
        <v>78</v>
      </c>
      <c r="AB21" s="44" t="n">
        <v>196</v>
      </c>
      <c r="AC21" s="44" t="n">
        <v>187</v>
      </c>
      <c r="AD21" s="44" t="s">
        <v>78</v>
      </c>
      <c r="AE21" s="44" t="s">
        <v>78</v>
      </c>
      <c r="AF21" s="44" t="s">
        <v>78</v>
      </c>
      <c r="AG21" s="44" t="n">
        <v>383</v>
      </c>
      <c r="AH21" s="44" t="s">
        <v>78</v>
      </c>
      <c r="AI21" s="44" t="s">
        <v>78</v>
      </c>
      <c r="AJ21" s="44" t="n">
        <v>9</v>
      </c>
      <c r="AK21" s="44" t="n">
        <v>10</v>
      </c>
      <c r="AL21" s="44" t="n">
        <v>41</v>
      </c>
      <c r="AM21" s="44" t="n">
        <v>45</v>
      </c>
      <c r="AN21" s="45" t="n">
        <v>1</v>
      </c>
    </row>
    <row r="22" s="6" customFormat="true" ht="10.5" hidden="false" customHeight="true" outlineLevel="0" collapsed="false">
      <c r="A22" s="7"/>
      <c r="B22" s="93"/>
      <c r="C22" s="93"/>
      <c r="E22" s="42"/>
      <c r="F22" s="44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</row>
    <row r="23" s="53" customFormat="true" ht="15" hidden="false" customHeight="true" outlineLevel="0" collapsed="false">
      <c r="A23" s="92" t="s">
        <v>52</v>
      </c>
      <c r="B23" s="92"/>
      <c r="C23" s="92"/>
      <c r="E23" s="84" t="n">
        <v>10</v>
      </c>
      <c r="F23" s="86"/>
      <c r="G23" s="85" t="n">
        <v>19</v>
      </c>
      <c r="H23" s="85" t="n">
        <v>2</v>
      </c>
      <c r="I23" s="86" t="n">
        <v>2458</v>
      </c>
      <c r="J23" s="86" t="n">
        <v>1746</v>
      </c>
      <c r="K23" s="86" t="n">
        <v>712</v>
      </c>
      <c r="L23" s="86" t="n">
        <v>435</v>
      </c>
      <c r="M23" s="86" t="n">
        <v>19116</v>
      </c>
      <c r="N23" s="86" t="n">
        <v>13391</v>
      </c>
      <c r="O23" s="86" t="n">
        <v>5725</v>
      </c>
      <c r="P23" s="86" t="n">
        <v>758</v>
      </c>
      <c r="Q23" s="86" t="n">
        <v>228</v>
      </c>
      <c r="R23" s="86" t="n">
        <v>11871</v>
      </c>
      <c r="S23" s="86" t="n">
        <v>5200</v>
      </c>
      <c r="T23" s="86" t="n">
        <v>789</v>
      </c>
      <c r="U23" s="86" t="n">
        <v>7272</v>
      </c>
      <c r="V23" s="86" t="n">
        <v>0</v>
      </c>
      <c r="W23" s="86" t="n">
        <v>4712</v>
      </c>
      <c r="X23" s="86" t="n">
        <v>1653</v>
      </c>
      <c r="Y23" s="86" t="n">
        <v>0</v>
      </c>
      <c r="Z23" s="86" t="n">
        <v>378</v>
      </c>
      <c r="AA23" s="86" t="n">
        <v>2267</v>
      </c>
      <c r="AB23" s="86" t="n">
        <v>367</v>
      </c>
      <c r="AC23" s="86" t="n">
        <v>72</v>
      </c>
      <c r="AD23" s="86" t="s">
        <v>78</v>
      </c>
      <c r="AE23" s="86" t="n">
        <v>439</v>
      </c>
      <c r="AF23" s="86" t="s">
        <v>78</v>
      </c>
      <c r="AG23" s="86" t="s">
        <v>78</v>
      </c>
      <c r="AH23" s="86" t="n">
        <v>14</v>
      </c>
      <c r="AI23" s="86" t="n">
        <v>79</v>
      </c>
      <c r="AJ23" s="86" t="n">
        <v>381</v>
      </c>
      <c r="AK23" s="86" t="n">
        <v>146</v>
      </c>
      <c r="AL23" s="86" t="n">
        <v>3339</v>
      </c>
      <c r="AM23" s="86" t="n">
        <v>1622</v>
      </c>
      <c r="AN23" s="90" t="s">
        <v>53</v>
      </c>
    </row>
    <row r="24" s="6" customFormat="true" ht="15" hidden="false" customHeight="true" outlineLevel="0" collapsed="false">
      <c r="A24" s="95" t="n">
        <v>1</v>
      </c>
      <c r="B24" s="92" t="s">
        <v>54</v>
      </c>
      <c r="C24" s="92"/>
      <c r="E24" s="42" t="n">
        <v>1</v>
      </c>
      <c r="F24" s="44"/>
      <c r="G24" s="43" t="n">
        <v>2</v>
      </c>
      <c r="H24" s="43" t="n">
        <v>0</v>
      </c>
      <c r="I24" s="44" t="n">
        <v>130</v>
      </c>
      <c r="J24" s="44" t="n">
        <v>87</v>
      </c>
      <c r="K24" s="44" t="n">
        <v>43</v>
      </c>
      <c r="L24" s="44" t="n">
        <v>11</v>
      </c>
      <c r="M24" s="44" t="n">
        <v>1185</v>
      </c>
      <c r="N24" s="44" t="n">
        <v>526</v>
      </c>
      <c r="O24" s="44" t="n">
        <v>659</v>
      </c>
      <c r="P24" s="44" t="n">
        <v>130</v>
      </c>
      <c r="Q24" s="44" t="n">
        <v>37</v>
      </c>
      <c r="R24" s="44" t="n">
        <v>342</v>
      </c>
      <c r="S24" s="44" t="n">
        <v>547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889</v>
      </c>
      <c r="Y24" s="44" t="n">
        <v>0</v>
      </c>
      <c r="Z24" s="44" t="n">
        <v>0</v>
      </c>
      <c r="AA24" s="44" t="n">
        <v>0</v>
      </c>
      <c r="AB24" s="44" t="s">
        <v>78</v>
      </c>
      <c r="AC24" s="44" t="s">
        <v>78</v>
      </c>
      <c r="AD24" s="44" t="s">
        <v>78</v>
      </c>
      <c r="AE24" s="44" t="s">
        <v>78</v>
      </c>
      <c r="AF24" s="44" t="s">
        <v>78</v>
      </c>
      <c r="AG24" s="44" t="s">
        <v>78</v>
      </c>
      <c r="AH24" s="44" t="n">
        <v>14</v>
      </c>
      <c r="AI24" s="44" t="n">
        <v>67</v>
      </c>
      <c r="AJ24" s="44" t="n">
        <v>40</v>
      </c>
      <c r="AK24" s="44" t="n">
        <v>8</v>
      </c>
      <c r="AL24" s="44" t="n">
        <v>133</v>
      </c>
      <c r="AM24" s="44" t="n">
        <v>149</v>
      </c>
      <c r="AN24" s="45" t="n">
        <v>1</v>
      </c>
    </row>
    <row r="25" s="6" customFormat="true" ht="15" hidden="false" customHeight="true" outlineLevel="0" collapsed="false">
      <c r="A25" s="95" t="n">
        <v>2</v>
      </c>
      <c r="B25" s="92" t="s">
        <v>55</v>
      </c>
      <c r="C25" s="92"/>
      <c r="E25" s="42" t="n">
        <v>1</v>
      </c>
      <c r="F25" s="44"/>
      <c r="G25" s="43" t="n">
        <v>1</v>
      </c>
      <c r="H25" s="43" t="n">
        <v>0</v>
      </c>
      <c r="I25" s="44" t="n">
        <v>106</v>
      </c>
      <c r="J25" s="44" t="n">
        <v>57</v>
      </c>
      <c r="K25" s="44" t="n">
        <v>49</v>
      </c>
      <c r="L25" s="44" t="n">
        <v>24</v>
      </c>
      <c r="M25" s="44" t="n">
        <v>1082</v>
      </c>
      <c r="N25" s="44" t="n">
        <v>493</v>
      </c>
      <c r="O25" s="44" t="n">
        <v>589</v>
      </c>
      <c r="P25" s="44" t="n">
        <v>237</v>
      </c>
      <c r="Q25" s="44" t="n">
        <v>51</v>
      </c>
      <c r="R25" s="44" t="n">
        <v>0</v>
      </c>
      <c r="S25" s="44" t="n">
        <v>467</v>
      </c>
      <c r="T25" s="44" t="n">
        <v>467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s">
        <v>78</v>
      </c>
      <c r="AC25" s="44" t="s">
        <v>78</v>
      </c>
      <c r="AD25" s="44" t="s">
        <v>78</v>
      </c>
      <c r="AE25" s="44" t="s">
        <v>78</v>
      </c>
      <c r="AF25" s="44" t="s">
        <v>78</v>
      </c>
      <c r="AG25" s="44" t="s">
        <v>78</v>
      </c>
      <c r="AH25" s="44" t="s">
        <v>78</v>
      </c>
      <c r="AI25" s="44" t="s">
        <v>78</v>
      </c>
      <c r="AJ25" s="44" t="n">
        <v>256</v>
      </c>
      <c r="AK25" s="44" t="n">
        <v>71</v>
      </c>
      <c r="AL25" s="44" t="n">
        <v>108</v>
      </c>
      <c r="AM25" s="44" t="n">
        <v>137</v>
      </c>
      <c r="AN25" s="45" t="n">
        <v>2</v>
      </c>
    </row>
    <row r="26" s="6" customFormat="true" ht="15" hidden="false" customHeight="true" outlineLevel="0" collapsed="false">
      <c r="A26" s="95" t="n">
        <v>3</v>
      </c>
      <c r="B26" s="92" t="s">
        <v>56</v>
      </c>
      <c r="C26" s="92"/>
      <c r="E26" s="42" t="n">
        <v>1</v>
      </c>
      <c r="F26" s="44"/>
      <c r="G26" s="43" t="n">
        <v>0</v>
      </c>
      <c r="H26" s="43" t="n">
        <v>0</v>
      </c>
      <c r="I26" s="44" t="n">
        <v>38</v>
      </c>
      <c r="J26" s="44" t="n">
        <v>26</v>
      </c>
      <c r="K26" s="44" t="n">
        <v>12</v>
      </c>
      <c r="L26" s="44" t="n">
        <v>5</v>
      </c>
      <c r="M26" s="44" t="n">
        <v>46</v>
      </c>
      <c r="N26" s="44" t="n">
        <v>17</v>
      </c>
      <c r="O26" s="44" t="n">
        <v>29</v>
      </c>
      <c r="P26" s="44" t="n">
        <v>16</v>
      </c>
      <c r="Q26" s="44" t="n">
        <v>29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s">
        <v>78</v>
      </c>
      <c r="AC26" s="44" t="s">
        <v>78</v>
      </c>
      <c r="AD26" s="44" t="s">
        <v>78</v>
      </c>
      <c r="AE26" s="44" t="s">
        <v>78</v>
      </c>
      <c r="AF26" s="44" t="s">
        <v>78</v>
      </c>
      <c r="AG26" s="44" t="s">
        <v>78</v>
      </c>
      <c r="AH26" s="44" t="s">
        <v>78</v>
      </c>
      <c r="AI26" s="44" t="s">
        <v>78</v>
      </c>
      <c r="AJ26" s="44" t="n">
        <v>1</v>
      </c>
      <c r="AK26" s="44" t="s">
        <v>78</v>
      </c>
      <c r="AL26" s="44" t="n">
        <v>6</v>
      </c>
      <c r="AM26" s="44" t="n">
        <v>15</v>
      </c>
      <c r="AN26" s="45" t="n">
        <v>3</v>
      </c>
    </row>
    <row r="27" s="76" customFormat="true" ht="15" hidden="false" customHeight="true" outlineLevel="0" collapsed="false">
      <c r="A27" s="95" t="n">
        <v>4</v>
      </c>
      <c r="B27" s="92" t="s">
        <v>57</v>
      </c>
      <c r="C27" s="92"/>
      <c r="E27" s="42" t="n">
        <v>2</v>
      </c>
      <c r="F27" s="44"/>
      <c r="G27" s="43" t="n">
        <v>7</v>
      </c>
      <c r="H27" s="43" t="n">
        <v>2</v>
      </c>
      <c r="I27" s="44" t="n">
        <v>703</v>
      </c>
      <c r="J27" s="44" t="n">
        <v>516</v>
      </c>
      <c r="K27" s="44" t="n">
        <v>187</v>
      </c>
      <c r="L27" s="44" t="n">
        <v>160</v>
      </c>
      <c r="M27" s="44" t="n">
        <v>8115</v>
      </c>
      <c r="N27" s="44" t="n">
        <v>6325</v>
      </c>
      <c r="O27" s="44" t="n">
        <v>1790</v>
      </c>
      <c r="P27" s="44" t="n">
        <v>87</v>
      </c>
      <c r="Q27" s="44" t="n">
        <v>35</v>
      </c>
      <c r="R27" s="44" t="n">
        <v>5830</v>
      </c>
      <c r="S27" s="44" t="n">
        <v>1669</v>
      </c>
      <c r="T27" s="44" t="n">
        <v>0</v>
      </c>
      <c r="U27" s="44" t="n">
        <v>6642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857</v>
      </c>
      <c r="AB27" s="44" t="n">
        <v>367</v>
      </c>
      <c r="AC27" s="44" t="n">
        <v>72</v>
      </c>
      <c r="AD27" s="44" t="s">
        <v>78</v>
      </c>
      <c r="AE27" s="44" t="n">
        <v>439</v>
      </c>
      <c r="AF27" s="44" t="s">
        <v>78</v>
      </c>
      <c r="AG27" s="44" t="s">
        <v>78</v>
      </c>
      <c r="AH27" s="44" t="s">
        <v>78</v>
      </c>
      <c r="AI27" s="44" t="s">
        <v>78</v>
      </c>
      <c r="AJ27" s="44" t="n">
        <v>41</v>
      </c>
      <c r="AK27" s="44" t="n">
        <v>14</v>
      </c>
      <c r="AL27" s="44" t="n">
        <v>1535</v>
      </c>
      <c r="AM27" s="44" t="n">
        <v>547</v>
      </c>
      <c r="AN27" s="45" t="n">
        <v>4</v>
      </c>
    </row>
    <row r="28" s="76" customFormat="true" ht="15" hidden="false" customHeight="true" outlineLevel="0" collapsed="false">
      <c r="A28" s="95" t="n">
        <v>5</v>
      </c>
      <c r="B28" s="92" t="s">
        <v>58</v>
      </c>
      <c r="C28" s="92"/>
      <c r="E28" s="42" t="n">
        <v>1</v>
      </c>
      <c r="F28" s="44"/>
      <c r="G28" s="43" t="n">
        <v>2</v>
      </c>
      <c r="H28" s="43" t="n">
        <v>0</v>
      </c>
      <c r="I28" s="44" t="n">
        <v>686</v>
      </c>
      <c r="J28" s="44" t="n">
        <v>603</v>
      </c>
      <c r="K28" s="44" t="n">
        <v>83</v>
      </c>
      <c r="L28" s="44" t="n">
        <v>152</v>
      </c>
      <c r="M28" s="44" t="n">
        <v>5678</v>
      </c>
      <c r="N28" s="44" t="n">
        <v>5000</v>
      </c>
      <c r="O28" s="44" t="n">
        <v>678</v>
      </c>
      <c r="P28" s="44" t="n">
        <v>268</v>
      </c>
      <c r="Q28" s="44" t="n">
        <v>44</v>
      </c>
      <c r="R28" s="44" t="n">
        <v>4713</v>
      </c>
      <c r="S28" s="44" t="n">
        <v>629</v>
      </c>
      <c r="T28" s="44" t="n">
        <v>0</v>
      </c>
      <c r="U28" s="44" t="n">
        <v>630</v>
      </c>
      <c r="V28" s="44" t="n">
        <v>0</v>
      </c>
      <c r="W28" s="44" t="n">
        <v>4712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s">
        <v>78</v>
      </c>
      <c r="AC28" s="44" t="s">
        <v>78</v>
      </c>
      <c r="AD28" s="44" t="s">
        <v>78</v>
      </c>
      <c r="AE28" s="44" t="s">
        <v>78</v>
      </c>
      <c r="AF28" s="44" t="s">
        <v>78</v>
      </c>
      <c r="AG28" s="44" t="s">
        <v>78</v>
      </c>
      <c r="AH28" s="44" t="s">
        <v>78</v>
      </c>
      <c r="AI28" s="44" t="s">
        <v>78</v>
      </c>
      <c r="AJ28" s="44" t="n">
        <v>19</v>
      </c>
      <c r="AK28" s="44" t="n">
        <v>5</v>
      </c>
      <c r="AL28" s="44" t="n">
        <v>1285</v>
      </c>
      <c r="AM28" s="44" t="n">
        <v>222</v>
      </c>
      <c r="AN28" s="45" t="n">
        <v>5</v>
      </c>
    </row>
    <row r="29" s="6" customFormat="true" ht="15" hidden="false" customHeight="true" outlineLevel="0" collapsed="false">
      <c r="A29" s="95" t="n">
        <v>6</v>
      </c>
      <c r="B29" s="92" t="s">
        <v>59</v>
      </c>
      <c r="C29" s="92"/>
      <c r="E29" s="42" t="n">
        <v>2</v>
      </c>
      <c r="F29" s="44"/>
      <c r="G29" s="43" t="n">
        <v>4</v>
      </c>
      <c r="H29" s="43" t="n">
        <v>0</v>
      </c>
      <c r="I29" s="44" t="n">
        <v>662</v>
      </c>
      <c r="J29" s="44" t="n">
        <v>391</v>
      </c>
      <c r="K29" s="44" t="n">
        <v>271</v>
      </c>
      <c r="L29" s="44" t="n">
        <v>50</v>
      </c>
      <c r="M29" s="44" t="n">
        <v>2065</v>
      </c>
      <c r="N29" s="44" t="n">
        <v>714</v>
      </c>
      <c r="O29" s="44" t="n">
        <v>1351</v>
      </c>
      <c r="P29" s="44" t="n">
        <v>6</v>
      </c>
      <c r="Q29" s="44" t="n">
        <v>3</v>
      </c>
      <c r="R29" s="44" t="n">
        <v>688</v>
      </c>
      <c r="S29" s="44" t="n">
        <v>1290</v>
      </c>
      <c r="T29" s="44" t="n">
        <v>322</v>
      </c>
      <c r="U29" s="44" t="n">
        <v>0</v>
      </c>
      <c r="V29" s="44" t="n">
        <v>0</v>
      </c>
      <c r="W29" s="44" t="n">
        <v>0</v>
      </c>
      <c r="X29" s="44" t="n">
        <v>764</v>
      </c>
      <c r="Y29" s="44" t="n">
        <v>0</v>
      </c>
      <c r="Z29" s="44" t="n">
        <v>378</v>
      </c>
      <c r="AA29" s="44" t="n">
        <v>514</v>
      </c>
      <c r="AB29" s="44" t="s">
        <v>78</v>
      </c>
      <c r="AC29" s="44" t="s">
        <v>78</v>
      </c>
      <c r="AD29" s="44" t="s">
        <v>78</v>
      </c>
      <c r="AE29" s="44" t="s">
        <v>78</v>
      </c>
      <c r="AF29" s="44" t="s">
        <v>78</v>
      </c>
      <c r="AG29" s="44" t="s">
        <v>78</v>
      </c>
      <c r="AH29" s="44" t="s">
        <v>78</v>
      </c>
      <c r="AI29" s="44" t="n">
        <v>12</v>
      </c>
      <c r="AJ29" s="44" t="n">
        <v>20</v>
      </c>
      <c r="AK29" s="44" t="n">
        <v>46</v>
      </c>
      <c r="AL29" s="44" t="n">
        <v>191</v>
      </c>
      <c r="AM29" s="44" t="n">
        <v>347</v>
      </c>
      <c r="AN29" s="45" t="n">
        <v>6</v>
      </c>
    </row>
    <row r="30" s="6" customFormat="true" ht="15" hidden="false" customHeight="true" outlineLevel="0" collapsed="false">
      <c r="A30" s="95" t="n">
        <v>7</v>
      </c>
      <c r="B30" s="92" t="s">
        <v>60</v>
      </c>
      <c r="C30" s="92"/>
      <c r="E30" s="42" t="n">
        <v>1</v>
      </c>
      <c r="F30" s="44"/>
      <c r="G30" s="43" t="n">
        <v>1</v>
      </c>
      <c r="H30" s="43" t="n">
        <v>0</v>
      </c>
      <c r="I30" s="44" t="n">
        <v>82</v>
      </c>
      <c r="J30" s="44" t="n">
        <v>38</v>
      </c>
      <c r="K30" s="44" t="n">
        <v>44</v>
      </c>
      <c r="L30" s="44" t="n">
        <v>16</v>
      </c>
      <c r="M30" s="44" t="n">
        <v>521</v>
      </c>
      <c r="N30" s="44" t="n">
        <v>124</v>
      </c>
      <c r="O30" s="44" t="n">
        <v>397</v>
      </c>
      <c r="P30" s="44" t="n">
        <v>14</v>
      </c>
      <c r="Q30" s="44" t="n">
        <v>29</v>
      </c>
      <c r="R30" s="44" t="n">
        <v>109</v>
      </c>
      <c r="S30" s="44" t="n">
        <v>366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475</v>
      </c>
      <c r="AB30" s="44" t="s">
        <v>78</v>
      </c>
      <c r="AC30" s="44" t="s">
        <v>78</v>
      </c>
      <c r="AD30" s="44" t="s">
        <v>78</v>
      </c>
      <c r="AE30" s="44" t="s">
        <v>78</v>
      </c>
      <c r="AF30" s="44" t="s">
        <v>78</v>
      </c>
      <c r="AG30" s="44" t="s">
        <v>78</v>
      </c>
      <c r="AH30" s="44" t="s">
        <v>78</v>
      </c>
      <c r="AI30" s="44" t="s">
        <v>78</v>
      </c>
      <c r="AJ30" s="44" t="n">
        <v>1</v>
      </c>
      <c r="AK30" s="44" t="n">
        <v>2</v>
      </c>
      <c r="AL30" s="44" t="n">
        <v>29</v>
      </c>
      <c r="AM30" s="44" t="n">
        <v>123</v>
      </c>
      <c r="AN30" s="45" t="n">
        <v>7</v>
      </c>
    </row>
    <row r="31" s="6" customFormat="true" ht="15" hidden="false" customHeight="true" outlineLevel="0" collapsed="false">
      <c r="A31" s="95" t="n">
        <v>8</v>
      </c>
      <c r="B31" s="96" t="s">
        <v>61</v>
      </c>
      <c r="C31" s="96"/>
      <c r="E31" s="42" t="n">
        <v>1</v>
      </c>
      <c r="F31" s="44"/>
      <c r="G31" s="43" t="n">
        <v>2</v>
      </c>
      <c r="H31" s="43" t="n">
        <v>0</v>
      </c>
      <c r="I31" s="44" t="n">
        <v>51</v>
      </c>
      <c r="J31" s="44" t="n">
        <v>28</v>
      </c>
      <c r="K31" s="44" t="n">
        <v>23</v>
      </c>
      <c r="L31" s="44" t="n">
        <v>17</v>
      </c>
      <c r="M31" s="44" t="n">
        <v>424</v>
      </c>
      <c r="N31" s="44" t="n">
        <v>192</v>
      </c>
      <c r="O31" s="44" t="n">
        <v>232</v>
      </c>
      <c r="P31" s="44" t="s">
        <v>78</v>
      </c>
      <c r="Q31" s="44" t="s">
        <v>78</v>
      </c>
      <c r="R31" s="44" t="n">
        <v>189</v>
      </c>
      <c r="S31" s="44" t="n">
        <v>232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421</v>
      </c>
      <c r="AB31" s="44" t="s">
        <v>78</v>
      </c>
      <c r="AC31" s="44" t="s">
        <v>78</v>
      </c>
      <c r="AD31" s="44" t="s">
        <v>78</v>
      </c>
      <c r="AE31" s="44" t="s">
        <v>78</v>
      </c>
      <c r="AF31" s="44" t="s">
        <v>78</v>
      </c>
      <c r="AG31" s="44" t="s">
        <v>78</v>
      </c>
      <c r="AH31" s="44" t="s">
        <v>78</v>
      </c>
      <c r="AI31" s="44" t="s">
        <v>78</v>
      </c>
      <c r="AJ31" s="44" t="n">
        <v>3</v>
      </c>
      <c r="AK31" s="44" t="s">
        <v>78</v>
      </c>
      <c r="AL31" s="44" t="n">
        <v>52</v>
      </c>
      <c r="AM31" s="44" t="n">
        <v>82</v>
      </c>
      <c r="AN31" s="45" t="n">
        <v>8</v>
      </c>
    </row>
    <row r="32" s="6" customFormat="true" ht="10.5" hidden="false" customHeight="true" outlineLevel="0" collapsed="false">
      <c r="A32" s="78"/>
      <c r="B32" s="103" t="s">
        <v>62</v>
      </c>
      <c r="C32" s="103"/>
      <c r="D32" s="103"/>
      <c r="E32" s="103"/>
      <c r="F32" s="103"/>
      <c r="G32" s="103"/>
      <c r="H32" s="103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</row>
    <row r="33" s="6" customFormat="true" ht="10.5" hidden="false" customHeight="false" outlineLevel="0" collapsed="false">
      <c r="A33" s="7"/>
      <c r="G33" s="8"/>
      <c r="H33" s="8"/>
      <c r="AK33" s="9"/>
    </row>
    <row r="34" s="6" customFormat="true" ht="10.5" hidden="false" customHeight="false" outlineLevel="0" collapsed="false">
      <c r="A34" s="7"/>
      <c r="G34" s="8"/>
      <c r="H34" s="8"/>
      <c r="AK34" s="9"/>
    </row>
    <row r="35" s="6" customFormat="true" ht="10.5" hidden="false" customHeight="false" outlineLevel="0" collapsed="false">
      <c r="A35" s="7"/>
      <c r="G35" s="8"/>
      <c r="H35" s="8"/>
      <c r="AK35" s="9"/>
    </row>
    <row r="36" s="6" customFormat="true" ht="10.5" hidden="false" customHeight="false" outlineLevel="0" collapsed="false">
      <c r="A36" s="7"/>
      <c r="G36" s="8"/>
      <c r="H36" s="8"/>
      <c r="AK36" s="9"/>
    </row>
    <row r="37" s="6" customFormat="true" ht="10.5" hidden="false" customHeight="false" outlineLevel="0" collapsed="false">
      <c r="A37" s="7"/>
      <c r="G37" s="8"/>
      <c r="H37" s="8"/>
      <c r="AK37" s="9"/>
    </row>
    <row r="38" customFormat="false" ht="10.5" hidden="false" customHeight="false" outlineLevel="0" collapsed="false">
      <c r="AK38" s="82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</sheetData>
  <mergeCells count="40">
    <mergeCell ref="A2:AN2"/>
    <mergeCell ref="A4:AN4"/>
    <mergeCell ref="A5:AN5"/>
    <mergeCell ref="A7:C10"/>
    <mergeCell ref="E7:F10"/>
    <mergeCell ref="G7:H9"/>
    <mergeCell ref="I7:K9"/>
    <mergeCell ref="L7:L10"/>
    <mergeCell ref="M7:U7"/>
    <mergeCell ref="Y7:AE7"/>
    <mergeCell ref="AL7:AM9"/>
    <mergeCell ref="AN7:AN10"/>
    <mergeCell ref="M8:O9"/>
    <mergeCell ref="P8:Q9"/>
    <mergeCell ref="AB8:AG8"/>
    <mergeCell ref="AH8:AI9"/>
    <mergeCell ref="AJ8:AK9"/>
    <mergeCell ref="R9:S9"/>
    <mergeCell ref="T9:U9"/>
    <mergeCell ref="AB9:AC9"/>
    <mergeCell ref="AD9:AG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7:G2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2" width="3.5"/>
    <col collapsed="false" customWidth="true" hidden="false" outlineLevel="0" max="4" min="4" style="2" width="0.32"/>
    <col collapsed="false" customWidth="true" hidden="false" outlineLevel="0" max="5" min="5" style="2" width="4.82"/>
    <col collapsed="false" customWidth="true" hidden="false" outlineLevel="0" max="6" min="6" style="2" width="0.32"/>
    <col collapsed="false" customWidth="true" hidden="false" outlineLevel="0" max="7" min="7" style="3" width="4.82"/>
    <col collapsed="false" customWidth="true" hidden="false" outlineLevel="0" max="8" min="8" style="3" width="6.99"/>
    <col collapsed="false" customWidth="true" hidden="false" outlineLevel="0" max="12" min="9" style="2" width="7.65"/>
    <col collapsed="false" customWidth="true" hidden="false" outlineLevel="0" max="19" min="13" style="2" width="8.82"/>
    <col collapsed="false" customWidth="true" hidden="false" outlineLevel="0" max="21" min="20" style="2" width="8.33"/>
    <col collapsed="false" customWidth="true" hidden="false" outlineLevel="0" max="22" min="22" style="2" width="7.33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5" min="34" style="2" width="5.99"/>
    <col collapsed="false" customWidth="true" hidden="false" outlineLevel="0" max="37" min="36" style="2" width="6.82"/>
    <col collapsed="false" customWidth="true" hidden="false" outlineLevel="0" max="39" min="38" style="2" width="7.65"/>
    <col collapsed="false" customWidth="true" hidden="false" outlineLevel="0" max="40" min="40" style="2" width="4.65"/>
    <col collapsed="false" customWidth="false" hidden="false" outlineLevel="0" max="257" min="41" style="2" width="9.33"/>
  </cols>
  <sheetData>
    <row r="1" customFormat="false" ht="15" hidden="false" customHeight="true" outlineLevel="0" collapsed="false"/>
    <row r="2" s="6" customFormat="true" ht="20.1" hidden="false" customHeight="true" outlineLevel="0" collapsed="false">
      <c r="A2" s="100" t="s">
        <v>1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s="6" customFormat="true" ht="4.5" hidden="false" customHeight="true" outlineLevel="0" collapsed="false">
      <c r="A3" s="7"/>
      <c r="G3" s="8"/>
      <c r="H3" s="8"/>
      <c r="AK3" s="9"/>
    </row>
    <row r="4" s="6" customFormat="true" ht="11.25" hidden="false" customHeight="true" outlineLevel="0" collapsed="false">
      <c r="A4" s="101" t="s">
        <v>10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s="6" customFormat="true" ht="11.25" hidden="false" customHeight="true" outlineLevel="0" collapsed="false">
      <c r="A5" s="104" t="s">
        <v>10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s="6" customFormat="true" ht="11.25" hidden="false" customHeight="true" outlineLevel="0" collapsed="false">
      <c r="A6" s="13" t="s">
        <v>97</v>
      </c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6" customFormat="true" ht="14.45" hidden="false" customHeight="true" outlineLevel="0" collapsed="false">
      <c r="A7" s="16" t="s">
        <v>7</v>
      </c>
      <c r="B7" s="16"/>
      <c r="C7" s="16"/>
      <c r="D7" s="17"/>
      <c r="E7" s="98" t="s">
        <v>89</v>
      </c>
      <c r="F7" s="98"/>
      <c r="G7" s="19" t="s">
        <v>9</v>
      </c>
      <c r="H7" s="19"/>
      <c r="I7" s="19" t="s">
        <v>10</v>
      </c>
      <c r="J7" s="19"/>
      <c r="K7" s="19"/>
      <c r="L7" s="83" t="s">
        <v>75</v>
      </c>
      <c r="M7" s="21" t="s">
        <v>12</v>
      </c>
      <c r="N7" s="21"/>
      <c r="O7" s="21"/>
      <c r="P7" s="21"/>
      <c r="Q7" s="21"/>
      <c r="R7" s="21"/>
      <c r="S7" s="21"/>
      <c r="T7" s="21"/>
      <c r="U7" s="21"/>
      <c r="V7" s="22"/>
      <c r="X7" s="23"/>
      <c r="Y7" s="24" t="s">
        <v>13</v>
      </c>
      <c r="Z7" s="24"/>
      <c r="AA7" s="24"/>
      <c r="AB7" s="24"/>
      <c r="AC7" s="24"/>
      <c r="AD7" s="24"/>
      <c r="AE7" s="24"/>
      <c r="AF7" s="23"/>
      <c r="AG7" s="23"/>
      <c r="AH7" s="23"/>
      <c r="AI7" s="23"/>
      <c r="AJ7" s="23"/>
      <c r="AK7" s="25"/>
      <c r="AL7" s="26" t="s">
        <v>14</v>
      </c>
      <c r="AM7" s="26"/>
      <c r="AN7" s="21" t="s">
        <v>15</v>
      </c>
    </row>
    <row r="8" s="6" customFormat="true" ht="14.45" hidden="false" customHeight="true" outlineLevel="0" collapsed="false">
      <c r="A8" s="16"/>
      <c r="B8" s="16"/>
      <c r="C8" s="16"/>
      <c r="D8" s="17"/>
      <c r="E8" s="98"/>
      <c r="F8" s="98"/>
      <c r="G8" s="19"/>
      <c r="H8" s="19"/>
      <c r="I8" s="19"/>
      <c r="J8" s="19"/>
      <c r="K8" s="19"/>
      <c r="L8" s="83"/>
      <c r="M8" s="19" t="s">
        <v>16</v>
      </c>
      <c r="N8" s="19"/>
      <c r="O8" s="19"/>
      <c r="P8" s="19" t="s">
        <v>17</v>
      </c>
      <c r="Q8" s="19"/>
      <c r="R8" s="27"/>
      <c r="S8" s="28" t="s">
        <v>18</v>
      </c>
      <c r="T8" s="28"/>
      <c r="U8" s="29" t="s">
        <v>19</v>
      </c>
      <c r="V8" s="28"/>
      <c r="W8" s="30" t="s">
        <v>20</v>
      </c>
      <c r="X8" s="31"/>
      <c r="Y8" s="28"/>
      <c r="Z8" s="28"/>
      <c r="AA8" s="32"/>
      <c r="AB8" s="19" t="s">
        <v>21</v>
      </c>
      <c r="AC8" s="19"/>
      <c r="AD8" s="19"/>
      <c r="AE8" s="19"/>
      <c r="AF8" s="19"/>
      <c r="AG8" s="19"/>
      <c r="AH8" s="33" t="s">
        <v>22</v>
      </c>
      <c r="AI8" s="33"/>
      <c r="AJ8" s="26" t="s">
        <v>23</v>
      </c>
      <c r="AK8" s="26"/>
      <c r="AL8" s="26"/>
      <c r="AM8" s="26"/>
      <c r="AN8" s="21"/>
    </row>
    <row r="9" s="6" customFormat="true" ht="14.45" hidden="false" customHeight="true" outlineLevel="0" collapsed="false">
      <c r="A9" s="16"/>
      <c r="B9" s="16"/>
      <c r="C9" s="16"/>
      <c r="D9" s="17"/>
      <c r="E9" s="98"/>
      <c r="F9" s="98"/>
      <c r="G9" s="19"/>
      <c r="H9" s="19"/>
      <c r="I9" s="19"/>
      <c r="J9" s="19"/>
      <c r="K9" s="19"/>
      <c r="L9" s="83"/>
      <c r="M9" s="19"/>
      <c r="N9" s="19"/>
      <c r="O9" s="19"/>
      <c r="P9" s="19"/>
      <c r="Q9" s="19"/>
      <c r="R9" s="19" t="s">
        <v>16</v>
      </c>
      <c r="S9" s="19"/>
      <c r="T9" s="34" t="s">
        <v>24</v>
      </c>
      <c r="U9" s="34"/>
      <c r="V9" s="28" t="s">
        <v>25</v>
      </c>
      <c r="Y9" s="28"/>
      <c r="Z9" s="28"/>
      <c r="AA9" s="32"/>
      <c r="AB9" s="19" t="s">
        <v>16</v>
      </c>
      <c r="AC9" s="19"/>
      <c r="AD9" s="19" t="s">
        <v>26</v>
      </c>
      <c r="AE9" s="19"/>
      <c r="AF9" s="19"/>
      <c r="AG9" s="19"/>
      <c r="AH9" s="33"/>
      <c r="AI9" s="33"/>
      <c r="AJ9" s="26"/>
      <c r="AK9" s="26"/>
      <c r="AL9" s="26"/>
      <c r="AM9" s="26"/>
      <c r="AN9" s="21"/>
    </row>
    <row r="10" s="6" customFormat="true" ht="14.45" hidden="false" customHeight="true" outlineLevel="0" collapsed="false">
      <c r="A10" s="16"/>
      <c r="B10" s="16"/>
      <c r="C10" s="16"/>
      <c r="D10" s="35"/>
      <c r="E10" s="98"/>
      <c r="F10" s="98"/>
      <c r="G10" s="19" t="s">
        <v>18</v>
      </c>
      <c r="H10" s="36" t="s">
        <v>27</v>
      </c>
      <c r="I10" s="36" t="s">
        <v>28</v>
      </c>
      <c r="J10" s="36" t="s">
        <v>29</v>
      </c>
      <c r="K10" s="36" t="s">
        <v>30</v>
      </c>
      <c r="L10" s="83"/>
      <c r="M10" s="36" t="s">
        <v>90</v>
      </c>
      <c r="N10" s="36" t="s">
        <v>29</v>
      </c>
      <c r="O10" s="36" t="s">
        <v>30</v>
      </c>
      <c r="P10" s="36" t="s">
        <v>29</v>
      </c>
      <c r="Q10" s="36" t="s">
        <v>30</v>
      </c>
      <c r="R10" s="36" t="s">
        <v>29</v>
      </c>
      <c r="S10" s="36" t="s">
        <v>30</v>
      </c>
      <c r="T10" s="37" t="s">
        <v>31</v>
      </c>
      <c r="U10" s="37" t="s">
        <v>32</v>
      </c>
      <c r="V10" s="38" t="s">
        <v>33</v>
      </c>
      <c r="W10" s="38" t="s">
        <v>34</v>
      </c>
      <c r="X10" s="38" t="s">
        <v>35</v>
      </c>
      <c r="Y10" s="37" t="s">
        <v>36</v>
      </c>
      <c r="Z10" s="37" t="s">
        <v>37</v>
      </c>
      <c r="AA10" s="37" t="s">
        <v>38</v>
      </c>
      <c r="AB10" s="39" t="s">
        <v>29</v>
      </c>
      <c r="AC10" s="39" t="s">
        <v>30</v>
      </c>
      <c r="AD10" s="40" t="s">
        <v>31</v>
      </c>
      <c r="AE10" s="38" t="s">
        <v>32</v>
      </c>
      <c r="AF10" s="38" t="s">
        <v>34</v>
      </c>
      <c r="AG10" s="37" t="s">
        <v>39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36" t="s">
        <v>29</v>
      </c>
      <c r="AM10" s="36" t="s">
        <v>30</v>
      </c>
      <c r="AN10" s="21"/>
    </row>
    <row r="11" s="6" customFormat="true" ht="15" hidden="false" customHeight="true" outlineLevel="0" collapsed="false">
      <c r="A11" s="41" t="s">
        <v>104</v>
      </c>
      <c r="B11" s="41"/>
      <c r="C11" s="41"/>
      <c r="D11" s="17"/>
      <c r="E11" s="42" t="n">
        <v>10</v>
      </c>
      <c r="F11" s="44"/>
      <c r="G11" s="43" t="n">
        <v>23</v>
      </c>
      <c r="H11" s="43" t="n">
        <v>8</v>
      </c>
      <c r="I11" s="44" t="n">
        <v>3710</v>
      </c>
      <c r="J11" s="44" t="n">
        <v>2837</v>
      </c>
      <c r="K11" s="44" t="n">
        <v>873</v>
      </c>
      <c r="L11" s="44" t="n">
        <v>1912</v>
      </c>
      <c r="M11" s="44" t="n">
        <v>27975</v>
      </c>
      <c r="N11" s="44" t="n">
        <v>19907</v>
      </c>
      <c r="O11" s="44" t="n">
        <v>8068</v>
      </c>
      <c r="P11" s="44" t="n">
        <v>2127</v>
      </c>
      <c r="Q11" s="44" t="n">
        <v>831</v>
      </c>
      <c r="R11" s="44" t="n">
        <v>15270</v>
      </c>
      <c r="S11" s="44" t="n">
        <v>6370</v>
      </c>
      <c r="T11" s="44" t="n">
        <v>2022</v>
      </c>
      <c r="U11" s="44" t="n">
        <v>9761</v>
      </c>
      <c r="V11" s="44" t="n">
        <v>825</v>
      </c>
      <c r="W11" s="44" t="n">
        <v>5241</v>
      </c>
      <c r="X11" s="44" t="n">
        <v>731</v>
      </c>
      <c r="Y11" s="44" t="n">
        <v>587</v>
      </c>
      <c r="Z11" s="44" t="n">
        <v>451</v>
      </c>
      <c r="AA11" s="44" t="n">
        <v>2022</v>
      </c>
      <c r="AB11" s="44" t="n">
        <v>2264</v>
      </c>
      <c r="AC11" s="44" t="n">
        <v>718</v>
      </c>
      <c r="AD11" s="44" t="n">
        <v>212</v>
      </c>
      <c r="AE11" s="44" t="n">
        <v>1759</v>
      </c>
      <c r="AF11" s="44" t="n">
        <v>629</v>
      </c>
      <c r="AG11" s="44" t="n">
        <v>382</v>
      </c>
      <c r="AH11" s="44" t="s">
        <v>78</v>
      </c>
      <c r="AI11" s="44" t="n">
        <v>17</v>
      </c>
      <c r="AJ11" s="44" t="n">
        <v>246</v>
      </c>
      <c r="AK11" s="44" t="n">
        <v>132</v>
      </c>
      <c r="AL11" s="44" t="n">
        <v>3956</v>
      </c>
      <c r="AM11" s="44" t="n">
        <v>1778</v>
      </c>
      <c r="AN11" s="45" t="n">
        <v>20</v>
      </c>
    </row>
    <row r="12" s="6" customFormat="true" ht="15" hidden="false" customHeight="true" outlineLevel="0" collapsed="false">
      <c r="A12" s="46" t="s">
        <v>105</v>
      </c>
      <c r="B12" s="46"/>
      <c r="C12" s="46"/>
      <c r="D12" s="17"/>
      <c r="E12" s="42" t="n">
        <v>11</v>
      </c>
      <c r="F12" s="44"/>
      <c r="G12" s="43" t="n">
        <v>24</v>
      </c>
      <c r="H12" s="43" t="n">
        <v>9</v>
      </c>
      <c r="I12" s="44" t="n">
        <v>3755</v>
      </c>
      <c r="J12" s="44" t="n">
        <v>2860</v>
      </c>
      <c r="K12" s="44" t="n">
        <v>895</v>
      </c>
      <c r="L12" s="44" t="n">
        <v>1761</v>
      </c>
      <c r="M12" s="44" t="n">
        <v>28126</v>
      </c>
      <c r="N12" s="44" t="n">
        <v>19719</v>
      </c>
      <c r="O12" s="44" t="n">
        <v>8407</v>
      </c>
      <c r="P12" s="44" t="n">
        <v>2097</v>
      </c>
      <c r="Q12" s="44" t="n">
        <v>861</v>
      </c>
      <c r="R12" s="44" t="n">
        <v>15588</v>
      </c>
      <c r="S12" s="44" t="n">
        <v>6750</v>
      </c>
      <c r="T12" s="44" t="n">
        <v>1956</v>
      </c>
      <c r="U12" s="44" t="n">
        <v>9362</v>
      </c>
      <c r="V12" s="44" t="n">
        <v>713</v>
      </c>
      <c r="W12" s="44" t="n">
        <v>5751</v>
      </c>
      <c r="X12" s="44" t="n">
        <v>1237</v>
      </c>
      <c r="Y12" s="44" t="n">
        <v>530</v>
      </c>
      <c r="Z12" s="44" t="n">
        <v>429</v>
      </c>
      <c r="AA12" s="44" t="n">
        <v>2360</v>
      </c>
      <c r="AB12" s="44" t="n">
        <v>1714</v>
      </c>
      <c r="AC12" s="44" t="n">
        <v>597</v>
      </c>
      <c r="AD12" s="44" t="n">
        <v>181</v>
      </c>
      <c r="AE12" s="44" t="n">
        <v>1570</v>
      </c>
      <c r="AF12" s="44" t="n">
        <v>177</v>
      </c>
      <c r="AG12" s="44" t="n">
        <v>383</v>
      </c>
      <c r="AH12" s="44" t="n">
        <v>12</v>
      </c>
      <c r="AI12" s="44" t="n">
        <v>47</v>
      </c>
      <c r="AJ12" s="44" t="n">
        <v>308</v>
      </c>
      <c r="AK12" s="44" t="n">
        <v>152</v>
      </c>
      <c r="AL12" s="44" t="n">
        <v>4045</v>
      </c>
      <c r="AM12" s="44" t="n">
        <v>1766</v>
      </c>
      <c r="AN12" s="45" t="n">
        <v>21</v>
      </c>
    </row>
    <row r="13" s="6" customFormat="true" ht="15" hidden="false" customHeight="true" outlineLevel="0" collapsed="false">
      <c r="A13" s="46" t="s">
        <v>99</v>
      </c>
      <c r="B13" s="46"/>
      <c r="C13" s="46"/>
      <c r="D13" s="17"/>
      <c r="E13" s="42" t="n">
        <v>11</v>
      </c>
      <c r="F13" s="44" t="n">
        <v>26</v>
      </c>
      <c r="G13" s="43" t="n">
        <v>26</v>
      </c>
      <c r="H13" s="43" t="n">
        <v>9</v>
      </c>
      <c r="I13" s="44" t="n">
        <v>3907</v>
      </c>
      <c r="J13" s="44" t="n">
        <v>2985</v>
      </c>
      <c r="K13" s="44" t="n">
        <v>922</v>
      </c>
      <c r="L13" s="44" t="n">
        <v>1764</v>
      </c>
      <c r="M13" s="44" t="n">
        <v>28096</v>
      </c>
      <c r="N13" s="44" t="n">
        <v>19745</v>
      </c>
      <c r="O13" s="44" t="n">
        <v>8351</v>
      </c>
      <c r="P13" s="44" t="n">
        <v>2247</v>
      </c>
      <c r="Q13" s="44" t="n">
        <v>868</v>
      </c>
      <c r="R13" s="44" t="n">
        <v>15836</v>
      </c>
      <c r="S13" s="44" t="n">
        <v>6718</v>
      </c>
      <c r="T13" s="44" t="n">
        <v>1832</v>
      </c>
      <c r="U13" s="44" t="n">
        <v>9500</v>
      </c>
      <c r="V13" s="44" t="n">
        <v>695</v>
      </c>
      <c r="W13" s="44" t="n">
        <v>5863</v>
      </c>
      <c r="X13" s="44" t="n">
        <v>1453</v>
      </c>
      <c r="Y13" s="44" t="n">
        <v>511</v>
      </c>
      <c r="Z13" s="44" t="n">
        <v>390</v>
      </c>
      <c r="AA13" s="44" t="n">
        <v>2310</v>
      </c>
      <c r="AB13" s="44" t="n">
        <v>1331</v>
      </c>
      <c r="AC13" s="44" t="n">
        <v>522</v>
      </c>
      <c r="AD13" s="44" t="n">
        <v>135</v>
      </c>
      <c r="AE13" s="44" t="n">
        <v>1292</v>
      </c>
      <c r="AF13" s="44" t="n">
        <v>49</v>
      </c>
      <c r="AG13" s="44" t="n">
        <v>377</v>
      </c>
      <c r="AH13" s="44" t="n">
        <v>19</v>
      </c>
      <c r="AI13" s="44" t="n">
        <v>88</v>
      </c>
      <c r="AJ13" s="44" t="n">
        <v>312</v>
      </c>
      <c r="AK13" s="44" t="n">
        <v>155</v>
      </c>
      <c r="AL13" s="44" t="n">
        <v>3964</v>
      </c>
      <c r="AM13" s="44" t="n">
        <v>1605</v>
      </c>
      <c r="AN13" s="45" t="n">
        <v>22</v>
      </c>
    </row>
    <row r="14" s="6" customFormat="true" ht="15" hidden="false" customHeight="true" outlineLevel="0" collapsed="false">
      <c r="A14" s="46" t="s">
        <v>92</v>
      </c>
      <c r="B14" s="46"/>
      <c r="C14" s="46"/>
      <c r="D14" s="17"/>
      <c r="E14" s="42" t="n">
        <v>11</v>
      </c>
      <c r="F14" s="44" t="n">
        <v>26</v>
      </c>
      <c r="G14" s="43" t="n">
        <v>26</v>
      </c>
      <c r="H14" s="43" t="n">
        <v>8</v>
      </c>
      <c r="I14" s="44" t="n">
        <v>3862</v>
      </c>
      <c r="J14" s="44" t="n">
        <v>2872</v>
      </c>
      <c r="K14" s="44" t="n">
        <v>990</v>
      </c>
      <c r="L14" s="44" t="n">
        <v>1802</v>
      </c>
      <c r="M14" s="44" t="n">
        <v>27918</v>
      </c>
      <c r="N14" s="44" t="n">
        <v>19353</v>
      </c>
      <c r="O14" s="44" t="n">
        <v>8565</v>
      </c>
      <c r="P14" s="44" t="n">
        <v>2234</v>
      </c>
      <c r="Q14" s="44" t="n">
        <v>862</v>
      </c>
      <c r="R14" s="44" t="n">
        <v>15714</v>
      </c>
      <c r="S14" s="44" t="n">
        <v>7019</v>
      </c>
      <c r="T14" s="44" t="n">
        <v>1678</v>
      </c>
      <c r="U14" s="44" t="n">
        <v>9431</v>
      </c>
      <c r="V14" s="44" t="n">
        <v>713</v>
      </c>
      <c r="W14" s="44" t="n">
        <v>5900</v>
      </c>
      <c r="X14" s="44" t="n">
        <v>1927</v>
      </c>
      <c r="Y14" s="44" t="n">
        <v>500</v>
      </c>
      <c r="Z14" s="44" t="n">
        <v>389</v>
      </c>
      <c r="AA14" s="44" t="n">
        <v>2195</v>
      </c>
      <c r="AB14" s="44" t="n">
        <v>1066</v>
      </c>
      <c r="AC14" s="44" t="n">
        <v>427</v>
      </c>
      <c r="AD14" s="44" t="n">
        <v>92</v>
      </c>
      <c r="AE14" s="44" t="n">
        <v>1015</v>
      </c>
      <c r="AF14" s="44" t="n">
        <v>7</v>
      </c>
      <c r="AG14" s="44" t="n">
        <v>379</v>
      </c>
      <c r="AH14" s="44" t="n">
        <v>20</v>
      </c>
      <c r="AI14" s="44" t="n">
        <v>89</v>
      </c>
      <c r="AJ14" s="44" t="n">
        <v>319</v>
      </c>
      <c r="AK14" s="44" t="n">
        <v>168</v>
      </c>
      <c r="AL14" s="44" t="n">
        <v>4743</v>
      </c>
      <c r="AM14" s="44" t="n">
        <v>2251</v>
      </c>
      <c r="AN14" s="45" t="n">
        <v>23</v>
      </c>
    </row>
    <row r="15" s="53" customFormat="true" ht="15" hidden="false" customHeight="true" outlineLevel="0" collapsed="false">
      <c r="A15" s="47" t="s">
        <v>106</v>
      </c>
      <c r="B15" s="47"/>
      <c r="C15" s="47"/>
      <c r="D15" s="48"/>
      <c r="E15" s="84" t="n">
        <v>11</v>
      </c>
      <c r="F15" s="86" t="n">
        <v>26</v>
      </c>
      <c r="G15" s="85" t="n">
        <v>28</v>
      </c>
      <c r="H15" s="85" t="n">
        <v>8</v>
      </c>
      <c r="I15" s="86" t="n">
        <v>3896</v>
      </c>
      <c r="J15" s="86" t="n">
        <v>2901</v>
      </c>
      <c r="K15" s="86" t="n">
        <v>995</v>
      </c>
      <c r="L15" s="86" t="n">
        <v>1778</v>
      </c>
      <c r="M15" s="86" t="n">
        <v>28152</v>
      </c>
      <c r="N15" s="86" t="n">
        <v>19289</v>
      </c>
      <c r="O15" s="86" t="n">
        <v>8863</v>
      </c>
      <c r="P15" s="86" t="n">
        <v>2151</v>
      </c>
      <c r="Q15" s="86" t="n">
        <v>873</v>
      </c>
      <c r="R15" s="86" t="n">
        <v>15887</v>
      </c>
      <c r="S15" s="86" t="n">
        <v>7254</v>
      </c>
      <c r="T15" s="86" t="n">
        <v>1556</v>
      </c>
      <c r="U15" s="86" t="n">
        <v>9676</v>
      </c>
      <c r="V15" s="86" t="n">
        <v>716</v>
      </c>
      <c r="W15" s="86" t="n">
        <v>5900</v>
      </c>
      <c r="X15" s="86" t="n">
        <v>2203</v>
      </c>
      <c r="Y15" s="86" t="n">
        <v>504</v>
      </c>
      <c r="Z15" s="86" t="n">
        <v>397</v>
      </c>
      <c r="AA15" s="86" t="n">
        <v>2189</v>
      </c>
      <c r="AB15" s="86" t="n">
        <v>830</v>
      </c>
      <c r="AC15" s="86" t="n">
        <v>349</v>
      </c>
      <c r="AD15" s="86" t="n">
        <v>53</v>
      </c>
      <c r="AE15" s="86" t="n">
        <v>738</v>
      </c>
      <c r="AF15" s="86" t="n">
        <v>2</v>
      </c>
      <c r="AG15" s="86" t="n">
        <v>386</v>
      </c>
      <c r="AH15" s="86" t="n">
        <v>27</v>
      </c>
      <c r="AI15" s="86" t="n">
        <v>79</v>
      </c>
      <c r="AJ15" s="86" t="n">
        <v>394</v>
      </c>
      <c r="AK15" s="86" t="n">
        <v>308</v>
      </c>
      <c r="AL15" s="86" t="n">
        <v>4880</v>
      </c>
      <c r="AM15" s="86" t="n">
        <v>2253</v>
      </c>
      <c r="AN15" s="90" t="n">
        <v>24</v>
      </c>
    </row>
    <row r="16" s="55" customFormat="true" ht="10.5" hidden="false" customHeight="true" outlineLevel="0" collapsed="false">
      <c r="A16" s="54"/>
      <c r="D16" s="56"/>
      <c r="E16" s="87"/>
      <c r="F16" s="99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</row>
    <row r="17" s="53" customFormat="true" ht="15" hidden="false" customHeight="true" outlineLevel="0" collapsed="false">
      <c r="A17" s="88" t="s">
        <v>45</v>
      </c>
      <c r="B17" s="88"/>
      <c r="C17" s="88"/>
      <c r="E17" s="84" t="n">
        <v>1</v>
      </c>
      <c r="F17" s="86" t="n">
        <v>9</v>
      </c>
      <c r="G17" s="85" t="n">
        <v>9</v>
      </c>
      <c r="H17" s="85" t="n">
        <v>4</v>
      </c>
      <c r="I17" s="89" t="n">
        <v>1537</v>
      </c>
      <c r="J17" s="89" t="n">
        <v>1224</v>
      </c>
      <c r="K17" s="89" t="n">
        <v>313</v>
      </c>
      <c r="L17" s="89" t="n">
        <v>1338</v>
      </c>
      <c r="M17" s="89" t="n">
        <v>8738</v>
      </c>
      <c r="N17" s="89" t="n">
        <v>5586</v>
      </c>
      <c r="O17" s="89" t="n">
        <v>3152</v>
      </c>
      <c r="P17" s="89" t="n">
        <v>1323</v>
      </c>
      <c r="Q17" s="89" t="n">
        <v>624</v>
      </c>
      <c r="R17" s="89" t="n">
        <v>4019</v>
      </c>
      <c r="S17" s="89" t="n">
        <v>2402</v>
      </c>
      <c r="T17" s="89" t="n">
        <v>693</v>
      </c>
      <c r="U17" s="89" t="n">
        <v>2565</v>
      </c>
      <c r="V17" s="89" t="n">
        <v>716</v>
      </c>
      <c r="W17" s="89" t="n">
        <v>1195</v>
      </c>
      <c r="X17" s="89" t="n">
        <v>748</v>
      </c>
      <c r="Y17" s="89" t="n">
        <v>504</v>
      </c>
      <c r="Z17" s="86" t="n">
        <v>0</v>
      </c>
      <c r="AA17" s="86" t="n">
        <v>0</v>
      </c>
      <c r="AB17" s="89" t="n">
        <v>155</v>
      </c>
      <c r="AC17" s="89" t="n">
        <v>81</v>
      </c>
      <c r="AD17" s="89" t="n">
        <v>53</v>
      </c>
      <c r="AE17" s="89" t="n">
        <v>183</v>
      </c>
      <c r="AF17" s="86" t="n">
        <v>0</v>
      </c>
      <c r="AG17" s="86" t="n">
        <v>0</v>
      </c>
      <c r="AH17" s="86" t="n">
        <v>0</v>
      </c>
      <c r="AI17" s="86" t="n">
        <v>0</v>
      </c>
      <c r="AJ17" s="89" t="n">
        <v>89</v>
      </c>
      <c r="AK17" s="89" t="n">
        <v>45</v>
      </c>
      <c r="AL17" s="89" t="n">
        <v>1455</v>
      </c>
      <c r="AM17" s="89" t="n">
        <v>797</v>
      </c>
      <c r="AN17" s="90" t="s">
        <v>46</v>
      </c>
    </row>
    <row r="18" s="6" customFormat="true" ht="15" hidden="false" customHeight="true" outlineLevel="0" collapsed="false">
      <c r="A18" s="91" t="s">
        <v>47</v>
      </c>
      <c r="B18" s="92" t="s">
        <v>48</v>
      </c>
      <c r="C18" s="92"/>
      <c r="E18" s="42" t="n">
        <v>1</v>
      </c>
      <c r="F18" s="44" t="n">
        <v>9</v>
      </c>
      <c r="G18" s="43" t="n">
        <v>9</v>
      </c>
      <c r="H18" s="43" t="n">
        <v>4</v>
      </c>
      <c r="I18" s="44" t="n">
        <v>1537</v>
      </c>
      <c r="J18" s="44" t="n">
        <v>1224</v>
      </c>
      <c r="K18" s="44" t="n">
        <v>313</v>
      </c>
      <c r="L18" s="44" t="n">
        <v>1338</v>
      </c>
      <c r="M18" s="44" t="n">
        <v>8738</v>
      </c>
      <c r="N18" s="44" t="n">
        <v>5586</v>
      </c>
      <c r="O18" s="44" t="n">
        <v>3152</v>
      </c>
      <c r="P18" s="44" t="n">
        <v>1323</v>
      </c>
      <c r="Q18" s="44" t="n">
        <v>624</v>
      </c>
      <c r="R18" s="44" t="n">
        <v>4019</v>
      </c>
      <c r="S18" s="44" t="n">
        <v>2402</v>
      </c>
      <c r="T18" s="44" t="n">
        <v>693</v>
      </c>
      <c r="U18" s="44" t="n">
        <v>2565</v>
      </c>
      <c r="V18" s="44" t="n">
        <v>716</v>
      </c>
      <c r="W18" s="44" t="n">
        <v>1195</v>
      </c>
      <c r="X18" s="44" t="n">
        <v>748</v>
      </c>
      <c r="Y18" s="44" t="n">
        <v>504</v>
      </c>
      <c r="Z18" s="44" t="n">
        <v>0</v>
      </c>
      <c r="AA18" s="44" t="n">
        <v>0</v>
      </c>
      <c r="AB18" s="44" t="n">
        <v>155</v>
      </c>
      <c r="AC18" s="44" t="n">
        <v>81</v>
      </c>
      <c r="AD18" s="44" t="n">
        <v>53</v>
      </c>
      <c r="AE18" s="44" t="n">
        <v>183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89</v>
      </c>
      <c r="AK18" s="44" t="n">
        <v>45</v>
      </c>
      <c r="AL18" s="44" t="n">
        <v>1455</v>
      </c>
      <c r="AM18" s="44" t="n">
        <v>797</v>
      </c>
      <c r="AN18" s="45" t="n">
        <v>1</v>
      </c>
    </row>
    <row r="19" s="6" customFormat="true" ht="10.5" hidden="false" customHeight="true" outlineLevel="0" collapsed="false">
      <c r="A19" s="91"/>
      <c r="B19" s="93"/>
      <c r="C19" s="93"/>
      <c r="E19" s="42"/>
      <c r="F19" s="44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s="53" customFormat="true" ht="15" hidden="false" customHeight="true" outlineLevel="0" collapsed="false">
      <c r="A20" s="94" t="s">
        <v>49</v>
      </c>
      <c r="B20" s="94"/>
      <c r="C20" s="94"/>
      <c r="E20" s="84" t="n">
        <v>0</v>
      </c>
      <c r="F20" s="86" t="n">
        <v>0</v>
      </c>
      <c r="G20" s="86" t="n">
        <v>0</v>
      </c>
      <c r="H20" s="86" t="n">
        <v>1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505</v>
      </c>
      <c r="N20" s="86" t="n">
        <v>257</v>
      </c>
      <c r="O20" s="86" t="n">
        <v>248</v>
      </c>
      <c r="P20" s="86" t="n">
        <v>53</v>
      </c>
      <c r="Q20" s="86" t="n">
        <v>56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194</v>
      </c>
      <c r="AC20" s="86" t="n">
        <v>192</v>
      </c>
      <c r="AD20" s="86" t="n">
        <v>0</v>
      </c>
      <c r="AE20" s="86" t="n">
        <v>0</v>
      </c>
      <c r="AF20" s="86" t="n">
        <v>0</v>
      </c>
      <c r="AG20" s="86" t="n">
        <v>386</v>
      </c>
      <c r="AH20" s="86" t="n">
        <v>0</v>
      </c>
      <c r="AI20" s="86" t="n">
        <v>0</v>
      </c>
      <c r="AJ20" s="86" t="n">
        <v>10</v>
      </c>
      <c r="AK20" s="86" t="n">
        <v>0</v>
      </c>
      <c r="AL20" s="86" t="n">
        <v>49</v>
      </c>
      <c r="AM20" s="86" t="n">
        <v>39</v>
      </c>
      <c r="AN20" s="90" t="s">
        <v>50</v>
      </c>
    </row>
    <row r="21" s="6" customFormat="true" ht="15" hidden="false" customHeight="true" outlineLevel="0" collapsed="false">
      <c r="A21" s="91" t="s">
        <v>47</v>
      </c>
      <c r="B21" s="92" t="s">
        <v>51</v>
      </c>
      <c r="C21" s="92"/>
      <c r="E21" s="42" t="n">
        <v>0</v>
      </c>
      <c r="F21" s="44" t="n">
        <v>0</v>
      </c>
      <c r="G21" s="44" t="n">
        <v>0</v>
      </c>
      <c r="H21" s="43" t="n">
        <v>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05</v>
      </c>
      <c r="N21" s="44" t="n">
        <v>257</v>
      </c>
      <c r="O21" s="44" t="n">
        <v>248</v>
      </c>
      <c r="P21" s="44" t="n">
        <v>53</v>
      </c>
      <c r="Q21" s="44" t="n">
        <v>56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194</v>
      </c>
      <c r="AC21" s="44" t="n">
        <v>192</v>
      </c>
      <c r="AD21" s="44" t="n">
        <v>0</v>
      </c>
      <c r="AE21" s="44" t="n">
        <v>0</v>
      </c>
      <c r="AF21" s="44" t="n">
        <v>0</v>
      </c>
      <c r="AG21" s="44" t="n">
        <v>386</v>
      </c>
      <c r="AH21" s="44" t="n">
        <v>0</v>
      </c>
      <c r="AI21" s="44" t="n">
        <v>0</v>
      </c>
      <c r="AJ21" s="44" t="n">
        <v>10</v>
      </c>
      <c r="AK21" s="44" t="n">
        <v>0</v>
      </c>
      <c r="AL21" s="44" t="n">
        <v>49</v>
      </c>
      <c r="AM21" s="44" t="n">
        <v>39</v>
      </c>
      <c r="AN21" s="45" t="n">
        <v>1</v>
      </c>
    </row>
    <row r="22" s="6" customFormat="true" ht="10.5" hidden="false" customHeight="true" outlineLevel="0" collapsed="false">
      <c r="A22" s="7"/>
      <c r="B22" s="93"/>
      <c r="C22" s="93"/>
      <c r="E22" s="42"/>
      <c r="F22" s="44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</row>
    <row r="23" s="53" customFormat="true" ht="15" hidden="false" customHeight="true" outlineLevel="0" collapsed="false">
      <c r="A23" s="92" t="s">
        <v>52</v>
      </c>
      <c r="B23" s="92"/>
      <c r="C23" s="92"/>
      <c r="E23" s="84" t="n">
        <v>10</v>
      </c>
      <c r="F23" s="86"/>
      <c r="G23" s="85" t="n">
        <v>19</v>
      </c>
      <c r="H23" s="85" t="n">
        <v>3</v>
      </c>
      <c r="I23" s="86" t="n">
        <v>2359</v>
      </c>
      <c r="J23" s="86" t="n">
        <v>1677</v>
      </c>
      <c r="K23" s="86" t="n">
        <v>682</v>
      </c>
      <c r="L23" s="86" t="n">
        <v>440</v>
      </c>
      <c r="M23" s="86" t="n">
        <v>18909</v>
      </c>
      <c r="N23" s="86" t="n">
        <v>13446</v>
      </c>
      <c r="O23" s="86" t="n">
        <v>5463</v>
      </c>
      <c r="P23" s="86" t="n">
        <v>775</v>
      </c>
      <c r="Q23" s="86" t="n">
        <v>193</v>
      </c>
      <c r="R23" s="86" t="n">
        <v>11868</v>
      </c>
      <c r="S23" s="86" t="n">
        <v>4852</v>
      </c>
      <c r="T23" s="86" t="n">
        <v>863</v>
      </c>
      <c r="U23" s="86" t="n">
        <v>7111</v>
      </c>
      <c r="V23" s="86" t="n">
        <v>0</v>
      </c>
      <c r="W23" s="86" t="n">
        <v>4705</v>
      </c>
      <c r="X23" s="86" t="n">
        <v>1455</v>
      </c>
      <c r="Y23" s="86" t="n">
        <v>0</v>
      </c>
      <c r="Z23" s="86" t="n">
        <v>397</v>
      </c>
      <c r="AA23" s="86" t="n">
        <v>2189</v>
      </c>
      <c r="AB23" s="86" t="n">
        <v>481</v>
      </c>
      <c r="AC23" s="86" t="n">
        <v>76</v>
      </c>
      <c r="AD23" s="86" t="n">
        <v>0</v>
      </c>
      <c r="AE23" s="86" t="n">
        <v>555</v>
      </c>
      <c r="AF23" s="86" t="n">
        <v>2</v>
      </c>
      <c r="AG23" s="86" t="n">
        <v>0</v>
      </c>
      <c r="AH23" s="86" t="n">
        <v>27</v>
      </c>
      <c r="AI23" s="86" t="n">
        <v>79</v>
      </c>
      <c r="AJ23" s="86" t="n">
        <v>295</v>
      </c>
      <c r="AK23" s="86" t="n">
        <v>263</v>
      </c>
      <c r="AL23" s="86" t="n">
        <v>3376</v>
      </c>
      <c r="AM23" s="86" t="n">
        <v>1417</v>
      </c>
      <c r="AN23" s="90" t="s">
        <v>53</v>
      </c>
    </row>
    <row r="24" s="6" customFormat="true" ht="15" hidden="false" customHeight="true" outlineLevel="0" collapsed="false">
      <c r="A24" s="95" t="n">
        <v>1</v>
      </c>
      <c r="B24" s="92" t="s">
        <v>54</v>
      </c>
      <c r="C24" s="92"/>
      <c r="E24" s="42" t="n">
        <v>1</v>
      </c>
      <c r="F24" s="44"/>
      <c r="G24" s="43" t="n">
        <v>2</v>
      </c>
      <c r="H24" s="43" t="n">
        <v>0</v>
      </c>
      <c r="I24" s="44" t="n">
        <v>143</v>
      </c>
      <c r="J24" s="44" t="n">
        <v>89</v>
      </c>
      <c r="K24" s="44" t="n">
        <v>54</v>
      </c>
      <c r="L24" s="44" t="n">
        <v>8</v>
      </c>
      <c r="M24" s="44" t="n">
        <v>1076</v>
      </c>
      <c r="N24" s="44" t="n">
        <v>515</v>
      </c>
      <c r="O24" s="44" t="n">
        <v>561</v>
      </c>
      <c r="P24" s="44" t="n">
        <v>126</v>
      </c>
      <c r="Q24" s="44" t="n">
        <v>24</v>
      </c>
      <c r="R24" s="44" t="n">
        <v>323</v>
      </c>
      <c r="S24" s="44" t="n">
        <v>461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784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22</v>
      </c>
      <c r="AI24" s="44" t="n">
        <v>68</v>
      </c>
      <c r="AJ24" s="44" t="n">
        <v>44</v>
      </c>
      <c r="AK24" s="44" t="n">
        <v>8</v>
      </c>
      <c r="AL24" s="44" t="n">
        <v>148</v>
      </c>
      <c r="AM24" s="44" t="n">
        <v>158</v>
      </c>
      <c r="AN24" s="45" t="n">
        <v>1</v>
      </c>
    </row>
    <row r="25" s="6" customFormat="true" ht="15" hidden="false" customHeight="true" outlineLevel="0" collapsed="false">
      <c r="A25" s="95" t="n">
        <v>2</v>
      </c>
      <c r="B25" s="92" t="s">
        <v>55</v>
      </c>
      <c r="C25" s="92"/>
      <c r="E25" s="42" t="n">
        <v>1</v>
      </c>
      <c r="F25" s="44"/>
      <c r="G25" s="43" t="n">
        <v>1</v>
      </c>
      <c r="H25" s="43" t="n">
        <v>0</v>
      </c>
      <c r="I25" s="44" t="n">
        <v>110</v>
      </c>
      <c r="J25" s="44" t="n">
        <v>58</v>
      </c>
      <c r="K25" s="44" t="n">
        <v>52</v>
      </c>
      <c r="L25" s="44" t="n">
        <v>25</v>
      </c>
      <c r="M25" s="44" t="n">
        <v>976</v>
      </c>
      <c r="N25" s="44" t="n">
        <v>358</v>
      </c>
      <c r="O25" s="44" t="n">
        <v>618</v>
      </c>
      <c r="P25" s="44" t="n">
        <v>211</v>
      </c>
      <c r="Q25" s="44" t="n">
        <v>45</v>
      </c>
      <c r="R25" s="44" t="n">
        <v>0</v>
      </c>
      <c r="S25" s="44" t="n">
        <v>525</v>
      </c>
      <c r="T25" s="44" t="n">
        <v>525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147</v>
      </c>
      <c r="AK25" s="44" t="n">
        <v>48</v>
      </c>
      <c r="AL25" s="44" t="n">
        <v>86</v>
      </c>
      <c r="AM25" s="44" t="n">
        <v>118</v>
      </c>
      <c r="AN25" s="45" t="n">
        <v>2</v>
      </c>
    </row>
    <row r="26" s="6" customFormat="true" ht="15" hidden="false" customHeight="true" outlineLevel="0" collapsed="false">
      <c r="A26" s="95" t="n">
        <v>3</v>
      </c>
      <c r="B26" s="92" t="s">
        <v>56</v>
      </c>
      <c r="C26" s="92"/>
      <c r="E26" s="42" t="n">
        <v>1</v>
      </c>
      <c r="F26" s="44"/>
      <c r="G26" s="43" t="n">
        <v>0</v>
      </c>
      <c r="H26" s="43" t="n">
        <v>0</v>
      </c>
      <c r="I26" s="44" t="n">
        <v>36</v>
      </c>
      <c r="J26" s="44" t="n">
        <v>22</v>
      </c>
      <c r="K26" s="44" t="n">
        <v>14</v>
      </c>
      <c r="L26" s="44" t="n">
        <v>4</v>
      </c>
      <c r="M26" s="44" t="n">
        <v>44</v>
      </c>
      <c r="N26" s="44" t="n">
        <v>18</v>
      </c>
      <c r="O26" s="44" t="n">
        <v>26</v>
      </c>
      <c r="P26" s="44" t="n">
        <v>18</v>
      </c>
      <c r="Q26" s="44" t="n">
        <v>26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9</v>
      </c>
      <c r="AM26" s="44" t="n">
        <v>11</v>
      </c>
      <c r="AN26" s="45" t="n">
        <v>3</v>
      </c>
    </row>
    <row r="27" s="76" customFormat="true" ht="15" hidden="false" customHeight="true" outlineLevel="0" collapsed="false">
      <c r="A27" s="95" t="n">
        <v>4</v>
      </c>
      <c r="B27" s="92" t="s">
        <v>57</v>
      </c>
      <c r="C27" s="92"/>
      <c r="E27" s="42" t="n">
        <v>2</v>
      </c>
      <c r="F27" s="44"/>
      <c r="G27" s="43" t="n">
        <v>7</v>
      </c>
      <c r="H27" s="43" t="n">
        <v>2</v>
      </c>
      <c r="I27" s="44" t="n">
        <v>620</v>
      </c>
      <c r="J27" s="44" t="n">
        <v>473</v>
      </c>
      <c r="K27" s="44" t="n">
        <v>147</v>
      </c>
      <c r="L27" s="44" t="n">
        <v>165</v>
      </c>
      <c r="M27" s="44" t="n">
        <v>8184</v>
      </c>
      <c r="N27" s="44" t="n">
        <v>6432</v>
      </c>
      <c r="O27" s="44" t="n">
        <v>1752</v>
      </c>
      <c r="P27" s="44" t="n">
        <v>110</v>
      </c>
      <c r="Q27" s="44" t="n">
        <v>31</v>
      </c>
      <c r="R27" s="44" t="n">
        <v>5799</v>
      </c>
      <c r="S27" s="44" t="n">
        <v>1520</v>
      </c>
      <c r="T27" s="44" t="n">
        <v>0</v>
      </c>
      <c r="U27" s="44" t="n">
        <v>6475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844</v>
      </c>
      <c r="AB27" s="44" t="n">
        <v>479</v>
      </c>
      <c r="AC27" s="44" t="n">
        <v>76</v>
      </c>
      <c r="AD27" s="44" t="n">
        <v>0</v>
      </c>
      <c r="AE27" s="44" t="n">
        <v>555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44</v>
      </c>
      <c r="AK27" s="44" t="n">
        <v>125</v>
      </c>
      <c r="AL27" s="44" t="n">
        <v>1580</v>
      </c>
      <c r="AM27" s="44" t="n">
        <v>462</v>
      </c>
      <c r="AN27" s="45" t="n">
        <v>4</v>
      </c>
    </row>
    <row r="28" s="76" customFormat="true" ht="15" hidden="false" customHeight="true" outlineLevel="0" collapsed="false">
      <c r="A28" s="95" t="n">
        <v>5</v>
      </c>
      <c r="B28" s="92" t="s">
        <v>58</v>
      </c>
      <c r="C28" s="92"/>
      <c r="E28" s="42" t="n">
        <v>1</v>
      </c>
      <c r="F28" s="44"/>
      <c r="G28" s="43" t="n">
        <v>2</v>
      </c>
      <c r="H28" s="43" t="n">
        <v>1</v>
      </c>
      <c r="I28" s="44" t="n">
        <v>682</v>
      </c>
      <c r="J28" s="44" t="n">
        <v>599</v>
      </c>
      <c r="K28" s="44" t="n">
        <v>83</v>
      </c>
      <c r="L28" s="44" t="n">
        <v>159</v>
      </c>
      <c r="M28" s="44" t="n">
        <v>5706</v>
      </c>
      <c r="N28" s="44" t="n">
        <v>5098</v>
      </c>
      <c r="O28" s="44" t="n">
        <v>608</v>
      </c>
      <c r="P28" s="44" t="n">
        <v>294</v>
      </c>
      <c r="Q28" s="44" t="n">
        <v>40</v>
      </c>
      <c r="R28" s="44" t="n">
        <v>4777</v>
      </c>
      <c r="S28" s="44" t="n">
        <v>564</v>
      </c>
      <c r="T28" s="44" t="n">
        <v>0</v>
      </c>
      <c r="U28" s="44" t="n">
        <v>636</v>
      </c>
      <c r="V28" s="44" t="n">
        <v>0</v>
      </c>
      <c r="W28" s="44" t="n">
        <v>4705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2</v>
      </c>
      <c r="AC28" s="44" t="n">
        <v>0</v>
      </c>
      <c r="AD28" s="44" t="n">
        <v>0</v>
      </c>
      <c r="AE28" s="44" t="n">
        <v>0</v>
      </c>
      <c r="AF28" s="44" t="n">
        <v>2</v>
      </c>
      <c r="AG28" s="44" t="n">
        <v>0</v>
      </c>
      <c r="AH28" s="44" t="n">
        <v>0</v>
      </c>
      <c r="AI28" s="44" t="n">
        <v>0</v>
      </c>
      <c r="AJ28" s="44" t="n">
        <v>25</v>
      </c>
      <c r="AK28" s="44" t="n">
        <v>4</v>
      </c>
      <c r="AL28" s="44" t="n">
        <v>1297</v>
      </c>
      <c r="AM28" s="44" t="n">
        <v>172</v>
      </c>
      <c r="AN28" s="45" t="n">
        <v>5</v>
      </c>
    </row>
    <row r="29" s="6" customFormat="true" ht="15" hidden="false" customHeight="true" outlineLevel="0" collapsed="false">
      <c r="A29" s="95" t="n">
        <v>6</v>
      </c>
      <c r="B29" s="92" t="s">
        <v>59</v>
      </c>
      <c r="C29" s="92"/>
      <c r="E29" s="42" t="n">
        <v>2</v>
      </c>
      <c r="F29" s="44"/>
      <c r="G29" s="43" t="n">
        <v>4</v>
      </c>
      <c r="H29" s="43" t="n">
        <v>0</v>
      </c>
      <c r="I29" s="44" t="n">
        <v>648</v>
      </c>
      <c r="J29" s="44" t="n">
        <v>375</v>
      </c>
      <c r="K29" s="44" t="n">
        <v>273</v>
      </c>
      <c r="L29" s="44" t="n">
        <v>48</v>
      </c>
      <c r="M29" s="44" t="n">
        <v>2059</v>
      </c>
      <c r="N29" s="44" t="n">
        <v>720</v>
      </c>
      <c r="O29" s="44" t="n">
        <v>1339</v>
      </c>
      <c r="P29" s="44" t="n">
        <v>4</v>
      </c>
      <c r="Q29" s="44" t="n">
        <v>2</v>
      </c>
      <c r="R29" s="44" t="n">
        <v>682</v>
      </c>
      <c r="S29" s="44" t="n">
        <v>1262</v>
      </c>
      <c r="T29" s="44" t="n">
        <v>338</v>
      </c>
      <c r="U29" s="44" t="n">
        <v>0</v>
      </c>
      <c r="V29" s="44" t="n">
        <v>0</v>
      </c>
      <c r="W29" s="44" t="n">
        <v>0</v>
      </c>
      <c r="X29" s="44" t="n">
        <v>671</v>
      </c>
      <c r="Y29" s="44" t="n">
        <v>0</v>
      </c>
      <c r="Z29" s="44" t="n">
        <v>397</v>
      </c>
      <c r="AA29" s="44" t="n">
        <v>538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5</v>
      </c>
      <c r="AI29" s="44" t="n">
        <v>11</v>
      </c>
      <c r="AJ29" s="44" t="n">
        <v>29</v>
      </c>
      <c r="AK29" s="44" t="n">
        <v>64</v>
      </c>
      <c r="AL29" s="44" t="n">
        <v>160</v>
      </c>
      <c r="AM29" s="44" t="n">
        <v>316</v>
      </c>
      <c r="AN29" s="45" t="n">
        <v>6</v>
      </c>
    </row>
    <row r="30" s="6" customFormat="true" ht="15" hidden="false" customHeight="true" outlineLevel="0" collapsed="false">
      <c r="A30" s="95" t="n">
        <v>7</v>
      </c>
      <c r="B30" s="92" t="s">
        <v>60</v>
      </c>
      <c r="C30" s="92"/>
      <c r="E30" s="42" t="n">
        <v>1</v>
      </c>
      <c r="F30" s="44"/>
      <c r="G30" s="43" t="n">
        <v>1</v>
      </c>
      <c r="H30" s="43" t="n">
        <v>0</v>
      </c>
      <c r="I30" s="44" t="n">
        <v>72</v>
      </c>
      <c r="J30" s="44" t="n">
        <v>35</v>
      </c>
      <c r="K30" s="44" t="n">
        <v>37</v>
      </c>
      <c r="L30" s="44" t="n">
        <v>16</v>
      </c>
      <c r="M30" s="44" t="n">
        <v>497</v>
      </c>
      <c r="N30" s="44" t="n">
        <v>122</v>
      </c>
      <c r="O30" s="44" t="n">
        <v>375</v>
      </c>
      <c r="P30" s="44" t="n">
        <v>12</v>
      </c>
      <c r="Q30" s="44" t="n">
        <v>25</v>
      </c>
      <c r="R30" s="44" t="n">
        <v>105</v>
      </c>
      <c r="S30" s="44" t="n">
        <v>339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444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5</v>
      </c>
      <c r="AK30" s="44" t="n">
        <v>11</v>
      </c>
      <c r="AL30" s="44" t="n">
        <v>30</v>
      </c>
      <c r="AM30" s="44" t="n">
        <v>116</v>
      </c>
      <c r="AN30" s="45" t="n">
        <v>7</v>
      </c>
    </row>
    <row r="31" s="6" customFormat="true" ht="15" hidden="false" customHeight="true" outlineLevel="0" collapsed="false">
      <c r="A31" s="95" t="n">
        <v>8</v>
      </c>
      <c r="B31" s="96" t="s">
        <v>61</v>
      </c>
      <c r="C31" s="96"/>
      <c r="E31" s="42" t="n">
        <v>1</v>
      </c>
      <c r="F31" s="44"/>
      <c r="G31" s="43" t="n">
        <v>2</v>
      </c>
      <c r="H31" s="43" t="n">
        <v>0</v>
      </c>
      <c r="I31" s="44" t="n">
        <v>48</v>
      </c>
      <c r="J31" s="44" t="n">
        <v>26</v>
      </c>
      <c r="K31" s="44" t="n">
        <v>22</v>
      </c>
      <c r="L31" s="44" t="n">
        <v>15</v>
      </c>
      <c r="M31" s="44" t="n">
        <v>367</v>
      </c>
      <c r="N31" s="44" t="n">
        <v>183</v>
      </c>
      <c r="O31" s="44" t="n">
        <v>184</v>
      </c>
      <c r="P31" s="44" t="n">
        <v>0</v>
      </c>
      <c r="Q31" s="44" t="n">
        <v>0</v>
      </c>
      <c r="R31" s="44" t="n">
        <v>182</v>
      </c>
      <c r="S31" s="44" t="n">
        <v>181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363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</v>
      </c>
      <c r="AK31" s="44" t="n">
        <v>3</v>
      </c>
      <c r="AL31" s="44" t="n">
        <v>66</v>
      </c>
      <c r="AM31" s="44" t="n">
        <v>64</v>
      </c>
      <c r="AN31" s="45" t="n">
        <v>8</v>
      </c>
    </row>
    <row r="32" s="6" customFormat="true" ht="10.5" hidden="false" customHeight="true" outlineLevel="0" collapsed="false">
      <c r="A32" s="78"/>
      <c r="B32" s="103" t="s">
        <v>107</v>
      </c>
      <c r="C32" s="103"/>
      <c r="D32" s="103"/>
      <c r="E32" s="103"/>
      <c r="F32" s="103"/>
      <c r="G32" s="103"/>
      <c r="H32" s="103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</row>
    <row r="33" s="6" customFormat="true" ht="10.5" hidden="false" customHeight="false" outlineLevel="0" collapsed="false">
      <c r="A33" s="7"/>
      <c r="G33" s="8"/>
      <c r="H33" s="8"/>
      <c r="AK33" s="9"/>
    </row>
    <row r="34" s="6" customFormat="true" ht="10.5" hidden="false" customHeight="false" outlineLevel="0" collapsed="false">
      <c r="A34" s="7"/>
      <c r="G34" s="8"/>
      <c r="H34" s="8"/>
      <c r="AK34" s="9"/>
    </row>
    <row r="35" s="6" customFormat="true" ht="10.5" hidden="false" customHeight="false" outlineLevel="0" collapsed="false">
      <c r="A35" s="7"/>
      <c r="G35" s="8"/>
      <c r="H35" s="8"/>
      <c r="AK35" s="9"/>
    </row>
    <row r="36" s="6" customFormat="true" ht="10.5" hidden="false" customHeight="false" outlineLevel="0" collapsed="false">
      <c r="A36" s="7"/>
      <c r="G36" s="8"/>
      <c r="H36" s="8"/>
      <c r="AK36" s="9"/>
    </row>
    <row r="37" s="6" customFormat="true" ht="10.5" hidden="false" customHeight="false" outlineLevel="0" collapsed="false">
      <c r="A37" s="7"/>
      <c r="G37" s="8"/>
      <c r="H37" s="8"/>
      <c r="AK37" s="9"/>
    </row>
    <row r="38" customFormat="false" ht="10.5" hidden="false" customHeight="false" outlineLevel="0" collapsed="false">
      <c r="AK38" s="82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</sheetData>
  <mergeCells count="40">
    <mergeCell ref="A2:AN2"/>
    <mergeCell ref="A4:AN4"/>
    <mergeCell ref="A5:AN5"/>
    <mergeCell ref="A7:C10"/>
    <mergeCell ref="E7:F10"/>
    <mergeCell ref="G7:H9"/>
    <mergeCell ref="I7:K9"/>
    <mergeCell ref="L7:L10"/>
    <mergeCell ref="M7:U7"/>
    <mergeCell ref="Y7:AE7"/>
    <mergeCell ref="AL7:AM9"/>
    <mergeCell ref="AN7:AN10"/>
    <mergeCell ref="M8:O9"/>
    <mergeCell ref="P8:Q9"/>
    <mergeCell ref="AB8:AG8"/>
    <mergeCell ref="AH8:AI9"/>
    <mergeCell ref="AJ8:AK9"/>
    <mergeCell ref="R9:S9"/>
    <mergeCell ref="T9:U9"/>
    <mergeCell ref="AB9:AC9"/>
    <mergeCell ref="AD9:AG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05" width="1.82"/>
    <col collapsed="false" customWidth="true" hidden="false" outlineLevel="0" max="3" min="2" style="106" width="3.5"/>
    <col collapsed="false" customWidth="true" hidden="false" outlineLevel="0" max="4" min="4" style="106" width="0.32"/>
    <col collapsed="false" customWidth="true" hidden="false" outlineLevel="0" max="5" min="5" style="106" width="4.82"/>
    <col collapsed="false" customWidth="true" hidden="false" outlineLevel="0" max="6" min="6" style="106" width="0.32"/>
    <col collapsed="false" customWidth="true" hidden="false" outlineLevel="0" max="7" min="7" style="107" width="4.82"/>
    <col collapsed="false" customWidth="true" hidden="false" outlineLevel="0" max="8" min="8" style="107" width="6.99"/>
    <col collapsed="false" customWidth="true" hidden="false" outlineLevel="0" max="12" min="9" style="106" width="7.65"/>
    <col collapsed="false" customWidth="true" hidden="false" outlineLevel="0" max="14" min="13" style="106" width="8.33"/>
    <col collapsed="false" customWidth="true" hidden="false" outlineLevel="0" max="15" min="15" style="106" width="7.65"/>
    <col collapsed="false" customWidth="true" hidden="false" outlineLevel="0" max="16" min="16" style="2" width="7.65"/>
    <col collapsed="false" customWidth="true" hidden="false" outlineLevel="0" max="17" min="17" style="2" width="7.99"/>
    <col collapsed="false" customWidth="true" hidden="false" outlineLevel="0" max="18" min="18" style="2" width="8.33"/>
    <col collapsed="false" customWidth="true" hidden="false" outlineLevel="0" max="21" min="19" style="2" width="7.65"/>
    <col collapsed="false" customWidth="true" hidden="false" outlineLevel="0" max="22" min="22" style="2" width="7.33"/>
    <col collapsed="false" customWidth="true" hidden="false" outlineLevel="0" max="23" min="23" style="2" width="7.82"/>
    <col collapsed="false" customWidth="true" hidden="false" outlineLevel="0" max="24" min="24" style="2" width="7.99"/>
    <col collapsed="false" customWidth="true" hidden="false" outlineLevel="0" max="26" min="25" style="2" width="6.65"/>
    <col collapsed="false" customWidth="true" hidden="false" outlineLevel="0" max="28" min="27" style="2" width="7.99"/>
    <col collapsed="false" customWidth="true" hidden="false" outlineLevel="0" max="30" min="29" style="2" width="6.65"/>
    <col collapsed="false" customWidth="true" hidden="false" outlineLevel="0" max="32" min="31" style="2" width="7.99"/>
    <col collapsed="false" customWidth="true" hidden="false" outlineLevel="0" max="33" min="33" style="2" width="6.65"/>
    <col collapsed="false" customWidth="true" hidden="false" outlineLevel="0" max="35" min="34" style="2" width="5.99"/>
    <col collapsed="false" customWidth="true" hidden="false" outlineLevel="0" max="37" min="36" style="2" width="6.82"/>
    <col collapsed="false" customWidth="true" hidden="false" outlineLevel="0" max="39" min="38" style="106" width="7.82"/>
    <col collapsed="false" customWidth="true" hidden="false" outlineLevel="0" max="40" min="40" style="106" width="4.65"/>
    <col collapsed="false" customWidth="false" hidden="false" outlineLevel="0" max="257" min="41" style="106" width="9.33"/>
  </cols>
  <sheetData>
    <row r="1" customFormat="false" ht="15" hidden="false" customHeight="true" outlineLevel="0" collapsed="false"/>
    <row r="2" s="108" customFormat="true" ht="20.1" hidden="false" customHeight="true" outlineLevel="0" collapsed="false">
      <c r="A2" s="100" t="s">
        <v>10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s="108" customFormat="true" ht="4.5" hidden="false" customHeight="true" outlineLevel="0" collapsed="false">
      <c r="A3" s="7"/>
      <c r="B3" s="6"/>
      <c r="C3" s="6"/>
      <c r="D3" s="6"/>
      <c r="E3" s="6"/>
      <c r="F3" s="6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9"/>
      <c r="AL3" s="6"/>
      <c r="AM3" s="6"/>
      <c r="AN3" s="6"/>
    </row>
    <row r="4" s="108" customFormat="true" ht="11.25" hidden="false" customHeight="true" outlineLevel="0" collapsed="false">
      <c r="A4" s="101" t="s">
        <v>10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s="108" customFormat="true" ht="11.25" hidden="false" customHeight="true" outlineLevel="0" collapsed="false">
      <c r="A5" s="104" t="s">
        <v>11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s="108" customFormat="true" ht="11.25" hidden="false" customHeight="true" outlineLevel="0" collapsed="false">
      <c r="A6" s="13" t="s">
        <v>97</v>
      </c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08" customFormat="true" ht="14.45" hidden="false" customHeight="true" outlineLevel="0" collapsed="false">
      <c r="A7" s="109" t="s">
        <v>111</v>
      </c>
      <c r="B7" s="109"/>
      <c r="C7" s="109"/>
      <c r="D7" s="17"/>
      <c r="E7" s="98" t="s">
        <v>89</v>
      </c>
      <c r="F7" s="98"/>
      <c r="G7" s="26" t="s">
        <v>9</v>
      </c>
      <c r="H7" s="26"/>
      <c r="I7" s="26" t="s">
        <v>10</v>
      </c>
      <c r="J7" s="26"/>
      <c r="K7" s="26"/>
      <c r="L7" s="110" t="s">
        <v>75</v>
      </c>
      <c r="M7" s="21" t="s">
        <v>12</v>
      </c>
      <c r="N7" s="21"/>
      <c r="O7" s="21"/>
      <c r="P7" s="21"/>
      <c r="Q7" s="21"/>
      <c r="R7" s="21"/>
      <c r="S7" s="21"/>
      <c r="T7" s="21"/>
      <c r="U7" s="21"/>
      <c r="V7" s="22"/>
      <c r="W7" s="6"/>
      <c r="X7" s="23"/>
      <c r="Y7" s="24" t="s">
        <v>13</v>
      </c>
      <c r="Z7" s="24"/>
      <c r="AA7" s="24"/>
      <c r="AB7" s="24"/>
      <c r="AC7" s="24"/>
      <c r="AD7" s="24"/>
      <c r="AE7" s="24"/>
      <c r="AF7" s="23"/>
      <c r="AG7" s="23"/>
      <c r="AH7" s="23"/>
      <c r="AI7" s="23"/>
      <c r="AJ7" s="23"/>
      <c r="AK7" s="25"/>
      <c r="AL7" s="26" t="s">
        <v>14</v>
      </c>
      <c r="AM7" s="26"/>
      <c r="AN7" s="21" t="s">
        <v>112</v>
      </c>
    </row>
    <row r="8" s="108" customFormat="true" ht="14.45" hidden="false" customHeight="true" outlineLevel="0" collapsed="false">
      <c r="A8" s="109"/>
      <c r="B8" s="109"/>
      <c r="C8" s="109"/>
      <c r="D8" s="17"/>
      <c r="E8" s="98"/>
      <c r="F8" s="98"/>
      <c r="G8" s="26"/>
      <c r="H8" s="26"/>
      <c r="I8" s="26"/>
      <c r="J8" s="26"/>
      <c r="K8" s="26"/>
      <c r="L8" s="110"/>
      <c r="M8" s="21" t="s">
        <v>16</v>
      </c>
      <c r="N8" s="21"/>
      <c r="O8" s="21"/>
      <c r="P8" s="19" t="s">
        <v>17</v>
      </c>
      <c r="Q8" s="19"/>
      <c r="R8" s="27"/>
      <c r="S8" s="28" t="s">
        <v>18</v>
      </c>
      <c r="T8" s="28"/>
      <c r="U8" s="29" t="s">
        <v>19</v>
      </c>
      <c r="V8" s="28"/>
      <c r="W8" s="30" t="s">
        <v>20</v>
      </c>
      <c r="X8" s="31"/>
      <c r="Y8" s="28"/>
      <c r="Z8" s="28"/>
      <c r="AA8" s="32"/>
      <c r="AB8" s="19" t="s">
        <v>21</v>
      </c>
      <c r="AC8" s="19"/>
      <c r="AD8" s="19"/>
      <c r="AE8" s="19"/>
      <c r="AF8" s="19"/>
      <c r="AG8" s="19"/>
      <c r="AH8" s="33" t="s">
        <v>22</v>
      </c>
      <c r="AI8" s="33"/>
      <c r="AJ8" s="26" t="s">
        <v>23</v>
      </c>
      <c r="AK8" s="26"/>
      <c r="AL8" s="26"/>
      <c r="AM8" s="26"/>
      <c r="AN8" s="21"/>
    </row>
    <row r="9" s="108" customFormat="true" ht="14.45" hidden="false" customHeight="true" outlineLevel="0" collapsed="false">
      <c r="A9" s="109"/>
      <c r="B9" s="109"/>
      <c r="C9" s="109"/>
      <c r="D9" s="17"/>
      <c r="E9" s="98"/>
      <c r="F9" s="98"/>
      <c r="G9" s="26"/>
      <c r="H9" s="26"/>
      <c r="I9" s="26"/>
      <c r="J9" s="26"/>
      <c r="K9" s="26"/>
      <c r="L9" s="110"/>
      <c r="M9" s="21"/>
      <c r="N9" s="21"/>
      <c r="O9" s="21"/>
      <c r="P9" s="19"/>
      <c r="Q9" s="19"/>
      <c r="R9" s="19" t="s">
        <v>16</v>
      </c>
      <c r="S9" s="19"/>
      <c r="T9" s="111" t="s">
        <v>113</v>
      </c>
      <c r="U9" s="29" t="s">
        <v>114</v>
      </c>
      <c r="V9" s="28" t="s">
        <v>115</v>
      </c>
      <c r="Y9" s="28"/>
      <c r="Z9" s="28"/>
      <c r="AA9" s="32"/>
      <c r="AB9" s="19" t="s">
        <v>16</v>
      </c>
      <c r="AC9" s="19"/>
      <c r="AD9" s="19" t="s">
        <v>26</v>
      </c>
      <c r="AE9" s="19"/>
      <c r="AF9" s="19"/>
      <c r="AG9" s="19"/>
      <c r="AH9" s="33"/>
      <c r="AI9" s="33"/>
      <c r="AJ9" s="26"/>
      <c r="AK9" s="26"/>
      <c r="AL9" s="26"/>
      <c r="AM9" s="26"/>
      <c r="AN9" s="21"/>
    </row>
    <row r="10" s="108" customFormat="true" ht="14.45" hidden="false" customHeight="true" outlineLevel="0" collapsed="false">
      <c r="A10" s="109"/>
      <c r="B10" s="109"/>
      <c r="C10" s="109"/>
      <c r="D10" s="35"/>
      <c r="E10" s="98"/>
      <c r="F10" s="98"/>
      <c r="G10" s="19" t="s">
        <v>18</v>
      </c>
      <c r="H10" s="36" t="s">
        <v>27</v>
      </c>
      <c r="I10" s="36" t="s">
        <v>28</v>
      </c>
      <c r="J10" s="36" t="s">
        <v>29</v>
      </c>
      <c r="K10" s="36" t="s">
        <v>30</v>
      </c>
      <c r="L10" s="110"/>
      <c r="M10" s="36" t="s">
        <v>90</v>
      </c>
      <c r="N10" s="36" t="s">
        <v>29</v>
      </c>
      <c r="O10" s="36" t="s">
        <v>30</v>
      </c>
      <c r="P10" s="36" t="s">
        <v>29</v>
      </c>
      <c r="Q10" s="36" t="s">
        <v>30</v>
      </c>
      <c r="R10" s="36" t="s">
        <v>29</v>
      </c>
      <c r="S10" s="36" t="s">
        <v>30</v>
      </c>
      <c r="T10" s="37" t="s">
        <v>31</v>
      </c>
      <c r="U10" s="37" t="s">
        <v>32</v>
      </c>
      <c r="V10" s="37" t="s">
        <v>33</v>
      </c>
      <c r="W10" s="38" t="s">
        <v>34</v>
      </c>
      <c r="X10" s="39" t="s">
        <v>116</v>
      </c>
      <c r="Y10" s="112" t="s">
        <v>117</v>
      </c>
      <c r="Z10" s="112" t="s">
        <v>118</v>
      </c>
      <c r="AA10" s="112" t="s">
        <v>38</v>
      </c>
      <c r="AB10" s="39" t="s">
        <v>29</v>
      </c>
      <c r="AC10" s="39" t="s">
        <v>30</v>
      </c>
      <c r="AD10" s="40" t="s">
        <v>31</v>
      </c>
      <c r="AE10" s="38" t="s">
        <v>32</v>
      </c>
      <c r="AF10" s="38" t="s">
        <v>119</v>
      </c>
      <c r="AG10" s="112" t="s">
        <v>120</v>
      </c>
      <c r="AH10" s="36" t="s">
        <v>29</v>
      </c>
      <c r="AI10" s="36" t="s">
        <v>30</v>
      </c>
      <c r="AJ10" s="36" t="s">
        <v>29</v>
      </c>
      <c r="AK10" s="36" t="s">
        <v>30</v>
      </c>
      <c r="AL10" s="36" t="s">
        <v>29</v>
      </c>
      <c r="AM10" s="36" t="s">
        <v>30</v>
      </c>
      <c r="AN10" s="21"/>
    </row>
    <row r="11" s="108" customFormat="true" ht="15" hidden="false" customHeight="true" outlineLevel="0" collapsed="false">
      <c r="A11" s="41" t="s">
        <v>121</v>
      </c>
      <c r="B11" s="41"/>
      <c r="C11" s="41"/>
      <c r="D11" s="17"/>
      <c r="E11" s="42" t="n">
        <v>10</v>
      </c>
      <c r="F11" s="44"/>
      <c r="G11" s="43" t="n">
        <v>23</v>
      </c>
      <c r="H11" s="43" t="n">
        <v>8</v>
      </c>
      <c r="I11" s="44" t="n">
        <v>3529</v>
      </c>
      <c r="J11" s="44" t="n">
        <v>2755</v>
      </c>
      <c r="K11" s="44" t="n">
        <v>774</v>
      </c>
      <c r="L11" s="44" t="n">
        <v>1699</v>
      </c>
      <c r="M11" s="44" t="n">
        <v>27977</v>
      </c>
      <c r="N11" s="44" t="n">
        <v>20170</v>
      </c>
      <c r="O11" s="44" t="n">
        <v>7807</v>
      </c>
      <c r="P11" s="44" t="n">
        <v>2156</v>
      </c>
      <c r="Q11" s="44" t="n">
        <v>856</v>
      </c>
      <c r="R11" s="44" t="n">
        <v>15058</v>
      </c>
      <c r="S11" s="44" t="n">
        <v>6055</v>
      </c>
      <c r="T11" s="44" t="n">
        <v>2121</v>
      </c>
      <c r="U11" s="44" t="n">
        <v>9863</v>
      </c>
      <c r="V11" s="44" t="n">
        <v>802</v>
      </c>
      <c r="W11" s="44" t="n">
        <v>4960</v>
      </c>
      <c r="X11" s="44" t="n">
        <v>875</v>
      </c>
      <c r="Y11" s="44" t="n">
        <v>492</v>
      </c>
      <c r="Z11" s="44" t="n">
        <v>479</v>
      </c>
      <c r="AA11" s="44" t="n">
        <v>1521</v>
      </c>
      <c r="AB11" s="44" t="n">
        <v>2776</v>
      </c>
      <c r="AC11" s="44" t="n">
        <v>784</v>
      </c>
      <c r="AD11" s="44" t="n">
        <v>221</v>
      </c>
      <c r="AE11" s="44" t="n">
        <v>1836</v>
      </c>
      <c r="AF11" s="44" t="n">
        <v>1114</v>
      </c>
      <c r="AG11" s="44" t="n">
        <v>389</v>
      </c>
      <c r="AH11" s="44" t="s">
        <v>78</v>
      </c>
      <c r="AI11" s="44" t="n">
        <v>8</v>
      </c>
      <c r="AJ11" s="44" t="n">
        <v>180</v>
      </c>
      <c r="AK11" s="44" t="n">
        <v>104</v>
      </c>
      <c r="AL11" s="44" t="n">
        <v>4243</v>
      </c>
      <c r="AM11" s="44" t="n">
        <v>1748</v>
      </c>
      <c r="AN11" s="45" t="n">
        <v>19</v>
      </c>
    </row>
    <row r="12" s="108" customFormat="true" ht="15" hidden="false" customHeight="true" outlineLevel="0" collapsed="false">
      <c r="A12" s="46" t="s">
        <v>122</v>
      </c>
      <c r="B12" s="46"/>
      <c r="C12" s="46"/>
      <c r="D12" s="17"/>
      <c r="E12" s="42" t="n">
        <v>10</v>
      </c>
      <c r="F12" s="44"/>
      <c r="G12" s="43" t="n">
        <v>23</v>
      </c>
      <c r="H12" s="43" t="n">
        <v>8</v>
      </c>
      <c r="I12" s="44" t="n">
        <v>3710</v>
      </c>
      <c r="J12" s="44" t="n">
        <v>2837</v>
      </c>
      <c r="K12" s="44" t="n">
        <v>873</v>
      </c>
      <c r="L12" s="44" t="n">
        <v>1912</v>
      </c>
      <c r="M12" s="44" t="n">
        <v>27975</v>
      </c>
      <c r="N12" s="44" t="n">
        <v>19907</v>
      </c>
      <c r="O12" s="44" t="n">
        <v>8068</v>
      </c>
      <c r="P12" s="44" t="n">
        <v>2127</v>
      </c>
      <c r="Q12" s="44" t="n">
        <v>831</v>
      </c>
      <c r="R12" s="44" t="n">
        <v>15270</v>
      </c>
      <c r="S12" s="44" t="n">
        <v>6370</v>
      </c>
      <c r="T12" s="44" t="n">
        <v>2022</v>
      </c>
      <c r="U12" s="44" t="n">
        <v>9761</v>
      </c>
      <c r="V12" s="44" t="n">
        <v>825</v>
      </c>
      <c r="W12" s="44" t="n">
        <v>5241</v>
      </c>
      <c r="X12" s="44" t="n">
        <v>731</v>
      </c>
      <c r="Y12" s="44" t="n">
        <v>587</v>
      </c>
      <c r="Z12" s="44" t="n">
        <v>451</v>
      </c>
      <c r="AA12" s="44" t="n">
        <v>2022</v>
      </c>
      <c r="AB12" s="44" t="n">
        <v>2264</v>
      </c>
      <c r="AC12" s="44" t="n">
        <v>718</v>
      </c>
      <c r="AD12" s="44" t="n">
        <v>212</v>
      </c>
      <c r="AE12" s="44" t="n">
        <v>1759</v>
      </c>
      <c r="AF12" s="44" t="n">
        <v>629</v>
      </c>
      <c r="AG12" s="44" t="n">
        <v>382</v>
      </c>
      <c r="AH12" s="44" t="s">
        <v>78</v>
      </c>
      <c r="AI12" s="44" t="n">
        <v>17</v>
      </c>
      <c r="AJ12" s="44" t="n">
        <v>246</v>
      </c>
      <c r="AK12" s="44" t="n">
        <v>132</v>
      </c>
      <c r="AL12" s="44" t="n">
        <v>3956</v>
      </c>
      <c r="AM12" s="44" t="n">
        <v>1778</v>
      </c>
      <c r="AN12" s="45" t="n">
        <v>20</v>
      </c>
    </row>
    <row r="13" s="108" customFormat="true" ht="15" hidden="false" customHeight="true" outlineLevel="0" collapsed="false">
      <c r="A13" s="46" t="s">
        <v>105</v>
      </c>
      <c r="B13" s="46"/>
      <c r="C13" s="46"/>
      <c r="D13" s="17"/>
      <c r="E13" s="42" t="n">
        <v>11</v>
      </c>
      <c r="F13" s="44"/>
      <c r="G13" s="43" t="n">
        <v>24</v>
      </c>
      <c r="H13" s="43" t="n">
        <v>9</v>
      </c>
      <c r="I13" s="44" t="n">
        <v>3755</v>
      </c>
      <c r="J13" s="44" t="n">
        <v>2860</v>
      </c>
      <c r="K13" s="44" t="n">
        <v>895</v>
      </c>
      <c r="L13" s="44" t="n">
        <v>1761</v>
      </c>
      <c r="M13" s="44" t="n">
        <v>28126</v>
      </c>
      <c r="N13" s="44" t="n">
        <v>19719</v>
      </c>
      <c r="O13" s="44" t="n">
        <v>8407</v>
      </c>
      <c r="P13" s="44" t="n">
        <v>2097</v>
      </c>
      <c r="Q13" s="44" t="n">
        <v>861</v>
      </c>
      <c r="R13" s="44" t="n">
        <v>15588</v>
      </c>
      <c r="S13" s="44" t="n">
        <v>6750</v>
      </c>
      <c r="T13" s="44" t="n">
        <v>1956</v>
      </c>
      <c r="U13" s="44" t="n">
        <v>9362</v>
      </c>
      <c r="V13" s="44" t="n">
        <v>713</v>
      </c>
      <c r="W13" s="44" t="n">
        <v>5751</v>
      </c>
      <c r="X13" s="44" t="n">
        <v>1237</v>
      </c>
      <c r="Y13" s="44" t="n">
        <v>530</v>
      </c>
      <c r="Z13" s="44" t="n">
        <v>429</v>
      </c>
      <c r="AA13" s="44" t="n">
        <v>2360</v>
      </c>
      <c r="AB13" s="44" t="n">
        <v>1714</v>
      </c>
      <c r="AC13" s="44" t="n">
        <v>597</v>
      </c>
      <c r="AD13" s="44" t="n">
        <v>181</v>
      </c>
      <c r="AE13" s="44" t="n">
        <v>1570</v>
      </c>
      <c r="AF13" s="44" t="n">
        <v>177</v>
      </c>
      <c r="AG13" s="44" t="n">
        <v>383</v>
      </c>
      <c r="AH13" s="44" t="n">
        <v>12</v>
      </c>
      <c r="AI13" s="44" t="n">
        <v>47</v>
      </c>
      <c r="AJ13" s="44" t="n">
        <v>308</v>
      </c>
      <c r="AK13" s="44" t="n">
        <v>152</v>
      </c>
      <c r="AL13" s="44" t="n">
        <v>4045</v>
      </c>
      <c r="AM13" s="44" t="n">
        <v>1766</v>
      </c>
      <c r="AN13" s="45" t="n">
        <v>21</v>
      </c>
    </row>
    <row r="14" s="108" customFormat="true" ht="15" hidden="false" customHeight="true" outlineLevel="0" collapsed="false">
      <c r="A14" s="46" t="s">
        <v>99</v>
      </c>
      <c r="B14" s="46"/>
      <c r="C14" s="46"/>
      <c r="D14" s="17"/>
      <c r="E14" s="42" t="n">
        <v>11</v>
      </c>
      <c r="F14" s="44" t="n">
        <v>26</v>
      </c>
      <c r="G14" s="43" t="n">
        <v>26</v>
      </c>
      <c r="H14" s="43" t="n">
        <v>9</v>
      </c>
      <c r="I14" s="44" t="n">
        <v>3907</v>
      </c>
      <c r="J14" s="44" t="n">
        <v>2985</v>
      </c>
      <c r="K14" s="44" t="n">
        <v>922</v>
      </c>
      <c r="L14" s="44" t="n">
        <v>1764</v>
      </c>
      <c r="M14" s="44" t="n">
        <v>28096</v>
      </c>
      <c r="N14" s="44" t="n">
        <v>19745</v>
      </c>
      <c r="O14" s="44" t="n">
        <v>8351</v>
      </c>
      <c r="P14" s="44" t="n">
        <v>2247</v>
      </c>
      <c r="Q14" s="44" t="n">
        <v>868</v>
      </c>
      <c r="R14" s="44" t="n">
        <v>15836</v>
      </c>
      <c r="S14" s="44" t="n">
        <v>6718</v>
      </c>
      <c r="T14" s="44" t="n">
        <v>1832</v>
      </c>
      <c r="U14" s="44" t="n">
        <v>9500</v>
      </c>
      <c r="V14" s="44" t="n">
        <v>695</v>
      </c>
      <c r="W14" s="44" t="n">
        <v>5863</v>
      </c>
      <c r="X14" s="44" t="n">
        <v>1453</v>
      </c>
      <c r="Y14" s="44" t="n">
        <v>511</v>
      </c>
      <c r="Z14" s="44" t="n">
        <v>390</v>
      </c>
      <c r="AA14" s="44" t="n">
        <v>2310</v>
      </c>
      <c r="AB14" s="44" t="n">
        <v>1331</v>
      </c>
      <c r="AC14" s="44" t="n">
        <v>522</v>
      </c>
      <c r="AD14" s="44" t="n">
        <v>135</v>
      </c>
      <c r="AE14" s="44" t="n">
        <v>1292</v>
      </c>
      <c r="AF14" s="44" t="n">
        <v>49</v>
      </c>
      <c r="AG14" s="44" t="n">
        <v>377</v>
      </c>
      <c r="AH14" s="44" t="n">
        <v>19</v>
      </c>
      <c r="AI14" s="44" t="n">
        <v>88</v>
      </c>
      <c r="AJ14" s="44" t="n">
        <v>312</v>
      </c>
      <c r="AK14" s="44" t="n">
        <v>155</v>
      </c>
      <c r="AL14" s="44" t="n">
        <v>3964</v>
      </c>
      <c r="AM14" s="44" t="n">
        <v>1605</v>
      </c>
      <c r="AN14" s="45" t="n">
        <v>22</v>
      </c>
    </row>
    <row r="15" s="113" customFormat="true" ht="15" hidden="false" customHeight="true" outlineLevel="0" collapsed="false">
      <c r="A15" s="47" t="s">
        <v>123</v>
      </c>
      <c r="B15" s="47"/>
      <c r="C15" s="47"/>
      <c r="D15" s="48"/>
      <c r="E15" s="84" t="n">
        <v>11</v>
      </c>
      <c r="F15" s="86" t="n">
        <v>26</v>
      </c>
      <c r="G15" s="85" t="n">
        <v>26</v>
      </c>
      <c r="H15" s="85" t="n">
        <v>8</v>
      </c>
      <c r="I15" s="86" t="n">
        <v>3862</v>
      </c>
      <c r="J15" s="86" t="n">
        <v>2872</v>
      </c>
      <c r="K15" s="86" t="n">
        <v>990</v>
      </c>
      <c r="L15" s="86" t="n">
        <v>1802</v>
      </c>
      <c r="M15" s="86" t="n">
        <v>27918</v>
      </c>
      <c r="N15" s="86" t="n">
        <v>19353</v>
      </c>
      <c r="O15" s="86" t="n">
        <v>8565</v>
      </c>
      <c r="P15" s="86" t="n">
        <v>2234</v>
      </c>
      <c r="Q15" s="86" t="n">
        <v>862</v>
      </c>
      <c r="R15" s="86" t="n">
        <v>15714</v>
      </c>
      <c r="S15" s="86" t="n">
        <v>7019</v>
      </c>
      <c r="T15" s="86" t="n">
        <v>1678</v>
      </c>
      <c r="U15" s="86" t="n">
        <v>9431</v>
      </c>
      <c r="V15" s="86" t="n">
        <v>713</v>
      </c>
      <c r="W15" s="86" t="n">
        <v>5900</v>
      </c>
      <c r="X15" s="86" t="n">
        <v>1927</v>
      </c>
      <c r="Y15" s="86" t="n">
        <v>500</v>
      </c>
      <c r="Z15" s="86" t="n">
        <v>389</v>
      </c>
      <c r="AA15" s="86" t="n">
        <v>2195</v>
      </c>
      <c r="AB15" s="86" t="n">
        <v>1066</v>
      </c>
      <c r="AC15" s="86" t="n">
        <v>427</v>
      </c>
      <c r="AD15" s="86" t="n">
        <v>92</v>
      </c>
      <c r="AE15" s="86" t="n">
        <v>1015</v>
      </c>
      <c r="AF15" s="86" t="n">
        <v>7</v>
      </c>
      <c r="AG15" s="86" t="n">
        <v>379</v>
      </c>
      <c r="AH15" s="86" t="n">
        <v>20</v>
      </c>
      <c r="AI15" s="86" t="n">
        <v>89</v>
      </c>
      <c r="AJ15" s="86" t="n">
        <v>319</v>
      </c>
      <c r="AK15" s="86" t="n">
        <v>168</v>
      </c>
      <c r="AL15" s="86" t="n">
        <v>4743</v>
      </c>
      <c r="AM15" s="86" t="n">
        <v>2251</v>
      </c>
      <c r="AN15" s="90" t="n">
        <v>23</v>
      </c>
    </row>
    <row r="16" s="114" customFormat="true" ht="10.5" hidden="false" customHeight="true" outlineLevel="0" collapsed="false">
      <c r="A16" s="54"/>
      <c r="B16" s="55"/>
      <c r="C16" s="55"/>
      <c r="D16" s="56"/>
      <c r="E16" s="87"/>
      <c r="F16" s="99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</row>
    <row r="17" s="113" customFormat="true" ht="15" hidden="false" customHeight="true" outlineLevel="0" collapsed="false">
      <c r="A17" s="88" t="s">
        <v>45</v>
      </c>
      <c r="B17" s="88"/>
      <c r="C17" s="88"/>
      <c r="D17" s="53"/>
      <c r="E17" s="84" t="n">
        <v>1</v>
      </c>
      <c r="F17" s="86" t="n">
        <v>9</v>
      </c>
      <c r="G17" s="85" t="n">
        <v>9</v>
      </c>
      <c r="H17" s="85" t="n">
        <v>4</v>
      </c>
      <c r="I17" s="89" t="n">
        <v>1582</v>
      </c>
      <c r="J17" s="89" t="n">
        <v>1243</v>
      </c>
      <c r="K17" s="89" t="n">
        <v>339</v>
      </c>
      <c r="L17" s="89" t="n">
        <v>1364</v>
      </c>
      <c r="M17" s="89" t="n">
        <v>8948</v>
      </c>
      <c r="N17" s="89" t="n">
        <v>5734</v>
      </c>
      <c r="O17" s="89" t="n">
        <v>3214</v>
      </c>
      <c r="P17" s="89" t="n">
        <v>1382</v>
      </c>
      <c r="Q17" s="89" t="n">
        <v>623</v>
      </c>
      <c r="R17" s="89" t="n">
        <v>4009</v>
      </c>
      <c r="S17" s="89" t="n">
        <v>2398</v>
      </c>
      <c r="T17" s="89" t="n">
        <v>681</v>
      </c>
      <c r="U17" s="89" t="n">
        <v>2544</v>
      </c>
      <c r="V17" s="89" t="n">
        <v>713</v>
      </c>
      <c r="W17" s="89" t="n">
        <v>1196</v>
      </c>
      <c r="X17" s="89" t="n">
        <v>773</v>
      </c>
      <c r="Y17" s="89" t="n">
        <v>500</v>
      </c>
      <c r="Z17" s="86" t="n">
        <v>0</v>
      </c>
      <c r="AA17" s="86" t="n">
        <v>0</v>
      </c>
      <c r="AB17" s="89" t="n">
        <v>258</v>
      </c>
      <c r="AC17" s="89" t="n">
        <v>150</v>
      </c>
      <c r="AD17" s="89" t="n">
        <v>92</v>
      </c>
      <c r="AE17" s="89" t="n">
        <v>316</v>
      </c>
      <c r="AF17" s="86" t="n">
        <v>0</v>
      </c>
      <c r="AG17" s="86" t="n">
        <v>0</v>
      </c>
      <c r="AH17" s="86" t="n">
        <v>0</v>
      </c>
      <c r="AI17" s="86" t="n">
        <v>0</v>
      </c>
      <c r="AJ17" s="89" t="n">
        <v>85</v>
      </c>
      <c r="AK17" s="89" t="n">
        <v>43</v>
      </c>
      <c r="AL17" s="89" t="n">
        <v>1449</v>
      </c>
      <c r="AM17" s="89" t="n">
        <v>837</v>
      </c>
      <c r="AN17" s="90" t="s">
        <v>46</v>
      </c>
    </row>
    <row r="18" s="108" customFormat="true" ht="15" hidden="false" customHeight="true" outlineLevel="0" collapsed="false">
      <c r="A18" s="91" t="s">
        <v>47</v>
      </c>
      <c r="B18" s="92" t="s">
        <v>48</v>
      </c>
      <c r="C18" s="92"/>
      <c r="D18" s="6"/>
      <c r="E18" s="42" t="n">
        <v>1</v>
      </c>
      <c r="F18" s="44" t="n">
        <v>9</v>
      </c>
      <c r="G18" s="43" t="n">
        <v>9</v>
      </c>
      <c r="H18" s="43" t="n">
        <v>4</v>
      </c>
      <c r="I18" s="44" t="n">
        <v>1582</v>
      </c>
      <c r="J18" s="44" t="n">
        <v>1243</v>
      </c>
      <c r="K18" s="44" t="n">
        <v>339</v>
      </c>
      <c r="L18" s="44" t="n">
        <v>1364</v>
      </c>
      <c r="M18" s="44" t="n">
        <v>8948</v>
      </c>
      <c r="N18" s="44" t="n">
        <v>5734</v>
      </c>
      <c r="O18" s="44" t="n">
        <v>3214</v>
      </c>
      <c r="P18" s="44" t="n">
        <v>1382</v>
      </c>
      <c r="Q18" s="44" t="n">
        <v>623</v>
      </c>
      <c r="R18" s="44" t="n">
        <v>4009</v>
      </c>
      <c r="S18" s="44" t="n">
        <v>2398</v>
      </c>
      <c r="T18" s="44" t="n">
        <v>681</v>
      </c>
      <c r="U18" s="44" t="n">
        <v>2544</v>
      </c>
      <c r="V18" s="44" t="n">
        <v>713</v>
      </c>
      <c r="W18" s="44" t="n">
        <v>1196</v>
      </c>
      <c r="X18" s="44" t="n">
        <v>773</v>
      </c>
      <c r="Y18" s="44" t="n">
        <v>500</v>
      </c>
      <c r="Z18" s="44" t="n">
        <v>0</v>
      </c>
      <c r="AA18" s="44" t="n">
        <v>0</v>
      </c>
      <c r="AB18" s="44" t="n">
        <v>258</v>
      </c>
      <c r="AC18" s="44" t="n">
        <v>150</v>
      </c>
      <c r="AD18" s="44" t="n">
        <v>92</v>
      </c>
      <c r="AE18" s="44" t="n">
        <v>316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85</v>
      </c>
      <c r="AK18" s="44" t="n">
        <v>43</v>
      </c>
      <c r="AL18" s="44" t="n">
        <v>1449</v>
      </c>
      <c r="AM18" s="44" t="n">
        <v>837</v>
      </c>
      <c r="AN18" s="45" t="n">
        <v>1</v>
      </c>
    </row>
    <row r="19" s="108" customFormat="true" ht="10.5" hidden="false" customHeight="true" outlineLevel="0" collapsed="false">
      <c r="A19" s="91"/>
      <c r="B19" s="93"/>
      <c r="C19" s="93"/>
      <c r="D19" s="6"/>
      <c r="E19" s="42"/>
      <c r="F19" s="44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s="113" customFormat="true" ht="15" hidden="false" customHeight="true" outlineLevel="0" collapsed="false">
      <c r="A20" s="94" t="s">
        <v>49</v>
      </c>
      <c r="B20" s="94"/>
      <c r="C20" s="94"/>
      <c r="D20" s="53"/>
      <c r="E20" s="84" t="n">
        <v>0</v>
      </c>
      <c r="F20" s="86" t="n">
        <v>0</v>
      </c>
      <c r="G20" s="86" t="n">
        <v>0</v>
      </c>
      <c r="H20" s="86" t="n">
        <v>1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511</v>
      </c>
      <c r="N20" s="86" t="n">
        <v>262</v>
      </c>
      <c r="O20" s="86" t="n">
        <v>249</v>
      </c>
      <c r="P20" s="86" t="n">
        <v>55</v>
      </c>
      <c r="Q20" s="86" t="n">
        <v>6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197</v>
      </c>
      <c r="AC20" s="86" t="n">
        <v>182</v>
      </c>
      <c r="AD20" s="86" t="n">
        <v>0</v>
      </c>
      <c r="AE20" s="86" t="n">
        <v>0</v>
      </c>
      <c r="AF20" s="86" t="n">
        <v>0</v>
      </c>
      <c r="AG20" s="86" t="n">
        <v>379</v>
      </c>
      <c r="AH20" s="86" t="n">
        <v>0</v>
      </c>
      <c r="AI20" s="86" t="n">
        <v>0</v>
      </c>
      <c r="AJ20" s="86" t="n">
        <v>10</v>
      </c>
      <c r="AK20" s="86" t="n">
        <v>7</v>
      </c>
      <c r="AL20" s="86" t="n">
        <v>41</v>
      </c>
      <c r="AM20" s="86" t="n">
        <v>50</v>
      </c>
      <c r="AN20" s="90" t="s">
        <v>50</v>
      </c>
    </row>
    <row r="21" s="108" customFormat="true" ht="15" hidden="false" customHeight="true" outlineLevel="0" collapsed="false">
      <c r="A21" s="91" t="s">
        <v>47</v>
      </c>
      <c r="B21" s="92" t="s">
        <v>51</v>
      </c>
      <c r="C21" s="92"/>
      <c r="D21" s="6"/>
      <c r="E21" s="42" t="n">
        <v>0</v>
      </c>
      <c r="F21" s="44" t="n">
        <v>0</v>
      </c>
      <c r="G21" s="44" t="n">
        <v>0</v>
      </c>
      <c r="H21" s="43" t="n">
        <v>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11</v>
      </c>
      <c r="N21" s="44" t="n">
        <v>262</v>
      </c>
      <c r="O21" s="44" t="n">
        <v>249</v>
      </c>
      <c r="P21" s="44" t="n">
        <v>55</v>
      </c>
      <c r="Q21" s="44" t="n">
        <v>6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197</v>
      </c>
      <c r="AC21" s="44" t="n">
        <v>182</v>
      </c>
      <c r="AD21" s="44" t="n">
        <v>0</v>
      </c>
      <c r="AE21" s="44" t="n">
        <v>0</v>
      </c>
      <c r="AF21" s="44" t="n">
        <v>0</v>
      </c>
      <c r="AG21" s="44" t="n">
        <v>379</v>
      </c>
      <c r="AH21" s="44" t="n">
        <v>0</v>
      </c>
      <c r="AI21" s="44" t="n">
        <v>0</v>
      </c>
      <c r="AJ21" s="44" t="n">
        <v>10</v>
      </c>
      <c r="AK21" s="44" t="n">
        <v>7</v>
      </c>
      <c r="AL21" s="44" t="n">
        <v>41</v>
      </c>
      <c r="AM21" s="44" t="n">
        <v>50</v>
      </c>
      <c r="AN21" s="45" t="n">
        <v>1</v>
      </c>
    </row>
    <row r="22" s="108" customFormat="true" ht="10.5" hidden="false" customHeight="true" outlineLevel="0" collapsed="false">
      <c r="A22" s="7"/>
      <c r="B22" s="93"/>
      <c r="C22" s="93"/>
      <c r="D22" s="6"/>
      <c r="E22" s="42"/>
      <c r="F22" s="44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</row>
    <row r="23" s="113" customFormat="true" ht="15" hidden="false" customHeight="true" outlineLevel="0" collapsed="false">
      <c r="A23" s="92" t="s">
        <v>52</v>
      </c>
      <c r="B23" s="92"/>
      <c r="C23" s="92"/>
      <c r="D23" s="53"/>
      <c r="E23" s="84" t="n">
        <v>10</v>
      </c>
      <c r="F23" s="86"/>
      <c r="G23" s="85" t="n">
        <v>17</v>
      </c>
      <c r="H23" s="85" t="n">
        <v>3</v>
      </c>
      <c r="I23" s="86" t="n">
        <v>2280</v>
      </c>
      <c r="J23" s="86" t="n">
        <v>1629</v>
      </c>
      <c r="K23" s="86" t="n">
        <v>651</v>
      </c>
      <c r="L23" s="86" t="n">
        <v>438</v>
      </c>
      <c r="M23" s="86" t="n">
        <v>18459</v>
      </c>
      <c r="N23" s="86" t="n">
        <v>13357</v>
      </c>
      <c r="O23" s="86" t="n">
        <v>5102</v>
      </c>
      <c r="P23" s="86" t="n">
        <v>797</v>
      </c>
      <c r="Q23" s="86" t="n">
        <v>179</v>
      </c>
      <c r="R23" s="86" t="n">
        <v>11705</v>
      </c>
      <c r="S23" s="86" t="n">
        <v>4621</v>
      </c>
      <c r="T23" s="86" t="n">
        <v>997</v>
      </c>
      <c r="U23" s="86" t="n">
        <v>6887</v>
      </c>
      <c r="V23" s="86" t="n">
        <v>0</v>
      </c>
      <c r="W23" s="86" t="n">
        <v>4704</v>
      </c>
      <c r="X23" s="86" t="n">
        <v>1154</v>
      </c>
      <c r="Y23" s="86" t="n">
        <v>0</v>
      </c>
      <c r="Z23" s="86" t="n">
        <v>389</v>
      </c>
      <c r="AA23" s="86" t="n">
        <v>2195</v>
      </c>
      <c r="AB23" s="86" t="n">
        <v>611</v>
      </c>
      <c r="AC23" s="86" t="n">
        <v>95</v>
      </c>
      <c r="AD23" s="86" t="n">
        <v>0</v>
      </c>
      <c r="AE23" s="86" t="n">
        <v>699</v>
      </c>
      <c r="AF23" s="86" t="n">
        <v>7</v>
      </c>
      <c r="AG23" s="86" t="n">
        <v>0</v>
      </c>
      <c r="AH23" s="86" t="n">
        <v>20</v>
      </c>
      <c r="AI23" s="86" t="n">
        <v>89</v>
      </c>
      <c r="AJ23" s="86" t="n">
        <v>224</v>
      </c>
      <c r="AK23" s="86" t="n">
        <v>118</v>
      </c>
      <c r="AL23" s="86" t="n">
        <f aca="false">SUM(AL24:AL31)</f>
        <v>3253</v>
      </c>
      <c r="AM23" s="86" t="n">
        <f aca="false">SUM(AM24:AM31)</f>
        <v>1364</v>
      </c>
      <c r="AN23" s="90" t="s">
        <v>53</v>
      </c>
    </row>
    <row r="24" s="108" customFormat="true" ht="15" hidden="false" customHeight="true" outlineLevel="0" collapsed="false">
      <c r="A24" s="95" t="n">
        <v>1</v>
      </c>
      <c r="B24" s="92" t="s">
        <v>54</v>
      </c>
      <c r="C24" s="92" t="s">
        <v>54</v>
      </c>
      <c r="D24" s="6"/>
      <c r="E24" s="42" t="n">
        <v>1</v>
      </c>
      <c r="F24" s="44"/>
      <c r="G24" s="43" t="n">
        <v>2</v>
      </c>
      <c r="H24" s="43" t="n">
        <v>0</v>
      </c>
      <c r="I24" s="44" t="n">
        <v>82</v>
      </c>
      <c r="J24" s="44" t="n">
        <v>58</v>
      </c>
      <c r="K24" s="44" t="n">
        <v>24</v>
      </c>
      <c r="L24" s="44" t="n">
        <v>16</v>
      </c>
      <c r="M24" s="44" t="n">
        <v>855</v>
      </c>
      <c r="N24" s="44" t="n">
        <v>415</v>
      </c>
      <c r="O24" s="44" t="n">
        <v>440</v>
      </c>
      <c r="P24" s="44" t="n">
        <v>139</v>
      </c>
      <c r="Q24" s="44" t="n">
        <v>33</v>
      </c>
      <c r="R24" s="44" t="n">
        <v>239</v>
      </c>
      <c r="S24" s="44" t="n">
        <v>323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562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18</v>
      </c>
      <c r="AI24" s="44" t="n">
        <v>75</v>
      </c>
      <c r="AJ24" s="44" t="n">
        <v>19</v>
      </c>
      <c r="AK24" s="44" t="n">
        <v>9</v>
      </c>
      <c r="AL24" s="44" t="n">
        <v>141</v>
      </c>
      <c r="AM24" s="44" t="n">
        <v>164</v>
      </c>
      <c r="AN24" s="45" t="n">
        <v>1</v>
      </c>
    </row>
    <row r="25" s="108" customFormat="true" ht="15" hidden="false" customHeight="true" outlineLevel="0" collapsed="false">
      <c r="A25" s="95" t="n">
        <v>2</v>
      </c>
      <c r="B25" s="101" t="s">
        <v>55</v>
      </c>
      <c r="C25" s="101"/>
      <c r="D25" s="6"/>
      <c r="E25" s="42" t="n">
        <v>1</v>
      </c>
      <c r="F25" s="44"/>
      <c r="G25" s="43" t="n">
        <v>1</v>
      </c>
      <c r="H25" s="43" t="n">
        <v>0</v>
      </c>
      <c r="I25" s="44" t="n">
        <v>110</v>
      </c>
      <c r="J25" s="44" t="n">
        <v>58</v>
      </c>
      <c r="K25" s="44" t="n">
        <v>52</v>
      </c>
      <c r="L25" s="44" t="n">
        <v>24</v>
      </c>
      <c r="M25" s="44" t="n">
        <v>914</v>
      </c>
      <c r="N25" s="44" t="n">
        <v>292</v>
      </c>
      <c r="O25" s="44" t="n">
        <v>622</v>
      </c>
      <c r="P25" s="44" t="n">
        <v>177</v>
      </c>
      <c r="Q25" s="44" t="n">
        <v>37</v>
      </c>
      <c r="R25" s="44" t="n">
        <v>0</v>
      </c>
      <c r="S25" s="44" t="n">
        <v>553</v>
      </c>
      <c r="T25" s="44" t="n">
        <v>553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115</v>
      </c>
      <c r="AK25" s="44" t="n">
        <v>32</v>
      </c>
      <c r="AL25" s="44" t="n">
        <v>78</v>
      </c>
      <c r="AM25" s="44" t="n">
        <v>139</v>
      </c>
      <c r="AN25" s="45" t="n">
        <v>2</v>
      </c>
    </row>
    <row r="26" s="108" customFormat="true" ht="15" hidden="false" customHeight="true" outlineLevel="0" collapsed="false">
      <c r="A26" s="95" t="n">
        <v>3</v>
      </c>
      <c r="B26" s="92" t="s">
        <v>56</v>
      </c>
      <c r="C26" s="92"/>
      <c r="D26" s="6"/>
      <c r="E26" s="42" t="n">
        <v>1</v>
      </c>
      <c r="F26" s="44"/>
      <c r="G26" s="43" t="n">
        <v>0</v>
      </c>
      <c r="H26" s="43" t="n">
        <v>0</v>
      </c>
      <c r="I26" s="44" t="n">
        <v>35</v>
      </c>
      <c r="J26" s="44" t="n">
        <v>22</v>
      </c>
      <c r="K26" s="44" t="n">
        <v>13</v>
      </c>
      <c r="L26" s="44" t="n">
        <v>4</v>
      </c>
      <c r="M26" s="44" t="n">
        <v>25</v>
      </c>
      <c r="N26" s="44" t="n">
        <v>10</v>
      </c>
      <c r="O26" s="44" t="n">
        <v>15</v>
      </c>
      <c r="P26" s="44" t="n">
        <v>10</v>
      </c>
      <c r="Q26" s="44" t="n">
        <v>15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10</v>
      </c>
      <c r="AM26" s="44" t="n">
        <v>15</v>
      </c>
      <c r="AN26" s="45" t="n">
        <v>3</v>
      </c>
    </row>
    <row r="27" s="115" customFormat="true" ht="15" hidden="false" customHeight="true" outlineLevel="0" collapsed="false">
      <c r="A27" s="95" t="n">
        <v>4</v>
      </c>
      <c r="B27" s="92" t="s">
        <v>57</v>
      </c>
      <c r="C27" s="92"/>
      <c r="D27" s="76"/>
      <c r="E27" s="42" t="n">
        <v>2</v>
      </c>
      <c r="F27" s="44"/>
      <c r="G27" s="43" t="n">
        <v>6</v>
      </c>
      <c r="H27" s="43" t="n">
        <v>2</v>
      </c>
      <c r="I27" s="44" t="n">
        <v>642</v>
      </c>
      <c r="J27" s="44" t="n">
        <v>500</v>
      </c>
      <c r="K27" s="44" t="n">
        <v>142</v>
      </c>
      <c r="L27" s="44" t="n">
        <v>49</v>
      </c>
      <c r="M27" s="44" t="n">
        <v>8012</v>
      </c>
      <c r="N27" s="44" t="n">
        <v>6414</v>
      </c>
      <c r="O27" s="44" t="n">
        <v>1598</v>
      </c>
      <c r="P27" s="44" t="n">
        <v>113</v>
      </c>
      <c r="Q27" s="44" t="n">
        <v>30</v>
      </c>
      <c r="R27" s="44" t="n">
        <v>5664</v>
      </c>
      <c r="S27" s="44" t="n">
        <v>1452</v>
      </c>
      <c r="T27" s="44" t="n">
        <v>0</v>
      </c>
      <c r="U27" s="44" t="n">
        <v>626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856</v>
      </c>
      <c r="AB27" s="44" t="n">
        <v>605</v>
      </c>
      <c r="AC27" s="44" t="n">
        <v>94</v>
      </c>
      <c r="AD27" s="44" t="n">
        <v>0</v>
      </c>
      <c r="AE27" s="44" t="n">
        <v>699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32</v>
      </c>
      <c r="AK27" s="44" t="n">
        <v>22</v>
      </c>
      <c r="AL27" s="44" t="n">
        <v>1481</v>
      </c>
      <c r="AM27" s="44" t="n">
        <v>426</v>
      </c>
      <c r="AN27" s="45" t="n">
        <v>4</v>
      </c>
    </row>
    <row r="28" s="115" customFormat="true" ht="15" hidden="false" customHeight="true" outlineLevel="0" collapsed="false">
      <c r="A28" s="95" t="n">
        <v>5</v>
      </c>
      <c r="B28" s="92" t="s">
        <v>58</v>
      </c>
      <c r="C28" s="92"/>
      <c r="D28" s="76"/>
      <c r="E28" s="42" t="n">
        <v>1</v>
      </c>
      <c r="F28" s="44"/>
      <c r="G28" s="43" t="n">
        <v>2</v>
      </c>
      <c r="H28" s="43" t="n">
        <v>1</v>
      </c>
      <c r="I28" s="44" t="n">
        <v>658</v>
      </c>
      <c r="J28" s="44" t="n">
        <v>573</v>
      </c>
      <c r="K28" s="44" t="n">
        <v>85</v>
      </c>
      <c r="L28" s="44" t="n">
        <v>159</v>
      </c>
      <c r="M28" s="44" t="n">
        <v>5758</v>
      </c>
      <c r="N28" s="44" t="n">
        <v>5169</v>
      </c>
      <c r="O28" s="44" t="n">
        <v>589</v>
      </c>
      <c r="P28" s="44" t="n">
        <v>346</v>
      </c>
      <c r="Q28" s="44" t="n">
        <v>47</v>
      </c>
      <c r="R28" s="44" t="n">
        <v>4793</v>
      </c>
      <c r="S28" s="44" t="n">
        <v>538</v>
      </c>
      <c r="T28" s="44" t="n">
        <v>0</v>
      </c>
      <c r="U28" s="44" t="n">
        <v>627</v>
      </c>
      <c r="V28" s="44" t="n">
        <v>0</v>
      </c>
      <c r="W28" s="44" t="n">
        <v>4704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6</v>
      </c>
      <c r="AC28" s="44" t="n">
        <v>1</v>
      </c>
      <c r="AD28" s="44" t="n">
        <v>0</v>
      </c>
      <c r="AE28" s="44" t="n">
        <v>0</v>
      </c>
      <c r="AF28" s="44" t="n">
        <v>7</v>
      </c>
      <c r="AG28" s="44" t="n">
        <v>0</v>
      </c>
      <c r="AH28" s="44" t="n">
        <v>0</v>
      </c>
      <c r="AI28" s="44" t="n">
        <v>0</v>
      </c>
      <c r="AJ28" s="44" t="n">
        <v>24</v>
      </c>
      <c r="AK28" s="44" t="n">
        <v>3</v>
      </c>
      <c r="AL28" s="44" t="n">
        <v>1308</v>
      </c>
      <c r="AM28" s="44" t="n">
        <v>169</v>
      </c>
      <c r="AN28" s="45" t="n">
        <v>5</v>
      </c>
    </row>
    <row r="29" s="108" customFormat="true" ht="15" hidden="false" customHeight="true" outlineLevel="0" collapsed="false">
      <c r="A29" s="95" t="n">
        <v>6</v>
      </c>
      <c r="B29" s="92" t="s">
        <v>59</v>
      </c>
      <c r="C29" s="92"/>
      <c r="D29" s="6"/>
      <c r="E29" s="42" t="n">
        <v>2</v>
      </c>
      <c r="F29" s="44"/>
      <c r="G29" s="43" t="n">
        <v>4</v>
      </c>
      <c r="H29" s="43" t="n">
        <v>0</v>
      </c>
      <c r="I29" s="44" t="n">
        <v>640</v>
      </c>
      <c r="J29" s="44" t="n">
        <v>360</v>
      </c>
      <c r="K29" s="44" t="n">
        <v>280</v>
      </c>
      <c r="L29" s="44" t="n">
        <v>47</v>
      </c>
      <c r="M29" s="44" t="n">
        <v>2138</v>
      </c>
      <c r="N29" s="44" t="n">
        <v>787</v>
      </c>
      <c r="O29" s="44" t="n">
        <v>1351</v>
      </c>
      <c r="P29" s="44" t="n">
        <v>3</v>
      </c>
      <c r="Q29" s="44" t="n">
        <v>2</v>
      </c>
      <c r="R29" s="44" t="n">
        <v>751</v>
      </c>
      <c r="S29" s="44" t="n">
        <v>1287</v>
      </c>
      <c r="T29" s="44" t="n">
        <v>444</v>
      </c>
      <c r="U29" s="44" t="n">
        <v>0</v>
      </c>
      <c r="V29" s="44" t="n">
        <v>0</v>
      </c>
      <c r="W29" s="44" t="n">
        <v>0</v>
      </c>
      <c r="X29" s="44" t="n">
        <v>592</v>
      </c>
      <c r="Y29" s="44" t="n">
        <v>0</v>
      </c>
      <c r="Z29" s="44" t="n">
        <v>389</v>
      </c>
      <c r="AA29" s="44" t="n">
        <v>613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2</v>
      </c>
      <c r="AI29" s="44" t="n">
        <v>14</v>
      </c>
      <c r="AJ29" s="44" t="n">
        <v>31</v>
      </c>
      <c r="AK29" s="44" t="n">
        <v>48</v>
      </c>
      <c r="AL29" s="44" t="n">
        <v>164</v>
      </c>
      <c r="AM29" s="44" t="n">
        <v>337</v>
      </c>
      <c r="AN29" s="45" t="n">
        <v>6</v>
      </c>
    </row>
    <row r="30" s="108" customFormat="true" ht="15" hidden="false" customHeight="true" outlineLevel="0" collapsed="false">
      <c r="A30" s="95" t="n">
        <v>7</v>
      </c>
      <c r="B30" s="92" t="s">
        <v>60</v>
      </c>
      <c r="C30" s="92"/>
      <c r="D30" s="6"/>
      <c r="E30" s="42" t="n">
        <v>1</v>
      </c>
      <c r="F30" s="44"/>
      <c r="G30" s="43" t="n">
        <v>1</v>
      </c>
      <c r="H30" s="43" t="n">
        <v>0</v>
      </c>
      <c r="I30" s="44" t="n">
        <v>74</v>
      </c>
      <c r="J30" s="44" t="n">
        <v>38</v>
      </c>
      <c r="K30" s="44" t="n">
        <v>36</v>
      </c>
      <c r="L30" s="44" t="n">
        <v>126</v>
      </c>
      <c r="M30" s="44" t="n">
        <v>448</v>
      </c>
      <c r="N30" s="44" t="n">
        <v>115</v>
      </c>
      <c r="O30" s="44" t="n">
        <v>333</v>
      </c>
      <c r="P30" s="44" t="n">
        <v>9</v>
      </c>
      <c r="Q30" s="44" t="n">
        <v>15</v>
      </c>
      <c r="R30" s="44" t="n">
        <v>104</v>
      </c>
      <c r="S30" s="44" t="n">
        <v>316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42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2</v>
      </c>
      <c r="AK30" s="44" t="n">
        <v>2</v>
      </c>
      <c r="AL30" s="44" t="n">
        <v>33</v>
      </c>
      <c r="AM30" s="44" t="n">
        <v>75</v>
      </c>
      <c r="AN30" s="45" t="n">
        <v>7</v>
      </c>
    </row>
    <row r="31" s="108" customFormat="true" ht="15" hidden="false" customHeight="true" outlineLevel="0" collapsed="false">
      <c r="A31" s="95" t="n">
        <v>8</v>
      </c>
      <c r="B31" s="96" t="s">
        <v>61</v>
      </c>
      <c r="C31" s="96"/>
      <c r="D31" s="6"/>
      <c r="E31" s="42" t="n">
        <v>1</v>
      </c>
      <c r="F31" s="44"/>
      <c r="G31" s="43" t="n">
        <v>1</v>
      </c>
      <c r="H31" s="43" t="n">
        <v>0</v>
      </c>
      <c r="I31" s="44" t="n">
        <v>39</v>
      </c>
      <c r="J31" s="44" t="n">
        <v>20</v>
      </c>
      <c r="K31" s="44" t="n">
        <v>19</v>
      </c>
      <c r="L31" s="44" t="n">
        <v>13</v>
      </c>
      <c r="M31" s="44" t="n">
        <v>309</v>
      </c>
      <c r="N31" s="44" t="n">
        <v>155</v>
      </c>
      <c r="O31" s="44" t="n">
        <v>154</v>
      </c>
      <c r="P31" s="44" t="n">
        <v>0</v>
      </c>
      <c r="Q31" s="44" t="n">
        <v>0</v>
      </c>
      <c r="R31" s="44" t="n">
        <v>154</v>
      </c>
      <c r="S31" s="44" t="n">
        <v>152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306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</v>
      </c>
      <c r="AK31" s="44" t="n">
        <v>2</v>
      </c>
      <c r="AL31" s="44" t="n">
        <v>38</v>
      </c>
      <c r="AM31" s="44" t="n">
        <v>39</v>
      </c>
      <c r="AN31" s="45" t="n">
        <v>8</v>
      </c>
    </row>
    <row r="32" s="108" customFormat="true" ht="10.5" hidden="false" customHeight="true" outlineLevel="0" collapsed="false">
      <c r="A32" s="103" t="s">
        <v>107</v>
      </c>
      <c r="B32" s="103"/>
      <c r="C32" s="103"/>
      <c r="D32" s="103"/>
      <c r="E32" s="103"/>
      <c r="F32" s="103"/>
      <c r="G32" s="103"/>
      <c r="H32" s="103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</row>
    <row r="33" s="108" customFormat="true" ht="10.5" hidden="false" customHeight="false" outlineLevel="0" collapsed="false">
      <c r="A33" s="116"/>
      <c r="G33" s="117"/>
      <c r="H33" s="11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9"/>
    </row>
    <row r="34" s="108" customFormat="true" ht="10.5" hidden="false" customHeight="false" outlineLevel="0" collapsed="false">
      <c r="A34" s="116"/>
      <c r="G34" s="117"/>
      <c r="H34" s="11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9"/>
    </row>
    <row r="35" s="108" customFormat="true" ht="10.5" hidden="false" customHeight="false" outlineLevel="0" collapsed="false">
      <c r="A35" s="116"/>
      <c r="G35" s="117"/>
      <c r="H35" s="11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9"/>
    </row>
    <row r="36" s="108" customFormat="true" ht="10.5" hidden="false" customHeight="false" outlineLevel="0" collapsed="false">
      <c r="A36" s="116"/>
      <c r="G36" s="117"/>
      <c r="H36" s="11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9"/>
    </row>
    <row r="37" s="108" customFormat="true" ht="10.5" hidden="false" customHeight="false" outlineLevel="0" collapsed="false">
      <c r="A37" s="116"/>
      <c r="G37" s="117"/>
      <c r="H37" s="11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9"/>
    </row>
    <row r="38" customFormat="false" ht="10.5" hidden="false" customHeight="false" outlineLevel="0" collapsed="false">
      <c r="AK38" s="82"/>
    </row>
    <row r="39" customFormat="false" ht="10.5" hidden="false" customHeight="false" outlineLevel="0" collapsed="false">
      <c r="AK39" s="82"/>
    </row>
    <row r="40" customFormat="false" ht="10.5" hidden="false" customHeight="false" outlineLevel="0" collapsed="false">
      <c r="AK40" s="82"/>
    </row>
    <row r="41" customFormat="false" ht="10.5" hidden="false" customHeight="false" outlineLevel="0" collapsed="false">
      <c r="AK41" s="82"/>
    </row>
    <row r="42" customFormat="false" ht="10.5" hidden="false" customHeight="false" outlineLevel="0" collapsed="false">
      <c r="AK42" s="82"/>
    </row>
  </sheetData>
  <mergeCells count="39">
    <mergeCell ref="A2:AN2"/>
    <mergeCell ref="A4:AN4"/>
    <mergeCell ref="A5:AN5"/>
    <mergeCell ref="A7:C10"/>
    <mergeCell ref="E7:F10"/>
    <mergeCell ref="G7:H9"/>
    <mergeCell ref="I7:K9"/>
    <mergeCell ref="L7:L10"/>
    <mergeCell ref="M7:U7"/>
    <mergeCell ref="Y7:AE7"/>
    <mergeCell ref="AL7:AM9"/>
    <mergeCell ref="AN7:AN10"/>
    <mergeCell ref="M8:O9"/>
    <mergeCell ref="P8:Q9"/>
    <mergeCell ref="AB8:AG8"/>
    <mergeCell ref="AH8:AI9"/>
    <mergeCell ref="AJ8:AK9"/>
    <mergeCell ref="R9:S9"/>
    <mergeCell ref="AB9:AC9"/>
    <mergeCell ref="AD9:AG9"/>
    <mergeCell ref="A11:C11"/>
    <mergeCell ref="A12:C12"/>
    <mergeCell ref="A13:C13"/>
    <mergeCell ref="A14:C14"/>
    <mergeCell ref="A15:C15"/>
    <mergeCell ref="A17:C17"/>
    <mergeCell ref="B18:C18"/>
    <mergeCell ref="A20:C20"/>
    <mergeCell ref="B21:C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22:31Z</dcterms:created>
  <dc:creator/>
  <dc:description/>
  <dc:language>en-US</dc:language>
  <cp:lastModifiedBy/>
  <dcterms:modified xsi:type="dcterms:W3CDTF">2020-03-25T04:53:44Z</dcterms:modified>
  <cp:revision>0</cp:revision>
  <dc:subject/>
  <dc:title/>
</cp:coreProperties>
</file>