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L$47</definedName>
    <definedName function="false" hidden="false" localSheetId="8" name="_xlnm.Print_Area" vbProcedure="false">H23!$A$1:$L$47</definedName>
    <definedName function="false" hidden="false" localSheetId="7" name="_xlnm.Print_Area" vbProcedure="false">H24!$A$1:$L$47</definedName>
    <definedName function="false" hidden="false" localSheetId="6" name="_xlnm.Print_Area" vbProcedure="false">H25!$A$1:$L$47</definedName>
    <definedName function="false" hidden="false" localSheetId="5" name="_xlnm.Print_Area" vbProcedure="false">H26!$A$1:$L$47</definedName>
    <definedName function="false" hidden="false" localSheetId="4" name="_xlnm.Print_Area" vbProcedure="false">H27!$A$1:$L$47</definedName>
    <definedName function="false" hidden="false" localSheetId="3" name="_xlnm.Print_Area" vbProcedure="false">H28!$A$1:$L$47</definedName>
    <definedName function="false" hidden="false" localSheetId="2" name="_xlnm.Print_Area" vbProcedure="false">H29!$A$1:$L$47</definedName>
    <definedName function="false" hidden="false" localSheetId="1" name="_xlnm.Print_Area" vbProcedure="false">H30!$A$1:$L$47</definedName>
    <definedName function="false" hidden="false" localSheetId="0" name="_xlnm.Print_Area" vbProcedure="false">R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29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１　医　療　施　設　の　概　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その１　医　　療　　施　　設</t>
  </si>
  <si>
    <t xml:space="preserve">施設数、病床数は休止中を含む数値である。</t>
  </si>
  <si>
    <t xml:space="preserve">年次
及び
区名</t>
  </si>
  <si>
    <t xml:space="preserve">総                  数</t>
  </si>
  <si>
    <t xml:space="preserve">病                  院</t>
  </si>
  <si>
    <t xml:space="preserve">一  般  診  療  所</t>
  </si>
  <si>
    <t xml:space="preserve">歯  科  診  療  所</t>
  </si>
  <si>
    <t xml:space="preserve">施  設  数</t>
  </si>
  <si>
    <t xml:space="preserve">病  床  数</t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5</t>
    </r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北</t>
  </si>
  <si>
    <t xml:space="preserve">-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東   成</t>
  </si>
  <si>
    <t xml:space="preserve">生   野</t>
  </si>
  <si>
    <t xml:space="preserve">旭</t>
  </si>
  <si>
    <t xml:space="preserve">城   東</t>
  </si>
  <si>
    <t xml:space="preserve">鶴   見</t>
  </si>
  <si>
    <t xml:space="preserve">阿倍野</t>
  </si>
  <si>
    <t xml:space="preserve">住之江</t>
  </si>
  <si>
    <t xml:space="preserve">住   吉</t>
  </si>
  <si>
    <t xml:space="preserve">東住吉</t>
  </si>
  <si>
    <t xml:space="preserve">平   野</t>
  </si>
  <si>
    <t xml:space="preserve">西   成</t>
  </si>
  <si>
    <t xml:space="preserve">  資  料    健康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4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3</t>
    </r>
  </si>
  <si>
    <t xml:space="preserve">24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1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2</t>
    </r>
  </si>
  <si>
    <t xml:space="preserve">23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1</t>
    </r>
  </si>
  <si>
    <t xml:space="preserve">22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7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･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医療施設（静態・動態）調査、その他の年は医療施設（動態）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20</t>
    </r>
  </si>
  <si>
    <t xml:space="preserve">21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9</t>
    </r>
  </si>
  <si>
    <t xml:space="preserve">施設数、病床数は休止中を含む値である。</t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8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7</t>
    </r>
  </si>
  <si>
    <t xml:space="preserve">18</t>
  </si>
  <si>
    <t xml:space="preserve">  資  料    健康福祉局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3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１　医　療　施　設　の　概　況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71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5</t>
    </r>
  </si>
  <si>
    <t xml:space="preserve">16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1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4</t>
    </r>
  </si>
  <si>
    <t xml:space="preserve">15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19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                             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施設数、病床数は休止中を含む値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15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医療施設静態調査、その他の年は医療施設動態調査による。</t>
    </r>
  </si>
  <si>
    <r>
      <rPr>
        <sz val="8"/>
        <rFont val="Noto Sans"/>
        <family val="2"/>
      </rPr>
      <t xml:space="preserve">   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非常勤を含む。ただし、非常勤は勤務時間により常勤に換算して含んでいる。</t>
    </r>
  </si>
  <si>
    <r>
      <rPr>
        <sz val="8"/>
        <rFont val="Noto Sans"/>
        <family val="2"/>
      </rPr>
      <t xml:space="preserve">                        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2</t>
    </r>
  </si>
  <si>
    <t xml:space="preserve">13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3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および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（１）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年次
および
区名</t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1</t>
    </r>
  </si>
  <si>
    <t xml:space="preserve">12</t>
  </si>
  <si>
    <t xml:space="preserve">                           （１）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平　成　 </t>
    </r>
    <r>
      <rPr>
        <sz val="9"/>
        <rFont val="ＭＳ 明朝"/>
        <family val="1"/>
        <charset val="128"/>
      </rPr>
      <t xml:space="preserve">10</t>
    </r>
  </si>
  <si>
    <t xml:space="preserve">11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1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     （１）医師、歯科医師数には非常勤を含む。ただし、非常勤は勤務時間により常勤に換算して含んでいる。</t>
  </si>
  <si>
    <r>
      <rPr>
        <sz val="8"/>
        <rFont val="Noto Sans"/>
        <family val="2"/>
      </rPr>
      <t xml:space="preserve">                               （２）調査時期は、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平　成　 ９</t>
  </si>
  <si>
    <t xml:space="preserve">１０</t>
  </si>
  <si>
    <t xml:space="preserve">１１</t>
  </si>
  <si>
    <t xml:space="preserve">１２</t>
  </si>
  <si>
    <t xml:space="preserve">１３</t>
  </si>
  <si>
    <r>
      <rPr>
        <sz val="8"/>
        <rFont val="Noto Sans"/>
        <family val="2"/>
      </rPr>
      <t xml:space="preserve">　　平成８年および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医療施設静態調査、その他の年は医療施設動態調査による。</t>
    </r>
  </si>
  <si>
    <t xml:space="preserve">                           （１）医師、歯科医師数には非常勤を含む。ただし、非常勤は勤務時間により常勤に換算して含んでいる。</t>
  </si>
  <si>
    <t xml:space="preserve">平　成　 ８</t>
  </si>
  <si>
    <t xml:space="preserve">９</t>
  </si>
  <si>
    <t xml:space="preserve">  資  料    健康福祉局〔健康福祉統計集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@"/>
    <numFmt numFmtId="168" formatCode="_ * #,##0_ ;_ * \-#,##0_ ;_ * \-_ ;_ @_ "/>
    <numFmt numFmtId="169" formatCode="#,##0_ "/>
    <numFmt numFmtId="170" formatCode="#,##0_ ;[RED]\-#,##0\ 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2" xfId="23"/>
    <cellStyle name="標準_02_1401●" xfId="24"/>
    <cellStyle name="標準_1401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11</v>
      </c>
      <c r="C13" s="23" t="s">
        <v>12</v>
      </c>
      <c r="D13" s="2"/>
      <c r="E13" s="24" t="n">
        <v>5811</v>
      </c>
      <c r="F13" s="25" t="n">
        <v>33936</v>
      </c>
      <c r="G13" s="25" t="n">
        <v>186</v>
      </c>
      <c r="H13" s="25" t="n">
        <v>33026</v>
      </c>
      <c r="I13" s="25" t="n">
        <v>3363</v>
      </c>
      <c r="J13" s="25" t="n">
        <v>908</v>
      </c>
      <c r="K13" s="25" t="n">
        <v>2262</v>
      </c>
      <c r="L13" s="25" t="n">
        <v>2</v>
      </c>
    </row>
    <row r="14" s="19" customFormat="true" ht="20.1" hidden="false" customHeight="true" outlineLevel="0" collapsed="false">
      <c r="A14" s="2"/>
      <c r="B14" s="26" t="s">
        <v>13</v>
      </c>
      <c r="C14" s="23" t="s">
        <v>12</v>
      </c>
      <c r="D14" s="2"/>
      <c r="E14" s="24" t="n">
        <v>5817</v>
      </c>
      <c r="F14" s="25" t="n">
        <v>33457</v>
      </c>
      <c r="G14" s="25" t="n">
        <v>184</v>
      </c>
      <c r="H14" s="25" t="n">
        <v>32662</v>
      </c>
      <c r="I14" s="25" t="n">
        <v>3379</v>
      </c>
      <c r="J14" s="25" t="n">
        <v>793</v>
      </c>
      <c r="K14" s="25" t="n">
        <v>2254</v>
      </c>
      <c r="L14" s="25" t="n">
        <v>2</v>
      </c>
    </row>
    <row r="15" s="19" customFormat="true" ht="20.1" hidden="false" customHeight="true" outlineLevel="0" collapsed="false">
      <c r="A15" s="2"/>
      <c r="B15" s="26" t="s">
        <v>14</v>
      </c>
      <c r="C15" s="23" t="s">
        <v>12</v>
      </c>
      <c r="D15" s="2"/>
      <c r="E15" s="24" t="n">
        <v>5848</v>
      </c>
      <c r="F15" s="25" t="n">
        <v>33429</v>
      </c>
      <c r="G15" s="25" t="n">
        <v>184</v>
      </c>
      <c r="H15" s="25" t="n">
        <v>32645</v>
      </c>
      <c r="I15" s="25" t="n">
        <v>3403</v>
      </c>
      <c r="J15" s="25" t="n">
        <v>782</v>
      </c>
      <c r="K15" s="25" t="n">
        <v>2261</v>
      </c>
      <c r="L15" s="25" t="n">
        <v>2</v>
      </c>
    </row>
    <row r="16" s="19" customFormat="true" ht="20.1" hidden="false" customHeight="true" outlineLevel="0" collapsed="false">
      <c r="A16" s="2"/>
      <c r="B16" s="26" t="s">
        <v>15</v>
      </c>
      <c r="C16" s="23" t="s">
        <v>12</v>
      </c>
      <c r="D16" s="2"/>
      <c r="E16" s="24" t="n">
        <v>5854</v>
      </c>
      <c r="F16" s="25" t="n">
        <v>32918</v>
      </c>
      <c r="G16" s="25" t="n">
        <v>180</v>
      </c>
      <c r="H16" s="25" t="n">
        <v>32169</v>
      </c>
      <c r="I16" s="25" t="n">
        <v>3416</v>
      </c>
      <c r="J16" s="25" t="n">
        <v>747</v>
      </c>
      <c r="K16" s="25" t="n">
        <v>2258</v>
      </c>
      <c r="L16" s="25" t="n">
        <v>2</v>
      </c>
    </row>
    <row r="17" s="19" customFormat="true" ht="20.1" hidden="false" customHeight="true" outlineLevel="0" collapsed="false">
      <c r="A17" s="2"/>
      <c r="B17" s="27" t="s">
        <v>16</v>
      </c>
      <c r="C17" s="23" t="s">
        <v>12</v>
      </c>
      <c r="D17" s="16"/>
      <c r="E17" s="28" t="n">
        <v>5814</v>
      </c>
      <c r="F17" s="29" t="n">
        <v>32867</v>
      </c>
      <c r="G17" s="29" t="n">
        <v>179</v>
      </c>
      <c r="H17" s="29" t="n">
        <v>32164</v>
      </c>
      <c r="I17" s="29" t="n">
        <v>3412</v>
      </c>
      <c r="J17" s="29" t="n">
        <v>701</v>
      </c>
      <c r="K17" s="29" t="n">
        <v>2223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16"/>
      <c r="E18" s="28"/>
      <c r="F18" s="29"/>
      <c r="G18" s="29"/>
      <c r="H18" s="29"/>
      <c r="I18" s="30"/>
      <c r="J18" s="30"/>
      <c r="K18" s="30"/>
      <c r="L18" s="29"/>
    </row>
    <row r="19" s="19" customFormat="true" ht="20.1" hidden="false" customHeight="true" outlineLevel="0" collapsed="false">
      <c r="A19" s="2"/>
      <c r="B19" s="31" t="s">
        <v>17</v>
      </c>
      <c r="C19" s="31"/>
      <c r="D19" s="16"/>
      <c r="E19" s="24" t="n">
        <v>607</v>
      </c>
      <c r="F19" s="25" t="n">
        <v>3012</v>
      </c>
      <c r="G19" s="25" t="n">
        <v>8</v>
      </c>
      <c r="H19" s="25" t="n">
        <v>2971</v>
      </c>
      <c r="I19" s="25" t="n">
        <v>382</v>
      </c>
      <c r="J19" s="25" t="n">
        <v>41</v>
      </c>
      <c r="K19" s="25" t="n">
        <v>217</v>
      </c>
      <c r="L19" s="32" t="s">
        <v>18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16"/>
      <c r="E20" s="24" t="n">
        <v>216</v>
      </c>
      <c r="F20" s="25" t="n">
        <v>2022</v>
      </c>
      <c r="G20" s="25" t="n">
        <v>9</v>
      </c>
      <c r="H20" s="25" t="n">
        <v>1980</v>
      </c>
      <c r="I20" s="25" t="n">
        <v>129</v>
      </c>
      <c r="J20" s="32" t="n">
        <v>42</v>
      </c>
      <c r="K20" s="25" t="n">
        <v>78</v>
      </c>
      <c r="L20" s="32" t="s">
        <v>18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16"/>
      <c r="E21" s="24" t="n">
        <v>159</v>
      </c>
      <c r="F21" s="25" t="n">
        <v>1424</v>
      </c>
      <c r="G21" s="25" t="n">
        <v>6</v>
      </c>
      <c r="H21" s="25" t="n">
        <v>1413</v>
      </c>
      <c r="I21" s="25" t="n">
        <v>90</v>
      </c>
      <c r="J21" s="25" t="n">
        <v>11</v>
      </c>
      <c r="K21" s="25" t="n">
        <v>63</v>
      </c>
      <c r="L21" s="32" t="s">
        <v>18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16"/>
      <c r="E22" s="24" t="n">
        <v>97</v>
      </c>
      <c r="F22" s="25" t="n">
        <v>609</v>
      </c>
      <c r="G22" s="25" t="n">
        <v>3</v>
      </c>
      <c r="H22" s="25" t="n">
        <v>599</v>
      </c>
      <c r="I22" s="25" t="n">
        <v>60</v>
      </c>
      <c r="J22" s="25" t="n">
        <v>10</v>
      </c>
      <c r="K22" s="25" t="n">
        <v>34</v>
      </c>
      <c r="L22" s="32" t="s">
        <v>18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16"/>
      <c r="E23" s="24" t="n">
        <v>635</v>
      </c>
      <c r="F23" s="25" t="n">
        <v>1847</v>
      </c>
      <c r="G23" s="25" t="n">
        <v>8</v>
      </c>
      <c r="H23" s="25" t="n">
        <v>1821</v>
      </c>
      <c r="I23" s="25" t="n">
        <v>374</v>
      </c>
      <c r="J23" s="25" t="n">
        <v>26</v>
      </c>
      <c r="K23" s="25" t="n">
        <v>253</v>
      </c>
      <c r="L23" s="32" t="s">
        <v>18</v>
      </c>
    </row>
    <row r="24" s="19" customFormat="true" ht="12" hidden="false" customHeight="true" outlineLevel="0" collapsed="false">
      <c r="A24" s="2"/>
      <c r="B24" s="31"/>
      <c r="C24" s="31"/>
      <c r="D24" s="16"/>
      <c r="E24" s="24"/>
      <c r="F24" s="25"/>
      <c r="G24" s="25"/>
      <c r="H24" s="25"/>
      <c r="I24" s="30"/>
      <c r="J24" s="30"/>
      <c r="K24" s="30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16"/>
      <c r="E25" s="24" t="n">
        <v>212</v>
      </c>
      <c r="F25" s="25" t="n">
        <v>1357</v>
      </c>
      <c r="G25" s="25" t="n">
        <v>8</v>
      </c>
      <c r="H25" s="25" t="n">
        <v>1326</v>
      </c>
      <c r="I25" s="25" t="n">
        <v>114</v>
      </c>
      <c r="J25" s="25" t="n">
        <v>31</v>
      </c>
      <c r="K25" s="25" t="n">
        <v>90</v>
      </c>
      <c r="L25" s="32" t="s">
        <v>18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16"/>
      <c r="E26" s="24" t="n">
        <v>131</v>
      </c>
      <c r="F26" s="25" t="n">
        <v>602</v>
      </c>
      <c r="G26" s="25" t="n">
        <v>3</v>
      </c>
      <c r="H26" s="25" t="n">
        <v>541</v>
      </c>
      <c r="I26" s="25" t="n">
        <v>79</v>
      </c>
      <c r="J26" s="25" t="n">
        <v>61</v>
      </c>
      <c r="K26" s="25" t="n">
        <v>49</v>
      </c>
      <c r="L26" s="32" t="s">
        <v>18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16"/>
      <c r="E27" s="24" t="n">
        <v>111</v>
      </c>
      <c r="F27" s="25" t="n">
        <v>755</v>
      </c>
      <c r="G27" s="25" t="n">
        <v>4</v>
      </c>
      <c r="H27" s="25" t="n">
        <v>723</v>
      </c>
      <c r="I27" s="25" t="n">
        <v>64</v>
      </c>
      <c r="J27" s="25" t="n">
        <v>32</v>
      </c>
      <c r="K27" s="25" t="n">
        <v>43</v>
      </c>
      <c r="L27" s="32" t="s">
        <v>18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16"/>
      <c r="E28" s="24" t="n">
        <v>228</v>
      </c>
      <c r="F28" s="25" t="n">
        <v>2520</v>
      </c>
      <c r="G28" s="25" t="n">
        <v>9</v>
      </c>
      <c r="H28" s="25" t="n">
        <v>2510</v>
      </c>
      <c r="I28" s="25" t="n">
        <v>145</v>
      </c>
      <c r="J28" s="25" t="n">
        <v>10</v>
      </c>
      <c r="K28" s="25" t="n">
        <v>74</v>
      </c>
      <c r="L28" s="32" t="s">
        <v>18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16"/>
      <c r="E29" s="24" t="n">
        <v>134</v>
      </c>
      <c r="F29" s="25" t="n">
        <v>872</v>
      </c>
      <c r="G29" s="25" t="n">
        <v>4</v>
      </c>
      <c r="H29" s="25" t="n">
        <v>872</v>
      </c>
      <c r="I29" s="25" t="n">
        <v>76</v>
      </c>
      <c r="J29" s="25" t="n">
        <v>0</v>
      </c>
      <c r="K29" s="25" t="n">
        <v>54</v>
      </c>
      <c r="L29" s="32" t="s">
        <v>18</v>
      </c>
    </row>
    <row r="30" s="19" customFormat="true" ht="13.5" hidden="false" customHeight="true" outlineLevel="0" collapsed="false">
      <c r="A30" s="2"/>
      <c r="B30" s="31"/>
      <c r="C30" s="31"/>
      <c r="D30" s="16"/>
      <c r="E30" s="24"/>
      <c r="F30" s="25"/>
      <c r="G30" s="25"/>
      <c r="H30" s="25"/>
      <c r="I30" s="30"/>
      <c r="J30" s="30"/>
      <c r="K30" s="30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16"/>
      <c r="E31" s="24" t="n">
        <v>130</v>
      </c>
      <c r="F31" s="25" t="n">
        <v>1003</v>
      </c>
      <c r="G31" s="25" t="n">
        <v>6</v>
      </c>
      <c r="H31" s="25" t="n">
        <v>998</v>
      </c>
      <c r="I31" s="25" t="n">
        <v>64</v>
      </c>
      <c r="J31" s="25" t="n">
        <v>5</v>
      </c>
      <c r="K31" s="25" t="n">
        <v>60</v>
      </c>
      <c r="L31" s="32" t="s">
        <v>18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16"/>
      <c r="E32" s="24" t="n">
        <v>322</v>
      </c>
      <c r="F32" s="25" t="n">
        <v>1102</v>
      </c>
      <c r="G32" s="25" t="n">
        <v>8</v>
      </c>
      <c r="H32" s="25" t="n">
        <v>1059</v>
      </c>
      <c r="I32" s="25" t="n">
        <v>186</v>
      </c>
      <c r="J32" s="32" t="n">
        <v>41</v>
      </c>
      <c r="K32" s="25" t="n">
        <v>128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16"/>
      <c r="E33" s="24" t="n">
        <v>246</v>
      </c>
      <c r="F33" s="25" t="n">
        <v>1140</v>
      </c>
      <c r="G33" s="25" t="n">
        <v>4</v>
      </c>
      <c r="H33" s="25" t="n">
        <v>1132</v>
      </c>
      <c r="I33" s="25" t="n">
        <v>144</v>
      </c>
      <c r="J33" s="25" t="n">
        <v>8</v>
      </c>
      <c r="K33" s="25" t="n">
        <v>98</v>
      </c>
      <c r="L33" s="32" t="s">
        <v>18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16"/>
      <c r="E34" s="24" t="n">
        <v>180</v>
      </c>
      <c r="F34" s="25" t="n">
        <v>852</v>
      </c>
      <c r="G34" s="25" t="n">
        <v>9</v>
      </c>
      <c r="H34" s="25" t="n">
        <v>833</v>
      </c>
      <c r="I34" s="25" t="n">
        <v>106</v>
      </c>
      <c r="J34" s="25" t="n">
        <v>19</v>
      </c>
      <c r="K34" s="25" t="n">
        <v>65</v>
      </c>
      <c r="L34" s="32" t="s">
        <v>18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16"/>
      <c r="E35" s="24" t="n">
        <v>255</v>
      </c>
      <c r="F35" s="25" t="n">
        <v>1968</v>
      </c>
      <c r="G35" s="25" t="n">
        <v>18</v>
      </c>
      <c r="H35" s="25" t="n">
        <v>1917</v>
      </c>
      <c r="I35" s="25" t="n">
        <v>148</v>
      </c>
      <c r="J35" s="25" t="n">
        <v>51</v>
      </c>
      <c r="K35" s="25" t="n">
        <v>89</v>
      </c>
      <c r="L35" s="32" t="s">
        <v>18</v>
      </c>
    </row>
    <row r="36" s="19" customFormat="true" ht="12.75" hidden="false" customHeight="true" outlineLevel="0" collapsed="false">
      <c r="A36" s="2"/>
      <c r="B36" s="31"/>
      <c r="C36" s="31"/>
      <c r="D36" s="16"/>
      <c r="E36" s="24"/>
      <c r="F36" s="25"/>
      <c r="G36" s="25"/>
      <c r="H36" s="25"/>
      <c r="I36" s="30"/>
      <c r="J36" s="30"/>
      <c r="K36" s="30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16"/>
      <c r="E37" s="24" t="n">
        <v>181</v>
      </c>
      <c r="F37" s="25" t="n">
        <v>610</v>
      </c>
      <c r="G37" s="25" t="n">
        <v>7</v>
      </c>
      <c r="H37" s="25" t="n">
        <v>554</v>
      </c>
      <c r="I37" s="25" t="n">
        <v>104</v>
      </c>
      <c r="J37" s="25" t="n">
        <v>56</v>
      </c>
      <c r="K37" s="25" t="n">
        <v>70</v>
      </c>
      <c r="L37" s="32" t="s">
        <v>18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16"/>
      <c r="E38" s="24" t="n">
        <v>259</v>
      </c>
      <c r="F38" s="25" t="n">
        <v>1569</v>
      </c>
      <c r="G38" s="25" t="n">
        <v>8</v>
      </c>
      <c r="H38" s="25" t="n">
        <v>1501</v>
      </c>
      <c r="I38" s="25" t="n">
        <v>159</v>
      </c>
      <c r="J38" s="25" t="n">
        <v>68</v>
      </c>
      <c r="K38" s="25" t="n">
        <v>92</v>
      </c>
      <c r="L38" s="32" t="s">
        <v>18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16"/>
      <c r="E39" s="24" t="n">
        <v>149</v>
      </c>
      <c r="F39" s="25" t="n">
        <v>671</v>
      </c>
      <c r="G39" s="25" t="n">
        <v>7</v>
      </c>
      <c r="H39" s="25" t="n">
        <v>659</v>
      </c>
      <c r="I39" s="25" t="n">
        <v>83</v>
      </c>
      <c r="J39" s="25" t="n">
        <v>12</v>
      </c>
      <c r="K39" s="25" t="n">
        <v>59</v>
      </c>
      <c r="L39" s="32" t="s">
        <v>18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16"/>
      <c r="E40" s="24" t="n">
        <v>284</v>
      </c>
      <c r="F40" s="25" t="n">
        <v>1756</v>
      </c>
      <c r="G40" s="25" t="n">
        <v>7</v>
      </c>
      <c r="H40" s="25" t="n">
        <v>1741</v>
      </c>
      <c r="I40" s="25" t="n">
        <v>174</v>
      </c>
      <c r="J40" s="25" t="n">
        <v>15</v>
      </c>
      <c r="K40" s="25" t="n">
        <v>103</v>
      </c>
      <c r="L40" s="32" t="s">
        <v>18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16"/>
      <c r="E41" s="24" t="n">
        <v>197</v>
      </c>
      <c r="F41" s="25" t="n">
        <v>1056</v>
      </c>
      <c r="G41" s="25" t="n">
        <v>5</v>
      </c>
      <c r="H41" s="25" t="n">
        <v>1028</v>
      </c>
      <c r="I41" s="25" t="n">
        <v>110</v>
      </c>
      <c r="J41" s="25" t="n">
        <v>28</v>
      </c>
      <c r="K41" s="25" t="n">
        <v>82</v>
      </c>
      <c r="L41" s="32" t="s">
        <v>18</v>
      </c>
    </row>
    <row r="42" s="19" customFormat="true" ht="14.25" hidden="false" customHeight="true" outlineLevel="0" collapsed="false">
      <c r="A42" s="2"/>
      <c r="B42" s="31"/>
      <c r="C42" s="31"/>
      <c r="D42" s="16"/>
      <c r="E42" s="24"/>
      <c r="F42" s="25"/>
      <c r="G42" s="25"/>
      <c r="H42" s="25"/>
      <c r="I42" s="30"/>
      <c r="J42" s="30"/>
      <c r="K42" s="30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16"/>
      <c r="E43" s="24" t="n">
        <v>290</v>
      </c>
      <c r="F43" s="25" t="n">
        <v>2181</v>
      </c>
      <c r="G43" s="25" t="n">
        <v>9</v>
      </c>
      <c r="H43" s="25" t="n">
        <v>2163</v>
      </c>
      <c r="I43" s="25" t="n">
        <v>159</v>
      </c>
      <c r="J43" s="25" t="n">
        <v>18</v>
      </c>
      <c r="K43" s="25" t="n">
        <v>122</v>
      </c>
      <c r="L43" s="32" t="s">
        <v>18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16"/>
      <c r="E44" s="24" t="n">
        <v>236</v>
      </c>
      <c r="F44" s="25" t="n">
        <v>1012</v>
      </c>
      <c r="G44" s="25" t="n">
        <v>8</v>
      </c>
      <c r="H44" s="25" t="n">
        <v>987</v>
      </c>
      <c r="I44" s="25" t="n">
        <v>136</v>
      </c>
      <c r="J44" s="25" t="n">
        <v>25</v>
      </c>
      <c r="K44" s="25" t="n">
        <v>92</v>
      </c>
      <c r="L44" s="32" t="s">
        <v>18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16"/>
      <c r="E45" s="24" t="n">
        <v>334</v>
      </c>
      <c r="F45" s="25" t="n">
        <v>1339</v>
      </c>
      <c r="G45" s="25" t="n">
        <v>10</v>
      </c>
      <c r="H45" s="25" t="n">
        <v>1299</v>
      </c>
      <c r="I45" s="25" t="n">
        <v>193</v>
      </c>
      <c r="J45" s="25" t="n">
        <v>40</v>
      </c>
      <c r="K45" s="25" t="n">
        <v>131</v>
      </c>
      <c r="L45" s="32" t="s">
        <v>18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0"/>
      <c r="E46" s="34" t="n">
        <v>221</v>
      </c>
      <c r="F46" s="35" t="n">
        <v>1588</v>
      </c>
      <c r="G46" s="35" t="n">
        <v>11</v>
      </c>
      <c r="H46" s="35" t="n">
        <v>1537</v>
      </c>
      <c r="I46" s="35" t="n">
        <v>133</v>
      </c>
      <c r="J46" s="35" t="n">
        <v>51</v>
      </c>
      <c r="K46" s="35" t="n">
        <v>77</v>
      </c>
      <c r="L46" s="36" t="s">
        <v>18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39"/>
      <c r="H47" s="39"/>
      <c r="I47" s="39"/>
      <c r="J47" s="39"/>
      <c r="K47" s="39"/>
      <c r="L47" s="39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A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83" t="s">
        <v>74</v>
      </c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84" t="s">
        <v>7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5"/>
    </row>
    <row r="7" customFormat="false" ht="11.25" hidden="false" customHeight="true" outlineLevel="0" collapsed="false">
      <c r="A7" s="84" t="s">
        <v>7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</row>
    <row r="8" customFormat="false" ht="11.25" hidden="false" customHeight="true" outlineLevel="0" collapsed="false">
      <c r="A8" s="84" t="s">
        <v>79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8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5"/>
    </row>
    <row r="10" customFormat="fals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85"/>
    </row>
    <row r="11" s="19" customFormat="true" ht="22.5" hidden="false" customHeight="true" outlineLevel="0" collapsed="false">
      <c r="A11" s="14"/>
      <c r="B11" s="86" t="s">
        <v>4</v>
      </c>
      <c r="C11" s="86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  <c r="M11" s="30"/>
    </row>
    <row r="12" s="19" customFormat="true" ht="22.5" hidden="false" customHeight="true" outlineLevel="0" collapsed="false">
      <c r="A12" s="12"/>
      <c r="B12" s="86"/>
      <c r="C12" s="86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  <c r="M12" s="30"/>
    </row>
    <row r="13" s="19" customFormat="true" ht="20.1" hidden="false" customHeight="true" outlineLevel="0" collapsed="false">
      <c r="A13" s="2"/>
      <c r="B13" s="22" t="s">
        <v>80</v>
      </c>
      <c r="C13" s="23" t="s">
        <v>12</v>
      </c>
      <c r="D13" s="2"/>
      <c r="E13" s="24" t="n">
        <v>5702</v>
      </c>
      <c r="F13" s="25" t="n">
        <v>36716</v>
      </c>
      <c r="G13" s="25" t="n">
        <v>202</v>
      </c>
      <c r="H13" s="25" t="n">
        <v>34888</v>
      </c>
      <c r="I13" s="25" t="n">
        <v>3315</v>
      </c>
      <c r="J13" s="25" t="n">
        <v>1827</v>
      </c>
      <c r="K13" s="25" t="n">
        <v>2185</v>
      </c>
      <c r="L13" s="25" t="n">
        <v>1</v>
      </c>
      <c r="M13" s="30"/>
    </row>
    <row r="14" s="19" customFormat="true" ht="20.1" hidden="false" customHeight="true" outlineLevel="0" collapsed="false">
      <c r="A14" s="2"/>
      <c r="B14" s="26" t="s">
        <v>81</v>
      </c>
      <c r="C14" s="23" t="s">
        <v>12</v>
      </c>
      <c r="D14" s="2"/>
      <c r="E14" s="24" t="n">
        <v>5760</v>
      </c>
      <c r="F14" s="25" t="n">
        <v>36118</v>
      </c>
      <c r="G14" s="25" t="n">
        <v>200</v>
      </c>
      <c r="H14" s="25" t="n">
        <v>34740</v>
      </c>
      <c r="I14" s="25" t="n">
        <v>3366</v>
      </c>
      <c r="J14" s="25" t="n">
        <v>1378</v>
      </c>
      <c r="K14" s="25" t="n">
        <v>2194</v>
      </c>
      <c r="L14" s="25" t="n">
        <v>0</v>
      </c>
      <c r="M14" s="30"/>
    </row>
    <row r="15" s="19" customFormat="true" ht="20.1" hidden="false" customHeight="true" outlineLevel="0" collapsed="false">
      <c r="A15" s="2"/>
      <c r="B15" s="26" t="s">
        <v>72</v>
      </c>
      <c r="C15" s="23" t="s">
        <v>12</v>
      </c>
      <c r="D15" s="2"/>
      <c r="E15" s="24" t="n">
        <v>5787</v>
      </c>
      <c r="F15" s="25" t="n">
        <v>35770</v>
      </c>
      <c r="G15" s="25" t="n">
        <v>196</v>
      </c>
      <c r="H15" s="25" t="n">
        <v>34501</v>
      </c>
      <c r="I15" s="25" t="n">
        <v>3389</v>
      </c>
      <c r="J15" s="25" t="n">
        <v>1269</v>
      </c>
      <c r="K15" s="25" t="n">
        <v>2202</v>
      </c>
      <c r="L15" s="25" t="n">
        <v>0</v>
      </c>
    </row>
    <row r="16" s="19" customFormat="true" ht="20.1" hidden="false" customHeight="true" outlineLevel="0" collapsed="false">
      <c r="A16" s="2"/>
      <c r="B16" s="26" t="s">
        <v>68</v>
      </c>
      <c r="C16" s="23" t="s">
        <v>12</v>
      </c>
      <c r="D16" s="2"/>
      <c r="E16" s="24" t="n">
        <v>5829</v>
      </c>
      <c r="F16" s="25" t="n">
        <v>35426</v>
      </c>
      <c r="G16" s="25" t="n">
        <v>194</v>
      </c>
      <c r="H16" s="25" t="n">
        <v>34209</v>
      </c>
      <c r="I16" s="25" t="n">
        <v>3415</v>
      </c>
      <c r="J16" s="25" t="n">
        <v>1217</v>
      </c>
      <c r="K16" s="25" t="n">
        <v>2220</v>
      </c>
      <c r="L16" s="25" t="n">
        <v>0</v>
      </c>
    </row>
    <row r="17" s="44" customFormat="true" ht="20.1" hidden="false" customHeight="true" outlineLevel="0" collapsed="false">
      <c r="A17" s="43"/>
      <c r="B17" s="27" t="s">
        <v>64</v>
      </c>
      <c r="C17" s="23" t="s">
        <v>12</v>
      </c>
      <c r="D17" s="43"/>
      <c r="E17" s="28" t="n">
        <f aca="false">SUM(E19:E23,E25:E29,E31:E35,E37:E41,E43:E46)</f>
        <v>5740</v>
      </c>
      <c r="F17" s="29" t="n">
        <f aca="false">SUM(F19:F23,F25:F29,F31:F35,F37:F41,F43:F46)</f>
        <v>34560</v>
      </c>
      <c r="G17" s="29" t="n">
        <f aca="false">SUM(G19:G23,G25:G29,G31:G35,G37:G41,G43:G46)</f>
        <v>190</v>
      </c>
      <c r="H17" s="29" t="n">
        <f aca="false">SUM(H19:H23,H25:H29,H31:H35,H37:H41,H43:H46)</f>
        <v>33424</v>
      </c>
      <c r="I17" s="29" t="n">
        <f aca="false">SUM(I19:I23,I25:I29,I31:I35,I37:I41,I43:I46)</f>
        <v>3332</v>
      </c>
      <c r="J17" s="29" t="n">
        <f aca="false">SUM(J19:J23,J25:J29,J31:J35,J37:J41,J43:J46)</f>
        <v>1136</v>
      </c>
      <c r="K17" s="29" t="n">
        <f aca="false">SUM(K19:K23,K25:K29,K31:K35,K37:K41,K43:K46)</f>
        <v>2218</v>
      </c>
      <c r="L17" s="29" t="n">
        <f aca="false">SUM(L19:L23,L25:L29,L31:L35,L37:L41,L43:L46)</f>
        <v>0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f aca="false">SUM(G19,I19,K19)</f>
        <v>587</v>
      </c>
      <c r="F19" s="25" t="n">
        <f aca="false">SUM(H19,J19,L19)</f>
        <v>3232</v>
      </c>
      <c r="G19" s="25" t="n">
        <v>9</v>
      </c>
      <c r="H19" s="25" t="n">
        <v>3180</v>
      </c>
      <c r="I19" s="25" t="n">
        <v>362</v>
      </c>
      <c r="J19" s="25" t="n">
        <v>52</v>
      </c>
      <c r="K19" s="25" t="n">
        <v>216</v>
      </c>
      <c r="L19" s="32" t="s">
        <v>18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f aca="false">SUM(G20,I20,K20)</f>
        <v>197</v>
      </c>
      <c r="F20" s="25" t="n">
        <f aca="false">SUM(H20,J20,L20)</f>
        <v>2107</v>
      </c>
      <c r="G20" s="25" t="n">
        <v>9</v>
      </c>
      <c r="H20" s="25" t="n">
        <v>2062</v>
      </c>
      <c r="I20" s="25" t="n">
        <v>116</v>
      </c>
      <c r="J20" s="25" t="n">
        <v>45</v>
      </c>
      <c r="K20" s="25" t="n">
        <v>72</v>
      </c>
      <c r="L20" s="32" t="s">
        <v>18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f aca="false">SUM(G21,I21,K21)</f>
        <v>156</v>
      </c>
      <c r="F21" s="25" t="n">
        <f aca="false">SUM(H21,J21,L21)</f>
        <v>1424</v>
      </c>
      <c r="G21" s="25" t="n">
        <v>6</v>
      </c>
      <c r="H21" s="25" t="n">
        <v>1413</v>
      </c>
      <c r="I21" s="25" t="n">
        <v>87</v>
      </c>
      <c r="J21" s="25" t="n">
        <v>11</v>
      </c>
      <c r="K21" s="25" t="n">
        <v>63</v>
      </c>
      <c r="L21" s="32" t="s">
        <v>18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f aca="false">SUM(G22,I22,K22)</f>
        <v>102</v>
      </c>
      <c r="F22" s="25" t="n">
        <f aca="false">SUM(H22,J22,L22)</f>
        <v>637</v>
      </c>
      <c r="G22" s="25" t="n">
        <v>4</v>
      </c>
      <c r="H22" s="25" t="n">
        <v>624</v>
      </c>
      <c r="I22" s="25" t="n">
        <v>61</v>
      </c>
      <c r="J22" s="25" t="n">
        <v>13</v>
      </c>
      <c r="K22" s="25" t="n">
        <v>37</v>
      </c>
      <c r="L22" s="32" t="s">
        <v>18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f aca="false">SUM(G23,I23,K23)</f>
        <v>637</v>
      </c>
      <c r="F23" s="25" t="n">
        <f aca="false">SUM(H23,J23,L23)</f>
        <v>1381</v>
      </c>
      <c r="G23" s="25" t="n">
        <v>7</v>
      </c>
      <c r="H23" s="25" t="n">
        <v>1336</v>
      </c>
      <c r="I23" s="25" t="n">
        <v>367</v>
      </c>
      <c r="J23" s="25" t="n">
        <v>45</v>
      </c>
      <c r="K23" s="25" t="n">
        <v>263</v>
      </c>
      <c r="L23" s="32" t="s">
        <v>18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f aca="false">SUM(G25,I25,K25)</f>
        <v>205</v>
      </c>
      <c r="F25" s="25" t="n">
        <f aca="false">SUM(H25,J25,L25)</f>
        <v>1470</v>
      </c>
      <c r="G25" s="25" t="n">
        <v>9</v>
      </c>
      <c r="H25" s="25" t="n">
        <v>1433</v>
      </c>
      <c r="I25" s="25" t="n">
        <v>103</v>
      </c>
      <c r="J25" s="25" t="n">
        <v>37</v>
      </c>
      <c r="K25" s="25" t="n">
        <v>93</v>
      </c>
      <c r="L25" s="32" t="s">
        <v>18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f aca="false">SUM(G26,I26,K26)</f>
        <v>124</v>
      </c>
      <c r="F26" s="25" t="n">
        <f aca="false">SUM(H26,J26,L26)</f>
        <v>714</v>
      </c>
      <c r="G26" s="25" t="n">
        <v>4</v>
      </c>
      <c r="H26" s="25" t="n">
        <v>629</v>
      </c>
      <c r="I26" s="25" t="n">
        <v>72</v>
      </c>
      <c r="J26" s="25" t="n">
        <v>85</v>
      </c>
      <c r="K26" s="25" t="n">
        <v>48</v>
      </c>
      <c r="L26" s="32" t="s">
        <v>18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f aca="false">SUM(G27,I27,K27)</f>
        <v>114</v>
      </c>
      <c r="F27" s="25" t="n">
        <f aca="false">SUM(H27,J27,L27)</f>
        <v>831</v>
      </c>
      <c r="G27" s="25" t="n">
        <v>5</v>
      </c>
      <c r="H27" s="25" t="n">
        <v>811</v>
      </c>
      <c r="I27" s="25" t="n">
        <v>65</v>
      </c>
      <c r="J27" s="25" t="n">
        <v>20</v>
      </c>
      <c r="K27" s="25" t="n">
        <v>44</v>
      </c>
      <c r="L27" s="32" t="s">
        <v>18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f aca="false">SUM(G28,I28,K28)</f>
        <v>212</v>
      </c>
      <c r="F28" s="25" t="n">
        <f aca="false">SUM(H28,J28,L28)</f>
        <v>2657</v>
      </c>
      <c r="G28" s="25" t="n">
        <v>9</v>
      </c>
      <c r="H28" s="25" t="n">
        <v>2630</v>
      </c>
      <c r="I28" s="25" t="n">
        <v>138</v>
      </c>
      <c r="J28" s="25" t="n">
        <v>27</v>
      </c>
      <c r="K28" s="25" t="n">
        <v>65</v>
      </c>
      <c r="L28" s="32" t="s">
        <v>18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f aca="false">SUM(G29,I29,K29)</f>
        <v>128</v>
      </c>
      <c r="F29" s="25" t="n">
        <f aca="false">SUM(H29,J29,L29)</f>
        <v>963</v>
      </c>
      <c r="G29" s="25" t="n">
        <v>5</v>
      </c>
      <c r="H29" s="25" t="n">
        <v>953</v>
      </c>
      <c r="I29" s="25" t="n">
        <v>68</v>
      </c>
      <c r="J29" s="25" t="n">
        <v>10</v>
      </c>
      <c r="K29" s="25" t="n">
        <v>55</v>
      </c>
      <c r="L29" s="32" t="s">
        <v>18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f aca="false">SUM(G31,I31,K31)</f>
        <v>126</v>
      </c>
      <c r="F31" s="25" t="n">
        <f aca="false">SUM(H31,J31,L31)</f>
        <v>1013</v>
      </c>
      <c r="G31" s="25" t="n">
        <v>6</v>
      </c>
      <c r="H31" s="25" t="n">
        <v>1008</v>
      </c>
      <c r="I31" s="25" t="n">
        <v>67</v>
      </c>
      <c r="J31" s="25" t="n">
        <v>5</v>
      </c>
      <c r="K31" s="25" t="n">
        <v>53</v>
      </c>
      <c r="L31" s="32" t="s">
        <v>18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f aca="false">SUM(G32,I32,K32)</f>
        <v>312</v>
      </c>
      <c r="F32" s="25" t="n">
        <f aca="false">SUM(H32,J32,L32)</f>
        <v>1247</v>
      </c>
      <c r="G32" s="25" t="n">
        <v>9</v>
      </c>
      <c r="H32" s="25" t="n">
        <v>1184</v>
      </c>
      <c r="I32" s="25" t="n">
        <v>177</v>
      </c>
      <c r="J32" s="25" t="n">
        <v>63</v>
      </c>
      <c r="K32" s="25" t="n">
        <v>126</v>
      </c>
      <c r="L32" s="32" t="s">
        <v>18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f aca="false">SUM(G33,I33,K33)</f>
        <v>253</v>
      </c>
      <c r="F33" s="25" t="n">
        <f aca="false">SUM(H33,J33,L33)</f>
        <v>1235</v>
      </c>
      <c r="G33" s="25" t="n">
        <v>6</v>
      </c>
      <c r="H33" s="25" t="n">
        <v>1208</v>
      </c>
      <c r="I33" s="25" t="n">
        <v>149</v>
      </c>
      <c r="J33" s="25" t="n">
        <v>27</v>
      </c>
      <c r="K33" s="25" t="n">
        <v>98</v>
      </c>
      <c r="L33" s="32" t="s">
        <v>18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f aca="false">SUM(G34,I34,K34)</f>
        <v>183</v>
      </c>
      <c r="F34" s="25" t="n">
        <f aca="false">SUM(H34,J34,L34)</f>
        <v>1362</v>
      </c>
      <c r="G34" s="25" t="n">
        <v>10</v>
      </c>
      <c r="H34" s="25" t="n">
        <v>1298</v>
      </c>
      <c r="I34" s="25" t="n">
        <v>104</v>
      </c>
      <c r="J34" s="25" t="n">
        <v>64</v>
      </c>
      <c r="K34" s="25" t="n">
        <v>69</v>
      </c>
      <c r="L34" s="32" t="s">
        <v>18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f aca="false">SUM(G35,I35,K35)</f>
        <v>276</v>
      </c>
      <c r="F35" s="25" t="n">
        <f aca="false">SUM(H35,J35,L35)</f>
        <v>2101</v>
      </c>
      <c r="G35" s="25" t="n">
        <v>19</v>
      </c>
      <c r="H35" s="25" t="n">
        <v>2038</v>
      </c>
      <c r="I35" s="25" t="n">
        <v>162</v>
      </c>
      <c r="J35" s="25" t="n">
        <v>63</v>
      </c>
      <c r="K35" s="25" t="n">
        <v>95</v>
      </c>
      <c r="L35" s="32" t="s">
        <v>18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f aca="false">SUM(G37,I37,K37)</f>
        <v>194</v>
      </c>
      <c r="F37" s="25" t="n">
        <f aca="false">SUM(H37,J37,L37)</f>
        <v>658</v>
      </c>
      <c r="G37" s="25" t="n">
        <v>7</v>
      </c>
      <c r="H37" s="25" t="n">
        <v>563</v>
      </c>
      <c r="I37" s="25" t="n">
        <v>113</v>
      </c>
      <c r="J37" s="25" t="n">
        <v>95</v>
      </c>
      <c r="K37" s="25" t="n">
        <v>74</v>
      </c>
      <c r="L37" s="32" t="s">
        <v>18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f aca="false">SUM(G38,I38,K38)</f>
        <v>247</v>
      </c>
      <c r="F38" s="25" t="n">
        <f aca="false">SUM(H38,J38,L38)</f>
        <v>1551</v>
      </c>
      <c r="G38" s="25" t="n">
        <v>8</v>
      </c>
      <c r="H38" s="25" t="n">
        <v>1483</v>
      </c>
      <c r="I38" s="25" t="n">
        <v>145</v>
      </c>
      <c r="J38" s="25" t="n">
        <v>68</v>
      </c>
      <c r="K38" s="25" t="n">
        <v>94</v>
      </c>
      <c r="L38" s="32" t="s">
        <v>18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f aca="false">SUM(G39,I39,K39)</f>
        <v>135</v>
      </c>
      <c r="F39" s="25" t="n">
        <f aca="false">SUM(H39,J39,L39)</f>
        <v>675</v>
      </c>
      <c r="G39" s="25" t="n">
        <v>7</v>
      </c>
      <c r="H39" s="25" t="n">
        <v>659</v>
      </c>
      <c r="I39" s="25" t="n">
        <v>72</v>
      </c>
      <c r="J39" s="25" t="n">
        <v>16</v>
      </c>
      <c r="K39" s="25" t="n">
        <v>56</v>
      </c>
      <c r="L39" s="32" t="s">
        <v>18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f aca="false">SUM(G40,I40,K40)</f>
        <v>259</v>
      </c>
      <c r="F40" s="25" t="n">
        <f aca="false">SUM(H40,J40,L40)</f>
        <v>1819</v>
      </c>
      <c r="G40" s="25" t="n">
        <v>6</v>
      </c>
      <c r="H40" s="25" t="n">
        <v>1774</v>
      </c>
      <c r="I40" s="25" t="n">
        <v>157</v>
      </c>
      <c r="J40" s="25" t="n">
        <v>45</v>
      </c>
      <c r="K40" s="25" t="n">
        <v>96</v>
      </c>
      <c r="L40" s="32" t="s">
        <v>18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f aca="false">SUM(G41,I41,K41)</f>
        <v>193</v>
      </c>
      <c r="F41" s="25" t="n">
        <f aca="false">SUM(H41,J41,L41)</f>
        <v>1195</v>
      </c>
      <c r="G41" s="25" t="n">
        <v>6</v>
      </c>
      <c r="H41" s="25" t="n">
        <v>1129</v>
      </c>
      <c r="I41" s="25" t="n">
        <v>110</v>
      </c>
      <c r="J41" s="25" t="n">
        <v>66</v>
      </c>
      <c r="K41" s="25" t="n">
        <v>77</v>
      </c>
      <c r="L41" s="32" t="s">
        <v>18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f aca="false">SUM(G43,I43,K43)</f>
        <v>291</v>
      </c>
      <c r="F43" s="25" t="n">
        <f aca="false">SUM(H43,J43,L43)</f>
        <v>2219</v>
      </c>
      <c r="G43" s="25" t="n">
        <v>9</v>
      </c>
      <c r="H43" s="25" t="n">
        <v>2163</v>
      </c>
      <c r="I43" s="25" t="n">
        <v>159</v>
      </c>
      <c r="J43" s="25" t="n">
        <v>56</v>
      </c>
      <c r="K43" s="25" t="n">
        <v>123</v>
      </c>
      <c r="L43" s="32" t="s">
        <v>18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f aca="false">SUM(G44,I44,K44)</f>
        <v>250</v>
      </c>
      <c r="F44" s="25" t="n">
        <f aca="false">SUM(H44,J44,L44)</f>
        <v>1073</v>
      </c>
      <c r="G44" s="25" t="n">
        <v>9</v>
      </c>
      <c r="H44" s="25" t="n">
        <v>1009</v>
      </c>
      <c r="I44" s="25" t="n">
        <v>149</v>
      </c>
      <c r="J44" s="25" t="n">
        <v>64</v>
      </c>
      <c r="K44" s="25" t="n">
        <v>92</v>
      </c>
      <c r="L44" s="32" t="s">
        <v>18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f aca="false">SUM(G45,I45,K45)</f>
        <v>328</v>
      </c>
      <c r="F45" s="25" t="n">
        <f aca="false">SUM(H45,J45,L45)</f>
        <v>1331</v>
      </c>
      <c r="G45" s="25" t="n">
        <v>10</v>
      </c>
      <c r="H45" s="25" t="n">
        <v>1275</v>
      </c>
      <c r="I45" s="25" t="n">
        <v>189</v>
      </c>
      <c r="J45" s="25" t="n">
        <v>56</v>
      </c>
      <c r="K45" s="25" t="n">
        <v>129</v>
      </c>
      <c r="L45" s="32" t="s">
        <v>18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f aca="false">SUM(G46,I46,K46)</f>
        <v>231</v>
      </c>
      <c r="F46" s="25" t="n">
        <f aca="false">SUM(H46,J46,L46)</f>
        <v>1665</v>
      </c>
      <c r="G46" s="35" t="n">
        <v>11</v>
      </c>
      <c r="H46" s="35" t="n">
        <v>1562</v>
      </c>
      <c r="I46" s="35" t="n">
        <v>140</v>
      </c>
      <c r="J46" s="35" t="n">
        <v>103</v>
      </c>
      <c r="K46" s="35" t="n">
        <v>80</v>
      </c>
      <c r="L46" s="32" t="s">
        <v>18</v>
      </c>
    </row>
    <row r="47" customFormat="false" ht="11.25" hidden="false" customHeight="true" outlineLevel="0" collapsed="false">
      <c r="A47" s="37"/>
      <c r="B47" s="38" t="s">
        <v>73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40">
    <mergeCell ref="A3:L3"/>
    <mergeCell ref="A5:L5"/>
    <mergeCell ref="A6:L6"/>
    <mergeCell ref="A7:L7"/>
    <mergeCell ref="A8:L8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83" t="s">
        <v>82</v>
      </c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84" t="s">
        <v>8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1.25" hidden="false" customHeight="true" outlineLevel="0" collapsed="false">
      <c r="A7" s="84" t="s">
        <v>8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</row>
    <row r="8" customFormat="false" ht="11.25" hidden="false" customHeight="true" outlineLevel="0" collapsed="false">
      <c r="A8" s="84" t="s">
        <v>8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5"/>
    </row>
    <row r="9" customFormat="false" ht="18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5"/>
    </row>
    <row r="10" customFormat="fals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85"/>
    </row>
    <row r="11" s="19" customFormat="true" ht="22.5" hidden="false" customHeight="true" outlineLevel="0" collapsed="false">
      <c r="A11" s="14"/>
      <c r="B11" s="86" t="s">
        <v>4</v>
      </c>
      <c r="C11" s="86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  <c r="M11" s="30"/>
    </row>
    <row r="12" s="19" customFormat="true" ht="22.5" hidden="false" customHeight="true" outlineLevel="0" collapsed="false">
      <c r="A12" s="12"/>
      <c r="B12" s="86"/>
      <c r="C12" s="86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  <c r="M12" s="30"/>
    </row>
    <row r="13" s="19" customFormat="true" ht="20.1" hidden="false" customHeight="true" outlineLevel="0" collapsed="false">
      <c r="A13" s="2"/>
      <c r="B13" s="22" t="s">
        <v>87</v>
      </c>
      <c r="C13" s="23" t="s">
        <v>12</v>
      </c>
      <c r="D13" s="2"/>
      <c r="E13" s="87" t="n">
        <v>5646</v>
      </c>
      <c r="F13" s="88" t="n">
        <v>37135</v>
      </c>
      <c r="G13" s="88" t="n">
        <v>200</v>
      </c>
      <c r="H13" s="88" t="n">
        <v>35098</v>
      </c>
      <c r="I13" s="88" t="n">
        <v>3278</v>
      </c>
      <c r="J13" s="88" t="n">
        <v>2036</v>
      </c>
      <c r="K13" s="88" t="n">
        <v>2168</v>
      </c>
      <c r="L13" s="88" t="n">
        <v>1</v>
      </c>
      <c r="M13" s="30"/>
    </row>
    <row r="14" s="19" customFormat="true" ht="20.1" hidden="false" customHeight="true" outlineLevel="0" collapsed="false">
      <c r="A14" s="2"/>
      <c r="B14" s="26" t="s">
        <v>88</v>
      </c>
      <c r="C14" s="23" t="s">
        <v>12</v>
      </c>
      <c r="D14" s="2"/>
      <c r="E14" s="24" t="n">
        <v>5702</v>
      </c>
      <c r="F14" s="25" t="n">
        <v>36716</v>
      </c>
      <c r="G14" s="25" t="n">
        <v>202</v>
      </c>
      <c r="H14" s="25" t="n">
        <v>34888</v>
      </c>
      <c r="I14" s="25" t="n">
        <v>3315</v>
      </c>
      <c r="J14" s="25" t="n">
        <v>1827</v>
      </c>
      <c r="K14" s="25" t="n">
        <v>2185</v>
      </c>
      <c r="L14" s="25" t="n">
        <v>1</v>
      </c>
      <c r="M14" s="30"/>
    </row>
    <row r="15" s="19" customFormat="true" ht="20.1" hidden="false" customHeight="true" outlineLevel="0" collapsed="false">
      <c r="A15" s="2"/>
      <c r="B15" s="26" t="s">
        <v>81</v>
      </c>
      <c r="C15" s="23" t="s">
        <v>12</v>
      </c>
      <c r="D15" s="2"/>
      <c r="E15" s="24" t="n">
        <v>5760</v>
      </c>
      <c r="F15" s="25" t="n">
        <v>36118</v>
      </c>
      <c r="G15" s="25" t="n">
        <v>200</v>
      </c>
      <c r="H15" s="25" t="n">
        <v>34740</v>
      </c>
      <c r="I15" s="25" t="n">
        <v>3366</v>
      </c>
      <c r="J15" s="25" t="n">
        <v>1378</v>
      </c>
      <c r="K15" s="25" t="n">
        <v>2194</v>
      </c>
      <c r="L15" s="25" t="n">
        <v>0</v>
      </c>
    </row>
    <row r="16" s="19" customFormat="true" ht="20.1" hidden="false" customHeight="true" outlineLevel="0" collapsed="false">
      <c r="A16" s="2"/>
      <c r="B16" s="26" t="s">
        <v>72</v>
      </c>
      <c r="C16" s="23" t="s">
        <v>12</v>
      </c>
      <c r="D16" s="2"/>
      <c r="E16" s="24" t="n">
        <v>5787</v>
      </c>
      <c r="F16" s="25" t="n">
        <v>35770</v>
      </c>
      <c r="G16" s="25" t="n">
        <v>196</v>
      </c>
      <c r="H16" s="25" t="n">
        <v>34501</v>
      </c>
      <c r="I16" s="25" t="n">
        <v>3389</v>
      </c>
      <c r="J16" s="25" t="n">
        <v>1269</v>
      </c>
      <c r="K16" s="25" t="n">
        <v>2202</v>
      </c>
      <c r="L16" s="25" t="n">
        <v>0</v>
      </c>
    </row>
    <row r="17" s="44" customFormat="true" ht="20.1" hidden="false" customHeight="true" outlineLevel="0" collapsed="false">
      <c r="A17" s="43"/>
      <c r="B17" s="27" t="s">
        <v>68</v>
      </c>
      <c r="C17" s="23" t="s">
        <v>12</v>
      </c>
      <c r="D17" s="43"/>
      <c r="E17" s="28" t="n">
        <v>5829</v>
      </c>
      <c r="F17" s="29" t="n">
        <v>35426</v>
      </c>
      <c r="G17" s="29" t="n">
        <v>194</v>
      </c>
      <c r="H17" s="29" t="n">
        <v>34209</v>
      </c>
      <c r="I17" s="29" t="n">
        <v>3415</v>
      </c>
      <c r="J17" s="29" t="n">
        <v>1217</v>
      </c>
      <c r="K17" s="29" t="n">
        <v>2220</v>
      </c>
      <c r="L17" s="29" t="n">
        <v>0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v>602</v>
      </c>
      <c r="F19" s="25" t="n">
        <v>3199</v>
      </c>
      <c r="G19" s="25" t="n">
        <v>9</v>
      </c>
      <c r="H19" s="25" t="n">
        <v>3156</v>
      </c>
      <c r="I19" s="25" t="n">
        <v>375</v>
      </c>
      <c r="J19" s="25" t="n">
        <v>43</v>
      </c>
      <c r="K19" s="25" t="n">
        <v>218</v>
      </c>
      <c r="L19" s="25" t="n">
        <v>0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v>205</v>
      </c>
      <c r="F20" s="25" t="n">
        <v>2110</v>
      </c>
      <c r="G20" s="25" t="n">
        <v>9</v>
      </c>
      <c r="H20" s="25" t="n">
        <v>2062</v>
      </c>
      <c r="I20" s="25" t="n">
        <v>121</v>
      </c>
      <c r="J20" s="25" t="n">
        <v>48</v>
      </c>
      <c r="K20" s="25" t="n">
        <v>75</v>
      </c>
      <c r="L20" s="25" t="n">
        <v>0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v>147</v>
      </c>
      <c r="F21" s="25" t="n">
        <v>1433</v>
      </c>
      <c r="G21" s="25" t="n">
        <v>6</v>
      </c>
      <c r="H21" s="25" t="n">
        <v>1418</v>
      </c>
      <c r="I21" s="25" t="n">
        <v>80</v>
      </c>
      <c r="J21" s="25" t="n">
        <v>15</v>
      </c>
      <c r="K21" s="25" t="n">
        <v>61</v>
      </c>
      <c r="L21" s="25" t="n">
        <v>0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v>104</v>
      </c>
      <c r="F22" s="25" t="n">
        <v>641</v>
      </c>
      <c r="G22" s="25" t="n">
        <v>4</v>
      </c>
      <c r="H22" s="25" t="n">
        <v>624</v>
      </c>
      <c r="I22" s="25" t="n">
        <v>64</v>
      </c>
      <c r="J22" s="25" t="n">
        <v>17</v>
      </c>
      <c r="K22" s="25" t="n">
        <v>36</v>
      </c>
      <c r="L22" s="25" t="n">
        <v>0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v>643</v>
      </c>
      <c r="F23" s="25" t="n">
        <v>1364</v>
      </c>
      <c r="G23" s="25" t="n">
        <v>7</v>
      </c>
      <c r="H23" s="25" t="n">
        <v>1336</v>
      </c>
      <c r="I23" s="25" t="n">
        <v>376</v>
      </c>
      <c r="J23" s="25" t="n">
        <v>28</v>
      </c>
      <c r="K23" s="25" t="n">
        <v>260</v>
      </c>
      <c r="L23" s="25" t="n">
        <v>0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v>207</v>
      </c>
      <c r="F25" s="25" t="n">
        <v>1470</v>
      </c>
      <c r="G25" s="25" t="n">
        <v>9</v>
      </c>
      <c r="H25" s="25" t="n">
        <v>1433</v>
      </c>
      <c r="I25" s="25" t="n">
        <v>107</v>
      </c>
      <c r="J25" s="25" t="n">
        <v>37</v>
      </c>
      <c r="K25" s="25" t="n">
        <v>91</v>
      </c>
      <c r="L25" s="25" t="n">
        <v>0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v>131</v>
      </c>
      <c r="F26" s="25" t="n">
        <v>770</v>
      </c>
      <c r="G26" s="25" t="n">
        <v>4</v>
      </c>
      <c r="H26" s="25" t="n">
        <v>659</v>
      </c>
      <c r="I26" s="25" t="n">
        <v>78</v>
      </c>
      <c r="J26" s="25" t="n">
        <v>111</v>
      </c>
      <c r="K26" s="25" t="n">
        <v>49</v>
      </c>
      <c r="L26" s="25" t="n">
        <v>0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v>119</v>
      </c>
      <c r="F27" s="25" t="n">
        <v>781</v>
      </c>
      <c r="G27" s="25" t="n">
        <v>4</v>
      </c>
      <c r="H27" s="25" t="n">
        <v>761</v>
      </c>
      <c r="I27" s="25" t="n">
        <v>69</v>
      </c>
      <c r="J27" s="25" t="n">
        <v>20</v>
      </c>
      <c r="K27" s="25" t="n">
        <v>46</v>
      </c>
      <c r="L27" s="25" t="n">
        <v>0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v>223</v>
      </c>
      <c r="F28" s="25" t="n">
        <v>2680</v>
      </c>
      <c r="G28" s="25" t="n">
        <v>9</v>
      </c>
      <c r="H28" s="25" t="n">
        <v>2653</v>
      </c>
      <c r="I28" s="25" t="n">
        <v>147</v>
      </c>
      <c r="J28" s="25" t="n">
        <v>27</v>
      </c>
      <c r="K28" s="25" t="n">
        <v>67</v>
      </c>
      <c r="L28" s="25" t="n">
        <v>0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v>126</v>
      </c>
      <c r="F29" s="25" t="n">
        <v>953</v>
      </c>
      <c r="G29" s="25" t="n">
        <v>5</v>
      </c>
      <c r="H29" s="25" t="n">
        <v>953</v>
      </c>
      <c r="I29" s="25" t="n">
        <v>66</v>
      </c>
      <c r="J29" s="25" t="n">
        <v>0</v>
      </c>
      <c r="K29" s="25" t="n">
        <v>55</v>
      </c>
      <c r="L29" s="25" t="n">
        <v>0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v>132</v>
      </c>
      <c r="F31" s="25" t="n">
        <v>1059</v>
      </c>
      <c r="G31" s="25" t="n">
        <v>6</v>
      </c>
      <c r="H31" s="25" t="n">
        <v>1048</v>
      </c>
      <c r="I31" s="25" t="n">
        <v>72</v>
      </c>
      <c r="J31" s="25" t="n">
        <v>11</v>
      </c>
      <c r="K31" s="25" t="n">
        <v>54</v>
      </c>
      <c r="L31" s="25" t="n">
        <v>0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v>316</v>
      </c>
      <c r="F32" s="25" t="n">
        <v>1409</v>
      </c>
      <c r="G32" s="25" t="n">
        <v>10</v>
      </c>
      <c r="H32" s="25" t="n">
        <v>1346</v>
      </c>
      <c r="I32" s="25" t="n">
        <v>180</v>
      </c>
      <c r="J32" s="25" t="n">
        <v>63</v>
      </c>
      <c r="K32" s="25" t="n">
        <v>126</v>
      </c>
      <c r="L32" s="25" t="n">
        <v>0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v>251</v>
      </c>
      <c r="F33" s="25" t="n">
        <v>1262</v>
      </c>
      <c r="G33" s="25" t="n">
        <v>6</v>
      </c>
      <c r="H33" s="25" t="n">
        <v>1208</v>
      </c>
      <c r="I33" s="25" t="n">
        <v>146</v>
      </c>
      <c r="J33" s="25" t="n">
        <v>54</v>
      </c>
      <c r="K33" s="25" t="n">
        <v>99</v>
      </c>
      <c r="L33" s="25" t="n">
        <v>0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v>187</v>
      </c>
      <c r="F34" s="25" t="n">
        <v>1316</v>
      </c>
      <c r="G34" s="25" t="n">
        <v>10</v>
      </c>
      <c r="H34" s="25" t="n">
        <v>1252</v>
      </c>
      <c r="I34" s="25" t="n">
        <v>107</v>
      </c>
      <c r="J34" s="25" t="n">
        <v>64</v>
      </c>
      <c r="K34" s="25" t="n">
        <v>70</v>
      </c>
      <c r="L34" s="25" t="n">
        <v>0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v>280</v>
      </c>
      <c r="F35" s="25" t="n">
        <v>2148</v>
      </c>
      <c r="G35" s="25" t="n">
        <v>20</v>
      </c>
      <c r="H35" s="25" t="n">
        <v>2090</v>
      </c>
      <c r="I35" s="25" t="n">
        <v>163</v>
      </c>
      <c r="J35" s="25" t="n">
        <v>58</v>
      </c>
      <c r="K35" s="25" t="n">
        <v>97</v>
      </c>
      <c r="L35" s="25" t="n">
        <v>0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v>206</v>
      </c>
      <c r="F37" s="25" t="n">
        <v>678</v>
      </c>
      <c r="G37" s="25" t="n">
        <v>7</v>
      </c>
      <c r="H37" s="25" t="n">
        <v>565</v>
      </c>
      <c r="I37" s="25" t="n">
        <v>124</v>
      </c>
      <c r="J37" s="25" t="n">
        <v>113</v>
      </c>
      <c r="K37" s="25" t="n">
        <v>75</v>
      </c>
      <c r="L37" s="25" t="n">
        <v>0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v>242</v>
      </c>
      <c r="F38" s="25" t="n">
        <v>1717</v>
      </c>
      <c r="G38" s="25" t="n">
        <v>8</v>
      </c>
      <c r="H38" s="25" t="n">
        <v>1651</v>
      </c>
      <c r="I38" s="25" t="n">
        <v>144</v>
      </c>
      <c r="J38" s="25" t="n">
        <v>66</v>
      </c>
      <c r="K38" s="25" t="n">
        <v>90</v>
      </c>
      <c r="L38" s="25" t="n">
        <v>0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v>136</v>
      </c>
      <c r="F39" s="25" t="n">
        <v>675</v>
      </c>
      <c r="G39" s="25" t="n">
        <v>7</v>
      </c>
      <c r="H39" s="25" t="n">
        <v>659</v>
      </c>
      <c r="I39" s="25" t="n">
        <v>73</v>
      </c>
      <c r="J39" s="25" t="n">
        <v>16</v>
      </c>
      <c r="K39" s="25" t="n">
        <v>56</v>
      </c>
      <c r="L39" s="25" t="n">
        <v>0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v>257</v>
      </c>
      <c r="F40" s="25" t="n">
        <v>1850</v>
      </c>
      <c r="G40" s="25" t="n">
        <v>6</v>
      </c>
      <c r="H40" s="25" t="n">
        <v>1790</v>
      </c>
      <c r="I40" s="25" t="n">
        <v>154</v>
      </c>
      <c r="J40" s="25" t="n">
        <v>60</v>
      </c>
      <c r="K40" s="25" t="n">
        <v>97</v>
      </c>
      <c r="L40" s="25" t="n">
        <v>0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v>190</v>
      </c>
      <c r="F41" s="25" t="n">
        <v>1403</v>
      </c>
      <c r="G41" s="25" t="n">
        <v>8</v>
      </c>
      <c r="H41" s="25" t="n">
        <v>1337</v>
      </c>
      <c r="I41" s="25" t="n">
        <v>106</v>
      </c>
      <c r="J41" s="25" t="n">
        <v>66</v>
      </c>
      <c r="K41" s="25" t="n">
        <v>76</v>
      </c>
      <c r="L41" s="25" t="n">
        <v>0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v>298</v>
      </c>
      <c r="F43" s="25" t="n">
        <v>2421</v>
      </c>
      <c r="G43" s="25" t="n">
        <v>10</v>
      </c>
      <c r="H43" s="25" t="n">
        <v>2362</v>
      </c>
      <c r="I43" s="25" t="n">
        <v>165</v>
      </c>
      <c r="J43" s="25" t="n">
        <v>59</v>
      </c>
      <c r="K43" s="25" t="n">
        <v>123</v>
      </c>
      <c r="L43" s="25" t="n">
        <v>0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v>262</v>
      </c>
      <c r="F44" s="25" t="n">
        <v>1079</v>
      </c>
      <c r="G44" s="25" t="n">
        <v>9</v>
      </c>
      <c r="H44" s="25" t="n">
        <v>1009</v>
      </c>
      <c r="I44" s="25" t="n">
        <v>158</v>
      </c>
      <c r="J44" s="25" t="n">
        <v>70</v>
      </c>
      <c r="K44" s="25" t="n">
        <v>95</v>
      </c>
      <c r="L44" s="25" t="n">
        <v>0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v>328</v>
      </c>
      <c r="F45" s="25" t="n">
        <v>1339</v>
      </c>
      <c r="G45" s="25" t="n">
        <v>10</v>
      </c>
      <c r="H45" s="25" t="n">
        <v>1275</v>
      </c>
      <c r="I45" s="25" t="n">
        <v>193</v>
      </c>
      <c r="J45" s="25" t="n">
        <v>64</v>
      </c>
      <c r="K45" s="25" t="n">
        <v>125</v>
      </c>
      <c r="L45" s="25" t="n">
        <v>0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34" t="n">
        <v>237</v>
      </c>
      <c r="F46" s="35" t="n">
        <v>1669</v>
      </c>
      <c r="G46" s="35" t="n">
        <v>11</v>
      </c>
      <c r="H46" s="35" t="n">
        <v>1562</v>
      </c>
      <c r="I46" s="35" t="n">
        <v>147</v>
      </c>
      <c r="J46" s="35" t="n">
        <v>107</v>
      </c>
      <c r="K46" s="35" t="n">
        <v>79</v>
      </c>
      <c r="L46" s="25" t="n">
        <v>0</v>
      </c>
    </row>
    <row r="47" customFormat="false" ht="11.25" hidden="false" customHeight="true" outlineLevel="0" collapsed="false">
      <c r="A47" s="37"/>
      <c r="B47" s="38" t="s">
        <v>73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40">
    <mergeCell ref="A3:L3"/>
    <mergeCell ref="A5:L5"/>
    <mergeCell ref="A6:L6"/>
    <mergeCell ref="A7:L7"/>
    <mergeCell ref="A8:L8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89" width="1.82"/>
    <col collapsed="false" customWidth="true" hidden="false" outlineLevel="0" max="2" min="2" style="89" width="12.16"/>
    <col collapsed="false" customWidth="true" hidden="false" outlineLevel="0" max="3" min="3" style="89" width="4.82"/>
    <col collapsed="false" customWidth="true" hidden="false" outlineLevel="0" max="4" min="4" style="89" width="0.99"/>
    <col collapsed="false" customWidth="true" hidden="false" outlineLevel="0" max="7" min="5" style="89" width="13.99"/>
    <col collapsed="false" customWidth="true" hidden="false" outlineLevel="0" max="8" min="8" style="89" width="13.82"/>
    <col collapsed="false" customWidth="true" hidden="false" outlineLevel="0" max="10" min="9" style="89" width="13.99"/>
    <col collapsed="false" customWidth="true" hidden="false" outlineLevel="0" max="11" min="11" style="89" width="13.33"/>
    <col collapsed="false" customWidth="true" hidden="false" outlineLevel="0" max="12" min="12" style="89" width="12.49"/>
    <col collapsed="false" customWidth="false" hidden="false" outlineLevel="0" max="257" min="13" style="89" width="9.33"/>
  </cols>
  <sheetData>
    <row r="1" customFormat="false" ht="15" hidden="false" customHeight="true" outlineLevel="0" collapsed="false">
      <c r="A1" s="90"/>
      <c r="B1" s="90"/>
      <c r="C1" s="90"/>
      <c r="D1" s="90"/>
      <c r="E1" s="91"/>
      <c r="F1" s="91"/>
      <c r="G1" s="91"/>
      <c r="H1" s="91"/>
      <c r="I1" s="91"/>
      <c r="J1" s="91"/>
      <c r="L1" s="92" t="s">
        <v>89</v>
      </c>
    </row>
    <row r="2" customFormat="false" ht="15" hidden="false" customHeight="true" outlineLevel="0" collapsed="false">
      <c r="A2" s="90"/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93" t="s">
        <v>7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1.25" hidden="false" customHeight="true" outlineLevel="0" collapsed="false">
      <c r="A4" s="90"/>
      <c r="B4" s="90"/>
      <c r="C4" s="90"/>
      <c r="D4" s="90"/>
      <c r="E4" s="91"/>
      <c r="F4" s="91"/>
      <c r="G4" s="91"/>
      <c r="H4" s="91"/>
      <c r="I4" s="91"/>
      <c r="J4" s="91"/>
      <c r="K4" s="91"/>
      <c r="L4" s="91"/>
    </row>
    <row r="5" s="95" customFormat="true" ht="11.25" hidden="false" customHeight="true" outlineLevel="0" collapsed="false">
      <c r="A5" s="94" t="s">
        <v>8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95" customFormat="true" ht="11.25" hidden="false" customHeight="true" outlineLevel="0" collapsed="false">
      <c r="A6" s="96" t="s">
        <v>8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s="95" customFormat="true" ht="11.25" hidden="false" customHeight="true" outlineLevel="0" collapsed="false">
      <c r="A7" s="96" t="s">
        <v>8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7"/>
    </row>
    <row r="8" customFormat="false" ht="11.25" hidden="false" customHeight="true" outlineLevel="0" collapsed="false">
      <c r="A8" s="96" t="s">
        <v>86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8"/>
    </row>
    <row r="9" customFormat="false" ht="18.75" hidden="false" customHeight="true" outlineLevel="0" collapsed="false">
      <c r="A9" s="99" t="s">
        <v>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8"/>
    </row>
    <row r="10" customFormat="false" ht="11.25" hidden="false" customHeight="true" outlineLevel="0" collapsed="false">
      <c r="A10" s="100"/>
      <c r="B10" s="100"/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98"/>
    </row>
    <row r="11" s="108" customFormat="true" ht="22.5" hidden="false" customHeight="true" outlineLevel="0" collapsed="false">
      <c r="A11" s="102"/>
      <c r="B11" s="103" t="s">
        <v>4</v>
      </c>
      <c r="C11" s="103"/>
      <c r="D11" s="104"/>
      <c r="E11" s="105" t="s">
        <v>5</v>
      </c>
      <c r="F11" s="105"/>
      <c r="G11" s="106" t="s">
        <v>6</v>
      </c>
      <c r="H11" s="106"/>
      <c r="I11" s="106" t="s">
        <v>7</v>
      </c>
      <c r="J11" s="106"/>
      <c r="K11" s="106" t="s">
        <v>8</v>
      </c>
      <c r="L11" s="106"/>
      <c r="M11" s="107"/>
    </row>
    <row r="12" s="108" customFormat="true" ht="22.5" hidden="false" customHeight="true" outlineLevel="0" collapsed="false">
      <c r="A12" s="100"/>
      <c r="B12" s="103"/>
      <c r="C12" s="103"/>
      <c r="D12" s="109"/>
      <c r="E12" s="105" t="s">
        <v>9</v>
      </c>
      <c r="F12" s="110" t="s">
        <v>10</v>
      </c>
      <c r="G12" s="105" t="s">
        <v>9</v>
      </c>
      <c r="H12" s="110" t="s">
        <v>10</v>
      </c>
      <c r="I12" s="105" t="s">
        <v>9</v>
      </c>
      <c r="J12" s="110" t="s">
        <v>10</v>
      </c>
      <c r="K12" s="105" t="s">
        <v>9</v>
      </c>
      <c r="L12" s="106" t="s">
        <v>10</v>
      </c>
      <c r="M12" s="107"/>
    </row>
    <row r="13" s="108" customFormat="true" ht="20.1" hidden="false" customHeight="true" outlineLevel="0" collapsed="false">
      <c r="A13" s="90"/>
      <c r="B13" s="111" t="s">
        <v>90</v>
      </c>
      <c r="C13" s="112" t="s">
        <v>12</v>
      </c>
      <c r="D13" s="90"/>
      <c r="E13" s="113" t="n">
        <v>5618</v>
      </c>
      <c r="F13" s="114" t="n">
        <v>37967</v>
      </c>
      <c r="G13" s="114" t="n">
        <v>206</v>
      </c>
      <c r="H13" s="114" t="n">
        <v>35907</v>
      </c>
      <c r="I13" s="114" t="n">
        <v>3252</v>
      </c>
      <c r="J13" s="114" t="n">
        <v>2054</v>
      </c>
      <c r="K13" s="114" t="n">
        <v>2160</v>
      </c>
      <c r="L13" s="114" t="n">
        <v>6</v>
      </c>
      <c r="M13" s="107"/>
    </row>
    <row r="14" s="108" customFormat="true" ht="20.1" hidden="false" customHeight="true" outlineLevel="0" collapsed="false">
      <c r="A14" s="90"/>
      <c r="B14" s="115" t="s">
        <v>91</v>
      </c>
      <c r="C14" s="112" t="s">
        <v>12</v>
      </c>
      <c r="D14" s="90"/>
      <c r="E14" s="113" t="n">
        <v>5646</v>
      </c>
      <c r="F14" s="116" t="n">
        <v>37135</v>
      </c>
      <c r="G14" s="116" t="n">
        <v>200</v>
      </c>
      <c r="H14" s="116" t="n">
        <v>35098</v>
      </c>
      <c r="I14" s="116" t="n">
        <v>3278</v>
      </c>
      <c r="J14" s="116" t="n">
        <v>2036</v>
      </c>
      <c r="K14" s="116" t="n">
        <v>2168</v>
      </c>
      <c r="L14" s="116" t="n">
        <v>1</v>
      </c>
      <c r="M14" s="107"/>
    </row>
    <row r="15" s="108" customFormat="true" ht="20.1" hidden="false" customHeight="true" outlineLevel="0" collapsed="false">
      <c r="A15" s="90"/>
      <c r="B15" s="115" t="s">
        <v>88</v>
      </c>
      <c r="C15" s="112" t="s">
        <v>12</v>
      </c>
      <c r="D15" s="90"/>
      <c r="E15" s="113" t="n">
        <v>5702</v>
      </c>
      <c r="F15" s="116" t="n">
        <v>36716</v>
      </c>
      <c r="G15" s="116" t="n">
        <v>202</v>
      </c>
      <c r="H15" s="116" t="n">
        <v>34888</v>
      </c>
      <c r="I15" s="116" t="n">
        <v>3315</v>
      </c>
      <c r="J15" s="116" t="n">
        <v>1827</v>
      </c>
      <c r="K15" s="116" t="n">
        <v>2185</v>
      </c>
      <c r="L15" s="116" t="n">
        <v>1</v>
      </c>
    </row>
    <row r="16" s="108" customFormat="true" ht="20.1" hidden="false" customHeight="true" outlineLevel="0" collapsed="false">
      <c r="A16" s="90"/>
      <c r="B16" s="115" t="s">
        <v>81</v>
      </c>
      <c r="C16" s="112" t="s">
        <v>12</v>
      </c>
      <c r="D16" s="90"/>
      <c r="E16" s="113" t="n">
        <v>5760</v>
      </c>
      <c r="F16" s="116" t="n">
        <v>36118</v>
      </c>
      <c r="G16" s="116" t="n">
        <v>200</v>
      </c>
      <c r="H16" s="116" t="n">
        <v>34740</v>
      </c>
      <c r="I16" s="116" t="n">
        <v>3366</v>
      </c>
      <c r="J16" s="116" t="n">
        <v>1378</v>
      </c>
      <c r="K16" s="116" t="n">
        <v>2194</v>
      </c>
      <c r="L16" s="116" t="n">
        <v>0</v>
      </c>
    </row>
    <row r="17" s="121" customFormat="true" ht="20.1" hidden="false" customHeight="true" outlineLevel="0" collapsed="false">
      <c r="A17" s="117"/>
      <c r="B17" s="118" t="s">
        <v>72</v>
      </c>
      <c r="C17" s="112" t="s">
        <v>12</v>
      </c>
      <c r="D17" s="117"/>
      <c r="E17" s="119" t="n">
        <v>5787</v>
      </c>
      <c r="F17" s="120" t="n">
        <v>35770</v>
      </c>
      <c r="G17" s="120" t="n">
        <v>196</v>
      </c>
      <c r="H17" s="120" t="n">
        <v>34501</v>
      </c>
      <c r="I17" s="120" t="n">
        <v>3389</v>
      </c>
      <c r="J17" s="120" t="n">
        <v>1269</v>
      </c>
      <c r="K17" s="120" t="n">
        <v>2202</v>
      </c>
      <c r="L17" s="120" t="n">
        <v>0</v>
      </c>
    </row>
    <row r="18" s="108" customFormat="true" ht="19.5" hidden="false" customHeight="true" outlineLevel="0" collapsed="false">
      <c r="A18" s="90"/>
      <c r="B18" s="90"/>
      <c r="C18" s="90"/>
      <c r="D18" s="90"/>
      <c r="E18" s="113"/>
      <c r="F18" s="114"/>
      <c r="G18" s="114"/>
      <c r="H18" s="114"/>
      <c r="I18" s="114"/>
      <c r="J18" s="114"/>
      <c r="K18" s="114"/>
      <c r="L18" s="114"/>
    </row>
    <row r="19" s="108" customFormat="true" ht="20.1" hidden="false" customHeight="true" outlineLevel="0" collapsed="false">
      <c r="A19" s="90"/>
      <c r="B19" s="122" t="s">
        <v>17</v>
      </c>
      <c r="C19" s="122"/>
      <c r="D19" s="90"/>
      <c r="E19" s="113" t="n">
        <v>593</v>
      </c>
      <c r="F19" s="114" t="n">
        <v>3219</v>
      </c>
      <c r="G19" s="114" t="n">
        <v>9</v>
      </c>
      <c r="H19" s="114" t="n">
        <v>3176</v>
      </c>
      <c r="I19" s="114" t="n">
        <v>368</v>
      </c>
      <c r="J19" s="114" t="n">
        <v>43</v>
      </c>
      <c r="K19" s="114" t="n">
        <v>216</v>
      </c>
      <c r="L19" s="120" t="n">
        <v>0</v>
      </c>
    </row>
    <row r="20" s="108" customFormat="true" ht="20.1" hidden="false" customHeight="true" outlineLevel="0" collapsed="false">
      <c r="A20" s="90"/>
      <c r="B20" s="122" t="s">
        <v>19</v>
      </c>
      <c r="C20" s="122"/>
      <c r="D20" s="90"/>
      <c r="E20" s="113" t="n">
        <v>196</v>
      </c>
      <c r="F20" s="114" t="n">
        <v>2082</v>
      </c>
      <c r="G20" s="114" t="n">
        <v>9</v>
      </c>
      <c r="H20" s="114" t="n">
        <v>2034</v>
      </c>
      <c r="I20" s="114" t="n">
        <v>117</v>
      </c>
      <c r="J20" s="114" t="n">
        <v>48</v>
      </c>
      <c r="K20" s="114" t="n">
        <v>70</v>
      </c>
      <c r="L20" s="120" t="n">
        <v>0</v>
      </c>
    </row>
    <row r="21" s="108" customFormat="true" ht="20.1" hidden="false" customHeight="true" outlineLevel="0" collapsed="false">
      <c r="A21" s="90"/>
      <c r="B21" s="122" t="s">
        <v>20</v>
      </c>
      <c r="C21" s="122"/>
      <c r="D21" s="90"/>
      <c r="E21" s="113" t="n">
        <v>145</v>
      </c>
      <c r="F21" s="114" t="n">
        <v>1441</v>
      </c>
      <c r="G21" s="114" t="n">
        <v>6</v>
      </c>
      <c r="H21" s="114" t="n">
        <v>1418</v>
      </c>
      <c r="I21" s="114" t="n">
        <v>80</v>
      </c>
      <c r="J21" s="114" t="n">
        <v>23</v>
      </c>
      <c r="K21" s="114" t="n">
        <v>59</v>
      </c>
      <c r="L21" s="120" t="n">
        <v>0</v>
      </c>
    </row>
    <row r="22" s="108" customFormat="true" ht="20.1" hidden="false" customHeight="true" outlineLevel="0" collapsed="false">
      <c r="A22" s="90"/>
      <c r="B22" s="122" t="s">
        <v>21</v>
      </c>
      <c r="C22" s="122"/>
      <c r="D22" s="90"/>
      <c r="E22" s="113" t="n">
        <v>102</v>
      </c>
      <c r="F22" s="114" t="n">
        <v>699</v>
      </c>
      <c r="G22" s="114" t="n">
        <v>4</v>
      </c>
      <c r="H22" s="114" t="n">
        <v>682</v>
      </c>
      <c r="I22" s="114" t="n">
        <v>63</v>
      </c>
      <c r="J22" s="114" t="n">
        <v>17</v>
      </c>
      <c r="K22" s="114" t="n">
        <v>35</v>
      </c>
      <c r="L22" s="120" t="n">
        <v>0</v>
      </c>
    </row>
    <row r="23" s="108" customFormat="true" ht="20.1" hidden="false" customHeight="true" outlineLevel="0" collapsed="false">
      <c r="A23" s="90"/>
      <c r="B23" s="122" t="s">
        <v>22</v>
      </c>
      <c r="C23" s="122"/>
      <c r="D23" s="90"/>
      <c r="E23" s="113" t="n">
        <v>643</v>
      </c>
      <c r="F23" s="114" t="n">
        <v>1410</v>
      </c>
      <c r="G23" s="114" t="n">
        <v>8</v>
      </c>
      <c r="H23" s="114" t="n">
        <v>1364</v>
      </c>
      <c r="I23" s="114" t="n">
        <v>373</v>
      </c>
      <c r="J23" s="114" t="n">
        <v>46</v>
      </c>
      <c r="K23" s="114" t="n">
        <v>262</v>
      </c>
      <c r="L23" s="120" t="n">
        <v>0</v>
      </c>
    </row>
    <row r="24" s="108" customFormat="true" ht="12" hidden="false" customHeight="true" outlineLevel="0" collapsed="false">
      <c r="A24" s="90"/>
      <c r="B24" s="122"/>
      <c r="C24" s="122"/>
      <c r="D24" s="90"/>
      <c r="E24" s="113"/>
      <c r="F24" s="114"/>
      <c r="G24" s="114"/>
      <c r="H24" s="114"/>
      <c r="I24" s="114"/>
      <c r="J24" s="114"/>
      <c r="K24" s="114"/>
      <c r="L24" s="123"/>
    </row>
    <row r="25" s="108" customFormat="true" ht="20.25" hidden="false" customHeight="true" outlineLevel="0" collapsed="false">
      <c r="A25" s="90"/>
      <c r="B25" s="122" t="s">
        <v>23</v>
      </c>
      <c r="C25" s="122"/>
      <c r="D25" s="90"/>
      <c r="E25" s="113" t="n">
        <v>205</v>
      </c>
      <c r="F25" s="114" t="n">
        <v>1471</v>
      </c>
      <c r="G25" s="114" t="n">
        <v>9</v>
      </c>
      <c r="H25" s="114" t="n">
        <v>1433</v>
      </c>
      <c r="I25" s="114" t="n">
        <v>102</v>
      </c>
      <c r="J25" s="114" t="n">
        <v>38</v>
      </c>
      <c r="K25" s="114" t="n">
        <v>94</v>
      </c>
      <c r="L25" s="120" t="n">
        <v>0</v>
      </c>
    </row>
    <row r="26" s="108" customFormat="true" ht="20.25" hidden="false" customHeight="true" outlineLevel="0" collapsed="false">
      <c r="A26" s="90"/>
      <c r="B26" s="122" t="s">
        <v>24</v>
      </c>
      <c r="C26" s="122"/>
      <c r="D26" s="90"/>
      <c r="E26" s="113" t="n">
        <v>133</v>
      </c>
      <c r="F26" s="114" t="n">
        <v>775</v>
      </c>
      <c r="G26" s="114" t="n">
        <v>4</v>
      </c>
      <c r="H26" s="114" t="n">
        <v>659</v>
      </c>
      <c r="I26" s="114" t="n">
        <v>79</v>
      </c>
      <c r="J26" s="114" t="n">
        <v>116</v>
      </c>
      <c r="K26" s="114" t="n">
        <v>50</v>
      </c>
      <c r="L26" s="120" t="n">
        <v>0</v>
      </c>
    </row>
    <row r="27" s="108" customFormat="true" ht="20.25" hidden="false" customHeight="true" outlineLevel="0" collapsed="false">
      <c r="A27" s="90"/>
      <c r="B27" s="122" t="s">
        <v>25</v>
      </c>
      <c r="C27" s="122"/>
      <c r="D27" s="90"/>
      <c r="E27" s="113" t="n">
        <v>117</v>
      </c>
      <c r="F27" s="114" t="n">
        <v>781</v>
      </c>
      <c r="G27" s="114" t="n">
        <v>4</v>
      </c>
      <c r="H27" s="114" t="n">
        <v>761</v>
      </c>
      <c r="I27" s="114" t="n">
        <v>68</v>
      </c>
      <c r="J27" s="114" t="n">
        <v>20</v>
      </c>
      <c r="K27" s="114" t="n">
        <v>45</v>
      </c>
      <c r="L27" s="120" t="n">
        <v>0</v>
      </c>
    </row>
    <row r="28" s="108" customFormat="true" ht="20.25" hidden="false" customHeight="true" outlineLevel="0" collapsed="false">
      <c r="A28" s="90"/>
      <c r="B28" s="122" t="s">
        <v>26</v>
      </c>
      <c r="C28" s="122"/>
      <c r="D28" s="90"/>
      <c r="E28" s="113" t="n">
        <v>212</v>
      </c>
      <c r="F28" s="114" t="n">
        <v>2719</v>
      </c>
      <c r="G28" s="114" t="n">
        <v>9</v>
      </c>
      <c r="H28" s="114" t="n">
        <v>2681</v>
      </c>
      <c r="I28" s="114" t="n">
        <v>137</v>
      </c>
      <c r="J28" s="114" t="n">
        <v>38</v>
      </c>
      <c r="K28" s="114" t="n">
        <v>66</v>
      </c>
      <c r="L28" s="120" t="n">
        <v>0</v>
      </c>
    </row>
    <row r="29" s="108" customFormat="true" ht="20.25" hidden="false" customHeight="true" outlineLevel="0" collapsed="false">
      <c r="A29" s="90"/>
      <c r="B29" s="122" t="s">
        <v>27</v>
      </c>
      <c r="C29" s="122"/>
      <c r="D29" s="90"/>
      <c r="E29" s="113" t="n">
        <v>134</v>
      </c>
      <c r="F29" s="114" t="n">
        <v>1036</v>
      </c>
      <c r="G29" s="114" t="n">
        <v>6</v>
      </c>
      <c r="H29" s="114" t="n">
        <v>1033</v>
      </c>
      <c r="I29" s="114" t="n">
        <v>72</v>
      </c>
      <c r="J29" s="114" t="n">
        <v>3</v>
      </c>
      <c r="K29" s="114" t="n">
        <v>56</v>
      </c>
      <c r="L29" s="120" t="n">
        <v>0</v>
      </c>
    </row>
    <row r="30" s="108" customFormat="true" ht="13.5" hidden="false" customHeight="true" outlineLevel="0" collapsed="false">
      <c r="A30" s="90"/>
      <c r="B30" s="122"/>
      <c r="C30" s="122"/>
      <c r="D30" s="90"/>
      <c r="E30" s="113"/>
      <c r="F30" s="114"/>
      <c r="G30" s="114"/>
      <c r="H30" s="114"/>
      <c r="I30" s="114"/>
      <c r="J30" s="114"/>
      <c r="K30" s="114"/>
      <c r="L30" s="123"/>
    </row>
    <row r="31" s="108" customFormat="true" ht="20.25" hidden="false" customHeight="true" outlineLevel="0" collapsed="false">
      <c r="A31" s="90"/>
      <c r="B31" s="122" t="s">
        <v>28</v>
      </c>
      <c r="C31" s="122"/>
      <c r="D31" s="90"/>
      <c r="E31" s="113" t="n">
        <v>130</v>
      </c>
      <c r="F31" s="114" t="n">
        <v>1059</v>
      </c>
      <c r="G31" s="114" t="n">
        <v>6</v>
      </c>
      <c r="H31" s="114" t="n">
        <v>1048</v>
      </c>
      <c r="I31" s="114" t="n">
        <v>69</v>
      </c>
      <c r="J31" s="114" t="n">
        <v>11</v>
      </c>
      <c r="K31" s="114" t="n">
        <v>55</v>
      </c>
      <c r="L31" s="120" t="n">
        <v>0</v>
      </c>
    </row>
    <row r="32" s="108" customFormat="true" ht="20.25" hidden="false" customHeight="true" outlineLevel="0" collapsed="false">
      <c r="A32" s="90"/>
      <c r="B32" s="122" t="s">
        <v>29</v>
      </c>
      <c r="C32" s="122"/>
      <c r="D32" s="90"/>
      <c r="E32" s="113" t="n">
        <v>309</v>
      </c>
      <c r="F32" s="114" t="n">
        <v>1480</v>
      </c>
      <c r="G32" s="114" t="n">
        <v>10</v>
      </c>
      <c r="H32" s="114" t="n">
        <v>1406</v>
      </c>
      <c r="I32" s="114" t="n">
        <v>174</v>
      </c>
      <c r="J32" s="114" t="n">
        <v>74</v>
      </c>
      <c r="K32" s="114" t="n">
        <v>125</v>
      </c>
      <c r="L32" s="120" t="n">
        <v>0</v>
      </c>
    </row>
    <row r="33" s="108" customFormat="true" ht="20.25" hidden="false" customHeight="true" outlineLevel="0" collapsed="false">
      <c r="A33" s="90"/>
      <c r="B33" s="122" t="s">
        <v>30</v>
      </c>
      <c r="C33" s="122"/>
      <c r="D33" s="90"/>
      <c r="E33" s="113" t="n">
        <v>249</v>
      </c>
      <c r="F33" s="114" t="n">
        <v>1262</v>
      </c>
      <c r="G33" s="114" t="n">
        <v>6</v>
      </c>
      <c r="H33" s="114" t="n">
        <v>1208</v>
      </c>
      <c r="I33" s="114" t="n">
        <v>145</v>
      </c>
      <c r="J33" s="114" t="n">
        <v>54</v>
      </c>
      <c r="K33" s="114" t="n">
        <v>98</v>
      </c>
      <c r="L33" s="120" t="n">
        <v>0</v>
      </c>
    </row>
    <row r="34" s="108" customFormat="true" ht="20.25" hidden="false" customHeight="true" outlineLevel="0" collapsed="false">
      <c r="A34" s="90"/>
      <c r="B34" s="122" t="s">
        <v>31</v>
      </c>
      <c r="C34" s="122"/>
      <c r="D34" s="90"/>
      <c r="E34" s="113" t="n">
        <v>189</v>
      </c>
      <c r="F34" s="114" t="n">
        <v>1308</v>
      </c>
      <c r="G34" s="114" t="n">
        <v>10</v>
      </c>
      <c r="H34" s="114" t="n">
        <v>1252</v>
      </c>
      <c r="I34" s="114" t="n">
        <v>110</v>
      </c>
      <c r="J34" s="114" t="n">
        <v>56</v>
      </c>
      <c r="K34" s="114" t="n">
        <v>69</v>
      </c>
      <c r="L34" s="120" t="n">
        <v>0</v>
      </c>
    </row>
    <row r="35" s="108" customFormat="true" ht="20.25" hidden="false" customHeight="true" outlineLevel="0" collapsed="false">
      <c r="A35" s="90"/>
      <c r="B35" s="122" t="s">
        <v>32</v>
      </c>
      <c r="C35" s="122"/>
      <c r="D35" s="90"/>
      <c r="E35" s="113" t="n">
        <v>280</v>
      </c>
      <c r="F35" s="114" t="n">
        <v>2160</v>
      </c>
      <c r="G35" s="114" t="n">
        <v>20</v>
      </c>
      <c r="H35" s="114" t="n">
        <v>2090</v>
      </c>
      <c r="I35" s="114" t="n">
        <v>164</v>
      </c>
      <c r="J35" s="114" t="n">
        <v>70</v>
      </c>
      <c r="K35" s="114" t="n">
        <v>96</v>
      </c>
      <c r="L35" s="120" t="n">
        <v>0</v>
      </c>
    </row>
    <row r="36" s="108" customFormat="true" ht="12.75" hidden="false" customHeight="true" outlineLevel="0" collapsed="false">
      <c r="A36" s="90"/>
      <c r="B36" s="122"/>
      <c r="C36" s="122"/>
      <c r="D36" s="90"/>
      <c r="E36" s="113"/>
      <c r="F36" s="114"/>
      <c r="G36" s="114"/>
      <c r="H36" s="114"/>
      <c r="I36" s="114"/>
      <c r="J36" s="114"/>
      <c r="K36" s="114"/>
      <c r="L36" s="123"/>
    </row>
    <row r="37" s="108" customFormat="true" ht="20.25" hidden="false" customHeight="true" outlineLevel="0" collapsed="false">
      <c r="A37" s="90"/>
      <c r="B37" s="122" t="s">
        <v>33</v>
      </c>
      <c r="C37" s="122"/>
      <c r="D37" s="90"/>
      <c r="E37" s="113" t="n">
        <v>208</v>
      </c>
      <c r="F37" s="114" t="n">
        <v>678</v>
      </c>
      <c r="G37" s="114" t="n">
        <v>7</v>
      </c>
      <c r="H37" s="114" t="n">
        <v>565</v>
      </c>
      <c r="I37" s="114" t="n">
        <v>126</v>
      </c>
      <c r="J37" s="114" t="n">
        <v>113</v>
      </c>
      <c r="K37" s="114" t="n">
        <v>75</v>
      </c>
      <c r="L37" s="120" t="n">
        <v>0</v>
      </c>
    </row>
    <row r="38" s="108" customFormat="true" ht="20.25" hidden="false" customHeight="true" outlineLevel="0" collapsed="false">
      <c r="A38" s="90"/>
      <c r="B38" s="122" t="s">
        <v>34</v>
      </c>
      <c r="C38" s="122"/>
      <c r="D38" s="90"/>
      <c r="E38" s="113" t="n">
        <v>242</v>
      </c>
      <c r="F38" s="114" t="n">
        <v>1625</v>
      </c>
      <c r="G38" s="114" t="n">
        <v>8</v>
      </c>
      <c r="H38" s="114" t="n">
        <v>1559</v>
      </c>
      <c r="I38" s="114" t="n">
        <v>143</v>
      </c>
      <c r="J38" s="114" t="n">
        <v>66</v>
      </c>
      <c r="K38" s="114" t="n">
        <v>91</v>
      </c>
      <c r="L38" s="120" t="n">
        <v>0</v>
      </c>
    </row>
    <row r="39" s="108" customFormat="true" ht="20.25" hidden="false" customHeight="true" outlineLevel="0" collapsed="false">
      <c r="A39" s="90"/>
      <c r="B39" s="122" t="s">
        <v>35</v>
      </c>
      <c r="C39" s="122"/>
      <c r="D39" s="90"/>
      <c r="E39" s="113" t="n">
        <v>131</v>
      </c>
      <c r="F39" s="114" t="n">
        <v>675</v>
      </c>
      <c r="G39" s="114" t="n">
        <v>7</v>
      </c>
      <c r="H39" s="114" t="n">
        <v>659</v>
      </c>
      <c r="I39" s="114" t="n">
        <v>70</v>
      </c>
      <c r="J39" s="114" t="n">
        <v>16</v>
      </c>
      <c r="K39" s="114" t="n">
        <v>54</v>
      </c>
      <c r="L39" s="120" t="n">
        <v>0</v>
      </c>
    </row>
    <row r="40" s="108" customFormat="true" ht="20.25" hidden="false" customHeight="true" outlineLevel="0" collapsed="false">
      <c r="A40" s="90"/>
      <c r="B40" s="122" t="s">
        <v>36</v>
      </c>
      <c r="C40" s="122"/>
      <c r="D40" s="90"/>
      <c r="E40" s="113" t="n">
        <v>262</v>
      </c>
      <c r="F40" s="114" t="n">
        <v>1850</v>
      </c>
      <c r="G40" s="114" t="n">
        <v>6</v>
      </c>
      <c r="H40" s="114" t="n">
        <v>1790</v>
      </c>
      <c r="I40" s="114" t="n">
        <v>159</v>
      </c>
      <c r="J40" s="114" t="n">
        <v>60</v>
      </c>
      <c r="K40" s="114" t="n">
        <v>97</v>
      </c>
      <c r="L40" s="120" t="n">
        <v>0</v>
      </c>
    </row>
    <row r="41" s="108" customFormat="true" ht="20.25" hidden="false" customHeight="true" outlineLevel="0" collapsed="false">
      <c r="A41" s="90"/>
      <c r="B41" s="122" t="s">
        <v>37</v>
      </c>
      <c r="C41" s="122"/>
      <c r="D41" s="90"/>
      <c r="E41" s="113" t="n">
        <v>190</v>
      </c>
      <c r="F41" s="114" t="n">
        <v>1367</v>
      </c>
      <c r="G41" s="114" t="n">
        <v>8</v>
      </c>
      <c r="H41" s="114" t="n">
        <v>1300</v>
      </c>
      <c r="I41" s="114" t="n">
        <v>107</v>
      </c>
      <c r="J41" s="114" t="n">
        <v>67</v>
      </c>
      <c r="K41" s="114" t="n">
        <v>75</v>
      </c>
      <c r="L41" s="120" t="n">
        <v>0</v>
      </c>
    </row>
    <row r="42" s="108" customFormat="true" ht="14.25" hidden="false" customHeight="true" outlineLevel="0" collapsed="false">
      <c r="A42" s="90"/>
      <c r="B42" s="122"/>
      <c r="C42" s="122"/>
      <c r="D42" s="90"/>
      <c r="E42" s="113"/>
      <c r="F42" s="114"/>
      <c r="G42" s="114"/>
      <c r="H42" s="114"/>
      <c r="I42" s="114"/>
      <c r="J42" s="114"/>
      <c r="K42" s="114"/>
      <c r="L42" s="123"/>
    </row>
    <row r="43" s="108" customFormat="true" ht="20.25" hidden="false" customHeight="true" outlineLevel="0" collapsed="false">
      <c r="A43" s="90"/>
      <c r="B43" s="122" t="s">
        <v>38</v>
      </c>
      <c r="C43" s="122"/>
      <c r="D43" s="90"/>
      <c r="E43" s="113" t="n">
        <v>295</v>
      </c>
      <c r="F43" s="114" t="n">
        <v>2574</v>
      </c>
      <c r="G43" s="114" t="n">
        <v>10</v>
      </c>
      <c r="H43" s="114" t="n">
        <v>2523</v>
      </c>
      <c r="I43" s="114" t="n">
        <v>164</v>
      </c>
      <c r="J43" s="114" t="n">
        <v>51</v>
      </c>
      <c r="K43" s="114" t="n">
        <v>121</v>
      </c>
      <c r="L43" s="120" t="n">
        <v>0</v>
      </c>
    </row>
    <row r="44" s="108" customFormat="true" ht="20.25" hidden="false" customHeight="true" outlineLevel="0" collapsed="false">
      <c r="A44" s="90"/>
      <c r="B44" s="122" t="s">
        <v>39</v>
      </c>
      <c r="C44" s="122"/>
      <c r="D44" s="90"/>
      <c r="E44" s="113" t="n">
        <v>263</v>
      </c>
      <c r="F44" s="114" t="n">
        <v>1039</v>
      </c>
      <c r="G44" s="114" t="n">
        <v>9</v>
      </c>
      <c r="H44" s="114" t="n">
        <v>969</v>
      </c>
      <c r="I44" s="114" t="n">
        <v>160</v>
      </c>
      <c r="J44" s="114" t="n">
        <v>70</v>
      </c>
      <c r="K44" s="114" t="n">
        <v>94</v>
      </c>
      <c r="L44" s="120" t="n">
        <v>0</v>
      </c>
    </row>
    <row r="45" s="108" customFormat="true" ht="20.1" hidden="false" customHeight="true" outlineLevel="0" collapsed="false">
      <c r="A45" s="90"/>
      <c r="B45" s="122" t="s">
        <v>40</v>
      </c>
      <c r="C45" s="122"/>
      <c r="D45" s="90"/>
      <c r="E45" s="113" t="n">
        <v>325</v>
      </c>
      <c r="F45" s="114" t="n">
        <v>1375</v>
      </c>
      <c r="G45" s="114" t="n">
        <v>10</v>
      </c>
      <c r="H45" s="114" t="n">
        <v>1314</v>
      </c>
      <c r="I45" s="114" t="n">
        <v>191</v>
      </c>
      <c r="J45" s="114" t="n">
        <v>61</v>
      </c>
      <c r="K45" s="114" t="n">
        <v>124</v>
      </c>
      <c r="L45" s="120" t="n">
        <v>0</v>
      </c>
    </row>
    <row r="46" s="108" customFormat="true" ht="20.25" hidden="false" customHeight="true" outlineLevel="0" collapsed="false">
      <c r="A46" s="90"/>
      <c r="B46" s="124" t="s">
        <v>41</v>
      </c>
      <c r="C46" s="124"/>
      <c r="D46" s="90"/>
      <c r="E46" s="125" t="n">
        <v>234</v>
      </c>
      <c r="F46" s="126" t="n">
        <v>1685</v>
      </c>
      <c r="G46" s="126" t="n">
        <v>11</v>
      </c>
      <c r="H46" s="126" t="n">
        <v>1577</v>
      </c>
      <c r="I46" s="126" t="n">
        <v>148</v>
      </c>
      <c r="J46" s="126" t="n">
        <v>108</v>
      </c>
      <c r="K46" s="126" t="n">
        <v>75</v>
      </c>
      <c r="L46" s="127" t="n">
        <v>0</v>
      </c>
    </row>
    <row r="47" customFormat="false" ht="11.25" hidden="false" customHeight="true" outlineLevel="0" collapsed="false">
      <c r="A47" s="128"/>
      <c r="B47" s="129" t="s">
        <v>73</v>
      </c>
      <c r="C47" s="129"/>
      <c r="D47" s="129"/>
      <c r="E47" s="129"/>
      <c r="F47" s="129"/>
      <c r="G47" s="130"/>
      <c r="H47" s="130"/>
      <c r="I47" s="130"/>
      <c r="J47" s="130"/>
      <c r="K47" s="130"/>
      <c r="L47" s="130"/>
    </row>
    <row r="48" s="95" customFormat="true" ht="10.5" hidden="false" customHeight="false" outlineLevel="0" collapsed="false"/>
    <row r="49" s="95" customFormat="true" ht="10.5" hidden="false" customHeight="false" outlineLevel="0" collapsed="false">
      <c r="E49" s="131"/>
      <c r="F49" s="131"/>
      <c r="G49" s="131"/>
      <c r="H49" s="131"/>
      <c r="I49" s="131"/>
      <c r="J49" s="131"/>
      <c r="K49" s="131"/>
      <c r="L49" s="131"/>
    </row>
    <row r="50" s="95" customFormat="true" ht="10.5" hidden="false" customHeight="false" outlineLevel="0" collapsed="false"/>
    <row r="51" s="95" customFormat="true" ht="10.5" hidden="false" customHeight="false" outlineLevel="0" collapsed="false"/>
  </sheetData>
  <mergeCells count="40">
    <mergeCell ref="A3:L3"/>
    <mergeCell ref="A5:L5"/>
    <mergeCell ref="A6:L6"/>
    <mergeCell ref="A7:L7"/>
    <mergeCell ref="A8:L8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92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83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9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94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7" t="s">
        <v>9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9"/>
    </row>
    <row r="9" customFormat="false" ht="18.75" hidden="false" customHeight="true" outlineLevel="0" collapsed="false">
      <c r="A9" s="140" t="s">
        <v>2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4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96</v>
      </c>
      <c r="C13" s="153" t="s">
        <v>12</v>
      </c>
      <c r="D13" s="132"/>
      <c r="E13" s="154" t="n">
        <v>5516</v>
      </c>
      <c r="F13" s="155" t="n">
        <v>38578</v>
      </c>
      <c r="G13" s="155" t="n">
        <v>210</v>
      </c>
      <c r="H13" s="155" t="n">
        <v>36444</v>
      </c>
      <c r="I13" s="155" t="n">
        <v>3171</v>
      </c>
      <c r="J13" s="155" t="n">
        <v>2133</v>
      </c>
      <c r="K13" s="155" t="n">
        <v>2135</v>
      </c>
      <c r="L13" s="155" t="n">
        <v>1</v>
      </c>
      <c r="M13" s="148"/>
    </row>
    <row r="14" s="149" customFormat="true" ht="20.1" hidden="false" customHeight="true" outlineLevel="0" collapsed="false">
      <c r="A14" s="132"/>
      <c r="B14" s="156" t="s">
        <v>97</v>
      </c>
      <c r="C14" s="153" t="s">
        <v>12</v>
      </c>
      <c r="D14" s="132"/>
      <c r="E14" s="154" t="n">
        <v>5618</v>
      </c>
      <c r="F14" s="157" t="n">
        <v>37967</v>
      </c>
      <c r="G14" s="157" t="n">
        <v>206</v>
      </c>
      <c r="H14" s="157" t="n">
        <v>35907</v>
      </c>
      <c r="I14" s="157" t="n">
        <v>3252</v>
      </c>
      <c r="J14" s="157" t="n">
        <v>2054</v>
      </c>
      <c r="K14" s="157" t="n">
        <v>2160</v>
      </c>
      <c r="L14" s="157" t="n">
        <v>6</v>
      </c>
      <c r="M14" s="148"/>
    </row>
    <row r="15" s="149" customFormat="true" ht="20.1" hidden="false" customHeight="true" outlineLevel="0" collapsed="false">
      <c r="A15" s="132"/>
      <c r="B15" s="156" t="s">
        <v>91</v>
      </c>
      <c r="C15" s="153" t="s">
        <v>12</v>
      </c>
      <c r="D15" s="132"/>
      <c r="E15" s="154" t="n">
        <v>5646</v>
      </c>
      <c r="F15" s="157" t="n">
        <v>37135</v>
      </c>
      <c r="G15" s="157" t="n">
        <v>200</v>
      </c>
      <c r="H15" s="157" t="n">
        <v>35098</v>
      </c>
      <c r="I15" s="157" t="n">
        <v>3278</v>
      </c>
      <c r="J15" s="157" t="n">
        <v>2036</v>
      </c>
      <c r="K15" s="157" t="n">
        <v>2168</v>
      </c>
      <c r="L15" s="157" t="n">
        <v>1</v>
      </c>
    </row>
    <row r="16" s="149" customFormat="true" ht="20.1" hidden="false" customHeight="true" outlineLevel="0" collapsed="false">
      <c r="A16" s="132"/>
      <c r="B16" s="156" t="s">
        <v>88</v>
      </c>
      <c r="C16" s="153" t="s">
        <v>12</v>
      </c>
      <c r="D16" s="132"/>
      <c r="E16" s="154" t="n">
        <v>5702</v>
      </c>
      <c r="F16" s="157" t="n">
        <v>36716</v>
      </c>
      <c r="G16" s="157" t="n">
        <v>202</v>
      </c>
      <c r="H16" s="157" t="n">
        <v>34888</v>
      </c>
      <c r="I16" s="157" t="n">
        <v>3315</v>
      </c>
      <c r="J16" s="157" t="n">
        <v>1827</v>
      </c>
      <c r="K16" s="157" t="n">
        <v>2185</v>
      </c>
      <c r="L16" s="157" t="n">
        <v>1</v>
      </c>
    </row>
    <row r="17" s="162" customFormat="true" ht="20.1" hidden="false" customHeight="true" outlineLevel="0" collapsed="false">
      <c r="A17" s="158"/>
      <c r="B17" s="159" t="s">
        <v>81</v>
      </c>
      <c r="C17" s="153" t="s">
        <v>12</v>
      </c>
      <c r="D17" s="158"/>
      <c r="E17" s="160" t="n">
        <v>5760</v>
      </c>
      <c r="F17" s="161" t="n">
        <v>36118</v>
      </c>
      <c r="G17" s="161" t="n">
        <v>200</v>
      </c>
      <c r="H17" s="161" t="n">
        <v>34740</v>
      </c>
      <c r="I17" s="161" t="n">
        <v>3366</v>
      </c>
      <c r="J17" s="161" t="n">
        <v>1378</v>
      </c>
      <c r="K17" s="161" t="n">
        <v>2194</v>
      </c>
      <c r="L17" s="161" t="n">
        <v>0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96</v>
      </c>
      <c r="F19" s="157" t="n">
        <v>3534</v>
      </c>
      <c r="G19" s="155" t="n">
        <v>10</v>
      </c>
      <c r="H19" s="155" t="n">
        <v>3491</v>
      </c>
      <c r="I19" s="155" t="n">
        <v>370</v>
      </c>
      <c r="J19" s="155" t="n">
        <v>43</v>
      </c>
      <c r="K19" s="155" t="n">
        <v>216</v>
      </c>
      <c r="L19" s="164" t="n">
        <v>0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96</v>
      </c>
      <c r="F20" s="157" t="n">
        <v>2110</v>
      </c>
      <c r="G20" s="155" t="n">
        <v>10</v>
      </c>
      <c r="H20" s="155" t="n">
        <v>2062</v>
      </c>
      <c r="I20" s="155" t="n">
        <v>116</v>
      </c>
      <c r="J20" s="155" t="n">
        <v>48</v>
      </c>
      <c r="K20" s="155" t="n">
        <v>70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40</v>
      </c>
      <c r="F21" s="157" t="n">
        <v>1441</v>
      </c>
      <c r="G21" s="155" t="n">
        <v>6</v>
      </c>
      <c r="H21" s="155" t="n">
        <v>1418</v>
      </c>
      <c r="I21" s="155" t="n">
        <v>76</v>
      </c>
      <c r="J21" s="155" t="n">
        <v>23</v>
      </c>
      <c r="K21" s="155" t="n">
        <v>58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100</v>
      </c>
      <c r="F22" s="157" t="n">
        <v>738</v>
      </c>
      <c r="G22" s="155" t="n">
        <v>4</v>
      </c>
      <c r="H22" s="155" t="n">
        <v>721</v>
      </c>
      <c r="I22" s="155" t="n">
        <v>61</v>
      </c>
      <c r="J22" s="155" t="n">
        <v>17</v>
      </c>
      <c r="K22" s="155" t="n">
        <v>35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32</v>
      </c>
      <c r="F23" s="157" t="n">
        <v>1411</v>
      </c>
      <c r="G23" s="155" t="n">
        <v>8</v>
      </c>
      <c r="H23" s="155" t="n">
        <v>1364</v>
      </c>
      <c r="I23" s="155" t="n">
        <v>362</v>
      </c>
      <c r="J23" s="155" t="n">
        <v>47</v>
      </c>
      <c r="K23" s="155" t="n">
        <v>262</v>
      </c>
      <c r="L23" s="164" t="n">
        <v>0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7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202</v>
      </c>
      <c r="F25" s="157" t="n">
        <v>1474</v>
      </c>
      <c r="G25" s="155" t="n">
        <v>9</v>
      </c>
      <c r="H25" s="155" t="n">
        <v>1433</v>
      </c>
      <c r="I25" s="155" t="n">
        <v>102</v>
      </c>
      <c r="J25" s="155" t="n">
        <v>41</v>
      </c>
      <c r="K25" s="155" t="n">
        <v>91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30</v>
      </c>
      <c r="F26" s="157" t="n">
        <v>777</v>
      </c>
      <c r="G26" s="155" t="n">
        <v>4</v>
      </c>
      <c r="H26" s="155" t="n">
        <v>659</v>
      </c>
      <c r="I26" s="155" t="n">
        <v>77</v>
      </c>
      <c r="J26" s="155" t="n">
        <v>118</v>
      </c>
      <c r="K26" s="155" t="n">
        <v>49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16</v>
      </c>
      <c r="F27" s="157" t="n">
        <v>781</v>
      </c>
      <c r="G27" s="155" t="n">
        <v>5</v>
      </c>
      <c r="H27" s="155" t="n">
        <v>761</v>
      </c>
      <c r="I27" s="155" t="n">
        <v>67</v>
      </c>
      <c r="J27" s="155" t="n">
        <v>20</v>
      </c>
      <c r="K27" s="155" t="n">
        <v>44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213</v>
      </c>
      <c r="F28" s="157" t="n">
        <v>2731</v>
      </c>
      <c r="G28" s="155" t="n">
        <v>9</v>
      </c>
      <c r="H28" s="155" t="n">
        <v>2681</v>
      </c>
      <c r="I28" s="155" t="n">
        <v>136</v>
      </c>
      <c r="J28" s="155" t="n">
        <v>50</v>
      </c>
      <c r="K28" s="155" t="n">
        <v>6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30</v>
      </c>
      <c r="F29" s="157" t="n">
        <v>1036</v>
      </c>
      <c r="G29" s="155" t="n">
        <v>6</v>
      </c>
      <c r="H29" s="155" t="n">
        <v>1033</v>
      </c>
      <c r="I29" s="155" t="n">
        <v>70</v>
      </c>
      <c r="J29" s="155" t="n">
        <v>3</v>
      </c>
      <c r="K29" s="155" t="n">
        <v>54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7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31</v>
      </c>
      <c r="F31" s="157" t="n">
        <v>1059</v>
      </c>
      <c r="G31" s="155" t="n">
        <v>6</v>
      </c>
      <c r="H31" s="155" t="n">
        <v>1048</v>
      </c>
      <c r="I31" s="155" t="n">
        <v>71</v>
      </c>
      <c r="J31" s="155" t="n">
        <v>11</v>
      </c>
      <c r="K31" s="155" t="n">
        <v>54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312</v>
      </c>
      <c r="F32" s="157" t="n">
        <v>1184</v>
      </c>
      <c r="G32" s="155" t="n">
        <v>9</v>
      </c>
      <c r="H32" s="155" t="n">
        <v>1106</v>
      </c>
      <c r="I32" s="155" t="n">
        <v>177</v>
      </c>
      <c r="J32" s="155" t="n">
        <v>78</v>
      </c>
      <c r="K32" s="155" t="n">
        <v>126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52</v>
      </c>
      <c r="F33" s="157" t="n">
        <v>1262</v>
      </c>
      <c r="G33" s="155" t="n">
        <v>6</v>
      </c>
      <c r="H33" s="155" t="n">
        <v>1208</v>
      </c>
      <c r="I33" s="155" t="n">
        <v>150</v>
      </c>
      <c r="J33" s="155" t="n">
        <v>54</v>
      </c>
      <c r="K33" s="155" t="n">
        <v>96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86</v>
      </c>
      <c r="F34" s="157" t="n">
        <v>1308</v>
      </c>
      <c r="G34" s="155" t="n">
        <v>10</v>
      </c>
      <c r="H34" s="155" t="n">
        <v>1252</v>
      </c>
      <c r="I34" s="155" t="n">
        <v>107</v>
      </c>
      <c r="J34" s="155" t="n">
        <v>56</v>
      </c>
      <c r="K34" s="155" t="n">
        <v>69</v>
      </c>
      <c r="L34" s="164" t="n">
        <v>0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7</v>
      </c>
      <c r="F35" s="157" t="n">
        <v>2161</v>
      </c>
      <c r="G35" s="155" t="n">
        <v>20</v>
      </c>
      <c r="H35" s="155" t="n">
        <v>2090</v>
      </c>
      <c r="I35" s="155" t="n">
        <v>169</v>
      </c>
      <c r="J35" s="155" t="n">
        <v>71</v>
      </c>
      <c r="K35" s="155" t="n">
        <v>98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7"/>
      <c r="G36" s="155"/>
      <c r="H36" s="155"/>
      <c r="I36" s="155"/>
      <c r="J36" s="155"/>
      <c r="K36" s="155"/>
      <c r="L36" s="164"/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202</v>
      </c>
      <c r="F37" s="157" t="n">
        <v>763</v>
      </c>
      <c r="G37" s="155" t="n">
        <v>8</v>
      </c>
      <c r="H37" s="155" t="n">
        <v>650</v>
      </c>
      <c r="I37" s="155" t="n">
        <v>122</v>
      </c>
      <c r="J37" s="155" t="n">
        <v>113</v>
      </c>
      <c r="K37" s="155" t="n">
        <v>72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39</v>
      </c>
      <c r="F38" s="157" t="n">
        <v>1628</v>
      </c>
      <c r="G38" s="155" t="n">
        <v>8</v>
      </c>
      <c r="H38" s="155" t="n">
        <v>1553</v>
      </c>
      <c r="I38" s="155" t="n">
        <v>138</v>
      </c>
      <c r="J38" s="155" t="n">
        <v>75</v>
      </c>
      <c r="K38" s="155" t="n">
        <v>93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30</v>
      </c>
      <c r="F39" s="157" t="n">
        <v>675</v>
      </c>
      <c r="G39" s="155" t="n">
        <v>7</v>
      </c>
      <c r="H39" s="155" t="n">
        <v>659</v>
      </c>
      <c r="I39" s="155" t="n">
        <v>69</v>
      </c>
      <c r="J39" s="155" t="n">
        <v>16</v>
      </c>
      <c r="K39" s="155" t="n">
        <v>54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65</v>
      </c>
      <c r="F40" s="157" t="n">
        <v>1850</v>
      </c>
      <c r="G40" s="155" t="n">
        <v>6</v>
      </c>
      <c r="H40" s="155" t="n">
        <v>1790</v>
      </c>
      <c r="I40" s="155" t="n">
        <v>161</v>
      </c>
      <c r="J40" s="155" t="n">
        <v>60</v>
      </c>
      <c r="K40" s="155" t="n">
        <v>98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88</v>
      </c>
      <c r="F41" s="157" t="n">
        <v>1367</v>
      </c>
      <c r="G41" s="155" t="n">
        <v>8</v>
      </c>
      <c r="H41" s="155" t="n">
        <v>1300</v>
      </c>
      <c r="I41" s="155" t="n">
        <v>105</v>
      </c>
      <c r="J41" s="155" t="n">
        <v>67</v>
      </c>
      <c r="K41" s="155" t="n">
        <v>75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7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7</v>
      </c>
      <c r="F43" s="157" t="n">
        <v>2581</v>
      </c>
      <c r="G43" s="155" t="n">
        <v>10</v>
      </c>
      <c r="H43" s="155" t="n">
        <v>2523</v>
      </c>
      <c r="I43" s="155" t="n">
        <v>157</v>
      </c>
      <c r="J43" s="155" t="n">
        <v>58</v>
      </c>
      <c r="K43" s="155" t="n">
        <v>120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66</v>
      </c>
      <c r="F44" s="157" t="n">
        <v>1099</v>
      </c>
      <c r="G44" s="155" t="n">
        <v>10</v>
      </c>
      <c r="H44" s="155" t="n">
        <v>1029</v>
      </c>
      <c r="I44" s="155" t="n">
        <v>163</v>
      </c>
      <c r="J44" s="155" t="n">
        <v>70</v>
      </c>
      <c r="K44" s="155" t="n">
        <v>93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325</v>
      </c>
      <c r="F45" s="157" t="n">
        <v>1408</v>
      </c>
      <c r="G45" s="155" t="n">
        <v>10</v>
      </c>
      <c r="H45" s="155" t="n">
        <v>1332</v>
      </c>
      <c r="I45" s="155" t="n">
        <v>190</v>
      </c>
      <c r="J45" s="155" t="n">
        <v>76</v>
      </c>
      <c r="K45" s="155" t="n">
        <v>125</v>
      </c>
      <c r="L45" s="164" t="n">
        <v>0</v>
      </c>
    </row>
    <row r="46" s="149" customFormat="true" ht="20.25" hidden="false" customHeight="true" outlineLevel="0" collapsed="false">
      <c r="A46" s="132"/>
      <c r="B46" s="165" t="s">
        <v>41</v>
      </c>
      <c r="C46" s="165"/>
      <c r="D46" s="132"/>
      <c r="E46" s="166" t="n">
        <v>235</v>
      </c>
      <c r="F46" s="157" t="n">
        <v>1740</v>
      </c>
      <c r="G46" s="155" t="n">
        <v>11</v>
      </c>
      <c r="H46" s="155" t="n">
        <v>1577</v>
      </c>
      <c r="I46" s="155" t="n">
        <v>150</v>
      </c>
      <c r="J46" s="155" t="n">
        <v>163</v>
      </c>
      <c r="K46" s="155" t="n">
        <v>74</v>
      </c>
      <c r="L46" s="164" t="n">
        <v>0</v>
      </c>
    </row>
    <row r="47" customFormat="false" ht="11.25" hidden="false" customHeight="true" outlineLevel="0" collapsed="false">
      <c r="A47" s="167"/>
      <c r="B47" s="168" t="s">
        <v>73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40">
    <mergeCell ref="A3:L3"/>
    <mergeCell ref="A5:L5"/>
    <mergeCell ref="A6:L6"/>
    <mergeCell ref="A7:L7"/>
    <mergeCell ref="A8:L8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98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99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10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101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2"/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9"/>
    </row>
    <row r="9" customFormat="false" ht="17.1" hidden="false" customHeight="true" outlineLevel="0" collapsed="false">
      <c r="A9" s="171" t="s">
        <v>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4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102</v>
      </c>
      <c r="C13" s="153" t="s">
        <v>12</v>
      </c>
      <c r="D13" s="132"/>
      <c r="E13" s="154" t="n">
        <v>5473</v>
      </c>
      <c r="F13" s="155" t="n">
        <v>38834</v>
      </c>
      <c r="G13" s="155" t="n">
        <v>209</v>
      </c>
      <c r="H13" s="155" t="n">
        <v>36579</v>
      </c>
      <c r="I13" s="155" t="n">
        <v>3164</v>
      </c>
      <c r="J13" s="155" t="n">
        <v>2254</v>
      </c>
      <c r="K13" s="155" t="n">
        <v>2100</v>
      </c>
      <c r="L13" s="155" t="n">
        <v>1</v>
      </c>
      <c r="M13" s="148"/>
    </row>
    <row r="14" s="149" customFormat="true" ht="20.1" hidden="false" customHeight="true" outlineLevel="0" collapsed="false">
      <c r="A14" s="132"/>
      <c r="B14" s="156" t="s">
        <v>103</v>
      </c>
      <c r="C14" s="153" t="s">
        <v>12</v>
      </c>
      <c r="D14" s="132"/>
      <c r="E14" s="154" t="n">
        <v>5516</v>
      </c>
      <c r="F14" s="157" t="n">
        <v>38578</v>
      </c>
      <c r="G14" s="157" t="n">
        <v>210</v>
      </c>
      <c r="H14" s="157" t="n">
        <v>36444</v>
      </c>
      <c r="I14" s="157" t="n">
        <v>3171</v>
      </c>
      <c r="J14" s="157" t="n">
        <v>2133</v>
      </c>
      <c r="K14" s="157" t="n">
        <v>2135</v>
      </c>
      <c r="L14" s="157" t="n">
        <v>1</v>
      </c>
      <c r="M14" s="148"/>
    </row>
    <row r="15" s="149" customFormat="true" ht="20.1" hidden="false" customHeight="true" outlineLevel="0" collapsed="false">
      <c r="A15" s="132"/>
      <c r="B15" s="156" t="s">
        <v>97</v>
      </c>
      <c r="C15" s="153" t="s">
        <v>12</v>
      </c>
      <c r="D15" s="132"/>
      <c r="E15" s="154" t="n">
        <v>5618</v>
      </c>
      <c r="F15" s="157" t="n">
        <v>37967</v>
      </c>
      <c r="G15" s="157" t="n">
        <v>206</v>
      </c>
      <c r="H15" s="157" t="n">
        <v>35907</v>
      </c>
      <c r="I15" s="157" t="n">
        <v>3252</v>
      </c>
      <c r="J15" s="157" t="n">
        <v>2054</v>
      </c>
      <c r="K15" s="157" t="n">
        <v>2160</v>
      </c>
      <c r="L15" s="157" t="n">
        <v>6</v>
      </c>
    </row>
    <row r="16" s="149" customFormat="true" ht="20.1" hidden="false" customHeight="true" outlineLevel="0" collapsed="false">
      <c r="A16" s="132"/>
      <c r="B16" s="156" t="s">
        <v>91</v>
      </c>
      <c r="C16" s="153" t="s">
        <v>12</v>
      </c>
      <c r="D16" s="132"/>
      <c r="E16" s="154" t="n">
        <v>5646</v>
      </c>
      <c r="F16" s="157" t="n">
        <v>37135</v>
      </c>
      <c r="G16" s="157" t="n">
        <v>200</v>
      </c>
      <c r="H16" s="157" t="n">
        <v>35098</v>
      </c>
      <c r="I16" s="157" t="n">
        <v>3278</v>
      </c>
      <c r="J16" s="157" t="n">
        <v>2036</v>
      </c>
      <c r="K16" s="157" t="n">
        <v>2168</v>
      </c>
      <c r="L16" s="157" t="n">
        <v>1</v>
      </c>
    </row>
    <row r="17" s="162" customFormat="true" ht="20.1" hidden="false" customHeight="true" outlineLevel="0" collapsed="false">
      <c r="A17" s="158"/>
      <c r="B17" s="159" t="s">
        <v>88</v>
      </c>
      <c r="C17" s="153" t="s">
        <v>12</v>
      </c>
      <c r="D17" s="158"/>
      <c r="E17" s="160" t="n">
        <v>5702</v>
      </c>
      <c r="F17" s="161" t="n">
        <v>36716</v>
      </c>
      <c r="G17" s="161" t="n">
        <v>202</v>
      </c>
      <c r="H17" s="161" t="n">
        <v>34888</v>
      </c>
      <c r="I17" s="161" t="n">
        <v>3315</v>
      </c>
      <c r="J17" s="161" t="n">
        <v>1827</v>
      </c>
      <c r="K17" s="161" t="n">
        <v>2185</v>
      </c>
      <c r="L17" s="161" t="n">
        <v>1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94</v>
      </c>
      <c r="F19" s="155" t="n">
        <v>3556</v>
      </c>
      <c r="G19" s="155" t="n">
        <v>10</v>
      </c>
      <c r="H19" s="155" t="n">
        <v>3491</v>
      </c>
      <c r="I19" s="155" t="n">
        <v>369</v>
      </c>
      <c r="J19" s="155" t="n">
        <v>65</v>
      </c>
      <c r="K19" s="155" t="n">
        <v>215</v>
      </c>
      <c r="L19" s="164" t="n">
        <v>0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88</v>
      </c>
      <c r="F20" s="155" t="n">
        <v>2110</v>
      </c>
      <c r="G20" s="155" t="n">
        <v>10</v>
      </c>
      <c r="H20" s="155" t="n">
        <v>2062</v>
      </c>
      <c r="I20" s="155" t="n">
        <v>109</v>
      </c>
      <c r="J20" s="155" t="n">
        <v>48</v>
      </c>
      <c r="K20" s="155" t="n">
        <v>69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32</v>
      </c>
      <c r="F21" s="155" t="n">
        <v>1434</v>
      </c>
      <c r="G21" s="155" t="n">
        <v>6</v>
      </c>
      <c r="H21" s="155" t="n">
        <v>1418</v>
      </c>
      <c r="I21" s="155" t="n">
        <v>71</v>
      </c>
      <c r="J21" s="155" t="n">
        <v>16</v>
      </c>
      <c r="K21" s="155" t="n">
        <v>55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97</v>
      </c>
      <c r="F22" s="155" t="n">
        <v>696</v>
      </c>
      <c r="G22" s="155" t="n">
        <v>4</v>
      </c>
      <c r="H22" s="155" t="n">
        <v>679</v>
      </c>
      <c r="I22" s="155" t="n">
        <v>57</v>
      </c>
      <c r="J22" s="155" t="n">
        <v>17</v>
      </c>
      <c r="K22" s="155" t="n">
        <v>36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60</v>
      </c>
      <c r="F23" s="155" t="n">
        <v>1429</v>
      </c>
      <c r="G23" s="155" t="n">
        <v>8</v>
      </c>
      <c r="H23" s="155" t="n">
        <v>1364</v>
      </c>
      <c r="I23" s="155" t="n">
        <v>382</v>
      </c>
      <c r="J23" s="155" t="n">
        <v>65</v>
      </c>
      <c r="K23" s="155" t="n">
        <v>270</v>
      </c>
      <c r="L23" s="164" t="s">
        <v>18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5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203</v>
      </c>
      <c r="F25" s="155" t="n">
        <v>1502</v>
      </c>
      <c r="G25" s="155" t="n">
        <v>9</v>
      </c>
      <c r="H25" s="155" t="n">
        <v>1448</v>
      </c>
      <c r="I25" s="155" t="n">
        <v>101</v>
      </c>
      <c r="J25" s="155" t="n">
        <v>54</v>
      </c>
      <c r="K25" s="155" t="n">
        <v>93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30</v>
      </c>
      <c r="F26" s="155" t="n">
        <v>777</v>
      </c>
      <c r="G26" s="155" t="n">
        <v>4</v>
      </c>
      <c r="H26" s="155" t="n">
        <v>659</v>
      </c>
      <c r="I26" s="155" t="n">
        <v>75</v>
      </c>
      <c r="J26" s="155" t="n">
        <v>118</v>
      </c>
      <c r="K26" s="155" t="n">
        <v>51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20</v>
      </c>
      <c r="F27" s="155" t="n">
        <v>809</v>
      </c>
      <c r="G27" s="155" t="n">
        <v>5</v>
      </c>
      <c r="H27" s="155" t="n">
        <v>761</v>
      </c>
      <c r="I27" s="155" t="n">
        <v>73</v>
      </c>
      <c r="J27" s="155" t="n">
        <v>48</v>
      </c>
      <c r="K27" s="155" t="n">
        <v>42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184</v>
      </c>
      <c r="F28" s="155" t="n">
        <v>2769</v>
      </c>
      <c r="G28" s="155" t="n">
        <v>9</v>
      </c>
      <c r="H28" s="155" t="n">
        <v>2681</v>
      </c>
      <c r="I28" s="155" t="n">
        <v>117</v>
      </c>
      <c r="J28" s="155" t="n">
        <v>88</v>
      </c>
      <c r="K28" s="155" t="n">
        <v>5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29</v>
      </c>
      <c r="F29" s="155" t="n">
        <v>1049</v>
      </c>
      <c r="G29" s="155" t="n">
        <v>6</v>
      </c>
      <c r="H29" s="155" t="n">
        <v>1036</v>
      </c>
      <c r="I29" s="155" t="n">
        <v>66</v>
      </c>
      <c r="J29" s="155" t="n">
        <v>13</v>
      </c>
      <c r="K29" s="155" t="n">
        <v>57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5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30</v>
      </c>
      <c r="F31" s="155" t="n">
        <v>1077</v>
      </c>
      <c r="G31" s="155" t="n">
        <v>6</v>
      </c>
      <c r="H31" s="155" t="n">
        <v>1058</v>
      </c>
      <c r="I31" s="155" t="n">
        <v>70</v>
      </c>
      <c r="J31" s="155" t="n">
        <v>19</v>
      </c>
      <c r="K31" s="155" t="n">
        <v>54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305</v>
      </c>
      <c r="F32" s="155" t="n">
        <v>1226</v>
      </c>
      <c r="G32" s="155" t="n">
        <v>10</v>
      </c>
      <c r="H32" s="155" t="n">
        <v>1141</v>
      </c>
      <c r="I32" s="155" t="n">
        <v>173</v>
      </c>
      <c r="J32" s="155" t="n">
        <v>85</v>
      </c>
      <c r="K32" s="155" t="n">
        <v>122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56</v>
      </c>
      <c r="F33" s="155" t="n">
        <v>1320</v>
      </c>
      <c r="G33" s="155" t="n">
        <v>7</v>
      </c>
      <c r="H33" s="155" t="n">
        <v>1246</v>
      </c>
      <c r="I33" s="155" t="n">
        <v>150</v>
      </c>
      <c r="J33" s="155" t="n">
        <v>74</v>
      </c>
      <c r="K33" s="155" t="n">
        <v>99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74</v>
      </c>
      <c r="F34" s="155" t="n">
        <v>1293</v>
      </c>
      <c r="G34" s="155" t="n">
        <v>10</v>
      </c>
      <c r="H34" s="155" t="n">
        <v>1252</v>
      </c>
      <c r="I34" s="155" t="n">
        <v>99</v>
      </c>
      <c r="J34" s="155" t="n">
        <v>40</v>
      </c>
      <c r="K34" s="155" t="n">
        <v>65</v>
      </c>
      <c r="L34" s="164" t="n">
        <v>1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7</v>
      </c>
      <c r="F35" s="155" t="n">
        <v>2194</v>
      </c>
      <c r="G35" s="155" t="n">
        <v>20</v>
      </c>
      <c r="H35" s="155" t="n">
        <v>2090</v>
      </c>
      <c r="I35" s="155" t="n">
        <v>169</v>
      </c>
      <c r="J35" s="155" t="n">
        <v>104</v>
      </c>
      <c r="K35" s="155" t="n">
        <v>98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5"/>
      <c r="G36" s="155"/>
      <c r="H36" s="155"/>
      <c r="I36" s="155"/>
      <c r="J36" s="155"/>
      <c r="K36" s="155"/>
      <c r="L36" s="164"/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199</v>
      </c>
      <c r="F37" s="155" t="n">
        <v>761</v>
      </c>
      <c r="G37" s="155" t="n">
        <v>8</v>
      </c>
      <c r="H37" s="155" t="n">
        <v>650</v>
      </c>
      <c r="I37" s="155" t="n">
        <v>119</v>
      </c>
      <c r="J37" s="155" t="n">
        <v>111</v>
      </c>
      <c r="K37" s="155" t="n">
        <v>72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43</v>
      </c>
      <c r="F38" s="155" t="n">
        <v>1678</v>
      </c>
      <c r="G38" s="155" t="n">
        <v>8</v>
      </c>
      <c r="H38" s="155" t="n">
        <v>1553</v>
      </c>
      <c r="I38" s="155" t="n">
        <v>138</v>
      </c>
      <c r="J38" s="155" t="n">
        <v>125</v>
      </c>
      <c r="K38" s="155" t="n">
        <v>97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21</v>
      </c>
      <c r="F39" s="155" t="n">
        <v>675</v>
      </c>
      <c r="G39" s="155" t="n">
        <v>7</v>
      </c>
      <c r="H39" s="155" t="n">
        <v>659</v>
      </c>
      <c r="I39" s="155" t="n">
        <v>63</v>
      </c>
      <c r="J39" s="155" t="n">
        <v>16</v>
      </c>
      <c r="K39" s="155" t="n">
        <v>51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67</v>
      </c>
      <c r="F40" s="155" t="n">
        <v>1887</v>
      </c>
      <c r="G40" s="155" t="n">
        <v>6</v>
      </c>
      <c r="H40" s="155" t="n">
        <v>1790</v>
      </c>
      <c r="I40" s="155" t="n">
        <v>165</v>
      </c>
      <c r="J40" s="155" t="n">
        <v>97</v>
      </c>
      <c r="K40" s="155" t="n">
        <v>96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85</v>
      </c>
      <c r="F41" s="155" t="n">
        <v>1430</v>
      </c>
      <c r="G41" s="155" t="n">
        <v>8</v>
      </c>
      <c r="H41" s="155" t="n">
        <v>1303</v>
      </c>
      <c r="I41" s="155" t="n">
        <v>99</v>
      </c>
      <c r="J41" s="155" t="n">
        <v>127</v>
      </c>
      <c r="K41" s="155" t="n">
        <v>78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5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6</v>
      </c>
      <c r="F43" s="155" t="n">
        <v>2604</v>
      </c>
      <c r="G43" s="155" t="n">
        <v>10</v>
      </c>
      <c r="H43" s="155" t="n">
        <v>2523</v>
      </c>
      <c r="I43" s="155" t="n">
        <v>156</v>
      </c>
      <c r="J43" s="155" t="n">
        <v>81</v>
      </c>
      <c r="K43" s="155" t="n">
        <v>120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60</v>
      </c>
      <c r="F44" s="155" t="n">
        <v>1118</v>
      </c>
      <c r="G44" s="155" t="n">
        <v>10</v>
      </c>
      <c r="H44" s="155" t="n">
        <v>1029</v>
      </c>
      <c r="I44" s="155" t="n">
        <v>157</v>
      </c>
      <c r="J44" s="155" t="n">
        <v>89</v>
      </c>
      <c r="K44" s="155" t="n">
        <v>93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318</v>
      </c>
      <c r="F45" s="155" t="n">
        <v>1531</v>
      </c>
      <c r="G45" s="155" t="n">
        <v>10</v>
      </c>
      <c r="H45" s="155" t="n">
        <v>1418</v>
      </c>
      <c r="I45" s="155" t="n">
        <v>186</v>
      </c>
      <c r="J45" s="155" t="n">
        <v>113</v>
      </c>
      <c r="K45" s="155" t="n">
        <v>122</v>
      </c>
      <c r="L45" s="164" t="n">
        <v>0</v>
      </c>
    </row>
    <row r="46" s="149" customFormat="true" ht="20.25" hidden="false" customHeight="true" outlineLevel="0" collapsed="false">
      <c r="A46" s="132"/>
      <c r="B46" s="163" t="s">
        <v>41</v>
      </c>
      <c r="C46" s="163"/>
      <c r="D46" s="132"/>
      <c r="E46" s="154" t="n">
        <v>234</v>
      </c>
      <c r="F46" s="155" t="n">
        <v>1791</v>
      </c>
      <c r="G46" s="155" t="n">
        <v>11</v>
      </c>
      <c r="H46" s="155" t="n">
        <v>1577</v>
      </c>
      <c r="I46" s="155" t="n">
        <v>151</v>
      </c>
      <c r="J46" s="155" t="n">
        <v>214</v>
      </c>
      <c r="K46" s="155" t="n">
        <v>72</v>
      </c>
      <c r="L46" s="164" t="n">
        <v>0</v>
      </c>
    </row>
    <row r="47" customFormat="false" ht="11.25" hidden="false" customHeight="true" outlineLevel="0" collapsed="false">
      <c r="A47" s="167"/>
      <c r="B47" s="168" t="s">
        <v>73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39">
    <mergeCell ref="A3:L3"/>
    <mergeCell ref="A5:L5"/>
    <mergeCell ref="A6:L6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104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10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10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107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2"/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9"/>
    </row>
    <row r="9" customFormat="false" ht="17.1" hidden="false" customHeight="true" outlineLevel="0" collapsed="false">
      <c r="A9" s="171" t="s">
        <v>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108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109</v>
      </c>
      <c r="C13" s="153" t="s">
        <v>12</v>
      </c>
      <c r="D13" s="132"/>
      <c r="E13" s="154" t="n">
        <v>5460</v>
      </c>
      <c r="F13" s="155" t="n">
        <v>39099</v>
      </c>
      <c r="G13" s="155" t="n">
        <v>208</v>
      </c>
      <c r="H13" s="155" t="n">
        <v>36828</v>
      </c>
      <c r="I13" s="155" t="n">
        <v>3155</v>
      </c>
      <c r="J13" s="155" t="n">
        <v>2270</v>
      </c>
      <c r="K13" s="155" t="n">
        <v>2097</v>
      </c>
      <c r="L13" s="155" t="n">
        <v>1</v>
      </c>
      <c r="M13" s="148"/>
    </row>
    <row r="14" s="149" customFormat="true" ht="20.1" hidden="false" customHeight="true" outlineLevel="0" collapsed="false">
      <c r="A14" s="132"/>
      <c r="B14" s="156" t="s">
        <v>110</v>
      </c>
      <c r="C14" s="153" t="s">
        <v>12</v>
      </c>
      <c r="D14" s="132"/>
      <c r="E14" s="154" t="n">
        <v>5473</v>
      </c>
      <c r="F14" s="157" t="n">
        <v>38834</v>
      </c>
      <c r="G14" s="157" t="n">
        <v>209</v>
      </c>
      <c r="H14" s="157" t="n">
        <v>36579</v>
      </c>
      <c r="I14" s="157" t="n">
        <v>3164</v>
      </c>
      <c r="J14" s="157" t="n">
        <v>2254</v>
      </c>
      <c r="K14" s="157" t="n">
        <v>2100</v>
      </c>
      <c r="L14" s="157" t="n">
        <v>1</v>
      </c>
      <c r="M14" s="148"/>
    </row>
    <row r="15" s="149" customFormat="true" ht="20.1" hidden="false" customHeight="true" outlineLevel="0" collapsed="false">
      <c r="A15" s="132"/>
      <c r="B15" s="156" t="s">
        <v>103</v>
      </c>
      <c r="C15" s="153" t="s">
        <v>12</v>
      </c>
      <c r="D15" s="132"/>
      <c r="E15" s="154" t="n">
        <v>5516</v>
      </c>
      <c r="F15" s="172" t="n">
        <v>38578</v>
      </c>
      <c r="G15" s="172" t="n">
        <v>210</v>
      </c>
      <c r="H15" s="172" t="n">
        <v>36444</v>
      </c>
      <c r="I15" s="172" t="n">
        <v>3171</v>
      </c>
      <c r="J15" s="172" t="n">
        <v>2133</v>
      </c>
      <c r="K15" s="172" t="n">
        <v>2135</v>
      </c>
      <c r="L15" s="172" t="n">
        <v>1</v>
      </c>
    </row>
    <row r="16" s="149" customFormat="true" ht="20.1" hidden="false" customHeight="true" outlineLevel="0" collapsed="false">
      <c r="A16" s="132"/>
      <c r="B16" s="156" t="s">
        <v>97</v>
      </c>
      <c r="C16" s="153" t="s">
        <v>12</v>
      </c>
      <c r="D16" s="132"/>
      <c r="E16" s="154" t="n">
        <v>5618</v>
      </c>
      <c r="F16" s="157" t="n">
        <v>37967</v>
      </c>
      <c r="G16" s="157" t="n">
        <v>206</v>
      </c>
      <c r="H16" s="157" t="n">
        <v>35907</v>
      </c>
      <c r="I16" s="157" t="n">
        <v>3252</v>
      </c>
      <c r="J16" s="157" t="n">
        <v>2054</v>
      </c>
      <c r="K16" s="157" t="n">
        <v>2160</v>
      </c>
      <c r="L16" s="157" t="n">
        <v>6</v>
      </c>
    </row>
    <row r="17" s="162" customFormat="true" ht="20.1" hidden="false" customHeight="true" outlineLevel="0" collapsed="false">
      <c r="A17" s="158"/>
      <c r="B17" s="159" t="s">
        <v>91</v>
      </c>
      <c r="C17" s="153" t="s">
        <v>12</v>
      </c>
      <c r="D17" s="158"/>
      <c r="E17" s="160" t="n">
        <v>5646</v>
      </c>
      <c r="F17" s="161" t="n">
        <v>38939</v>
      </c>
      <c r="G17" s="161" t="n">
        <v>200</v>
      </c>
      <c r="H17" s="161" t="n">
        <v>35098</v>
      </c>
      <c r="I17" s="161" t="n">
        <v>3278</v>
      </c>
      <c r="J17" s="161" t="n">
        <v>3840</v>
      </c>
      <c r="K17" s="161" t="n">
        <v>2168</v>
      </c>
      <c r="L17" s="161" t="n">
        <v>1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91</v>
      </c>
      <c r="F19" s="155" t="n">
        <v>5527</v>
      </c>
      <c r="G19" s="155" t="n">
        <v>10</v>
      </c>
      <c r="H19" s="155" t="n">
        <v>3491</v>
      </c>
      <c r="I19" s="155" t="n">
        <v>368</v>
      </c>
      <c r="J19" s="155" t="n">
        <v>2036</v>
      </c>
      <c r="K19" s="155" t="n">
        <v>213</v>
      </c>
      <c r="L19" s="164" t="n">
        <v>0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88</v>
      </c>
      <c r="F20" s="155" t="n">
        <v>2129</v>
      </c>
      <c r="G20" s="155" t="n">
        <v>10</v>
      </c>
      <c r="H20" s="155" t="n">
        <v>2062</v>
      </c>
      <c r="I20" s="155" t="n">
        <v>108</v>
      </c>
      <c r="J20" s="155" t="n">
        <v>67</v>
      </c>
      <c r="K20" s="155" t="n">
        <v>70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37</v>
      </c>
      <c r="F21" s="155" t="n">
        <v>1482</v>
      </c>
      <c r="G21" s="155" t="n">
        <v>6</v>
      </c>
      <c r="H21" s="155" t="n">
        <v>1418</v>
      </c>
      <c r="I21" s="155" t="n">
        <v>73</v>
      </c>
      <c r="J21" s="155" t="n">
        <v>64</v>
      </c>
      <c r="K21" s="155" t="n">
        <v>58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97</v>
      </c>
      <c r="F22" s="155" t="n">
        <v>749</v>
      </c>
      <c r="G22" s="155" t="n">
        <v>4</v>
      </c>
      <c r="H22" s="155" t="n">
        <v>733</v>
      </c>
      <c r="I22" s="155" t="n">
        <v>58</v>
      </c>
      <c r="J22" s="155" t="n">
        <v>16</v>
      </c>
      <c r="K22" s="155" t="n">
        <v>35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65</v>
      </c>
      <c r="F23" s="155" t="n">
        <v>1509</v>
      </c>
      <c r="G23" s="155" t="n">
        <v>9</v>
      </c>
      <c r="H23" s="155" t="n">
        <v>1477</v>
      </c>
      <c r="I23" s="155" t="n">
        <v>385</v>
      </c>
      <c r="J23" s="155" t="n">
        <v>32</v>
      </c>
      <c r="K23" s="155" t="n">
        <v>271</v>
      </c>
      <c r="L23" s="164" t="n">
        <v>0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5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190</v>
      </c>
      <c r="F25" s="155" t="n">
        <v>1517</v>
      </c>
      <c r="G25" s="155" t="n">
        <v>9</v>
      </c>
      <c r="H25" s="155" t="n">
        <v>1448</v>
      </c>
      <c r="I25" s="155" t="n">
        <v>91</v>
      </c>
      <c r="J25" s="155" t="n">
        <v>69</v>
      </c>
      <c r="K25" s="155" t="n">
        <v>90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23</v>
      </c>
      <c r="F26" s="155" t="n">
        <v>718</v>
      </c>
      <c r="G26" s="155" t="n">
        <v>4</v>
      </c>
      <c r="H26" s="155" t="n">
        <v>659</v>
      </c>
      <c r="I26" s="155" t="n">
        <v>71</v>
      </c>
      <c r="J26" s="155" t="n">
        <v>59</v>
      </c>
      <c r="K26" s="155" t="n">
        <v>48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18</v>
      </c>
      <c r="F27" s="155" t="n">
        <v>890</v>
      </c>
      <c r="G27" s="155" t="n">
        <v>5</v>
      </c>
      <c r="H27" s="155" t="n">
        <v>761</v>
      </c>
      <c r="I27" s="155" t="n">
        <v>72</v>
      </c>
      <c r="J27" s="155" t="n">
        <v>129</v>
      </c>
      <c r="K27" s="155" t="n">
        <v>41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182</v>
      </c>
      <c r="F28" s="155" t="n">
        <v>2835</v>
      </c>
      <c r="G28" s="155" t="n">
        <v>9</v>
      </c>
      <c r="H28" s="155" t="n">
        <v>2777</v>
      </c>
      <c r="I28" s="155" t="n">
        <v>115</v>
      </c>
      <c r="J28" s="155" t="n">
        <v>58</v>
      </c>
      <c r="K28" s="155" t="n">
        <v>5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25</v>
      </c>
      <c r="F29" s="155" t="n">
        <v>1124</v>
      </c>
      <c r="G29" s="155" t="n">
        <v>6</v>
      </c>
      <c r="H29" s="155" t="n">
        <v>1036</v>
      </c>
      <c r="I29" s="155" t="n">
        <v>62</v>
      </c>
      <c r="J29" s="155" t="n">
        <v>88</v>
      </c>
      <c r="K29" s="155" t="n">
        <v>57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5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24</v>
      </c>
      <c r="F31" s="155" t="n">
        <v>1071</v>
      </c>
      <c r="G31" s="155" t="n">
        <v>6</v>
      </c>
      <c r="H31" s="155" t="n">
        <v>1058</v>
      </c>
      <c r="I31" s="155" t="n">
        <v>66</v>
      </c>
      <c r="J31" s="155" t="n">
        <v>13</v>
      </c>
      <c r="K31" s="155" t="n">
        <v>52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302</v>
      </c>
      <c r="F32" s="155" t="n">
        <v>1160</v>
      </c>
      <c r="G32" s="155" t="n">
        <v>9</v>
      </c>
      <c r="H32" s="155" t="n">
        <v>1141</v>
      </c>
      <c r="I32" s="155" t="n">
        <v>174</v>
      </c>
      <c r="J32" s="155" t="n">
        <v>19</v>
      </c>
      <c r="K32" s="155" t="n">
        <v>119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53</v>
      </c>
      <c r="F33" s="155" t="n">
        <v>1345</v>
      </c>
      <c r="G33" s="155" t="n">
        <v>6</v>
      </c>
      <c r="H33" s="155" t="n">
        <v>1246</v>
      </c>
      <c r="I33" s="155" t="n">
        <v>149</v>
      </c>
      <c r="J33" s="155" t="n">
        <v>99</v>
      </c>
      <c r="K33" s="155" t="n">
        <v>98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81</v>
      </c>
      <c r="F34" s="155" t="n">
        <v>1334</v>
      </c>
      <c r="G34" s="155" t="n">
        <v>10</v>
      </c>
      <c r="H34" s="155" t="n">
        <v>1252</v>
      </c>
      <c r="I34" s="155" t="n">
        <v>103</v>
      </c>
      <c r="J34" s="155" t="n">
        <v>81</v>
      </c>
      <c r="K34" s="155" t="n">
        <v>68</v>
      </c>
      <c r="L34" s="164" t="n">
        <v>1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4</v>
      </c>
      <c r="F35" s="155" t="n">
        <v>2183</v>
      </c>
      <c r="G35" s="155" t="n">
        <v>19</v>
      </c>
      <c r="H35" s="155" t="n">
        <v>2090</v>
      </c>
      <c r="I35" s="155" t="n">
        <v>166</v>
      </c>
      <c r="J35" s="155" t="n">
        <v>93</v>
      </c>
      <c r="K35" s="155" t="n">
        <v>99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5"/>
      <c r="G36" s="155"/>
      <c r="H36" s="155"/>
      <c r="I36" s="155"/>
      <c r="J36" s="155"/>
      <c r="K36" s="155"/>
      <c r="L36" s="164"/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201</v>
      </c>
      <c r="F37" s="155" t="n">
        <v>662</v>
      </c>
      <c r="G37" s="155" t="n">
        <v>8</v>
      </c>
      <c r="H37" s="155" t="n">
        <v>565</v>
      </c>
      <c r="I37" s="155" t="n">
        <v>120</v>
      </c>
      <c r="J37" s="155" t="n">
        <v>97</v>
      </c>
      <c r="K37" s="155" t="n">
        <v>73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42</v>
      </c>
      <c r="F38" s="155" t="n">
        <v>1660</v>
      </c>
      <c r="G38" s="155" t="n">
        <v>8</v>
      </c>
      <c r="H38" s="155" t="n">
        <v>1556</v>
      </c>
      <c r="I38" s="155" t="n">
        <v>138</v>
      </c>
      <c r="J38" s="155" t="n">
        <v>104</v>
      </c>
      <c r="K38" s="155" t="n">
        <v>96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15</v>
      </c>
      <c r="F39" s="155" t="n">
        <v>806</v>
      </c>
      <c r="G39" s="155" t="n">
        <v>7</v>
      </c>
      <c r="H39" s="155" t="n">
        <v>659</v>
      </c>
      <c r="I39" s="155" t="n">
        <v>59</v>
      </c>
      <c r="J39" s="155" t="n">
        <v>147</v>
      </c>
      <c r="K39" s="155" t="n">
        <v>49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73</v>
      </c>
      <c r="F40" s="155" t="n">
        <v>1806</v>
      </c>
      <c r="G40" s="155" t="n">
        <v>6</v>
      </c>
      <c r="H40" s="155" t="n">
        <v>1790</v>
      </c>
      <c r="I40" s="155" t="n">
        <v>168</v>
      </c>
      <c r="J40" s="155" t="n">
        <v>16</v>
      </c>
      <c r="K40" s="155" t="n">
        <v>99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79</v>
      </c>
      <c r="F41" s="155" t="n">
        <v>1437</v>
      </c>
      <c r="G41" s="155" t="n">
        <v>8</v>
      </c>
      <c r="H41" s="155" t="n">
        <v>1332</v>
      </c>
      <c r="I41" s="155" t="n">
        <v>96</v>
      </c>
      <c r="J41" s="155" t="n">
        <v>105</v>
      </c>
      <c r="K41" s="155" t="n">
        <v>75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5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1</v>
      </c>
      <c r="F43" s="155" t="n">
        <v>2647</v>
      </c>
      <c r="G43" s="155" t="n">
        <v>10</v>
      </c>
      <c r="H43" s="155" t="n">
        <v>2523</v>
      </c>
      <c r="I43" s="155" t="n">
        <v>154</v>
      </c>
      <c r="J43" s="155" t="n">
        <v>124</v>
      </c>
      <c r="K43" s="155" t="n">
        <v>117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49</v>
      </c>
      <c r="F44" s="155" t="n">
        <v>1112</v>
      </c>
      <c r="G44" s="155" t="n">
        <v>10</v>
      </c>
      <c r="H44" s="155" t="n">
        <v>1029</v>
      </c>
      <c r="I44" s="155" t="n">
        <v>149</v>
      </c>
      <c r="J44" s="155" t="n">
        <v>83</v>
      </c>
      <c r="K44" s="155" t="n">
        <v>90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311</v>
      </c>
      <c r="F45" s="155" t="n">
        <v>1507</v>
      </c>
      <c r="G45" s="155" t="n">
        <v>10</v>
      </c>
      <c r="H45" s="155" t="n">
        <v>1418</v>
      </c>
      <c r="I45" s="155" t="n">
        <v>181</v>
      </c>
      <c r="J45" s="155" t="n">
        <v>89</v>
      </c>
      <c r="K45" s="155" t="n">
        <v>120</v>
      </c>
      <c r="L45" s="164" t="n">
        <v>0</v>
      </c>
    </row>
    <row r="46" s="149" customFormat="true" ht="20.25" hidden="false" customHeight="true" outlineLevel="0" collapsed="false">
      <c r="A46" s="132"/>
      <c r="B46" s="163" t="s">
        <v>41</v>
      </c>
      <c r="C46" s="163"/>
      <c r="D46" s="132"/>
      <c r="E46" s="154" t="n">
        <v>235</v>
      </c>
      <c r="F46" s="155" t="n">
        <v>1729</v>
      </c>
      <c r="G46" s="155" t="n">
        <v>11</v>
      </c>
      <c r="H46" s="155" t="n">
        <v>1577</v>
      </c>
      <c r="I46" s="155" t="n">
        <v>152</v>
      </c>
      <c r="J46" s="155" t="n">
        <v>152</v>
      </c>
      <c r="K46" s="155" t="n">
        <v>72</v>
      </c>
      <c r="L46" s="164" t="n">
        <v>0</v>
      </c>
    </row>
    <row r="47" customFormat="false" ht="11.25" hidden="false" customHeight="true" outlineLevel="0" collapsed="false">
      <c r="A47" s="167"/>
      <c r="B47" s="168" t="s">
        <v>73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39">
    <mergeCell ref="A3:L3"/>
    <mergeCell ref="A5:L5"/>
    <mergeCell ref="A6:L6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82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10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11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112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2"/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9"/>
    </row>
    <row r="9" customFormat="false" ht="17.1" hidden="false" customHeight="true" outlineLevel="0" collapsed="false">
      <c r="A9" s="171" t="s">
        <v>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108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113</v>
      </c>
      <c r="C13" s="153" t="s">
        <v>12</v>
      </c>
      <c r="D13" s="132"/>
      <c r="E13" s="154" t="n">
        <v>5449</v>
      </c>
      <c r="F13" s="155" t="n">
        <v>39721</v>
      </c>
      <c r="G13" s="155" t="n">
        <v>210</v>
      </c>
      <c r="H13" s="155" t="n">
        <v>37291</v>
      </c>
      <c r="I13" s="155" t="n">
        <v>3158</v>
      </c>
      <c r="J13" s="155" t="n">
        <v>2409</v>
      </c>
      <c r="K13" s="155" t="n">
        <v>2081</v>
      </c>
      <c r="L13" s="155" t="n">
        <v>21</v>
      </c>
      <c r="M13" s="148"/>
    </row>
    <row r="14" s="149" customFormat="true" ht="20.1" hidden="false" customHeight="true" outlineLevel="0" collapsed="false">
      <c r="A14" s="132"/>
      <c r="B14" s="156" t="s">
        <v>114</v>
      </c>
      <c r="C14" s="153" t="s">
        <v>12</v>
      </c>
      <c r="D14" s="132"/>
      <c r="E14" s="154" t="n">
        <v>5460</v>
      </c>
      <c r="F14" s="155" t="n">
        <v>39099</v>
      </c>
      <c r="G14" s="155" t="n">
        <v>208</v>
      </c>
      <c r="H14" s="155" t="n">
        <v>36828</v>
      </c>
      <c r="I14" s="155" t="n">
        <v>3155</v>
      </c>
      <c r="J14" s="155" t="n">
        <v>2270</v>
      </c>
      <c r="K14" s="155" t="n">
        <v>2097</v>
      </c>
      <c r="L14" s="155" t="n">
        <v>1</v>
      </c>
      <c r="M14" s="148"/>
    </row>
    <row r="15" s="149" customFormat="true" ht="20.1" hidden="false" customHeight="true" outlineLevel="0" collapsed="false">
      <c r="A15" s="132"/>
      <c r="B15" s="156" t="s">
        <v>110</v>
      </c>
      <c r="C15" s="153" t="s">
        <v>12</v>
      </c>
      <c r="D15" s="132"/>
      <c r="E15" s="154" t="n">
        <v>5473</v>
      </c>
      <c r="F15" s="157" t="n">
        <v>38834</v>
      </c>
      <c r="G15" s="157" t="n">
        <v>209</v>
      </c>
      <c r="H15" s="157" t="n">
        <v>36579</v>
      </c>
      <c r="I15" s="157" t="n">
        <v>3164</v>
      </c>
      <c r="J15" s="157" t="n">
        <v>2254</v>
      </c>
      <c r="K15" s="157" t="n">
        <v>2100</v>
      </c>
      <c r="L15" s="157" t="n">
        <v>1</v>
      </c>
    </row>
    <row r="16" s="149" customFormat="true" ht="20.1" hidden="false" customHeight="true" outlineLevel="0" collapsed="false">
      <c r="A16" s="132"/>
      <c r="B16" s="156" t="s">
        <v>103</v>
      </c>
      <c r="C16" s="153" t="s">
        <v>12</v>
      </c>
      <c r="D16" s="132"/>
      <c r="E16" s="154" t="n">
        <v>5516</v>
      </c>
      <c r="F16" s="172" t="n">
        <v>38578</v>
      </c>
      <c r="G16" s="172" t="n">
        <v>210</v>
      </c>
      <c r="H16" s="172" t="n">
        <v>36444</v>
      </c>
      <c r="I16" s="172" t="n">
        <v>3171</v>
      </c>
      <c r="J16" s="172" t="n">
        <v>2133</v>
      </c>
      <c r="K16" s="172" t="n">
        <v>2135</v>
      </c>
      <c r="L16" s="172" t="n">
        <v>1</v>
      </c>
    </row>
    <row r="17" s="162" customFormat="true" ht="20.1" hidden="false" customHeight="true" outlineLevel="0" collapsed="false">
      <c r="A17" s="158"/>
      <c r="B17" s="159" t="s">
        <v>97</v>
      </c>
      <c r="C17" s="153" t="s">
        <v>12</v>
      </c>
      <c r="D17" s="158"/>
      <c r="E17" s="173" t="n">
        <v>5618</v>
      </c>
      <c r="F17" s="174" t="n">
        <v>37967</v>
      </c>
      <c r="G17" s="174" t="n">
        <v>206</v>
      </c>
      <c r="H17" s="174" t="n">
        <v>35907</v>
      </c>
      <c r="I17" s="174" t="n">
        <v>3252</v>
      </c>
      <c r="J17" s="174" t="n">
        <v>2054</v>
      </c>
      <c r="K17" s="174" t="n">
        <v>2160</v>
      </c>
      <c r="L17" s="174" t="n">
        <v>6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85</v>
      </c>
      <c r="F19" s="155" t="n">
        <v>3566</v>
      </c>
      <c r="G19" s="155" t="n">
        <v>10</v>
      </c>
      <c r="H19" s="155" t="n">
        <v>3496</v>
      </c>
      <c r="I19" s="155" t="n">
        <v>362</v>
      </c>
      <c r="J19" s="155" t="n">
        <v>67</v>
      </c>
      <c r="K19" s="155" t="n">
        <v>213</v>
      </c>
      <c r="L19" s="164" t="n">
        <v>3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89</v>
      </c>
      <c r="F20" s="155" t="n">
        <v>2149</v>
      </c>
      <c r="G20" s="155" t="n">
        <v>10</v>
      </c>
      <c r="H20" s="155" t="n">
        <v>2083</v>
      </c>
      <c r="I20" s="155" t="n">
        <v>110</v>
      </c>
      <c r="J20" s="155" t="n">
        <v>66</v>
      </c>
      <c r="K20" s="155" t="n">
        <v>69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35</v>
      </c>
      <c r="F21" s="155" t="n">
        <v>1407</v>
      </c>
      <c r="G21" s="155" t="n">
        <v>6</v>
      </c>
      <c r="H21" s="155" t="n">
        <v>1391</v>
      </c>
      <c r="I21" s="155" t="n">
        <v>73</v>
      </c>
      <c r="J21" s="155" t="n">
        <v>16</v>
      </c>
      <c r="K21" s="155" t="n">
        <v>56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98</v>
      </c>
      <c r="F22" s="155" t="n">
        <v>860</v>
      </c>
      <c r="G22" s="155" t="n">
        <v>5</v>
      </c>
      <c r="H22" s="155" t="n">
        <v>830</v>
      </c>
      <c r="I22" s="155" t="n">
        <v>57</v>
      </c>
      <c r="J22" s="155" t="n">
        <v>30</v>
      </c>
      <c r="K22" s="155" t="n">
        <v>36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57</v>
      </c>
      <c r="F23" s="155" t="n">
        <v>1730</v>
      </c>
      <c r="G23" s="155" t="n">
        <v>10</v>
      </c>
      <c r="H23" s="155" t="n">
        <v>1663</v>
      </c>
      <c r="I23" s="155" t="n">
        <v>376</v>
      </c>
      <c r="J23" s="155" t="n">
        <v>66</v>
      </c>
      <c r="K23" s="155" t="n">
        <v>271</v>
      </c>
      <c r="L23" s="164" t="n">
        <v>1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5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187</v>
      </c>
      <c r="F25" s="155" t="n">
        <v>1508</v>
      </c>
      <c r="G25" s="155" t="n">
        <v>9</v>
      </c>
      <c r="H25" s="155" t="n">
        <v>1457</v>
      </c>
      <c r="I25" s="155" t="n">
        <v>89</v>
      </c>
      <c r="J25" s="155" t="n">
        <v>51</v>
      </c>
      <c r="K25" s="155" t="n">
        <v>89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24</v>
      </c>
      <c r="F26" s="155" t="n">
        <v>826</v>
      </c>
      <c r="G26" s="155" t="n">
        <v>5</v>
      </c>
      <c r="H26" s="155" t="n">
        <v>698</v>
      </c>
      <c r="I26" s="155" t="n">
        <v>71</v>
      </c>
      <c r="J26" s="155" t="n">
        <v>128</v>
      </c>
      <c r="K26" s="155" t="n">
        <v>48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18</v>
      </c>
      <c r="F27" s="155" t="n">
        <v>832</v>
      </c>
      <c r="G27" s="155" t="n">
        <v>5</v>
      </c>
      <c r="H27" s="155" t="n">
        <v>774</v>
      </c>
      <c r="I27" s="155" t="n">
        <v>71</v>
      </c>
      <c r="J27" s="155" t="n">
        <v>58</v>
      </c>
      <c r="K27" s="155" t="n">
        <v>42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184</v>
      </c>
      <c r="F28" s="155" t="n">
        <v>2909</v>
      </c>
      <c r="G28" s="155" t="n">
        <v>9</v>
      </c>
      <c r="H28" s="155" t="n">
        <v>2821</v>
      </c>
      <c r="I28" s="155" t="n">
        <v>117</v>
      </c>
      <c r="J28" s="155" t="n">
        <v>88</v>
      </c>
      <c r="K28" s="155" t="n">
        <v>5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23</v>
      </c>
      <c r="F29" s="155" t="n">
        <v>1063</v>
      </c>
      <c r="G29" s="155" t="n">
        <v>6</v>
      </c>
      <c r="H29" s="155" t="n">
        <v>1050</v>
      </c>
      <c r="I29" s="155" t="n">
        <v>60</v>
      </c>
      <c r="J29" s="155" t="n">
        <v>13</v>
      </c>
      <c r="K29" s="155" t="n">
        <v>57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5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23</v>
      </c>
      <c r="F31" s="155" t="n">
        <v>1020</v>
      </c>
      <c r="G31" s="155" t="n">
        <v>5</v>
      </c>
      <c r="H31" s="155" t="n">
        <v>1001</v>
      </c>
      <c r="I31" s="155" t="n">
        <v>67</v>
      </c>
      <c r="J31" s="155" t="n">
        <v>19</v>
      </c>
      <c r="K31" s="155" t="n">
        <v>51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300</v>
      </c>
      <c r="F32" s="155" t="n">
        <v>1293</v>
      </c>
      <c r="G32" s="155" t="n">
        <v>11</v>
      </c>
      <c r="H32" s="155" t="n">
        <v>1200</v>
      </c>
      <c r="I32" s="155" t="n">
        <v>172</v>
      </c>
      <c r="J32" s="155" t="n">
        <v>93</v>
      </c>
      <c r="K32" s="155" t="n">
        <v>117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54</v>
      </c>
      <c r="F33" s="155" t="n">
        <v>1349</v>
      </c>
      <c r="G33" s="155" t="n">
        <v>6</v>
      </c>
      <c r="H33" s="155" t="n">
        <v>1246</v>
      </c>
      <c r="I33" s="155" t="n">
        <v>149</v>
      </c>
      <c r="J33" s="155" t="n">
        <v>103</v>
      </c>
      <c r="K33" s="155" t="n">
        <v>99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83</v>
      </c>
      <c r="F34" s="155" t="n">
        <v>1335</v>
      </c>
      <c r="G34" s="155" t="n">
        <v>10</v>
      </c>
      <c r="H34" s="155" t="n">
        <v>1252</v>
      </c>
      <c r="I34" s="155" t="n">
        <v>105</v>
      </c>
      <c r="J34" s="155" t="n">
        <v>82</v>
      </c>
      <c r="K34" s="155" t="n">
        <v>68</v>
      </c>
      <c r="L34" s="164" t="n">
        <v>1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2</v>
      </c>
      <c r="F35" s="155" t="n">
        <v>2221</v>
      </c>
      <c r="G35" s="155" t="n">
        <v>19</v>
      </c>
      <c r="H35" s="155" t="n">
        <v>2117</v>
      </c>
      <c r="I35" s="155" t="n">
        <v>163</v>
      </c>
      <c r="J35" s="155" t="n">
        <v>104</v>
      </c>
      <c r="K35" s="155" t="n">
        <v>100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5"/>
      <c r="G36" s="155"/>
      <c r="H36" s="155"/>
      <c r="I36" s="155"/>
      <c r="J36" s="155"/>
      <c r="K36" s="155"/>
      <c r="L36" s="164" t="n">
        <v>0</v>
      </c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200</v>
      </c>
      <c r="F37" s="155" t="n">
        <v>803</v>
      </c>
      <c r="G37" s="155" t="n">
        <v>9</v>
      </c>
      <c r="H37" s="155" t="n">
        <v>699</v>
      </c>
      <c r="I37" s="155" t="n">
        <v>118</v>
      </c>
      <c r="J37" s="155" t="n">
        <v>104</v>
      </c>
      <c r="K37" s="155" t="n">
        <v>73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37</v>
      </c>
      <c r="F38" s="155" t="n">
        <v>1713</v>
      </c>
      <c r="G38" s="155" t="n">
        <v>8</v>
      </c>
      <c r="H38" s="155" t="n">
        <v>1556</v>
      </c>
      <c r="I38" s="155" t="n">
        <v>134</v>
      </c>
      <c r="J38" s="155" t="n">
        <v>157</v>
      </c>
      <c r="K38" s="155" t="n">
        <v>95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1</v>
      </c>
      <c r="F39" s="155" t="n">
        <v>541</v>
      </c>
      <c r="G39" s="155" t="n">
        <v>6</v>
      </c>
      <c r="H39" s="155" t="n">
        <v>526</v>
      </c>
      <c r="I39" s="155" t="n">
        <v>57</v>
      </c>
      <c r="J39" s="155" t="n">
        <v>15</v>
      </c>
      <c r="K39" s="155" t="n">
        <v>48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77</v>
      </c>
      <c r="F40" s="155" t="n">
        <v>2109</v>
      </c>
      <c r="G40" s="155" t="n">
        <v>7</v>
      </c>
      <c r="H40" s="155" t="n">
        <v>2004</v>
      </c>
      <c r="I40" s="155" t="n">
        <v>171</v>
      </c>
      <c r="J40" s="155" t="n">
        <v>105</v>
      </c>
      <c r="K40" s="155" t="n">
        <v>99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77</v>
      </c>
      <c r="F41" s="155" t="n">
        <v>1520</v>
      </c>
      <c r="G41" s="155" t="n">
        <v>8</v>
      </c>
      <c r="H41" s="155" t="n">
        <v>1372</v>
      </c>
      <c r="I41" s="155" t="n">
        <v>92</v>
      </c>
      <c r="J41" s="155" t="n">
        <v>148</v>
      </c>
      <c r="K41" s="155" t="n">
        <v>77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5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4</v>
      </c>
      <c r="F43" s="155" t="n">
        <v>2606</v>
      </c>
      <c r="G43" s="155" t="n">
        <v>10</v>
      </c>
      <c r="H43" s="155" t="n">
        <v>2523</v>
      </c>
      <c r="I43" s="155" t="n">
        <v>159</v>
      </c>
      <c r="J43" s="155" t="n">
        <v>83</v>
      </c>
      <c r="K43" s="155" t="n">
        <v>115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49</v>
      </c>
      <c r="F44" s="155" t="n">
        <v>1181</v>
      </c>
      <c r="G44" s="155" t="n">
        <v>10</v>
      </c>
      <c r="H44" s="155" t="n">
        <v>1092</v>
      </c>
      <c r="I44" s="155" t="n">
        <v>151</v>
      </c>
      <c r="J44" s="155" t="n">
        <v>89</v>
      </c>
      <c r="K44" s="155" t="n">
        <v>88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309</v>
      </c>
      <c r="F45" s="155" t="n">
        <v>1576</v>
      </c>
      <c r="G45" s="155" t="n">
        <v>10</v>
      </c>
      <c r="H45" s="155" t="n">
        <v>1423</v>
      </c>
      <c r="I45" s="155" t="n">
        <v>181</v>
      </c>
      <c r="J45" s="155" t="n">
        <v>152</v>
      </c>
      <c r="K45" s="155" t="n">
        <v>118</v>
      </c>
      <c r="L45" s="164" t="n">
        <v>1</v>
      </c>
    </row>
    <row r="46" s="149" customFormat="true" ht="20.25" hidden="false" customHeight="true" outlineLevel="0" collapsed="false">
      <c r="A46" s="132"/>
      <c r="B46" s="163" t="s">
        <v>41</v>
      </c>
      <c r="C46" s="163"/>
      <c r="D46" s="132"/>
      <c r="E46" s="154" t="n">
        <v>232</v>
      </c>
      <c r="F46" s="155" t="n">
        <v>1850</v>
      </c>
      <c r="G46" s="155" t="n">
        <v>12</v>
      </c>
      <c r="H46" s="155" t="n">
        <v>1633</v>
      </c>
      <c r="I46" s="155" t="n">
        <v>147</v>
      </c>
      <c r="J46" s="155" t="n">
        <v>217</v>
      </c>
      <c r="K46" s="155" t="n">
        <v>73</v>
      </c>
      <c r="L46" s="164" t="n">
        <v>0</v>
      </c>
    </row>
    <row r="47" customFormat="false" ht="11.25" hidden="false" customHeight="true" outlineLevel="0" collapsed="false">
      <c r="A47" s="167"/>
      <c r="B47" s="168" t="s">
        <v>73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39">
    <mergeCell ref="A3:L3"/>
    <mergeCell ref="A5:L5"/>
    <mergeCell ref="A6:L6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115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116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11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2"/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9"/>
    </row>
    <row r="9" customFormat="false" ht="17.1" hidden="false" customHeight="true" outlineLevel="0" collapsed="false">
      <c r="A9" s="171" t="s">
        <v>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108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119</v>
      </c>
      <c r="C13" s="153" t="s">
        <v>12</v>
      </c>
      <c r="D13" s="132"/>
      <c r="E13" s="154" t="n">
        <v>5435</v>
      </c>
      <c r="F13" s="155" t="n">
        <v>40301</v>
      </c>
      <c r="G13" s="155" t="n">
        <v>213</v>
      </c>
      <c r="H13" s="155" t="n">
        <v>37827</v>
      </c>
      <c r="I13" s="155" t="n">
        <v>3159</v>
      </c>
      <c r="J13" s="155" t="n">
        <v>2453</v>
      </c>
      <c r="K13" s="155" t="n">
        <v>2063</v>
      </c>
      <c r="L13" s="155" t="n">
        <v>21</v>
      </c>
      <c r="M13" s="148"/>
    </row>
    <row r="14" s="149" customFormat="true" ht="20.1" hidden="false" customHeight="true" outlineLevel="0" collapsed="false">
      <c r="A14" s="132"/>
      <c r="B14" s="152" t="s">
        <v>120</v>
      </c>
      <c r="C14" s="153" t="s">
        <v>12</v>
      </c>
      <c r="D14" s="132"/>
      <c r="E14" s="154" t="n">
        <v>5449</v>
      </c>
      <c r="F14" s="155" t="n">
        <v>39721</v>
      </c>
      <c r="G14" s="155" t="n">
        <v>210</v>
      </c>
      <c r="H14" s="155" t="n">
        <v>37291</v>
      </c>
      <c r="I14" s="155" t="n">
        <v>3158</v>
      </c>
      <c r="J14" s="155" t="n">
        <v>2409</v>
      </c>
      <c r="K14" s="155" t="n">
        <v>2081</v>
      </c>
      <c r="L14" s="155" t="n">
        <v>21</v>
      </c>
      <c r="M14" s="148"/>
    </row>
    <row r="15" s="149" customFormat="true" ht="20.1" hidden="false" customHeight="true" outlineLevel="0" collapsed="false">
      <c r="A15" s="132"/>
      <c r="B15" s="152" t="s">
        <v>121</v>
      </c>
      <c r="C15" s="153" t="s">
        <v>12</v>
      </c>
      <c r="D15" s="132"/>
      <c r="E15" s="154" t="n">
        <v>5460</v>
      </c>
      <c r="F15" s="155" t="n">
        <v>39099</v>
      </c>
      <c r="G15" s="155" t="n">
        <v>208</v>
      </c>
      <c r="H15" s="155" t="n">
        <v>36828</v>
      </c>
      <c r="I15" s="155" t="n">
        <v>3155</v>
      </c>
      <c r="J15" s="155" t="n">
        <v>2270</v>
      </c>
      <c r="K15" s="155" t="n">
        <v>2097</v>
      </c>
      <c r="L15" s="155" t="n">
        <v>1</v>
      </c>
    </row>
    <row r="16" s="149" customFormat="true" ht="20.1" hidden="false" customHeight="true" outlineLevel="0" collapsed="false">
      <c r="A16" s="132"/>
      <c r="B16" s="152" t="s">
        <v>122</v>
      </c>
      <c r="C16" s="153" t="s">
        <v>12</v>
      </c>
      <c r="D16" s="132"/>
      <c r="E16" s="175" t="n">
        <v>5473</v>
      </c>
      <c r="F16" s="176" t="n">
        <v>38834</v>
      </c>
      <c r="G16" s="176" t="n">
        <v>209</v>
      </c>
      <c r="H16" s="176" t="n">
        <v>36579</v>
      </c>
      <c r="I16" s="176" t="n">
        <v>3164</v>
      </c>
      <c r="J16" s="176" t="n">
        <v>2254</v>
      </c>
      <c r="K16" s="176" t="n">
        <v>2100</v>
      </c>
      <c r="L16" s="176" t="n">
        <v>1</v>
      </c>
    </row>
    <row r="17" s="162" customFormat="true" ht="20.1" hidden="false" customHeight="true" outlineLevel="0" collapsed="false">
      <c r="A17" s="158"/>
      <c r="B17" s="152" t="s">
        <v>123</v>
      </c>
      <c r="C17" s="153" t="s">
        <v>12</v>
      </c>
      <c r="D17" s="158"/>
      <c r="E17" s="177" t="n">
        <v>5516</v>
      </c>
      <c r="F17" s="178" t="n">
        <v>38578</v>
      </c>
      <c r="G17" s="178" t="n">
        <v>210</v>
      </c>
      <c r="H17" s="178" t="n">
        <v>36444</v>
      </c>
      <c r="I17" s="178" t="n">
        <v>3171</v>
      </c>
      <c r="J17" s="178" t="n">
        <v>2133</v>
      </c>
      <c r="K17" s="178" t="n">
        <v>2135</v>
      </c>
      <c r="L17" s="178" t="n">
        <v>1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59</v>
      </c>
      <c r="F19" s="155" t="n">
        <v>3579</v>
      </c>
      <c r="G19" s="155" t="n">
        <v>10</v>
      </c>
      <c r="H19" s="155" t="n">
        <v>3500</v>
      </c>
      <c r="I19" s="155" t="n">
        <v>338</v>
      </c>
      <c r="J19" s="155" t="n">
        <v>79</v>
      </c>
      <c r="K19" s="155" t="n">
        <v>211</v>
      </c>
      <c r="L19" s="164" t="n">
        <v>0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88</v>
      </c>
      <c r="F20" s="155" t="n">
        <v>2142</v>
      </c>
      <c r="G20" s="155" t="n">
        <v>10</v>
      </c>
      <c r="H20" s="155" t="n">
        <v>2083</v>
      </c>
      <c r="I20" s="155" t="n">
        <v>110</v>
      </c>
      <c r="J20" s="155" t="n">
        <v>59</v>
      </c>
      <c r="K20" s="155" t="n">
        <v>68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38</v>
      </c>
      <c r="F21" s="155" t="n">
        <v>1411</v>
      </c>
      <c r="G21" s="155" t="n">
        <v>6</v>
      </c>
      <c r="H21" s="155" t="n">
        <v>1401</v>
      </c>
      <c r="I21" s="155" t="n">
        <v>75</v>
      </c>
      <c r="J21" s="155" t="n">
        <v>10</v>
      </c>
      <c r="K21" s="155" t="n">
        <v>57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94</v>
      </c>
      <c r="F22" s="155" t="n">
        <v>910</v>
      </c>
      <c r="G22" s="155" t="n">
        <v>5</v>
      </c>
      <c r="H22" s="155" t="n">
        <v>853</v>
      </c>
      <c r="I22" s="155" t="n">
        <v>56</v>
      </c>
      <c r="J22" s="155" t="n">
        <v>57</v>
      </c>
      <c r="K22" s="155" t="n">
        <v>33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42</v>
      </c>
      <c r="F23" s="155" t="n">
        <v>1763</v>
      </c>
      <c r="G23" s="155" t="n">
        <v>10</v>
      </c>
      <c r="H23" s="155" t="n">
        <v>1698</v>
      </c>
      <c r="I23" s="155" t="n">
        <v>366</v>
      </c>
      <c r="J23" s="155" t="n">
        <v>65</v>
      </c>
      <c r="K23" s="155" t="n">
        <v>266</v>
      </c>
      <c r="L23" s="164" t="n">
        <v>0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5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188</v>
      </c>
      <c r="F25" s="155" t="n">
        <v>1597</v>
      </c>
      <c r="G25" s="155" t="n">
        <v>10</v>
      </c>
      <c r="H25" s="155" t="n">
        <v>1555</v>
      </c>
      <c r="I25" s="155" t="n">
        <v>89</v>
      </c>
      <c r="J25" s="155" t="n">
        <v>42</v>
      </c>
      <c r="K25" s="155" t="n">
        <v>89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30</v>
      </c>
      <c r="F26" s="155" t="n">
        <v>875</v>
      </c>
      <c r="G26" s="155" t="n">
        <v>5</v>
      </c>
      <c r="H26" s="155" t="n">
        <v>743</v>
      </c>
      <c r="I26" s="155" t="n">
        <v>77</v>
      </c>
      <c r="J26" s="155" t="n">
        <v>132</v>
      </c>
      <c r="K26" s="155" t="n">
        <v>48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08</v>
      </c>
      <c r="F27" s="155" t="n">
        <v>813</v>
      </c>
      <c r="G27" s="155" t="n">
        <v>5</v>
      </c>
      <c r="H27" s="155" t="n">
        <v>774</v>
      </c>
      <c r="I27" s="155" t="n">
        <v>61</v>
      </c>
      <c r="J27" s="155" t="n">
        <v>39</v>
      </c>
      <c r="K27" s="155" t="n">
        <v>42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178</v>
      </c>
      <c r="F28" s="155" t="n">
        <v>2955</v>
      </c>
      <c r="G28" s="155" t="n">
        <v>9</v>
      </c>
      <c r="H28" s="155" t="n">
        <v>2861</v>
      </c>
      <c r="I28" s="155" t="n">
        <v>111</v>
      </c>
      <c r="J28" s="155" t="n">
        <v>94</v>
      </c>
      <c r="K28" s="155" t="n">
        <v>5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17</v>
      </c>
      <c r="F29" s="155" t="n">
        <v>1136</v>
      </c>
      <c r="G29" s="155" t="n">
        <v>7</v>
      </c>
      <c r="H29" s="155" t="n">
        <v>1123</v>
      </c>
      <c r="I29" s="155" t="n">
        <v>56</v>
      </c>
      <c r="J29" s="155" t="n">
        <v>13</v>
      </c>
      <c r="K29" s="155" t="n">
        <v>54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5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28</v>
      </c>
      <c r="F31" s="155" t="n">
        <v>1081</v>
      </c>
      <c r="G31" s="155" t="n">
        <v>6</v>
      </c>
      <c r="H31" s="155" t="n">
        <v>1061</v>
      </c>
      <c r="I31" s="155" t="n">
        <v>75</v>
      </c>
      <c r="J31" s="155" t="n">
        <v>20</v>
      </c>
      <c r="K31" s="155" t="n">
        <v>47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290</v>
      </c>
      <c r="F32" s="155" t="n">
        <v>1377</v>
      </c>
      <c r="G32" s="155" t="n">
        <v>12</v>
      </c>
      <c r="H32" s="155" t="n">
        <v>1274</v>
      </c>
      <c r="I32" s="155" t="n">
        <v>167</v>
      </c>
      <c r="J32" s="155" t="n">
        <v>103</v>
      </c>
      <c r="K32" s="155" t="n">
        <v>111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39</v>
      </c>
      <c r="F33" s="155" t="n">
        <v>1349</v>
      </c>
      <c r="G33" s="155" t="n">
        <v>6</v>
      </c>
      <c r="H33" s="155" t="n">
        <v>1246</v>
      </c>
      <c r="I33" s="155" t="n">
        <v>139</v>
      </c>
      <c r="J33" s="155" t="n">
        <v>103</v>
      </c>
      <c r="K33" s="155" t="n">
        <v>94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79</v>
      </c>
      <c r="F34" s="155" t="n">
        <v>1338</v>
      </c>
      <c r="G34" s="155" t="n">
        <v>10</v>
      </c>
      <c r="H34" s="155" t="n">
        <v>1252</v>
      </c>
      <c r="I34" s="155" t="n">
        <v>101</v>
      </c>
      <c r="J34" s="155" t="n">
        <v>85</v>
      </c>
      <c r="K34" s="155" t="n">
        <v>68</v>
      </c>
      <c r="L34" s="164" t="n">
        <v>1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6</v>
      </c>
      <c r="F35" s="155" t="n">
        <v>2224</v>
      </c>
      <c r="G35" s="155" t="n">
        <v>19</v>
      </c>
      <c r="H35" s="155" t="n">
        <v>2119</v>
      </c>
      <c r="I35" s="155" t="n">
        <v>157</v>
      </c>
      <c r="J35" s="155" t="n">
        <v>105</v>
      </c>
      <c r="K35" s="155" t="n">
        <v>110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5"/>
      <c r="G36" s="155"/>
      <c r="H36" s="155"/>
      <c r="I36" s="155"/>
      <c r="J36" s="155"/>
      <c r="K36" s="155"/>
      <c r="L36" s="164"/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192</v>
      </c>
      <c r="F37" s="155" t="n">
        <v>806</v>
      </c>
      <c r="G37" s="155" t="n">
        <v>9</v>
      </c>
      <c r="H37" s="155" t="n">
        <v>699</v>
      </c>
      <c r="I37" s="155" t="n">
        <v>112</v>
      </c>
      <c r="J37" s="155" t="n">
        <v>107</v>
      </c>
      <c r="K37" s="155" t="n">
        <v>71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25</v>
      </c>
      <c r="F38" s="155" t="n">
        <v>1719</v>
      </c>
      <c r="G38" s="155" t="n">
        <v>8</v>
      </c>
      <c r="H38" s="155" t="n">
        <v>1556</v>
      </c>
      <c r="I38" s="155" t="n">
        <v>128</v>
      </c>
      <c r="J38" s="155" t="n">
        <v>163</v>
      </c>
      <c r="K38" s="155" t="n">
        <v>89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07</v>
      </c>
      <c r="F39" s="155" t="n">
        <v>558</v>
      </c>
      <c r="G39" s="155" t="n">
        <v>6</v>
      </c>
      <c r="H39" s="155" t="n">
        <v>526</v>
      </c>
      <c r="I39" s="155" t="n">
        <v>55</v>
      </c>
      <c r="J39" s="155" t="n">
        <v>32</v>
      </c>
      <c r="K39" s="155" t="n">
        <v>46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72</v>
      </c>
      <c r="F40" s="155" t="n">
        <v>2118</v>
      </c>
      <c r="G40" s="155" t="n">
        <v>7</v>
      </c>
      <c r="H40" s="155" t="n">
        <v>2004</v>
      </c>
      <c r="I40" s="155" t="n">
        <v>167</v>
      </c>
      <c r="J40" s="155" t="n">
        <v>114</v>
      </c>
      <c r="K40" s="155" t="n">
        <v>98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78</v>
      </c>
      <c r="F41" s="155" t="n">
        <v>1540</v>
      </c>
      <c r="G41" s="155" t="n">
        <v>8</v>
      </c>
      <c r="H41" s="155" t="n">
        <v>1384</v>
      </c>
      <c r="I41" s="155" t="n">
        <v>94</v>
      </c>
      <c r="J41" s="155" t="n">
        <v>156</v>
      </c>
      <c r="K41" s="155" t="n">
        <v>76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5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8</v>
      </c>
      <c r="F43" s="155" t="n">
        <v>2650</v>
      </c>
      <c r="G43" s="155" t="n">
        <v>9</v>
      </c>
      <c r="H43" s="155" t="n">
        <v>2548</v>
      </c>
      <c r="I43" s="155" t="n">
        <v>162</v>
      </c>
      <c r="J43" s="155" t="n">
        <v>102</v>
      </c>
      <c r="K43" s="155" t="n">
        <v>117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53</v>
      </c>
      <c r="F44" s="155" t="n">
        <v>1184</v>
      </c>
      <c r="G44" s="155" t="n">
        <v>10</v>
      </c>
      <c r="H44" s="155" t="n">
        <v>1093</v>
      </c>
      <c r="I44" s="155" t="n">
        <v>153</v>
      </c>
      <c r="J44" s="155" t="n">
        <v>91</v>
      </c>
      <c r="K44" s="155" t="n">
        <v>90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302</v>
      </c>
      <c r="F45" s="155" t="n">
        <v>1584</v>
      </c>
      <c r="G45" s="155" t="n">
        <v>10</v>
      </c>
      <c r="H45" s="155" t="n">
        <v>1432</v>
      </c>
      <c r="I45" s="155" t="n">
        <v>173</v>
      </c>
      <c r="J45" s="155" t="n">
        <v>152</v>
      </c>
      <c r="K45" s="155" t="n">
        <v>119</v>
      </c>
      <c r="L45" s="164" t="n">
        <v>0</v>
      </c>
    </row>
    <row r="46" s="149" customFormat="true" ht="20.25" hidden="false" customHeight="true" outlineLevel="0" collapsed="false">
      <c r="A46" s="132"/>
      <c r="B46" s="163" t="s">
        <v>41</v>
      </c>
      <c r="C46" s="163"/>
      <c r="D46" s="132"/>
      <c r="E46" s="154" t="n">
        <v>235</v>
      </c>
      <c r="F46" s="155" t="n">
        <v>1869</v>
      </c>
      <c r="G46" s="155" t="n">
        <v>13</v>
      </c>
      <c r="H46" s="155" t="n">
        <v>1659</v>
      </c>
      <c r="I46" s="155" t="n">
        <v>149</v>
      </c>
      <c r="J46" s="155" t="n">
        <v>210</v>
      </c>
      <c r="K46" s="155" t="n">
        <v>73</v>
      </c>
      <c r="L46" s="164" t="n">
        <v>0</v>
      </c>
    </row>
    <row r="47" customFormat="false" ht="11.25" hidden="false" customHeight="true" outlineLevel="0" collapsed="false">
      <c r="A47" s="167"/>
      <c r="B47" s="168" t="s">
        <v>73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39">
    <mergeCell ref="A3:L3"/>
    <mergeCell ref="A5:L5"/>
    <mergeCell ref="A6:L6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16"/>
    <col collapsed="false" customWidth="true" hidden="false" outlineLevel="0" max="3" min="3" style="0" width="4.82"/>
    <col collapsed="false" customWidth="true" hidden="false" outlineLevel="0" max="4" min="4" style="0" width="0.99"/>
    <col collapsed="false" customWidth="true" hidden="false" outlineLevel="0" max="7" min="5" style="0" width="13.99"/>
    <col collapsed="false" customWidth="true" hidden="false" outlineLevel="0" max="8" min="8" style="0" width="13.82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132"/>
      <c r="B1" s="132"/>
      <c r="C1" s="132"/>
      <c r="D1" s="132"/>
      <c r="E1" s="133"/>
      <c r="F1" s="133"/>
      <c r="G1" s="133"/>
      <c r="H1" s="133"/>
      <c r="I1" s="133"/>
      <c r="J1" s="133"/>
      <c r="L1" s="92" t="s">
        <v>104</v>
      </c>
    </row>
    <row r="2" customFormat="false" ht="15" hidden="false" customHeight="true" outlineLevel="0" collapsed="false">
      <c r="A2" s="132"/>
      <c r="B2" s="132"/>
      <c r="C2" s="132"/>
      <c r="D2" s="132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 t="s">
        <v>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33"/>
      <c r="L4" s="133"/>
    </row>
    <row r="5" s="136" customFormat="true" ht="11.25" hidden="false" customHeight="true" outlineLevel="0" collapsed="false">
      <c r="A5" s="135" t="s">
        <v>124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s="136" customFormat="true" ht="11.25" hidden="false" customHeight="true" outlineLevel="0" collapsed="false">
      <c r="A6" s="137" t="s">
        <v>12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s="136" customFormat="true" ht="11.25" hidden="false" customHeight="true" outlineLevel="0" collapsed="false">
      <c r="A7" s="137" t="s">
        <v>112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1.25" hidden="false" customHeight="true" outlineLevel="0" collapsed="false">
      <c r="A8" s="132"/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9"/>
    </row>
    <row r="9" customFormat="false" ht="17.1" hidden="false" customHeight="true" outlineLevel="0" collapsed="false">
      <c r="A9" s="171" t="s">
        <v>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39"/>
    </row>
    <row r="10" customFormat="false" ht="11.2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39"/>
    </row>
    <row r="11" s="149" customFormat="true" ht="22.5" hidden="false" customHeight="true" outlineLevel="0" collapsed="false">
      <c r="A11" s="143"/>
      <c r="B11" s="144" t="s">
        <v>108</v>
      </c>
      <c r="C11" s="144"/>
      <c r="D11" s="145"/>
      <c r="E11" s="146" t="s">
        <v>5</v>
      </c>
      <c r="F11" s="146"/>
      <c r="G11" s="147" t="s">
        <v>6</v>
      </c>
      <c r="H11" s="147"/>
      <c r="I11" s="147" t="s">
        <v>7</v>
      </c>
      <c r="J11" s="147"/>
      <c r="K11" s="147" t="s">
        <v>8</v>
      </c>
      <c r="L11" s="147"/>
      <c r="M11" s="148"/>
    </row>
    <row r="12" s="149" customFormat="true" ht="22.5" hidden="false" customHeight="true" outlineLevel="0" collapsed="false">
      <c r="A12" s="141"/>
      <c r="B12" s="144"/>
      <c r="C12" s="144"/>
      <c r="D12" s="150"/>
      <c r="E12" s="146" t="s">
        <v>9</v>
      </c>
      <c r="F12" s="151" t="s">
        <v>10</v>
      </c>
      <c r="G12" s="146" t="s">
        <v>9</v>
      </c>
      <c r="H12" s="151" t="s">
        <v>10</v>
      </c>
      <c r="I12" s="146" t="s">
        <v>9</v>
      </c>
      <c r="J12" s="151" t="s">
        <v>10</v>
      </c>
      <c r="K12" s="146" t="s">
        <v>9</v>
      </c>
      <c r="L12" s="147" t="s">
        <v>10</v>
      </c>
      <c r="M12" s="148"/>
    </row>
    <row r="13" s="149" customFormat="true" ht="20.1" hidden="false" customHeight="true" outlineLevel="0" collapsed="false">
      <c r="A13" s="132"/>
      <c r="B13" s="152" t="s">
        <v>126</v>
      </c>
      <c r="C13" s="153" t="s">
        <v>12</v>
      </c>
      <c r="D13" s="132"/>
      <c r="E13" s="154" t="n">
        <v>5393</v>
      </c>
      <c r="F13" s="155" t="n">
        <v>40741</v>
      </c>
      <c r="G13" s="155" t="n">
        <v>215</v>
      </c>
      <c r="H13" s="155" t="n">
        <v>38230</v>
      </c>
      <c r="I13" s="155" t="n">
        <v>3132</v>
      </c>
      <c r="J13" s="155" t="n">
        <v>2491</v>
      </c>
      <c r="K13" s="155" t="n">
        <v>2046</v>
      </c>
      <c r="L13" s="155" t="n">
        <v>20</v>
      </c>
      <c r="M13" s="148"/>
    </row>
    <row r="14" s="149" customFormat="true" ht="20.1" hidden="false" customHeight="true" outlineLevel="0" collapsed="false">
      <c r="A14" s="132"/>
      <c r="B14" s="152" t="s">
        <v>127</v>
      </c>
      <c r="C14" s="153" t="s">
        <v>12</v>
      </c>
      <c r="D14" s="132"/>
      <c r="E14" s="154" t="n">
        <v>5435</v>
      </c>
      <c r="F14" s="155" t="n">
        <v>40301</v>
      </c>
      <c r="G14" s="155" t="n">
        <v>213</v>
      </c>
      <c r="H14" s="155" t="n">
        <v>37827</v>
      </c>
      <c r="I14" s="155" t="n">
        <v>3159</v>
      </c>
      <c r="J14" s="155" t="n">
        <v>2453</v>
      </c>
      <c r="K14" s="155" t="n">
        <v>2063</v>
      </c>
      <c r="L14" s="155" t="n">
        <v>21</v>
      </c>
      <c r="M14" s="148"/>
    </row>
    <row r="15" s="149" customFormat="true" ht="20.1" hidden="false" customHeight="true" outlineLevel="0" collapsed="false">
      <c r="A15" s="132"/>
      <c r="B15" s="152" t="s">
        <v>120</v>
      </c>
      <c r="C15" s="153" t="s">
        <v>12</v>
      </c>
      <c r="D15" s="132"/>
      <c r="E15" s="154" t="n">
        <v>5499</v>
      </c>
      <c r="F15" s="155" t="n">
        <v>39721</v>
      </c>
      <c r="G15" s="155" t="n">
        <v>210</v>
      </c>
      <c r="H15" s="155" t="n">
        <v>37291</v>
      </c>
      <c r="I15" s="155" t="n">
        <v>3158</v>
      </c>
      <c r="J15" s="155" t="n">
        <v>2409</v>
      </c>
      <c r="K15" s="155" t="n">
        <v>2081</v>
      </c>
      <c r="L15" s="155" t="n">
        <v>21</v>
      </c>
    </row>
    <row r="16" s="149" customFormat="true" ht="20.1" hidden="false" customHeight="true" outlineLevel="0" collapsed="false">
      <c r="A16" s="132"/>
      <c r="B16" s="152" t="s">
        <v>121</v>
      </c>
      <c r="C16" s="153" t="s">
        <v>12</v>
      </c>
      <c r="D16" s="132"/>
      <c r="E16" s="154" t="n">
        <v>5460</v>
      </c>
      <c r="F16" s="155" t="n">
        <v>39099</v>
      </c>
      <c r="G16" s="155" t="n">
        <v>208</v>
      </c>
      <c r="H16" s="155" t="n">
        <v>36828</v>
      </c>
      <c r="I16" s="155" t="n">
        <v>3155</v>
      </c>
      <c r="J16" s="155" t="n">
        <v>2270</v>
      </c>
      <c r="K16" s="155" t="n">
        <v>2097</v>
      </c>
      <c r="L16" s="155" t="n">
        <v>1</v>
      </c>
    </row>
    <row r="17" s="162" customFormat="true" ht="20.1" hidden="false" customHeight="true" outlineLevel="0" collapsed="false">
      <c r="A17" s="158"/>
      <c r="B17" s="152" t="s">
        <v>122</v>
      </c>
      <c r="C17" s="153" t="s">
        <v>12</v>
      </c>
      <c r="D17" s="158"/>
      <c r="E17" s="179" t="n">
        <v>5743</v>
      </c>
      <c r="F17" s="180" t="n">
        <v>38834</v>
      </c>
      <c r="G17" s="180" t="n">
        <v>209</v>
      </c>
      <c r="H17" s="180" t="n">
        <v>36579</v>
      </c>
      <c r="I17" s="180" t="n">
        <v>3164</v>
      </c>
      <c r="J17" s="180" t="n">
        <v>2254</v>
      </c>
      <c r="K17" s="180" t="n">
        <v>2100</v>
      </c>
      <c r="L17" s="180" t="n">
        <v>1</v>
      </c>
    </row>
    <row r="18" s="149" customFormat="true" ht="20.25" hidden="false" customHeight="true" outlineLevel="0" collapsed="false">
      <c r="A18" s="132"/>
      <c r="B18" s="132"/>
      <c r="C18" s="132"/>
      <c r="D18" s="132"/>
      <c r="E18" s="154"/>
      <c r="F18" s="155"/>
      <c r="G18" s="155"/>
      <c r="H18" s="155"/>
      <c r="I18" s="155"/>
      <c r="J18" s="155"/>
      <c r="K18" s="155"/>
      <c r="L18" s="155"/>
    </row>
    <row r="19" s="149" customFormat="true" ht="20.1" hidden="false" customHeight="true" outlineLevel="0" collapsed="false">
      <c r="A19" s="132"/>
      <c r="B19" s="163" t="s">
        <v>17</v>
      </c>
      <c r="C19" s="163"/>
      <c r="D19" s="132"/>
      <c r="E19" s="154" t="n">
        <v>555</v>
      </c>
      <c r="F19" s="155" t="n">
        <v>3579</v>
      </c>
      <c r="G19" s="155" t="n">
        <v>10</v>
      </c>
      <c r="H19" s="155" t="n">
        <v>3500</v>
      </c>
      <c r="I19" s="155" t="n">
        <v>337</v>
      </c>
      <c r="J19" s="155" t="n">
        <v>79</v>
      </c>
      <c r="K19" s="155" t="n">
        <v>208</v>
      </c>
      <c r="L19" s="164" t="n">
        <v>0</v>
      </c>
    </row>
    <row r="20" s="149" customFormat="true" ht="20.1" hidden="false" customHeight="true" outlineLevel="0" collapsed="false">
      <c r="A20" s="132"/>
      <c r="B20" s="163" t="s">
        <v>19</v>
      </c>
      <c r="C20" s="163"/>
      <c r="D20" s="132"/>
      <c r="E20" s="154" t="n">
        <v>182</v>
      </c>
      <c r="F20" s="155" t="n">
        <v>2147</v>
      </c>
      <c r="G20" s="155" t="n">
        <v>10</v>
      </c>
      <c r="H20" s="155" t="n">
        <v>2083</v>
      </c>
      <c r="I20" s="155" t="n">
        <v>105</v>
      </c>
      <c r="J20" s="155" t="n">
        <v>64</v>
      </c>
      <c r="K20" s="155" t="n">
        <v>67</v>
      </c>
      <c r="L20" s="164" t="n">
        <v>0</v>
      </c>
    </row>
    <row r="21" s="149" customFormat="true" ht="20.1" hidden="false" customHeight="true" outlineLevel="0" collapsed="false">
      <c r="A21" s="132"/>
      <c r="B21" s="163" t="s">
        <v>20</v>
      </c>
      <c r="C21" s="163"/>
      <c r="D21" s="132"/>
      <c r="E21" s="154" t="n">
        <v>138</v>
      </c>
      <c r="F21" s="155" t="n">
        <v>1414</v>
      </c>
      <c r="G21" s="155" t="n">
        <v>6</v>
      </c>
      <c r="H21" s="155" t="n">
        <v>1401</v>
      </c>
      <c r="I21" s="155" t="n">
        <v>77</v>
      </c>
      <c r="J21" s="155" t="n">
        <v>13</v>
      </c>
      <c r="K21" s="155" t="n">
        <v>55</v>
      </c>
      <c r="L21" s="164" t="n">
        <v>0</v>
      </c>
    </row>
    <row r="22" s="149" customFormat="true" ht="20.1" hidden="false" customHeight="true" outlineLevel="0" collapsed="false">
      <c r="A22" s="132"/>
      <c r="B22" s="163" t="s">
        <v>21</v>
      </c>
      <c r="C22" s="163"/>
      <c r="D22" s="132"/>
      <c r="E22" s="154" t="n">
        <v>97</v>
      </c>
      <c r="F22" s="155" t="n">
        <v>913</v>
      </c>
      <c r="G22" s="155" t="n">
        <v>5</v>
      </c>
      <c r="H22" s="155" t="n">
        <v>853</v>
      </c>
      <c r="I22" s="155" t="n">
        <v>59</v>
      </c>
      <c r="J22" s="155" t="n">
        <v>60</v>
      </c>
      <c r="K22" s="155" t="n">
        <v>33</v>
      </c>
      <c r="L22" s="164" t="n">
        <v>0</v>
      </c>
    </row>
    <row r="23" s="149" customFormat="true" ht="20.1" hidden="false" customHeight="true" outlineLevel="0" collapsed="false">
      <c r="A23" s="132"/>
      <c r="B23" s="163" t="s">
        <v>22</v>
      </c>
      <c r="C23" s="163"/>
      <c r="D23" s="132"/>
      <c r="E23" s="154" t="n">
        <v>647</v>
      </c>
      <c r="F23" s="155" t="n">
        <v>1767</v>
      </c>
      <c r="G23" s="155" t="n">
        <v>10</v>
      </c>
      <c r="H23" s="155" t="n">
        <v>1698</v>
      </c>
      <c r="I23" s="155" t="n">
        <v>370</v>
      </c>
      <c r="J23" s="155" t="n">
        <v>69</v>
      </c>
      <c r="K23" s="155" t="n">
        <v>267</v>
      </c>
      <c r="L23" s="164" t="n">
        <v>0</v>
      </c>
    </row>
    <row r="24" s="149" customFormat="true" ht="20.25" hidden="false" customHeight="true" outlineLevel="0" collapsed="false">
      <c r="A24" s="132"/>
      <c r="B24" s="163"/>
      <c r="C24" s="163"/>
      <c r="D24" s="132"/>
      <c r="E24" s="154"/>
      <c r="F24" s="155"/>
      <c r="G24" s="155"/>
      <c r="H24" s="155"/>
      <c r="I24" s="155"/>
      <c r="J24" s="155"/>
      <c r="K24" s="155"/>
      <c r="L24" s="164"/>
    </row>
    <row r="25" s="149" customFormat="true" ht="20.25" hidden="false" customHeight="true" outlineLevel="0" collapsed="false">
      <c r="A25" s="132"/>
      <c r="B25" s="163" t="s">
        <v>23</v>
      </c>
      <c r="C25" s="163"/>
      <c r="D25" s="132"/>
      <c r="E25" s="154" t="n">
        <v>190</v>
      </c>
      <c r="F25" s="155" t="n">
        <v>1628</v>
      </c>
      <c r="G25" s="155" t="n">
        <v>10</v>
      </c>
      <c r="H25" s="155" t="n">
        <v>1555</v>
      </c>
      <c r="I25" s="155" t="n">
        <v>93</v>
      </c>
      <c r="J25" s="155" t="n">
        <v>73</v>
      </c>
      <c r="K25" s="155" t="n">
        <v>87</v>
      </c>
      <c r="L25" s="164" t="n">
        <v>0</v>
      </c>
    </row>
    <row r="26" s="149" customFormat="true" ht="20.25" hidden="false" customHeight="true" outlineLevel="0" collapsed="false">
      <c r="A26" s="132"/>
      <c r="B26" s="163" t="s">
        <v>24</v>
      </c>
      <c r="C26" s="163"/>
      <c r="D26" s="132"/>
      <c r="E26" s="154" t="n">
        <v>126</v>
      </c>
      <c r="F26" s="155" t="n">
        <v>828</v>
      </c>
      <c r="G26" s="155" t="n">
        <v>4</v>
      </c>
      <c r="H26" s="155" t="n">
        <v>693</v>
      </c>
      <c r="I26" s="155" t="n">
        <v>76</v>
      </c>
      <c r="J26" s="155" t="n">
        <v>135</v>
      </c>
      <c r="K26" s="155" t="n">
        <v>46</v>
      </c>
      <c r="L26" s="164" t="n">
        <v>0</v>
      </c>
    </row>
    <row r="27" s="149" customFormat="true" ht="20.25" hidden="false" customHeight="true" outlineLevel="0" collapsed="false">
      <c r="A27" s="132"/>
      <c r="B27" s="163" t="s">
        <v>25</v>
      </c>
      <c r="C27" s="163"/>
      <c r="D27" s="132"/>
      <c r="E27" s="154" t="n">
        <v>108</v>
      </c>
      <c r="F27" s="155" t="n">
        <v>813</v>
      </c>
      <c r="G27" s="155" t="n">
        <v>5</v>
      </c>
      <c r="H27" s="155" t="n">
        <v>774</v>
      </c>
      <c r="I27" s="155" t="n">
        <v>61</v>
      </c>
      <c r="J27" s="155" t="n">
        <v>39</v>
      </c>
      <c r="K27" s="155" t="n">
        <v>42</v>
      </c>
      <c r="L27" s="164" t="n">
        <v>0</v>
      </c>
    </row>
    <row r="28" s="149" customFormat="true" ht="20.25" hidden="false" customHeight="true" outlineLevel="0" collapsed="false">
      <c r="A28" s="132"/>
      <c r="B28" s="163" t="s">
        <v>26</v>
      </c>
      <c r="C28" s="163"/>
      <c r="D28" s="132"/>
      <c r="E28" s="154" t="n">
        <v>178</v>
      </c>
      <c r="F28" s="155" t="n">
        <v>2955</v>
      </c>
      <c r="G28" s="155" t="n">
        <v>9</v>
      </c>
      <c r="H28" s="155" t="n">
        <v>2861</v>
      </c>
      <c r="I28" s="155" t="n">
        <v>111</v>
      </c>
      <c r="J28" s="155" t="n">
        <v>94</v>
      </c>
      <c r="K28" s="155" t="n">
        <v>58</v>
      </c>
      <c r="L28" s="164" t="n">
        <v>0</v>
      </c>
    </row>
    <row r="29" s="149" customFormat="true" ht="20.25" hidden="false" customHeight="true" outlineLevel="0" collapsed="false">
      <c r="A29" s="132"/>
      <c r="B29" s="163" t="s">
        <v>27</v>
      </c>
      <c r="C29" s="163"/>
      <c r="D29" s="132"/>
      <c r="E29" s="154" t="n">
        <v>117</v>
      </c>
      <c r="F29" s="155" t="n">
        <v>1163</v>
      </c>
      <c r="G29" s="155" t="n">
        <v>7</v>
      </c>
      <c r="H29" s="155" t="n">
        <v>1123</v>
      </c>
      <c r="I29" s="155" t="n">
        <v>56</v>
      </c>
      <c r="J29" s="155" t="n">
        <v>40</v>
      </c>
      <c r="K29" s="155" t="n">
        <v>54</v>
      </c>
      <c r="L29" s="164" t="n">
        <v>0</v>
      </c>
    </row>
    <row r="30" s="149" customFormat="true" ht="21" hidden="false" customHeight="true" outlineLevel="0" collapsed="false">
      <c r="A30" s="132"/>
      <c r="B30" s="163"/>
      <c r="C30" s="163"/>
      <c r="D30" s="132"/>
      <c r="E30" s="154"/>
      <c r="F30" s="155"/>
      <c r="G30" s="155"/>
      <c r="H30" s="155"/>
      <c r="I30" s="155"/>
      <c r="J30" s="155"/>
      <c r="K30" s="155"/>
      <c r="L30" s="164"/>
    </row>
    <row r="31" s="149" customFormat="true" ht="20.25" hidden="false" customHeight="true" outlineLevel="0" collapsed="false">
      <c r="A31" s="132"/>
      <c r="B31" s="163" t="s">
        <v>28</v>
      </c>
      <c r="C31" s="163"/>
      <c r="D31" s="132"/>
      <c r="E31" s="154" t="n">
        <v>125</v>
      </c>
      <c r="F31" s="155" t="n">
        <v>1088</v>
      </c>
      <c r="G31" s="155" t="n">
        <v>6</v>
      </c>
      <c r="H31" s="155" t="n">
        <v>1061</v>
      </c>
      <c r="I31" s="155" t="n">
        <v>75</v>
      </c>
      <c r="J31" s="155" t="n">
        <v>27</v>
      </c>
      <c r="K31" s="155" t="n">
        <v>44</v>
      </c>
      <c r="L31" s="164" t="n">
        <v>0</v>
      </c>
    </row>
    <row r="32" s="149" customFormat="true" ht="20.25" hidden="false" customHeight="true" outlineLevel="0" collapsed="false">
      <c r="A32" s="132"/>
      <c r="B32" s="163" t="s">
        <v>29</v>
      </c>
      <c r="C32" s="163"/>
      <c r="D32" s="132"/>
      <c r="E32" s="154" t="n">
        <v>286</v>
      </c>
      <c r="F32" s="155" t="n">
        <v>1371</v>
      </c>
      <c r="G32" s="155" t="n">
        <v>12</v>
      </c>
      <c r="H32" s="155" t="n">
        <v>1276</v>
      </c>
      <c r="I32" s="155" t="n">
        <v>165</v>
      </c>
      <c r="J32" s="155" t="n">
        <v>95</v>
      </c>
      <c r="K32" s="155" t="n">
        <v>109</v>
      </c>
      <c r="L32" s="164" t="n">
        <v>0</v>
      </c>
    </row>
    <row r="33" s="149" customFormat="true" ht="20.25" hidden="false" customHeight="true" outlineLevel="0" collapsed="false">
      <c r="A33" s="132"/>
      <c r="B33" s="163" t="s">
        <v>30</v>
      </c>
      <c r="C33" s="163"/>
      <c r="D33" s="132"/>
      <c r="E33" s="154" t="n">
        <v>240</v>
      </c>
      <c r="F33" s="155" t="n">
        <v>1357</v>
      </c>
      <c r="G33" s="155" t="n">
        <v>6</v>
      </c>
      <c r="H33" s="155" t="n">
        <v>1246</v>
      </c>
      <c r="I33" s="155" t="n">
        <v>139</v>
      </c>
      <c r="J33" s="155" t="n">
        <v>111</v>
      </c>
      <c r="K33" s="155" t="n">
        <v>95</v>
      </c>
      <c r="L33" s="164" t="n">
        <v>0</v>
      </c>
    </row>
    <row r="34" s="149" customFormat="true" ht="20.25" hidden="false" customHeight="true" outlineLevel="0" collapsed="false">
      <c r="A34" s="132"/>
      <c r="B34" s="163" t="s">
        <v>31</v>
      </c>
      <c r="C34" s="163"/>
      <c r="D34" s="132"/>
      <c r="E34" s="154" t="n">
        <v>176</v>
      </c>
      <c r="F34" s="155" t="n">
        <v>1357</v>
      </c>
      <c r="G34" s="155" t="n">
        <v>10</v>
      </c>
      <c r="H34" s="155" t="n">
        <v>1252</v>
      </c>
      <c r="I34" s="155" t="n">
        <v>101</v>
      </c>
      <c r="J34" s="155" t="n">
        <v>104</v>
      </c>
      <c r="K34" s="155" t="n">
        <v>65</v>
      </c>
      <c r="L34" s="164" t="n">
        <v>1</v>
      </c>
    </row>
    <row r="35" s="149" customFormat="true" ht="20.25" hidden="false" customHeight="true" outlineLevel="0" collapsed="false">
      <c r="A35" s="132"/>
      <c r="B35" s="163" t="s">
        <v>32</v>
      </c>
      <c r="C35" s="163"/>
      <c r="D35" s="132"/>
      <c r="E35" s="154" t="n">
        <v>282</v>
      </c>
      <c r="F35" s="155" t="n">
        <v>2225</v>
      </c>
      <c r="G35" s="155" t="n">
        <v>19</v>
      </c>
      <c r="H35" s="155" t="n">
        <v>2120</v>
      </c>
      <c r="I35" s="155" t="n">
        <v>153</v>
      </c>
      <c r="J35" s="155" t="n">
        <v>105</v>
      </c>
      <c r="K35" s="155" t="n">
        <v>110</v>
      </c>
      <c r="L35" s="164" t="n">
        <v>0</v>
      </c>
    </row>
    <row r="36" s="149" customFormat="true" ht="21" hidden="false" customHeight="true" outlineLevel="0" collapsed="false">
      <c r="A36" s="132"/>
      <c r="B36" s="163"/>
      <c r="C36" s="163"/>
      <c r="D36" s="132"/>
      <c r="E36" s="154"/>
      <c r="F36" s="155"/>
      <c r="G36" s="155"/>
      <c r="H36" s="155"/>
      <c r="I36" s="155"/>
      <c r="J36" s="155"/>
      <c r="K36" s="155"/>
      <c r="L36" s="164"/>
    </row>
    <row r="37" s="149" customFormat="true" ht="20.25" hidden="false" customHeight="true" outlineLevel="0" collapsed="false">
      <c r="A37" s="132"/>
      <c r="B37" s="163" t="s">
        <v>33</v>
      </c>
      <c r="C37" s="163"/>
      <c r="D37" s="132"/>
      <c r="E37" s="154" t="n">
        <v>193</v>
      </c>
      <c r="F37" s="155" t="n">
        <v>805</v>
      </c>
      <c r="G37" s="155" t="n">
        <v>9</v>
      </c>
      <c r="H37" s="155" t="n">
        <v>699</v>
      </c>
      <c r="I37" s="155" t="n">
        <v>114</v>
      </c>
      <c r="J37" s="155" t="n">
        <v>106</v>
      </c>
      <c r="K37" s="155" t="n">
        <v>70</v>
      </c>
      <c r="L37" s="164" t="n">
        <v>0</v>
      </c>
    </row>
    <row r="38" s="149" customFormat="true" ht="20.25" hidden="false" customHeight="true" outlineLevel="0" collapsed="false">
      <c r="A38" s="132"/>
      <c r="B38" s="163" t="s">
        <v>34</v>
      </c>
      <c r="C38" s="163"/>
      <c r="D38" s="132"/>
      <c r="E38" s="154" t="n">
        <v>217</v>
      </c>
      <c r="F38" s="155" t="n">
        <v>1718</v>
      </c>
      <c r="G38" s="155" t="n">
        <v>8</v>
      </c>
      <c r="H38" s="155" t="n">
        <v>1556</v>
      </c>
      <c r="I38" s="155" t="n">
        <v>122</v>
      </c>
      <c r="J38" s="155" t="n">
        <v>162</v>
      </c>
      <c r="K38" s="155" t="n">
        <v>87</v>
      </c>
      <c r="L38" s="164" t="n">
        <v>0</v>
      </c>
    </row>
    <row r="39" s="149" customFormat="true" ht="20.25" hidden="false" customHeight="true" outlineLevel="0" collapsed="false">
      <c r="A39" s="132"/>
      <c r="B39" s="163" t="s">
        <v>35</v>
      </c>
      <c r="C39" s="163"/>
      <c r="D39" s="132"/>
      <c r="E39" s="154" t="n">
        <v>109</v>
      </c>
      <c r="F39" s="155" t="n">
        <v>630</v>
      </c>
      <c r="G39" s="155" t="n">
        <v>7</v>
      </c>
      <c r="H39" s="155" t="n">
        <v>598</v>
      </c>
      <c r="I39" s="155" t="n">
        <v>56</v>
      </c>
      <c r="J39" s="155" t="n">
        <v>32</v>
      </c>
      <c r="K39" s="155" t="n">
        <v>46</v>
      </c>
      <c r="L39" s="164" t="n">
        <v>0</v>
      </c>
    </row>
    <row r="40" s="149" customFormat="true" ht="20.25" hidden="false" customHeight="true" outlineLevel="0" collapsed="false">
      <c r="A40" s="132"/>
      <c r="B40" s="163" t="s">
        <v>36</v>
      </c>
      <c r="C40" s="163"/>
      <c r="D40" s="132"/>
      <c r="E40" s="154" t="n">
        <v>267</v>
      </c>
      <c r="F40" s="155" t="n">
        <v>2195</v>
      </c>
      <c r="G40" s="155" t="n">
        <v>7</v>
      </c>
      <c r="H40" s="155" t="n">
        <v>2081</v>
      </c>
      <c r="I40" s="155" t="n">
        <v>164</v>
      </c>
      <c r="J40" s="155" t="n">
        <v>114</v>
      </c>
      <c r="K40" s="155" t="n">
        <v>96</v>
      </c>
      <c r="L40" s="164" t="n">
        <v>0</v>
      </c>
    </row>
    <row r="41" s="149" customFormat="true" ht="20.25" hidden="false" customHeight="true" outlineLevel="0" collapsed="false">
      <c r="A41" s="132"/>
      <c r="B41" s="163" t="s">
        <v>37</v>
      </c>
      <c r="C41" s="163"/>
      <c r="D41" s="132"/>
      <c r="E41" s="154" t="n">
        <v>175</v>
      </c>
      <c r="F41" s="155" t="n">
        <v>1548</v>
      </c>
      <c r="G41" s="155" t="n">
        <v>8</v>
      </c>
      <c r="H41" s="155" t="n">
        <v>1384</v>
      </c>
      <c r="I41" s="155" t="n">
        <v>94</v>
      </c>
      <c r="J41" s="155" t="n">
        <v>164</v>
      </c>
      <c r="K41" s="155" t="n">
        <v>73</v>
      </c>
      <c r="L41" s="164" t="n">
        <v>0</v>
      </c>
    </row>
    <row r="42" s="149" customFormat="true" ht="21" hidden="false" customHeight="true" outlineLevel="0" collapsed="false">
      <c r="A42" s="132"/>
      <c r="B42" s="163"/>
      <c r="C42" s="163"/>
      <c r="D42" s="132"/>
      <c r="E42" s="154"/>
      <c r="F42" s="155"/>
      <c r="G42" s="155"/>
      <c r="H42" s="155"/>
      <c r="I42" s="155"/>
      <c r="J42" s="155"/>
      <c r="K42" s="155"/>
      <c r="L42" s="164"/>
    </row>
    <row r="43" s="149" customFormat="true" ht="20.25" hidden="false" customHeight="true" outlineLevel="0" collapsed="false">
      <c r="A43" s="132"/>
      <c r="B43" s="163" t="s">
        <v>38</v>
      </c>
      <c r="C43" s="163"/>
      <c r="D43" s="132"/>
      <c r="E43" s="154" t="n">
        <v>285</v>
      </c>
      <c r="F43" s="155" t="n">
        <v>2675</v>
      </c>
      <c r="G43" s="155" t="n">
        <v>8</v>
      </c>
      <c r="H43" s="155" t="n">
        <v>2548</v>
      </c>
      <c r="I43" s="155" t="n">
        <v>163</v>
      </c>
      <c r="J43" s="155" t="n">
        <v>127</v>
      </c>
      <c r="K43" s="155" t="n">
        <v>114</v>
      </c>
      <c r="L43" s="164" t="n">
        <v>0</v>
      </c>
    </row>
    <row r="44" s="149" customFormat="true" ht="20.25" hidden="false" customHeight="true" outlineLevel="0" collapsed="false">
      <c r="A44" s="132"/>
      <c r="B44" s="163" t="s">
        <v>39</v>
      </c>
      <c r="C44" s="163"/>
      <c r="D44" s="132"/>
      <c r="E44" s="154" t="n">
        <v>254</v>
      </c>
      <c r="F44" s="155" t="n">
        <v>1187</v>
      </c>
      <c r="G44" s="155" t="n">
        <v>10</v>
      </c>
      <c r="H44" s="155" t="n">
        <v>1093</v>
      </c>
      <c r="I44" s="155" t="n">
        <v>156</v>
      </c>
      <c r="J44" s="155" t="n">
        <v>94</v>
      </c>
      <c r="K44" s="155" t="n">
        <v>88</v>
      </c>
      <c r="L44" s="164" t="n">
        <v>0</v>
      </c>
    </row>
    <row r="45" s="149" customFormat="true" ht="20.1" hidden="false" customHeight="true" outlineLevel="0" collapsed="false">
      <c r="A45" s="132"/>
      <c r="B45" s="163" t="s">
        <v>40</v>
      </c>
      <c r="C45" s="163"/>
      <c r="D45" s="132"/>
      <c r="E45" s="154" t="n">
        <v>289</v>
      </c>
      <c r="F45" s="155" t="n">
        <v>1621</v>
      </c>
      <c r="G45" s="155" t="n">
        <v>10</v>
      </c>
      <c r="H45" s="155" t="n">
        <v>1465</v>
      </c>
      <c r="I45" s="155" t="n">
        <v>166</v>
      </c>
      <c r="J45" s="155" t="n">
        <v>156</v>
      </c>
      <c r="K45" s="155" t="n">
        <v>113</v>
      </c>
      <c r="L45" s="164" t="n">
        <v>0</v>
      </c>
    </row>
    <row r="46" s="149" customFormat="true" ht="20.25" hidden="false" customHeight="true" outlineLevel="0" collapsed="false">
      <c r="A46" s="132"/>
      <c r="B46" s="163" t="s">
        <v>41</v>
      </c>
      <c r="C46" s="163"/>
      <c r="D46" s="132"/>
      <c r="E46" s="154" t="n">
        <v>237</v>
      </c>
      <c r="F46" s="155" t="n">
        <v>1850</v>
      </c>
      <c r="G46" s="155" t="n">
        <v>13</v>
      </c>
      <c r="H46" s="155" t="n">
        <v>1659</v>
      </c>
      <c r="I46" s="155" t="n">
        <v>151</v>
      </c>
      <c r="J46" s="155" t="n">
        <v>191</v>
      </c>
      <c r="K46" s="155" t="n">
        <v>73</v>
      </c>
      <c r="L46" s="164" t="n">
        <v>0</v>
      </c>
    </row>
    <row r="47" customFormat="false" ht="11.25" hidden="false" customHeight="true" outlineLevel="0" collapsed="false">
      <c r="A47" s="167"/>
      <c r="B47" s="168" t="s">
        <v>128</v>
      </c>
      <c r="C47" s="168"/>
      <c r="D47" s="168"/>
      <c r="E47" s="168"/>
      <c r="F47" s="168"/>
      <c r="G47" s="169"/>
      <c r="H47" s="169"/>
      <c r="I47" s="169"/>
      <c r="J47" s="169"/>
      <c r="K47" s="169"/>
      <c r="L47" s="169"/>
    </row>
    <row r="48" s="136" customFormat="true" ht="10.5" hidden="false" customHeight="false" outlineLevel="0" collapsed="false"/>
    <row r="49" s="136" customFormat="true" ht="10.5" hidden="false" customHeight="false" outlineLevel="0" collapsed="false">
      <c r="E49" s="170"/>
      <c r="F49" s="170"/>
      <c r="G49" s="170"/>
      <c r="H49" s="170"/>
      <c r="I49" s="170"/>
      <c r="J49" s="170"/>
      <c r="K49" s="170"/>
      <c r="L49" s="170"/>
    </row>
    <row r="50" s="136" customFormat="true" ht="10.5" hidden="false" customHeight="false" outlineLevel="0" collapsed="false"/>
    <row r="51" s="136" customFormat="true" ht="10.5" hidden="false" customHeight="false" outlineLevel="0" collapsed="false"/>
  </sheetData>
  <mergeCells count="39">
    <mergeCell ref="A3:L3"/>
    <mergeCell ref="A5:L5"/>
    <mergeCell ref="A6:L6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43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45</v>
      </c>
      <c r="C13" s="23" t="s">
        <v>12</v>
      </c>
      <c r="D13" s="2"/>
      <c r="E13" s="24" t="n">
        <v>5767</v>
      </c>
      <c r="F13" s="25" t="n">
        <v>33852</v>
      </c>
      <c r="G13" s="25" t="n">
        <v>186</v>
      </c>
      <c r="H13" s="25" t="n">
        <v>32922</v>
      </c>
      <c r="I13" s="25" t="n">
        <v>3335</v>
      </c>
      <c r="J13" s="25" t="n">
        <v>928</v>
      </c>
      <c r="K13" s="25" t="n">
        <v>2246</v>
      </c>
      <c r="L13" s="25" t="n">
        <v>2</v>
      </c>
    </row>
    <row r="14" s="19" customFormat="true" ht="20.1" hidden="false" customHeight="true" outlineLevel="0" collapsed="false">
      <c r="A14" s="2"/>
      <c r="B14" s="26" t="s">
        <v>46</v>
      </c>
      <c r="C14" s="23" t="s">
        <v>12</v>
      </c>
      <c r="D14" s="2"/>
      <c r="E14" s="24" t="n">
        <v>5811</v>
      </c>
      <c r="F14" s="25" t="n">
        <v>33936</v>
      </c>
      <c r="G14" s="25" t="n">
        <v>186</v>
      </c>
      <c r="H14" s="25" t="n">
        <v>33026</v>
      </c>
      <c r="I14" s="25" t="n">
        <v>3363</v>
      </c>
      <c r="J14" s="25" t="n">
        <v>908</v>
      </c>
      <c r="K14" s="25" t="n">
        <v>2262</v>
      </c>
      <c r="L14" s="25" t="n">
        <v>2</v>
      </c>
    </row>
    <row r="15" s="19" customFormat="true" ht="20.1" hidden="false" customHeight="true" outlineLevel="0" collapsed="false">
      <c r="A15" s="2"/>
      <c r="B15" s="26" t="s">
        <v>13</v>
      </c>
      <c r="C15" s="23" t="s">
        <v>12</v>
      </c>
      <c r="D15" s="2"/>
      <c r="E15" s="24" t="n">
        <v>5817</v>
      </c>
      <c r="F15" s="25" t="n">
        <v>33457</v>
      </c>
      <c r="G15" s="25" t="n">
        <v>184</v>
      </c>
      <c r="H15" s="25" t="n">
        <v>32662</v>
      </c>
      <c r="I15" s="25" t="n">
        <v>3379</v>
      </c>
      <c r="J15" s="25" t="n">
        <v>793</v>
      </c>
      <c r="K15" s="25" t="n">
        <v>2254</v>
      </c>
      <c r="L15" s="25" t="n">
        <v>2</v>
      </c>
    </row>
    <row r="16" s="19" customFormat="true" ht="20.1" hidden="false" customHeight="true" outlineLevel="0" collapsed="false">
      <c r="A16" s="2"/>
      <c r="B16" s="26" t="s">
        <v>14</v>
      </c>
      <c r="C16" s="23" t="s">
        <v>12</v>
      </c>
      <c r="D16" s="2"/>
      <c r="E16" s="24" t="n">
        <v>5848</v>
      </c>
      <c r="F16" s="25" t="n">
        <v>33429</v>
      </c>
      <c r="G16" s="25" t="n">
        <v>184</v>
      </c>
      <c r="H16" s="25" t="n">
        <v>32645</v>
      </c>
      <c r="I16" s="25" t="n">
        <v>3403</v>
      </c>
      <c r="J16" s="25" t="n">
        <v>782</v>
      </c>
      <c r="K16" s="25" t="n">
        <v>2261</v>
      </c>
      <c r="L16" s="25" t="n">
        <v>2</v>
      </c>
    </row>
    <row r="17" s="19" customFormat="true" ht="20.1" hidden="false" customHeight="true" outlineLevel="0" collapsed="false">
      <c r="A17" s="2"/>
      <c r="B17" s="27" t="s">
        <v>15</v>
      </c>
      <c r="C17" s="23" t="s">
        <v>12</v>
      </c>
      <c r="D17" s="16"/>
      <c r="E17" s="29" t="n">
        <v>5854</v>
      </c>
      <c r="F17" s="29" t="n">
        <v>32918</v>
      </c>
      <c r="G17" s="29" t="n">
        <v>180</v>
      </c>
      <c r="H17" s="29" t="n">
        <v>32169</v>
      </c>
      <c r="I17" s="29" t="n">
        <v>3416</v>
      </c>
      <c r="J17" s="29" t="n">
        <v>747</v>
      </c>
      <c r="K17" s="29" t="n">
        <v>2258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16"/>
      <c r="E18" s="29"/>
      <c r="F18" s="29"/>
      <c r="G18" s="29"/>
      <c r="H18" s="29"/>
      <c r="I18" s="29"/>
      <c r="J18" s="29"/>
      <c r="K18" s="29"/>
      <c r="L18" s="29"/>
    </row>
    <row r="19" s="19" customFormat="true" ht="20.1" hidden="false" customHeight="true" outlineLevel="0" collapsed="false">
      <c r="A19" s="2"/>
      <c r="B19" s="31" t="s">
        <v>17</v>
      </c>
      <c r="C19" s="31"/>
      <c r="D19" s="16"/>
      <c r="E19" s="25" t="n">
        <v>611</v>
      </c>
      <c r="F19" s="25" t="n">
        <v>3012</v>
      </c>
      <c r="G19" s="25" t="n">
        <v>8</v>
      </c>
      <c r="H19" s="25" t="n">
        <v>2971</v>
      </c>
      <c r="I19" s="25" t="n">
        <v>386</v>
      </c>
      <c r="J19" s="32" t="n">
        <v>41</v>
      </c>
      <c r="K19" s="25" t="n">
        <v>217</v>
      </c>
      <c r="L19" s="32" t="s">
        <v>18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16"/>
      <c r="E20" s="25" t="n">
        <v>211</v>
      </c>
      <c r="F20" s="25" t="n">
        <v>2057</v>
      </c>
      <c r="G20" s="25" t="n">
        <v>9</v>
      </c>
      <c r="H20" s="25" t="n">
        <v>2015</v>
      </c>
      <c r="I20" s="25" t="n">
        <v>127</v>
      </c>
      <c r="J20" s="25" t="n">
        <v>42</v>
      </c>
      <c r="K20" s="25" t="n">
        <v>75</v>
      </c>
      <c r="L20" s="32" t="s">
        <v>18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16"/>
      <c r="E21" s="25" t="n">
        <v>162</v>
      </c>
      <c r="F21" s="25" t="n">
        <v>1424</v>
      </c>
      <c r="G21" s="25" t="n">
        <v>6</v>
      </c>
      <c r="H21" s="25" t="n">
        <v>1413</v>
      </c>
      <c r="I21" s="25" t="n">
        <v>90</v>
      </c>
      <c r="J21" s="25" t="n">
        <v>11</v>
      </c>
      <c r="K21" s="25" t="n">
        <v>66</v>
      </c>
      <c r="L21" s="32" t="s">
        <v>18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16"/>
      <c r="E22" s="25" t="n">
        <v>96</v>
      </c>
      <c r="F22" s="25" t="n">
        <v>609</v>
      </c>
      <c r="G22" s="25" t="n">
        <v>3</v>
      </c>
      <c r="H22" s="25" t="n">
        <v>599</v>
      </c>
      <c r="I22" s="25" t="n">
        <v>57</v>
      </c>
      <c r="J22" s="25" t="n">
        <v>10</v>
      </c>
      <c r="K22" s="25" t="n">
        <v>36</v>
      </c>
      <c r="L22" s="32" t="s">
        <v>18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16"/>
      <c r="E23" s="25" t="n">
        <v>648</v>
      </c>
      <c r="F23" s="25" t="n">
        <v>1350</v>
      </c>
      <c r="G23" s="25" t="n">
        <v>7</v>
      </c>
      <c r="H23" s="25" t="n">
        <v>1321</v>
      </c>
      <c r="I23" s="25" t="n">
        <v>382</v>
      </c>
      <c r="J23" s="25" t="n">
        <v>29</v>
      </c>
      <c r="K23" s="25" t="n">
        <v>259</v>
      </c>
      <c r="L23" s="32" t="s">
        <v>18</v>
      </c>
    </row>
    <row r="24" s="19" customFormat="true" ht="12" hidden="false" customHeight="true" outlineLevel="0" collapsed="false">
      <c r="A24" s="2"/>
      <c r="B24" s="31"/>
      <c r="C24" s="31"/>
      <c r="D24" s="16"/>
      <c r="E24" s="25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16"/>
      <c r="E25" s="25" t="n">
        <v>206</v>
      </c>
      <c r="F25" s="25" t="n">
        <v>1362</v>
      </c>
      <c r="G25" s="25" t="n">
        <v>8</v>
      </c>
      <c r="H25" s="25" t="n">
        <v>1326</v>
      </c>
      <c r="I25" s="25" t="n">
        <v>108</v>
      </c>
      <c r="J25" s="25" t="n">
        <v>36</v>
      </c>
      <c r="K25" s="25" t="n">
        <v>90</v>
      </c>
      <c r="L25" s="32" t="s">
        <v>18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16"/>
      <c r="E26" s="25" t="n">
        <v>131</v>
      </c>
      <c r="F26" s="25" t="n">
        <v>607</v>
      </c>
      <c r="G26" s="25" t="n">
        <v>3</v>
      </c>
      <c r="H26" s="25" t="n">
        <v>541</v>
      </c>
      <c r="I26" s="25" t="n">
        <v>79</v>
      </c>
      <c r="J26" s="25" t="n">
        <v>66</v>
      </c>
      <c r="K26" s="25" t="n">
        <v>49</v>
      </c>
      <c r="L26" s="32" t="s">
        <v>18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16"/>
      <c r="E27" s="25" t="n">
        <v>116</v>
      </c>
      <c r="F27" s="25" t="n">
        <v>743</v>
      </c>
      <c r="G27" s="25" t="n">
        <v>4</v>
      </c>
      <c r="H27" s="25" t="n">
        <v>723</v>
      </c>
      <c r="I27" s="25" t="n">
        <v>68</v>
      </c>
      <c r="J27" s="25" t="n">
        <v>20</v>
      </c>
      <c r="K27" s="25" t="n">
        <v>44</v>
      </c>
      <c r="L27" s="32" t="s">
        <v>18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16"/>
      <c r="E28" s="25" t="n">
        <v>229</v>
      </c>
      <c r="F28" s="25" t="n">
        <v>2521</v>
      </c>
      <c r="G28" s="25" t="n">
        <v>9</v>
      </c>
      <c r="H28" s="25" t="n">
        <v>2511</v>
      </c>
      <c r="I28" s="25" t="n">
        <v>146</v>
      </c>
      <c r="J28" s="25" t="n">
        <v>10</v>
      </c>
      <c r="K28" s="25" t="n">
        <v>74</v>
      </c>
      <c r="L28" s="32" t="s">
        <v>18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16"/>
      <c r="E29" s="25" t="n">
        <v>135</v>
      </c>
      <c r="F29" s="25" t="n">
        <v>872</v>
      </c>
      <c r="G29" s="25" t="n">
        <v>4</v>
      </c>
      <c r="H29" s="25" t="n">
        <v>872</v>
      </c>
      <c r="I29" s="25" t="n">
        <v>73</v>
      </c>
      <c r="J29" s="32" t="s">
        <v>18</v>
      </c>
      <c r="K29" s="25" t="n">
        <v>58</v>
      </c>
      <c r="L29" s="32" t="s">
        <v>18</v>
      </c>
    </row>
    <row r="30" s="19" customFormat="true" ht="13.5" hidden="false" customHeight="true" outlineLevel="0" collapsed="false">
      <c r="A30" s="2"/>
      <c r="B30" s="31"/>
      <c r="C30" s="31"/>
      <c r="D30" s="16"/>
      <c r="E30" s="25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16"/>
      <c r="E31" s="25" t="n">
        <v>130</v>
      </c>
      <c r="F31" s="25" t="n">
        <v>1003</v>
      </c>
      <c r="G31" s="25" t="n">
        <v>6</v>
      </c>
      <c r="H31" s="25" t="n">
        <v>998</v>
      </c>
      <c r="I31" s="25" t="n">
        <v>63</v>
      </c>
      <c r="J31" s="25" t="n">
        <v>5</v>
      </c>
      <c r="K31" s="25" t="n">
        <v>61</v>
      </c>
      <c r="L31" s="32" t="s">
        <v>18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16"/>
      <c r="E32" s="25" t="n">
        <v>329</v>
      </c>
      <c r="F32" s="25" t="n">
        <v>1162</v>
      </c>
      <c r="G32" s="25" t="n">
        <v>9</v>
      </c>
      <c r="H32" s="25" t="n">
        <v>1119</v>
      </c>
      <c r="I32" s="25" t="n">
        <v>187</v>
      </c>
      <c r="J32" s="25" t="n">
        <v>41</v>
      </c>
      <c r="K32" s="25" t="n">
        <v>133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16"/>
      <c r="E33" s="25" t="n">
        <v>248</v>
      </c>
      <c r="F33" s="25" t="n">
        <v>1216</v>
      </c>
      <c r="G33" s="25" t="n">
        <v>5</v>
      </c>
      <c r="H33" s="25" t="n">
        <v>1208</v>
      </c>
      <c r="I33" s="25" t="n">
        <v>145</v>
      </c>
      <c r="J33" s="25" t="n">
        <v>8</v>
      </c>
      <c r="K33" s="25" t="n">
        <v>98</v>
      </c>
      <c r="L33" s="32" t="s">
        <v>18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16"/>
      <c r="E34" s="25" t="n">
        <v>176</v>
      </c>
      <c r="F34" s="25" t="n">
        <v>1228</v>
      </c>
      <c r="G34" s="25" t="n">
        <v>9</v>
      </c>
      <c r="H34" s="25" t="n">
        <v>1200</v>
      </c>
      <c r="I34" s="25" t="n">
        <v>103</v>
      </c>
      <c r="J34" s="25" t="n">
        <v>28</v>
      </c>
      <c r="K34" s="25" t="n">
        <v>64</v>
      </c>
      <c r="L34" s="32" t="s">
        <v>18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16"/>
      <c r="E35" s="25" t="n">
        <v>259</v>
      </c>
      <c r="F35" s="25" t="n">
        <v>2047</v>
      </c>
      <c r="G35" s="25" t="n">
        <v>19</v>
      </c>
      <c r="H35" s="25" t="n">
        <v>1996</v>
      </c>
      <c r="I35" s="25" t="n">
        <v>148</v>
      </c>
      <c r="J35" s="25" t="n">
        <v>51</v>
      </c>
      <c r="K35" s="25" t="n">
        <v>92</v>
      </c>
      <c r="L35" s="32" t="s">
        <v>18</v>
      </c>
    </row>
    <row r="36" s="19" customFormat="true" ht="12.75" hidden="false" customHeight="true" outlineLevel="0" collapsed="false">
      <c r="A36" s="2"/>
      <c r="B36" s="31"/>
      <c r="C36" s="31"/>
      <c r="D36" s="16"/>
      <c r="E36" s="25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16"/>
      <c r="E37" s="25" t="n">
        <v>186</v>
      </c>
      <c r="F37" s="25" t="n">
        <v>610</v>
      </c>
      <c r="G37" s="25" t="n">
        <v>7</v>
      </c>
      <c r="H37" s="25" t="n">
        <v>554</v>
      </c>
      <c r="I37" s="25" t="n">
        <v>106</v>
      </c>
      <c r="J37" s="25" t="n">
        <v>56</v>
      </c>
      <c r="K37" s="25" t="n">
        <v>73</v>
      </c>
      <c r="L37" s="32" t="s">
        <v>18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16"/>
      <c r="E38" s="25" t="n">
        <v>259</v>
      </c>
      <c r="F38" s="25" t="n">
        <v>1569</v>
      </c>
      <c r="G38" s="25" t="n">
        <v>8</v>
      </c>
      <c r="H38" s="25" t="n">
        <v>1501</v>
      </c>
      <c r="I38" s="25" t="n">
        <v>156</v>
      </c>
      <c r="J38" s="25" t="n">
        <v>68</v>
      </c>
      <c r="K38" s="25" t="n">
        <v>95</v>
      </c>
      <c r="L38" s="32" t="s">
        <v>18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16"/>
      <c r="E39" s="25" t="n">
        <v>149</v>
      </c>
      <c r="F39" s="25" t="n">
        <v>675</v>
      </c>
      <c r="G39" s="25" t="n">
        <v>7</v>
      </c>
      <c r="H39" s="25" t="n">
        <v>659</v>
      </c>
      <c r="I39" s="25" t="n">
        <v>83</v>
      </c>
      <c r="J39" s="25" t="n">
        <v>16</v>
      </c>
      <c r="K39" s="25" t="n">
        <v>59</v>
      </c>
      <c r="L39" s="32" t="s">
        <v>18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16"/>
      <c r="E40" s="25" t="n">
        <v>286</v>
      </c>
      <c r="F40" s="25" t="n">
        <v>1757</v>
      </c>
      <c r="G40" s="25" t="n">
        <v>7</v>
      </c>
      <c r="H40" s="25" t="n">
        <v>1741</v>
      </c>
      <c r="I40" s="25" t="n">
        <v>175</v>
      </c>
      <c r="J40" s="25" t="n">
        <v>16</v>
      </c>
      <c r="K40" s="25" t="n">
        <v>104</v>
      </c>
      <c r="L40" s="32" t="s">
        <v>18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16"/>
      <c r="E41" s="25" t="n">
        <v>198</v>
      </c>
      <c r="F41" s="25" t="n">
        <v>1056</v>
      </c>
      <c r="G41" s="25" t="n">
        <v>5</v>
      </c>
      <c r="H41" s="25" t="n">
        <v>1028</v>
      </c>
      <c r="I41" s="25" t="n">
        <v>111</v>
      </c>
      <c r="J41" s="25" t="n">
        <v>28</v>
      </c>
      <c r="K41" s="25" t="n">
        <v>82</v>
      </c>
      <c r="L41" s="32" t="s">
        <v>18</v>
      </c>
    </row>
    <row r="42" s="19" customFormat="true" ht="14.25" hidden="false" customHeight="true" outlineLevel="0" collapsed="false">
      <c r="A42" s="2"/>
      <c r="B42" s="31"/>
      <c r="C42" s="31"/>
      <c r="D42" s="16"/>
      <c r="E42" s="25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16"/>
      <c r="E43" s="25" t="n">
        <v>282</v>
      </c>
      <c r="F43" s="25" t="n">
        <v>2181</v>
      </c>
      <c r="G43" s="25" t="n">
        <v>9</v>
      </c>
      <c r="H43" s="25" t="n">
        <v>2163</v>
      </c>
      <c r="I43" s="25" t="n">
        <v>154</v>
      </c>
      <c r="J43" s="25" t="n">
        <v>18</v>
      </c>
      <c r="K43" s="25" t="n">
        <v>119</v>
      </c>
      <c r="L43" s="32" t="s">
        <v>18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16"/>
      <c r="E44" s="25" t="n">
        <v>245</v>
      </c>
      <c r="F44" s="25" t="n">
        <v>1038</v>
      </c>
      <c r="G44" s="25" t="n">
        <v>8</v>
      </c>
      <c r="H44" s="25" t="n">
        <v>987</v>
      </c>
      <c r="I44" s="25" t="n">
        <v>139</v>
      </c>
      <c r="J44" s="25" t="n">
        <v>51</v>
      </c>
      <c r="K44" s="25" t="n">
        <v>98</v>
      </c>
      <c r="L44" s="32" t="s">
        <v>18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16"/>
      <c r="E45" s="25" t="n">
        <v>340</v>
      </c>
      <c r="F45" s="25" t="n">
        <v>1260</v>
      </c>
      <c r="G45" s="25" t="n">
        <v>10</v>
      </c>
      <c r="H45" s="25" t="n">
        <v>1220</v>
      </c>
      <c r="I45" s="25" t="n">
        <v>197</v>
      </c>
      <c r="J45" s="25" t="n">
        <v>40</v>
      </c>
      <c r="K45" s="25" t="n">
        <v>133</v>
      </c>
      <c r="L45" s="32" t="s">
        <v>18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0"/>
      <c r="E46" s="35" t="n">
        <v>222</v>
      </c>
      <c r="F46" s="35" t="n">
        <v>1559</v>
      </c>
      <c r="G46" s="35" t="n">
        <v>10</v>
      </c>
      <c r="H46" s="35" t="n">
        <v>1503</v>
      </c>
      <c r="I46" s="35" t="n">
        <v>133</v>
      </c>
      <c r="J46" s="35" t="n">
        <v>56</v>
      </c>
      <c r="K46" s="35" t="n">
        <v>79</v>
      </c>
      <c r="L46" s="36" t="s">
        <v>18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39"/>
      <c r="H47" s="39"/>
      <c r="I47" s="39"/>
      <c r="J47" s="39"/>
      <c r="K47" s="39"/>
      <c r="L47" s="39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A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43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48</v>
      </c>
      <c r="C13" s="23" t="s">
        <v>12</v>
      </c>
      <c r="D13" s="2"/>
      <c r="E13" s="24" t="n">
        <v>5753</v>
      </c>
      <c r="F13" s="25" t="n">
        <v>33995</v>
      </c>
      <c r="G13" s="25" t="n">
        <v>187</v>
      </c>
      <c r="H13" s="25" t="n">
        <v>33028</v>
      </c>
      <c r="I13" s="25" t="n">
        <v>3330</v>
      </c>
      <c r="J13" s="25" t="n">
        <v>965</v>
      </c>
      <c r="K13" s="25" t="n">
        <v>2236</v>
      </c>
      <c r="L13" s="25" t="n">
        <v>2</v>
      </c>
    </row>
    <row r="14" s="19" customFormat="true" ht="20.1" hidden="false" customHeight="true" outlineLevel="0" collapsed="false">
      <c r="A14" s="2"/>
      <c r="B14" s="26" t="s">
        <v>49</v>
      </c>
      <c r="C14" s="23" t="s">
        <v>12</v>
      </c>
      <c r="D14" s="2"/>
      <c r="E14" s="24" t="n">
        <v>5767</v>
      </c>
      <c r="F14" s="25" t="n">
        <v>33852</v>
      </c>
      <c r="G14" s="25" t="n">
        <v>186</v>
      </c>
      <c r="H14" s="25" t="n">
        <v>32922</v>
      </c>
      <c r="I14" s="25" t="n">
        <v>3335</v>
      </c>
      <c r="J14" s="25" t="n">
        <v>928</v>
      </c>
      <c r="K14" s="25" t="n">
        <v>2246</v>
      </c>
      <c r="L14" s="25" t="n">
        <v>2</v>
      </c>
    </row>
    <row r="15" s="19" customFormat="true" ht="20.1" hidden="false" customHeight="true" outlineLevel="0" collapsed="false">
      <c r="A15" s="2"/>
      <c r="B15" s="26" t="s">
        <v>46</v>
      </c>
      <c r="C15" s="23" t="s">
        <v>12</v>
      </c>
      <c r="D15" s="2"/>
      <c r="E15" s="24" t="n">
        <v>5811</v>
      </c>
      <c r="F15" s="25" t="n">
        <v>33936</v>
      </c>
      <c r="G15" s="25" t="n">
        <v>186</v>
      </c>
      <c r="H15" s="25" t="n">
        <v>33026</v>
      </c>
      <c r="I15" s="25" t="n">
        <v>3363</v>
      </c>
      <c r="J15" s="25" t="n">
        <v>908</v>
      </c>
      <c r="K15" s="25" t="n">
        <v>2262</v>
      </c>
      <c r="L15" s="25" t="n">
        <v>2</v>
      </c>
    </row>
    <row r="16" s="19" customFormat="true" ht="20.1" hidden="false" customHeight="true" outlineLevel="0" collapsed="false">
      <c r="A16" s="2"/>
      <c r="B16" s="26" t="s">
        <v>13</v>
      </c>
      <c r="C16" s="23" t="s">
        <v>12</v>
      </c>
      <c r="D16" s="2"/>
      <c r="E16" s="24" t="n">
        <v>5817</v>
      </c>
      <c r="F16" s="25" t="n">
        <v>33457</v>
      </c>
      <c r="G16" s="25" t="n">
        <v>184</v>
      </c>
      <c r="H16" s="25" t="n">
        <v>32662</v>
      </c>
      <c r="I16" s="25" t="n">
        <v>3379</v>
      </c>
      <c r="J16" s="25" t="n">
        <v>793</v>
      </c>
      <c r="K16" s="25" t="n">
        <v>2254</v>
      </c>
      <c r="L16" s="25" t="n">
        <v>2</v>
      </c>
    </row>
    <row r="17" s="19" customFormat="true" ht="20.1" hidden="false" customHeight="true" outlineLevel="0" collapsed="false">
      <c r="A17" s="2"/>
      <c r="B17" s="27" t="s">
        <v>14</v>
      </c>
      <c r="C17" s="23" t="s">
        <v>12</v>
      </c>
      <c r="D17" s="16"/>
      <c r="E17" s="29" t="n">
        <v>5848</v>
      </c>
      <c r="F17" s="29" t="n">
        <v>33429</v>
      </c>
      <c r="G17" s="29" t="n">
        <v>184</v>
      </c>
      <c r="H17" s="29" t="n">
        <v>32645</v>
      </c>
      <c r="I17" s="29" t="n">
        <v>3403</v>
      </c>
      <c r="J17" s="29" t="n">
        <v>782</v>
      </c>
      <c r="K17" s="29" t="n">
        <v>2261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16"/>
      <c r="E18" s="29"/>
      <c r="F18" s="29"/>
      <c r="G18" s="29"/>
      <c r="H18" s="29"/>
      <c r="I18" s="29"/>
      <c r="J18" s="29"/>
      <c r="K18" s="29"/>
      <c r="L18" s="29"/>
    </row>
    <row r="19" s="19" customFormat="true" ht="20.1" hidden="false" customHeight="true" outlineLevel="0" collapsed="false">
      <c r="A19" s="2"/>
      <c r="B19" s="31" t="s">
        <v>17</v>
      </c>
      <c r="C19" s="31"/>
      <c r="D19" s="16"/>
      <c r="E19" s="25" t="n">
        <v>617</v>
      </c>
      <c r="F19" s="25" t="n">
        <v>3126</v>
      </c>
      <c r="G19" s="25" t="n">
        <v>9</v>
      </c>
      <c r="H19" s="25" t="n">
        <v>3080</v>
      </c>
      <c r="I19" s="25" t="n">
        <v>389</v>
      </c>
      <c r="J19" s="32" t="n">
        <v>46</v>
      </c>
      <c r="K19" s="25" t="n">
        <v>219</v>
      </c>
      <c r="L19" s="32" t="s">
        <v>18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16"/>
      <c r="E20" s="25" t="n">
        <v>205</v>
      </c>
      <c r="F20" s="25" t="n">
        <v>2063</v>
      </c>
      <c r="G20" s="25" t="n">
        <v>9</v>
      </c>
      <c r="H20" s="25" t="n">
        <v>2018</v>
      </c>
      <c r="I20" s="25" t="n">
        <v>122</v>
      </c>
      <c r="J20" s="25" t="n">
        <v>45</v>
      </c>
      <c r="K20" s="25" t="n">
        <v>74</v>
      </c>
      <c r="L20" s="32" t="s">
        <v>18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16"/>
      <c r="E21" s="25" t="n">
        <v>156</v>
      </c>
      <c r="F21" s="25" t="n">
        <v>1424</v>
      </c>
      <c r="G21" s="25" t="n">
        <v>6</v>
      </c>
      <c r="H21" s="25" t="n">
        <v>1413</v>
      </c>
      <c r="I21" s="25" t="n">
        <v>86</v>
      </c>
      <c r="J21" s="25" t="n">
        <v>11</v>
      </c>
      <c r="K21" s="25" t="n">
        <v>64</v>
      </c>
      <c r="L21" s="32" t="s">
        <v>18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16"/>
      <c r="E22" s="25" t="n">
        <v>94</v>
      </c>
      <c r="F22" s="25" t="n">
        <v>609</v>
      </c>
      <c r="G22" s="25" t="n">
        <v>3</v>
      </c>
      <c r="H22" s="25" t="n">
        <v>599</v>
      </c>
      <c r="I22" s="25" t="n">
        <v>57</v>
      </c>
      <c r="J22" s="25" t="n">
        <v>10</v>
      </c>
      <c r="K22" s="25" t="n">
        <v>34</v>
      </c>
      <c r="L22" s="32" t="s">
        <v>18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16"/>
      <c r="E23" s="25" t="n">
        <v>643</v>
      </c>
      <c r="F23" s="25" t="n">
        <v>1352</v>
      </c>
      <c r="G23" s="25" t="n">
        <v>7</v>
      </c>
      <c r="H23" s="25" t="n">
        <v>1323</v>
      </c>
      <c r="I23" s="25" t="n">
        <v>378</v>
      </c>
      <c r="J23" s="25" t="n">
        <v>29</v>
      </c>
      <c r="K23" s="25" t="n">
        <v>258</v>
      </c>
      <c r="L23" s="32" t="s">
        <v>18</v>
      </c>
    </row>
    <row r="24" s="19" customFormat="true" ht="12" hidden="false" customHeight="true" outlineLevel="0" collapsed="false">
      <c r="A24" s="2"/>
      <c r="B24" s="31"/>
      <c r="C24" s="31"/>
      <c r="D24" s="16"/>
      <c r="E24" s="25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16"/>
      <c r="E25" s="25" t="n">
        <v>203</v>
      </c>
      <c r="F25" s="25" t="n">
        <v>1388</v>
      </c>
      <c r="G25" s="25" t="n">
        <v>8</v>
      </c>
      <c r="H25" s="25" t="n">
        <v>1352</v>
      </c>
      <c r="I25" s="25" t="n">
        <v>108</v>
      </c>
      <c r="J25" s="25" t="n">
        <v>36</v>
      </c>
      <c r="K25" s="25" t="n">
        <v>87</v>
      </c>
      <c r="L25" s="32" t="s">
        <v>18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16"/>
      <c r="E26" s="25" t="n">
        <v>133</v>
      </c>
      <c r="F26" s="25" t="n">
        <v>607</v>
      </c>
      <c r="G26" s="25" t="n">
        <v>3</v>
      </c>
      <c r="H26" s="25" t="n">
        <v>541</v>
      </c>
      <c r="I26" s="25" t="n">
        <v>79</v>
      </c>
      <c r="J26" s="25" t="n">
        <v>66</v>
      </c>
      <c r="K26" s="25" t="n">
        <v>51</v>
      </c>
      <c r="L26" s="32" t="s">
        <v>18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16"/>
      <c r="E27" s="25" t="n">
        <v>116</v>
      </c>
      <c r="F27" s="25" t="n">
        <v>811</v>
      </c>
      <c r="G27" s="25" t="n">
        <v>5</v>
      </c>
      <c r="H27" s="25" t="n">
        <v>791</v>
      </c>
      <c r="I27" s="25" t="n">
        <v>67</v>
      </c>
      <c r="J27" s="25" t="n">
        <v>20</v>
      </c>
      <c r="K27" s="25" t="n">
        <v>44</v>
      </c>
      <c r="L27" s="32" t="s">
        <v>18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16"/>
      <c r="E28" s="25" t="n">
        <v>225</v>
      </c>
      <c r="F28" s="25" t="n">
        <v>2573</v>
      </c>
      <c r="G28" s="25" t="n">
        <v>9</v>
      </c>
      <c r="H28" s="25" t="n">
        <v>2563</v>
      </c>
      <c r="I28" s="25" t="n">
        <v>144</v>
      </c>
      <c r="J28" s="25" t="n">
        <v>10</v>
      </c>
      <c r="K28" s="25" t="n">
        <v>72</v>
      </c>
      <c r="L28" s="32" t="s">
        <v>18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16"/>
      <c r="E29" s="25" t="n">
        <v>137</v>
      </c>
      <c r="F29" s="25" t="n">
        <v>893</v>
      </c>
      <c r="G29" s="25" t="n">
        <v>4</v>
      </c>
      <c r="H29" s="25" t="n">
        <v>893</v>
      </c>
      <c r="I29" s="25" t="n">
        <v>74</v>
      </c>
      <c r="J29" s="32" t="s">
        <v>18</v>
      </c>
      <c r="K29" s="25" t="n">
        <v>59</v>
      </c>
      <c r="L29" s="32" t="s">
        <v>18</v>
      </c>
    </row>
    <row r="30" s="19" customFormat="true" ht="13.5" hidden="false" customHeight="true" outlineLevel="0" collapsed="false">
      <c r="A30" s="2"/>
      <c r="B30" s="31"/>
      <c r="C30" s="31"/>
      <c r="D30" s="16"/>
      <c r="E30" s="25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16"/>
      <c r="E31" s="25" t="n">
        <v>131</v>
      </c>
      <c r="F31" s="25" t="n">
        <v>1003</v>
      </c>
      <c r="G31" s="25" t="n">
        <v>6</v>
      </c>
      <c r="H31" s="25" t="n">
        <v>998</v>
      </c>
      <c r="I31" s="25" t="n">
        <v>64</v>
      </c>
      <c r="J31" s="25" t="n">
        <v>5</v>
      </c>
      <c r="K31" s="25" t="n">
        <v>61</v>
      </c>
      <c r="L31" s="32" t="s">
        <v>18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16"/>
      <c r="E32" s="25" t="n">
        <v>328</v>
      </c>
      <c r="F32" s="25" t="n">
        <v>1178</v>
      </c>
      <c r="G32" s="25" t="n">
        <v>9</v>
      </c>
      <c r="H32" s="25" t="n">
        <v>1135</v>
      </c>
      <c r="I32" s="25" t="n">
        <v>183</v>
      </c>
      <c r="J32" s="25" t="n">
        <v>41</v>
      </c>
      <c r="K32" s="25" t="n">
        <v>136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16"/>
      <c r="E33" s="25" t="n">
        <v>250</v>
      </c>
      <c r="F33" s="25" t="n">
        <v>1216</v>
      </c>
      <c r="G33" s="25" t="n">
        <v>5</v>
      </c>
      <c r="H33" s="25" t="n">
        <v>1208</v>
      </c>
      <c r="I33" s="25" t="n">
        <v>147</v>
      </c>
      <c r="J33" s="25" t="n">
        <v>8</v>
      </c>
      <c r="K33" s="25" t="n">
        <v>98</v>
      </c>
      <c r="L33" s="32" t="s">
        <v>18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16"/>
      <c r="E34" s="25" t="n">
        <v>177</v>
      </c>
      <c r="F34" s="25" t="n">
        <v>1326</v>
      </c>
      <c r="G34" s="25" t="n">
        <v>10</v>
      </c>
      <c r="H34" s="25" t="n">
        <v>1298</v>
      </c>
      <c r="I34" s="25" t="n">
        <v>102</v>
      </c>
      <c r="J34" s="25" t="n">
        <v>28</v>
      </c>
      <c r="K34" s="25" t="n">
        <v>65</v>
      </c>
      <c r="L34" s="32" t="s">
        <v>18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16"/>
      <c r="E35" s="25" t="n">
        <v>261</v>
      </c>
      <c r="F35" s="25" t="n">
        <v>2058</v>
      </c>
      <c r="G35" s="25" t="n">
        <v>19</v>
      </c>
      <c r="H35" s="25" t="n">
        <v>2007</v>
      </c>
      <c r="I35" s="25" t="n">
        <v>150</v>
      </c>
      <c r="J35" s="25" t="n">
        <v>51</v>
      </c>
      <c r="K35" s="25" t="n">
        <v>92</v>
      </c>
      <c r="L35" s="32" t="s">
        <v>18</v>
      </c>
    </row>
    <row r="36" s="19" customFormat="true" ht="12.75" hidden="false" customHeight="true" outlineLevel="0" collapsed="false">
      <c r="A36" s="2"/>
      <c r="B36" s="31"/>
      <c r="C36" s="31"/>
      <c r="D36" s="16"/>
      <c r="E36" s="25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16"/>
      <c r="E37" s="25" t="n">
        <v>187</v>
      </c>
      <c r="F37" s="25" t="n">
        <v>629</v>
      </c>
      <c r="G37" s="25" t="n">
        <v>7</v>
      </c>
      <c r="H37" s="25" t="n">
        <v>554</v>
      </c>
      <c r="I37" s="25" t="n">
        <v>108</v>
      </c>
      <c r="J37" s="25" t="n">
        <v>75</v>
      </c>
      <c r="K37" s="25" t="n">
        <v>72</v>
      </c>
      <c r="L37" s="32" t="s">
        <v>18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16"/>
      <c r="E38" s="25" t="n">
        <v>256</v>
      </c>
      <c r="F38" s="25" t="n">
        <v>1569</v>
      </c>
      <c r="G38" s="25" t="n">
        <v>8</v>
      </c>
      <c r="H38" s="25" t="n">
        <v>1501</v>
      </c>
      <c r="I38" s="25" t="n">
        <v>154</v>
      </c>
      <c r="J38" s="25" t="n">
        <v>68</v>
      </c>
      <c r="K38" s="25" t="n">
        <v>94</v>
      </c>
      <c r="L38" s="32" t="s">
        <v>18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16"/>
      <c r="E39" s="25" t="n">
        <v>144</v>
      </c>
      <c r="F39" s="25" t="n">
        <v>675</v>
      </c>
      <c r="G39" s="25" t="n">
        <v>7</v>
      </c>
      <c r="H39" s="25" t="n">
        <v>659</v>
      </c>
      <c r="I39" s="25" t="n">
        <v>79</v>
      </c>
      <c r="J39" s="25" t="n">
        <v>16</v>
      </c>
      <c r="K39" s="25" t="n">
        <v>58</v>
      </c>
      <c r="L39" s="32" t="s">
        <v>18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16"/>
      <c r="E40" s="25" t="n">
        <v>289</v>
      </c>
      <c r="F40" s="25" t="n">
        <v>1773</v>
      </c>
      <c r="G40" s="25" t="n">
        <v>7</v>
      </c>
      <c r="H40" s="25" t="n">
        <v>1749</v>
      </c>
      <c r="I40" s="25" t="n">
        <v>175</v>
      </c>
      <c r="J40" s="25" t="n">
        <v>24</v>
      </c>
      <c r="K40" s="25" t="n">
        <v>107</v>
      </c>
      <c r="L40" s="32" t="s">
        <v>18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16"/>
      <c r="E41" s="25" t="n">
        <v>193</v>
      </c>
      <c r="F41" s="25" t="n">
        <v>1056</v>
      </c>
      <c r="G41" s="25" t="n">
        <v>5</v>
      </c>
      <c r="H41" s="25" t="n">
        <v>1028</v>
      </c>
      <c r="I41" s="25" t="n">
        <v>106</v>
      </c>
      <c r="J41" s="25" t="n">
        <v>28</v>
      </c>
      <c r="K41" s="25" t="n">
        <v>82</v>
      </c>
      <c r="L41" s="32" t="s">
        <v>18</v>
      </c>
    </row>
    <row r="42" s="19" customFormat="true" ht="14.25" hidden="false" customHeight="true" outlineLevel="0" collapsed="false">
      <c r="A42" s="2"/>
      <c r="B42" s="31"/>
      <c r="C42" s="31"/>
      <c r="D42" s="16"/>
      <c r="E42" s="25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16"/>
      <c r="E43" s="25" t="n">
        <v>291</v>
      </c>
      <c r="F43" s="25" t="n">
        <v>2181</v>
      </c>
      <c r="G43" s="25" t="n">
        <v>9</v>
      </c>
      <c r="H43" s="25" t="n">
        <v>2163</v>
      </c>
      <c r="I43" s="25" t="n">
        <v>157</v>
      </c>
      <c r="J43" s="25" t="n">
        <v>18</v>
      </c>
      <c r="K43" s="25" t="n">
        <v>125</v>
      </c>
      <c r="L43" s="32" t="s">
        <v>18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16"/>
      <c r="E44" s="25" t="n">
        <v>250</v>
      </c>
      <c r="F44" s="25" t="n">
        <v>1038</v>
      </c>
      <c r="G44" s="25" t="n">
        <v>8</v>
      </c>
      <c r="H44" s="25" t="n">
        <v>987</v>
      </c>
      <c r="I44" s="25" t="n">
        <v>145</v>
      </c>
      <c r="J44" s="25" t="n">
        <v>51</v>
      </c>
      <c r="K44" s="25" t="n">
        <v>97</v>
      </c>
      <c r="L44" s="32" t="s">
        <v>18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16"/>
      <c r="E45" s="25" t="n">
        <v>339</v>
      </c>
      <c r="F45" s="25" t="n">
        <v>1272</v>
      </c>
      <c r="G45" s="25" t="n">
        <v>10</v>
      </c>
      <c r="H45" s="25" t="n">
        <v>1232</v>
      </c>
      <c r="I45" s="25" t="n">
        <v>197</v>
      </c>
      <c r="J45" s="25" t="n">
        <v>40</v>
      </c>
      <c r="K45" s="25" t="n">
        <v>132</v>
      </c>
      <c r="L45" s="32" t="s">
        <v>18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0"/>
      <c r="E46" s="35" t="n">
        <v>223</v>
      </c>
      <c r="F46" s="35" t="n">
        <v>1609</v>
      </c>
      <c r="G46" s="35" t="n">
        <v>11</v>
      </c>
      <c r="H46" s="35" t="n">
        <v>1553</v>
      </c>
      <c r="I46" s="35" t="n">
        <v>132</v>
      </c>
      <c r="J46" s="35" t="n">
        <v>56</v>
      </c>
      <c r="K46" s="35" t="n">
        <v>80</v>
      </c>
      <c r="L46" s="36" t="s">
        <v>18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39"/>
      <c r="H47" s="39"/>
      <c r="I47" s="39"/>
      <c r="J47" s="39"/>
      <c r="K47" s="39"/>
      <c r="L47" s="39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A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50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51</v>
      </c>
      <c r="C13" s="23" t="s">
        <v>12</v>
      </c>
      <c r="D13" s="2"/>
      <c r="E13" s="24" t="n">
        <v>5769</v>
      </c>
      <c r="F13" s="25" t="n">
        <v>34084</v>
      </c>
      <c r="G13" s="25" t="n">
        <v>187</v>
      </c>
      <c r="H13" s="25" t="n">
        <v>33060</v>
      </c>
      <c r="I13" s="25" t="n">
        <v>3350</v>
      </c>
      <c r="J13" s="25" t="n">
        <v>1022</v>
      </c>
      <c r="K13" s="25" t="n">
        <v>2232</v>
      </c>
      <c r="L13" s="25" t="n">
        <v>2</v>
      </c>
    </row>
    <row r="14" s="19" customFormat="true" ht="20.1" hidden="false" customHeight="true" outlineLevel="0" collapsed="false">
      <c r="A14" s="2"/>
      <c r="B14" s="26" t="s">
        <v>52</v>
      </c>
      <c r="C14" s="23" t="s">
        <v>12</v>
      </c>
      <c r="D14" s="2"/>
      <c r="E14" s="24" t="n">
        <v>5753</v>
      </c>
      <c r="F14" s="25" t="n">
        <v>33995</v>
      </c>
      <c r="G14" s="25" t="n">
        <v>187</v>
      </c>
      <c r="H14" s="25" t="n">
        <v>33028</v>
      </c>
      <c r="I14" s="25" t="n">
        <v>3330</v>
      </c>
      <c r="J14" s="25" t="n">
        <v>965</v>
      </c>
      <c r="K14" s="25" t="n">
        <v>2236</v>
      </c>
      <c r="L14" s="25" t="n">
        <v>2</v>
      </c>
    </row>
    <row r="15" s="19" customFormat="true" ht="20.1" hidden="false" customHeight="true" outlineLevel="0" collapsed="false">
      <c r="A15" s="2"/>
      <c r="B15" s="26" t="s">
        <v>49</v>
      </c>
      <c r="C15" s="23" t="s">
        <v>12</v>
      </c>
      <c r="D15" s="2"/>
      <c r="E15" s="24" t="n">
        <v>5767</v>
      </c>
      <c r="F15" s="25" t="n">
        <v>33852</v>
      </c>
      <c r="G15" s="25" t="n">
        <v>186</v>
      </c>
      <c r="H15" s="25" t="n">
        <v>32922</v>
      </c>
      <c r="I15" s="25" t="n">
        <v>3335</v>
      </c>
      <c r="J15" s="25" t="n">
        <v>928</v>
      </c>
      <c r="K15" s="25" t="n">
        <v>2246</v>
      </c>
      <c r="L15" s="25" t="n">
        <v>2</v>
      </c>
    </row>
    <row r="16" s="19" customFormat="true" ht="20.1" hidden="false" customHeight="true" outlineLevel="0" collapsed="false">
      <c r="A16" s="2"/>
      <c r="B16" s="26" t="s">
        <v>46</v>
      </c>
      <c r="C16" s="23" t="s">
        <v>12</v>
      </c>
      <c r="D16" s="2"/>
      <c r="E16" s="24" t="n">
        <v>5811</v>
      </c>
      <c r="F16" s="25" t="n">
        <v>33936</v>
      </c>
      <c r="G16" s="25" t="n">
        <v>186</v>
      </c>
      <c r="H16" s="25" t="n">
        <v>33026</v>
      </c>
      <c r="I16" s="25" t="n">
        <v>3363</v>
      </c>
      <c r="J16" s="25" t="n">
        <v>908</v>
      </c>
      <c r="K16" s="25" t="n">
        <v>2262</v>
      </c>
      <c r="L16" s="25" t="n">
        <v>2</v>
      </c>
    </row>
    <row r="17" s="19" customFormat="true" ht="20.1" hidden="false" customHeight="true" outlineLevel="0" collapsed="false">
      <c r="A17" s="2"/>
      <c r="B17" s="27" t="s">
        <v>13</v>
      </c>
      <c r="C17" s="23" t="s">
        <v>12</v>
      </c>
      <c r="D17" s="2"/>
      <c r="E17" s="28" t="n">
        <v>5817</v>
      </c>
      <c r="F17" s="29" t="n">
        <v>33457</v>
      </c>
      <c r="G17" s="29" t="n">
        <v>184</v>
      </c>
      <c r="H17" s="29" t="n">
        <v>32662</v>
      </c>
      <c r="I17" s="29" t="n">
        <v>3379</v>
      </c>
      <c r="J17" s="29" t="n">
        <v>793</v>
      </c>
      <c r="K17" s="29" t="n">
        <v>2254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2"/>
      <c r="E18" s="28"/>
      <c r="F18" s="29"/>
      <c r="G18" s="29"/>
      <c r="H18" s="29"/>
      <c r="I18" s="29"/>
      <c r="J18" s="29"/>
      <c r="K18" s="29"/>
      <c r="L18" s="29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v>599</v>
      </c>
      <c r="F19" s="25" t="n">
        <v>3126</v>
      </c>
      <c r="G19" s="25" t="n">
        <v>9</v>
      </c>
      <c r="H19" s="25" t="n">
        <v>3080</v>
      </c>
      <c r="I19" s="25" t="n">
        <v>372</v>
      </c>
      <c r="J19" s="32" t="n">
        <v>46</v>
      </c>
      <c r="K19" s="25" t="n">
        <v>218</v>
      </c>
      <c r="L19" s="32" t="s">
        <v>18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v>205</v>
      </c>
      <c r="F20" s="25" t="n">
        <v>2063</v>
      </c>
      <c r="G20" s="25" t="n">
        <v>9</v>
      </c>
      <c r="H20" s="25" t="n">
        <v>2018</v>
      </c>
      <c r="I20" s="25" t="n">
        <v>123</v>
      </c>
      <c r="J20" s="25" t="n">
        <v>45</v>
      </c>
      <c r="K20" s="25" t="n">
        <v>73</v>
      </c>
      <c r="L20" s="32" t="s">
        <v>18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v>152</v>
      </c>
      <c r="F21" s="25" t="n">
        <v>1424</v>
      </c>
      <c r="G21" s="25" t="n">
        <v>6</v>
      </c>
      <c r="H21" s="25" t="n">
        <v>1413</v>
      </c>
      <c r="I21" s="25" t="n">
        <v>85</v>
      </c>
      <c r="J21" s="25" t="n">
        <v>11</v>
      </c>
      <c r="K21" s="25" t="n">
        <v>61</v>
      </c>
      <c r="L21" s="32" t="s">
        <v>18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v>97</v>
      </c>
      <c r="F22" s="25" t="n">
        <v>609</v>
      </c>
      <c r="G22" s="25" t="n">
        <v>3</v>
      </c>
      <c r="H22" s="25" t="n">
        <v>599</v>
      </c>
      <c r="I22" s="25" t="n">
        <v>58</v>
      </c>
      <c r="J22" s="25" t="n">
        <v>10</v>
      </c>
      <c r="K22" s="25" t="n">
        <v>36</v>
      </c>
      <c r="L22" s="32" t="s">
        <v>18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v>645</v>
      </c>
      <c r="F23" s="25" t="n">
        <v>1362</v>
      </c>
      <c r="G23" s="25" t="n">
        <v>7</v>
      </c>
      <c r="H23" s="25" t="n">
        <v>1325</v>
      </c>
      <c r="I23" s="25" t="n">
        <v>378</v>
      </c>
      <c r="J23" s="25" t="n">
        <v>37</v>
      </c>
      <c r="K23" s="25" t="n">
        <v>260</v>
      </c>
      <c r="L23" s="32" t="s">
        <v>18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v>202</v>
      </c>
      <c r="F25" s="25" t="n">
        <v>1388</v>
      </c>
      <c r="G25" s="25" t="n">
        <v>8</v>
      </c>
      <c r="H25" s="25" t="n">
        <v>1352</v>
      </c>
      <c r="I25" s="25" t="n">
        <v>109</v>
      </c>
      <c r="J25" s="25" t="n">
        <v>36</v>
      </c>
      <c r="K25" s="25" t="n">
        <v>85</v>
      </c>
      <c r="L25" s="32" t="s">
        <v>18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v>133</v>
      </c>
      <c r="F26" s="25" t="n">
        <v>607</v>
      </c>
      <c r="G26" s="25" t="n">
        <v>3</v>
      </c>
      <c r="H26" s="25" t="n">
        <v>541</v>
      </c>
      <c r="I26" s="25" t="n">
        <v>78</v>
      </c>
      <c r="J26" s="25" t="n">
        <v>66</v>
      </c>
      <c r="K26" s="25" t="n">
        <v>52</v>
      </c>
      <c r="L26" s="32" t="s">
        <v>18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v>112</v>
      </c>
      <c r="F27" s="25" t="n">
        <v>813</v>
      </c>
      <c r="G27" s="25" t="n">
        <v>5</v>
      </c>
      <c r="H27" s="25" t="n">
        <v>793</v>
      </c>
      <c r="I27" s="25" t="n">
        <v>65</v>
      </c>
      <c r="J27" s="25" t="n">
        <v>20</v>
      </c>
      <c r="K27" s="25" t="n">
        <v>42</v>
      </c>
      <c r="L27" s="32" t="s">
        <v>18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v>222</v>
      </c>
      <c r="F28" s="25" t="n">
        <v>2577</v>
      </c>
      <c r="G28" s="25" t="n">
        <v>9</v>
      </c>
      <c r="H28" s="25" t="n">
        <v>2567</v>
      </c>
      <c r="I28" s="25" t="n">
        <v>142</v>
      </c>
      <c r="J28" s="25" t="n">
        <v>10</v>
      </c>
      <c r="K28" s="25" t="n">
        <v>71</v>
      </c>
      <c r="L28" s="32" t="s">
        <v>18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v>134</v>
      </c>
      <c r="F29" s="25" t="n">
        <v>893</v>
      </c>
      <c r="G29" s="25" t="n">
        <v>4</v>
      </c>
      <c r="H29" s="25" t="n">
        <v>893</v>
      </c>
      <c r="I29" s="25" t="n">
        <v>72</v>
      </c>
      <c r="J29" s="32" t="s">
        <v>18</v>
      </c>
      <c r="K29" s="25" t="n">
        <v>58</v>
      </c>
      <c r="L29" s="32" t="s">
        <v>18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v>129</v>
      </c>
      <c r="F31" s="25" t="n">
        <v>1003</v>
      </c>
      <c r="G31" s="25" t="n">
        <v>6</v>
      </c>
      <c r="H31" s="25" t="n">
        <v>998</v>
      </c>
      <c r="I31" s="25" t="n">
        <v>64</v>
      </c>
      <c r="J31" s="25" t="n">
        <v>5</v>
      </c>
      <c r="K31" s="25" t="n">
        <v>59</v>
      </c>
      <c r="L31" s="32" t="s">
        <v>18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v>322</v>
      </c>
      <c r="F32" s="25" t="n">
        <v>1178</v>
      </c>
      <c r="G32" s="25" t="n">
        <v>9</v>
      </c>
      <c r="H32" s="25" t="n">
        <v>1135</v>
      </c>
      <c r="I32" s="25" t="n">
        <v>177</v>
      </c>
      <c r="J32" s="25" t="n">
        <v>41</v>
      </c>
      <c r="K32" s="25" t="n">
        <v>136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v>250</v>
      </c>
      <c r="F33" s="25" t="n">
        <v>1216</v>
      </c>
      <c r="G33" s="25" t="n">
        <v>5</v>
      </c>
      <c r="H33" s="25" t="n">
        <v>1208</v>
      </c>
      <c r="I33" s="25" t="n">
        <v>147</v>
      </c>
      <c r="J33" s="25" t="n">
        <v>8</v>
      </c>
      <c r="K33" s="25" t="n">
        <v>98</v>
      </c>
      <c r="L33" s="32" t="s">
        <v>18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v>183</v>
      </c>
      <c r="F34" s="25" t="n">
        <v>1326</v>
      </c>
      <c r="G34" s="25" t="n">
        <v>10</v>
      </c>
      <c r="H34" s="25" t="n">
        <v>1298</v>
      </c>
      <c r="I34" s="25" t="n">
        <v>107</v>
      </c>
      <c r="J34" s="25" t="n">
        <v>28</v>
      </c>
      <c r="K34" s="25" t="n">
        <v>66</v>
      </c>
      <c r="L34" s="32" t="s">
        <v>18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v>265</v>
      </c>
      <c r="F35" s="25" t="n">
        <v>2061</v>
      </c>
      <c r="G35" s="25" t="n">
        <v>19</v>
      </c>
      <c r="H35" s="25" t="n">
        <v>2007</v>
      </c>
      <c r="I35" s="25" t="n">
        <v>153</v>
      </c>
      <c r="J35" s="25" t="n">
        <v>54</v>
      </c>
      <c r="K35" s="25" t="n">
        <v>93</v>
      </c>
      <c r="L35" s="32" t="s">
        <v>18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v>188</v>
      </c>
      <c r="F37" s="25" t="n">
        <v>638</v>
      </c>
      <c r="G37" s="25" t="n">
        <v>7</v>
      </c>
      <c r="H37" s="25" t="n">
        <v>563</v>
      </c>
      <c r="I37" s="25" t="n">
        <v>107</v>
      </c>
      <c r="J37" s="25" t="n">
        <v>75</v>
      </c>
      <c r="K37" s="25" t="n">
        <v>74</v>
      </c>
      <c r="L37" s="32" t="s">
        <v>18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v>262</v>
      </c>
      <c r="F38" s="25" t="n">
        <v>1569</v>
      </c>
      <c r="G38" s="25" t="n">
        <v>8</v>
      </c>
      <c r="H38" s="25" t="n">
        <v>1501</v>
      </c>
      <c r="I38" s="25" t="n">
        <v>158</v>
      </c>
      <c r="J38" s="25" t="n">
        <v>68</v>
      </c>
      <c r="K38" s="25" t="n">
        <v>96</v>
      </c>
      <c r="L38" s="32" t="s">
        <v>18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v>142</v>
      </c>
      <c r="F39" s="25" t="n">
        <v>675</v>
      </c>
      <c r="G39" s="25" t="n">
        <v>7</v>
      </c>
      <c r="H39" s="25" t="n">
        <v>659</v>
      </c>
      <c r="I39" s="25" t="n">
        <v>78</v>
      </c>
      <c r="J39" s="25" t="n">
        <v>16</v>
      </c>
      <c r="K39" s="25" t="n">
        <v>57</v>
      </c>
      <c r="L39" s="32" t="s">
        <v>18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v>282</v>
      </c>
      <c r="F40" s="25" t="n">
        <v>1773</v>
      </c>
      <c r="G40" s="25" t="n">
        <v>7</v>
      </c>
      <c r="H40" s="25" t="n">
        <v>1749</v>
      </c>
      <c r="I40" s="25" t="n">
        <v>168</v>
      </c>
      <c r="J40" s="25" t="n">
        <v>24</v>
      </c>
      <c r="K40" s="25" t="n">
        <v>107</v>
      </c>
      <c r="L40" s="32" t="s">
        <v>18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v>194</v>
      </c>
      <c r="F41" s="25" t="n">
        <v>1056</v>
      </c>
      <c r="G41" s="25" t="n">
        <v>5</v>
      </c>
      <c r="H41" s="25" t="n">
        <v>1028</v>
      </c>
      <c r="I41" s="25" t="n">
        <v>107</v>
      </c>
      <c r="J41" s="25" t="n">
        <v>28</v>
      </c>
      <c r="K41" s="25" t="n">
        <v>82</v>
      </c>
      <c r="L41" s="32" t="s">
        <v>18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v>291</v>
      </c>
      <c r="F43" s="25" t="n">
        <v>2181</v>
      </c>
      <c r="G43" s="25" t="n">
        <v>9</v>
      </c>
      <c r="H43" s="25" t="n">
        <v>2163</v>
      </c>
      <c r="I43" s="25" t="n">
        <v>157</v>
      </c>
      <c r="J43" s="25" t="n">
        <v>18</v>
      </c>
      <c r="K43" s="25" t="n">
        <v>125</v>
      </c>
      <c r="L43" s="32" t="s">
        <v>18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v>245</v>
      </c>
      <c r="F44" s="25" t="n">
        <v>1038</v>
      </c>
      <c r="G44" s="25" t="n">
        <v>8</v>
      </c>
      <c r="H44" s="25" t="n">
        <v>987</v>
      </c>
      <c r="I44" s="25" t="n">
        <v>144</v>
      </c>
      <c r="J44" s="25" t="n">
        <v>51</v>
      </c>
      <c r="K44" s="25" t="n">
        <v>93</v>
      </c>
      <c r="L44" s="32" t="s">
        <v>18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v>336</v>
      </c>
      <c r="F45" s="25" t="n">
        <v>1272</v>
      </c>
      <c r="G45" s="25" t="n">
        <v>10</v>
      </c>
      <c r="H45" s="25" t="n">
        <v>1232</v>
      </c>
      <c r="I45" s="25" t="n">
        <v>195</v>
      </c>
      <c r="J45" s="25" t="n">
        <v>40</v>
      </c>
      <c r="K45" s="25" t="n">
        <v>131</v>
      </c>
      <c r="L45" s="32" t="s">
        <v>18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v>227</v>
      </c>
      <c r="F46" s="25" t="n">
        <v>1609</v>
      </c>
      <c r="G46" s="35" t="n">
        <v>11</v>
      </c>
      <c r="H46" s="35" t="n">
        <v>1553</v>
      </c>
      <c r="I46" s="35" t="n">
        <v>135</v>
      </c>
      <c r="J46" s="35" t="n">
        <v>56</v>
      </c>
      <c r="K46" s="35" t="n">
        <v>81</v>
      </c>
      <c r="L46" s="32" t="s">
        <v>18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A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53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B5" s="6" t="s">
        <v>5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55</v>
      </c>
      <c r="C13" s="23" t="s">
        <v>12</v>
      </c>
      <c r="D13" s="2"/>
      <c r="E13" s="24" t="n">
        <v>5750</v>
      </c>
      <c r="F13" s="25" t="n">
        <v>34323</v>
      </c>
      <c r="G13" s="25" t="n">
        <v>188</v>
      </c>
      <c r="H13" s="25" t="n">
        <v>33262</v>
      </c>
      <c r="I13" s="25" t="n">
        <v>3338</v>
      </c>
      <c r="J13" s="25" t="n">
        <v>1061</v>
      </c>
      <c r="K13" s="25" t="n">
        <v>2224</v>
      </c>
      <c r="L13" s="25" t="n">
        <v>0</v>
      </c>
    </row>
    <row r="14" s="19" customFormat="true" ht="20.1" hidden="false" customHeight="true" outlineLevel="0" collapsed="false">
      <c r="A14" s="2"/>
      <c r="B14" s="26" t="s">
        <v>56</v>
      </c>
      <c r="C14" s="23" t="s">
        <v>12</v>
      </c>
      <c r="D14" s="2"/>
      <c r="E14" s="24" t="n">
        <v>5769</v>
      </c>
      <c r="F14" s="25" t="n">
        <v>34084</v>
      </c>
      <c r="G14" s="25" t="n">
        <v>187</v>
      </c>
      <c r="H14" s="25" t="n">
        <v>33060</v>
      </c>
      <c r="I14" s="25" t="n">
        <v>3350</v>
      </c>
      <c r="J14" s="25" t="n">
        <v>1022</v>
      </c>
      <c r="K14" s="25" t="n">
        <v>2232</v>
      </c>
      <c r="L14" s="25" t="n">
        <v>2</v>
      </c>
    </row>
    <row r="15" s="19" customFormat="true" ht="20.1" hidden="false" customHeight="true" outlineLevel="0" collapsed="false">
      <c r="A15" s="2"/>
      <c r="B15" s="26" t="s">
        <v>52</v>
      </c>
      <c r="C15" s="23" t="s">
        <v>12</v>
      </c>
      <c r="D15" s="2"/>
      <c r="E15" s="24" t="n">
        <v>5753</v>
      </c>
      <c r="F15" s="25" t="n">
        <v>33995</v>
      </c>
      <c r="G15" s="25" t="n">
        <v>187</v>
      </c>
      <c r="H15" s="25" t="n">
        <v>33028</v>
      </c>
      <c r="I15" s="25" t="n">
        <v>3330</v>
      </c>
      <c r="J15" s="25" t="n">
        <v>965</v>
      </c>
      <c r="K15" s="25" t="n">
        <v>2236</v>
      </c>
      <c r="L15" s="25" t="n">
        <v>2</v>
      </c>
    </row>
    <row r="16" s="19" customFormat="true" ht="20.1" hidden="false" customHeight="true" outlineLevel="0" collapsed="false">
      <c r="A16" s="2"/>
      <c r="B16" s="26" t="s">
        <v>49</v>
      </c>
      <c r="C16" s="23" t="s">
        <v>12</v>
      </c>
      <c r="D16" s="2"/>
      <c r="E16" s="24" t="n">
        <v>5767</v>
      </c>
      <c r="F16" s="25" t="n">
        <v>33852</v>
      </c>
      <c r="G16" s="25" t="n">
        <v>186</v>
      </c>
      <c r="H16" s="25" t="n">
        <v>32922</v>
      </c>
      <c r="I16" s="25" t="n">
        <v>3335</v>
      </c>
      <c r="J16" s="25" t="n">
        <v>928</v>
      </c>
      <c r="K16" s="25" t="n">
        <v>2246</v>
      </c>
      <c r="L16" s="25" t="n">
        <v>2</v>
      </c>
    </row>
    <row r="17" s="44" customFormat="true" ht="20.1" hidden="false" customHeight="true" outlineLevel="0" collapsed="false">
      <c r="A17" s="43"/>
      <c r="B17" s="27" t="s">
        <v>46</v>
      </c>
      <c r="C17" s="23" t="s">
        <v>12</v>
      </c>
      <c r="D17" s="43"/>
      <c r="E17" s="28" t="n">
        <v>5811</v>
      </c>
      <c r="F17" s="29" t="n">
        <v>33936</v>
      </c>
      <c r="G17" s="29" t="n">
        <v>186</v>
      </c>
      <c r="H17" s="29" t="n">
        <v>33026</v>
      </c>
      <c r="I17" s="29" t="n">
        <v>3363</v>
      </c>
      <c r="J17" s="29" t="n">
        <v>908</v>
      </c>
      <c r="K17" s="29" t="n">
        <v>2262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v>602</v>
      </c>
      <c r="F19" s="25" t="n">
        <v>3215</v>
      </c>
      <c r="G19" s="25" t="n">
        <v>9</v>
      </c>
      <c r="H19" s="25" t="n">
        <v>3170</v>
      </c>
      <c r="I19" s="25" t="n">
        <v>376</v>
      </c>
      <c r="J19" s="32" t="n">
        <v>45</v>
      </c>
      <c r="K19" s="25" t="n">
        <v>217</v>
      </c>
      <c r="L19" s="32" t="n">
        <v>0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v>206</v>
      </c>
      <c r="F20" s="25" t="n">
        <v>2064</v>
      </c>
      <c r="G20" s="25" t="n">
        <v>9</v>
      </c>
      <c r="H20" s="25" t="n">
        <v>2019</v>
      </c>
      <c r="I20" s="25" t="n">
        <v>123</v>
      </c>
      <c r="J20" s="25" t="n">
        <v>45</v>
      </c>
      <c r="K20" s="25" t="n">
        <v>74</v>
      </c>
      <c r="L20" s="32" t="n">
        <v>0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v>156</v>
      </c>
      <c r="F21" s="25" t="n">
        <v>1424</v>
      </c>
      <c r="G21" s="25" t="n">
        <v>6</v>
      </c>
      <c r="H21" s="25" t="n">
        <v>1413</v>
      </c>
      <c r="I21" s="25" t="n">
        <v>87</v>
      </c>
      <c r="J21" s="25" t="n">
        <v>11</v>
      </c>
      <c r="K21" s="25" t="n">
        <v>63</v>
      </c>
      <c r="L21" s="32" t="n">
        <v>0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v>101</v>
      </c>
      <c r="F22" s="25" t="n">
        <v>609</v>
      </c>
      <c r="G22" s="25" t="n">
        <v>3</v>
      </c>
      <c r="H22" s="25" t="n">
        <v>599</v>
      </c>
      <c r="I22" s="25" t="n">
        <v>59</v>
      </c>
      <c r="J22" s="25" t="n">
        <v>10</v>
      </c>
      <c r="K22" s="25" t="n">
        <v>39</v>
      </c>
      <c r="L22" s="32" t="n">
        <v>0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v>640</v>
      </c>
      <c r="F23" s="25" t="n">
        <v>1364</v>
      </c>
      <c r="G23" s="25" t="n">
        <v>7</v>
      </c>
      <c r="H23" s="25" t="n">
        <v>1325</v>
      </c>
      <c r="I23" s="25" t="n">
        <v>372</v>
      </c>
      <c r="J23" s="25" t="n">
        <v>39</v>
      </c>
      <c r="K23" s="25" t="n">
        <v>261</v>
      </c>
      <c r="L23" s="32" t="n">
        <v>0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v>207</v>
      </c>
      <c r="F25" s="25" t="n">
        <v>1449</v>
      </c>
      <c r="G25" s="25" t="n">
        <v>9</v>
      </c>
      <c r="H25" s="25" t="n">
        <v>1412</v>
      </c>
      <c r="I25" s="25" t="n">
        <v>110</v>
      </c>
      <c r="J25" s="25" t="n">
        <v>37</v>
      </c>
      <c r="K25" s="25" t="n">
        <v>88</v>
      </c>
      <c r="L25" s="32" t="n">
        <v>0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v>133</v>
      </c>
      <c r="F26" s="25" t="n">
        <v>702</v>
      </c>
      <c r="G26" s="25" t="n">
        <v>4</v>
      </c>
      <c r="H26" s="25" t="n">
        <v>629</v>
      </c>
      <c r="I26" s="25" t="n">
        <v>77</v>
      </c>
      <c r="J26" s="25" t="n">
        <v>73</v>
      </c>
      <c r="K26" s="25" t="n">
        <v>52</v>
      </c>
      <c r="L26" s="32" t="n">
        <v>0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v>114</v>
      </c>
      <c r="F27" s="25" t="n">
        <v>831</v>
      </c>
      <c r="G27" s="25" t="n">
        <v>5</v>
      </c>
      <c r="H27" s="25" t="n">
        <v>811</v>
      </c>
      <c r="I27" s="25" t="n">
        <v>64</v>
      </c>
      <c r="J27" s="25" t="n">
        <v>20</v>
      </c>
      <c r="K27" s="25" t="n">
        <v>45</v>
      </c>
      <c r="L27" s="32" t="n">
        <v>0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v>222</v>
      </c>
      <c r="F28" s="25" t="n">
        <v>2619</v>
      </c>
      <c r="G28" s="25" t="n">
        <v>9</v>
      </c>
      <c r="H28" s="25" t="n">
        <v>2609</v>
      </c>
      <c r="I28" s="25" t="n">
        <v>140</v>
      </c>
      <c r="J28" s="25" t="n">
        <v>10</v>
      </c>
      <c r="K28" s="25" t="n">
        <v>73</v>
      </c>
      <c r="L28" s="32" t="n">
        <v>0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v>134</v>
      </c>
      <c r="F29" s="25" t="n">
        <v>893</v>
      </c>
      <c r="G29" s="25" t="n">
        <v>4</v>
      </c>
      <c r="H29" s="25" t="n">
        <v>893</v>
      </c>
      <c r="I29" s="25" t="n">
        <v>70</v>
      </c>
      <c r="J29" s="32" t="n">
        <v>0</v>
      </c>
      <c r="K29" s="25" t="n">
        <v>60</v>
      </c>
      <c r="L29" s="32" t="n">
        <v>0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v>127</v>
      </c>
      <c r="F31" s="25" t="n">
        <v>1003</v>
      </c>
      <c r="G31" s="25" t="n">
        <v>6</v>
      </c>
      <c r="H31" s="25" t="n">
        <v>998</v>
      </c>
      <c r="I31" s="25" t="n">
        <v>62</v>
      </c>
      <c r="J31" s="25" t="n">
        <v>5</v>
      </c>
      <c r="K31" s="25" t="n">
        <v>59</v>
      </c>
      <c r="L31" s="32" t="n">
        <v>0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v>319</v>
      </c>
      <c r="F32" s="25" t="n">
        <v>1238</v>
      </c>
      <c r="G32" s="25" t="n">
        <v>9</v>
      </c>
      <c r="H32" s="25" t="n">
        <v>1186</v>
      </c>
      <c r="I32" s="25" t="n">
        <v>176</v>
      </c>
      <c r="J32" s="25" t="n">
        <v>50</v>
      </c>
      <c r="K32" s="25" t="n">
        <v>134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v>250</v>
      </c>
      <c r="F33" s="25" t="n">
        <v>1216</v>
      </c>
      <c r="G33" s="25" t="n">
        <v>5</v>
      </c>
      <c r="H33" s="25" t="n">
        <v>1208</v>
      </c>
      <c r="I33" s="25" t="n">
        <v>147</v>
      </c>
      <c r="J33" s="25" t="n">
        <v>8</v>
      </c>
      <c r="K33" s="25" t="n">
        <v>98</v>
      </c>
      <c r="L33" s="32" t="n">
        <v>0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v>180</v>
      </c>
      <c r="F34" s="25" t="n">
        <v>1326</v>
      </c>
      <c r="G34" s="25" t="n">
        <v>10</v>
      </c>
      <c r="H34" s="25" t="n">
        <v>1298</v>
      </c>
      <c r="I34" s="25" t="n">
        <v>104</v>
      </c>
      <c r="J34" s="25" t="n">
        <v>28</v>
      </c>
      <c r="K34" s="25" t="n">
        <v>66</v>
      </c>
      <c r="L34" s="32" t="n">
        <v>0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v>271</v>
      </c>
      <c r="F35" s="25" t="n">
        <v>2101</v>
      </c>
      <c r="G35" s="25" t="n">
        <v>19</v>
      </c>
      <c r="H35" s="25" t="n">
        <v>2038</v>
      </c>
      <c r="I35" s="25" t="n">
        <v>156</v>
      </c>
      <c r="J35" s="25" t="n">
        <v>63</v>
      </c>
      <c r="K35" s="25" t="n">
        <v>96</v>
      </c>
      <c r="L35" s="32" t="n">
        <v>0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v>191</v>
      </c>
      <c r="F37" s="25" t="n">
        <v>653</v>
      </c>
      <c r="G37" s="25" t="n">
        <v>7</v>
      </c>
      <c r="H37" s="25" t="n">
        <v>563</v>
      </c>
      <c r="I37" s="25" t="n">
        <v>110</v>
      </c>
      <c r="J37" s="25" t="n">
        <v>90</v>
      </c>
      <c r="K37" s="25" t="n">
        <v>74</v>
      </c>
      <c r="L37" s="32" t="n">
        <v>0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v>258</v>
      </c>
      <c r="F38" s="25" t="n">
        <v>1551</v>
      </c>
      <c r="G38" s="25" t="n">
        <v>8</v>
      </c>
      <c r="H38" s="25" t="n">
        <v>1483</v>
      </c>
      <c r="I38" s="25" t="n">
        <v>155</v>
      </c>
      <c r="J38" s="25" t="n">
        <v>68</v>
      </c>
      <c r="K38" s="25" t="n">
        <v>95</v>
      </c>
      <c r="L38" s="32" t="n">
        <v>0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v>142</v>
      </c>
      <c r="F39" s="25" t="n">
        <v>675</v>
      </c>
      <c r="G39" s="25" t="n">
        <v>7</v>
      </c>
      <c r="H39" s="25" t="n">
        <v>659</v>
      </c>
      <c r="I39" s="25" t="n">
        <v>76</v>
      </c>
      <c r="J39" s="25" t="n">
        <v>16</v>
      </c>
      <c r="K39" s="25" t="n">
        <v>59</v>
      </c>
      <c r="L39" s="32" t="n">
        <v>0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v>268</v>
      </c>
      <c r="F40" s="25" t="n">
        <v>1793</v>
      </c>
      <c r="G40" s="25" t="n">
        <v>7</v>
      </c>
      <c r="H40" s="25" t="n">
        <v>1749</v>
      </c>
      <c r="I40" s="25" t="n">
        <v>157</v>
      </c>
      <c r="J40" s="25" t="n">
        <v>44</v>
      </c>
      <c r="K40" s="25" t="n">
        <v>104</v>
      </c>
      <c r="L40" s="32" t="n">
        <v>0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v>193</v>
      </c>
      <c r="F41" s="25" t="n">
        <v>1076</v>
      </c>
      <c r="G41" s="25" t="n">
        <v>5</v>
      </c>
      <c r="H41" s="25" t="n">
        <v>1028</v>
      </c>
      <c r="I41" s="25" t="n">
        <v>108</v>
      </c>
      <c r="J41" s="25" t="n">
        <v>48</v>
      </c>
      <c r="K41" s="25" t="n">
        <v>80</v>
      </c>
      <c r="L41" s="32" t="n">
        <v>0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v>292</v>
      </c>
      <c r="F43" s="25" t="n">
        <v>2189</v>
      </c>
      <c r="G43" s="25" t="n">
        <v>9</v>
      </c>
      <c r="H43" s="25" t="n">
        <v>2163</v>
      </c>
      <c r="I43" s="25" t="n">
        <v>158</v>
      </c>
      <c r="J43" s="25" t="n">
        <v>26</v>
      </c>
      <c r="K43" s="25" t="n">
        <v>125</v>
      </c>
      <c r="L43" s="32" t="n">
        <v>0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v>245</v>
      </c>
      <c r="F44" s="25" t="n">
        <v>1038</v>
      </c>
      <c r="G44" s="25" t="n">
        <v>8</v>
      </c>
      <c r="H44" s="25" t="n">
        <v>987</v>
      </c>
      <c r="I44" s="25" t="n">
        <v>146</v>
      </c>
      <c r="J44" s="25" t="n">
        <v>51</v>
      </c>
      <c r="K44" s="25" t="n">
        <v>91</v>
      </c>
      <c r="L44" s="32" t="n">
        <v>0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v>332</v>
      </c>
      <c r="F45" s="25" t="n">
        <v>1279</v>
      </c>
      <c r="G45" s="25" t="n">
        <v>10</v>
      </c>
      <c r="H45" s="25" t="n">
        <v>1233</v>
      </c>
      <c r="I45" s="25" t="n">
        <v>194</v>
      </c>
      <c r="J45" s="25" t="n">
        <v>46</v>
      </c>
      <c r="K45" s="25" t="n">
        <v>128</v>
      </c>
      <c r="L45" s="32" t="n">
        <v>0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v>228</v>
      </c>
      <c r="F46" s="25" t="n">
        <v>1628</v>
      </c>
      <c r="G46" s="35" t="n">
        <v>11</v>
      </c>
      <c r="H46" s="35" t="n">
        <v>1553</v>
      </c>
      <c r="I46" s="35" t="n">
        <v>136</v>
      </c>
      <c r="J46" s="35" t="n">
        <v>75</v>
      </c>
      <c r="K46" s="35" t="n">
        <v>81</v>
      </c>
      <c r="L46" s="32" t="n">
        <v>0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B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57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B5" s="6" t="s">
        <v>5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2"/>
      <c r="B9" s="2"/>
      <c r="C9" s="2"/>
      <c r="D9" s="2"/>
      <c r="G9" s="11" t="s">
        <v>3</v>
      </c>
      <c r="H9" s="3"/>
      <c r="I9" s="3"/>
      <c r="J9" s="3"/>
      <c r="K9" s="3"/>
      <c r="L9" s="3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</row>
    <row r="13" s="19" customFormat="true" ht="20.1" hidden="false" customHeight="true" outlineLevel="0" collapsed="false">
      <c r="A13" s="2"/>
      <c r="B13" s="22" t="s">
        <v>59</v>
      </c>
      <c r="C13" s="23" t="s">
        <v>12</v>
      </c>
      <c r="D13" s="2"/>
      <c r="E13" s="24" t="n">
        <v>5740</v>
      </c>
      <c r="F13" s="25" t="n">
        <v>34560</v>
      </c>
      <c r="G13" s="25" t="n">
        <v>190</v>
      </c>
      <c r="H13" s="25" t="n">
        <v>33424</v>
      </c>
      <c r="I13" s="25" t="n">
        <v>3332</v>
      </c>
      <c r="J13" s="25" t="n">
        <v>1136</v>
      </c>
      <c r="K13" s="25" t="n">
        <v>2218</v>
      </c>
      <c r="L13" s="25" t="n">
        <v>0</v>
      </c>
    </row>
    <row r="14" s="19" customFormat="true" ht="20.1" hidden="false" customHeight="true" outlineLevel="0" collapsed="false">
      <c r="A14" s="2"/>
      <c r="B14" s="26" t="s">
        <v>60</v>
      </c>
      <c r="C14" s="23" t="s">
        <v>12</v>
      </c>
      <c r="D14" s="2"/>
      <c r="E14" s="24" t="n">
        <v>5750</v>
      </c>
      <c r="F14" s="25" t="n">
        <v>34323</v>
      </c>
      <c r="G14" s="25" t="n">
        <v>188</v>
      </c>
      <c r="H14" s="25" t="n">
        <v>33262</v>
      </c>
      <c r="I14" s="25" t="n">
        <v>3338</v>
      </c>
      <c r="J14" s="25" t="n">
        <v>1061</v>
      </c>
      <c r="K14" s="25" t="n">
        <v>2224</v>
      </c>
      <c r="L14" s="25" t="n">
        <v>0</v>
      </c>
    </row>
    <row r="15" s="19" customFormat="true" ht="20.1" hidden="false" customHeight="true" outlineLevel="0" collapsed="false">
      <c r="A15" s="2"/>
      <c r="B15" s="26" t="s">
        <v>56</v>
      </c>
      <c r="C15" s="23" t="s">
        <v>12</v>
      </c>
      <c r="D15" s="2"/>
      <c r="E15" s="24" t="n">
        <f aca="false">G15+I15+K15</f>
        <v>5769</v>
      </c>
      <c r="F15" s="25" t="n">
        <f aca="false">H15+J15+L15</f>
        <v>34084</v>
      </c>
      <c r="G15" s="25" t="n">
        <v>187</v>
      </c>
      <c r="H15" s="25" t="n">
        <v>33060</v>
      </c>
      <c r="I15" s="25" t="n">
        <v>3350</v>
      </c>
      <c r="J15" s="25" t="n">
        <v>1022</v>
      </c>
      <c r="K15" s="25" t="n">
        <v>2232</v>
      </c>
      <c r="L15" s="25" t="n">
        <v>2</v>
      </c>
    </row>
    <row r="16" s="19" customFormat="true" ht="20.1" hidden="false" customHeight="true" outlineLevel="0" collapsed="false">
      <c r="A16" s="2"/>
      <c r="B16" s="26" t="s">
        <v>52</v>
      </c>
      <c r="C16" s="23" t="s">
        <v>12</v>
      </c>
      <c r="D16" s="2"/>
      <c r="E16" s="24" t="n">
        <v>5753</v>
      </c>
      <c r="F16" s="25" t="n">
        <v>33995</v>
      </c>
      <c r="G16" s="25" t="n">
        <v>187</v>
      </c>
      <c r="H16" s="25" t="n">
        <v>33028</v>
      </c>
      <c r="I16" s="25" t="n">
        <v>3330</v>
      </c>
      <c r="J16" s="25" t="n">
        <v>965</v>
      </c>
      <c r="K16" s="25" t="n">
        <v>2236</v>
      </c>
      <c r="L16" s="25" t="n">
        <v>2</v>
      </c>
    </row>
    <row r="17" s="44" customFormat="true" ht="20.1" hidden="false" customHeight="true" outlineLevel="0" collapsed="false">
      <c r="A17" s="43"/>
      <c r="B17" s="27" t="s">
        <v>49</v>
      </c>
      <c r="C17" s="23" t="s">
        <v>12</v>
      </c>
      <c r="D17" s="43"/>
      <c r="E17" s="28" t="n">
        <f aca="false">G17+I17+K17</f>
        <v>5767</v>
      </c>
      <c r="F17" s="29" t="n">
        <f aca="false">H17+J17+L17</f>
        <v>33852</v>
      </c>
      <c r="G17" s="29" t="n">
        <v>186</v>
      </c>
      <c r="H17" s="29" t="n">
        <v>32922</v>
      </c>
      <c r="I17" s="29" t="n">
        <f aca="false">SUM(I19:I46)</f>
        <v>3335</v>
      </c>
      <c r="J17" s="29" t="n">
        <f aca="false">SUM(J19:J46)</f>
        <v>928</v>
      </c>
      <c r="K17" s="29" t="n">
        <f aca="false">SUM(K19:K46)</f>
        <v>2246</v>
      </c>
      <c r="L17" s="29" t="n">
        <f aca="false">SUM(L19:L46)</f>
        <v>2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f aca="false">G19+I19+K19</f>
        <v>585</v>
      </c>
      <c r="F19" s="25" t="n">
        <f aca="false">H19+J19+L19</f>
        <v>3223</v>
      </c>
      <c r="G19" s="25" t="n">
        <v>9</v>
      </c>
      <c r="H19" s="25" t="n">
        <v>3178</v>
      </c>
      <c r="I19" s="25" t="n">
        <v>365</v>
      </c>
      <c r="J19" s="32" t="n">
        <v>45</v>
      </c>
      <c r="K19" s="25" t="n">
        <v>211</v>
      </c>
      <c r="L19" s="32" t="n">
        <v>0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f aca="false">G20+I20+K20</f>
        <v>202</v>
      </c>
      <c r="F20" s="25" t="n">
        <f aca="false">H20+J20+L20</f>
        <v>2079</v>
      </c>
      <c r="G20" s="25" t="n">
        <v>9</v>
      </c>
      <c r="H20" s="25" t="n">
        <v>2034</v>
      </c>
      <c r="I20" s="25" t="n">
        <v>120</v>
      </c>
      <c r="J20" s="25" t="n">
        <v>45</v>
      </c>
      <c r="K20" s="25" t="n">
        <v>73</v>
      </c>
      <c r="L20" s="32" t="n">
        <v>0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f aca="false">G21+I21+K21</f>
        <v>157</v>
      </c>
      <c r="F21" s="25" t="n">
        <f aca="false">H21+J21+L21</f>
        <v>1424</v>
      </c>
      <c r="G21" s="25" t="n">
        <v>6</v>
      </c>
      <c r="H21" s="25" t="n">
        <v>1413</v>
      </c>
      <c r="I21" s="25" t="n">
        <v>88</v>
      </c>
      <c r="J21" s="25" t="n">
        <v>11</v>
      </c>
      <c r="K21" s="25" t="n">
        <v>63</v>
      </c>
      <c r="L21" s="32" t="n">
        <v>0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f aca="false">G22+I22+K22</f>
        <v>101</v>
      </c>
      <c r="F22" s="25" t="n">
        <f aca="false">H22+J22+L22</f>
        <v>459</v>
      </c>
      <c r="G22" s="25" t="n">
        <v>3</v>
      </c>
      <c r="H22" s="25" t="n">
        <v>449</v>
      </c>
      <c r="I22" s="25" t="n">
        <v>60</v>
      </c>
      <c r="J22" s="25" t="n">
        <v>10</v>
      </c>
      <c r="K22" s="25" t="n">
        <v>38</v>
      </c>
      <c r="L22" s="32" t="n">
        <v>0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f aca="false">G23+I23+K23</f>
        <v>634</v>
      </c>
      <c r="F23" s="25" t="n">
        <f aca="false">H23+J23+L23</f>
        <v>1372</v>
      </c>
      <c r="G23" s="25" t="n">
        <v>7</v>
      </c>
      <c r="H23" s="25" t="n">
        <v>1330</v>
      </c>
      <c r="I23" s="25" t="n">
        <v>369</v>
      </c>
      <c r="J23" s="25" t="n">
        <v>42</v>
      </c>
      <c r="K23" s="25" t="n">
        <v>258</v>
      </c>
      <c r="L23" s="32" t="n">
        <v>0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32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f aca="false">G25+I25+K25</f>
        <v>204</v>
      </c>
      <c r="F25" s="25" t="n">
        <f aca="false">H25+J25+L25</f>
        <v>1449</v>
      </c>
      <c r="G25" s="25" t="n">
        <v>9</v>
      </c>
      <c r="H25" s="25" t="n">
        <v>1412</v>
      </c>
      <c r="I25" s="25" t="n">
        <v>107</v>
      </c>
      <c r="J25" s="25" t="n">
        <v>37</v>
      </c>
      <c r="K25" s="25" t="n">
        <v>88</v>
      </c>
      <c r="L25" s="32" t="n">
        <v>0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f aca="false">G26+I26+K26</f>
        <v>129</v>
      </c>
      <c r="F26" s="25" t="n">
        <f aca="false">H26+J26+L26</f>
        <v>702</v>
      </c>
      <c r="G26" s="25" t="n">
        <v>4</v>
      </c>
      <c r="H26" s="25" t="n">
        <v>629</v>
      </c>
      <c r="I26" s="25" t="n">
        <v>75</v>
      </c>
      <c r="J26" s="25" t="n">
        <v>73</v>
      </c>
      <c r="K26" s="25" t="n">
        <v>50</v>
      </c>
      <c r="L26" s="32" t="n">
        <v>0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f aca="false">G27+I27+K27</f>
        <v>113</v>
      </c>
      <c r="F27" s="25" t="n">
        <f aca="false">H27+J27+L27</f>
        <v>831</v>
      </c>
      <c r="G27" s="25" t="n">
        <v>5</v>
      </c>
      <c r="H27" s="25" t="n">
        <v>811</v>
      </c>
      <c r="I27" s="25" t="n">
        <v>65</v>
      </c>
      <c r="J27" s="25" t="n">
        <v>20</v>
      </c>
      <c r="K27" s="25" t="n">
        <v>43</v>
      </c>
      <c r="L27" s="32" t="n">
        <v>0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f aca="false">G28+I28+K28</f>
        <v>221</v>
      </c>
      <c r="F28" s="25" t="n">
        <f aca="false">H28+J28+L28</f>
        <v>2640</v>
      </c>
      <c r="G28" s="25" t="n">
        <v>9</v>
      </c>
      <c r="H28" s="25" t="n">
        <v>2630</v>
      </c>
      <c r="I28" s="25" t="n">
        <v>139</v>
      </c>
      <c r="J28" s="25" t="n">
        <v>10</v>
      </c>
      <c r="K28" s="25" t="n">
        <v>73</v>
      </c>
      <c r="L28" s="32" t="n">
        <v>0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f aca="false">G29+I29+K29</f>
        <v>134</v>
      </c>
      <c r="F29" s="25" t="n">
        <f aca="false">H29+J29+L29</f>
        <v>893</v>
      </c>
      <c r="G29" s="25" t="n">
        <v>4</v>
      </c>
      <c r="H29" s="25" t="n">
        <v>893</v>
      </c>
      <c r="I29" s="25" t="n">
        <v>71</v>
      </c>
      <c r="J29" s="32" t="n">
        <v>0</v>
      </c>
      <c r="K29" s="25" t="n">
        <v>59</v>
      </c>
      <c r="L29" s="32" t="n">
        <v>0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32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f aca="false">G31+I31+K31</f>
        <v>128</v>
      </c>
      <c r="F31" s="25" t="n">
        <f aca="false">H31+J31+L31</f>
        <v>1003</v>
      </c>
      <c r="G31" s="25" t="n">
        <v>6</v>
      </c>
      <c r="H31" s="25" t="n">
        <v>998</v>
      </c>
      <c r="I31" s="25" t="n">
        <v>64</v>
      </c>
      <c r="J31" s="25" t="n">
        <v>5</v>
      </c>
      <c r="K31" s="25" t="n">
        <v>58</v>
      </c>
      <c r="L31" s="32" t="n">
        <v>0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f aca="false">G32+I32+K32</f>
        <v>319</v>
      </c>
      <c r="F32" s="25" t="n">
        <f aca="false">H32+J32+L32</f>
        <v>1242</v>
      </c>
      <c r="G32" s="25" t="n">
        <v>9</v>
      </c>
      <c r="H32" s="25" t="n">
        <v>1186</v>
      </c>
      <c r="I32" s="25" t="n">
        <v>179</v>
      </c>
      <c r="J32" s="25" t="n">
        <v>54</v>
      </c>
      <c r="K32" s="25" t="n">
        <v>131</v>
      </c>
      <c r="L32" s="32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f aca="false">G33+I33+K33</f>
        <v>246</v>
      </c>
      <c r="F33" s="25" t="n">
        <f aca="false">H33+J33+L33</f>
        <v>1189</v>
      </c>
      <c r="G33" s="25" t="n">
        <v>4</v>
      </c>
      <c r="H33" s="25" t="n">
        <v>1181</v>
      </c>
      <c r="I33" s="25" t="n">
        <v>145</v>
      </c>
      <c r="J33" s="25" t="n">
        <v>8</v>
      </c>
      <c r="K33" s="25" t="n">
        <v>97</v>
      </c>
      <c r="L33" s="32" t="n">
        <v>0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f aca="false">G34+I34+K34</f>
        <v>181</v>
      </c>
      <c r="F34" s="25" t="n">
        <f aca="false">H34+J34+L34</f>
        <v>1326</v>
      </c>
      <c r="G34" s="25" t="n">
        <v>10</v>
      </c>
      <c r="H34" s="25" t="n">
        <v>1298</v>
      </c>
      <c r="I34" s="25" t="n">
        <v>104</v>
      </c>
      <c r="J34" s="25" t="n">
        <v>28</v>
      </c>
      <c r="K34" s="25" t="n">
        <v>67</v>
      </c>
      <c r="L34" s="32" t="n">
        <v>0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f aca="false">G35+I35+K35</f>
        <v>271</v>
      </c>
      <c r="F35" s="25" t="n">
        <f aca="false">H35+J35+L35</f>
        <v>2101</v>
      </c>
      <c r="G35" s="25" t="n">
        <v>19</v>
      </c>
      <c r="H35" s="25" t="n">
        <v>2038</v>
      </c>
      <c r="I35" s="25" t="n">
        <v>155</v>
      </c>
      <c r="J35" s="25" t="n">
        <v>63</v>
      </c>
      <c r="K35" s="25" t="n">
        <v>97</v>
      </c>
      <c r="L35" s="32" t="n">
        <v>0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32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f aca="false">G37+I37+K37</f>
        <v>191</v>
      </c>
      <c r="F37" s="25" t="n">
        <f aca="false">H37+J37+L37</f>
        <v>653</v>
      </c>
      <c r="G37" s="25" t="n">
        <v>7</v>
      </c>
      <c r="H37" s="25" t="n">
        <v>563</v>
      </c>
      <c r="I37" s="25" t="n">
        <v>109</v>
      </c>
      <c r="J37" s="25" t="n">
        <v>90</v>
      </c>
      <c r="K37" s="25" t="n">
        <v>75</v>
      </c>
      <c r="L37" s="32" t="n">
        <v>0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f aca="false">G38+I38+K38</f>
        <v>257</v>
      </c>
      <c r="F38" s="25" t="n">
        <f aca="false">H38+J38+L38</f>
        <v>1551</v>
      </c>
      <c r="G38" s="25" t="n">
        <v>8</v>
      </c>
      <c r="H38" s="25" t="n">
        <v>1483</v>
      </c>
      <c r="I38" s="25" t="n">
        <v>155</v>
      </c>
      <c r="J38" s="25" t="n">
        <v>68</v>
      </c>
      <c r="K38" s="25" t="n">
        <v>94</v>
      </c>
      <c r="L38" s="32" t="n">
        <v>0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f aca="false">G39+I39+K39</f>
        <v>142</v>
      </c>
      <c r="F39" s="25" t="n">
        <f aca="false">H39+J39+L39</f>
        <v>675</v>
      </c>
      <c r="G39" s="25" t="n">
        <v>7</v>
      </c>
      <c r="H39" s="25" t="n">
        <v>659</v>
      </c>
      <c r="I39" s="25" t="n">
        <v>75</v>
      </c>
      <c r="J39" s="25" t="n">
        <v>16</v>
      </c>
      <c r="K39" s="25" t="n">
        <v>60</v>
      </c>
      <c r="L39" s="32" t="n">
        <v>0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f aca="false">G40+I40+K40</f>
        <v>265</v>
      </c>
      <c r="F40" s="25" t="n">
        <f aca="false">H40+J40+L40</f>
        <v>1795</v>
      </c>
      <c r="G40" s="25" t="n">
        <v>7</v>
      </c>
      <c r="H40" s="25" t="n">
        <v>1751</v>
      </c>
      <c r="I40" s="25" t="n">
        <v>155</v>
      </c>
      <c r="J40" s="25" t="n">
        <v>44</v>
      </c>
      <c r="K40" s="25" t="n">
        <v>103</v>
      </c>
      <c r="L40" s="32" t="n">
        <v>0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f aca="false">G41+I41+K41</f>
        <v>190</v>
      </c>
      <c r="F41" s="25" t="n">
        <f aca="false">H41+J41+L41</f>
        <v>1076</v>
      </c>
      <c r="G41" s="25" t="n">
        <v>5</v>
      </c>
      <c r="H41" s="25" t="n">
        <v>1028</v>
      </c>
      <c r="I41" s="25" t="n">
        <v>105</v>
      </c>
      <c r="J41" s="25" t="n">
        <v>48</v>
      </c>
      <c r="K41" s="25" t="n">
        <v>80</v>
      </c>
      <c r="L41" s="32" t="n">
        <v>0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32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f aca="false">G43+I43+K43</f>
        <v>292</v>
      </c>
      <c r="F43" s="25" t="n">
        <f aca="false">H43+J43+L43</f>
        <v>2189</v>
      </c>
      <c r="G43" s="25" t="n">
        <v>9</v>
      </c>
      <c r="H43" s="25" t="n">
        <v>2163</v>
      </c>
      <c r="I43" s="25" t="n">
        <v>159</v>
      </c>
      <c r="J43" s="25" t="n">
        <v>26</v>
      </c>
      <c r="K43" s="25" t="n">
        <v>124</v>
      </c>
      <c r="L43" s="32" t="n">
        <v>0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f aca="false">G44+I44+K44</f>
        <v>245</v>
      </c>
      <c r="F44" s="25" t="n">
        <f aca="false">H44+J44+L44</f>
        <v>1070</v>
      </c>
      <c r="G44" s="25" t="n">
        <v>9</v>
      </c>
      <c r="H44" s="25" t="n">
        <v>1009</v>
      </c>
      <c r="I44" s="25" t="n">
        <v>146</v>
      </c>
      <c r="J44" s="25" t="n">
        <v>61</v>
      </c>
      <c r="K44" s="25" t="n">
        <v>90</v>
      </c>
      <c r="L44" s="32" t="n">
        <v>0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f aca="false">G45+I45+K45</f>
        <v>329</v>
      </c>
      <c r="F45" s="25" t="n">
        <f aca="false">H45+J45+L45</f>
        <v>1279</v>
      </c>
      <c r="G45" s="25" t="n">
        <v>10</v>
      </c>
      <c r="H45" s="25" t="n">
        <v>1233</v>
      </c>
      <c r="I45" s="25" t="n">
        <v>187</v>
      </c>
      <c r="J45" s="25" t="n">
        <v>46</v>
      </c>
      <c r="K45" s="25" t="n">
        <v>132</v>
      </c>
      <c r="L45" s="32" t="n">
        <v>0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f aca="false">G46+I46+K46</f>
        <v>231</v>
      </c>
      <c r="F46" s="25" t="n">
        <f aca="false">H46+J46+L46</f>
        <v>1631</v>
      </c>
      <c r="G46" s="35" t="n">
        <v>11</v>
      </c>
      <c r="H46" s="35" t="n">
        <v>1553</v>
      </c>
      <c r="I46" s="35" t="n">
        <v>138</v>
      </c>
      <c r="J46" s="35" t="n">
        <v>78</v>
      </c>
      <c r="K46" s="35" t="n">
        <v>82</v>
      </c>
      <c r="L46" s="32" t="n">
        <v>0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7">
    <mergeCell ref="A3:L3"/>
    <mergeCell ref="B5:L5"/>
    <mergeCell ref="A7:L7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61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  <c r="M11" s="30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  <c r="M12" s="30"/>
    </row>
    <row r="13" s="19" customFormat="true" ht="20.1" hidden="false" customHeight="true" outlineLevel="0" collapsed="false">
      <c r="A13" s="2"/>
      <c r="B13" s="22" t="s">
        <v>63</v>
      </c>
      <c r="C13" s="23" t="s">
        <v>12</v>
      </c>
      <c r="D13" s="2"/>
      <c r="E13" s="24" t="n">
        <v>5829</v>
      </c>
      <c r="F13" s="25" t="n">
        <v>35426</v>
      </c>
      <c r="G13" s="25" t="n">
        <v>194</v>
      </c>
      <c r="H13" s="25" t="n">
        <v>34209</v>
      </c>
      <c r="I13" s="25" t="n">
        <v>3415</v>
      </c>
      <c r="J13" s="25" t="n">
        <v>1217</v>
      </c>
      <c r="K13" s="25" t="n">
        <v>2220</v>
      </c>
      <c r="L13" s="25" t="n">
        <v>0</v>
      </c>
      <c r="M13" s="30"/>
    </row>
    <row r="14" s="19" customFormat="true" ht="20.1" hidden="false" customHeight="true" outlineLevel="0" collapsed="false">
      <c r="A14" s="2"/>
      <c r="B14" s="26" t="s">
        <v>64</v>
      </c>
      <c r="C14" s="23" t="s">
        <v>12</v>
      </c>
      <c r="D14" s="2"/>
      <c r="E14" s="24" t="n">
        <v>5740</v>
      </c>
      <c r="F14" s="25" t="n">
        <v>34560</v>
      </c>
      <c r="G14" s="25" t="n">
        <v>190</v>
      </c>
      <c r="H14" s="25" t="n">
        <v>33424</v>
      </c>
      <c r="I14" s="25" t="n">
        <v>3332</v>
      </c>
      <c r="J14" s="25" t="n">
        <v>1136</v>
      </c>
      <c r="K14" s="25" t="n">
        <v>2218</v>
      </c>
      <c r="L14" s="25" t="n">
        <v>0</v>
      </c>
      <c r="M14" s="30"/>
    </row>
    <row r="15" s="19" customFormat="true" ht="20.1" hidden="false" customHeight="true" outlineLevel="0" collapsed="false">
      <c r="A15" s="2"/>
      <c r="B15" s="26" t="s">
        <v>60</v>
      </c>
      <c r="C15" s="23" t="s">
        <v>12</v>
      </c>
      <c r="D15" s="2"/>
      <c r="E15" s="24" t="n">
        <v>5750</v>
      </c>
      <c r="F15" s="25" t="n">
        <v>34323</v>
      </c>
      <c r="G15" s="25" t="n">
        <v>188</v>
      </c>
      <c r="H15" s="25" t="n">
        <v>33262</v>
      </c>
      <c r="I15" s="25" t="n">
        <v>3338</v>
      </c>
      <c r="J15" s="25" t="n">
        <v>1061</v>
      </c>
      <c r="K15" s="25" t="n">
        <v>2224</v>
      </c>
      <c r="L15" s="25" t="n">
        <v>0</v>
      </c>
    </row>
    <row r="16" s="19" customFormat="true" ht="20.1" hidden="false" customHeight="true" outlineLevel="0" collapsed="false">
      <c r="A16" s="2"/>
      <c r="B16" s="26" t="s">
        <v>56</v>
      </c>
      <c r="C16" s="23" t="s">
        <v>12</v>
      </c>
      <c r="D16" s="2"/>
      <c r="E16" s="24" t="n">
        <v>5769</v>
      </c>
      <c r="F16" s="25" t="n">
        <v>34084</v>
      </c>
      <c r="G16" s="25" t="n">
        <v>187</v>
      </c>
      <c r="H16" s="25" t="n">
        <v>33060</v>
      </c>
      <c r="I16" s="25" t="n">
        <v>3350</v>
      </c>
      <c r="J16" s="25" t="n">
        <v>1022</v>
      </c>
      <c r="K16" s="25" t="n">
        <v>2232</v>
      </c>
      <c r="L16" s="25" t="n">
        <v>2</v>
      </c>
    </row>
    <row r="17" s="44" customFormat="true" ht="20.1" hidden="false" customHeight="true" outlineLevel="0" collapsed="false">
      <c r="A17" s="43"/>
      <c r="B17" s="27" t="s">
        <v>52</v>
      </c>
      <c r="C17" s="23" t="s">
        <v>12</v>
      </c>
      <c r="D17" s="43"/>
      <c r="E17" s="28" t="n">
        <v>5753</v>
      </c>
      <c r="F17" s="29" t="n">
        <v>33995</v>
      </c>
      <c r="G17" s="29" t="n">
        <v>187</v>
      </c>
      <c r="H17" s="29" t="n">
        <v>33028</v>
      </c>
      <c r="I17" s="29" t="n">
        <v>3330</v>
      </c>
      <c r="J17" s="29" t="n">
        <v>965</v>
      </c>
      <c r="K17" s="29" t="n">
        <v>2236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v>580</v>
      </c>
      <c r="F19" s="25" t="n">
        <v>3233</v>
      </c>
      <c r="G19" s="25" t="n">
        <v>9</v>
      </c>
      <c r="H19" s="25" t="n">
        <v>3180</v>
      </c>
      <c r="I19" s="25" t="n">
        <v>360</v>
      </c>
      <c r="J19" s="25" t="n">
        <v>53</v>
      </c>
      <c r="K19" s="25" t="n">
        <v>211</v>
      </c>
      <c r="L19" s="25" t="n">
        <v>0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v>202</v>
      </c>
      <c r="F20" s="25" t="n">
        <v>2081</v>
      </c>
      <c r="G20" s="25" t="n">
        <v>9</v>
      </c>
      <c r="H20" s="25" t="n">
        <v>2036</v>
      </c>
      <c r="I20" s="25" t="n">
        <v>120</v>
      </c>
      <c r="J20" s="25" t="n">
        <v>45</v>
      </c>
      <c r="K20" s="25" t="n">
        <v>73</v>
      </c>
      <c r="L20" s="25" t="n">
        <v>0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v>155</v>
      </c>
      <c r="F21" s="25" t="n">
        <v>1424</v>
      </c>
      <c r="G21" s="25" t="n">
        <v>6</v>
      </c>
      <c r="H21" s="25" t="n">
        <v>1413</v>
      </c>
      <c r="I21" s="25" t="n">
        <v>87</v>
      </c>
      <c r="J21" s="25" t="n">
        <v>11</v>
      </c>
      <c r="K21" s="25" t="n">
        <v>62</v>
      </c>
      <c r="L21" s="25" t="n">
        <v>0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v>103</v>
      </c>
      <c r="F22" s="25" t="n">
        <v>459</v>
      </c>
      <c r="G22" s="25" t="n">
        <v>3</v>
      </c>
      <c r="H22" s="25" t="n">
        <v>449</v>
      </c>
      <c r="I22" s="25" t="n">
        <v>61</v>
      </c>
      <c r="J22" s="25" t="n">
        <v>10</v>
      </c>
      <c r="K22" s="25" t="n">
        <v>39</v>
      </c>
      <c r="L22" s="25" t="n">
        <v>0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v>632</v>
      </c>
      <c r="F23" s="25" t="n">
        <v>1372</v>
      </c>
      <c r="G23" s="25" t="n">
        <v>7</v>
      </c>
      <c r="H23" s="25" t="n">
        <v>1330</v>
      </c>
      <c r="I23" s="25" t="n">
        <v>366</v>
      </c>
      <c r="J23" s="25" t="n">
        <v>42</v>
      </c>
      <c r="K23" s="25" t="n">
        <v>259</v>
      </c>
      <c r="L23" s="25" t="n">
        <v>0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25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v>205</v>
      </c>
      <c r="F25" s="25" t="n">
        <v>1449</v>
      </c>
      <c r="G25" s="25" t="n">
        <v>9</v>
      </c>
      <c r="H25" s="25" t="n">
        <v>1412</v>
      </c>
      <c r="I25" s="25" t="n">
        <v>106</v>
      </c>
      <c r="J25" s="25" t="n">
        <v>37</v>
      </c>
      <c r="K25" s="25" t="n">
        <v>90</v>
      </c>
      <c r="L25" s="25" t="n">
        <v>0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v>130</v>
      </c>
      <c r="F26" s="25" t="n">
        <v>714</v>
      </c>
      <c r="G26" s="25" t="n">
        <v>4</v>
      </c>
      <c r="H26" s="25" t="n">
        <v>629</v>
      </c>
      <c r="I26" s="25" t="n">
        <v>76</v>
      </c>
      <c r="J26" s="25" t="n">
        <v>85</v>
      </c>
      <c r="K26" s="25" t="n">
        <v>50</v>
      </c>
      <c r="L26" s="25" t="n">
        <v>0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v>111</v>
      </c>
      <c r="F27" s="25" t="n">
        <v>831</v>
      </c>
      <c r="G27" s="25" t="n">
        <v>5</v>
      </c>
      <c r="H27" s="25" t="n">
        <v>811</v>
      </c>
      <c r="I27" s="25" t="n">
        <v>63</v>
      </c>
      <c r="J27" s="25" t="n">
        <v>20</v>
      </c>
      <c r="K27" s="25" t="n">
        <v>43</v>
      </c>
      <c r="L27" s="25" t="n">
        <v>0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v>218</v>
      </c>
      <c r="F28" s="25" t="n">
        <v>2640</v>
      </c>
      <c r="G28" s="25" t="n">
        <v>9</v>
      </c>
      <c r="H28" s="25" t="n">
        <v>2630</v>
      </c>
      <c r="I28" s="25" t="n">
        <v>137</v>
      </c>
      <c r="J28" s="25" t="n">
        <v>10</v>
      </c>
      <c r="K28" s="25" t="n">
        <v>72</v>
      </c>
      <c r="L28" s="25" t="n">
        <v>0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v>131</v>
      </c>
      <c r="F29" s="25" t="n">
        <v>893</v>
      </c>
      <c r="G29" s="25" t="n">
        <v>4</v>
      </c>
      <c r="H29" s="25" t="n">
        <v>893</v>
      </c>
      <c r="I29" s="25" t="n">
        <v>69</v>
      </c>
      <c r="J29" s="25" t="n">
        <v>0</v>
      </c>
      <c r="K29" s="25" t="n">
        <v>58</v>
      </c>
      <c r="L29" s="25" t="n">
        <v>0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25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v>129</v>
      </c>
      <c r="F31" s="25" t="n">
        <v>1013</v>
      </c>
      <c r="G31" s="25" t="n">
        <v>6</v>
      </c>
      <c r="H31" s="25" t="n">
        <v>1008</v>
      </c>
      <c r="I31" s="25" t="n">
        <v>67</v>
      </c>
      <c r="J31" s="25" t="n">
        <v>5</v>
      </c>
      <c r="K31" s="25" t="n">
        <v>56</v>
      </c>
      <c r="L31" s="25" t="n">
        <v>0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v>315</v>
      </c>
      <c r="F32" s="25" t="n">
        <v>1242</v>
      </c>
      <c r="G32" s="25" t="n">
        <v>9</v>
      </c>
      <c r="H32" s="25" t="n">
        <v>1186</v>
      </c>
      <c r="I32" s="25" t="n">
        <v>180</v>
      </c>
      <c r="J32" s="25" t="n">
        <v>54</v>
      </c>
      <c r="K32" s="25" t="n">
        <v>126</v>
      </c>
      <c r="L32" s="25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v>250</v>
      </c>
      <c r="F33" s="25" t="n">
        <v>1216</v>
      </c>
      <c r="G33" s="25" t="n">
        <v>6</v>
      </c>
      <c r="H33" s="25" t="n">
        <v>1208</v>
      </c>
      <c r="I33" s="25" t="n">
        <v>148</v>
      </c>
      <c r="J33" s="25" t="n">
        <v>8</v>
      </c>
      <c r="K33" s="25" t="n">
        <v>96</v>
      </c>
      <c r="L33" s="25" t="n">
        <v>0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v>185</v>
      </c>
      <c r="F34" s="25" t="n">
        <v>1326</v>
      </c>
      <c r="G34" s="25" t="n">
        <v>10</v>
      </c>
      <c r="H34" s="25" t="n">
        <v>1298</v>
      </c>
      <c r="I34" s="25" t="n">
        <v>107</v>
      </c>
      <c r="J34" s="25" t="n">
        <v>28</v>
      </c>
      <c r="K34" s="25" t="n">
        <v>68</v>
      </c>
      <c r="L34" s="25" t="n">
        <v>0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v>271</v>
      </c>
      <c r="F35" s="25" t="n">
        <v>2101</v>
      </c>
      <c r="G35" s="25" t="n">
        <v>19</v>
      </c>
      <c r="H35" s="25" t="n">
        <v>2038</v>
      </c>
      <c r="I35" s="25" t="n">
        <v>157</v>
      </c>
      <c r="J35" s="25" t="n">
        <v>63</v>
      </c>
      <c r="K35" s="25" t="n">
        <v>95</v>
      </c>
      <c r="L35" s="25" t="n">
        <v>0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25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v>191</v>
      </c>
      <c r="F37" s="25" t="n">
        <v>653</v>
      </c>
      <c r="G37" s="25" t="n">
        <v>7</v>
      </c>
      <c r="H37" s="25" t="n">
        <v>563</v>
      </c>
      <c r="I37" s="25" t="n">
        <v>109</v>
      </c>
      <c r="J37" s="25" t="n">
        <v>90</v>
      </c>
      <c r="K37" s="25" t="n">
        <v>75</v>
      </c>
      <c r="L37" s="25" t="n">
        <v>0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v>255</v>
      </c>
      <c r="F38" s="25" t="n">
        <v>1552</v>
      </c>
      <c r="G38" s="25" t="n">
        <v>8</v>
      </c>
      <c r="H38" s="25" t="n">
        <v>1483</v>
      </c>
      <c r="I38" s="25" t="n">
        <v>152</v>
      </c>
      <c r="J38" s="25" t="n">
        <v>69</v>
      </c>
      <c r="K38" s="25" t="n">
        <v>95</v>
      </c>
      <c r="L38" s="25" t="n">
        <v>0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v>142</v>
      </c>
      <c r="F39" s="25" t="n">
        <v>675</v>
      </c>
      <c r="G39" s="25" t="n">
        <v>7</v>
      </c>
      <c r="H39" s="25" t="n">
        <v>659</v>
      </c>
      <c r="I39" s="25" t="n">
        <v>75</v>
      </c>
      <c r="J39" s="25" t="n">
        <v>16</v>
      </c>
      <c r="K39" s="25" t="n">
        <v>60</v>
      </c>
      <c r="L39" s="25" t="n">
        <v>0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v>266</v>
      </c>
      <c r="F40" s="25" t="n">
        <v>1795</v>
      </c>
      <c r="G40" s="25" t="n">
        <v>6</v>
      </c>
      <c r="H40" s="25" t="n">
        <v>1751</v>
      </c>
      <c r="I40" s="25" t="n">
        <v>158</v>
      </c>
      <c r="J40" s="25" t="n">
        <v>44</v>
      </c>
      <c r="K40" s="25" t="n">
        <v>102</v>
      </c>
      <c r="L40" s="25" t="n">
        <v>0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v>188</v>
      </c>
      <c r="F41" s="25" t="n">
        <v>1139</v>
      </c>
      <c r="G41" s="25" t="n">
        <v>5</v>
      </c>
      <c r="H41" s="25" t="n">
        <v>1091</v>
      </c>
      <c r="I41" s="25" t="n">
        <v>103</v>
      </c>
      <c r="J41" s="25" t="n">
        <v>48</v>
      </c>
      <c r="K41" s="25" t="n">
        <v>80</v>
      </c>
      <c r="L41" s="25" t="n">
        <v>0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25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v>287</v>
      </c>
      <c r="F43" s="25" t="n">
        <v>2189</v>
      </c>
      <c r="G43" s="25" t="n">
        <v>9</v>
      </c>
      <c r="H43" s="25" t="n">
        <v>2163</v>
      </c>
      <c r="I43" s="25" t="n">
        <v>157</v>
      </c>
      <c r="J43" s="25" t="n">
        <v>26</v>
      </c>
      <c r="K43" s="25" t="n">
        <v>121</v>
      </c>
      <c r="L43" s="25" t="n">
        <v>0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v>249</v>
      </c>
      <c r="F44" s="25" t="n">
        <v>1070</v>
      </c>
      <c r="G44" s="25" t="n">
        <v>9</v>
      </c>
      <c r="H44" s="25" t="n">
        <v>1009</v>
      </c>
      <c r="I44" s="25" t="n">
        <v>148</v>
      </c>
      <c r="J44" s="25" t="n">
        <v>61</v>
      </c>
      <c r="K44" s="25" t="n">
        <v>92</v>
      </c>
      <c r="L44" s="25" t="n">
        <v>0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v>328</v>
      </c>
      <c r="F45" s="25" t="n">
        <v>1287</v>
      </c>
      <c r="G45" s="25" t="n">
        <v>10</v>
      </c>
      <c r="H45" s="25" t="n">
        <v>1235</v>
      </c>
      <c r="I45" s="25" t="n">
        <v>186</v>
      </c>
      <c r="J45" s="25" t="n">
        <v>52</v>
      </c>
      <c r="K45" s="25" t="n">
        <v>132</v>
      </c>
      <c r="L45" s="25" t="n">
        <v>0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v>230</v>
      </c>
      <c r="F46" s="25" t="n">
        <v>1641</v>
      </c>
      <c r="G46" s="25" t="n">
        <v>11</v>
      </c>
      <c r="H46" s="25" t="n">
        <v>1553</v>
      </c>
      <c r="I46" s="25" t="n">
        <v>138</v>
      </c>
      <c r="J46" s="25" t="n">
        <v>88</v>
      </c>
      <c r="K46" s="25" t="n">
        <v>81</v>
      </c>
      <c r="L46" s="25" t="n">
        <v>0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8">
    <mergeCell ref="A3:L3"/>
    <mergeCell ref="A5:L5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2.16"/>
    <col collapsed="false" customWidth="true" hidden="false" outlineLevel="0" max="3" min="3" style="1" width="4.82"/>
    <col collapsed="false" customWidth="true" hidden="false" outlineLevel="0" max="4" min="4" style="1" width="0.99"/>
    <col collapsed="false" customWidth="true" hidden="false" outlineLevel="0" max="7" min="5" style="1" width="13.99"/>
    <col collapsed="false" customWidth="true" hidden="false" outlineLevel="0" max="8" min="8" style="1" width="13.82"/>
    <col collapsed="false" customWidth="true" hidden="false" outlineLevel="0" max="10" min="9" style="1" width="13.99"/>
    <col collapsed="false" customWidth="true" hidden="false" outlineLevel="0" max="11" min="11" style="1" width="13.33"/>
    <col collapsed="false" customWidth="true" hidden="false" outlineLevel="0" max="12" min="12" style="1" width="12.49"/>
    <col collapsed="false" customWidth="false" hidden="false" outlineLevel="0" max="257" min="1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41" t="s">
        <v>65</v>
      </c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6" t="s">
        <v>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6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</row>
    <row r="11" s="19" customFormat="true" ht="22.5" hidden="false" customHeight="true" outlineLevel="0" collapsed="false">
      <c r="A11" s="14"/>
      <c r="B11" s="15" t="s">
        <v>4</v>
      </c>
      <c r="C11" s="15"/>
      <c r="D11" s="16"/>
      <c r="E11" s="17" t="s">
        <v>5</v>
      </c>
      <c r="F11" s="17"/>
      <c r="G11" s="18" t="s">
        <v>6</v>
      </c>
      <c r="H11" s="18"/>
      <c r="I11" s="18" t="s">
        <v>7</v>
      </c>
      <c r="J11" s="18"/>
      <c r="K11" s="18" t="s">
        <v>8</v>
      </c>
      <c r="L11" s="18"/>
      <c r="M11" s="30"/>
    </row>
    <row r="12" s="19" customFormat="true" ht="22.5" hidden="false" customHeight="true" outlineLevel="0" collapsed="false">
      <c r="A12" s="12"/>
      <c r="B12" s="15"/>
      <c r="C12" s="15"/>
      <c r="D12" s="20"/>
      <c r="E12" s="17" t="s">
        <v>9</v>
      </c>
      <c r="F12" s="21" t="s">
        <v>10</v>
      </c>
      <c r="G12" s="17" t="s">
        <v>9</v>
      </c>
      <c r="H12" s="21" t="s">
        <v>10</v>
      </c>
      <c r="I12" s="17" t="s">
        <v>9</v>
      </c>
      <c r="J12" s="21" t="s">
        <v>10</v>
      </c>
      <c r="K12" s="17" t="s">
        <v>9</v>
      </c>
      <c r="L12" s="18" t="s">
        <v>10</v>
      </c>
      <c r="M12" s="30"/>
    </row>
    <row r="13" s="19" customFormat="true" ht="20.1" hidden="false" customHeight="true" outlineLevel="0" collapsed="false">
      <c r="A13" s="2"/>
      <c r="B13" s="22" t="s">
        <v>67</v>
      </c>
      <c r="C13" s="23" t="s">
        <v>12</v>
      </c>
      <c r="D13" s="2"/>
      <c r="E13" s="24" t="n">
        <v>5787</v>
      </c>
      <c r="F13" s="25" t="n">
        <v>35770</v>
      </c>
      <c r="G13" s="25" t="n">
        <v>196</v>
      </c>
      <c r="H13" s="25" t="n">
        <v>34501</v>
      </c>
      <c r="I13" s="25" t="n">
        <v>3389</v>
      </c>
      <c r="J13" s="25" t="n">
        <v>1269</v>
      </c>
      <c r="K13" s="25" t="n">
        <v>2202</v>
      </c>
      <c r="L13" s="25" t="n">
        <v>0</v>
      </c>
      <c r="M13" s="30"/>
    </row>
    <row r="14" s="19" customFormat="true" ht="20.1" hidden="false" customHeight="true" outlineLevel="0" collapsed="false">
      <c r="A14" s="2"/>
      <c r="B14" s="26" t="s">
        <v>68</v>
      </c>
      <c r="C14" s="23" t="s">
        <v>12</v>
      </c>
      <c r="D14" s="2"/>
      <c r="E14" s="24" t="n">
        <v>5829</v>
      </c>
      <c r="F14" s="25" t="n">
        <v>35426</v>
      </c>
      <c r="G14" s="25" t="n">
        <v>194</v>
      </c>
      <c r="H14" s="25" t="n">
        <v>34209</v>
      </c>
      <c r="I14" s="25" t="n">
        <v>3415</v>
      </c>
      <c r="J14" s="25" t="n">
        <v>1217</v>
      </c>
      <c r="K14" s="25" t="n">
        <v>2220</v>
      </c>
      <c r="L14" s="25" t="n">
        <v>0</v>
      </c>
      <c r="M14" s="30"/>
    </row>
    <row r="15" s="19" customFormat="true" ht="20.1" hidden="false" customHeight="true" outlineLevel="0" collapsed="false">
      <c r="A15" s="2"/>
      <c r="B15" s="26" t="s">
        <v>64</v>
      </c>
      <c r="C15" s="23" t="s">
        <v>12</v>
      </c>
      <c r="D15" s="2"/>
      <c r="E15" s="24" t="n">
        <v>5740</v>
      </c>
      <c r="F15" s="25" t="n">
        <v>34560</v>
      </c>
      <c r="G15" s="25" t="n">
        <v>190</v>
      </c>
      <c r="H15" s="25" t="n">
        <v>33424</v>
      </c>
      <c r="I15" s="25" t="n">
        <v>3332</v>
      </c>
      <c r="J15" s="25" t="n">
        <v>1136</v>
      </c>
      <c r="K15" s="25" t="n">
        <v>2218</v>
      </c>
      <c r="L15" s="25" t="n">
        <v>0</v>
      </c>
    </row>
    <row r="16" s="19" customFormat="true" ht="20.1" hidden="false" customHeight="true" outlineLevel="0" collapsed="false">
      <c r="A16" s="2"/>
      <c r="B16" s="26" t="s">
        <v>60</v>
      </c>
      <c r="C16" s="23" t="s">
        <v>12</v>
      </c>
      <c r="D16" s="2"/>
      <c r="E16" s="24" t="n">
        <v>5750</v>
      </c>
      <c r="F16" s="25" t="n">
        <v>34323</v>
      </c>
      <c r="G16" s="25" t="n">
        <v>188</v>
      </c>
      <c r="H16" s="25" t="n">
        <v>33262</v>
      </c>
      <c r="I16" s="25" t="n">
        <v>3338</v>
      </c>
      <c r="J16" s="25" t="n">
        <v>1061</v>
      </c>
      <c r="K16" s="25" t="n">
        <v>2224</v>
      </c>
      <c r="L16" s="25" t="n">
        <v>0</v>
      </c>
    </row>
    <row r="17" s="44" customFormat="true" ht="20.1" hidden="false" customHeight="true" outlineLevel="0" collapsed="false">
      <c r="A17" s="43"/>
      <c r="B17" s="27" t="s">
        <v>56</v>
      </c>
      <c r="C17" s="23" t="s">
        <v>12</v>
      </c>
      <c r="D17" s="43"/>
      <c r="E17" s="28" t="n">
        <f aca="false">G17+I17+K17</f>
        <v>5769</v>
      </c>
      <c r="F17" s="29" t="n">
        <f aca="false">H17+J17+L17</f>
        <v>34084</v>
      </c>
      <c r="G17" s="29" t="n">
        <v>187</v>
      </c>
      <c r="H17" s="29" t="n">
        <v>33060</v>
      </c>
      <c r="I17" s="29" t="n">
        <v>3350</v>
      </c>
      <c r="J17" s="29" t="n">
        <v>1022</v>
      </c>
      <c r="K17" s="29" t="n">
        <v>2232</v>
      </c>
      <c r="L17" s="29" t="n">
        <v>2</v>
      </c>
    </row>
    <row r="18" s="19" customFormat="true" ht="19.5" hidden="false" customHeight="true" outlineLevel="0" collapsed="false">
      <c r="A18" s="2"/>
      <c r="B18" s="2"/>
      <c r="C18" s="2"/>
      <c r="D18" s="2"/>
      <c r="E18" s="24"/>
      <c r="F18" s="25"/>
      <c r="G18" s="25"/>
      <c r="H18" s="25"/>
      <c r="I18" s="25"/>
      <c r="J18" s="25"/>
      <c r="K18" s="25"/>
      <c r="L18" s="25"/>
    </row>
    <row r="19" s="19" customFormat="true" ht="20.1" hidden="false" customHeight="true" outlineLevel="0" collapsed="false">
      <c r="A19" s="2"/>
      <c r="B19" s="31" t="s">
        <v>17</v>
      </c>
      <c r="C19" s="31"/>
      <c r="D19" s="2"/>
      <c r="E19" s="24" t="n">
        <f aca="false">G19+I19+K19</f>
        <v>586</v>
      </c>
      <c r="F19" s="25" t="n">
        <f aca="false">H19+J19+L19</f>
        <v>3232</v>
      </c>
      <c r="G19" s="25" t="n">
        <v>9</v>
      </c>
      <c r="H19" s="25" t="n">
        <v>3180</v>
      </c>
      <c r="I19" s="25" t="n">
        <v>361</v>
      </c>
      <c r="J19" s="25" t="n">
        <v>52</v>
      </c>
      <c r="K19" s="25" t="n">
        <v>216</v>
      </c>
      <c r="L19" s="25" t="n">
        <v>0</v>
      </c>
    </row>
    <row r="20" s="19" customFormat="true" ht="20.1" hidden="false" customHeight="true" outlineLevel="0" collapsed="false">
      <c r="A20" s="2"/>
      <c r="B20" s="31" t="s">
        <v>19</v>
      </c>
      <c r="C20" s="31"/>
      <c r="D20" s="2"/>
      <c r="E20" s="24" t="n">
        <f aca="false">G20+I20+K20</f>
        <v>202</v>
      </c>
      <c r="F20" s="25" t="n">
        <f aca="false">H20+J20+L20</f>
        <v>2097</v>
      </c>
      <c r="G20" s="25" t="n">
        <v>9</v>
      </c>
      <c r="H20" s="25" t="n">
        <v>2052</v>
      </c>
      <c r="I20" s="25" t="n">
        <v>119</v>
      </c>
      <c r="J20" s="25" t="n">
        <v>45</v>
      </c>
      <c r="K20" s="25" t="n">
        <v>74</v>
      </c>
      <c r="L20" s="25" t="n">
        <v>0</v>
      </c>
    </row>
    <row r="21" s="19" customFormat="true" ht="20.1" hidden="false" customHeight="true" outlineLevel="0" collapsed="false">
      <c r="A21" s="2"/>
      <c r="B21" s="31" t="s">
        <v>20</v>
      </c>
      <c r="C21" s="31"/>
      <c r="D21" s="2"/>
      <c r="E21" s="24" t="n">
        <f aca="false">G21+I21+K21</f>
        <v>156</v>
      </c>
      <c r="F21" s="25" t="n">
        <f aca="false">H21+J21+L21</f>
        <v>1424</v>
      </c>
      <c r="G21" s="25" t="n">
        <v>6</v>
      </c>
      <c r="H21" s="25" t="n">
        <v>1413</v>
      </c>
      <c r="I21" s="25" t="n">
        <v>88</v>
      </c>
      <c r="J21" s="25" t="n">
        <v>11</v>
      </c>
      <c r="K21" s="25" t="n">
        <v>62</v>
      </c>
      <c r="L21" s="25" t="n">
        <v>0</v>
      </c>
    </row>
    <row r="22" s="19" customFormat="true" ht="20.1" hidden="false" customHeight="true" outlineLevel="0" collapsed="false">
      <c r="A22" s="2"/>
      <c r="B22" s="31" t="s">
        <v>21</v>
      </c>
      <c r="C22" s="31"/>
      <c r="D22" s="2"/>
      <c r="E22" s="24" t="n">
        <f aca="false">G22+I22+K22</f>
        <v>104</v>
      </c>
      <c r="F22" s="25" t="n">
        <f aca="false">H22+J22+L22</f>
        <v>462</v>
      </c>
      <c r="G22" s="25" t="n">
        <v>3</v>
      </c>
      <c r="H22" s="25" t="n">
        <v>449</v>
      </c>
      <c r="I22" s="25" t="n">
        <v>63</v>
      </c>
      <c r="J22" s="25" t="n">
        <v>13</v>
      </c>
      <c r="K22" s="25" t="n">
        <v>38</v>
      </c>
      <c r="L22" s="25" t="n">
        <v>0</v>
      </c>
    </row>
    <row r="23" s="19" customFormat="true" ht="20.1" hidden="false" customHeight="true" outlineLevel="0" collapsed="false">
      <c r="A23" s="2"/>
      <c r="B23" s="31" t="s">
        <v>22</v>
      </c>
      <c r="C23" s="31"/>
      <c r="D23" s="2"/>
      <c r="E23" s="24" t="n">
        <f aca="false">G23+I23+K23</f>
        <v>641</v>
      </c>
      <c r="F23" s="25" t="n">
        <f aca="false">H23+J23+L23</f>
        <v>1372</v>
      </c>
      <c r="G23" s="25" t="n">
        <v>7</v>
      </c>
      <c r="H23" s="25" t="n">
        <v>1330</v>
      </c>
      <c r="I23" s="25" t="n">
        <v>369</v>
      </c>
      <c r="J23" s="25" t="n">
        <v>42</v>
      </c>
      <c r="K23" s="25" t="n">
        <v>265</v>
      </c>
      <c r="L23" s="25" t="n">
        <v>0</v>
      </c>
    </row>
    <row r="24" s="19" customFormat="true" ht="12" hidden="false" customHeight="true" outlineLevel="0" collapsed="false">
      <c r="A24" s="2"/>
      <c r="B24" s="31"/>
      <c r="C24" s="31"/>
      <c r="D24" s="2"/>
      <c r="E24" s="24"/>
      <c r="F24" s="25"/>
      <c r="G24" s="25"/>
      <c r="H24" s="25"/>
      <c r="I24" s="25"/>
      <c r="J24" s="25"/>
      <c r="K24" s="25"/>
      <c r="L24" s="25"/>
    </row>
    <row r="25" s="19" customFormat="true" ht="20.25" hidden="false" customHeight="true" outlineLevel="0" collapsed="false">
      <c r="A25" s="2"/>
      <c r="B25" s="31" t="s">
        <v>23</v>
      </c>
      <c r="C25" s="31"/>
      <c r="D25" s="2"/>
      <c r="E25" s="24" t="n">
        <f aca="false">G25+I25+K25</f>
        <v>205</v>
      </c>
      <c r="F25" s="25" t="n">
        <f aca="false">H25+J25+L25</f>
        <v>1449</v>
      </c>
      <c r="G25" s="25" t="n">
        <v>9</v>
      </c>
      <c r="H25" s="25" t="n">
        <v>1412</v>
      </c>
      <c r="I25" s="25" t="n">
        <v>106</v>
      </c>
      <c r="J25" s="25" t="n">
        <v>37</v>
      </c>
      <c r="K25" s="25" t="n">
        <v>90</v>
      </c>
      <c r="L25" s="25" t="n">
        <v>0</v>
      </c>
    </row>
    <row r="26" s="19" customFormat="true" ht="20.25" hidden="false" customHeight="true" outlineLevel="0" collapsed="false">
      <c r="A26" s="2"/>
      <c r="B26" s="31" t="s">
        <v>24</v>
      </c>
      <c r="C26" s="31"/>
      <c r="D26" s="2"/>
      <c r="E26" s="24" t="n">
        <f aca="false">G26+I26+K26</f>
        <v>128</v>
      </c>
      <c r="F26" s="25" t="n">
        <f aca="false">H26+J26+L26</f>
        <v>714</v>
      </c>
      <c r="G26" s="25" t="n">
        <v>4</v>
      </c>
      <c r="H26" s="25" t="n">
        <v>629</v>
      </c>
      <c r="I26" s="25" t="n">
        <v>76</v>
      </c>
      <c r="J26" s="25" t="n">
        <v>85</v>
      </c>
      <c r="K26" s="25" t="n">
        <v>48</v>
      </c>
      <c r="L26" s="25" t="n">
        <v>0</v>
      </c>
    </row>
    <row r="27" s="19" customFormat="true" ht="20.25" hidden="false" customHeight="true" outlineLevel="0" collapsed="false">
      <c r="A27" s="2"/>
      <c r="B27" s="31" t="s">
        <v>25</v>
      </c>
      <c r="C27" s="31"/>
      <c r="D27" s="2"/>
      <c r="E27" s="24" t="n">
        <f aca="false">G27+I27+K27</f>
        <v>113</v>
      </c>
      <c r="F27" s="25" t="n">
        <f aca="false">H27+J27+L27</f>
        <v>831</v>
      </c>
      <c r="G27" s="25" t="n">
        <v>5</v>
      </c>
      <c r="H27" s="25" t="n">
        <v>811</v>
      </c>
      <c r="I27" s="25" t="n">
        <v>64</v>
      </c>
      <c r="J27" s="25" t="n">
        <v>20</v>
      </c>
      <c r="K27" s="25" t="n">
        <v>44</v>
      </c>
      <c r="L27" s="25" t="n">
        <v>0</v>
      </c>
    </row>
    <row r="28" s="19" customFormat="true" ht="20.25" hidden="false" customHeight="true" outlineLevel="0" collapsed="false">
      <c r="A28" s="2"/>
      <c r="B28" s="31" t="s">
        <v>26</v>
      </c>
      <c r="C28" s="31"/>
      <c r="D28" s="2"/>
      <c r="E28" s="24" t="n">
        <f aca="false">G28+I28+K28</f>
        <v>219</v>
      </c>
      <c r="F28" s="25" t="n">
        <f aca="false">H28+J28+L28</f>
        <v>2640</v>
      </c>
      <c r="G28" s="25" t="n">
        <v>9</v>
      </c>
      <c r="H28" s="25" t="n">
        <v>2630</v>
      </c>
      <c r="I28" s="25" t="n">
        <v>140</v>
      </c>
      <c r="J28" s="25" t="n">
        <v>10</v>
      </c>
      <c r="K28" s="25" t="n">
        <v>70</v>
      </c>
      <c r="L28" s="25" t="n">
        <v>0</v>
      </c>
    </row>
    <row r="29" s="19" customFormat="true" ht="20.25" hidden="false" customHeight="true" outlineLevel="0" collapsed="false">
      <c r="A29" s="2"/>
      <c r="B29" s="31" t="s">
        <v>27</v>
      </c>
      <c r="C29" s="31"/>
      <c r="D29" s="2"/>
      <c r="E29" s="24" t="n">
        <f aca="false">G29+I29+K29</f>
        <v>130</v>
      </c>
      <c r="F29" s="25" t="n">
        <f aca="false">H29+J29+L29</f>
        <v>897</v>
      </c>
      <c r="G29" s="25" t="n">
        <v>4</v>
      </c>
      <c r="H29" s="25" t="n">
        <v>893</v>
      </c>
      <c r="I29" s="25" t="n">
        <v>69</v>
      </c>
      <c r="J29" s="25" t="n">
        <v>4</v>
      </c>
      <c r="K29" s="25" t="n">
        <v>57</v>
      </c>
      <c r="L29" s="25" t="n">
        <v>0</v>
      </c>
    </row>
    <row r="30" s="19" customFormat="true" ht="13.5" hidden="false" customHeight="true" outlineLevel="0" collapsed="false">
      <c r="A30" s="2"/>
      <c r="B30" s="31"/>
      <c r="C30" s="31"/>
      <c r="D30" s="2"/>
      <c r="E30" s="24"/>
      <c r="F30" s="25"/>
      <c r="G30" s="25"/>
      <c r="H30" s="25"/>
      <c r="I30" s="25"/>
      <c r="J30" s="25"/>
      <c r="K30" s="25"/>
      <c r="L30" s="25"/>
    </row>
    <row r="31" s="19" customFormat="true" ht="20.25" hidden="false" customHeight="true" outlineLevel="0" collapsed="false">
      <c r="A31" s="2"/>
      <c r="B31" s="31" t="s">
        <v>28</v>
      </c>
      <c r="C31" s="31"/>
      <c r="D31" s="2"/>
      <c r="E31" s="24" t="n">
        <f aca="false">G31+I31+K31</f>
        <v>130</v>
      </c>
      <c r="F31" s="25" t="n">
        <f aca="false">H31+J31+L31</f>
        <v>1013</v>
      </c>
      <c r="G31" s="25" t="n">
        <v>6</v>
      </c>
      <c r="H31" s="25" t="n">
        <v>1008</v>
      </c>
      <c r="I31" s="25" t="n">
        <v>68</v>
      </c>
      <c r="J31" s="25" t="n">
        <v>5</v>
      </c>
      <c r="K31" s="25" t="n">
        <v>56</v>
      </c>
      <c r="L31" s="25" t="n">
        <v>0</v>
      </c>
    </row>
    <row r="32" s="19" customFormat="true" ht="20.25" hidden="false" customHeight="true" outlineLevel="0" collapsed="false">
      <c r="A32" s="2"/>
      <c r="B32" s="31" t="s">
        <v>29</v>
      </c>
      <c r="C32" s="31"/>
      <c r="D32" s="2"/>
      <c r="E32" s="24" t="n">
        <f aca="false">G32+I32+K32</f>
        <v>312</v>
      </c>
      <c r="F32" s="25" t="n">
        <f aca="false">H32+J32+L32</f>
        <v>1215</v>
      </c>
      <c r="G32" s="25" t="n">
        <v>9</v>
      </c>
      <c r="H32" s="25" t="n">
        <v>1178</v>
      </c>
      <c r="I32" s="25" t="n">
        <v>178</v>
      </c>
      <c r="J32" s="25" t="n">
        <v>35</v>
      </c>
      <c r="K32" s="25" t="n">
        <v>125</v>
      </c>
      <c r="L32" s="25" t="n">
        <v>2</v>
      </c>
    </row>
    <row r="33" s="19" customFormat="true" ht="20.25" hidden="false" customHeight="true" outlineLevel="0" collapsed="false">
      <c r="A33" s="2"/>
      <c r="B33" s="31" t="s">
        <v>30</v>
      </c>
      <c r="C33" s="31"/>
      <c r="D33" s="2"/>
      <c r="E33" s="24" t="n">
        <f aca="false">G33+I33+K33</f>
        <v>246</v>
      </c>
      <c r="F33" s="25" t="n">
        <f aca="false">H33+J33+L33</f>
        <v>1235</v>
      </c>
      <c r="G33" s="25" t="n">
        <v>6</v>
      </c>
      <c r="H33" s="25" t="n">
        <v>1208</v>
      </c>
      <c r="I33" s="25" t="n">
        <v>146</v>
      </c>
      <c r="J33" s="25" t="n">
        <v>27</v>
      </c>
      <c r="K33" s="25" t="n">
        <v>94</v>
      </c>
      <c r="L33" s="25" t="n">
        <v>0</v>
      </c>
    </row>
    <row r="34" s="19" customFormat="true" ht="20.25" hidden="false" customHeight="true" outlineLevel="0" collapsed="false">
      <c r="A34" s="2"/>
      <c r="B34" s="31" t="s">
        <v>31</v>
      </c>
      <c r="C34" s="31"/>
      <c r="D34" s="2"/>
      <c r="E34" s="24" t="n">
        <f aca="false">G34+I34+K34</f>
        <v>186</v>
      </c>
      <c r="F34" s="25" t="n">
        <f aca="false">H34+J34+L34</f>
        <v>1344</v>
      </c>
      <c r="G34" s="25" t="n">
        <v>10</v>
      </c>
      <c r="H34" s="25" t="n">
        <v>1298</v>
      </c>
      <c r="I34" s="25" t="n">
        <v>109</v>
      </c>
      <c r="J34" s="25" t="n">
        <v>46</v>
      </c>
      <c r="K34" s="25" t="n">
        <v>67</v>
      </c>
      <c r="L34" s="25" t="n">
        <v>0</v>
      </c>
    </row>
    <row r="35" s="19" customFormat="true" ht="20.25" hidden="false" customHeight="true" outlineLevel="0" collapsed="false">
      <c r="A35" s="2"/>
      <c r="B35" s="31" t="s">
        <v>32</v>
      </c>
      <c r="C35" s="31"/>
      <c r="D35" s="2"/>
      <c r="E35" s="24" t="n">
        <f aca="false">G35+I35+K35</f>
        <v>276</v>
      </c>
      <c r="F35" s="25" t="n">
        <f aca="false">H35+J35+L35</f>
        <v>2099</v>
      </c>
      <c r="G35" s="25" t="n">
        <v>19</v>
      </c>
      <c r="H35" s="25" t="n">
        <v>2038</v>
      </c>
      <c r="I35" s="25" t="n">
        <v>162</v>
      </c>
      <c r="J35" s="25" t="n">
        <v>61</v>
      </c>
      <c r="K35" s="25" t="n">
        <v>95</v>
      </c>
      <c r="L35" s="25" t="n">
        <v>0</v>
      </c>
    </row>
    <row r="36" s="19" customFormat="true" ht="12.75" hidden="false" customHeight="true" outlineLevel="0" collapsed="false">
      <c r="A36" s="2"/>
      <c r="B36" s="31"/>
      <c r="C36" s="31"/>
      <c r="D36" s="2"/>
      <c r="E36" s="24"/>
      <c r="F36" s="25"/>
      <c r="G36" s="25"/>
      <c r="H36" s="25"/>
      <c r="I36" s="25"/>
      <c r="J36" s="25"/>
      <c r="K36" s="25"/>
      <c r="L36" s="25"/>
    </row>
    <row r="37" s="19" customFormat="true" ht="20.25" hidden="false" customHeight="true" outlineLevel="0" collapsed="false">
      <c r="A37" s="2"/>
      <c r="B37" s="31" t="s">
        <v>33</v>
      </c>
      <c r="C37" s="31"/>
      <c r="D37" s="2"/>
      <c r="E37" s="24" t="n">
        <f aca="false">G37+I37+K37</f>
        <v>193</v>
      </c>
      <c r="F37" s="25" t="n">
        <f aca="false">H37+J37+L37</f>
        <v>658</v>
      </c>
      <c r="G37" s="25" t="n">
        <v>7</v>
      </c>
      <c r="H37" s="25" t="n">
        <v>563</v>
      </c>
      <c r="I37" s="25" t="n">
        <v>111</v>
      </c>
      <c r="J37" s="25" t="n">
        <v>95</v>
      </c>
      <c r="K37" s="25" t="n">
        <v>75</v>
      </c>
      <c r="L37" s="25" t="n">
        <v>0</v>
      </c>
    </row>
    <row r="38" s="19" customFormat="true" ht="20.25" hidden="false" customHeight="true" outlineLevel="0" collapsed="false">
      <c r="A38" s="2"/>
      <c r="B38" s="31" t="s">
        <v>34</v>
      </c>
      <c r="C38" s="31"/>
      <c r="D38" s="2"/>
      <c r="E38" s="24" t="n">
        <f aca="false">G38+I38+K38</f>
        <v>257</v>
      </c>
      <c r="F38" s="25" t="n">
        <f aca="false">H38+J38+L38</f>
        <v>1551</v>
      </c>
      <c r="G38" s="25" t="n">
        <v>8</v>
      </c>
      <c r="H38" s="25" t="n">
        <v>1483</v>
      </c>
      <c r="I38" s="25" t="n">
        <v>156</v>
      </c>
      <c r="J38" s="25" t="n">
        <v>68</v>
      </c>
      <c r="K38" s="25" t="n">
        <v>93</v>
      </c>
      <c r="L38" s="25" t="n">
        <v>0</v>
      </c>
    </row>
    <row r="39" s="19" customFormat="true" ht="20.25" hidden="false" customHeight="true" outlineLevel="0" collapsed="false">
      <c r="A39" s="2"/>
      <c r="B39" s="31" t="s">
        <v>35</v>
      </c>
      <c r="C39" s="31"/>
      <c r="D39" s="2"/>
      <c r="E39" s="24" t="n">
        <f aca="false">G39+I39+K39</f>
        <v>138</v>
      </c>
      <c r="F39" s="25" t="n">
        <f aca="false">H39+J39+L39</f>
        <v>675</v>
      </c>
      <c r="G39" s="25" t="n">
        <v>7</v>
      </c>
      <c r="H39" s="25" t="n">
        <v>659</v>
      </c>
      <c r="I39" s="25" t="n">
        <v>72</v>
      </c>
      <c r="J39" s="25" t="n">
        <v>16</v>
      </c>
      <c r="K39" s="25" t="n">
        <v>59</v>
      </c>
      <c r="L39" s="25" t="n">
        <v>0</v>
      </c>
    </row>
    <row r="40" s="19" customFormat="true" ht="20.25" hidden="false" customHeight="true" outlineLevel="0" collapsed="false">
      <c r="A40" s="2"/>
      <c r="B40" s="31" t="s">
        <v>36</v>
      </c>
      <c r="C40" s="31"/>
      <c r="D40" s="2"/>
      <c r="E40" s="24" t="n">
        <f aca="false">G40+I40+K40</f>
        <v>256</v>
      </c>
      <c r="F40" s="25" t="n">
        <f aca="false">H40+J40+L40</f>
        <v>1815</v>
      </c>
      <c r="G40" s="25" t="n">
        <v>6</v>
      </c>
      <c r="H40" s="25" t="n">
        <v>1774</v>
      </c>
      <c r="I40" s="25" t="n">
        <v>150</v>
      </c>
      <c r="J40" s="25" t="n">
        <v>41</v>
      </c>
      <c r="K40" s="25" t="n">
        <v>100</v>
      </c>
      <c r="L40" s="25" t="n">
        <v>0</v>
      </c>
    </row>
    <row r="41" s="19" customFormat="true" ht="20.25" hidden="false" customHeight="true" outlineLevel="0" collapsed="false">
      <c r="A41" s="2"/>
      <c r="B41" s="31" t="s">
        <v>37</v>
      </c>
      <c r="C41" s="31"/>
      <c r="D41" s="2"/>
      <c r="E41" s="24" t="n">
        <f aca="false">G41+I41+K41</f>
        <v>194</v>
      </c>
      <c r="F41" s="25" t="n">
        <f aca="false">H41+J41+L41</f>
        <v>1157</v>
      </c>
      <c r="G41" s="25" t="n">
        <v>5</v>
      </c>
      <c r="H41" s="25" t="n">
        <v>1091</v>
      </c>
      <c r="I41" s="25" t="n">
        <v>110</v>
      </c>
      <c r="J41" s="25" t="n">
        <v>66</v>
      </c>
      <c r="K41" s="25" t="n">
        <v>79</v>
      </c>
      <c r="L41" s="25" t="n">
        <v>0</v>
      </c>
    </row>
    <row r="42" s="19" customFormat="true" ht="14.25" hidden="false" customHeight="true" outlineLevel="0" collapsed="false">
      <c r="A42" s="2"/>
      <c r="B42" s="31"/>
      <c r="C42" s="31"/>
      <c r="D42" s="2"/>
      <c r="E42" s="24"/>
      <c r="F42" s="25"/>
      <c r="G42" s="25"/>
      <c r="H42" s="25"/>
      <c r="I42" s="25"/>
      <c r="J42" s="25"/>
      <c r="K42" s="25"/>
      <c r="L42" s="25"/>
    </row>
    <row r="43" s="19" customFormat="true" ht="20.25" hidden="false" customHeight="true" outlineLevel="0" collapsed="false">
      <c r="A43" s="2"/>
      <c r="B43" s="31" t="s">
        <v>38</v>
      </c>
      <c r="C43" s="31"/>
      <c r="D43" s="2"/>
      <c r="E43" s="24" t="n">
        <f aca="false">G43+I43+K43</f>
        <v>287</v>
      </c>
      <c r="F43" s="25" t="n">
        <f aca="false">H43+J43+L43</f>
        <v>2198</v>
      </c>
      <c r="G43" s="25" t="n">
        <v>9</v>
      </c>
      <c r="H43" s="25" t="n">
        <v>2163</v>
      </c>
      <c r="I43" s="25" t="n">
        <v>156</v>
      </c>
      <c r="J43" s="25" t="n">
        <v>35</v>
      </c>
      <c r="K43" s="25" t="n">
        <v>122</v>
      </c>
      <c r="L43" s="25" t="n">
        <v>0</v>
      </c>
    </row>
    <row r="44" s="19" customFormat="true" ht="20.25" hidden="false" customHeight="true" outlineLevel="0" collapsed="false">
      <c r="A44" s="2"/>
      <c r="B44" s="31" t="s">
        <v>39</v>
      </c>
      <c r="C44" s="31"/>
      <c r="D44" s="2"/>
      <c r="E44" s="24" t="n">
        <f aca="false">G44+I44+K44</f>
        <v>256</v>
      </c>
      <c r="F44" s="25" t="n">
        <f aca="false">H44+J44+L44</f>
        <v>1073</v>
      </c>
      <c r="G44" s="25" t="n">
        <v>9</v>
      </c>
      <c r="H44" s="25" t="n">
        <v>1009</v>
      </c>
      <c r="I44" s="25" t="n">
        <v>153</v>
      </c>
      <c r="J44" s="25" t="n">
        <v>64</v>
      </c>
      <c r="K44" s="25" t="n">
        <v>94</v>
      </c>
      <c r="L44" s="25" t="n">
        <v>0</v>
      </c>
    </row>
    <row r="45" s="19" customFormat="true" ht="20.1" hidden="false" customHeight="true" outlineLevel="0" collapsed="false">
      <c r="A45" s="2"/>
      <c r="B45" s="31" t="s">
        <v>40</v>
      </c>
      <c r="C45" s="31"/>
      <c r="D45" s="2"/>
      <c r="E45" s="24" t="n">
        <f aca="false">G45+I45+K45</f>
        <v>324</v>
      </c>
      <c r="F45" s="25" t="n">
        <f aca="false">H45+J45+L45</f>
        <v>1291</v>
      </c>
      <c r="G45" s="25" t="n">
        <v>10</v>
      </c>
      <c r="H45" s="25" t="n">
        <v>1235</v>
      </c>
      <c r="I45" s="25" t="n">
        <v>184</v>
      </c>
      <c r="J45" s="25" t="n">
        <v>56</v>
      </c>
      <c r="K45" s="25" t="n">
        <v>130</v>
      </c>
      <c r="L45" s="25" t="n">
        <v>0</v>
      </c>
    </row>
    <row r="46" s="19" customFormat="true" ht="20.25" hidden="false" customHeight="true" outlineLevel="0" collapsed="false">
      <c r="A46" s="2"/>
      <c r="B46" s="33" t="s">
        <v>41</v>
      </c>
      <c r="C46" s="33"/>
      <c r="D46" s="2"/>
      <c r="E46" s="24" t="n">
        <f aca="false">G46+I46+K46</f>
        <v>230</v>
      </c>
      <c r="F46" s="25" t="n">
        <f aca="false">H46+J46+L46</f>
        <v>1642</v>
      </c>
      <c r="G46" s="25" t="n">
        <v>11</v>
      </c>
      <c r="H46" s="25" t="n">
        <v>1554</v>
      </c>
      <c r="I46" s="25" t="n">
        <v>140</v>
      </c>
      <c r="J46" s="25" t="n">
        <v>88</v>
      </c>
      <c r="K46" s="25" t="n">
        <v>79</v>
      </c>
      <c r="L46" s="25" t="n">
        <v>0</v>
      </c>
    </row>
    <row r="47" customFormat="false" ht="11.25" hidden="false" customHeight="true" outlineLevel="0" collapsed="false">
      <c r="A47" s="37"/>
      <c r="B47" s="38" t="s">
        <v>42</v>
      </c>
      <c r="C47" s="38"/>
      <c r="D47" s="38"/>
      <c r="E47" s="38"/>
      <c r="F47" s="38"/>
      <c r="G47" s="42"/>
      <c r="H47" s="42"/>
      <c r="I47" s="42"/>
      <c r="J47" s="42"/>
      <c r="K47" s="42"/>
      <c r="L47" s="42"/>
    </row>
    <row r="49" customFormat="false" ht="10.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</row>
  </sheetData>
  <mergeCells count="38">
    <mergeCell ref="A3:L3"/>
    <mergeCell ref="A5:L5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45" width="1.82"/>
    <col collapsed="false" customWidth="true" hidden="false" outlineLevel="0" max="2" min="2" style="45" width="12.16"/>
    <col collapsed="false" customWidth="true" hidden="false" outlineLevel="0" max="3" min="3" style="45" width="4.82"/>
    <col collapsed="false" customWidth="true" hidden="false" outlineLevel="0" max="4" min="4" style="45" width="0.99"/>
    <col collapsed="false" customWidth="true" hidden="false" outlineLevel="0" max="7" min="5" style="45" width="13.99"/>
    <col collapsed="false" customWidth="true" hidden="false" outlineLevel="0" max="8" min="8" style="45" width="13.82"/>
    <col collapsed="false" customWidth="true" hidden="false" outlineLevel="0" max="10" min="9" style="45" width="13.99"/>
    <col collapsed="false" customWidth="true" hidden="false" outlineLevel="0" max="11" min="11" style="45" width="13.33"/>
    <col collapsed="false" customWidth="true" hidden="false" outlineLevel="0" max="12" min="12" style="45" width="12.49"/>
    <col collapsed="false" customWidth="false" hidden="false" outlineLevel="0" max="257" min="13" style="45" width="9.33"/>
  </cols>
  <sheetData>
    <row r="1" customFormat="false" ht="15" hidden="false" customHeight="true" outlineLevel="0" collapsed="false">
      <c r="A1" s="46"/>
      <c r="B1" s="46"/>
      <c r="C1" s="46"/>
      <c r="D1" s="46"/>
      <c r="E1" s="47"/>
      <c r="F1" s="47"/>
      <c r="G1" s="47"/>
      <c r="H1" s="47"/>
      <c r="I1" s="47"/>
      <c r="J1" s="47"/>
      <c r="L1" s="48" t="s">
        <v>69</v>
      </c>
    </row>
    <row r="2" customFormat="false" ht="11.25" hidden="false" customHeight="true" outlineLevel="0" collapsed="false">
      <c r="A2" s="46"/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</row>
    <row r="3" customFormat="false" ht="20.1" hidden="false" customHeight="tru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6" hidden="false" customHeight="true" outlineLevel="0" collapsed="false">
      <c r="A4" s="46"/>
      <c r="B4" s="46"/>
      <c r="C4" s="46"/>
      <c r="D4" s="46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A5" s="50" t="s">
        <v>7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4.25" hidden="false" customHeight="true" outlineLevel="0" collapsed="false">
      <c r="B6" s="51"/>
      <c r="C6" s="51"/>
      <c r="D6" s="51"/>
      <c r="E6" s="52"/>
      <c r="F6" s="51"/>
      <c r="G6" s="51"/>
      <c r="H6" s="51"/>
      <c r="I6" s="51"/>
      <c r="J6" s="51"/>
      <c r="K6" s="51"/>
      <c r="L6" s="51"/>
    </row>
    <row r="7" customFormat="false" ht="18.75" hidden="false" customHeight="true" outlineLevel="0" collapsed="false">
      <c r="A7" s="53" t="s">
        <v>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6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1.25" hidden="false" customHeight="true" outlineLevel="0" collapsed="false">
      <c r="A9" s="50" t="s">
        <v>6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6.5" hidden="false" customHeight="true" outlineLevel="0" collapsed="false">
      <c r="A10" s="55"/>
      <c r="B10" s="55"/>
      <c r="C10" s="55"/>
      <c r="D10" s="55"/>
      <c r="E10" s="56"/>
      <c r="F10" s="56"/>
      <c r="G10" s="56"/>
      <c r="H10" s="56"/>
      <c r="I10" s="56"/>
      <c r="J10" s="56"/>
      <c r="K10" s="56"/>
      <c r="L10" s="56"/>
    </row>
    <row r="11" s="62" customFormat="true" ht="22.5" hidden="false" customHeight="true" outlineLevel="0" collapsed="false">
      <c r="A11" s="57"/>
      <c r="B11" s="58" t="s">
        <v>4</v>
      </c>
      <c r="C11" s="58"/>
      <c r="D11" s="59"/>
      <c r="E11" s="60" t="s">
        <v>5</v>
      </c>
      <c r="F11" s="60"/>
      <c r="G11" s="61" t="s">
        <v>6</v>
      </c>
      <c r="H11" s="61"/>
      <c r="I11" s="61" t="s">
        <v>7</v>
      </c>
      <c r="J11" s="61"/>
      <c r="K11" s="61" t="s">
        <v>8</v>
      </c>
      <c r="L11" s="61"/>
    </row>
    <row r="12" s="62" customFormat="true" ht="22.5" hidden="false" customHeight="true" outlineLevel="0" collapsed="false">
      <c r="A12" s="55"/>
      <c r="B12" s="58"/>
      <c r="C12" s="58"/>
      <c r="D12" s="63"/>
      <c r="E12" s="60" t="s">
        <v>9</v>
      </c>
      <c r="F12" s="64" t="s">
        <v>10</v>
      </c>
      <c r="G12" s="60" t="s">
        <v>9</v>
      </c>
      <c r="H12" s="64" t="s">
        <v>10</v>
      </c>
      <c r="I12" s="60" t="s">
        <v>9</v>
      </c>
      <c r="J12" s="64" t="s">
        <v>10</v>
      </c>
      <c r="K12" s="60" t="s">
        <v>9</v>
      </c>
      <c r="L12" s="61" t="s">
        <v>10</v>
      </c>
    </row>
    <row r="13" s="62" customFormat="true" ht="20.1" hidden="false" customHeight="true" outlineLevel="0" collapsed="false">
      <c r="A13" s="46"/>
      <c r="B13" s="65" t="s">
        <v>71</v>
      </c>
      <c r="C13" s="66" t="s">
        <v>12</v>
      </c>
      <c r="D13" s="46"/>
      <c r="E13" s="67" t="n">
        <v>5760</v>
      </c>
      <c r="F13" s="68" t="n">
        <v>36118</v>
      </c>
      <c r="G13" s="68" t="n">
        <v>200</v>
      </c>
      <c r="H13" s="68" t="n">
        <v>34740</v>
      </c>
      <c r="I13" s="68" t="n">
        <v>3366</v>
      </c>
      <c r="J13" s="68" t="n">
        <v>1378</v>
      </c>
      <c r="K13" s="68" t="n">
        <v>2194</v>
      </c>
      <c r="L13" s="68" t="n">
        <v>0</v>
      </c>
    </row>
    <row r="14" s="62" customFormat="true" ht="20.1" hidden="false" customHeight="true" outlineLevel="0" collapsed="false">
      <c r="A14" s="46"/>
      <c r="B14" s="69" t="s">
        <v>72</v>
      </c>
      <c r="C14" s="66" t="s">
        <v>12</v>
      </c>
      <c r="D14" s="46"/>
      <c r="E14" s="67" t="n">
        <v>5787</v>
      </c>
      <c r="F14" s="68" t="n">
        <v>35770</v>
      </c>
      <c r="G14" s="68" t="n">
        <v>196</v>
      </c>
      <c r="H14" s="68" t="n">
        <v>34501</v>
      </c>
      <c r="I14" s="68" t="n">
        <v>3389</v>
      </c>
      <c r="J14" s="68" t="n">
        <v>1269</v>
      </c>
      <c r="K14" s="68" t="n">
        <v>2202</v>
      </c>
      <c r="L14" s="68" t="n">
        <v>0</v>
      </c>
    </row>
    <row r="15" s="62" customFormat="true" ht="20.1" hidden="false" customHeight="true" outlineLevel="0" collapsed="false">
      <c r="A15" s="46"/>
      <c r="B15" s="69" t="s">
        <v>68</v>
      </c>
      <c r="C15" s="66" t="s">
        <v>12</v>
      </c>
      <c r="D15" s="46"/>
      <c r="E15" s="67" t="n">
        <v>5829</v>
      </c>
      <c r="F15" s="68" t="n">
        <v>35426</v>
      </c>
      <c r="G15" s="68" t="n">
        <v>194</v>
      </c>
      <c r="H15" s="68" t="n">
        <v>34209</v>
      </c>
      <c r="I15" s="68" t="n">
        <v>3415</v>
      </c>
      <c r="J15" s="68" t="n">
        <v>1217</v>
      </c>
      <c r="K15" s="68" t="n">
        <v>2220</v>
      </c>
      <c r="L15" s="68" t="n">
        <v>0</v>
      </c>
    </row>
    <row r="16" s="62" customFormat="true" ht="20.1" hidden="false" customHeight="true" outlineLevel="0" collapsed="false">
      <c r="A16" s="46"/>
      <c r="B16" s="69" t="s">
        <v>64</v>
      </c>
      <c r="C16" s="66" t="s">
        <v>12</v>
      </c>
      <c r="D16" s="46"/>
      <c r="E16" s="67" t="n">
        <v>5740</v>
      </c>
      <c r="F16" s="68" t="n">
        <v>34560</v>
      </c>
      <c r="G16" s="68" t="n">
        <v>190</v>
      </c>
      <c r="H16" s="68" t="n">
        <v>33424</v>
      </c>
      <c r="I16" s="68" t="n">
        <v>3332</v>
      </c>
      <c r="J16" s="68" t="n">
        <v>1136</v>
      </c>
      <c r="K16" s="68" t="n">
        <v>2218</v>
      </c>
      <c r="L16" s="68" t="n">
        <v>0</v>
      </c>
    </row>
    <row r="17" s="74" customFormat="true" ht="20.1" hidden="false" customHeight="true" outlineLevel="0" collapsed="false">
      <c r="A17" s="70"/>
      <c r="B17" s="71" t="s">
        <v>60</v>
      </c>
      <c r="C17" s="66" t="s">
        <v>12</v>
      </c>
      <c r="D17" s="70"/>
      <c r="E17" s="72" t="n">
        <v>5750</v>
      </c>
      <c r="F17" s="73" t="n">
        <v>34323</v>
      </c>
      <c r="G17" s="73" t="n">
        <v>188</v>
      </c>
      <c r="H17" s="73" t="n">
        <v>33262</v>
      </c>
      <c r="I17" s="73" t="n">
        <v>3338</v>
      </c>
      <c r="J17" s="73" t="n">
        <v>1061</v>
      </c>
      <c r="K17" s="73" t="n">
        <v>2224</v>
      </c>
      <c r="L17" s="73" t="n">
        <v>0</v>
      </c>
    </row>
    <row r="18" s="62" customFormat="true" ht="19.5" hidden="false" customHeight="true" outlineLevel="0" collapsed="false">
      <c r="A18" s="46"/>
      <c r="B18" s="46"/>
      <c r="C18" s="46"/>
      <c r="D18" s="46"/>
      <c r="E18" s="67"/>
      <c r="F18" s="68"/>
      <c r="G18" s="68"/>
      <c r="H18" s="68"/>
      <c r="I18" s="68"/>
      <c r="J18" s="68"/>
      <c r="K18" s="68"/>
      <c r="L18" s="68"/>
    </row>
    <row r="19" s="62" customFormat="true" ht="20.1" hidden="false" customHeight="true" outlineLevel="0" collapsed="false">
      <c r="A19" s="46"/>
      <c r="B19" s="75" t="s">
        <v>17</v>
      </c>
      <c r="C19" s="75"/>
      <c r="D19" s="46"/>
      <c r="E19" s="67" t="n">
        <v>574</v>
      </c>
      <c r="F19" s="68" t="n">
        <v>3232</v>
      </c>
      <c r="G19" s="68" t="n">
        <v>9</v>
      </c>
      <c r="H19" s="68" t="n">
        <v>3180</v>
      </c>
      <c r="I19" s="68" t="n">
        <v>353</v>
      </c>
      <c r="J19" s="68" t="n">
        <v>52</v>
      </c>
      <c r="K19" s="68" t="n">
        <v>212</v>
      </c>
      <c r="L19" s="76" t="n">
        <v>0</v>
      </c>
    </row>
    <row r="20" s="62" customFormat="true" ht="20.1" hidden="false" customHeight="true" outlineLevel="0" collapsed="false">
      <c r="A20" s="46"/>
      <c r="B20" s="75" t="s">
        <v>19</v>
      </c>
      <c r="C20" s="75"/>
      <c r="D20" s="46"/>
      <c r="E20" s="67" t="n">
        <v>205</v>
      </c>
      <c r="F20" s="68" t="n">
        <v>2097</v>
      </c>
      <c r="G20" s="68" t="n">
        <v>9</v>
      </c>
      <c r="H20" s="68" t="n">
        <v>2052</v>
      </c>
      <c r="I20" s="68" t="n">
        <v>121</v>
      </c>
      <c r="J20" s="68" t="n">
        <v>45</v>
      </c>
      <c r="K20" s="68" t="n">
        <v>75</v>
      </c>
      <c r="L20" s="76" t="n">
        <v>0</v>
      </c>
    </row>
    <row r="21" s="62" customFormat="true" ht="20.1" hidden="false" customHeight="true" outlineLevel="0" collapsed="false">
      <c r="A21" s="46"/>
      <c r="B21" s="75" t="s">
        <v>20</v>
      </c>
      <c r="C21" s="75"/>
      <c r="D21" s="46"/>
      <c r="E21" s="67" t="n">
        <v>154</v>
      </c>
      <c r="F21" s="68" t="n">
        <v>1424</v>
      </c>
      <c r="G21" s="68" t="n">
        <v>6</v>
      </c>
      <c r="H21" s="68" t="n">
        <v>1413</v>
      </c>
      <c r="I21" s="68" t="n">
        <v>87</v>
      </c>
      <c r="J21" s="68" t="n">
        <v>11</v>
      </c>
      <c r="K21" s="68" t="n">
        <v>61</v>
      </c>
      <c r="L21" s="76" t="n">
        <v>0</v>
      </c>
    </row>
    <row r="22" s="62" customFormat="true" ht="20.1" hidden="false" customHeight="true" outlineLevel="0" collapsed="false">
      <c r="A22" s="46"/>
      <c r="B22" s="75" t="s">
        <v>21</v>
      </c>
      <c r="C22" s="75"/>
      <c r="D22" s="46"/>
      <c r="E22" s="67" t="n">
        <v>103</v>
      </c>
      <c r="F22" s="68" t="n">
        <v>637</v>
      </c>
      <c r="G22" s="68" t="n">
        <v>4</v>
      </c>
      <c r="H22" s="68" t="n">
        <v>624</v>
      </c>
      <c r="I22" s="68" t="n">
        <v>62</v>
      </c>
      <c r="J22" s="68" t="n">
        <v>13</v>
      </c>
      <c r="K22" s="68" t="n">
        <v>37</v>
      </c>
      <c r="L22" s="76" t="n">
        <v>0</v>
      </c>
    </row>
    <row r="23" s="62" customFormat="true" ht="20.1" hidden="false" customHeight="true" outlineLevel="0" collapsed="false">
      <c r="A23" s="46"/>
      <c r="B23" s="75" t="s">
        <v>22</v>
      </c>
      <c r="C23" s="75"/>
      <c r="D23" s="46"/>
      <c r="E23" s="67" t="n">
        <v>643</v>
      </c>
      <c r="F23" s="68" t="n">
        <v>1375</v>
      </c>
      <c r="G23" s="68" t="n">
        <v>7</v>
      </c>
      <c r="H23" s="68" t="n">
        <v>1330</v>
      </c>
      <c r="I23" s="68" t="n">
        <v>371</v>
      </c>
      <c r="J23" s="68" t="n">
        <v>45</v>
      </c>
      <c r="K23" s="68" t="n">
        <v>265</v>
      </c>
      <c r="L23" s="76" t="n">
        <v>0</v>
      </c>
    </row>
    <row r="24" s="62" customFormat="true" ht="12" hidden="false" customHeight="true" outlineLevel="0" collapsed="false">
      <c r="A24" s="46"/>
      <c r="B24" s="75"/>
      <c r="C24" s="75"/>
      <c r="D24" s="46"/>
      <c r="E24" s="67"/>
      <c r="F24" s="68"/>
      <c r="G24" s="68"/>
      <c r="H24" s="68"/>
      <c r="I24" s="68"/>
      <c r="J24" s="68"/>
      <c r="K24" s="68"/>
      <c r="L24" s="76"/>
    </row>
    <row r="25" s="62" customFormat="true" ht="20.25" hidden="false" customHeight="true" outlineLevel="0" collapsed="false">
      <c r="A25" s="46"/>
      <c r="B25" s="75" t="s">
        <v>23</v>
      </c>
      <c r="C25" s="75"/>
      <c r="D25" s="46"/>
      <c r="E25" s="67" t="n">
        <v>208</v>
      </c>
      <c r="F25" s="68" t="n">
        <v>1470</v>
      </c>
      <c r="G25" s="68" t="n">
        <v>9</v>
      </c>
      <c r="H25" s="68" t="n">
        <v>1433</v>
      </c>
      <c r="I25" s="68" t="n">
        <v>106</v>
      </c>
      <c r="J25" s="68" t="n">
        <v>37</v>
      </c>
      <c r="K25" s="68" t="n">
        <v>93</v>
      </c>
      <c r="L25" s="76" t="n">
        <v>0</v>
      </c>
    </row>
    <row r="26" s="62" customFormat="true" ht="20.25" hidden="false" customHeight="true" outlineLevel="0" collapsed="false">
      <c r="A26" s="46"/>
      <c r="B26" s="75" t="s">
        <v>24</v>
      </c>
      <c r="C26" s="75"/>
      <c r="D26" s="46"/>
      <c r="E26" s="67" t="n">
        <v>128</v>
      </c>
      <c r="F26" s="68" t="n">
        <v>714</v>
      </c>
      <c r="G26" s="68" t="n">
        <v>4</v>
      </c>
      <c r="H26" s="68" t="n">
        <v>629</v>
      </c>
      <c r="I26" s="68" t="n">
        <v>75</v>
      </c>
      <c r="J26" s="68" t="n">
        <v>85</v>
      </c>
      <c r="K26" s="68" t="n">
        <v>49</v>
      </c>
      <c r="L26" s="76" t="n">
        <v>0</v>
      </c>
    </row>
    <row r="27" s="62" customFormat="true" ht="20.25" hidden="false" customHeight="true" outlineLevel="0" collapsed="false">
      <c r="A27" s="46"/>
      <c r="B27" s="75" t="s">
        <v>25</v>
      </c>
      <c r="C27" s="75"/>
      <c r="D27" s="46"/>
      <c r="E27" s="67" t="n">
        <v>114</v>
      </c>
      <c r="F27" s="68" t="n">
        <v>831</v>
      </c>
      <c r="G27" s="68" t="n">
        <v>5</v>
      </c>
      <c r="H27" s="68" t="n">
        <v>811</v>
      </c>
      <c r="I27" s="68" t="n">
        <v>63</v>
      </c>
      <c r="J27" s="68" t="n">
        <v>20</v>
      </c>
      <c r="K27" s="68" t="n">
        <v>46</v>
      </c>
      <c r="L27" s="76" t="n">
        <v>0</v>
      </c>
    </row>
    <row r="28" s="62" customFormat="true" ht="20.25" hidden="false" customHeight="true" outlineLevel="0" collapsed="false">
      <c r="A28" s="46"/>
      <c r="B28" s="75" t="s">
        <v>26</v>
      </c>
      <c r="C28" s="75"/>
      <c r="D28" s="46"/>
      <c r="E28" s="67" t="n">
        <v>214</v>
      </c>
      <c r="F28" s="68" t="n">
        <v>2641</v>
      </c>
      <c r="G28" s="68" t="n">
        <v>9</v>
      </c>
      <c r="H28" s="68" t="n">
        <v>2630</v>
      </c>
      <c r="I28" s="68" t="n">
        <v>138</v>
      </c>
      <c r="J28" s="68" t="n">
        <v>11</v>
      </c>
      <c r="K28" s="68" t="n">
        <v>67</v>
      </c>
      <c r="L28" s="76" t="n">
        <v>0</v>
      </c>
    </row>
    <row r="29" s="62" customFormat="true" ht="20.25" hidden="false" customHeight="true" outlineLevel="0" collapsed="false">
      <c r="A29" s="46"/>
      <c r="B29" s="75" t="s">
        <v>27</v>
      </c>
      <c r="C29" s="75"/>
      <c r="D29" s="46"/>
      <c r="E29" s="67" t="n">
        <v>127</v>
      </c>
      <c r="F29" s="68" t="n">
        <v>897</v>
      </c>
      <c r="G29" s="68" t="n">
        <v>4</v>
      </c>
      <c r="H29" s="68" t="n">
        <v>893</v>
      </c>
      <c r="I29" s="68" t="n">
        <v>67</v>
      </c>
      <c r="J29" s="68" t="n">
        <v>4</v>
      </c>
      <c r="K29" s="68" t="n">
        <v>56</v>
      </c>
      <c r="L29" s="76" t="n">
        <v>0</v>
      </c>
    </row>
    <row r="30" s="62" customFormat="true" ht="13.5" hidden="false" customHeight="true" outlineLevel="0" collapsed="false">
      <c r="A30" s="46"/>
      <c r="B30" s="75"/>
      <c r="C30" s="75"/>
      <c r="D30" s="46"/>
      <c r="E30" s="67"/>
      <c r="F30" s="68"/>
      <c r="G30" s="68"/>
      <c r="H30" s="68"/>
      <c r="I30" s="68"/>
      <c r="J30" s="68"/>
      <c r="K30" s="68"/>
      <c r="L30" s="76"/>
    </row>
    <row r="31" s="62" customFormat="true" ht="20.25" hidden="false" customHeight="true" outlineLevel="0" collapsed="false">
      <c r="A31" s="46"/>
      <c r="B31" s="75" t="s">
        <v>28</v>
      </c>
      <c r="C31" s="75"/>
      <c r="D31" s="46"/>
      <c r="E31" s="67" t="n">
        <v>128</v>
      </c>
      <c r="F31" s="68" t="n">
        <v>1013</v>
      </c>
      <c r="G31" s="68" t="n">
        <v>6</v>
      </c>
      <c r="H31" s="68" t="n">
        <v>1008</v>
      </c>
      <c r="I31" s="68" t="n">
        <v>68</v>
      </c>
      <c r="J31" s="68" t="n">
        <v>5</v>
      </c>
      <c r="K31" s="68" t="n">
        <v>54</v>
      </c>
      <c r="L31" s="76" t="n">
        <v>0</v>
      </c>
    </row>
    <row r="32" s="62" customFormat="true" ht="20.25" hidden="false" customHeight="true" outlineLevel="0" collapsed="false">
      <c r="A32" s="46"/>
      <c r="B32" s="75" t="s">
        <v>29</v>
      </c>
      <c r="C32" s="75"/>
      <c r="D32" s="46"/>
      <c r="E32" s="67" t="n">
        <v>310</v>
      </c>
      <c r="F32" s="68" t="n">
        <v>1238</v>
      </c>
      <c r="G32" s="68" t="n">
        <v>9</v>
      </c>
      <c r="H32" s="68" t="n">
        <v>1184</v>
      </c>
      <c r="I32" s="68" t="n">
        <v>176</v>
      </c>
      <c r="J32" s="68" t="n">
        <v>54</v>
      </c>
      <c r="K32" s="68" t="n">
        <v>125</v>
      </c>
      <c r="L32" s="76" t="n">
        <v>0</v>
      </c>
    </row>
    <row r="33" s="62" customFormat="true" ht="20.25" hidden="false" customHeight="true" outlineLevel="0" collapsed="false">
      <c r="A33" s="46"/>
      <c r="B33" s="75" t="s">
        <v>30</v>
      </c>
      <c r="C33" s="75"/>
      <c r="D33" s="46"/>
      <c r="E33" s="67" t="n">
        <v>252</v>
      </c>
      <c r="F33" s="68" t="n">
        <v>1235</v>
      </c>
      <c r="G33" s="68" t="n">
        <v>6</v>
      </c>
      <c r="H33" s="68" t="n">
        <v>1208</v>
      </c>
      <c r="I33" s="68" t="n">
        <v>149</v>
      </c>
      <c r="J33" s="68" t="n">
        <v>27</v>
      </c>
      <c r="K33" s="68" t="n">
        <v>97</v>
      </c>
      <c r="L33" s="76" t="n">
        <v>0</v>
      </c>
    </row>
    <row r="34" s="62" customFormat="true" ht="20.25" hidden="false" customHeight="true" outlineLevel="0" collapsed="false">
      <c r="A34" s="46"/>
      <c r="B34" s="75" t="s">
        <v>31</v>
      </c>
      <c r="C34" s="75"/>
      <c r="D34" s="46"/>
      <c r="E34" s="67" t="n">
        <v>182</v>
      </c>
      <c r="F34" s="68" t="n">
        <v>1344</v>
      </c>
      <c r="G34" s="68" t="n">
        <v>10</v>
      </c>
      <c r="H34" s="68" t="n">
        <v>1298</v>
      </c>
      <c r="I34" s="68" t="n">
        <v>105</v>
      </c>
      <c r="J34" s="68" t="n">
        <v>46</v>
      </c>
      <c r="K34" s="68" t="n">
        <v>67</v>
      </c>
      <c r="L34" s="76" t="n">
        <v>0</v>
      </c>
    </row>
    <row r="35" s="62" customFormat="true" ht="20.25" hidden="false" customHeight="true" outlineLevel="0" collapsed="false">
      <c r="A35" s="46"/>
      <c r="B35" s="75" t="s">
        <v>32</v>
      </c>
      <c r="C35" s="75"/>
      <c r="D35" s="46"/>
      <c r="E35" s="67" t="n">
        <v>276</v>
      </c>
      <c r="F35" s="68" t="n">
        <v>2101</v>
      </c>
      <c r="G35" s="68" t="n">
        <v>19</v>
      </c>
      <c r="H35" s="68" t="n">
        <v>2038</v>
      </c>
      <c r="I35" s="68" t="n">
        <v>162</v>
      </c>
      <c r="J35" s="68" t="n">
        <v>63</v>
      </c>
      <c r="K35" s="68" t="n">
        <v>95</v>
      </c>
      <c r="L35" s="76" t="n">
        <v>0</v>
      </c>
    </row>
    <row r="36" s="62" customFormat="true" ht="12.75" hidden="false" customHeight="true" outlineLevel="0" collapsed="false">
      <c r="A36" s="46"/>
      <c r="B36" s="75"/>
      <c r="C36" s="75"/>
      <c r="D36" s="46"/>
      <c r="E36" s="67"/>
      <c r="F36" s="68"/>
      <c r="G36" s="68"/>
      <c r="H36" s="68"/>
      <c r="I36" s="68"/>
      <c r="J36" s="68"/>
      <c r="K36" s="68"/>
      <c r="L36" s="76"/>
    </row>
    <row r="37" s="62" customFormat="true" ht="20.25" hidden="false" customHeight="true" outlineLevel="0" collapsed="false">
      <c r="A37" s="46"/>
      <c r="B37" s="75" t="s">
        <v>33</v>
      </c>
      <c r="C37" s="75"/>
      <c r="D37" s="46"/>
      <c r="E37" s="67" t="n">
        <v>191</v>
      </c>
      <c r="F37" s="68" t="n">
        <v>658</v>
      </c>
      <c r="G37" s="68" t="n">
        <v>7</v>
      </c>
      <c r="H37" s="68" t="n">
        <v>563</v>
      </c>
      <c r="I37" s="68" t="n">
        <v>111</v>
      </c>
      <c r="J37" s="68" t="n">
        <v>95</v>
      </c>
      <c r="K37" s="68" t="n">
        <v>73</v>
      </c>
      <c r="L37" s="76" t="n">
        <v>0</v>
      </c>
    </row>
    <row r="38" s="62" customFormat="true" ht="20.25" hidden="false" customHeight="true" outlineLevel="0" collapsed="false">
      <c r="A38" s="46"/>
      <c r="B38" s="75" t="s">
        <v>34</v>
      </c>
      <c r="C38" s="75"/>
      <c r="D38" s="46"/>
      <c r="E38" s="67" t="n">
        <v>247</v>
      </c>
      <c r="F38" s="68" t="n">
        <v>1551</v>
      </c>
      <c r="G38" s="68" t="n">
        <v>8</v>
      </c>
      <c r="H38" s="68" t="n">
        <v>1483</v>
      </c>
      <c r="I38" s="68" t="n">
        <v>146</v>
      </c>
      <c r="J38" s="68" t="n">
        <v>68</v>
      </c>
      <c r="K38" s="68" t="n">
        <v>93</v>
      </c>
      <c r="L38" s="76" t="n">
        <v>0</v>
      </c>
    </row>
    <row r="39" s="62" customFormat="true" ht="20.25" hidden="false" customHeight="true" outlineLevel="0" collapsed="false">
      <c r="A39" s="46"/>
      <c r="B39" s="75" t="s">
        <v>35</v>
      </c>
      <c r="C39" s="75"/>
      <c r="D39" s="46"/>
      <c r="E39" s="67" t="n">
        <v>138</v>
      </c>
      <c r="F39" s="68" t="n">
        <v>675</v>
      </c>
      <c r="G39" s="68" t="n">
        <v>7</v>
      </c>
      <c r="H39" s="68" t="n">
        <v>659</v>
      </c>
      <c r="I39" s="68" t="n">
        <v>72</v>
      </c>
      <c r="J39" s="68" t="n">
        <v>16</v>
      </c>
      <c r="K39" s="68" t="n">
        <v>59</v>
      </c>
      <c r="L39" s="76" t="n">
        <v>0</v>
      </c>
    </row>
    <row r="40" s="62" customFormat="true" ht="20.25" hidden="false" customHeight="true" outlineLevel="0" collapsed="false">
      <c r="A40" s="46"/>
      <c r="B40" s="75" t="s">
        <v>36</v>
      </c>
      <c r="C40" s="75"/>
      <c r="D40" s="46"/>
      <c r="E40" s="67" t="n">
        <v>261</v>
      </c>
      <c r="F40" s="68" t="n">
        <v>1815</v>
      </c>
      <c r="G40" s="68" t="n">
        <v>6</v>
      </c>
      <c r="H40" s="68" t="n">
        <v>1774</v>
      </c>
      <c r="I40" s="68" t="n">
        <v>160</v>
      </c>
      <c r="J40" s="68" t="n">
        <v>41</v>
      </c>
      <c r="K40" s="68" t="n">
        <v>95</v>
      </c>
      <c r="L40" s="76" t="n">
        <v>0</v>
      </c>
    </row>
    <row r="41" s="62" customFormat="true" ht="20.25" hidden="false" customHeight="true" outlineLevel="0" collapsed="false">
      <c r="A41" s="46"/>
      <c r="B41" s="75" t="s">
        <v>37</v>
      </c>
      <c r="C41" s="75"/>
      <c r="D41" s="46"/>
      <c r="E41" s="67" t="n">
        <v>196</v>
      </c>
      <c r="F41" s="68" t="n">
        <v>1157</v>
      </c>
      <c r="G41" s="68" t="n">
        <v>5</v>
      </c>
      <c r="H41" s="68" t="n">
        <v>1091</v>
      </c>
      <c r="I41" s="68" t="n">
        <v>112</v>
      </c>
      <c r="J41" s="68" t="n">
        <v>66</v>
      </c>
      <c r="K41" s="68" t="n">
        <v>79</v>
      </c>
      <c r="L41" s="76" t="n">
        <v>0</v>
      </c>
    </row>
    <row r="42" s="62" customFormat="true" ht="14.25" hidden="false" customHeight="true" outlineLevel="0" collapsed="false">
      <c r="A42" s="46"/>
      <c r="B42" s="75"/>
      <c r="C42" s="75"/>
      <c r="D42" s="46"/>
      <c r="E42" s="67"/>
      <c r="F42" s="68"/>
      <c r="G42" s="68"/>
      <c r="H42" s="68"/>
      <c r="I42" s="68"/>
      <c r="J42" s="68"/>
      <c r="K42" s="68"/>
      <c r="L42" s="76"/>
    </row>
    <row r="43" s="62" customFormat="true" ht="20.25" hidden="false" customHeight="true" outlineLevel="0" collapsed="false">
      <c r="A43" s="46"/>
      <c r="B43" s="75" t="s">
        <v>38</v>
      </c>
      <c r="C43" s="75"/>
      <c r="D43" s="46"/>
      <c r="E43" s="67" t="n">
        <v>291</v>
      </c>
      <c r="F43" s="68" t="n">
        <v>2212</v>
      </c>
      <c r="G43" s="68" t="n">
        <v>9</v>
      </c>
      <c r="H43" s="68" t="n">
        <v>2163</v>
      </c>
      <c r="I43" s="68" t="n">
        <v>157</v>
      </c>
      <c r="J43" s="68" t="n">
        <v>49</v>
      </c>
      <c r="K43" s="68" t="n">
        <v>125</v>
      </c>
      <c r="L43" s="76" t="n">
        <v>0</v>
      </c>
    </row>
    <row r="44" s="62" customFormat="true" ht="20.25" hidden="false" customHeight="true" outlineLevel="0" collapsed="false">
      <c r="A44" s="46"/>
      <c r="B44" s="75" t="s">
        <v>39</v>
      </c>
      <c r="C44" s="75"/>
      <c r="D44" s="46"/>
      <c r="E44" s="67" t="n">
        <v>252</v>
      </c>
      <c r="F44" s="68" t="n">
        <v>1073</v>
      </c>
      <c r="G44" s="68" t="n">
        <v>9</v>
      </c>
      <c r="H44" s="68" t="n">
        <v>1009</v>
      </c>
      <c r="I44" s="68" t="n">
        <v>151</v>
      </c>
      <c r="J44" s="68" t="n">
        <v>64</v>
      </c>
      <c r="K44" s="68" t="n">
        <v>92</v>
      </c>
      <c r="L44" s="76" t="n">
        <v>0</v>
      </c>
    </row>
    <row r="45" s="62" customFormat="true" ht="20.1" hidden="false" customHeight="true" outlineLevel="0" collapsed="false">
      <c r="A45" s="46"/>
      <c r="B45" s="75" t="s">
        <v>40</v>
      </c>
      <c r="C45" s="75"/>
      <c r="D45" s="46"/>
      <c r="E45" s="67" t="n">
        <v>323</v>
      </c>
      <c r="F45" s="68" t="n">
        <v>1291</v>
      </c>
      <c r="G45" s="68" t="n">
        <v>10</v>
      </c>
      <c r="H45" s="68" t="n">
        <v>1235</v>
      </c>
      <c r="I45" s="68" t="n">
        <v>184</v>
      </c>
      <c r="J45" s="68" t="n">
        <v>56</v>
      </c>
      <c r="K45" s="68" t="n">
        <v>129</v>
      </c>
      <c r="L45" s="76" t="n">
        <v>0</v>
      </c>
    </row>
    <row r="46" s="62" customFormat="true" ht="20.25" hidden="false" customHeight="true" outlineLevel="0" collapsed="false">
      <c r="A46" s="46"/>
      <c r="B46" s="77" t="s">
        <v>41</v>
      </c>
      <c r="C46" s="77"/>
      <c r="D46" s="46"/>
      <c r="E46" s="67" t="n">
        <v>233</v>
      </c>
      <c r="F46" s="68" t="n">
        <v>1642</v>
      </c>
      <c r="G46" s="78" t="n">
        <v>11</v>
      </c>
      <c r="H46" s="78" t="n">
        <v>1554</v>
      </c>
      <c r="I46" s="78" t="n">
        <v>142</v>
      </c>
      <c r="J46" s="78" t="n">
        <v>88</v>
      </c>
      <c r="K46" s="78" t="n">
        <v>80</v>
      </c>
      <c r="L46" s="76" t="n">
        <v>0</v>
      </c>
    </row>
    <row r="47" customFormat="false" ht="11.25" hidden="false" customHeight="true" outlineLevel="0" collapsed="false">
      <c r="A47" s="79"/>
      <c r="B47" s="80" t="s">
        <v>73</v>
      </c>
      <c r="C47" s="80"/>
      <c r="D47" s="80"/>
      <c r="E47" s="80"/>
      <c r="F47" s="80"/>
      <c r="G47" s="81"/>
      <c r="H47" s="81"/>
      <c r="I47" s="81"/>
      <c r="J47" s="81"/>
      <c r="K47" s="81"/>
      <c r="L47" s="81"/>
    </row>
    <row r="49" customFormat="false" ht="10.5" hidden="false" customHeight="false" outlineLevel="0" collapsed="false">
      <c r="E49" s="82"/>
      <c r="F49" s="82"/>
      <c r="G49" s="82"/>
      <c r="H49" s="82"/>
      <c r="I49" s="82"/>
      <c r="J49" s="82"/>
      <c r="K49" s="82"/>
      <c r="L49" s="82"/>
    </row>
  </sheetData>
  <mergeCells count="38">
    <mergeCell ref="A3:L3"/>
    <mergeCell ref="A5:L5"/>
    <mergeCell ref="A7:L7"/>
    <mergeCell ref="A9:L9"/>
    <mergeCell ref="B11:C12"/>
    <mergeCell ref="E11:F11"/>
    <mergeCell ref="G11:H11"/>
    <mergeCell ref="I11:J11"/>
    <mergeCell ref="K11:L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F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6:15:03Z</dcterms:created>
  <dc:creator/>
  <dc:description/>
  <dc:language>en-US</dc:language>
  <cp:lastModifiedBy/>
  <dcterms:modified xsi:type="dcterms:W3CDTF">2020-03-25T06:15:34Z</dcterms:modified>
  <cp:revision>0</cp:revision>
  <dc:subject/>
  <dc:title/>
</cp:coreProperties>
</file>