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17" name="_xlnm.Print_Area" vbProcedure="false">H14!$A$1:$K$45</definedName>
    <definedName function="false" hidden="false" localSheetId="8" name="_xlnm.Print_Area" vbProcedure="false">H23!$A$1:$K$45</definedName>
    <definedName function="false" hidden="false" localSheetId="7" name="_xlnm.Print_Area" vbProcedure="false">H24!$A$1:$K$45</definedName>
    <definedName function="false" hidden="false" localSheetId="6" name="_xlnm.Print_Area" vbProcedure="false">H25!$A$1:$K$45</definedName>
    <definedName function="false" hidden="false" localSheetId="5" name="_xlnm.Print_Area" vbProcedure="false">H26!$A$1:$K$45</definedName>
    <definedName function="false" hidden="false" localSheetId="4" name="_xlnm.Print_Area" vbProcedure="false">H27!$A$1:$K$45</definedName>
    <definedName function="false" hidden="false" localSheetId="3" name="_xlnm.Print_Area" vbProcedure="false">H28!$A$1:$K$45</definedName>
    <definedName function="false" hidden="false" localSheetId="2" name="_xlnm.Print_Area" vbProcedure="false">H29!$A$1:$K$45</definedName>
    <definedName function="false" hidden="false" localSheetId="1" name="_xlnm.Print_Area" vbProcedure="false">H30!$A$1:$K$45</definedName>
    <definedName function="false" hidden="false" localSheetId="0" name="_xlnm.Print_Area" vbProcedure="false">R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31">
  <si>
    <r>
      <rPr>
        <sz val="14"/>
        <rFont val="ＭＳ 明朝"/>
        <family val="1"/>
        <charset val="128"/>
      </rPr>
      <t xml:space="preserve">14-</t>
    </r>
    <r>
      <rPr>
        <sz val="14"/>
        <rFont val="Noto Sans"/>
        <family val="2"/>
      </rPr>
      <t xml:space="preserve">１　医　療　施　設　の　概　況（続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は医療施設（静態・動態）調査、その他の年は医療施設（動態）調査による。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その２　医　療　従　事　者</t>
  </si>
  <si>
    <t xml:space="preserve">非常勤を含む。ただし、非常勤は勤務時間により常勤に換算している。</t>
  </si>
  <si>
    <t xml:space="preserve">（単位：人）</t>
  </si>
  <si>
    <t xml:space="preserve">年次及び区名</t>
  </si>
  <si>
    <t xml:space="preserve">総　  　数</t>
  </si>
  <si>
    <t xml:space="preserve">医　  　師</t>
  </si>
  <si>
    <t xml:space="preserve">歯 科 医 師</t>
  </si>
  <si>
    <t xml:space="preserve">薬　 剤　 師</t>
  </si>
  <si>
    <t xml:space="preserve">看 護 師</t>
  </si>
  <si>
    <t xml:space="preserve">准 看 護 師</t>
  </si>
  <si>
    <t xml:space="preserve">そ  の　他</t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25</t>
    </r>
  </si>
  <si>
    <t xml:space="preserve">年</t>
  </si>
  <si>
    <t xml:space="preserve">26</t>
  </si>
  <si>
    <t xml:space="preserve">27</t>
  </si>
  <si>
    <t xml:space="preserve">28</t>
  </si>
  <si>
    <t xml:space="preserve">29</t>
  </si>
  <si>
    <t xml:space="preserve">北</t>
  </si>
  <si>
    <t xml:space="preserve">都   島</t>
  </si>
  <si>
    <t xml:space="preserve">福   島</t>
  </si>
  <si>
    <t xml:space="preserve">此   花</t>
  </si>
  <si>
    <t xml:space="preserve">中   央</t>
  </si>
  <si>
    <t xml:space="preserve">西</t>
  </si>
  <si>
    <t xml:space="preserve">港</t>
  </si>
  <si>
    <t xml:space="preserve">大   正</t>
  </si>
  <si>
    <t xml:space="preserve">天王寺</t>
  </si>
  <si>
    <t xml:space="preserve">浪   速</t>
  </si>
  <si>
    <t xml:space="preserve">西淀川</t>
  </si>
  <si>
    <t xml:space="preserve">淀   川</t>
  </si>
  <si>
    <t xml:space="preserve">東淀川</t>
  </si>
  <si>
    <t xml:space="preserve">東   成</t>
  </si>
  <si>
    <t xml:space="preserve">生   野</t>
  </si>
  <si>
    <t xml:space="preserve">旭</t>
  </si>
  <si>
    <t xml:space="preserve">城   東</t>
  </si>
  <si>
    <t xml:space="preserve">鶴   見</t>
  </si>
  <si>
    <t xml:space="preserve">阿倍野</t>
  </si>
  <si>
    <t xml:space="preserve">住之江</t>
  </si>
  <si>
    <t xml:space="preserve">住   吉</t>
  </si>
  <si>
    <t xml:space="preserve">東住吉</t>
  </si>
  <si>
    <t xml:space="preserve">平   野</t>
  </si>
  <si>
    <t xml:space="preserve">西   成</t>
  </si>
  <si>
    <t xml:space="preserve">資  料    健康局</t>
  </si>
  <si>
    <r>
      <rPr>
        <sz val="9"/>
        <rFont val="ＭＳ 明朝"/>
        <family val="1"/>
        <charset val="128"/>
      </rPr>
      <t xml:space="preserve">236</t>
    </r>
    <r>
      <rPr>
        <sz val="9"/>
        <rFont val="Noto Sans"/>
        <family val="2"/>
      </rPr>
      <t xml:space="preserve">　環境・保健・衛生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は医療施設（静態・動態）調査、その他の年は医療施設（動態）調査による。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24</t>
    </r>
  </si>
  <si>
    <t xml:space="preserve">2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・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は医療施設（静態・動態）調査、その他の年は医療施設（動態）調査による。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23</t>
    </r>
  </si>
  <si>
    <t xml:space="preserve">24</t>
  </si>
  <si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　環境・保健・衛生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22</t>
    </r>
  </si>
  <si>
    <t xml:space="preserve">23</t>
  </si>
  <si>
    <r>
      <rPr>
        <sz val="9"/>
        <rFont val="ＭＳ 明朝"/>
        <family val="1"/>
        <charset val="128"/>
      </rPr>
      <t xml:space="preserve">192</t>
    </r>
    <r>
      <rPr>
        <sz val="9"/>
        <rFont val="Noto Sans"/>
        <family val="2"/>
      </rPr>
      <t xml:space="preserve">　環境・保健・衛生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医療施設（静態・動態）調査、その他の年は医療施設（動態）調査による。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21</t>
    </r>
  </si>
  <si>
    <t xml:space="preserve">22</t>
  </si>
  <si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　環境・保健・衛生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･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医療施設（静態・動態）調査、その他の年は医療施設（動態）調査による。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20</t>
    </r>
  </si>
  <si>
    <t xml:space="preserve">21</t>
  </si>
  <si>
    <r>
      <rPr>
        <sz val="9"/>
        <rFont val="ＭＳ 明朝"/>
        <family val="1"/>
        <charset val="128"/>
      </rPr>
      <t xml:space="preserve">230</t>
    </r>
    <r>
      <rPr>
        <sz val="9"/>
        <rFont val="Noto Sans"/>
        <family val="2"/>
      </rPr>
      <t xml:space="preserve">　環境・保健・衛生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19</t>
    </r>
  </si>
  <si>
    <t xml:space="preserve">20</t>
  </si>
  <si>
    <r>
      <rPr>
        <sz val="9"/>
        <rFont val="ＭＳ 明朝"/>
        <family val="1"/>
        <charset val="128"/>
      </rPr>
      <t xml:space="preserve">186</t>
    </r>
    <r>
      <rPr>
        <sz val="9"/>
        <rFont val="Noto Sans"/>
        <family val="2"/>
      </rPr>
      <t xml:space="preserve">　環境・保健・衛生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は医療施設静態調査、その他の年は医療施設動態調査による。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18</t>
    </r>
  </si>
  <si>
    <t xml:space="preserve">19</t>
  </si>
  <si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　環境・保健・衛生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は医療施設静態調査、その他の年は医療施設動態調査による。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17</t>
    </r>
  </si>
  <si>
    <t xml:space="preserve">18</t>
  </si>
  <si>
    <t xml:space="preserve">資  料    健康福祉局</t>
  </si>
  <si>
    <r>
      <rPr>
        <sz val="9"/>
        <rFont val="ＭＳ 明朝"/>
        <family val="1"/>
        <charset val="128"/>
      </rPr>
      <t xml:space="preserve">194</t>
    </r>
    <r>
      <rPr>
        <sz val="9"/>
        <rFont val="Noto Sans"/>
        <family val="2"/>
      </rPr>
      <t xml:space="preserve">　環境・保健衛生</t>
    </r>
  </si>
  <si>
    <r>
      <rPr>
        <sz val="14"/>
        <rFont val="ＭＳ 明朝"/>
        <family val="1"/>
        <charset val="128"/>
      </rPr>
      <t xml:space="preserve">ⅩⅤ-</t>
    </r>
    <r>
      <rPr>
        <sz val="14"/>
        <rFont val="Noto Sans"/>
        <family val="2"/>
      </rPr>
      <t xml:space="preserve">１　医　療　施　設　の　概　況（続）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は医療施設静態調査、その他の年は医療施設動態調査による。</t>
    </r>
  </si>
  <si>
    <r>
      <rPr>
        <sz val="8"/>
        <rFont val="Noto Sans"/>
        <family val="2"/>
      </rPr>
      <t xml:space="preserve">                             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8"/>
        <rFont val="Noto Sans"/>
        <family val="2"/>
      </rPr>
      <t xml:space="preserve">                             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施設数、病床数は休止中を含む値である。</t>
    </r>
  </si>
  <si>
    <r>
      <rPr>
        <sz val="8"/>
        <rFont val="Noto Sans"/>
        <family val="2"/>
      </rPr>
      <t xml:space="preserve">                             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非常勤を含む。ただし、非常勤は勤務時間により常勤に換算して含んでい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16</t>
    </r>
  </si>
  <si>
    <t xml:space="preserve">17</t>
  </si>
  <si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　環境・保健衛生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・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医療施設静態調査、その他の年は医療施設動態調査による。</t>
    </r>
  </si>
  <si>
    <r>
      <rPr>
        <sz val="8"/>
        <rFont val="Noto Sans"/>
        <family val="2"/>
      </rPr>
      <t xml:space="preserve">                           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非常勤を含む。ただし、非常勤は勤務時間により常勤に換算して含んでいる。</t>
    </r>
  </si>
  <si>
    <r>
      <rPr>
        <sz val="8"/>
        <rFont val="Noto Sans"/>
        <family val="2"/>
      </rPr>
      <t xml:space="preserve">                           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8"/>
        <rFont val="Noto Sans"/>
        <family val="2"/>
      </rPr>
      <t xml:space="preserve">                           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施設数、病床数は休止中を含む値であ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15</t>
    </r>
  </si>
  <si>
    <t xml:space="preserve">16</t>
  </si>
  <si>
    <r>
      <rPr>
        <sz val="9"/>
        <rFont val="ＭＳ 明朝"/>
        <family val="1"/>
        <charset val="128"/>
      </rPr>
      <t xml:space="preserve">192</t>
    </r>
    <r>
      <rPr>
        <sz val="9"/>
        <rFont val="Noto Sans"/>
        <family val="2"/>
      </rPr>
      <t xml:space="preserve">　環境・保健衛生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14</t>
    </r>
  </si>
  <si>
    <t xml:space="preserve">15</t>
  </si>
  <si>
    <r>
      <rPr>
        <sz val="9"/>
        <rFont val="ＭＳ 明朝"/>
        <family val="1"/>
        <charset val="128"/>
      </rPr>
      <t xml:space="preserve">220</t>
    </r>
    <r>
      <rPr>
        <sz val="9"/>
        <rFont val="Noto Sans"/>
        <family val="2"/>
      </rPr>
      <t xml:space="preserve">　環境・保健衛生</t>
    </r>
  </si>
  <si>
    <r>
      <rPr>
        <sz val="8"/>
        <rFont val="Noto Sans"/>
        <family val="2"/>
      </rPr>
      <t xml:space="preserve">                             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非常勤を含む。ただし、非常勤は勤務時間により常勤に換算して含んでいる。</t>
    </r>
  </si>
  <si>
    <r>
      <rPr>
        <sz val="8"/>
        <rFont val="Noto Sans"/>
        <family val="2"/>
      </rPr>
      <t xml:space="preserve">                             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8"/>
        <rFont val="Noto Sans"/>
        <family val="2"/>
      </rPr>
      <t xml:space="preserve">                             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施設数、病床数は休止中を含む値であ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13</t>
    </r>
  </si>
  <si>
    <t xml:space="preserve">14</t>
  </si>
  <si>
    <r>
      <rPr>
        <sz val="9"/>
        <rFont val="ＭＳ 明朝"/>
        <family val="1"/>
        <charset val="128"/>
      </rPr>
      <t xml:space="preserve">216</t>
    </r>
    <r>
      <rPr>
        <sz val="9"/>
        <rFont val="Noto Sans"/>
        <family val="2"/>
      </rPr>
      <t xml:space="preserve">　環境・保健衛生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は医療施設静態調査、その他の年は医療施設動態調査による。</t>
    </r>
  </si>
  <si>
    <r>
      <rPr>
        <sz val="8"/>
        <rFont val="Noto Sans"/>
        <family val="2"/>
      </rPr>
      <t xml:space="preserve">                                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非常勤を含む。ただし、非常勤は勤務時間により常勤に換算して含んでいる。</t>
    </r>
  </si>
  <si>
    <r>
      <rPr>
        <sz val="8"/>
        <rFont val="Noto Sans"/>
        <family val="2"/>
      </rPr>
      <t xml:space="preserve">                                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12</t>
    </r>
  </si>
  <si>
    <t xml:space="preserve">13</t>
  </si>
  <si>
    <r>
      <rPr>
        <sz val="9"/>
        <rFont val="ＭＳ 明朝"/>
        <family val="1"/>
        <charset val="128"/>
      </rPr>
      <t xml:space="preserve">224</t>
    </r>
    <r>
      <rPr>
        <sz val="9"/>
        <rFont val="Noto Sans"/>
        <family val="2"/>
      </rPr>
      <t xml:space="preserve">　環境・保健衛生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および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は医療施設静態調査、その他の年は医療施設動態調査による。</t>
    </r>
  </si>
  <si>
    <t xml:space="preserve">                          （１）非常勤を含む。ただし、非常勤は勤務時間により常勤に換算して含んでいる。</t>
  </si>
  <si>
    <r>
      <rPr>
        <sz val="8"/>
        <rFont val="Noto Sans"/>
        <family val="2"/>
      </rPr>
      <t xml:space="preserve">                          （２）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年次および区名</t>
  </si>
  <si>
    <t xml:space="preserve">看護師</t>
  </si>
  <si>
    <t xml:space="preserve">准看護師</t>
  </si>
  <si>
    <t xml:space="preserve">そ  の　 他</t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11</t>
    </r>
  </si>
  <si>
    <t xml:space="preserve">12</t>
  </si>
  <si>
    <t xml:space="preserve">                           （１）非常勤を含む。ただし、非常勤は勤務時間により常勤に換算して含んでいる。</t>
  </si>
  <si>
    <r>
      <rPr>
        <sz val="8"/>
        <rFont val="Noto Sans"/>
        <family val="2"/>
      </rPr>
      <t xml:space="preserve">                           （２）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10</t>
    </r>
  </si>
  <si>
    <t xml:space="preserve">11</t>
  </si>
  <si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　環境・保健衛生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は医療施設静態調査、その他の年は医療施設動態調査による。</t>
    </r>
  </si>
  <si>
    <t xml:space="preserve">                               （１）医師、歯科医師数には非常勤を含む。ただし、非常勤は勤務時間により常勤に換算して含んでいる。</t>
  </si>
  <si>
    <r>
      <rPr>
        <sz val="8"/>
        <rFont val="Noto Sans"/>
        <family val="2"/>
      </rPr>
      <t xml:space="preserve">                               （２）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平　成　 ９</t>
  </si>
  <si>
    <t xml:space="preserve">10</t>
  </si>
  <si>
    <r>
      <rPr>
        <sz val="8"/>
        <rFont val="Noto Sans"/>
        <family val="2"/>
      </rPr>
      <t xml:space="preserve">　　平成８年および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は医療施設静態調査、その他の年は医療施設動態調査による。</t>
    </r>
  </si>
  <si>
    <t xml:space="preserve">                           （１）医師、歯科医師数には非常勤を含む。ただし、非常勤は勤務時間により常勤に換算して含んでいる。</t>
  </si>
  <si>
    <r>
      <rPr>
        <sz val="9"/>
        <rFont val="Noto Sans"/>
        <family val="2"/>
      </rPr>
      <t xml:space="preserve">看護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士）</t>
    </r>
  </si>
  <si>
    <r>
      <rPr>
        <sz val="9"/>
        <rFont val="Noto Sans"/>
        <family val="2"/>
      </rPr>
      <t xml:space="preserve">准看護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士）</t>
    </r>
  </si>
  <si>
    <t xml:space="preserve">平　成　 ８</t>
  </si>
  <si>
    <t xml:space="preserve">９</t>
  </si>
  <si>
    <t xml:space="preserve">資  料    健康福祉局〔健康福祉統計集〕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\(#,##0\)"/>
    <numFmt numFmtId="167" formatCode="#,##0_);[RED]\(#,##0\)"/>
    <numFmt numFmtId="168" formatCode="@"/>
    <numFmt numFmtId="169" formatCode="_ * #,##0.0_ ;_ * \-#,##0.0_ ;_ * \-?_ ;_ @_ "/>
    <numFmt numFmtId="170" formatCode="#,##0.0_ ;[RED]\-#,##0.0\ "/>
    <numFmt numFmtId="171" formatCode="_ * #,##0.0_ ;_ * \-#,##0.0_ ;_ * \-_ ;_ @_ "/>
    <numFmt numFmtId="172" formatCode="_ * #,##0_ ;_ * \-#,##0_ ;_ * \-_ ;_ @_ "/>
    <numFmt numFmtId="173" formatCode="#,##0_ ;[RED]\-#,##0\ "/>
    <numFmt numFmtId="174" formatCode="#,##0_ "/>
  </numFmts>
  <fonts count="1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2" xfId="23"/>
    <cellStyle name="標準_02_1401●" xfId="24"/>
    <cellStyle name="標準_1401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2.16"/>
    <col collapsed="false" customWidth="true" hidden="false" outlineLevel="0" max="3" min="3" style="1" width="4.82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15.82"/>
    <col collapsed="false" customWidth="true" hidden="false" outlineLevel="0" max="8" min="7" style="1" width="15.49"/>
    <col collapsed="false" customWidth="true" hidden="false" outlineLevel="0" max="9" min="9" style="1" width="15.65"/>
    <col collapsed="false" customWidth="true" hidden="false" outlineLevel="0" max="10" min="10" style="1" width="15.49"/>
    <col collapsed="false" customWidth="true" hidden="false" outlineLevel="0" max="11" min="11" style="1" width="15.33"/>
    <col collapsed="false" customWidth="false" hidden="false" outlineLevel="0" max="12" min="12" style="1" width="9.33"/>
    <col collapsed="false" customWidth="true" hidden="false" outlineLevel="0" max="13" min="13" style="1" width="22.15"/>
    <col collapsed="false" customWidth="false" hidden="false" outlineLevel="0" max="257" min="14" style="1" width="9.33"/>
  </cols>
  <sheetData>
    <row r="1" s="3" customFormat="true" ht="15" hidden="false" customHeight="true" outlineLevel="0" collapsed="false">
      <c r="A1" s="2"/>
      <c r="F1" s="4"/>
      <c r="G1" s="4"/>
      <c r="H1" s="4"/>
      <c r="I1" s="4"/>
      <c r="J1" s="4"/>
      <c r="K1" s="5"/>
    </row>
    <row r="2" s="3" customFormat="true" ht="9.95" hidden="false" customHeight="true" outlineLevel="0" collapsed="false">
      <c r="E2" s="4"/>
      <c r="F2" s="4"/>
      <c r="G2" s="4"/>
      <c r="H2" s="4"/>
      <c r="I2" s="4"/>
      <c r="J2" s="4"/>
      <c r="K2" s="4"/>
    </row>
    <row r="3" s="3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1.2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s="3" customFormat="true" ht="7.5" hidden="false" customHeight="true" outlineLevel="0" collapsed="false">
      <c r="E6" s="4"/>
      <c r="F6" s="4"/>
      <c r="G6" s="4"/>
      <c r="H6" s="4"/>
      <c r="I6" s="4"/>
      <c r="J6" s="4"/>
      <c r="K6" s="4"/>
    </row>
    <row r="7" s="3" customFormat="true" ht="16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3" customFormat="true" ht="5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3" customFormat="true" ht="11.2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3" customFormat="true" ht="11.25" hidden="false" customHeight="true" outlineLevel="0" collapsed="false">
      <c r="A10" s="12"/>
      <c r="B10" s="13" t="s">
        <v>4</v>
      </c>
      <c r="C10" s="12"/>
      <c r="D10" s="12"/>
      <c r="E10" s="14"/>
      <c r="F10" s="14"/>
      <c r="G10" s="14"/>
      <c r="H10" s="14"/>
      <c r="I10" s="14"/>
      <c r="J10" s="14"/>
      <c r="K10" s="14"/>
    </row>
    <row r="11" s="3" customFormat="true" ht="27.75" hidden="false" customHeight="true" outlineLevel="0" collapsed="false">
      <c r="A11" s="12"/>
      <c r="B11" s="15" t="s">
        <v>5</v>
      </c>
      <c r="C11" s="15"/>
      <c r="D11" s="16"/>
      <c r="E11" s="17" t="s">
        <v>6</v>
      </c>
      <c r="F11" s="18" t="s">
        <v>7</v>
      </c>
      <c r="G11" s="18" t="s">
        <v>8</v>
      </c>
      <c r="H11" s="18" t="s">
        <v>9</v>
      </c>
      <c r="I11" s="18" t="s">
        <v>10</v>
      </c>
      <c r="J11" s="18" t="s">
        <v>11</v>
      </c>
      <c r="K11" s="17" t="s">
        <v>12</v>
      </c>
    </row>
    <row r="12" s="3" customFormat="true" ht="21.95" hidden="false" customHeight="true" outlineLevel="0" collapsed="false">
      <c r="B12" s="19" t="s">
        <v>13</v>
      </c>
      <c r="C12" s="20" t="s">
        <v>14</v>
      </c>
      <c r="E12" s="21" t="n">
        <v>77284.8</v>
      </c>
      <c r="F12" s="22" t="n">
        <v>10377.1</v>
      </c>
      <c r="G12" s="22" t="n">
        <v>3486.9</v>
      </c>
      <c r="H12" s="22" t="n">
        <v>1541.8</v>
      </c>
      <c r="I12" s="22" t="n">
        <v>20762.8</v>
      </c>
      <c r="J12" s="22" t="n">
        <v>3621.9</v>
      </c>
      <c r="K12" s="22" t="n">
        <v>37494.3</v>
      </c>
    </row>
    <row r="13" s="3" customFormat="true" ht="21.95" hidden="false" customHeight="true" outlineLevel="0" collapsed="false">
      <c r="B13" s="23" t="s">
        <v>15</v>
      </c>
      <c r="C13" s="20" t="s">
        <v>14</v>
      </c>
      <c r="E13" s="21" t="n">
        <v>78189.1</v>
      </c>
      <c r="F13" s="22" t="n">
        <v>10747.8</v>
      </c>
      <c r="G13" s="22" t="n">
        <v>3513</v>
      </c>
      <c r="H13" s="22" t="n">
        <v>1491.2</v>
      </c>
      <c r="I13" s="22" t="n">
        <v>21855.2</v>
      </c>
      <c r="J13" s="22" t="n">
        <v>3614.1</v>
      </c>
      <c r="K13" s="22" t="n">
        <v>36967.8</v>
      </c>
    </row>
    <row r="14" s="3" customFormat="true" ht="21.95" hidden="false" customHeight="true" outlineLevel="0" collapsed="false">
      <c r="B14" s="23" t="s">
        <v>16</v>
      </c>
      <c r="C14" s="20" t="s">
        <v>14</v>
      </c>
      <c r="E14" s="21" t="n">
        <v>79232.8</v>
      </c>
      <c r="F14" s="22" t="n">
        <v>10776.1</v>
      </c>
      <c r="G14" s="22" t="n">
        <v>3490.6</v>
      </c>
      <c r="H14" s="22" t="n">
        <v>1535.8</v>
      </c>
      <c r="I14" s="22" t="n">
        <v>22302.2</v>
      </c>
      <c r="J14" s="22" t="n">
        <v>3500.9</v>
      </c>
      <c r="K14" s="22" t="n">
        <v>37627.2</v>
      </c>
    </row>
    <row r="15" s="3" customFormat="true" ht="21.95" hidden="false" customHeight="true" outlineLevel="0" collapsed="false">
      <c r="B15" s="23" t="s">
        <v>17</v>
      </c>
      <c r="C15" s="20" t="s">
        <v>14</v>
      </c>
      <c r="E15" s="21" t="n">
        <v>79772.4</v>
      </c>
      <c r="F15" s="22" t="n">
        <v>10955.2</v>
      </c>
      <c r="G15" s="22" t="n">
        <v>3538.6</v>
      </c>
      <c r="H15" s="22" t="n">
        <v>1597.7</v>
      </c>
      <c r="I15" s="22" t="n">
        <v>22782.9</v>
      </c>
      <c r="J15" s="22" t="n">
        <v>3355.4</v>
      </c>
      <c r="K15" s="22" t="n">
        <v>37542.6</v>
      </c>
    </row>
    <row r="16" s="3" customFormat="true" ht="21.95" hidden="false" customHeight="true" outlineLevel="0" collapsed="false">
      <c r="A16" s="24"/>
      <c r="B16" s="25" t="s">
        <v>18</v>
      </c>
      <c r="C16" s="20" t="s">
        <v>14</v>
      </c>
      <c r="D16" s="26"/>
      <c r="E16" s="27" t="n">
        <v>82023.2</v>
      </c>
      <c r="F16" s="27" t="n">
        <v>11279.5</v>
      </c>
      <c r="G16" s="27" t="n">
        <v>3535.6</v>
      </c>
      <c r="H16" s="27" t="n">
        <v>1589.4</v>
      </c>
      <c r="I16" s="27" t="n">
        <v>24399.4</v>
      </c>
      <c r="J16" s="27" t="n">
        <v>3130.4</v>
      </c>
      <c r="K16" s="27" t="n">
        <v>38088.9</v>
      </c>
    </row>
    <row r="17" s="3" customFormat="true" ht="15" hidden="false" customHeight="true" outlineLevel="0" collapsed="false">
      <c r="D17" s="28"/>
      <c r="E17" s="27"/>
      <c r="F17" s="27"/>
      <c r="G17" s="27"/>
      <c r="H17" s="27"/>
      <c r="I17" s="27"/>
      <c r="J17" s="27"/>
      <c r="K17" s="27"/>
    </row>
    <row r="18" s="3" customFormat="true" ht="22.5" hidden="false" customHeight="true" outlineLevel="0" collapsed="false">
      <c r="B18" s="29" t="s">
        <v>19</v>
      </c>
      <c r="C18" s="29"/>
      <c r="D18" s="28"/>
      <c r="E18" s="30" t="n">
        <v>9271</v>
      </c>
      <c r="F18" s="30" t="n">
        <v>1366.7</v>
      </c>
      <c r="G18" s="30" t="n">
        <v>365.4</v>
      </c>
      <c r="H18" s="30" t="n">
        <v>189.6</v>
      </c>
      <c r="I18" s="30" t="n">
        <v>3130.2</v>
      </c>
      <c r="J18" s="30" t="n">
        <v>117.7</v>
      </c>
      <c r="K18" s="30" t="n">
        <v>4101.4</v>
      </c>
    </row>
    <row r="19" s="3" customFormat="true" ht="22.5" hidden="false" customHeight="true" outlineLevel="0" collapsed="false">
      <c r="B19" s="29" t="s">
        <v>20</v>
      </c>
      <c r="C19" s="29"/>
      <c r="D19" s="28"/>
      <c r="E19" s="30" t="n">
        <v>4763.9</v>
      </c>
      <c r="F19" s="30" t="n">
        <v>638.3</v>
      </c>
      <c r="G19" s="30" t="n">
        <v>118.1</v>
      </c>
      <c r="H19" s="30" t="n">
        <v>84.7</v>
      </c>
      <c r="I19" s="30" t="n">
        <v>1576.7</v>
      </c>
      <c r="J19" s="30" t="n">
        <v>148.9</v>
      </c>
      <c r="K19" s="30" t="n">
        <v>2197.2</v>
      </c>
    </row>
    <row r="20" s="3" customFormat="true" ht="22.5" hidden="false" customHeight="true" outlineLevel="0" collapsed="false">
      <c r="B20" s="29" t="s">
        <v>21</v>
      </c>
      <c r="C20" s="29"/>
      <c r="D20" s="28"/>
      <c r="E20" s="30" t="n">
        <v>3320.6</v>
      </c>
      <c r="F20" s="30" t="n">
        <v>509.8</v>
      </c>
      <c r="G20" s="30" t="n">
        <v>104.6</v>
      </c>
      <c r="H20" s="30" t="n">
        <v>64.1</v>
      </c>
      <c r="I20" s="30" t="n">
        <v>1178.2</v>
      </c>
      <c r="J20" s="30" t="n">
        <v>74</v>
      </c>
      <c r="K20" s="30" t="n">
        <v>1389.9</v>
      </c>
    </row>
    <row r="21" s="3" customFormat="true" ht="22.5" hidden="false" customHeight="true" outlineLevel="0" collapsed="false">
      <c r="B21" s="29" t="s">
        <v>22</v>
      </c>
      <c r="C21" s="29"/>
      <c r="D21" s="28"/>
      <c r="E21" s="30" t="n">
        <v>1157.2</v>
      </c>
      <c r="F21" s="30" t="n">
        <v>208.8</v>
      </c>
      <c r="G21" s="30" t="n">
        <v>55.4</v>
      </c>
      <c r="H21" s="30" t="n">
        <v>28.4</v>
      </c>
      <c r="I21" s="30" t="n">
        <v>195</v>
      </c>
      <c r="J21" s="30" t="n">
        <v>54.7</v>
      </c>
      <c r="K21" s="30" t="n">
        <v>614.9</v>
      </c>
    </row>
    <row r="22" s="3" customFormat="true" ht="22.5" hidden="false" customHeight="true" outlineLevel="0" collapsed="false">
      <c r="B22" s="29" t="s">
        <v>23</v>
      </c>
      <c r="C22" s="29"/>
      <c r="D22" s="28"/>
      <c r="E22" s="30" t="n">
        <v>7486.6</v>
      </c>
      <c r="F22" s="30" t="n">
        <v>1126.3</v>
      </c>
      <c r="G22" s="30" t="n">
        <v>626</v>
      </c>
      <c r="H22" s="30" t="n">
        <v>135.6</v>
      </c>
      <c r="I22" s="30" t="n">
        <v>2273.5</v>
      </c>
      <c r="J22" s="30" t="n">
        <v>111.3</v>
      </c>
      <c r="K22" s="30" t="n">
        <v>3213.9</v>
      </c>
    </row>
    <row r="23" s="3" customFormat="true" ht="18" hidden="false" customHeight="true" outlineLevel="0" collapsed="false">
      <c r="B23" s="29"/>
      <c r="C23" s="29"/>
      <c r="D23" s="28"/>
      <c r="E23" s="22"/>
      <c r="F23" s="22"/>
      <c r="G23" s="22"/>
      <c r="H23" s="22"/>
      <c r="I23" s="22"/>
      <c r="J23" s="22"/>
      <c r="K23" s="22"/>
    </row>
    <row r="24" s="3" customFormat="true" ht="23.25" hidden="false" customHeight="true" outlineLevel="0" collapsed="false">
      <c r="B24" s="29" t="s">
        <v>24</v>
      </c>
      <c r="C24" s="29"/>
      <c r="D24" s="28"/>
      <c r="E24" s="30" t="n">
        <v>3370.5</v>
      </c>
      <c r="F24" s="30" t="n">
        <v>478.7</v>
      </c>
      <c r="G24" s="30" t="n">
        <v>136.1</v>
      </c>
      <c r="H24" s="30" t="n">
        <v>77.2</v>
      </c>
      <c r="I24" s="30" t="n">
        <v>1173.1</v>
      </c>
      <c r="J24" s="30" t="n">
        <v>90.9</v>
      </c>
      <c r="K24" s="30" t="n">
        <v>1414.5</v>
      </c>
    </row>
    <row r="25" s="3" customFormat="true" ht="23.25" hidden="false" customHeight="true" outlineLevel="0" collapsed="false">
      <c r="B25" s="29" t="s">
        <v>25</v>
      </c>
      <c r="C25" s="29"/>
      <c r="D25" s="28"/>
      <c r="E25" s="30" t="n">
        <v>1210.3</v>
      </c>
      <c r="F25" s="30" t="n">
        <v>181.2</v>
      </c>
      <c r="G25" s="30" t="n">
        <v>63.2</v>
      </c>
      <c r="H25" s="30" t="n">
        <v>16.8</v>
      </c>
      <c r="I25" s="30" t="n">
        <v>306.3</v>
      </c>
      <c r="J25" s="30" t="n">
        <v>62.8</v>
      </c>
      <c r="K25" s="30" t="n">
        <v>580</v>
      </c>
    </row>
    <row r="26" s="3" customFormat="true" ht="23.25" hidden="false" customHeight="true" outlineLevel="0" collapsed="false">
      <c r="B26" s="29" t="s">
        <v>26</v>
      </c>
      <c r="C26" s="29"/>
      <c r="D26" s="28"/>
      <c r="E26" s="30" t="n">
        <v>1551.2</v>
      </c>
      <c r="F26" s="30" t="n">
        <v>175.6</v>
      </c>
      <c r="G26" s="30" t="n">
        <v>52.8</v>
      </c>
      <c r="H26" s="30" t="n">
        <v>40.2</v>
      </c>
      <c r="I26" s="30" t="n">
        <v>441</v>
      </c>
      <c r="J26" s="30" t="n">
        <v>67.7</v>
      </c>
      <c r="K26" s="30" t="n">
        <v>773.9</v>
      </c>
    </row>
    <row r="27" s="3" customFormat="true" ht="23.25" hidden="false" customHeight="true" outlineLevel="0" collapsed="false">
      <c r="B27" s="29" t="s">
        <v>27</v>
      </c>
      <c r="C27" s="29"/>
      <c r="D27" s="28"/>
      <c r="E27" s="30" t="n">
        <v>5591</v>
      </c>
      <c r="F27" s="30" t="n">
        <v>866.9</v>
      </c>
      <c r="G27" s="30" t="n">
        <v>123.5</v>
      </c>
      <c r="H27" s="30" t="n">
        <v>149.1</v>
      </c>
      <c r="I27" s="30" t="n">
        <v>2159.9</v>
      </c>
      <c r="J27" s="30" t="n">
        <v>99</v>
      </c>
      <c r="K27" s="30" t="n">
        <v>2192.6</v>
      </c>
    </row>
    <row r="28" s="3" customFormat="true" ht="23.25" hidden="false" customHeight="true" outlineLevel="0" collapsed="false">
      <c r="B28" s="29" t="s">
        <v>28</v>
      </c>
      <c r="C28" s="29"/>
      <c r="D28" s="28"/>
      <c r="E28" s="30" t="n">
        <v>2150</v>
      </c>
      <c r="F28" s="30" t="n">
        <v>240</v>
      </c>
      <c r="G28" s="30" t="n">
        <v>91.1</v>
      </c>
      <c r="H28" s="30" t="n">
        <v>37</v>
      </c>
      <c r="I28" s="30" t="n">
        <v>689.9</v>
      </c>
      <c r="J28" s="30" t="n">
        <v>74.4</v>
      </c>
      <c r="K28" s="30" t="n">
        <v>1017.6</v>
      </c>
    </row>
    <row r="29" s="3" customFormat="true" ht="15" hidden="false" customHeight="true" outlineLevel="0" collapsed="false">
      <c r="B29" s="29"/>
      <c r="C29" s="29"/>
      <c r="D29" s="28"/>
      <c r="E29" s="22"/>
      <c r="F29" s="22"/>
      <c r="G29" s="22"/>
      <c r="H29" s="22"/>
      <c r="I29" s="22"/>
      <c r="J29" s="22"/>
      <c r="K29" s="22"/>
    </row>
    <row r="30" s="3" customFormat="true" ht="22.5" hidden="false" customHeight="true" outlineLevel="0" collapsed="false">
      <c r="B30" s="29" t="s">
        <v>29</v>
      </c>
      <c r="C30" s="29"/>
      <c r="D30" s="28"/>
      <c r="E30" s="30" t="n">
        <v>2203.8</v>
      </c>
      <c r="F30" s="30" t="n">
        <v>242.9</v>
      </c>
      <c r="G30" s="30" t="n">
        <v>78.7</v>
      </c>
      <c r="H30" s="30" t="n">
        <v>41.6</v>
      </c>
      <c r="I30" s="30" t="n">
        <v>656.6</v>
      </c>
      <c r="J30" s="30" t="n">
        <v>88.8</v>
      </c>
      <c r="K30" s="30" t="n">
        <v>1095.2</v>
      </c>
    </row>
    <row r="31" s="3" customFormat="true" ht="22.5" hidden="false" customHeight="true" outlineLevel="0" collapsed="false">
      <c r="B31" s="29" t="s">
        <v>30</v>
      </c>
      <c r="C31" s="29"/>
      <c r="D31" s="28"/>
      <c r="E31" s="30" t="n">
        <v>3080.6</v>
      </c>
      <c r="F31" s="30" t="n">
        <v>394.5</v>
      </c>
      <c r="G31" s="30" t="n">
        <v>196.7</v>
      </c>
      <c r="H31" s="30" t="n">
        <v>56.6</v>
      </c>
      <c r="I31" s="30" t="n">
        <v>745.9</v>
      </c>
      <c r="J31" s="30" t="n">
        <v>129.5</v>
      </c>
      <c r="K31" s="30" t="n">
        <v>1557.4</v>
      </c>
    </row>
    <row r="32" s="3" customFormat="true" ht="22.5" hidden="false" customHeight="true" outlineLevel="0" collapsed="false">
      <c r="B32" s="29" t="s">
        <v>31</v>
      </c>
      <c r="C32" s="29"/>
      <c r="D32" s="28"/>
      <c r="E32" s="30" t="n">
        <v>3800.2</v>
      </c>
      <c r="F32" s="30" t="n">
        <v>503</v>
      </c>
      <c r="G32" s="30" t="n">
        <v>146.1</v>
      </c>
      <c r="H32" s="30" t="n">
        <v>75.1</v>
      </c>
      <c r="I32" s="30" t="n">
        <v>1171.5</v>
      </c>
      <c r="J32" s="30" t="n">
        <v>99.9</v>
      </c>
      <c r="K32" s="30" t="n">
        <v>1804.6</v>
      </c>
    </row>
    <row r="33" s="3" customFormat="true" ht="22.5" hidden="false" customHeight="true" outlineLevel="0" collapsed="false">
      <c r="B33" s="29" t="s">
        <v>32</v>
      </c>
      <c r="C33" s="29"/>
      <c r="D33" s="28"/>
      <c r="E33" s="30" t="n">
        <v>1935.9</v>
      </c>
      <c r="F33" s="30" t="n">
        <v>214.3</v>
      </c>
      <c r="G33" s="30" t="n">
        <v>87.6</v>
      </c>
      <c r="H33" s="30" t="n">
        <v>25.8</v>
      </c>
      <c r="I33" s="30" t="n">
        <v>446.3</v>
      </c>
      <c r="J33" s="30" t="n">
        <v>140.5</v>
      </c>
      <c r="K33" s="30" t="n">
        <v>1021.4</v>
      </c>
    </row>
    <row r="34" s="3" customFormat="true" ht="22.5" hidden="false" customHeight="true" outlineLevel="0" collapsed="false">
      <c r="B34" s="29" t="s">
        <v>33</v>
      </c>
      <c r="C34" s="29"/>
      <c r="D34" s="28"/>
      <c r="E34" s="30" t="n">
        <v>3202.5</v>
      </c>
      <c r="F34" s="30" t="n">
        <v>353.2</v>
      </c>
      <c r="G34" s="30" t="n">
        <v>124</v>
      </c>
      <c r="H34" s="30" t="n">
        <v>64.6</v>
      </c>
      <c r="I34" s="30" t="n">
        <v>772.4</v>
      </c>
      <c r="J34" s="30" t="n">
        <v>313.9</v>
      </c>
      <c r="K34" s="30" t="n">
        <v>1574.4</v>
      </c>
    </row>
    <row r="35" s="3" customFormat="true" ht="15" hidden="false" customHeight="true" outlineLevel="0" collapsed="false">
      <c r="B35" s="29"/>
      <c r="C35" s="29"/>
      <c r="D35" s="28"/>
      <c r="E35" s="22"/>
      <c r="F35" s="22"/>
      <c r="G35" s="22"/>
      <c r="H35" s="22"/>
      <c r="I35" s="22"/>
      <c r="J35" s="22"/>
      <c r="K35" s="22"/>
    </row>
    <row r="36" s="3" customFormat="true" ht="21.75" hidden="false" customHeight="true" outlineLevel="0" collapsed="false">
      <c r="B36" s="29" t="s">
        <v>34</v>
      </c>
      <c r="C36" s="29"/>
      <c r="D36" s="28"/>
      <c r="E36" s="30" t="n">
        <v>1570.4</v>
      </c>
      <c r="F36" s="30" t="n">
        <v>212</v>
      </c>
      <c r="G36" s="30" t="n">
        <v>90.7</v>
      </c>
      <c r="H36" s="30" t="n">
        <v>27.3</v>
      </c>
      <c r="I36" s="30" t="n">
        <v>351.2</v>
      </c>
      <c r="J36" s="30" t="n">
        <v>98.4</v>
      </c>
      <c r="K36" s="30" t="n">
        <v>790.8</v>
      </c>
    </row>
    <row r="37" s="3" customFormat="true" ht="21.75" hidden="false" customHeight="true" outlineLevel="0" collapsed="false">
      <c r="B37" s="29" t="s">
        <v>35</v>
      </c>
      <c r="C37" s="29"/>
      <c r="D37" s="28"/>
      <c r="E37" s="30" t="n">
        <v>4593</v>
      </c>
      <c r="F37" s="30" t="n">
        <v>655.2</v>
      </c>
      <c r="G37" s="30" t="n">
        <v>133.6</v>
      </c>
      <c r="H37" s="30" t="n">
        <v>79.3</v>
      </c>
      <c r="I37" s="30" t="n">
        <v>1375.9</v>
      </c>
      <c r="J37" s="30" t="n">
        <v>132.4</v>
      </c>
      <c r="K37" s="30" t="n">
        <v>2216.6</v>
      </c>
    </row>
    <row r="38" s="3" customFormat="true" ht="21.75" hidden="false" customHeight="true" outlineLevel="0" collapsed="false">
      <c r="B38" s="29" t="s">
        <v>36</v>
      </c>
      <c r="C38" s="29"/>
      <c r="D38" s="28"/>
      <c r="E38" s="30" t="n">
        <v>1417.8</v>
      </c>
      <c r="F38" s="30" t="n">
        <v>148.2</v>
      </c>
      <c r="G38" s="30" t="n">
        <v>75.3</v>
      </c>
      <c r="H38" s="30" t="n">
        <v>18.4</v>
      </c>
      <c r="I38" s="30" t="n">
        <v>223.6</v>
      </c>
      <c r="J38" s="30" t="n">
        <v>83.6</v>
      </c>
      <c r="K38" s="30" t="n">
        <v>868.7</v>
      </c>
    </row>
    <row r="39" s="3" customFormat="true" ht="21.75" hidden="false" customHeight="true" outlineLevel="0" collapsed="false">
      <c r="B39" s="29" t="s">
        <v>37</v>
      </c>
      <c r="C39" s="29"/>
      <c r="D39" s="28"/>
      <c r="E39" s="30" t="n">
        <v>5142</v>
      </c>
      <c r="F39" s="30" t="n">
        <v>948.5</v>
      </c>
      <c r="G39" s="30" t="n">
        <v>181.6</v>
      </c>
      <c r="H39" s="30" t="n">
        <v>90.4</v>
      </c>
      <c r="I39" s="30" t="n">
        <v>1621.3</v>
      </c>
      <c r="J39" s="30" t="n">
        <v>91.6</v>
      </c>
      <c r="K39" s="30" t="n">
        <v>2208.6</v>
      </c>
    </row>
    <row r="40" s="3" customFormat="true" ht="21.75" hidden="false" customHeight="true" outlineLevel="0" collapsed="false">
      <c r="B40" s="29" t="s">
        <v>38</v>
      </c>
      <c r="C40" s="29"/>
      <c r="D40" s="28"/>
      <c r="E40" s="30" t="n">
        <v>2525.4</v>
      </c>
      <c r="F40" s="30" t="n">
        <v>296</v>
      </c>
      <c r="G40" s="30" t="n">
        <v>107.5</v>
      </c>
      <c r="H40" s="30" t="n">
        <v>45.4</v>
      </c>
      <c r="I40" s="30" t="n">
        <v>672.9</v>
      </c>
      <c r="J40" s="30" t="n">
        <v>136.1</v>
      </c>
      <c r="K40" s="30" t="n">
        <v>1267.5</v>
      </c>
    </row>
    <row r="41" s="3" customFormat="true" ht="13.5" hidden="false" customHeight="true" outlineLevel="0" collapsed="false">
      <c r="B41" s="29"/>
      <c r="C41" s="29"/>
      <c r="D41" s="28"/>
      <c r="E41" s="22"/>
      <c r="F41" s="22"/>
      <c r="G41" s="22"/>
      <c r="H41" s="22"/>
      <c r="I41" s="22"/>
      <c r="J41" s="22"/>
      <c r="K41" s="22"/>
    </row>
    <row r="42" s="3" customFormat="true" ht="21.75" hidden="false" customHeight="true" outlineLevel="0" collapsed="false">
      <c r="B42" s="29" t="s">
        <v>39</v>
      </c>
      <c r="C42" s="29"/>
      <c r="D42" s="28"/>
      <c r="E42" s="30" t="n">
        <v>4531.8</v>
      </c>
      <c r="F42" s="30" t="n">
        <v>561.7</v>
      </c>
      <c r="G42" s="30" t="n">
        <v>160.6</v>
      </c>
      <c r="H42" s="30" t="n">
        <v>99.4</v>
      </c>
      <c r="I42" s="30" t="n">
        <v>1440.5</v>
      </c>
      <c r="J42" s="30" t="n">
        <v>305.3</v>
      </c>
      <c r="K42" s="30" t="n">
        <v>1964.3</v>
      </c>
    </row>
    <row r="43" s="3" customFormat="true" ht="21.75" hidden="false" customHeight="true" outlineLevel="0" collapsed="false">
      <c r="B43" s="29" t="s">
        <v>40</v>
      </c>
      <c r="C43" s="29"/>
      <c r="D43" s="28"/>
      <c r="E43" s="30" t="n">
        <v>2941.2</v>
      </c>
      <c r="F43" s="30" t="n">
        <v>310.3</v>
      </c>
      <c r="G43" s="30" t="n">
        <v>133.3</v>
      </c>
      <c r="H43" s="30" t="n">
        <v>52.3</v>
      </c>
      <c r="I43" s="30" t="n">
        <v>783</v>
      </c>
      <c r="J43" s="30" t="n">
        <v>114.4</v>
      </c>
      <c r="K43" s="30" t="n">
        <v>1547.9</v>
      </c>
    </row>
    <row r="44" s="3" customFormat="true" ht="21.75" hidden="false" customHeight="true" outlineLevel="0" collapsed="false">
      <c r="B44" s="29" t="s">
        <v>41</v>
      </c>
      <c r="C44" s="29"/>
      <c r="D44" s="28"/>
      <c r="E44" s="30" t="n">
        <v>2901.3</v>
      </c>
      <c r="F44" s="30" t="n">
        <v>346.7</v>
      </c>
      <c r="G44" s="30" t="n">
        <v>193.8</v>
      </c>
      <c r="H44" s="30" t="n">
        <v>43</v>
      </c>
      <c r="I44" s="30" t="n">
        <v>512.5</v>
      </c>
      <c r="J44" s="30" t="n">
        <v>236.9</v>
      </c>
      <c r="K44" s="30" t="n">
        <v>1568.4</v>
      </c>
    </row>
    <row r="45" s="3" customFormat="true" ht="21.75" hidden="false" customHeight="true" outlineLevel="0" collapsed="false">
      <c r="B45" s="29" t="s">
        <v>42</v>
      </c>
      <c r="C45" s="29"/>
      <c r="D45" s="16"/>
      <c r="E45" s="31" t="n">
        <v>2305</v>
      </c>
      <c r="F45" s="32" t="n">
        <v>300.7</v>
      </c>
      <c r="G45" s="32" t="n">
        <v>89.9</v>
      </c>
      <c r="H45" s="32" t="n">
        <v>47.5</v>
      </c>
      <c r="I45" s="32" t="n">
        <v>502</v>
      </c>
      <c r="J45" s="32" t="n">
        <v>257.7</v>
      </c>
      <c r="K45" s="32" t="n">
        <v>1107.2</v>
      </c>
    </row>
    <row r="46" s="3" customFormat="true" ht="11.25" hidden="false" customHeight="true" outlineLevel="0" collapsed="false">
      <c r="A46" s="33"/>
      <c r="B46" s="34" t="s">
        <v>43</v>
      </c>
      <c r="C46" s="34"/>
      <c r="D46" s="34"/>
      <c r="E46" s="34"/>
      <c r="F46" s="34"/>
      <c r="G46" s="35"/>
      <c r="H46" s="35"/>
      <c r="I46" s="35"/>
      <c r="J46" s="35"/>
      <c r="K46" s="35"/>
    </row>
    <row r="47" s="36" customFormat="true" ht="11.25" hidden="false" customHeight="false" outlineLevel="0" collapsed="false"/>
    <row r="48" s="36" customFormat="true" ht="11.25" hidden="false" customHeight="false" outlineLevel="0" collapsed="false"/>
  </sheetData>
  <mergeCells count="34">
    <mergeCell ref="A3:K3"/>
    <mergeCell ref="A5:K5"/>
    <mergeCell ref="A7:K7"/>
    <mergeCell ref="A9:K9"/>
    <mergeCell ref="B11:C11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F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2.16"/>
    <col collapsed="false" customWidth="true" hidden="false" outlineLevel="0" max="3" min="3" style="1" width="4.82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15.82"/>
    <col collapsed="false" customWidth="true" hidden="false" outlineLevel="0" max="8" min="7" style="1" width="15.49"/>
    <col collapsed="false" customWidth="true" hidden="false" outlineLevel="0" max="9" min="9" style="1" width="15.65"/>
    <col collapsed="false" customWidth="true" hidden="false" outlineLevel="0" max="10" min="10" style="1" width="15.49"/>
    <col collapsed="false" customWidth="true" hidden="false" outlineLevel="0" max="11" min="11" style="1" width="15.33"/>
    <col collapsed="false" customWidth="true" hidden="false" outlineLevel="0" max="12" min="12" style="1" width="22.15"/>
    <col collapsed="false" customWidth="false" hidden="false" outlineLevel="0" max="257" min="13" style="1" width="9.33"/>
  </cols>
  <sheetData>
    <row r="1" s="3" customFormat="true" ht="15" hidden="false" customHeight="true" outlineLevel="0" collapsed="false">
      <c r="A1" s="79" t="s">
        <v>74</v>
      </c>
      <c r="F1" s="4"/>
      <c r="G1" s="4"/>
      <c r="H1" s="4"/>
      <c r="I1" s="4"/>
      <c r="J1" s="4"/>
      <c r="K1" s="5"/>
    </row>
    <row r="2" s="3" customFormat="true" ht="6" hidden="false" customHeight="true" outlineLevel="0" collapsed="false">
      <c r="E2" s="4"/>
      <c r="F2" s="4"/>
      <c r="G2" s="4"/>
      <c r="H2" s="4"/>
      <c r="I2" s="4"/>
      <c r="J2" s="4"/>
      <c r="K2" s="4"/>
    </row>
    <row r="3" s="3" customFormat="true" ht="2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4.5" hidden="false" customHeight="true" outlineLevel="0" collapsed="false"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1.25" hidden="false" customHeight="true" outlineLevel="0" collapsed="false">
      <c r="A6" s="80" t="s">
        <v>77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1"/>
    </row>
    <row r="7" customFormat="false" ht="11.25" hidden="false" customHeight="true" outlineLevel="0" collapsed="false">
      <c r="A7" s="80" t="s">
        <v>78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1"/>
    </row>
    <row r="8" customFormat="false" ht="11.25" hidden="false" customHeight="true" outlineLevel="0" collapsed="false">
      <c r="A8" s="80" t="s">
        <v>79</v>
      </c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3" customFormat="true" ht="16.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3" customFormat="true" ht="11.25" hidden="false" customHeight="true" outlineLevel="0" collapsed="false">
      <c r="A10" s="12"/>
      <c r="B10" s="12"/>
      <c r="C10" s="12"/>
      <c r="D10" s="12"/>
      <c r="E10" s="14"/>
      <c r="F10" s="14"/>
      <c r="G10" s="14"/>
      <c r="H10" s="14"/>
      <c r="I10" s="14"/>
      <c r="J10" s="14"/>
      <c r="K10" s="14"/>
    </row>
    <row r="11" s="3" customFormat="true" ht="27.75" hidden="false" customHeight="true" outlineLevel="0" collapsed="false">
      <c r="A11" s="12"/>
      <c r="B11" s="15" t="s">
        <v>5</v>
      </c>
      <c r="C11" s="15"/>
      <c r="D11" s="16"/>
      <c r="E11" s="17" t="s">
        <v>6</v>
      </c>
      <c r="F11" s="18" t="s">
        <v>7</v>
      </c>
      <c r="G11" s="18" t="s">
        <v>8</v>
      </c>
      <c r="H11" s="18" t="s">
        <v>9</v>
      </c>
      <c r="I11" s="18" t="s">
        <v>10</v>
      </c>
      <c r="J11" s="18" t="s">
        <v>11</v>
      </c>
      <c r="K11" s="17" t="s">
        <v>12</v>
      </c>
    </row>
    <row r="12" s="3" customFormat="true" ht="21.95" hidden="false" customHeight="true" outlineLevel="0" collapsed="false">
      <c r="B12" s="19" t="s">
        <v>80</v>
      </c>
      <c r="C12" s="20" t="s">
        <v>14</v>
      </c>
      <c r="E12" s="21" t="n">
        <v>64475.7</v>
      </c>
      <c r="F12" s="22" t="n">
        <v>9717.8</v>
      </c>
      <c r="G12" s="22" t="n">
        <v>3491.5</v>
      </c>
      <c r="H12" s="22" t="n">
        <v>1374.8</v>
      </c>
      <c r="I12" s="22" t="n">
        <v>16618.9</v>
      </c>
      <c r="J12" s="22" t="n">
        <v>5976.5</v>
      </c>
      <c r="K12" s="22" t="n">
        <v>27296.2</v>
      </c>
    </row>
    <row r="13" s="3" customFormat="true" ht="21.95" hidden="false" customHeight="true" outlineLevel="0" collapsed="false">
      <c r="B13" s="23" t="s">
        <v>81</v>
      </c>
      <c r="C13" s="20" t="s">
        <v>14</v>
      </c>
      <c r="E13" s="21" t="n">
        <v>64475.7</v>
      </c>
      <c r="F13" s="22" t="n">
        <v>9209.8</v>
      </c>
      <c r="G13" s="22" t="n">
        <v>3184.7</v>
      </c>
      <c r="H13" s="22" t="n">
        <v>1407.7</v>
      </c>
      <c r="I13" s="22" t="n">
        <v>16013.5</v>
      </c>
      <c r="J13" s="22" t="n">
        <v>4821.6</v>
      </c>
      <c r="K13" s="22" t="n">
        <v>29838.4</v>
      </c>
    </row>
    <row r="14" s="3" customFormat="true" ht="21.95" hidden="false" customHeight="true" outlineLevel="0" collapsed="false">
      <c r="B14" s="23" t="s">
        <v>72</v>
      </c>
      <c r="C14" s="20" t="s">
        <v>14</v>
      </c>
      <c r="E14" s="21" t="n">
        <v>65813.4</v>
      </c>
      <c r="F14" s="22" t="n">
        <v>9039.2</v>
      </c>
      <c r="G14" s="22" t="n">
        <v>3310.9</v>
      </c>
      <c r="H14" s="22" t="n">
        <v>1400.8</v>
      </c>
      <c r="I14" s="22" t="n">
        <v>15857.5</v>
      </c>
      <c r="J14" s="22" t="n">
        <v>4734.6</v>
      </c>
      <c r="K14" s="22" t="n">
        <v>31470.4</v>
      </c>
    </row>
    <row r="15" s="3" customFormat="true" ht="21.95" hidden="false" customHeight="true" outlineLevel="0" collapsed="false">
      <c r="B15" s="23" t="s">
        <v>68</v>
      </c>
      <c r="C15" s="20" t="s">
        <v>14</v>
      </c>
      <c r="E15" s="21" t="n">
        <v>67371.9</v>
      </c>
      <c r="F15" s="22" t="n">
        <v>9428.5</v>
      </c>
      <c r="G15" s="22" t="n">
        <v>3308.3</v>
      </c>
      <c r="H15" s="22" t="n">
        <v>1424.5</v>
      </c>
      <c r="I15" s="22" t="n">
        <v>16826.5</v>
      </c>
      <c r="J15" s="22" t="n">
        <v>4580</v>
      </c>
      <c r="K15" s="22" t="n">
        <v>31804.1</v>
      </c>
    </row>
    <row r="16" s="24" customFormat="true" ht="21.95" hidden="false" customHeight="true" outlineLevel="0" collapsed="false">
      <c r="B16" s="25" t="s">
        <v>64</v>
      </c>
      <c r="C16" s="20" t="s">
        <v>14</v>
      </c>
      <c r="E16" s="37" t="n">
        <v>66068.8</v>
      </c>
      <c r="F16" s="27" t="n">
        <v>8837.8</v>
      </c>
      <c r="G16" s="27" t="n">
        <v>3152.7</v>
      </c>
      <c r="H16" s="27" t="n">
        <v>1402.7</v>
      </c>
      <c r="I16" s="27" t="n">
        <v>17486</v>
      </c>
      <c r="J16" s="27" t="n">
        <v>4170.3</v>
      </c>
      <c r="K16" s="27" t="n">
        <v>31019.3</v>
      </c>
    </row>
    <row r="17" s="3" customFormat="true" ht="15" hidden="false" customHeight="true" outlineLevel="0" collapsed="false">
      <c r="E17" s="21"/>
      <c r="F17" s="22"/>
      <c r="G17" s="22"/>
      <c r="H17" s="22"/>
      <c r="I17" s="22"/>
      <c r="J17" s="22"/>
      <c r="K17" s="22"/>
    </row>
    <row r="18" s="3" customFormat="true" ht="22.5" hidden="false" customHeight="true" outlineLevel="0" collapsed="false">
      <c r="B18" s="29" t="s">
        <v>19</v>
      </c>
      <c r="C18" s="29"/>
      <c r="E18" s="82" t="n">
        <v>7263.9</v>
      </c>
      <c r="F18" s="83" t="n">
        <v>1086.3</v>
      </c>
      <c r="G18" s="83" t="n">
        <v>333.3</v>
      </c>
      <c r="H18" s="83" t="n">
        <v>139.6</v>
      </c>
      <c r="I18" s="83" t="n">
        <v>2343.9</v>
      </c>
      <c r="J18" s="83" t="n">
        <v>173.9</v>
      </c>
      <c r="K18" s="83" t="n">
        <v>3186.9</v>
      </c>
      <c r="L18" s="44"/>
    </row>
    <row r="19" s="3" customFormat="true" ht="22.5" hidden="false" customHeight="true" outlineLevel="0" collapsed="false">
      <c r="B19" s="29" t="s">
        <v>20</v>
      </c>
      <c r="C19" s="29"/>
      <c r="E19" s="82" t="n">
        <v>3146.1</v>
      </c>
      <c r="F19" s="83" t="n">
        <v>483.6</v>
      </c>
      <c r="G19" s="83" t="n">
        <v>104.2</v>
      </c>
      <c r="H19" s="83" t="n">
        <v>76.4</v>
      </c>
      <c r="I19" s="83" t="n">
        <v>1070.8</v>
      </c>
      <c r="J19" s="83" t="n">
        <v>227.7</v>
      </c>
      <c r="K19" s="83" t="n">
        <v>1183.4</v>
      </c>
      <c r="L19" s="44"/>
    </row>
    <row r="20" s="3" customFormat="true" ht="22.5" hidden="false" customHeight="true" outlineLevel="0" collapsed="false">
      <c r="B20" s="29" t="s">
        <v>21</v>
      </c>
      <c r="C20" s="29"/>
      <c r="E20" s="82" t="n">
        <v>2530.9</v>
      </c>
      <c r="F20" s="83" t="n">
        <v>443.9</v>
      </c>
      <c r="G20" s="83" t="n">
        <v>70.8</v>
      </c>
      <c r="H20" s="83" t="n">
        <v>54.5</v>
      </c>
      <c r="I20" s="83" t="n">
        <v>948.4</v>
      </c>
      <c r="J20" s="83" t="n">
        <v>95.2</v>
      </c>
      <c r="K20" s="83" t="n">
        <v>918.1</v>
      </c>
      <c r="L20" s="44"/>
    </row>
    <row r="21" s="3" customFormat="true" ht="22.5" hidden="false" customHeight="true" outlineLevel="0" collapsed="false">
      <c r="B21" s="29" t="s">
        <v>22</v>
      </c>
      <c r="C21" s="29"/>
      <c r="E21" s="82" t="n">
        <v>1002.8</v>
      </c>
      <c r="F21" s="83" t="n">
        <v>104</v>
      </c>
      <c r="G21" s="83" t="n">
        <v>63.8</v>
      </c>
      <c r="H21" s="83" t="n">
        <v>20.5</v>
      </c>
      <c r="I21" s="83" t="n">
        <v>240.2</v>
      </c>
      <c r="J21" s="83" t="n">
        <v>84.8</v>
      </c>
      <c r="K21" s="83" t="n">
        <v>489.5</v>
      </c>
      <c r="L21" s="44"/>
    </row>
    <row r="22" s="3" customFormat="true" ht="22.5" hidden="false" customHeight="true" outlineLevel="0" collapsed="false">
      <c r="B22" s="29" t="s">
        <v>23</v>
      </c>
      <c r="C22" s="29"/>
      <c r="E22" s="82" t="n">
        <v>5171.8</v>
      </c>
      <c r="F22" s="83" t="n">
        <v>796.3</v>
      </c>
      <c r="G22" s="83" t="n">
        <v>622.9</v>
      </c>
      <c r="H22" s="83" t="n">
        <v>107.9</v>
      </c>
      <c r="I22" s="83" t="n">
        <v>1098.4</v>
      </c>
      <c r="J22" s="83" t="n">
        <v>57.9</v>
      </c>
      <c r="K22" s="83" t="n">
        <v>2488.4</v>
      </c>
      <c r="L22" s="44"/>
    </row>
    <row r="23" s="3" customFormat="true" ht="18" hidden="false" customHeight="true" outlineLevel="0" collapsed="false">
      <c r="B23" s="29"/>
      <c r="C23" s="29"/>
      <c r="E23" s="21"/>
      <c r="F23" s="22"/>
      <c r="G23" s="22"/>
      <c r="H23" s="22"/>
      <c r="I23" s="22"/>
      <c r="J23" s="22"/>
      <c r="K23" s="22"/>
      <c r="L23" s="44"/>
    </row>
    <row r="24" s="3" customFormat="true" ht="23.25" hidden="false" customHeight="true" outlineLevel="0" collapsed="false">
      <c r="B24" s="29" t="s">
        <v>24</v>
      </c>
      <c r="C24" s="29"/>
      <c r="E24" s="82" t="n">
        <v>2722.5</v>
      </c>
      <c r="F24" s="83" t="n">
        <v>391</v>
      </c>
      <c r="G24" s="83" t="n">
        <v>92</v>
      </c>
      <c r="H24" s="83" t="n">
        <v>71.9</v>
      </c>
      <c r="I24" s="83" t="n">
        <v>866.3</v>
      </c>
      <c r="J24" s="83" t="n">
        <v>145.5</v>
      </c>
      <c r="K24" s="83" t="n">
        <v>1155.8</v>
      </c>
      <c r="L24" s="44"/>
    </row>
    <row r="25" s="3" customFormat="true" ht="23.25" hidden="false" customHeight="true" outlineLevel="0" collapsed="false">
      <c r="B25" s="29" t="s">
        <v>25</v>
      </c>
      <c r="C25" s="29"/>
      <c r="E25" s="82" t="n">
        <v>1387.8</v>
      </c>
      <c r="F25" s="83" t="n">
        <v>162.3</v>
      </c>
      <c r="G25" s="83" t="n">
        <v>65.5</v>
      </c>
      <c r="H25" s="83" t="n">
        <v>25.1</v>
      </c>
      <c r="I25" s="83" t="n">
        <v>265.1</v>
      </c>
      <c r="J25" s="83" t="n">
        <v>105.5</v>
      </c>
      <c r="K25" s="83" t="n">
        <v>764.3</v>
      </c>
      <c r="L25" s="44"/>
    </row>
    <row r="26" s="3" customFormat="true" ht="23.25" hidden="false" customHeight="true" outlineLevel="0" collapsed="false">
      <c r="B26" s="29" t="s">
        <v>26</v>
      </c>
      <c r="C26" s="29"/>
      <c r="E26" s="82" t="n">
        <v>1321.9</v>
      </c>
      <c r="F26" s="83" t="n">
        <v>147.5</v>
      </c>
      <c r="G26" s="83" t="n">
        <v>56.4</v>
      </c>
      <c r="H26" s="83" t="n">
        <v>29</v>
      </c>
      <c r="I26" s="83" t="n">
        <v>356.6</v>
      </c>
      <c r="J26" s="83" t="n">
        <v>105.2</v>
      </c>
      <c r="K26" s="83" t="n">
        <v>627.2</v>
      </c>
      <c r="L26" s="44"/>
    </row>
    <row r="27" s="3" customFormat="true" ht="23.25" hidden="false" customHeight="true" outlineLevel="0" collapsed="false">
      <c r="B27" s="29" t="s">
        <v>27</v>
      </c>
      <c r="C27" s="29"/>
      <c r="E27" s="82" t="n">
        <v>4506</v>
      </c>
      <c r="F27" s="83" t="n">
        <v>659.6</v>
      </c>
      <c r="G27" s="83" t="n">
        <v>122.4</v>
      </c>
      <c r="H27" s="83" t="n">
        <v>118.8</v>
      </c>
      <c r="I27" s="83" t="n">
        <v>1807.7</v>
      </c>
      <c r="J27" s="83" t="n">
        <v>136.2</v>
      </c>
      <c r="K27" s="83" t="n">
        <v>1661.3</v>
      </c>
      <c r="L27" s="44"/>
    </row>
    <row r="28" s="3" customFormat="true" ht="23.25" hidden="false" customHeight="true" outlineLevel="0" collapsed="false">
      <c r="B28" s="29" t="s">
        <v>28</v>
      </c>
      <c r="C28" s="29"/>
      <c r="E28" s="82" t="n">
        <v>1618.3</v>
      </c>
      <c r="F28" s="83" t="n">
        <v>164.8</v>
      </c>
      <c r="G28" s="83" t="n">
        <v>77.9</v>
      </c>
      <c r="H28" s="83" t="n">
        <v>32.1</v>
      </c>
      <c r="I28" s="83" t="n">
        <v>420.6</v>
      </c>
      <c r="J28" s="83" t="n">
        <v>104.4</v>
      </c>
      <c r="K28" s="83" t="n">
        <v>818.5</v>
      </c>
      <c r="L28" s="44"/>
    </row>
    <row r="29" s="3" customFormat="true" ht="15" hidden="false" customHeight="true" outlineLevel="0" collapsed="false">
      <c r="B29" s="29"/>
      <c r="C29" s="29"/>
      <c r="E29" s="21"/>
      <c r="F29" s="22"/>
      <c r="G29" s="22"/>
      <c r="H29" s="22"/>
      <c r="I29" s="22"/>
      <c r="J29" s="22"/>
      <c r="K29" s="22"/>
      <c r="L29" s="44"/>
    </row>
    <row r="30" s="3" customFormat="true" ht="22.5" hidden="false" customHeight="true" outlineLevel="0" collapsed="false">
      <c r="B30" s="29" t="s">
        <v>29</v>
      </c>
      <c r="C30" s="29"/>
      <c r="E30" s="82" t="n">
        <v>1724.1</v>
      </c>
      <c r="F30" s="83" t="n">
        <v>213.1</v>
      </c>
      <c r="G30" s="83" t="n">
        <v>58.7</v>
      </c>
      <c r="H30" s="83" t="n">
        <v>34.8</v>
      </c>
      <c r="I30" s="83" t="n">
        <v>452.7</v>
      </c>
      <c r="J30" s="83" t="n">
        <v>123.1</v>
      </c>
      <c r="K30" s="83" t="n">
        <v>841.7</v>
      </c>
      <c r="L30" s="44"/>
    </row>
    <row r="31" s="3" customFormat="true" ht="22.5" hidden="false" customHeight="true" outlineLevel="0" collapsed="false">
      <c r="B31" s="29" t="s">
        <v>30</v>
      </c>
      <c r="C31" s="29"/>
      <c r="E31" s="82" t="n">
        <v>2733.3</v>
      </c>
      <c r="F31" s="83" t="n">
        <v>329</v>
      </c>
      <c r="G31" s="83" t="n">
        <v>190.4</v>
      </c>
      <c r="H31" s="83" t="n">
        <v>58.4</v>
      </c>
      <c r="I31" s="83" t="n">
        <v>503.7</v>
      </c>
      <c r="J31" s="83" t="n">
        <v>184.4</v>
      </c>
      <c r="K31" s="83" t="n">
        <v>1467.4</v>
      </c>
      <c r="L31" s="44"/>
    </row>
    <row r="32" s="3" customFormat="true" ht="22.5" hidden="false" customHeight="true" outlineLevel="0" collapsed="false">
      <c r="B32" s="29" t="s">
        <v>31</v>
      </c>
      <c r="C32" s="29"/>
      <c r="E32" s="82" t="n">
        <v>2668.7</v>
      </c>
      <c r="F32" s="83" t="n">
        <v>390.5</v>
      </c>
      <c r="G32" s="83" t="n">
        <v>97.3</v>
      </c>
      <c r="H32" s="83" t="n">
        <v>54.5</v>
      </c>
      <c r="I32" s="83" t="n">
        <v>764.4</v>
      </c>
      <c r="J32" s="83" t="n">
        <v>158.6</v>
      </c>
      <c r="K32" s="83" t="n">
        <v>1203.4</v>
      </c>
      <c r="L32" s="44"/>
    </row>
    <row r="33" s="3" customFormat="true" ht="22.5" hidden="false" customHeight="true" outlineLevel="0" collapsed="false">
      <c r="B33" s="29" t="s">
        <v>32</v>
      </c>
      <c r="C33" s="29"/>
      <c r="E33" s="82" t="n">
        <v>2553.2</v>
      </c>
      <c r="F33" s="83" t="n">
        <v>353.9</v>
      </c>
      <c r="G33" s="83" t="n">
        <v>97.1</v>
      </c>
      <c r="H33" s="83" t="n">
        <v>57.1</v>
      </c>
      <c r="I33" s="83" t="n">
        <v>691.9</v>
      </c>
      <c r="J33" s="83" t="n">
        <v>158.3</v>
      </c>
      <c r="K33" s="83" t="n">
        <v>1194.9</v>
      </c>
      <c r="L33" s="44"/>
    </row>
    <row r="34" s="3" customFormat="true" ht="22.5" hidden="false" customHeight="true" outlineLevel="0" collapsed="false">
      <c r="B34" s="29" t="s">
        <v>33</v>
      </c>
      <c r="C34" s="29"/>
      <c r="E34" s="82" t="n">
        <v>2827.2</v>
      </c>
      <c r="F34" s="83" t="n">
        <v>318.3</v>
      </c>
      <c r="G34" s="83" t="n">
        <v>120.3</v>
      </c>
      <c r="H34" s="83" t="n">
        <v>66.4</v>
      </c>
      <c r="I34" s="83" t="n">
        <v>468.6</v>
      </c>
      <c r="J34" s="83" t="n">
        <v>388.7</v>
      </c>
      <c r="K34" s="83" t="n">
        <v>1464.9</v>
      </c>
      <c r="L34" s="44"/>
    </row>
    <row r="35" s="3" customFormat="true" ht="15" hidden="false" customHeight="true" outlineLevel="0" collapsed="false">
      <c r="B35" s="29"/>
      <c r="C35" s="29"/>
      <c r="E35" s="21"/>
      <c r="F35" s="22"/>
      <c r="G35" s="22"/>
      <c r="H35" s="22"/>
      <c r="I35" s="22"/>
      <c r="J35" s="22"/>
      <c r="K35" s="22"/>
      <c r="L35" s="44"/>
    </row>
    <row r="36" s="3" customFormat="true" ht="21.75" hidden="false" customHeight="true" outlineLevel="0" collapsed="false">
      <c r="B36" s="29" t="s">
        <v>34</v>
      </c>
      <c r="C36" s="29"/>
      <c r="E36" s="82" t="n">
        <v>1333.1</v>
      </c>
      <c r="F36" s="83" t="n">
        <v>169.2</v>
      </c>
      <c r="G36" s="83" t="n">
        <v>71.2</v>
      </c>
      <c r="H36" s="83" t="n">
        <v>32.3</v>
      </c>
      <c r="I36" s="83" t="n">
        <v>222.3</v>
      </c>
      <c r="J36" s="83" t="n">
        <v>114.3</v>
      </c>
      <c r="K36" s="83" t="n">
        <v>723.8</v>
      </c>
      <c r="L36" s="44"/>
    </row>
    <row r="37" s="3" customFormat="true" ht="21.75" hidden="false" customHeight="true" outlineLevel="0" collapsed="false">
      <c r="B37" s="29" t="s">
        <v>35</v>
      </c>
      <c r="C37" s="29"/>
      <c r="E37" s="82" t="n">
        <v>3498</v>
      </c>
      <c r="F37" s="83" t="n">
        <v>363.8</v>
      </c>
      <c r="G37" s="83" t="n">
        <v>128.1</v>
      </c>
      <c r="H37" s="83" t="n">
        <v>77.6</v>
      </c>
      <c r="I37" s="83" t="n">
        <v>933.7</v>
      </c>
      <c r="J37" s="83" t="n">
        <v>190</v>
      </c>
      <c r="K37" s="83" t="n">
        <v>1804.8</v>
      </c>
      <c r="L37" s="44"/>
    </row>
    <row r="38" s="3" customFormat="true" ht="21.75" hidden="false" customHeight="true" outlineLevel="0" collapsed="false">
      <c r="B38" s="29" t="s">
        <v>36</v>
      </c>
      <c r="C38" s="29"/>
      <c r="E38" s="82" t="n">
        <v>1400.7</v>
      </c>
      <c r="F38" s="83" t="n">
        <v>135.1</v>
      </c>
      <c r="G38" s="83" t="n">
        <v>65.5</v>
      </c>
      <c r="H38" s="83" t="n">
        <v>22.8</v>
      </c>
      <c r="I38" s="83" t="n">
        <v>232</v>
      </c>
      <c r="J38" s="83" t="n">
        <v>168.8</v>
      </c>
      <c r="K38" s="83" t="n">
        <v>776.5</v>
      </c>
      <c r="L38" s="44"/>
    </row>
    <row r="39" s="3" customFormat="true" ht="21.75" hidden="false" customHeight="true" outlineLevel="0" collapsed="false">
      <c r="B39" s="29" t="s">
        <v>37</v>
      </c>
      <c r="C39" s="29"/>
      <c r="E39" s="82" t="n">
        <v>3960.9</v>
      </c>
      <c r="F39" s="83" t="n">
        <v>740</v>
      </c>
      <c r="G39" s="83" t="n">
        <v>132.1</v>
      </c>
      <c r="H39" s="83" t="n">
        <v>79.6</v>
      </c>
      <c r="I39" s="83" t="n">
        <v>1222.1</v>
      </c>
      <c r="J39" s="83" t="n">
        <v>127.1</v>
      </c>
      <c r="K39" s="83" t="n">
        <v>1660</v>
      </c>
      <c r="L39" s="44"/>
    </row>
    <row r="40" s="3" customFormat="true" ht="21.75" hidden="false" customHeight="true" outlineLevel="0" collapsed="false">
      <c r="B40" s="29" t="s">
        <v>38</v>
      </c>
      <c r="C40" s="29"/>
      <c r="E40" s="82" t="n">
        <v>2184.6</v>
      </c>
      <c r="F40" s="83" t="n">
        <v>228.9</v>
      </c>
      <c r="G40" s="83" t="n">
        <v>91.7</v>
      </c>
      <c r="H40" s="83" t="n">
        <v>42.1</v>
      </c>
      <c r="I40" s="83" t="n">
        <v>480</v>
      </c>
      <c r="J40" s="83" t="n">
        <v>187.8</v>
      </c>
      <c r="K40" s="83" t="n">
        <v>1154.1</v>
      </c>
      <c r="L40" s="44"/>
    </row>
    <row r="41" s="3" customFormat="true" ht="13.5" hidden="false" customHeight="true" outlineLevel="0" collapsed="false">
      <c r="B41" s="29"/>
      <c r="C41" s="29"/>
      <c r="E41" s="21"/>
      <c r="F41" s="22"/>
      <c r="G41" s="22"/>
      <c r="H41" s="22"/>
      <c r="I41" s="22"/>
      <c r="J41" s="22"/>
      <c r="K41" s="22"/>
      <c r="L41" s="44"/>
    </row>
    <row r="42" s="3" customFormat="true" ht="21.75" hidden="false" customHeight="true" outlineLevel="0" collapsed="false">
      <c r="B42" s="29" t="s">
        <v>39</v>
      </c>
      <c r="C42" s="29"/>
      <c r="E42" s="82" t="n">
        <v>3463</v>
      </c>
      <c r="F42" s="83" t="n">
        <v>419.4</v>
      </c>
      <c r="G42" s="83" t="n">
        <v>135.1</v>
      </c>
      <c r="H42" s="83" t="n">
        <v>60.1</v>
      </c>
      <c r="I42" s="83" t="n">
        <v>918.5</v>
      </c>
      <c r="J42" s="83" t="n">
        <v>335.7</v>
      </c>
      <c r="K42" s="83" t="n">
        <v>1594.2</v>
      </c>
      <c r="L42" s="44"/>
    </row>
    <row r="43" s="3" customFormat="true" ht="21.75" hidden="false" customHeight="true" outlineLevel="0" collapsed="false">
      <c r="B43" s="29" t="s">
        <v>40</v>
      </c>
      <c r="C43" s="29"/>
      <c r="E43" s="82" t="n">
        <v>2433.7</v>
      </c>
      <c r="F43" s="83" t="n">
        <v>247.1</v>
      </c>
      <c r="G43" s="83" t="n">
        <v>89</v>
      </c>
      <c r="H43" s="83" t="n">
        <v>46.4</v>
      </c>
      <c r="I43" s="83" t="n">
        <v>556.7</v>
      </c>
      <c r="J43" s="83" t="n">
        <v>203</v>
      </c>
      <c r="K43" s="83" t="n">
        <v>1291.5</v>
      </c>
      <c r="L43" s="44"/>
    </row>
    <row r="44" s="3" customFormat="true" ht="21.75" hidden="false" customHeight="true" outlineLevel="0" collapsed="false">
      <c r="B44" s="29" t="s">
        <v>41</v>
      </c>
      <c r="C44" s="29"/>
      <c r="E44" s="82" t="n">
        <v>2347.8</v>
      </c>
      <c r="F44" s="83" t="n">
        <v>248.6</v>
      </c>
      <c r="G44" s="83" t="n">
        <v>165.2</v>
      </c>
      <c r="H44" s="83" t="n">
        <v>42.2</v>
      </c>
      <c r="I44" s="83" t="n">
        <v>307</v>
      </c>
      <c r="J44" s="83" t="n">
        <v>248.7</v>
      </c>
      <c r="K44" s="83" t="n">
        <v>1336.1</v>
      </c>
      <c r="L44" s="44"/>
    </row>
    <row r="45" s="3" customFormat="true" ht="21.75" hidden="false" customHeight="true" outlineLevel="0" collapsed="false">
      <c r="B45" s="29" t="s">
        <v>42</v>
      </c>
      <c r="C45" s="29"/>
      <c r="E45" s="84" t="n">
        <v>2268.5</v>
      </c>
      <c r="F45" s="83" t="n">
        <v>241.6</v>
      </c>
      <c r="G45" s="83" t="n">
        <v>101.8</v>
      </c>
      <c r="H45" s="83" t="n">
        <v>52.6</v>
      </c>
      <c r="I45" s="83" t="n">
        <v>314.4</v>
      </c>
      <c r="J45" s="83" t="n">
        <v>345.5</v>
      </c>
      <c r="K45" s="83" t="n">
        <v>1212.6</v>
      </c>
      <c r="L45" s="44"/>
    </row>
    <row r="46" s="3" customFormat="true" ht="11.25" hidden="false" customHeight="true" outlineLevel="0" collapsed="false">
      <c r="A46" s="33"/>
      <c r="B46" s="34" t="s">
        <v>73</v>
      </c>
      <c r="C46" s="34"/>
      <c r="D46" s="34"/>
      <c r="E46" s="34"/>
      <c r="F46" s="34"/>
      <c r="G46" s="40"/>
      <c r="H46" s="40"/>
      <c r="I46" s="40"/>
      <c r="J46" s="40"/>
      <c r="K46" s="40"/>
    </row>
    <row r="47" s="36" customFormat="true" ht="11.25" hidden="false" customHeight="false" outlineLevel="0" collapsed="false"/>
    <row r="48" s="36" customFormat="true" ht="11.25" hidden="false" customHeight="false" outlineLevel="0" collapsed="false"/>
  </sheetData>
  <mergeCells count="36">
    <mergeCell ref="A3:K3"/>
    <mergeCell ref="A5:K5"/>
    <mergeCell ref="A6:K6"/>
    <mergeCell ref="A7:K7"/>
    <mergeCell ref="A8:K8"/>
    <mergeCell ref="A9:K9"/>
    <mergeCell ref="B11:C11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F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2.16"/>
    <col collapsed="false" customWidth="true" hidden="false" outlineLevel="0" max="3" min="3" style="1" width="4.82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15.82"/>
    <col collapsed="false" customWidth="true" hidden="false" outlineLevel="0" max="8" min="7" style="1" width="15.49"/>
    <col collapsed="false" customWidth="true" hidden="false" outlineLevel="0" max="9" min="9" style="1" width="15.65"/>
    <col collapsed="false" customWidth="true" hidden="false" outlineLevel="0" max="10" min="10" style="1" width="15.49"/>
    <col collapsed="false" customWidth="true" hidden="false" outlineLevel="0" max="11" min="11" style="1" width="15.33"/>
    <col collapsed="false" customWidth="true" hidden="false" outlineLevel="0" max="12" min="12" style="1" width="22.15"/>
    <col collapsed="false" customWidth="false" hidden="false" outlineLevel="0" max="257" min="13" style="1" width="9.33"/>
  </cols>
  <sheetData>
    <row r="1" s="3" customFormat="true" ht="15" hidden="false" customHeight="true" outlineLevel="0" collapsed="false">
      <c r="A1" s="79" t="s">
        <v>82</v>
      </c>
      <c r="F1" s="4"/>
      <c r="G1" s="4"/>
      <c r="H1" s="4"/>
      <c r="I1" s="4"/>
      <c r="J1" s="4"/>
      <c r="K1" s="5"/>
    </row>
    <row r="2" s="3" customFormat="true" ht="6" hidden="false" customHeight="true" outlineLevel="0" collapsed="false">
      <c r="E2" s="4"/>
      <c r="F2" s="4"/>
      <c r="G2" s="4"/>
      <c r="H2" s="4"/>
      <c r="I2" s="4"/>
      <c r="J2" s="4"/>
      <c r="K2" s="4"/>
    </row>
    <row r="3" s="3" customFormat="true" ht="2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5.25" hidden="false" customHeight="true" outlineLevel="0" collapsed="false"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8" t="s">
        <v>8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1.25" hidden="false" customHeight="true" outlineLevel="0" collapsed="false">
      <c r="A6" s="80" t="s">
        <v>84</v>
      </c>
      <c r="B6" s="80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11.25" hidden="false" customHeight="true" outlineLevel="0" collapsed="false">
      <c r="A7" s="80" t="s">
        <v>85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1"/>
    </row>
    <row r="8" customFormat="false" ht="11.25" hidden="false" customHeight="true" outlineLevel="0" collapsed="false">
      <c r="A8" s="80" t="s">
        <v>86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1"/>
    </row>
    <row r="9" s="3" customFormat="true" ht="16.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3" customFormat="true" ht="11.25" hidden="false" customHeight="true" outlineLevel="0" collapsed="false">
      <c r="A10" s="12"/>
      <c r="B10" s="12"/>
      <c r="C10" s="12"/>
      <c r="D10" s="12"/>
      <c r="E10" s="14"/>
      <c r="F10" s="14"/>
      <c r="G10" s="14"/>
      <c r="H10" s="14"/>
      <c r="I10" s="14"/>
      <c r="J10" s="14"/>
      <c r="K10" s="14"/>
    </row>
    <row r="11" s="3" customFormat="true" ht="27.75" hidden="false" customHeight="true" outlineLevel="0" collapsed="false">
      <c r="A11" s="12"/>
      <c r="B11" s="15" t="s">
        <v>5</v>
      </c>
      <c r="C11" s="15"/>
      <c r="D11" s="16"/>
      <c r="E11" s="17" t="s">
        <v>6</v>
      </c>
      <c r="F11" s="18" t="s">
        <v>7</v>
      </c>
      <c r="G11" s="18" t="s">
        <v>8</v>
      </c>
      <c r="H11" s="18" t="s">
        <v>9</v>
      </c>
      <c r="I11" s="18" t="s">
        <v>10</v>
      </c>
      <c r="J11" s="18" t="s">
        <v>11</v>
      </c>
      <c r="K11" s="17" t="s">
        <v>12</v>
      </c>
    </row>
    <row r="12" s="3" customFormat="true" ht="21.95" hidden="false" customHeight="true" outlineLevel="0" collapsed="false">
      <c r="B12" s="19" t="s">
        <v>87</v>
      </c>
      <c r="C12" s="20" t="s">
        <v>14</v>
      </c>
      <c r="E12" s="85" t="n">
        <v>64475.7</v>
      </c>
      <c r="F12" s="86" t="n">
        <v>9566.7</v>
      </c>
      <c r="G12" s="86" t="n">
        <v>3492.5</v>
      </c>
      <c r="H12" s="87" t="n">
        <v>1356.2</v>
      </c>
      <c r="I12" s="87" t="n">
        <v>15582.7</v>
      </c>
      <c r="J12" s="87" t="n">
        <v>6141.6</v>
      </c>
      <c r="K12" s="87" t="n">
        <v>28336</v>
      </c>
    </row>
    <row r="13" s="3" customFormat="true" ht="21.95" hidden="false" customHeight="true" outlineLevel="0" collapsed="false">
      <c r="B13" s="23" t="s">
        <v>88</v>
      </c>
      <c r="C13" s="20" t="s">
        <v>14</v>
      </c>
      <c r="E13" s="21" t="n">
        <v>64475.7</v>
      </c>
      <c r="F13" s="22" t="n">
        <v>9717.8</v>
      </c>
      <c r="G13" s="22" t="n">
        <v>3491.5</v>
      </c>
      <c r="H13" s="22" t="n">
        <v>1374.8</v>
      </c>
      <c r="I13" s="22" t="n">
        <v>16618.9</v>
      </c>
      <c r="J13" s="22" t="n">
        <v>5976.5</v>
      </c>
      <c r="K13" s="22" t="n">
        <v>27296.2</v>
      </c>
    </row>
    <row r="14" s="3" customFormat="true" ht="21.95" hidden="false" customHeight="true" outlineLevel="0" collapsed="false">
      <c r="B14" s="23" t="s">
        <v>81</v>
      </c>
      <c r="C14" s="20" t="s">
        <v>14</v>
      </c>
      <c r="E14" s="21" t="n">
        <v>64475.7</v>
      </c>
      <c r="F14" s="22" t="n">
        <v>9209.8</v>
      </c>
      <c r="G14" s="22" t="n">
        <v>3184.7</v>
      </c>
      <c r="H14" s="22" t="n">
        <v>1407.7</v>
      </c>
      <c r="I14" s="22" t="n">
        <v>16013.5</v>
      </c>
      <c r="J14" s="22" t="n">
        <v>4821.6</v>
      </c>
      <c r="K14" s="22" t="n">
        <v>29838.4</v>
      </c>
    </row>
    <row r="15" s="3" customFormat="true" ht="21.95" hidden="false" customHeight="true" outlineLevel="0" collapsed="false">
      <c r="B15" s="23" t="s">
        <v>72</v>
      </c>
      <c r="C15" s="20" t="s">
        <v>14</v>
      </c>
      <c r="E15" s="21" t="n">
        <v>65813.4</v>
      </c>
      <c r="F15" s="22" t="n">
        <v>9039.2</v>
      </c>
      <c r="G15" s="22" t="n">
        <v>3310.9</v>
      </c>
      <c r="H15" s="22" t="n">
        <v>1400.8</v>
      </c>
      <c r="I15" s="22" t="n">
        <v>15857.5</v>
      </c>
      <c r="J15" s="22" t="n">
        <v>4734.6</v>
      </c>
      <c r="K15" s="22" t="n">
        <v>31470.4</v>
      </c>
    </row>
    <row r="16" s="24" customFormat="true" ht="21.95" hidden="false" customHeight="true" outlineLevel="0" collapsed="false">
      <c r="B16" s="25" t="s">
        <v>68</v>
      </c>
      <c r="C16" s="20" t="s">
        <v>14</v>
      </c>
      <c r="E16" s="37" t="n">
        <v>67371.9</v>
      </c>
      <c r="F16" s="27" t="n">
        <v>9428.5</v>
      </c>
      <c r="G16" s="27" t="n">
        <v>3308.3</v>
      </c>
      <c r="H16" s="27" t="n">
        <v>1424.5</v>
      </c>
      <c r="I16" s="27" t="n">
        <v>16826.5</v>
      </c>
      <c r="J16" s="27" t="n">
        <v>4580</v>
      </c>
      <c r="K16" s="27" t="n">
        <v>31804.1</v>
      </c>
    </row>
    <row r="17" s="3" customFormat="true" ht="15" hidden="false" customHeight="true" outlineLevel="0" collapsed="false">
      <c r="E17" s="21"/>
      <c r="F17" s="22"/>
      <c r="G17" s="22"/>
      <c r="H17" s="22"/>
      <c r="I17" s="22"/>
      <c r="J17" s="22"/>
      <c r="K17" s="22"/>
    </row>
    <row r="18" s="3" customFormat="true" ht="22.5" hidden="false" customHeight="true" outlineLevel="0" collapsed="false">
      <c r="B18" s="29" t="s">
        <v>19</v>
      </c>
      <c r="C18" s="29"/>
      <c r="E18" s="21" t="n">
        <v>6815.4</v>
      </c>
      <c r="F18" s="22" t="n">
        <v>1104.5</v>
      </c>
      <c r="G18" s="22" t="n">
        <v>300.5</v>
      </c>
      <c r="H18" s="22" t="n">
        <v>136.8</v>
      </c>
      <c r="I18" s="22" t="n">
        <v>2202.5</v>
      </c>
      <c r="J18" s="22" t="n">
        <v>176.5</v>
      </c>
      <c r="K18" s="22" t="n">
        <v>2894.6</v>
      </c>
      <c r="L18" s="44"/>
    </row>
    <row r="19" s="3" customFormat="true" ht="22.5" hidden="false" customHeight="true" outlineLevel="0" collapsed="false">
      <c r="B19" s="29" t="s">
        <v>20</v>
      </c>
      <c r="C19" s="29"/>
      <c r="E19" s="21" t="n">
        <v>3242.7</v>
      </c>
      <c r="F19" s="22" t="n">
        <v>515.8</v>
      </c>
      <c r="G19" s="22" t="n">
        <v>113.6</v>
      </c>
      <c r="H19" s="22" t="n">
        <v>71.7</v>
      </c>
      <c r="I19" s="22" t="n">
        <v>1034.6</v>
      </c>
      <c r="J19" s="22" t="n">
        <v>241.4</v>
      </c>
      <c r="K19" s="22" t="n">
        <v>1265.6</v>
      </c>
      <c r="L19" s="44"/>
    </row>
    <row r="20" s="3" customFormat="true" ht="22.5" hidden="false" customHeight="true" outlineLevel="0" collapsed="false">
      <c r="B20" s="29" t="s">
        <v>21</v>
      </c>
      <c r="C20" s="29"/>
      <c r="E20" s="21" t="n">
        <v>2484.5</v>
      </c>
      <c r="F20" s="22" t="n">
        <v>421.2</v>
      </c>
      <c r="G20" s="22" t="n">
        <v>72.2</v>
      </c>
      <c r="H20" s="22" t="n">
        <v>52.3</v>
      </c>
      <c r="I20" s="22" t="n">
        <v>874.9</v>
      </c>
      <c r="J20" s="22" t="n">
        <v>100.3</v>
      </c>
      <c r="K20" s="22" t="n">
        <v>963.6</v>
      </c>
      <c r="L20" s="44"/>
    </row>
    <row r="21" s="3" customFormat="true" ht="22.5" hidden="false" customHeight="true" outlineLevel="0" collapsed="false">
      <c r="B21" s="29" t="s">
        <v>22</v>
      </c>
      <c r="C21" s="29"/>
      <c r="E21" s="21" t="n">
        <v>1141.3</v>
      </c>
      <c r="F21" s="22" t="n">
        <v>139.3</v>
      </c>
      <c r="G21" s="22" t="n">
        <v>55.4</v>
      </c>
      <c r="H21" s="22" t="n">
        <v>27.6</v>
      </c>
      <c r="I21" s="22" t="n">
        <v>277.1</v>
      </c>
      <c r="J21" s="22" t="n">
        <v>87.2</v>
      </c>
      <c r="K21" s="22" t="n">
        <v>554.7</v>
      </c>
      <c r="L21" s="44"/>
    </row>
    <row r="22" s="3" customFormat="true" ht="22.5" hidden="false" customHeight="true" outlineLevel="0" collapsed="false">
      <c r="B22" s="29" t="s">
        <v>23</v>
      </c>
      <c r="C22" s="29"/>
      <c r="E22" s="21" t="n">
        <v>5510.6</v>
      </c>
      <c r="F22" s="22" t="n">
        <v>906.6</v>
      </c>
      <c r="G22" s="22" t="n">
        <v>675.9</v>
      </c>
      <c r="H22" s="22" t="n">
        <v>112</v>
      </c>
      <c r="I22" s="22" t="n">
        <v>1001</v>
      </c>
      <c r="J22" s="22" t="n">
        <v>86.7</v>
      </c>
      <c r="K22" s="22" t="n">
        <v>2728.4</v>
      </c>
      <c r="L22" s="44"/>
    </row>
    <row r="23" s="3" customFormat="true" ht="18" hidden="false" customHeight="true" outlineLevel="0" collapsed="false">
      <c r="B23" s="29"/>
      <c r="C23" s="29"/>
      <c r="E23" s="21"/>
      <c r="F23" s="22"/>
      <c r="G23" s="22"/>
      <c r="H23" s="22"/>
      <c r="I23" s="22"/>
      <c r="J23" s="22"/>
      <c r="K23" s="22"/>
      <c r="L23" s="44"/>
    </row>
    <row r="24" s="3" customFormat="true" ht="23.25" hidden="false" customHeight="true" outlineLevel="0" collapsed="false">
      <c r="B24" s="29" t="s">
        <v>24</v>
      </c>
      <c r="C24" s="29"/>
      <c r="E24" s="21" t="n">
        <v>2757.5</v>
      </c>
      <c r="F24" s="22" t="n">
        <v>405.1</v>
      </c>
      <c r="G24" s="22" t="n">
        <v>141.1</v>
      </c>
      <c r="H24" s="22" t="n">
        <v>57.1</v>
      </c>
      <c r="I24" s="22" t="n">
        <v>841.9</v>
      </c>
      <c r="J24" s="22" t="n">
        <v>150.9</v>
      </c>
      <c r="K24" s="22" t="n">
        <v>1161.4</v>
      </c>
      <c r="L24" s="44"/>
    </row>
    <row r="25" s="3" customFormat="true" ht="23.25" hidden="false" customHeight="true" outlineLevel="0" collapsed="false">
      <c r="B25" s="29" t="s">
        <v>25</v>
      </c>
      <c r="C25" s="29"/>
      <c r="E25" s="21" t="n">
        <v>1317</v>
      </c>
      <c r="F25" s="22" t="n">
        <v>169.7</v>
      </c>
      <c r="G25" s="22" t="n">
        <v>61.8</v>
      </c>
      <c r="H25" s="22" t="n">
        <v>22.2</v>
      </c>
      <c r="I25" s="22" t="n">
        <v>242.7</v>
      </c>
      <c r="J25" s="22" t="n">
        <v>96.7</v>
      </c>
      <c r="K25" s="22" t="n">
        <v>723.9</v>
      </c>
      <c r="L25" s="44"/>
    </row>
    <row r="26" s="3" customFormat="true" ht="23.25" hidden="false" customHeight="true" outlineLevel="0" collapsed="false">
      <c r="B26" s="29" t="s">
        <v>26</v>
      </c>
      <c r="C26" s="29"/>
      <c r="E26" s="21" t="n">
        <v>1393.4</v>
      </c>
      <c r="F26" s="22" t="n">
        <v>172.8</v>
      </c>
      <c r="G26" s="22" t="n">
        <v>64.7</v>
      </c>
      <c r="H26" s="22" t="n">
        <v>30</v>
      </c>
      <c r="I26" s="22" t="n">
        <v>340.2</v>
      </c>
      <c r="J26" s="22" t="n">
        <v>119.9</v>
      </c>
      <c r="K26" s="22" t="n">
        <v>665.8</v>
      </c>
      <c r="L26" s="44"/>
    </row>
    <row r="27" s="3" customFormat="true" ht="23.25" hidden="false" customHeight="true" outlineLevel="0" collapsed="false">
      <c r="B27" s="29" t="s">
        <v>27</v>
      </c>
      <c r="C27" s="29"/>
      <c r="E27" s="21" t="n">
        <v>4328.8</v>
      </c>
      <c r="F27" s="22" t="n">
        <v>636.3</v>
      </c>
      <c r="G27" s="22" t="n">
        <v>101.4</v>
      </c>
      <c r="H27" s="22" t="n">
        <v>113.4</v>
      </c>
      <c r="I27" s="22" t="n">
        <v>1769.9</v>
      </c>
      <c r="J27" s="22" t="n">
        <v>137.8</v>
      </c>
      <c r="K27" s="22" t="n">
        <v>1570</v>
      </c>
      <c r="L27" s="44"/>
    </row>
    <row r="28" s="3" customFormat="true" ht="23.25" hidden="false" customHeight="true" outlineLevel="0" collapsed="false">
      <c r="B28" s="29" t="s">
        <v>28</v>
      </c>
      <c r="C28" s="29"/>
      <c r="E28" s="21" t="n">
        <v>1544.9</v>
      </c>
      <c r="F28" s="22" t="n">
        <v>171.8</v>
      </c>
      <c r="G28" s="22" t="n">
        <v>69.6</v>
      </c>
      <c r="H28" s="22" t="n">
        <v>27.7</v>
      </c>
      <c r="I28" s="22" t="n">
        <v>380.3</v>
      </c>
      <c r="J28" s="22" t="n">
        <v>111.4</v>
      </c>
      <c r="K28" s="22" t="n">
        <v>784.1</v>
      </c>
      <c r="L28" s="44"/>
    </row>
    <row r="29" s="3" customFormat="true" ht="15" hidden="false" customHeight="true" outlineLevel="0" collapsed="false">
      <c r="B29" s="29"/>
      <c r="C29" s="29"/>
      <c r="E29" s="21"/>
      <c r="F29" s="22"/>
      <c r="G29" s="22"/>
      <c r="H29" s="22"/>
      <c r="I29" s="22"/>
      <c r="J29" s="22"/>
      <c r="K29" s="22"/>
      <c r="L29" s="44"/>
    </row>
    <row r="30" s="3" customFormat="true" ht="22.5" hidden="false" customHeight="true" outlineLevel="0" collapsed="false">
      <c r="B30" s="29" t="s">
        <v>29</v>
      </c>
      <c r="C30" s="29"/>
      <c r="E30" s="21" t="n">
        <v>1759.8</v>
      </c>
      <c r="F30" s="22" t="n">
        <v>197.4</v>
      </c>
      <c r="G30" s="22" t="n">
        <v>81.7</v>
      </c>
      <c r="H30" s="22" t="n">
        <v>35.5</v>
      </c>
      <c r="I30" s="22" t="n">
        <v>478</v>
      </c>
      <c r="J30" s="22" t="n">
        <v>125.7</v>
      </c>
      <c r="K30" s="22" t="n">
        <v>841.5</v>
      </c>
      <c r="L30" s="44"/>
    </row>
    <row r="31" s="3" customFormat="true" ht="22.5" hidden="false" customHeight="true" outlineLevel="0" collapsed="false">
      <c r="B31" s="29" t="s">
        <v>30</v>
      </c>
      <c r="C31" s="29"/>
      <c r="E31" s="21" t="n">
        <v>2976.2</v>
      </c>
      <c r="F31" s="22" t="n">
        <v>380.1</v>
      </c>
      <c r="G31" s="22" t="n">
        <v>202.2</v>
      </c>
      <c r="H31" s="22" t="n">
        <v>68</v>
      </c>
      <c r="I31" s="22" t="n">
        <v>516.9</v>
      </c>
      <c r="J31" s="22" t="n">
        <v>213.5</v>
      </c>
      <c r="K31" s="22" t="n">
        <v>1595.5</v>
      </c>
      <c r="L31" s="44"/>
    </row>
    <row r="32" s="3" customFormat="true" ht="22.5" hidden="false" customHeight="true" outlineLevel="0" collapsed="false">
      <c r="B32" s="29" t="s">
        <v>31</v>
      </c>
      <c r="C32" s="29"/>
      <c r="E32" s="21" t="n">
        <v>2757.8</v>
      </c>
      <c r="F32" s="22" t="n">
        <v>400.5</v>
      </c>
      <c r="G32" s="22" t="n">
        <v>116.8</v>
      </c>
      <c r="H32" s="22" t="n">
        <v>57.5</v>
      </c>
      <c r="I32" s="22" t="n">
        <v>723.7</v>
      </c>
      <c r="J32" s="22" t="n">
        <v>157.4</v>
      </c>
      <c r="K32" s="22" t="n">
        <v>1301.9</v>
      </c>
      <c r="L32" s="44"/>
    </row>
    <row r="33" s="3" customFormat="true" ht="22.5" hidden="false" customHeight="true" outlineLevel="0" collapsed="false">
      <c r="B33" s="29" t="s">
        <v>32</v>
      </c>
      <c r="C33" s="29"/>
      <c r="E33" s="21" t="n">
        <v>2238.1</v>
      </c>
      <c r="F33" s="22" t="n">
        <v>332</v>
      </c>
      <c r="G33" s="22" t="n">
        <v>76.6</v>
      </c>
      <c r="H33" s="22" t="n">
        <v>47.9</v>
      </c>
      <c r="I33" s="22" t="n">
        <v>605.3</v>
      </c>
      <c r="J33" s="22" t="n">
        <v>153.3</v>
      </c>
      <c r="K33" s="22" t="n">
        <v>1023</v>
      </c>
      <c r="L33" s="44"/>
    </row>
    <row r="34" s="3" customFormat="true" ht="22.5" hidden="false" customHeight="true" outlineLevel="0" collapsed="false">
      <c r="B34" s="29" t="s">
        <v>33</v>
      </c>
      <c r="C34" s="29"/>
      <c r="E34" s="21" t="n">
        <v>3049.8</v>
      </c>
      <c r="F34" s="22" t="n">
        <v>358.8</v>
      </c>
      <c r="G34" s="22" t="n">
        <v>134.5</v>
      </c>
      <c r="H34" s="22" t="n">
        <v>66.5</v>
      </c>
      <c r="I34" s="22" t="n">
        <v>436.4</v>
      </c>
      <c r="J34" s="22" t="n">
        <v>432.7</v>
      </c>
      <c r="K34" s="22" t="n">
        <v>1620.9</v>
      </c>
      <c r="L34" s="44"/>
    </row>
    <row r="35" s="3" customFormat="true" ht="15" hidden="false" customHeight="true" outlineLevel="0" collapsed="false">
      <c r="B35" s="29"/>
      <c r="C35" s="29"/>
      <c r="E35" s="21"/>
      <c r="F35" s="22"/>
      <c r="G35" s="22"/>
      <c r="H35" s="22"/>
      <c r="I35" s="22"/>
      <c r="J35" s="22"/>
      <c r="K35" s="22"/>
      <c r="L35" s="44"/>
    </row>
    <row r="36" s="3" customFormat="true" ht="21.75" hidden="false" customHeight="true" outlineLevel="0" collapsed="false">
      <c r="B36" s="29" t="s">
        <v>34</v>
      </c>
      <c r="C36" s="29"/>
      <c r="E36" s="21" t="n">
        <v>1349.5</v>
      </c>
      <c r="F36" s="22" t="n">
        <v>194.2</v>
      </c>
      <c r="G36" s="22" t="n">
        <v>77.4</v>
      </c>
      <c r="H36" s="22" t="n">
        <v>38.1</v>
      </c>
      <c r="I36" s="22" t="n">
        <v>225.4</v>
      </c>
      <c r="J36" s="22" t="n">
        <v>106.8</v>
      </c>
      <c r="K36" s="22" t="n">
        <v>707.6</v>
      </c>
      <c r="L36" s="44"/>
    </row>
    <row r="37" s="3" customFormat="true" ht="21.75" hidden="false" customHeight="true" outlineLevel="0" collapsed="false">
      <c r="B37" s="29" t="s">
        <v>35</v>
      </c>
      <c r="C37" s="29"/>
      <c r="E37" s="21" t="n">
        <v>3366.8</v>
      </c>
      <c r="F37" s="22" t="n">
        <v>372.4</v>
      </c>
      <c r="G37" s="22" t="n">
        <v>114.1</v>
      </c>
      <c r="H37" s="22" t="n">
        <v>79.1</v>
      </c>
      <c r="I37" s="22" t="n">
        <v>897.1</v>
      </c>
      <c r="J37" s="22" t="n">
        <v>195.8</v>
      </c>
      <c r="K37" s="22" t="n">
        <v>1708.3</v>
      </c>
      <c r="L37" s="44"/>
    </row>
    <row r="38" s="3" customFormat="true" ht="21.75" hidden="false" customHeight="true" outlineLevel="0" collapsed="false">
      <c r="B38" s="29" t="s">
        <v>36</v>
      </c>
      <c r="C38" s="29"/>
      <c r="E38" s="21" t="n">
        <v>1413.4</v>
      </c>
      <c r="F38" s="22" t="n">
        <v>150.7</v>
      </c>
      <c r="G38" s="22" t="n">
        <v>65.5</v>
      </c>
      <c r="H38" s="22" t="n">
        <v>25.4</v>
      </c>
      <c r="I38" s="22" t="n">
        <v>212</v>
      </c>
      <c r="J38" s="22" t="n">
        <v>151.8</v>
      </c>
      <c r="K38" s="22" t="n">
        <v>808</v>
      </c>
      <c r="L38" s="44"/>
    </row>
    <row r="39" s="3" customFormat="true" ht="21.75" hidden="false" customHeight="true" outlineLevel="0" collapsed="false">
      <c r="B39" s="29" t="s">
        <v>37</v>
      </c>
      <c r="C39" s="29"/>
      <c r="E39" s="21" t="n">
        <v>3957.1</v>
      </c>
      <c r="F39" s="22" t="n">
        <v>802.6</v>
      </c>
      <c r="G39" s="22" t="n">
        <v>137.2</v>
      </c>
      <c r="H39" s="22" t="n">
        <v>86.5</v>
      </c>
      <c r="I39" s="22" t="n">
        <v>1075.8</v>
      </c>
      <c r="J39" s="22" t="n">
        <v>141.1</v>
      </c>
      <c r="K39" s="22" t="n">
        <v>1713.9</v>
      </c>
      <c r="L39" s="44"/>
    </row>
    <row r="40" s="3" customFormat="true" ht="21.75" hidden="false" customHeight="true" outlineLevel="0" collapsed="false">
      <c r="B40" s="29" t="s">
        <v>38</v>
      </c>
      <c r="C40" s="29"/>
      <c r="E40" s="21" t="n">
        <v>2448.7</v>
      </c>
      <c r="F40" s="22" t="n">
        <v>274.9</v>
      </c>
      <c r="G40" s="22" t="n">
        <v>92.6</v>
      </c>
      <c r="H40" s="22" t="n">
        <v>53.5</v>
      </c>
      <c r="I40" s="22" t="n">
        <v>513.6</v>
      </c>
      <c r="J40" s="22" t="n">
        <v>236.7</v>
      </c>
      <c r="K40" s="22" t="n">
        <v>1277.4</v>
      </c>
      <c r="L40" s="44"/>
    </row>
    <row r="41" s="3" customFormat="true" ht="13.5" hidden="false" customHeight="true" outlineLevel="0" collapsed="false">
      <c r="B41" s="29"/>
      <c r="C41" s="29"/>
      <c r="E41" s="21"/>
      <c r="F41" s="22"/>
      <c r="G41" s="22"/>
      <c r="H41" s="22"/>
      <c r="I41" s="22"/>
      <c r="J41" s="22"/>
      <c r="K41" s="22"/>
      <c r="L41" s="44"/>
    </row>
    <row r="42" s="3" customFormat="true" ht="21.75" hidden="false" customHeight="true" outlineLevel="0" collapsed="false">
      <c r="B42" s="29" t="s">
        <v>39</v>
      </c>
      <c r="C42" s="29"/>
      <c r="E42" s="21" t="n">
        <v>3840</v>
      </c>
      <c r="F42" s="22" t="n">
        <v>443.3</v>
      </c>
      <c r="G42" s="22" t="n">
        <v>158.4</v>
      </c>
      <c r="H42" s="22" t="n">
        <v>67.2</v>
      </c>
      <c r="I42" s="22" t="n">
        <v>980.2</v>
      </c>
      <c r="J42" s="22" t="n">
        <v>411.6</v>
      </c>
      <c r="K42" s="22" t="n">
        <v>1779.3</v>
      </c>
      <c r="L42" s="44"/>
    </row>
    <row r="43" s="3" customFormat="true" ht="21.75" hidden="false" customHeight="true" outlineLevel="0" collapsed="false">
      <c r="B43" s="29" t="s">
        <v>40</v>
      </c>
      <c r="C43" s="29"/>
      <c r="E43" s="21" t="n">
        <v>2664.8</v>
      </c>
      <c r="F43" s="22" t="n">
        <v>333.5</v>
      </c>
      <c r="G43" s="22" t="n">
        <v>104.8</v>
      </c>
      <c r="H43" s="22" t="n">
        <v>45.6</v>
      </c>
      <c r="I43" s="22" t="n">
        <v>587.1</v>
      </c>
      <c r="J43" s="22" t="n">
        <v>237.6</v>
      </c>
      <c r="K43" s="22" t="n">
        <v>1356.2</v>
      </c>
      <c r="L43" s="44"/>
    </row>
    <row r="44" s="3" customFormat="true" ht="21.75" hidden="false" customHeight="true" outlineLevel="0" collapsed="false">
      <c r="B44" s="29" t="s">
        <v>41</v>
      </c>
      <c r="C44" s="29"/>
      <c r="E44" s="21" t="n">
        <v>2701.3</v>
      </c>
      <c r="F44" s="22" t="n">
        <v>273.6</v>
      </c>
      <c r="G44" s="22" t="n">
        <v>184.3</v>
      </c>
      <c r="H44" s="22" t="n">
        <v>46.3</v>
      </c>
      <c r="I44" s="22" t="n">
        <v>323.3</v>
      </c>
      <c r="J44" s="22" t="n">
        <v>349.6</v>
      </c>
      <c r="K44" s="22" t="n">
        <v>1524.2</v>
      </c>
      <c r="L44" s="44"/>
    </row>
    <row r="45" s="3" customFormat="true" ht="21.75" hidden="false" customHeight="true" outlineLevel="0" collapsed="false">
      <c r="B45" s="29" t="s">
        <v>42</v>
      </c>
      <c r="C45" s="29"/>
      <c r="E45" s="88" t="n">
        <v>2312.5</v>
      </c>
      <c r="F45" s="89" t="n">
        <v>271.4</v>
      </c>
      <c r="G45" s="89" t="n">
        <v>106</v>
      </c>
      <c r="H45" s="89" t="n">
        <v>56.6</v>
      </c>
      <c r="I45" s="89" t="n">
        <v>286.6</v>
      </c>
      <c r="J45" s="89" t="n">
        <v>357.6</v>
      </c>
      <c r="K45" s="89" t="n">
        <v>1234.3</v>
      </c>
      <c r="L45" s="44"/>
    </row>
    <row r="46" s="3" customFormat="true" ht="11.25" hidden="false" customHeight="true" outlineLevel="0" collapsed="false">
      <c r="A46" s="33"/>
      <c r="B46" s="34" t="s">
        <v>73</v>
      </c>
      <c r="C46" s="34"/>
      <c r="D46" s="34"/>
      <c r="E46" s="34"/>
      <c r="F46" s="34"/>
      <c r="G46" s="40"/>
      <c r="H46" s="40"/>
      <c r="I46" s="40"/>
      <c r="J46" s="40"/>
      <c r="K46" s="40"/>
    </row>
    <row r="47" s="36" customFormat="true" ht="11.25" hidden="false" customHeight="false" outlineLevel="0" collapsed="false"/>
    <row r="48" s="36" customFormat="true" ht="11.25" hidden="false" customHeight="false" outlineLevel="0" collapsed="false"/>
  </sheetData>
  <mergeCells count="36">
    <mergeCell ref="A3:K3"/>
    <mergeCell ref="A5:K5"/>
    <mergeCell ref="A6:K6"/>
    <mergeCell ref="A7:K7"/>
    <mergeCell ref="A8:K8"/>
    <mergeCell ref="A9:K9"/>
    <mergeCell ref="B11:C11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F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90" width="1.82"/>
    <col collapsed="false" customWidth="true" hidden="false" outlineLevel="0" max="2" min="2" style="90" width="12.16"/>
    <col collapsed="false" customWidth="true" hidden="false" outlineLevel="0" max="3" min="3" style="90" width="4.82"/>
    <col collapsed="false" customWidth="true" hidden="false" outlineLevel="0" max="4" min="4" style="90" width="0.99"/>
    <col collapsed="false" customWidth="true" hidden="false" outlineLevel="0" max="5" min="5" style="90" width="16.33"/>
    <col collapsed="false" customWidth="true" hidden="false" outlineLevel="0" max="6" min="6" style="90" width="15.82"/>
    <col collapsed="false" customWidth="true" hidden="false" outlineLevel="0" max="8" min="7" style="90" width="15.49"/>
    <col collapsed="false" customWidth="true" hidden="false" outlineLevel="0" max="9" min="9" style="90" width="15.65"/>
    <col collapsed="false" customWidth="true" hidden="false" outlineLevel="0" max="10" min="10" style="90" width="15.49"/>
    <col collapsed="false" customWidth="true" hidden="false" outlineLevel="0" max="11" min="11" style="90" width="15.33"/>
    <col collapsed="false" customWidth="true" hidden="false" outlineLevel="0" max="12" min="12" style="90" width="22.15"/>
    <col collapsed="false" customWidth="false" hidden="false" outlineLevel="0" max="257" min="13" style="90" width="9.33"/>
  </cols>
  <sheetData>
    <row r="1" s="92" customFormat="true" ht="15" hidden="false" customHeight="true" outlineLevel="0" collapsed="false">
      <c r="A1" s="91" t="s">
        <v>89</v>
      </c>
      <c r="F1" s="93"/>
      <c r="G1" s="93"/>
      <c r="H1" s="93"/>
      <c r="I1" s="93"/>
      <c r="J1" s="93"/>
      <c r="K1" s="94"/>
    </row>
    <row r="2" s="92" customFormat="true" ht="6.75" hidden="false" customHeight="true" outlineLevel="0" collapsed="false">
      <c r="E2" s="93"/>
      <c r="F2" s="93"/>
      <c r="G2" s="93"/>
      <c r="H2" s="93"/>
      <c r="I2" s="93"/>
      <c r="J2" s="93"/>
      <c r="K2" s="93"/>
    </row>
    <row r="3" s="92" customFormat="true" ht="20.25" hidden="false" customHeight="true" outlineLevel="0" collapsed="false">
      <c r="A3" s="95" t="s">
        <v>75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92" customFormat="true" ht="6.75" hidden="false" customHeight="true" outlineLevel="0" collapsed="false">
      <c r="E4" s="93"/>
      <c r="F4" s="93"/>
      <c r="G4" s="93"/>
      <c r="H4" s="93"/>
      <c r="I4" s="93"/>
      <c r="J4" s="93"/>
      <c r="K4" s="93"/>
    </row>
    <row r="5" s="97" customFormat="true" ht="11.25" hidden="false" customHeight="true" outlineLevel="0" collapsed="false">
      <c r="A5" s="96" t="s">
        <v>83</v>
      </c>
      <c r="B5" s="96"/>
      <c r="C5" s="96"/>
      <c r="D5" s="96"/>
      <c r="E5" s="96"/>
      <c r="F5" s="96"/>
      <c r="G5" s="96"/>
      <c r="H5" s="96"/>
      <c r="I5" s="96"/>
      <c r="J5" s="96"/>
      <c r="K5" s="96"/>
    </row>
    <row r="6" s="97" customFormat="true" ht="11.25" hidden="false" customHeight="true" outlineLevel="0" collapsed="false">
      <c r="A6" s="98" t="s">
        <v>84</v>
      </c>
      <c r="B6" s="98"/>
      <c r="C6" s="98"/>
      <c r="D6" s="98"/>
      <c r="E6" s="98"/>
      <c r="F6" s="98"/>
      <c r="G6" s="98"/>
      <c r="H6" s="98"/>
      <c r="I6" s="98"/>
      <c r="J6" s="98"/>
      <c r="K6" s="98"/>
    </row>
    <row r="7" s="97" customFormat="true" ht="11.25" hidden="false" customHeight="true" outlineLevel="0" collapsed="false">
      <c r="A7" s="98" t="s">
        <v>8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9"/>
    </row>
    <row r="8" customFormat="false" ht="11.25" hidden="false" customHeight="true" outlineLevel="0" collapsed="false">
      <c r="A8" s="98" t="s">
        <v>86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100"/>
    </row>
    <row r="9" s="92" customFormat="true" ht="16.5" hidden="false" customHeight="true" outlineLevel="0" collapsed="false">
      <c r="A9" s="101" t="s">
        <v>2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</row>
    <row r="10" s="92" customFormat="true" ht="11.25" hidden="false" customHeight="true" outlineLevel="0" collapsed="false">
      <c r="A10" s="102"/>
      <c r="B10" s="102"/>
      <c r="C10" s="102"/>
      <c r="D10" s="102"/>
      <c r="E10" s="103"/>
      <c r="F10" s="103"/>
      <c r="G10" s="103"/>
      <c r="H10" s="103"/>
      <c r="I10" s="103"/>
      <c r="J10" s="103"/>
      <c r="K10" s="103"/>
    </row>
    <row r="11" s="92" customFormat="true" ht="27.75" hidden="false" customHeight="true" outlineLevel="0" collapsed="false">
      <c r="A11" s="102"/>
      <c r="B11" s="104" t="s">
        <v>5</v>
      </c>
      <c r="C11" s="104"/>
      <c r="D11" s="105"/>
      <c r="E11" s="106" t="s">
        <v>6</v>
      </c>
      <c r="F11" s="107" t="s">
        <v>7</v>
      </c>
      <c r="G11" s="107" t="s">
        <v>8</v>
      </c>
      <c r="H11" s="107" t="s">
        <v>9</v>
      </c>
      <c r="I11" s="107" t="s">
        <v>10</v>
      </c>
      <c r="J11" s="107" t="s">
        <v>11</v>
      </c>
      <c r="K11" s="106" t="s">
        <v>12</v>
      </c>
    </row>
    <row r="12" s="92" customFormat="true" ht="21.95" hidden="false" customHeight="true" outlineLevel="0" collapsed="false">
      <c r="B12" s="108" t="s">
        <v>90</v>
      </c>
      <c r="C12" s="109" t="s">
        <v>14</v>
      </c>
      <c r="E12" s="110" t="n">
        <v>65335.3</v>
      </c>
      <c r="F12" s="111" t="n">
        <v>9337</v>
      </c>
      <c r="G12" s="111" t="n">
        <v>3493</v>
      </c>
      <c r="H12" s="112" t="n">
        <v>1408.2</v>
      </c>
      <c r="I12" s="112" t="n">
        <v>15871.2</v>
      </c>
      <c r="J12" s="112" t="n">
        <v>6470.7</v>
      </c>
      <c r="K12" s="112" t="n">
        <v>28755.2</v>
      </c>
    </row>
    <row r="13" s="92" customFormat="true" ht="21.95" hidden="false" customHeight="true" outlineLevel="0" collapsed="false">
      <c r="B13" s="113" t="s">
        <v>91</v>
      </c>
      <c r="C13" s="109" t="s">
        <v>14</v>
      </c>
      <c r="E13" s="114" t="n">
        <v>64475.7</v>
      </c>
      <c r="F13" s="115" t="n">
        <v>9566.7</v>
      </c>
      <c r="G13" s="115" t="n">
        <v>3492.5</v>
      </c>
      <c r="H13" s="116" t="n">
        <v>1356.2</v>
      </c>
      <c r="I13" s="116" t="n">
        <v>15582.7</v>
      </c>
      <c r="J13" s="116" t="n">
        <v>6141.6</v>
      </c>
      <c r="K13" s="116" t="n">
        <v>28336</v>
      </c>
    </row>
    <row r="14" s="92" customFormat="true" ht="21.95" hidden="false" customHeight="true" outlineLevel="0" collapsed="false">
      <c r="B14" s="113" t="s">
        <v>88</v>
      </c>
      <c r="C14" s="109" t="s">
        <v>14</v>
      </c>
      <c r="E14" s="110" t="n">
        <v>64475.7</v>
      </c>
      <c r="F14" s="117" t="n">
        <v>9717.8</v>
      </c>
      <c r="G14" s="117" t="n">
        <v>3491.5</v>
      </c>
      <c r="H14" s="117" t="n">
        <v>1374.8</v>
      </c>
      <c r="I14" s="117" t="n">
        <v>16618.9</v>
      </c>
      <c r="J14" s="117" t="n">
        <v>5976.5</v>
      </c>
      <c r="K14" s="117" t="n">
        <v>27296.2</v>
      </c>
    </row>
    <row r="15" s="92" customFormat="true" ht="21.95" hidden="false" customHeight="true" outlineLevel="0" collapsed="false">
      <c r="B15" s="113" t="s">
        <v>81</v>
      </c>
      <c r="C15" s="109" t="s">
        <v>14</v>
      </c>
      <c r="E15" s="110" t="n">
        <v>64475.7</v>
      </c>
      <c r="F15" s="117" t="n">
        <v>9209.8</v>
      </c>
      <c r="G15" s="117" t="n">
        <v>3184.7</v>
      </c>
      <c r="H15" s="117" t="n">
        <v>1407.7</v>
      </c>
      <c r="I15" s="117" t="n">
        <v>16013.5</v>
      </c>
      <c r="J15" s="117" t="n">
        <v>4821.6</v>
      </c>
      <c r="K15" s="117" t="n">
        <v>29838.4</v>
      </c>
    </row>
    <row r="16" s="118" customFormat="true" ht="21.95" hidden="false" customHeight="true" outlineLevel="0" collapsed="false">
      <c r="B16" s="119" t="s">
        <v>72</v>
      </c>
      <c r="C16" s="109" t="s">
        <v>14</v>
      </c>
      <c r="E16" s="120" t="n">
        <v>65813.4</v>
      </c>
      <c r="F16" s="121" t="n">
        <v>9039.2</v>
      </c>
      <c r="G16" s="121" t="n">
        <v>3310.9</v>
      </c>
      <c r="H16" s="121" t="n">
        <v>1400.8</v>
      </c>
      <c r="I16" s="121" t="n">
        <v>15857.5</v>
      </c>
      <c r="J16" s="121" t="n">
        <v>4734.6</v>
      </c>
      <c r="K16" s="121" t="n">
        <v>31470.4</v>
      </c>
    </row>
    <row r="17" s="92" customFormat="true" ht="15" hidden="false" customHeight="true" outlineLevel="0" collapsed="false">
      <c r="E17" s="110"/>
      <c r="F17" s="111"/>
      <c r="G17" s="111"/>
      <c r="H17" s="111"/>
      <c r="I17" s="111"/>
      <c r="J17" s="111"/>
      <c r="K17" s="111"/>
    </row>
    <row r="18" s="92" customFormat="true" ht="22.5" hidden="false" customHeight="true" outlineLevel="0" collapsed="false">
      <c r="B18" s="122" t="s">
        <v>19</v>
      </c>
      <c r="C18" s="122"/>
      <c r="E18" s="110" t="n">
        <v>6612</v>
      </c>
      <c r="F18" s="111" t="n">
        <v>1078.7</v>
      </c>
      <c r="G18" s="111" t="n">
        <v>299.8</v>
      </c>
      <c r="H18" s="111" t="n">
        <v>136.8</v>
      </c>
      <c r="I18" s="111" t="n">
        <v>2033.3</v>
      </c>
      <c r="J18" s="111" t="n">
        <v>187.9</v>
      </c>
      <c r="K18" s="111" t="n">
        <v>2875.5</v>
      </c>
      <c r="L18" s="117"/>
    </row>
    <row r="19" s="92" customFormat="true" ht="22.5" hidden="false" customHeight="true" outlineLevel="0" collapsed="false">
      <c r="B19" s="122" t="s">
        <v>20</v>
      </c>
      <c r="C19" s="122"/>
      <c r="E19" s="110" t="n">
        <v>3271.8</v>
      </c>
      <c r="F19" s="111" t="n">
        <v>494.9</v>
      </c>
      <c r="G19" s="111" t="n">
        <v>113.6</v>
      </c>
      <c r="H19" s="111" t="n">
        <v>73.2</v>
      </c>
      <c r="I19" s="111" t="n">
        <v>1046.5</v>
      </c>
      <c r="J19" s="111" t="n">
        <v>258</v>
      </c>
      <c r="K19" s="111" t="n">
        <v>1285.6</v>
      </c>
      <c r="L19" s="117"/>
    </row>
    <row r="20" s="92" customFormat="true" ht="22.5" hidden="false" customHeight="true" outlineLevel="0" collapsed="false">
      <c r="B20" s="122" t="s">
        <v>21</v>
      </c>
      <c r="C20" s="122"/>
      <c r="E20" s="110" t="n">
        <v>2277.1</v>
      </c>
      <c r="F20" s="111" t="n">
        <v>381.3</v>
      </c>
      <c r="G20" s="111" t="n">
        <v>72.8</v>
      </c>
      <c r="H20" s="111" t="n">
        <v>48.5</v>
      </c>
      <c r="I20" s="111" t="n">
        <v>768.9</v>
      </c>
      <c r="J20" s="111" t="n">
        <v>103.2</v>
      </c>
      <c r="K20" s="111" t="n">
        <v>902.4</v>
      </c>
      <c r="L20" s="117"/>
    </row>
    <row r="21" s="92" customFormat="true" ht="22.5" hidden="false" customHeight="true" outlineLevel="0" collapsed="false">
      <c r="B21" s="122" t="s">
        <v>22</v>
      </c>
      <c r="C21" s="122"/>
      <c r="E21" s="110" t="n">
        <v>1169</v>
      </c>
      <c r="F21" s="111" t="n">
        <v>136.4</v>
      </c>
      <c r="G21" s="111" t="n">
        <v>55.4</v>
      </c>
      <c r="H21" s="111" t="n">
        <v>28.6</v>
      </c>
      <c r="I21" s="111" t="n">
        <v>304.9</v>
      </c>
      <c r="J21" s="111" t="n">
        <v>86</v>
      </c>
      <c r="K21" s="111" t="n">
        <v>557.7</v>
      </c>
      <c r="L21" s="117"/>
    </row>
    <row r="22" s="92" customFormat="true" ht="22.5" hidden="false" customHeight="true" outlineLevel="0" collapsed="false">
      <c r="B22" s="122" t="s">
        <v>23</v>
      </c>
      <c r="C22" s="122"/>
      <c r="E22" s="110" t="n">
        <v>5447.1</v>
      </c>
      <c r="F22" s="111" t="n">
        <v>899.2</v>
      </c>
      <c r="G22" s="111" t="n">
        <v>678.5</v>
      </c>
      <c r="H22" s="111" t="n">
        <v>109.2</v>
      </c>
      <c r="I22" s="111" t="n">
        <v>948.6</v>
      </c>
      <c r="J22" s="111" t="n">
        <v>105.2</v>
      </c>
      <c r="K22" s="111" t="n">
        <v>2706.4</v>
      </c>
      <c r="L22" s="117"/>
    </row>
    <row r="23" s="92" customFormat="true" ht="18" hidden="false" customHeight="true" outlineLevel="0" collapsed="false">
      <c r="B23" s="122"/>
      <c r="C23" s="122"/>
      <c r="E23" s="110"/>
      <c r="F23" s="111"/>
      <c r="G23" s="111"/>
      <c r="H23" s="111"/>
      <c r="I23" s="111"/>
      <c r="J23" s="111"/>
      <c r="K23" s="111"/>
      <c r="L23" s="117"/>
    </row>
    <row r="24" s="92" customFormat="true" ht="23.25" hidden="false" customHeight="true" outlineLevel="0" collapsed="false">
      <c r="B24" s="122" t="s">
        <v>24</v>
      </c>
      <c r="C24" s="122"/>
      <c r="E24" s="110" t="n">
        <v>2677.2</v>
      </c>
      <c r="F24" s="111" t="n">
        <v>366.1</v>
      </c>
      <c r="G24" s="111" t="n">
        <v>141.2</v>
      </c>
      <c r="H24" s="111" t="n">
        <v>70.3</v>
      </c>
      <c r="I24" s="111" t="n">
        <v>775.4</v>
      </c>
      <c r="J24" s="111" t="n">
        <v>158.8</v>
      </c>
      <c r="K24" s="111" t="n">
        <v>1165.4</v>
      </c>
      <c r="L24" s="117"/>
    </row>
    <row r="25" s="92" customFormat="true" ht="23.25" hidden="false" customHeight="true" outlineLevel="0" collapsed="false">
      <c r="B25" s="122" t="s">
        <v>25</v>
      </c>
      <c r="C25" s="122"/>
      <c r="E25" s="110" t="n">
        <v>1333.3</v>
      </c>
      <c r="F25" s="111" t="n">
        <v>168.5</v>
      </c>
      <c r="G25" s="111" t="n">
        <v>61.8</v>
      </c>
      <c r="H25" s="111" t="n">
        <v>22.2</v>
      </c>
      <c r="I25" s="111" t="n">
        <v>247.8</v>
      </c>
      <c r="J25" s="111" t="n">
        <v>106.8</v>
      </c>
      <c r="K25" s="111" t="n">
        <v>726.2</v>
      </c>
      <c r="L25" s="117"/>
    </row>
    <row r="26" s="92" customFormat="true" ht="23.25" hidden="false" customHeight="true" outlineLevel="0" collapsed="false">
      <c r="B26" s="122" t="s">
        <v>26</v>
      </c>
      <c r="C26" s="122"/>
      <c r="E26" s="110" t="n">
        <v>1385.4</v>
      </c>
      <c r="F26" s="111" t="n">
        <v>161.7</v>
      </c>
      <c r="G26" s="111" t="n">
        <v>64.7</v>
      </c>
      <c r="H26" s="111" t="n">
        <v>27.9</v>
      </c>
      <c r="I26" s="111" t="n">
        <v>351.2</v>
      </c>
      <c r="J26" s="111" t="n">
        <v>111.4</v>
      </c>
      <c r="K26" s="111" t="n">
        <v>668.5</v>
      </c>
      <c r="L26" s="117"/>
    </row>
    <row r="27" s="92" customFormat="true" ht="23.25" hidden="false" customHeight="true" outlineLevel="0" collapsed="false">
      <c r="B27" s="122" t="s">
        <v>27</v>
      </c>
      <c r="C27" s="122"/>
      <c r="E27" s="110" t="n">
        <v>4231.6</v>
      </c>
      <c r="F27" s="111" t="n">
        <v>610.6</v>
      </c>
      <c r="G27" s="111" t="n">
        <v>101.4</v>
      </c>
      <c r="H27" s="111" t="n">
        <v>114.9</v>
      </c>
      <c r="I27" s="111" t="n">
        <v>1736.4</v>
      </c>
      <c r="J27" s="111" t="n">
        <v>140.9</v>
      </c>
      <c r="K27" s="111" t="n">
        <v>1527.4</v>
      </c>
      <c r="L27" s="117"/>
    </row>
    <row r="28" s="92" customFormat="true" ht="23.25" hidden="false" customHeight="true" outlineLevel="0" collapsed="false">
      <c r="B28" s="122" t="s">
        <v>28</v>
      </c>
      <c r="C28" s="122"/>
      <c r="E28" s="110" t="n">
        <v>1597.2</v>
      </c>
      <c r="F28" s="111" t="n">
        <v>195.4</v>
      </c>
      <c r="G28" s="111" t="n">
        <v>72.1</v>
      </c>
      <c r="H28" s="111" t="n">
        <v>29.8</v>
      </c>
      <c r="I28" s="111" t="n">
        <v>397</v>
      </c>
      <c r="J28" s="111" t="n">
        <v>118.8</v>
      </c>
      <c r="K28" s="111" t="n">
        <v>784.1</v>
      </c>
      <c r="L28" s="117"/>
    </row>
    <row r="29" s="92" customFormat="true" ht="15" hidden="false" customHeight="true" outlineLevel="0" collapsed="false">
      <c r="B29" s="122"/>
      <c r="C29" s="122"/>
      <c r="E29" s="110"/>
      <c r="F29" s="111"/>
      <c r="G29" s="111"/>
      <c r="H29" s="111"/>
      <c r="I29" s="111"/>
      <c r="J29" s="111"/>
      <c r="K29" s="111"/>
      <c r="L29" s="117"/>
    </row>
    <row r="30" s="92" customFormat="true" ht="22.5" hidden="false" customHeight="true" outlineLevel="0" collapsed="false">
      <c r="B30" s="122" t="s">
        <v>29</v>
      </c>
      <c r="C30" s="122"/>
      <c r="E30" s="110" t="n">
        <v>1673.3</v>
      </c>
      <c r="F30" s="111" t="n">
        <v>192.9</v>
      </c>
      <c r="G30" s="111" t="n">
        <v>80.1</v>
      </c>
      <c r="H30" s="111" t="n">
        <v>32.5</v>
      </c>
      <c r="I30" s="111" t="n">
        <v>443.1</v>
      </c>
      <c r="J30" s="111" t="n">
        <v>120.7</v>
      </c>
      <c r="K30" s="111" t="n">
        <v>804</v>
      </c>
      <c r="L30" s="117"/>
    </row>
    <row r="31" s="92" customFormat="true" ht="22.5" hidden="false" customHeight="true" outlineLevel="0" collapsed="false">
      <c r="B31" s="122" t="s">
        <v>30</v>
      </c>
      <c r="C31" s="122"/>
      <c r="E31" s="110" t="n">
        <v>3067.2</v>
      </c>
      <c r="F31" s="111" t="n">
        <v>373.7</v>
      </c>
      <c r="G31" s="111" t="n">
        <v>201.2</v>
      </c>
      <c r="H31" s="111" t="n">
        <v>67.2</v>
      </c>
      <c r="I31" s="111" t="n">
        <v>578.4</v>
      </c>
      <c r="J31" s="111" t="n">
        <v>240.7</v>
      </c>
      <c r="K31" s="111" t="n">
        <v>1606</v>
      </c>
      <c r="L31" s="117"/>
    </row>
    <row r="32" s="92" customFormat="true" ht="22.5" hidden="false" customHeight="true" outlineLevel="0" collapsed="false">
      <c r="B32" s="122" t="s">
        <v>31</v>
      </c>
      <c r="C32" s="122"/>
      <c r="E32" s="110" t="n">
        <v>2744.3</v>
      </c>
      <c r="F32" s="111" t="n">
        <v>410</v>
      </c>
      <c r="G32" s="111" t="n">
        <v>116.9</v>
      </c>
      <c r="H32" s="111" t="n">
        <v>57</v>
      </c>
      <c r="I32" s="111" t="n">
        <v>720.6</v>
      </c>
      <c r="J32" s="111" t="n">
        <v>162.7</v>
      </c>
      <c r="K32" s="111" t="n">
        <v>1277.1</v>
      </c>
      <c r="L32" s="117"/>
    </row>
    <row r="33" s="92" customFormat="true" ht="22.5" hidden="false" customHeight="true" outlineLevel="0" collapsed="false">
      <c r="B33" s="122" t="s">
        <v>32</v>
      </c>
      <c r="C33" s="122"/>
      <c r="E33" s="110" t="n">
        <v>2247.1</v>
      </c>
      <c r="F33" s="111" t="n">
        <v>327.8</v>
      </c>
      <c r="G33" s="111" t="n">
        <v>75.6</v>
      </c>
      <c r="H33" s="111" t="n">
        <v>49.5</v>
      </c>
      <c r="I33" s="111" t="n">
        <v>560.1</v>
      </c>
      <c r="J33" s="111" t="n">
        <v>182.6</v>
      </c>
      <c r="K33" s="111" t="n">
        <v>1051.5</v>
      </c>
      <c r="L33" s="117"/>
    </row>
    <row r="34" s="92" customFormat="true" ht="22.5" hidden="false" customHeight="true" outlineLevel="0" collapsed="false">
      <c r="B34" s="122" t="s">
        <v>33</v>
      </c>
      <c r="C34" s="122"/>
      <c r="E34" s="110" t="n">
        <v>3042.5</v>
      </c>
      <c r="F34" s="111" t="n">
        <v>351.5</v>
      </c>
      <c r="G34" s="111" t="n">
        <v>134.5</v>
      </c>
      <c r="H34" s="111" t="n">
        <v>63.6</v>
      </c>
      <c r="I34" s="111" t="n">
        <v>431.1</v>
      </c>
      <c r="J34" s="111" t="n">
        <v>440.6</v>
      </c>
      <c r="K34" s="111" t="n">
        <v>1621.2</v>
      </c>
      <c r="L34" s="117"/>
    </row>
    <row r="35" s="92" customFormat="true" ht="15" hidden="false" customHeight="true" outlineLevel="0" collapsed="false">
      <c r="B35" s="122"/>
      <c r="C35" s="122"/>
      <c r="E35" s="110"/>
      <c r="F35" s="111"/>
      <c r="G35" s="111"/>
      <c r="H35" s="111"/>
      <c r="I35" s="111"/>
      <c r="J35" s="111"/>
      <c r="K35" s="111"/>
      <c r="L35" s="117"/>
    </row>
    <row r="36" s="92" customFormat="true" ht="21.75" hidden="false" customHeight="true" outlineLevel="0" collapsed="false">
      <c r="B36" s="122" t="s">
        <v>34</v>
      </c>
      <c r="C36" s="122"/>
      <c r="E36" s="110" t="n">
        <v>1290.8</v>
      </c>
      <c r="F36" s="111" t="n">
        <v>179.2</v>
      </c>
      <c r="G36" s="111" t="n">
        <v>77.4</v>
      </c>
      <c r="H36" s="111" t="n">
        <v>35.9</v>
      </c>
      <c r="I36" s="111" t="n">
        <v>221.8</v>
      </c>
      <c r="J36" s="111" t="n">
        <v>95.6</v>
      </c>
      <c r="K36" s="111" t="n">
        <v>680.9</v>
      </c>
      <c r="L36" s="117"/>
    </row>
    <row r="37" s="92" customFormat="true" ht="21.75" hidden="false" customHeight="true" outlineLevel="0" collapsed="false">
      <c r="B37" s="122" t="s">
        <v>35</v>
      </c>
      <c r="C37" s="122"/>
      <c r="E37" s="110" t="n">
        <v>3287.4</v>
      </c>
      <c r="F37" s="111" t="n">
        <v>372.2</v>
      </c>
      <c r="G37" s="111" t="n">
        <v>118.1</v>
      </c>
      <c r="H37" s="111" t="n">
        <v>72.1</v>
      </c>
      <c r="I37" s="111" t="n">
        <v>871.8</v>
      </c>
      <c r="J37" s="111" t="n">
        <v>195.4</v>
      </c>
      <c r="K37" s="111" t="n">
        <v>1657.8</v>
      </c>
      <c r="L37" s="117"/>
    </row>
    <row r="38" s="92" customFormat="true" ht="21.75" hidden="false" customHeight="true" outlineLevel="0" collapsed="false">
      <c r="B38" s="122" t="s">
        <v>36</v>
      </c>
      <c r="C38" s="122"/>
      <c r="E38" s="110" t="n">
        <v>1351</v>
      </c>
      <c r="F38" s="111" t="n">
        <v>147.3</v>
      </c>
      <c r="G38" s="111" t="n">
        <v>65.3</v>
      </c>
      <c r="H38" s="111" t="n">
        <v>26.1</v>
      </c>
      <c r="I38" s="111" t="n">
        <v>213.1</v>
      </c>
      <c r="J38" s="111" t="n">
        <v>158.2</v>
      </c>
      <c r="K38" s="111" t="n">
        <v>741</v>
      </c>
      <c r="L38" s="117"/>
    </row>
    <row r="39" s="92" customFormat="true" ht="21.75" hidden="false" customHeight="true" outlineLevel="0" collapsed="false">
      <c r="B39" s="122" t="s">
        <v>37</v>
      </c>
      <c r="C39" s="122"/>
      <c r="E39" s="110" t="n">
        <v>3731</v>
      </c>
      <c r="F39" s="111" t="n">
        <v>588.4</v>
      </c>
      <c r="G39" s="111" t="n">
        <v>137.4</v>
      </c>
      <c r="H39" s="111" t="n">
        <v>78.8</v>
      </c>
      <c r="I39" s="111" t="n">
        <v>1081.2</v>
      </c>
      <c r="J39" s="111" t="n">
        <v>153.7</v>
      </c>
      <c r="K39" s="111" t="n">
        <v>1691.5</v>
      </c>
      <c r="L39" s="117"/>
    </row>
    <row r="40" s="92" customFormat="true" ht="21.75" hidden="false" customHeight="true" outlineLevel="0" collapsed="false">
      <c r="B40" s="122" t="s">
        <v>38</v>
      </c>
      <c r="C40" s="122"/>
      <c r="E40" s="110" t="n">
        <v>2411.2</v>
      </c>
      <c r="F40" s="111" t="n">
        <v>283.6</v>
      </c>
      <c r="G40" s="111" t="n">
        <v>92.6</v>
      </c>
      <c r="H40" s="111" t="n">
        <v>48.8</v>
      </c>
      <c r="I40" s="111" t="n">
        <v>528.6</v>
      </c>
      <c r="J40" s="111" t="n">
        <v>215.4</v>
      </c>
      <c r="K40" s="111" t="n">
        <v>1242.2</v>
      </c>
      <c r="L40" s="117"/>
    </row>
    <row r="41" s="92" customFormat="true" ht="13.5" hidden="false" customHeight="true" outlineLevel="0" collapsed="false">
      <c r="B41" s="122"/>
      <c r="C41" s="122"/>
      <c r="E41" s="110"/>
      <c r="F41" s="111"/>
      <c r="G41" s="111"/>
      <c r="H41" s="111"/>
      <c r="I41" s="111"/>
      <c r="J41" s="111"/>
      <c r="K41" s="111"/>
      <c r="L41" s="117"/>
    </row>
    <row r="42" s="92" customFormat="true" ht="21.75" hidden="false" customHeight="true" outlineLevel="0" collapsed="false">
      <c r="B42" s="122" t="s">
        <v>39</v>
      </c>
      <c r="C42" s="122"/>
      <c r="E42" s="110" t="n">
        <v>3275.3</v>
      </c>
      <c r="F42" s="111" t="n">
        <v>423</v>
      </c>
      <c r="G42" s="111" t="n">
        <v>155.4</v>
      </c>
      <c r="H42" s="111" t="n">
        <v>65.5</v>
      </c>
      <c r="I42" s="111" t="n">
        <v>432.1</v>
      </c>
      <c r="J42" s="111" t="n">
        <v>418</v>
      </c>
      <c r="K42" s="111" t="n">
        <v>1781.3</v>
      </c>
      <c r="L42" s="117"/>
    </row>
    <row r="43" s="92" customFormat="true" ht="21.75" hidden="false" customHeight="true" outlineLevel="0" collapsed="false">
      <c r="B43" s="122" t="s">
        <v>40</v>
      </c>
      <c r="C43" s="122"/>
      <c r="E43" s="110" t="n">
        <v>2639.8</v>
      </c>
      <c r="F43" s="111" t="n">
        <v>343</v>
      </c>
      <c r="G43" s="111" t="n">
        <v>104.8</v>
      </c>
      <c r="H43" s="111" t="n">
        <v>45.2</v>
      </c>
      <c r="I43" s="111" t="n">
        <v>585.2</v>
      </c>
      <c r="J43" s="111" t="n">
        <v>234.8</v>
      </c>
      <c r="K43" s="111" t="n">
        <v>1326.8</v>
      </c>
      <c r="L43" s="117"/>
    </row>
    <row r="44" s="92" customFormat="true" ht="21.75" hidden="false" customHeight="true" outlineLevel="0" collapsed="false">
      <c r="B44" s="122" t="s">
        <v>41</v>
      </c>
      <c r="C44" s="122"/>
      <c r="E44" s="110" t="n">
        <v>2737.9</v>
      </c>
      <c r="F44" s="111" t="n">
        <v>283.5</v>
      </c>
      <c r="G44" s="111" t="n">
        <v>184.3</v>
      </c>
      <c r="H44" s="111" t="n">
        <v>41.4</v>
      </c>
      <c r="I44" s="111" t="n">
        <v>305.2</v>
      </c>
      <c r="J44" s="111" t="n">
        <v>383.6</v>
      </c>
      <c r="K44" s="111" t="n">
        <v>1539.9</v>
      </c>
      <c r="L44" s="117"/>
    </row>
    <row r="45" s="92" customFormat="true" ht="21.75" hidden="false" customHeight="true" outlineLevel="0" collapsed="false">
      <c r="B45" s="122" t="s">
        <v>42</v>
      </c>
      <c r="C45" s="122"/>
      <c r="E45" s="123" t="n">
        <v>2312.9</v>
      </c>
      <c r="F45" s="124" t="n">
        <v>270.3</v>
      </c>
      <c r="G45" s="124" t="n">
        <v>106</v>
      </c>
      <c r="H45" s="124" t="n">
        <v>55.8</v>
      </c>
      <c r="I45" s="124" t="n">
        <v>275.2</v>
      </c>
      <c r="J45" s="124" t="n">
        <v>355.6</v>
      </c>
      <c r="K45" s="124" t="n">
        <v>1250</v>
      </c>
      <c r="L45" s="117"/>
    </row>
    <row r="46" s="92" customFormat="true" ht="11.25" hidden="false" customHeight="true" outlineLevel="0" collapsed="false">
      <c r="A46" s="125"/>
      <c r="B46" s="126" t="s">
        <v>73</v>
      </c>
      <c r="C46" s="126"/>
      <c r="D46" s="126"/>
      <c r="E46" s="126"/>
      <c r="F46" s="126"/>
      <c r="G46" s="127"/>
      <c r="H46" s="127"/>
      <c r="I46" s="127"/>
      <c r="J46" s="127"/>
      <c r="K46" s="127"/>
    </row>
    <row r="47" s="128" customFormat="true" ht="11.25" hidden="false" customHeight="false" outlineLevel="0" collapsed="false"/>
    <row r="48" s="128" customFormat="true" ht="11.25" hidden="false" customHeight="false" outlineLevel="0" collapsed="false"/>
  </sheetData>
  <mergeCells count="36">
    <mergeCell ref="A3:K3"/>
    <mergeCell ref="A5:K5"/>
    <mergeCell ref="A6:K6"/>
    <mergeCell ref="A7:K7"/>
    <mergeCell ref="A8:K8"/>
    <mergeCell ref="A9:K9"/>
    <mergeCell ref="B11:C11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F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2.16"/>
    <col collapsed="false" customWidth="true" hidden="false" outlineLevel="0" max="3" min="3" style="0" width="4.82"/>
    <col collapsed="false" customWidth="true" hidden="false" outlineLevel="0" max="4" min="4" style="0" width="0.99"/>
    <col collapsed="false" customWidth="true" hidden="false" outlineLevel="0" max="5" min="5" style="0" width="16.33"/>
    <col collapsed="false" customWidth="true" hidden="false" outlineLevel="0" max="6" min="6" style="0" width="15.82"/>
    <col collapsed="false" customWidth="true" hidden="false" outlineLevel="0" max="7" min="7" style="0" width="15.99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0" min="10" style="0" width="15.82"/>
    <col collapsed="false" customWidth="true" hidden="false" outlineLevel="0" max="11" min="11" style="0" width="15.99"/>
    <col collapsed="false" customWidth="true" hidden="false" outlineLevel="0" max="12" min="12" style="0" width="22.15"/>
  </cols>
  <sheetData>
    <row r="1" s="91" customFormat="true" ht="15" hidden="false" customHeight="true" outlineLevel="0" collapsed="false">
      <c r="A1" s="91" t="s">
        <v>92</v>
      </c>
      <c r="F1" s="129"/>
      <c r="G1" s="129"/>
      <c r="H1" s="129"/>
      <c r="I1" s="129"/>
      <c r="J1" s="129"/>
      <c r="K1" s="130"/>
    </row>
    <row r="2" s="91" customFormat="true" ht="6" hidden="false" customHeight="true" outlineLevel="0" collapsed="false">
      <c r="E2" s="129"/>
      <c r="F2" s="129"/>
      <c r="G2" s="129"/>
      <c r="H2" s="129"/>
      <c r="I2" s="129"/>
      <c r="J2" s="129"/>
      <c r="K2" s="129"/>
    </row>
    <row r="3" s="91" customFormat="true" ht="20.25" hidden="false" customHeight="true" outlineLevel="0" collapsed="false">
      <c r="A3" s="131" t="s">
        <v>7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s="91" customFormat="true" ht="5.25" hidden="false" customHeight="true" outlineLevel="0" collapsed="false">
      <c r="E4" s="129"/>
      <c r="F4" s="129"/>
      <c r="G4" s="129"/>
      <c r="H4" s="129"/>
      <c r="I4" s="129"/>
      <c r="J4" s="129"/>
      <c r="K4" s="129"/>
    </row>
    <row r="5" s="133" customFormat="true" ht="11.25" hidden="false" customHeight="true" outlineLevel="0" collapsed="false">
      <c r="A5" s="132" t="s">
        <v>83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s="133" customFormat="true" ht="11.25" hidden="false" customHeight="true" outlineLevel="0" collapsed="false">
      <c r="A6" s="134" t="s">
        <v>93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3" customFormat="true" ht="11.25" hidden="false" customHeight="true" outlineLevel="0" collapsed="false">
      <c r="A7" s="134" t="s">
        <v>94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5"/>
    </row>
    <row r="8" customFormat="false" ht="11.25" hidden="false" customHeight="true" outlineLevel="0" collapsed="false">
      <c r="A8" s="134" t="s">
        <v>95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6"/>
    </row>
    <row r="9" s="91" customFormat="true" ht="16.5" hidden="false" customHeight="true" outlineLevel="0" collapsed="false">
      <c r="A9" s="137" t="s">
        <v>2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s="91" customFormat="true" ht="11.25" hidden="false" customHeight="true" outlineLevel="0" collapsed="false">
      <c r="A10" s="138"/>
      <c r="B10" s="138"/>
      <c r="C10" s="138"/>
      <c r="D10" s="138"/>
      <c r="E10" s="139"/>
      <c r="F10" s="139"/>
      <c r="G10" s="139"/>
      <c r="H10" s="139"/>
      <c r="I10" s="139"/>
      <c r="J10" s="139"/>
      <c r="K10" s="139"/>
    </row>
    <row r="11" s="91" customFormat="true" ht="27.75" hidden="false" customHeight="true" outlineLevel="0" collapsed="false">
      <c r="A11" s="138"/>
      <c r="B11" s="140" t="s">
        <v>5</v>
      </c>
      <c r="C11" s="140"/>
      <c r="D11" s="141"/>
      <c r="E11" s="142" t="s">
        <v>6</v>
      </c>
      <c r="F11" s="143" t="s">
        <v>7</v>
      </c>
      <c r="G11" s="143" t="s">
        <v>8</v>
      </c>
      <c r="H11" s="143" t="s">
        <v>9</v>
      </c>
      <c r="I11" s="143" t="s">
        <v>10</v>
      </c>
      <c r="J11" s="143" t="s">
        <v>11</v>
      </c>
      <c r="K11" s="142" t="s">
        <v>12</v>
      </c>
    </row>
    <row r="12" s="91" customFormat="true" ht="21.95" hidden="false" customHeight="true" outlineLevel="0" collapsed="false">
      <c r="B12" s="144" t="s">
        <v>96</v>
      </c>
      <c r="C12" s="145" t="s">
        <v>14</v>
      </c>
      <c r="E12" s="146" t="n">
        <v>57571.6</v>
      </c>
      <c r="F12" s="147" t="n">
        <v>9430.1</v>
      </c>
      <c r="G12" s="147" t="n">
        <v>3544.5</v>
      </c>
      <c r="H12" s="148" t="n">
        <v>1689</v>
      </c>
      <c r="I12" s="148" t="n">
        <v>16640</v>
      </c>
      <c r="J12" s="148" t="n">
        <v>7777</v>
      </c>
      <c r="K12" s="148" t="n">
        <v>18491</v>
      </c>
    </row>
    <row r="13" s="91" customFormat="true" ht="21.95" hidden="false" customHeight="true" outlineLevel="0" collapsed="false">
      <c r="B13" s="149" t="s">
        <v>97</v>
      </c>
      <c r="C13" s="145" t="s">
        <v>14</v>
      </c>
      <c r="E13" s="146" t="n">
        <v>65335.3</v>
      </c>
      <c r="F13" s="147" t="n">
        <v>9337</v>
      </c>
      <c r="G13" s="147" t="n">
        <v>3493</v>
      </c>
      <c r="H13" s="150" t="n">
        <v>1408.2</v>
      </c>
      <c r="I13" s="150" t="n">
        <v>15871.2</v>
      </c>
      <c r="J13" s="150" t="n">
        <v>6470.7</v>
      </c>
      <c r="K13" s="150" t="n">
        <v>28755.2</v>
      </c>
    </row>
    <row r="14" s="91" customFormat="true" ht="21.95" hidden="false" customHeight="true" outlineLevel="0" collapsed="false">
      <c r="B14" s="149" t="s">
        <v>91</v>
      </c>
      <c r="C14" s="145" t="s">
        <v>14</v>
      </c>
      <c r="E14" s="114" t="n">
        <v>64475.7</v>
      </c>
      <c r="F14" s="115" t="n">
        <v>9566.7</v>
      </c>
      <c r="G14" s="115" t="n">
        <v>3492.5</v>
      </c>
      <c r="H14" s="116" t="n">
        <v>1356.2</v>
      </c>
      <c r="I14" s="116" t="n">
        <v>15582.7</v>
      </c>
      <c r="J14" s="116" t="n">
        <v>6141.6</v>
      </c>
      <c r="K14" s="116" t="n">
        <v>28336</v>
      </c>
    </row>
    <row r="15" s="91" customFormat="true" ht="21.95" hidden="false" customHeight="true" outlineLevel="0" collapsed="false">
      <c r="B15" s="149" t="s">
        <v>88</v>
      </c>
      <c r="C15" s="145" t="s">
        <v>14</v>
      </c>
      <c r="E15" s="146" t="n">
        <v>64475.7</v>
      </c>
      <c r="F15" s="151" t="n">
        <v>9717.8</v>
      </c>
      <c r="G15" s="151" t="n">
        <v>3491.5</v>
      </c>
      <c r="H15" s="151" t="n">
        <v>1374.8</v>
      </c>
      <c r="I15" s="151" t="n">
        <v>16618.9</v>
      </c>
      <c r="J15" s="151" t="n">
        <v>5976.5</v>
      </c>
      <c r="K15" s="151" t="n">
        <v>27296.2</v>
      </c>
    </row>
    <row r="16" s="152" customFormat="true" ht="21.95" hidden="false" customHeight="true" outlineLevel="0" collapsed="false">
      <c r="B16" s="153" t="s">
        <v>81</v>
      </c>
      <c r="C16" s="145" t="s">
        <v>14</v>
      </c>
      <c r="E16" s="154" t="n">
        <v>64475.7</v>
      </c>
      <c r="F16" s="155" t="n">
        <v>9209.8</v>
      </c>
      <c r="G16" s="155" t="n">
        <v>3184.7</v>
      </c>
      <c r="H16" s="155" t="n">
        <v>1407.7</v>
      </c>
      <c r="I16" s="155" t="n">
        <v>16013.5</v>
      </c>
      <c r="J16" s="155" t="n">
        <v>4821.6</v>
      </c>
      <c r="K16" s="155" t="n">
        <v>29838.4</v>
      </c>
    </row>
    <row r="17" s="91" customFormat="true" ht="12" hidden="false" customHeight="true" outlineLevel="0" collapsed="false">
      <c r="E17" s="146"/>
      <c r="F17" s="147"/>
      <c r="G17" s="147"/>
      <c r="H17" s="147"/>
      <c r="I17" s="147"/>
      <c r="J17" s="147"/>
      <c r="K17" s="147"/>
    </row>
    <row r="18" s="91" customFormat="true" ht="22.5" hidden="false" customHeight="true" outlineLevel="0" collapsed="false">
      <c r="B18" s="156" t="s">
        <v>19</v>
      </c>
      <c r="C18" s="156"/>
      <c r="E18" s="146" t="n">
        <v>7100.2</v>
      </c>
      <c r="F18" s="147" t="n">
        <v>1234.1</v>
      </c>
      <c r="G18" s="147" t="n">
        <v>303.1</v>
      </c>
      <c r="H18" s="147" t="n">
        <v>143.7</v>
      </c>
      <c r="I18" s="147" t="n">
        <v>2166.6</v>
      </c>
      <c r="J18" s="147" t="n">
        <v>213.3</v>
      </c>
      <c r="K18" s="147" t="n">
        <v>3039.4</v>
      </c>
      <c r="L18" s="151"/>
    </row>
    <row r="19" s="91" customFormat="true" ht="22.5" hidden="false" customHeight="true" outlineLevel="0" collapsed="false">
      <c r="B19" s="156" t="s">
        <v>20</v>
      </c>
      <c r="C19" s="156"/>
      <c r="E19" s="146" t="n">
        <v>2321.3</v>
      </c>
      <c r="F19" s="147" t="n">
        <v>485.6</v>
      </c>
      <c r="G19" s="147" t="n">
        <v>113.6</v>
      </c>
      <c r="H19" s="147" t="n">
        <v>72.2</v>
      </c>
      <c r="I19" s="147" t="n">
        <v>1045.6</v>
      </c>
      <c r="J19" s="147" t="n">
        <v>265.6</v>
      </c>
      <c r="K19" s="147" t="n">
        <v>338.7</v>
      </c>
      <c r="L19" s="151"/>
    </row>
    <row r="20" s="91" customFormat="true" ht="22.5" hidden="false" customHeight="true" outlineLevel="0" collapsed="false">
      <c r="B20" s="156" t="s">
        <v>21</v>
      </c>
      <c r="C20" s="156"/>
      <c r="E20" s="146" t="n">
        <v>2206.4</v>
      </c>
      <c r="F20" s="147" t="n">
        <v>365.6</v>
      </c>
      <c r="G20" s="147" t="n">
        <v>73</v>
      </c>
      <c r="H20" s="147" t="n">
        <v>48.5</v>
      </c>
      <c r="I20" s="147" t="n">
        <v>740.6</v>
      </c>
      <c r="J20" s="147" t="n">
        <v>101</v>
      </c>
      <c r="K20" s="147" t="n">
        <v>877.7</v>
      </c>
      <c r="L20" s="151"/>
    </row>
    <row r="21" s="91" customFormat="true" ht="22.5" hidden="false" customHeight="true" outlineLevel="0" collapsed="false">
      <c r="B21" s="156" t="s">
        <v>22</v>
      </c>
      <c r="C21" s="156"/>
      <c r="E21" s="146" t="n">
        <v>1253.4</v>
      </c>
      <c r="F21" s="147" t="n">
        <v>146.2</v>
      </c>
      <c r="G21" s="147" t="n">
        <v>55.4</v>
      </c>
      <c r="H21" s="147" t="n">
        <v>31.6</v>
      </c>
      <c r="I21" s="147" t="n">
        <v>315.8</v>
      </c>
      <c r="J21" s="147" t="n">
        <v>97.4</v>
      </c>
      <c r="K21" s="147" t="n">
        <v>607</v>
      </c>
      <c r="L21" s="151"/>
    </row>
    <row r="22" s="91" customFormat="true" ht="22.5" hidden="false" customHeight="true" outlineLevel="0" collapsed="false">
      <c r="B22" s="156" t="s">
        <v>23</v>
      </c>
      <c r="C22" s="156"/>
      <c r="E22" s="146" t="n">
        <v>4931.7</v>
      </c>
      <c r="F22" s="147" t="n">
        <v>876.8</v>
      </c>
      <c r="G22" s="147" t="n">
        <v>561.5</v>
      </c>
      <c r="H22" s="147" t="n">
        <v>105.3</v>
      </c>
      <c r="I22" s="147" t="n">
        <v>921.8</v>
      </c>
      <c r="J22" s="147" t="n">
        <v>111</v>
      </c>
      <c r="K22" s="147" t="n">
        <v>2355.3</v>
      </c>
      <c r="L22" s="151"/>
    </row>
    <row r="23" s="91" customFormat="true" ht="9" hidden="false" customHeight="true" outlineLevel="0" collapsed="false">
      <c r="B23" s="156"/>
      <c r="C23" s="156"/>
      <c r="E23" s="146"/>
      <c r="F23" s="147"/>
      <c r="G23" s="147"/>
      <c r="H23" s="147"/>
      <c r="I23" s="147"/>
      <c r="J23" s="147"/>
      <c r="K23" s="147"/>
      <c r="L23" s="151"/>
    </row>
    <row r="24" s="91" customFormat="true" ht="23.25" hidden="false" customHeight="true" outlineLevel="0" collapsed="false">
      <c r="B24" s="156" t="s">
        <v>24</v>
      </c>
      <c r="C24" s="156"/>
      <c r="E24" s="146" t="n">
        <v>2556.8</v>
      </c>
      <c r="F24" s="147" t="n">
        <v>363.2</v>
      </c>
      <c r="G24" s="147" t="n">
        <v>142.2</v>
      </c>
      <c r="H24" s="147" t="n">
        <v>71.3</v>
      </c>
      <c r="I24" s="147" t="n">
        <v>790.8</v>
      </c>
      <c r="J24" s="147" t="n">
        <v>158.4</v>
      </c>
      <c r="K24" s="147" t="n">
        <v>1030.9</v>
      </c>
      <c r="L24" s="151"/>
    </row>
    <row r="25" s="91" customFormat="true" ht="23.25" hidden="false" customHeight="true" outlineLevel="0" collapsed="false">
      <c r="B25" s="156" t="s">
        <v>25</v>
      </c>
      <c r="C25" s="156"/>
      <c r="E25" s="146" t="n">
        <v>1239.7</v>
      </c>
      <c r="F25" s="147" t="n">
        <v>167.9</v>
      </c>
      <c r="G25" s="147" t="n">
        <v>61.8</v>
      </c>
      <c r="H25" s="147" t="n">
        <v>21.6</v>
      </c>
      <c r="I25" s="147" t="n">
        <v>245.4</v>
      </c>
      <c r="J25" s="147" t="n">
        <v>101</v>
      </c>
      <c r="K25" s="147" t="n">
        <v>642</v>
      </c>
      <c r="L25" s="151"/>
    </row>
    <row r="26" s="91" customFormat="true" ht="23.25" hidden="false" customHeight="true" outlineLevel="0" collapsed="false">
      <c r="B26" s="156" t="s">
        <v>26</v>
      </c>
      <c r="C26" s="156"/>
      <c r="E26" s="146" t="n">
        <v>1358.7</v>
      </c>
      <c r="F26" s="147" t="n">
        <v>181.1</v>
      </c>
      <c r="G26" s="147" t="n">
        <v>64.7</v>
      </c>
      <c r="H26" s="147" t="n">
        <v>27</v>
      </c>
      <c r="I26" s="147" t="n">
        <v>315.5</v>
      </c>
      <c r="J26" s="147" t="n">
        <v>119.3</v>
      </c>
      <c r="K26" s="147" t="n">
        <v>651.1</v>
      </c>
      <c r="L26" s="151"/>
    </row>
    <row r="27" s="91" customFormat="true" ht="23.25" hidden="false" customHeight="true" outlineLevel="0" collapsed="false">
      <c r="B27" s="156" t="s">
        <v>27</v>
      </c>
      <c r="C27" s="156"/>
      <c r="E27" s="146" t="n">
        <v>4228.1</v>
      </c>
      <c r="F27" s="147" t="n">
        <v>610.4</v>
      </c>
      <c r="G27" s="147" t="n">
        <v>101.4</v>
      </c>
      <c r="H27" s="147" t="n">
        <v>113.8</v>
      </c>
      <c r="I27" s="147" t="n">
        <v>1672.2</v>
      </c>
      <c r="J27" s="147" t="n">
        <v>153.3</v>
      </c>
      <c r="K27" s="147" t="n">
        <v>1577</v>
      </c>
      <c r="L27" s="151"/>
    </row>
    <row r="28" s="91" customFormat="true" ht="23.25" hidden="false" customHeight="true" outlineLevel="0" collapsed="false">
      <c r="B28" s="156" t="s">
        <v>28</v>
      </c>
      <c r="C28" s="156"/>
      <c r="E28" s="146" t="n">
        <v>1733.7</v>
      </c>
      <c r="F28" s="147" t="n">
        <v>167.1</v>
      </c>
      <c r="G28" s="147" t="n">
        <v>69.6</v>
      </c>
      <c r="H28" s="147" t="n">
        <v>32.2</v>
      </c>
      <c r="I28" s="147" t="n">
        <v>423.9</v>
      </c>
      <c r="J28" s="147" t="n">
        <v>130.1</v>
      </c>
      <c r="K28" s="147" t="n">
        <v>910.8</v>
      </c>
      <c r="L28" s="151"/>
    </row>
    <row r="29" s="91" customFormat="true" ht="9" hidden="false" customHeight="true" outlineLevel="0" collapsed="false">
      <c r="B29" s="156"/>
      <c r="C29" s="156"/>
      <c r="E29" s="146"/>
      <c r="F29" s="147"/>
      <c r="G29" s="147"/>
      <c r="H29" s="147"/>
      <c r="I29" s="147"/>
      <c r="J29" s="147"/>
      <c r="K29" s="147"/>
      <c r="L29" s="151"/>
    </row>
    <row r="30" s="91" customFormat="true" ht="22.5" hidden="false" customHeight="true" outlineLevel="0" collapsed="false">
      <c r="B30" s="156" t="s">
        <v>29</v>
      </c>
      <c r="C30" s="156"/>
      <c r="E30" s="146" t="n">
        <v>1664.8</v>
      </c>
      <c r="F30" s="147" t="n">
        <v>187.3</v>
      </c>
      <c r="G30" s="147" t="n">
        <v>81.5</v>
      </c>
      <c r="H30" s="147" t="n">
        <v>32</v>
      </c>
      <c r="I30" s="147" t="n">
        <v>442.7</v>
      </c>
      <c r="J30" s="147" t="n">
        <v>135.6</v>
      </c>
      <c r="K30" s="147" t="n">
        <v>785.7</v>
      </c>
      <c r="L30" s="151"/>
    </row>
    <row r="31" s="91" customFormat="true" ht="22.5" hidden="false" customHeight="true" outlineLevel="0" collapsed="false">
      <c r="B31" s="156" t="s">
        <v>30</v>
      </c>
      <c r="C31" s="156"/>
      <c r="E31" s="146" t="n">
        <v>2971.8</v>
      </c>
      <c r="F31" s="147" t="n">
        <v>328.5</v>
      </c>
      <c r="G31" s="147" t="n">
        <v>197.2</v>
      </c>
      <c r="H31" s="147" t="n">
        <v>64</v>
      </c>
      <c r="I31" s="147" t="n">
        <v>436.7</v>
      </c>
      <c r="J31" s="147" t="n">
        <v>225.2</v>
      </c>
      <c r="K31" s="147" t="n">
        <v>1720.2</v>
      </c>
      <c r="L31" s="151"/>
    </row>
    <row r="32" s="91" customFormat="true" ht="22.5" hidden="false" customHeight="true" outlineLevel="0" collapsed="false">
      <c r="B32" s="156" t="s">
        <v>31</v>
      </c>
      <c r="C32" s="156"/>
      <c r="E32" s="146" t="n">
        <v>2761</v>
      </c>
      <c r="F32" s="147" t="n">
        <v>422.1</v>
      </c>
      <c r="G32" s="147" t="n">
        <v>117</v>
      </c>
      <c r="H32" s="147" t="n">
        <v>57.5</v>
      </c>
      <c r="I32" s="147" t="n">
        <v>694.6</v>
      </c>
      <c r="J32" s="147" t="n">
        <v>169.8</v>
      </c>
      <c r="K32" s="147" t="n">
        <v>1300</v>
      </c>
      <c r="L32" s="151"/>
    </row>
    <row r="33" s="91" customFormat="true" ht="22.5" hidden="false" customHeight="true" outlineLevel="0" collapsed="false">
      <c r="B33" s="156" t="s">
        <v>32</v>
      </c>
      <c r="C33" s="156"/>
      <c r="E33" s="146" t="n">
        <v>2414.2</v>
      </c>
      <c r="F33" s="147" t="n">
        <v>341.7</v>
      </c>
      <c r="G33" s="147" t="n">
        <v>74.6</v>
      </c>
      <c r="H33" s="147" t="n">
        <v>49</v>
      </c>
      <c r="I33" s="147" t="n">
        <v>549</v>
      </c>
      <c r="J33" s="147" t="n">
        <v>183.7</v>
      </c>
      <c r="K33" s="147" t="n">
        <v>1216.2</v>
      </c>
      <c r="L33" s="151"/>
    </row>
    <row r="34" s="91" customFormat="true" ht="22.5" hidden="false" customHeight="true" outlineLevel="0" collapsed="false">
      <c r="B34" s="156" t="s">
        <v>33</v>
      </c>
      <c r="C34" s="156"/>
      <c r="E34" s="146" t="n">
        <v>2984.2</v>
      </c>
      <c r="F34" s="147" t="n">
        <v>350.7</v>
      </c>
      <c r="G34" s="147" t="n">
        <v>134.5</v>
      </c>
      <c r="H34" s="147" t="n">
        <v>68.4</v>
      </c>
      <c r="I34" s="147" t="n">
        <v>397.9</v>
      </c>
      <c r="J34" s="147" t="n">
        <v>469.2</v>
      </c>
      <c r="K34" s="147" t="n">
        <v>1563.5</v>
      </c>
      <c r="L34" s="151"/>
    </row>
    <row r="35" s="91" customFormat="true" ht="9" hidden="false" customHeight="true" outlineLevel="0" collapsed="false">
      <c r="B35" s="156"/>
      <c r="C35" s="156"/>
      <c r="E35" s="146"/>
      <c r="F35" s="147"/>
      <c r="G35" s="147"/>
      <c r="H35" s="147"/>
      <c r="I35" s="147"/>
      <c r="J35" s="147"/>
      <c r="K35" s="147"/>
      <c r="L35" s="151"/>
    </row>
    <row r="36" s="91" customFormat="true" ht="21.75" hidden="false" customHeight="true" outlineLevel="0" collapsed="false">
      <c r="B36" s="156" t="s">
        <v>34</v>
      </c>
      <c r="C36" s="156"/>
      <c r="E36" s="146" t="n">
        <v>1401.8</v>
      </c>
      <c r="F36" s="147" t="n">
        <v>182</v>
      </c>
      <c r="G36" s="147" t="n">
        <v>77.4</v>
      </c>
      <c r="H36" s="147" t="n">
        <v>36.9</v>
      </c>
      <c r="I36" s="147" t="n">
        <v>227.6</v>
      </c>
      <c r="J36" s="147" t="n">
        <v>103.3</v>
      </c>
      <c r="K36" s="147" t="n">
        <v>774.6</v>
      </c>
      <c r="L36" s="151"/>
    </row>
    <row r="37" s="91" customFormat="true" ht="21.75" hidden="false" customHeight="true" outlineLevel="0" collapsed="false">
      <c r="B37" s="156" t="s">
        <v>35</v>
      </c>
      <c r="C37" s="156"/>
      <c r="E37" s="146" t="n">
        <v>3267.7</v>
      </c>
      <c r="F37" s="147" t="n">
        <v>354.9</v>
      </c>
      <c r="G37" s="147" t="n">
        <v>110.1</v>
      </c>
      <c r="H37" s="147" t="n">
        <v>73.1</v>
      </c>
      <c r="I37" s="147" t="n">
        <v>831.5</v>
      </c>
      <c r="J37" s="147" t="n">
        <v>214.9</v>
      </c>
      <c r="K37" s="147" t="n">
        <v>1683.2</v>
      </c>
      <c r="L37" s="151"/>
    </row>
    <row r="38" s="91" customFormat="true" ht="21.75" hidden="false" customHeight="true" outlineLevel="0" collapsed="false">
      <c r="B38" s="156" t="s">
        <v>36</v>
      </c>
      <c r="C38" s="156"/>
      <c r="E38" s="146" t="n">
        <v>1213.5</v>
      </c>
      <c r="F38" s="147" t="n">
        <v>144.4</v>
      </c>
      <c r="G38" s="147" t="n">
        <v>65.3</v>
      </c>
      <c r="H38" s="147" t="n">
        <v>22.1</v>
      </c>
      <c r="I38" s="147" t="n">
        <v>184.7</v>
      </c>
      <c r="J38" s="147" t="n">
        <v>138.5</v>
      </c>
      <c r="K38" s="147" t="n">
        <v>658.5</v>
      </c>
      <c r="L38" s="151"/>
    </row>
    <row r="39" s="91" customFormat="true" ht="21.75" hidden="false" customHeight="true" outlineLevel="0" collapsed="false">
      <c r="B39" s="156" t="s">
        <v>37</v>
      </c>
      <c r="C39" s="156"/>
      <c r="E39" s="146" t="n">
        <v>3589.4</v>
      </c>
      <c r="F39" s="147" t="n">
        <v>690.7</v>
      </c>
      <c r="G39" s="147" t="n">
        <v>137.6</v>
      </c>
      <c r="H39" s="147" t="n">
        <v>80</v>
      </c>
      <c r="I39" s="147" t="n">
        <v>1077.2</v>
      </c>
      <c r="J39" s="147" t="n">
        <v>138.8</v>
      </c>
      <c r="K39" s="147" t="n">
        <v>1465.1</v>
      </c>
      <c r="L39" s="151"/>
    </row>
    <row r="40" s="91" customFormat="true" ht="21.75" hidden="false" customHeight="true" outlineLevel="0" collapsed="false">
      <c r="B40" s="156" t="s">
        <v>38</v>
      </c>
      <c r="C40" s="156"/>
      <c r="E40" s="146" t="n">
        <v>2359.2</v>
      </c>
      <c r="F40" s="147" t="n">
        <v>285.7</v>
      </c>
      <c r="G40" s="147" t="n">
        <v>92.6</v>
      </c>
      <c r="H40" s="147" t="n">
        <v>51.1</v>
      </c>
      <c r="I40" s="147" t="n">
        <v>560.2</v>
      </c>
      <c r="J40" s="147" t="n">
        <v>221.3</v>
      </c>
      <c r="K40" s="147" t="n">
        <v>1148.3</v>
      </c>
      <c r="L40" s="151"/>
    </row>
    <row r="41" s="91" customFormat="true" ht="9" hidden="false" customHeight="true" outlineLevel="0" collapsed="false">
      <c r="B41" s="156"/>
      <c r="C41" s="156"/>
      <c r="E41" s="146"/>
      <c r="F41" s="147"/>
      <c r="G41" s="147"/>
      <c r="H41" s="147"/>
      <c r="I41" s="147"/>
      <c r="J41" s="147"/>
      <c r="K41" s="147"/>
      <c r="L41" s="151"/>
    </row>
    <row r="42" s="91" customFormat="true" ht="21.75" hidden="false" customHeight="true" outlineLevel="0" collapsed="false">
      <c r="B42" s="156" t="s">
        <v>39</v>
      </c>
      <c r="C42" s="156"/>
      <c r="E42" s="146" t="n">
        <v>3835.9</v>
      </c>
      <c r="F42" s="147" t="n">
        <v>425.9</v>
      </c>
      <c r="G42" s="147" t="n">
        <v>155.4</v>
      </c>
      <c r="H42" s="147" t="n">
        <v>64.1</v>
      </c>
      <c r="I42" s="147" t="n">
        <v>838</v>
      </c>
      <c r="J42" s="147" t="n">
        <v>381.3</v>
      </c>
      <c r="K42" s="147" t="n">
        <v>1971.2</v>
      </c>
      <c r="L42" s="151"/>
    </row>
    <row r="43" s="91" customFormat="true" ht="21.75" hidden="false" customHeight="true" outlineLevel="0" collapsed="false">
      <c r="B43" s="156" t="s">
        <v>40</v>
      </c>
      <c r="C43" s="156"/>
      <c r="E43" s="146" t="n">
        <v>2248</v>
      </c>
      <c r="F43" s="147" t="n">
        <v>347.8</v>
      </c>
      <c r="G43" s="147" t="n">
        <v>104.9</v>
      </c>
      <c r="H43" s="147" t="n">
        <v>45.9</v>
      </c>
      <c r="I43" s="147" t="n">
        <v>555.9</v>
      </c>
      <c r="J43" s="147" t="n">
        <v>246.9</v>
      </c>
      <c r="K43" s="147" t="n">
        <v>946.6</v>
      </c>
      <c r="L43" s="151"/>
    </row>
    <row r="44" s="91" customFormat="true" ht="21.75" hidden="false" customHeight="true" outlineLevel="0" collapsed="false">
      <c r="B44" s="156" t="s">
        <v>41</v>
      </c>
      <c r="C44" s="156"/>
      <c r="E44" s="146" t="n">
        <v>2478.8</v>
      </c>
      <c r="F44" s="147" t="n">
        <v>278.2</v>
      </c>
      <c r="G44" s="147" t="n">
        <v>184.3</v>
      </c>
      <c r="H44" s="147" t="n">
        <v>41</v>
      </c>
      <c r="I44" s="147" t="n">
        <v>286.9</v>
      </c>
      <c r="J44" s="147" t="n">
        <v>368.8</v>
      </c>
      <c r="K44" s="147" t="n">
        <v>1319.6</v>
      </c>
      <c r="L44" s="151"/>
    </row>
    <row r="45" s="91" customFormat="true" ht="21.75" hidden="false" customHeight="true" outlineLevel="0" collapsed="false">
      <c r="B45" s="156" t="s">
        <v>42</v>
      </c>
      <c r="C45" s="156"/>
      <c r="E45" s="146" t="n">
        <v>2355.4</v>
      </c>
      <c r="F45" s="147" t="n">
        <v>271.9</v>
      </c>
      <c r="G45" s="147" t="n">
        <v>106</v>
      </c>
      <c r="H45" s="147" t="n">
        <v>55.4</v>
      </c>
      <c r="I45" s="147" t="n">
        <v>292.4</v>
      </c>
      <c r="J45" s="147" t="n">
        <v>373.9</v>
      </c>
      <c r="K45" s="147" t="n">
        <v>1255.8</v>
      </c>
      <c r="L45" s="151"/>
    </row>
    <row r="46" s="91" customFormat="true" ht="11.25" hidden="false" customHeight="true" outlineLevel="0" collapsed="false">
      <c r="A46" s="157"/>
      <c r="B46" s="158" t="s">
        <v>73</v>
      </c>
      <c r="C46" s="158"/>
      <c r="D46" s="158"/>
      <c r="E46" s="158"/>
      <c r="F46" s="158"/>
      <c r="G46" s="159"/>
      <c r="H46" s="159"/>
      <c r="I46" s="159"/>
      <c r="J46" s="159"/>
      <c r="K46" s="159"/>
    </row>
    <row r="47" s="160" customFormat="true" ht="11.25" hidden="false" customHeight="false" outlineLevel="0" collapsed="false"/>
    <row r="48" s="160" customFormat="true" ht="11.25" hidden="false" customHeight="false" outlineLevel="0" collapsed="false"/>
  </sheetData>
  <mergeCells count="36">
    <mergeCell ref="A3:K3"/>
    <mergeCell ref="A5:K5"/>
    <mergeCell ref="A6:K6"/>
    <mergeCell ref="A7:K7"/>
    <mergeCell ref="A8:K8"/>
    <mergeCell ref="A9:K9"/>
    <mergeCell ref="B11:C11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F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2.16"/>
    <col collapsed="false" customWidth="true" hidden="false" outlineLevel="0" max="3" min="3" style="0" width="4.82"/>
    <col collapsed="false" customWidth="true" hidden="false" outlineLevel="0" max="4" min="4" style="0" width="0.99"/>
    <col collapsed="false" customWidth="true" hidden="false" outlineLevel="0" max="5" min="5" style="0" width="16.33"/>
    <col collapsed="false" customWidth="true" hidden="false" outlineLevel="0" max="6" min="6" style="0" width="15.82"/>
    <col collapsed="false" customWidth="true" hidden="false" outlineLevel="0" max="7" min="7" style="0" width="15.99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0" min="10" style="0" width="15.82"/>
    <col collapsed="false" customWidth="true" hidden="false" outlineLevel="0" max="11" min="11" style="0" width="15.99"/>
    <col collapsed="false" customWidth="true" hidden="false" outlineLevel="0" max="12" min="12" style="0" width="22.15"/>
  </cols>
  <sheetData>
    <row r="1" s="91" customFormat="true" ht="15" hidden="false" customHeight="true" outlineLevel="0" collapsed="false">
      <c r="A1" s="91" t="s">
        <v>98</v>
      </c>
      <c r="F1" s="129"/>
      <c r="G1" s="129"/>
      <c r="H1" s="129"/>
      <c r="I1" s="129"/>
      <c r="J1" s="129"/>
      <c r="K1" s="130"/>
    </row>
    <row r="2" s="91" customFormat="true" ht="8.25" hidden="false" customHeight="true" outlineLevel="0" collapsed="false">
      <c r="E2" s="129"/>
      <c r="F2" s="129"/>
      <c r="G2" s="129"/>
      <c r="H2" s="129"/>
      <c r="I2" s="129"/>
      <c r="J2" s="129"/>
      <c r="K2" s="129"/>
    </row>
    <row r="3" s="91" customFormat="true" ht="20.25" hidden="false" customHeight="true" outlineLevel="0" collapsed="false">
      <c r="A3" s="131" t="s">
        <v>7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s="91" customFormat="true" ht="6" hidden="false" customHeight="true" outlineLevel="0" collapsed="false">
      <c r="E4" s="129"/>
      <c r="F4" s="129"/>
      <c r="G4" s="129"/>
      <c r="H4" s="129"/>
      <c r="I4" s="129"/>
      <c r="J4" s="129"/>
      <c r="K4" s="129"/>
    </row>
    <row r="5" s="133" customFormat="true" ht="11.25" hidden="false" customHeight="true" outlineLevel="0" collapsed="false">
      <c r="A5" s="132" t="s">
        <v>99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s="133" customFormat="true" ht="11.25" hidden="false" customHeight="true" outlineLevel="0" collapsed="false">
      <c r="A6" s="134" t="s">
        <v>100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3" customFormat="true" ht="11.25" hidden="false" customHeight="true" outlineLevel="0" collapsed="false">
      <c r="A7" s="134" t="s">
        <v>101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5"/>
    </row>
    <row r="8" s="91" customFormat="true" ht="16.5" hidden="false" customHeight="true" outlineLevel="0" collapsed="false">
      <c r="A8" s="137" t="s">
        <v>2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s="91" customFormat="true" ht="11.25" hidden="false" customHeight="true" outlineLevel="0" collapsed="false">
      <c r="A9" s="138"/>
      <c r="B9" s="138"/>
      <c r="C9" s="138"/>
      <c r="D9" s="138"/>
      <c r="E9" s="139"/>
      <c r="F9" s="139"/>
      <c r="G9" s="139"/>
      <c r="H9" s="139"/>
      <c r="I9" s="139"/>
      <c r="J9" s="139"/>
      <c r="K9" s="139"/>
    </row>
    <row r="10" s="91" customFormat="true" ht="27.75" hidden="false" customHeight="true" outlineLevel="0" collapsed="false">
      <c r="A10" s="138"/>
      <c r="B10" s="140" t="s">
        <v>5</v>
      </c>
      <c r="C10" s="140"/>
      <c r="D10" s="141"/>
      <c r="E10" s="142" t="s">
        <v>6</v>
      </c>
      <c r="F10" s="143" t="s">
        <v>7</v>
      </c>
      <c r="G10" s="143" t="s">
        <v>8</v>
      </c>
      <c r="H10" s="143" t="s">
        <v>9</v>
      </c>
      <c r="I10" s="143" t="s">
        <v>10</v>
      </c>
      <c r="J10" s="143" t="s">
        <v>11</v>
      </c>
      <c r="K10" s="142" t="s">
        <v>12</v>
      </c>
    </row>
    <row r="11" s="91" customFormat="true" ht="21.95" hidden="false" customHeight="true" outlineLevel="0" collapsed="false">
      <c r="B11" s="144" t="s">
        <v>102</v>
      </c>
      <c r="C11" s="145" t="s">
        <v>14</v>
      </c>
      <c r="E11" s="146" t="n">
        <v>57458.1</v>
      </c>
      <c r="F11" s="147" t="n">
        <v>9422.8</v>
      </c>
      <c r="G11" s="147" t="n">
        <v>3380.3</v>
      </c>
      <c r="H11" s="148" t="n">
        <v>1757</v>
      </c>
      <c r="I11" s="148" t="n">
        <v>16261</v>
      </c>
      <c r="J11" s="148" t="n">
        <v>8003</v>
      </c>
      <c r="K11" s="148" t="n">
        <v>18634</v>
      </c>
    </row>
    <row r="12" s="91" customFormat="true" ht="21.95" hidden="false" customHeight="true" outlineLevel="0" collapsed="false">
      <c r="B12" s="149" t="s">
        <v>103</v>
      </c>
      <c r="C12" s="145" t="s">
        <v>14</v>
      </c>
      <c r="E12" s="146" t="n">
        <v>57571.6</v>
      </c>
      <c r="F12" s="147" t="n">
        <v>9430.1</v>
      </c>
      <c r="G12" s="147" t="n">
        <v>3544.5</v>
      </c>
      <c r="H12" s="148" t="n">
        <v>1689</v>
      </c>
      <c r="I12" s="148" t="n">
        <v>16640</v>
      </c>
      <c r="J12" s="148" t="n">
        <v>7777</v>
      </c>
      <c r="K12" s="148" t="n">
        <v>18491</v>
      </c>
    </row>
    <row r="13" s="91" customFormat="true" ht="21.95" hidden="false" customHeight="true" outlineLevel="0" collapsed="false">
      <c r="B13" s="149" t="s">
        <v>97</v>
      </c>
      <c r="C13" s="145" t="s">
        <v>14</v>
      </c>
      <c r="E13" s="114" t="n">
        <v>65335.3</v>
      </c>
      <c r="F13" s="115" t="n">
        <v>9337</v>
      </c>
      <c r="G13" s="115" t="n">
        <v>3493</v>
      </c>
      <c r="H13" s="115" t="n">
        <v>1408.2</v>
      </c>
      <c r="I13" s="161" t="n">
        <v>15871.2</v>
      </c>
      <c r="J13" s="161" t="n">
        <v>6470.7</v>
      </c>
      <c r="K13" s="161" t="n">
        <v>28755.2</v>
      </c>
    </row>
    <row r="14" s="91" customFormat="true" ht="21.95" hidden="false" customHeight="true" outlineLevel="0" collapsed="false">
      <c r="B14" s="149" t="s">
        <v>91</v>
      </c>
      <c r="C14" s="145" t="s">
        <v>14</v>
      </c>
      <c r="E14" s="146" t="n">
        <v>64475.7</v>
      </c>
      <c r="F14" s="151" t="n">
        <v>9566.7</v>
      </c>
      <c r="G14" s="151" t="n">
        <v>3492.5</v>
      </c>
      <c r="H14" s="151" t="n">
        <v>1356.2</v>
      </c>
      <c r="I14" s="151" t="n">
        <v>15582.7</v>
      </c>
      <c r="J14" s="151" t="n">
        <v>6141.6</v>
      </c>
      <c r="K14" s="151" t="n">
        <v>28336</v>
      </c>
    </row>
    <row r="15" s="152" customFormat="true" ht="21.95" hidden="false" customHeight="true" outlineLevel="0" collapsed="false">
      <c r="B15" s="153" t="s">
        <v>88</v>
      </c>
      <c r="C15" s="145" t="s">
        <v>14</v>
      </c>
      <c r="E15" s="154" t="n">
        <v>64475.7</v>
      </c>
      <c r="F15" s="155" t="n">
        <v>9717.8</v>
      </c>
      <c r="G15" s="155" t="n">
        <v>3491.5</v>
      </c>
      <c r="H15" s="155" t="n">
        <v>1374.8</v>
      </c>
      <c r="I15" s="155" t="n">
        <v>16618.9</v>
      </c>
      <c r="J15" s="155" t="n">
        <v>5976.5</v>
      </c>
      <c r="K15" s="155" t="n">
        <v>27296.2</v>
      </c>
    </row>
    <row r="16" s="91" customFormat="true" ht="9" hidden="false" customHeight="true" outlineLevel="0" collapsed="false">
      <c r="E16" s="146"/>
      <c r="F16" s="147"/>
      <c r="G16" s="147"/>
      <c r="H16" s="147"/>
      <c r="I16" s="147"/>
      <c r="J16" s="147"/>
      <c r="K16" s="147"/>
    </row>
    <row r="17" s="91" customFormat="true" ht="22.5" hidden="false" customHeight="true" outlineLevel="0" collapsed="false">
      <c r="B17" s="156" t="s">
        <v>19</v>
      </c>
      <c r="C17" s="156"/>
      <c r="E17" s="146" t="n">
        <v>7100.2</v>
      </c>
      <c r="F17" s="147" t="n">
        <v>1300.5</v>
      </c>
      <c r="G17" s="147" t="n">
        <v>424.5</v>
      </c>
      <c r="H17" s="147" t="n">
        <v>148.1</v>
      </c>
      <c r="I17" s="147" t="n">
        <v>2351.8</v>
      </c>
      <c r="J17" s="147" t="n">
        <v>364.9</v>
      </c>
      <c r="K17" s="147" t="n">
        <v>2510.4</v>
      </c>
      <c r="L17" s="151"/>
    </row>
    <row r="18" s="91" customFormat="true" ht="22.5" hidden="false" customHeight="true" outlineLevel="0" collapsed="false">
      <c r="B18" s="156" t="s">
        <v>20</v>
      </c>
      <c r="C18" s="156"/>
      <c r="E18" s="146" t="n">
        <v>2321.3</v>
      </c>
      <c r="F18" s="147" t="n">
        <v>524.8</v>
      </c>
      <c r="G18" s="147" t="n">
        <v>118</v>
      </c>
      <c r="H18" s="147" t="n">
        <v>70.3</v>
      </c>
      <c r="I18" s="147" t="n">
        <v>1043.5</v>
      </c>
      <c r="J18" s="147" t="n">
        <v>306.6</v>
      </c>
      <c r="K18" s="147" t="n">
        <v>258.1</v>
      </c>
      <c r="L18" s="151"/>
    </row>
    <row r="19" s="91" customFormat="true" ht="22.5" hidden="false" customHeight="true" outlineLevel="0" collapsed="false">
      <c r="B19" s="156" t="s">
        <v>21</v>
      </c>
      <c r="C19" s="156"/>
      <c r="E19" s="146" t="n">
        <v>2206.4</v>
      </c>
      <c r="F19" s="147" t="n">
        <v>349.5</v>
      </c>
      <c r="G19" s="147" t="n">
        <v>84.8</v>
      </c>
      <c r="H19" s="147" t="n">
        <v>48.5</v>
      </c>
      <c r="I19" s="147" t="n">
        <v>765.1</v>
      </c>
      <c r="J19" s="147" t="n">
        <v>161.8</v>
      </c>
      <c r="K19" s="147" t="n">
        <v>796.7</v>
      </c>
      <c r="L19" s="151"/>
    </row>
    <row r="20" s="91" customFormat="true" ht="22.5" hidden="false" customHeight="true" outlineLevel="0" collapsed="false">
      <c r="B20" s="156" t="s">
        <v>22</v>
      </c>
      <c r="C20" s="156"/>
      <c r="E20" s="146" t="n">
        <v>1253.4</v>
      </c>
      <c r="F20" s="147" t="n">
        <v>167.6</v>
      </c>
      <c r="G20" s="147" t="n">
        <v>60.1</v>
      </c>
      <c r="H20" s="147" t="n">
        <v>30</v>
      </c>
      <c r="I20" s="147" t="n">
        <v>333.1</v>
      </c>
      <c r="J20" s="147" t="n">
        <v>115.2</v>
      </c>
      <c r="K20" s="147" t="n">
        <v>547.4</v>
      </c>
      <c r="L20" s="151"/>
    </row>
    <row r="21" s="91" customFormat="true" ht="22.5" hidden="false" customHeight="true" outlineLevel="0" collapsed="false">
      <c r="B21" s="156" t="s">
        <v>23</v>
      </c>
      <c r="C21" s="156"/>
      <c r="E21" s="146" t="n">
        <v>4931.7</v>
      </c>
      <c r="F21" s="147" t="n">
        <v>875</v>
      </c>
      <c r="G21" s="147" t="n">
        <v>590.2</v>
      </c>
      <c r="H21" s="147" t="n">
        <v>93.1</v>
      </c>
      <c r="I21" s="147" t="n">
        <v>1073.1</v>
      </c>
      <c r="J21" s="147" t="n">
        <v>247.3</v>
      </c>
      <c r="K21" s="147" t="n">
        <v>2053</v>
      </c>
      <c r="L21" s="151"/>
    </row>
    <row r="22" s="91" customFormat="true" ht="9" hidden="false" customHeight="true" outlineLevel="0" collapsed="false">
      <c r="B22" s="156"/>
      <c r="C22" s="156"/>
      <c r="E22" s="146"/>
      <c r="F22" s="147"/>
      <c r="G22" s="147"/>
      <c r="H22" s="147"/>
      <c r="I22" s="147"/>
      <c r="J22" s="147"/>
      <c r="K22" s="147"/>
      <c r="L22" s="151"/>
    </row>
    <row r="23" s="91" customFormat="true" ht="23.25" hidden="false" customHeight="true" outlineLevel="0" collapsed="false">
      <c r="B23" s="156" t="s">
        <v>24</v>
      </c>
      <c r="C23" s="156"/>
      <c r="E23" s="146" t="n">
        <v>2556.8</v>
      </c>
      <c r="F23" s="147" t="n">
        <v>363.4</v>
      </c>
      <c r="G23" s="147" t="n">
        <v>125.7</v>
      </c>
      <c r="H23" s="147" t="n">
        <v>61.3</v>
      </c>
      <c r="I23" s="147" t="n">
        <v>848.6</v>
      </c>
      <c r="J23" s="147" t="n">
        <v>209.2</v>
      </c>
      <c r="K23" s="147" t="n">
        <v>948.6</v>
      </c>
      <c r="L23" s="151"/>
    </row>
    <row r="24" s="91" customFormat="true" ht="23.25" hidden="false" customHeight="true" outlineLevel="0" collapsed="false">
      <c r="B24" s="156" t="s">
        <v>25</v>
      </c>
      <c r="C24" s="156"/>
      <c r="E24" s="146" t="n">
        <v>1239.7</v>
      </c>
      <c r="F24" s="147" t="n">
        <v>173.2</v>
      </c>
      <c r="G24" s="147" t="n">
        <v>61</v>
      </c>
      <c r="H24" s="147" t="n">
        <v>18.2</v>
      </c>
      <c r="I24" s="147" t="n">
        <v>271.8</v>
      </c>
      <c r="J24" s="147" t="n">
        <v>122.8</v>
      </c>
      <c r="K24" s="147" t="n">
        <v>592.7</v>
      </c>
      <c r="L24" s="151"/>
    </row>
    <row r="25" s="91" customFormat="true" ht="23.25" hidden="false" customHeight="true" outlineLevel="0" collapsed="false">
      <c r="B25" s="156" t="s">
        <v>26</v>
      </c>
      <c r="C25" s="156"/>
      <c r="E25" s="146" t="n">
        <v>1358.7</v>
      </c>
      <c r="F25" s="147" t="n">
        <v>187.1</v>
      </c>
      <c r="G25" s="147" t="n">
        <v>59.2</v>
      </c>
      <c r="H25" s="147" t="n">
        <v>26.4</v>
      </c>
      <c r="I25" s="147" t="n">
        <v>342.6</v>
      </c>
      <c r="J25" s="147" t="n">
        <v>151.1</v>
      </c>
      <c r="K25" s="147" t="n">
        <v>592.3</v>
      </c>
      <c r="L25" s="151"/>
    </row>
    <row r="26" s="91" customFormat="true" ht="23.25" hidden="false" customHeight="true" outlineLevel="0" collapsed="false">
      <c r="B26" s="156" t="s">
        <v>27</v>
      </c>
      <c r="C26" s="156"/>
      <c r="E26" s="146" t="n">
        <v>4228.1</v>
      </c>
      <c r="F26" s="147" t="n">
        <v>649</v>
      </c>
      <c r="G26" s="147" t="n">
        <v>154.1</v>
      </c>
      <c r="H26" s="147" t="n">
        <v>116.6</v>
      </c>
      <c r="I26" s="147" t="n">
        <v>1658</v>
      </c>
      <c r="J26" s="147" t="n">
        <v>199.8</v>
      </c>
      <c r="K26" s="147" t="n">
        <v>1450.6</v>
      </c>
      <c r="L26" s="151"/>
    </row>
    <row r="27" s="91" customFormat="true" ht="23.25" hidden="false" customHeight="true" outlineLevel="0" collapsed="false">
      <c r="B27" s="156" t="s">
        <v>28</v>
      </c>
      <c r="C27" s="156"/>
      <c r="E27" s="146" t="n">
        <v>1733.7</v>
      </c>
      <c r="F27" s="147" t="n">
        <v>197.1</v>
      </c>
      <c r="G27" s="147" t="n">
        <v>77.4</v>
      </c>
      <c r="H27" s="147" t="n">
        <v>29.9</v>
      </c>
      <c r="I27" s="147" t="n">
        <v>435</v>
      </c>
      <c r="J27" s="147" t="n">
        <v>154.8</v>
      </c>
      <c r="K27" s="147" t="n">
        <v>839.5</v>
      </c>
      <c r="L27" s="151"/>
    </row>
    <row r="28" s="91" customFormat="true" ht="9" hidden="false" customHeight="true" outlineLevel="0" collapsed="false">
      <c r="B28" s="156"/>
      <c r="C28" s="156"/>
      <c r="E28" s="146"/>
      <c r="F28" s="147"/>
      <c r="G28" s="147"/>
      <c r="H28" s="147"/>
      <c r="I28" s="147"/>
      <c r="J28" s="147"/>
      <c r="K28" s="147"/>
      <c r="L28" s="151"/>
    </row>
    <row r="29" s="91" customFormat="true" ht="22.5" hidden="false" customHeight="true" outlineLevel="0" collapsed="false">
      <c r="B29" s="156" t="s">
        <v>29</v>
      </c>
      <c r="C29" s="156"/>
      <c r="E29" s="146" t="n">
        <v>1664.8</v>
      </c>
      <c r="F29" s="147" t="n">
        <v>183.7</v>
      </c>
      <c r="G29" s="147" t="n">
        <v>78.3</v>
      </c>
      <c r="H29" s="147" t="n">
        <v>30.9</v>
      </c>
      <c r="I29" s="147" t="n">
        <v>381.8</v>
      </c>
      <c r="J29" s="147" t="n">
        <v>133.5</v>
      </c>
      <c r="K29" s="147" t="n">
        <v>856.6</v>
      </c>
      <c r="L29" s="151"/>
    </row>
    <row r="30" s="91" customFormat="true" ht="22.5" hidden="false" customHeight="true" outlineLevel="0" collapsed="false">
      <c r="B30" s="156" t="s">
        <v>30</v>
      </c>
      <c r="C30" s="156"/>
      <c r="E30" s="146" t="n">
        <v>2971.8</v>
      </c>
      <c r="F30" s="147" t="n">
        <v>430.1</v>
      </c>
      <c r="G30" s="147" t="n">
        <v>209.8</v>
      </c>
      <c r="H30" s="147" t="n">
        <v>62.2</v>
      </c>
      <c r="I30" s="147" t="n">
        <v>495.6</v>
      </c>
      <c r="J30" s="147" t="n">
        <v>315.5</v>
      </c>
      <c r="K30" s="147" t="n">
        <v>1458.6</v>
      </c>
      <c r="L30" s="151"/>
    </row>
    <row r="31" s="91" customFormat="true" ht="22.5" hidden="false" customHeight="true" outlineLevel="0" collapsed="false">
      <c r="B31" s="156" t="s">
        <v>31</v>
      </c>
      <c r="C31" s="156"/>
      <c r="E31" s="146" t="n">
        <v>2761</v>
      </c>
      <c r="F31" s="147" t="n">
        <v>450.9</v>
      </c>
      <c r="G31" s="147" t="n">
        <v>133.9</v>
      </c>
      <c r="H31" s="147" t="n">
        <v>57</v>
      </c>
      <c r="I31" s="147" t="n">
        <v>711</v>
      </c>
      <c r="J31" s="147" t="n">
        <v>237.9</v>
      </c>
      <c r="K31" s="147" t="n">
        <v>1170.3</v>
      </c>
      <c r="L31" s="151"/>
    </row>
    <row r="32" s="91" customFormat="true" ht="22.5" hidden="false" customHeight="true" outlineLevel="0" collapsed="false">
      <c r="B32" s="156" t="s">
        <v>32</v>
      </c>
      <c r="C32" s="156"/>
      <c r="E32" s="146" t="n">
        <v>2414.2</v>
      </c>
      <c r="F32" s="147" t="n">
        <v>373.4</v>
      </c>
      <c r="G32" s="147" t="n">
        <v>97.2</v>
      </c>
      <c r="H32" s="147" t="n">
        <v>49.1</v>
      </c>
      <c r="I32" s="147" t="n">
        <v>597.9</v>
      </c>
      <c r="J32" s="147" t="n">
        <v>244.1</v>
      </c>
      <c r="K32" s="147" t="n">
        <v>1052.5</v>
      </c>
      <c r="L32" s="151"/>
    </row>
    <row r="33" s="91" customFormat="true" ht="22.5" hidden="false" customHeight="true" outlineLevel="0" collapsed="false">
      <c r="B33" s="156" t="s">
        <v>33</v>
      </c>
      <c r="C33" s="156"/>
      <c r="E33" s="146" t="n">
        <v>2984.2</v>
      </c>
      <c r="F33" s="147" t="n">
        <v>363.6</v>
      </c>
      <c r="G33" s="147" t="n">
        <v>140.4</v>
      </c>
      <c r="H33" s="147" t="n">
        <v>64.8</v>
      </c>
      <c r="I33" s="147" t="n">
        <v>386.3</v>
      </c>
      <c r="J33" s="147" t="n">
        <v>507.5</v>
      </c>
      <c r="K33" s="147" t="n">
        <v>1521.6</v>
      </c>
      <c r="L33" s="151"/>
    </row>
    <row r="34" s="91" customFormat="true" ht="9" hidden="false" customHeight="true" outlineLevel="0" collapsed="false">
      <c r="B34" s="156"/>
      <c r="C34" s="156"/>
      <c r="E34" s="146"/>
      <c r="F34" s="147"/>
      <c r="G34" s="147"/>
      <c r="H34" s="147"/>
      <c r="I34" s="147"/>
      <c r="J34" s="147"/>
      <c r="K34" s="147"/>
      <c r="L34" s="151"/>
    </row>
    <row r="35" s="91" customFormat="true" ht="21.75" hidden="false" customHeight="true" outlineLevel="0" collapsed="false">
      <c r="B35" s="156" t="s">
        <v>34</v>
      </c>
      <c r="C35" s="156"/>
      <c r="E35" s="146" t="n">
        <v>1401.8</v>
      </c>
      <c r="F35" s="147" t="n">
        <v>211.5</v>
      </c>
      <c r="G35" s="147" t="n">
        <v>92.5</v>
      </c>
      <c r="H35" s="147" t="n">
        <v>27.7</v>
      </c>
      <c r="I35" s="147" t="n">
        <v>215.9</v>
      </c>
      <c r="J35" s="147" t="n">
        <v>128.3</v>
      </c>
      <c r="K35" s="147" t="n">
        <v>725.9</v>
      </c>
      <c r="L35" s="151"/>
    </row>
    <row r="36" s="91" customFormat="true" ht="21.75" hidden="false" customHeight="true" outlineLevel="0" collapsed="false">
      <c r="B36" s="156" t="s">
        <v>35</v>
      </c>
      <c r="C36" s="156"/>
      <c r="E36" s="146" t="n">
        <v>3267.7</v>
      </c>
      <c r="F36" s="147" t="n">
        <v>381.5</v>
      </c>
      <c r="G36" s="147" t="n">
        <v>135.9</v>
      </c>
      <c r="H36" s="147" t="n">
        <v>63.8</v>
      </c>
      <c r="I36" s="147" t="n">
        <v>871.1</v>
      </c>
      <c r="J36" s="147" t="n">
        <v>293.8</v>
      </c>
      <c r="K36" s="147" t="n">
        <v>1521.6</v>
      </c>
      <c r="L36" s="151"/>
    </row>
    <row r="37" s="91" customFormat="true" ht="21.75" hidden="false" customHeight="true" outlineLevel="0" collapsed="false">
      <c r="B37" s="156" t="s">
        <v>36</v>
      </c>
      <c r="C37" s="156"/>
      <c r="E37" s="146" t="n">
        <v>1213.5</v>
      </c>
      <c r="F37" s="147" t="n">
        <v>145</v>
      </c>
      <c r="G37" s="147" t="n">
        <v>55.7</v>
      </c>
      <c r="H37" s="147" t="n">
        <v>24.8</v>
      </c>
      <c r="I37" s="147" t="n">
        <v>204.2</v>
      </c>
      <c r="J37" s="147" t="n">
        <v>160.1</v>
      </c>
      <c r="K37" s="147" t="n">
        <v>623.7</v>
      </c>
      <c r="L37" s="151"/>
    </row>
    <row r="38" s="91" customFormat="true" ht="21.75" hidden="false" customHeight="true" outlineLevel="0" collapsed="false">
      <c r="B38" s="156" t="s">
        <v>37</v>
      </c>
      <c r="C38" s="156"/>
      <c r="E38" s="146" t="n">
        <v>3589.4</v>
      </c>
      <c r="F38" s="147" t="n">
        <v>687.4</v>
      </c>
      <c r="G38" s="147" t="n">
        <v>132.3</v>
      </c>
      <c r="H38" s="147" t="n">
        <v>89</v>
      </c>
      <c r="I38" s="147" t="n">
        <v>1114</v>
      </c>
      <c r="J38" s="147" t="n">
        <v>184.2</v>
      </c>
      <c r="K38" s="147" t="n">
        <v>1382.5</v>
      </c>
      <c r="L38" s="151"/>
    </row>
    <row r="39" s="91" customFormat="true" ht="21.75" hidden="false" customHeight="true" outlineLevel="0" collapsed="false">
      <c r="B39" s="156" t="s">
        <v>38</v>
      </c>
      <c r="C39" s="156"/>
      <c r="E39" s="146" t="n">
        <v>2359.2</v>
      </c>
      <c r="F39" s="147" t="n">
        <v>273.9</v>
      </c>
      <c r="G39" s="147" t="n">
        <v>104.5</v>
      </c>
      <c r="H39" s="147" t="n">
        <v>51.9</v>
      </c>
      <c r="I39" s="147" t="n">
        <v>574.1</v>
      </c>
      <c r="J39" s="147" t="n">
        <v>273.1</v>
      </c>
      <c r="K39" s="147" t="n">
        <v>1081.7</v>
      </c>
      <c r="L39" s="151"/>
    </row>
    <row r="40" s="91" customFormat="true" ht="9" hidden="false" customHeight="true" outlineLevel="0" collapsed="false">
      <c r="B40" s="156"/>
      <c r="C40" s="156"/>
      <c r="E40" s="146"/>
      <c r="F40" s="147"/>
      <c r="G40" s="147"/>
      <c r="H40" s="147"/>
      <c r="I40" s="147"/>
      <c r="J40" s="147"/>
      <c r="K40" s="147"/>
      <c r="L40" s="151"/>
    </row>
    <row r="41" s="91" customFormat="true" ht="21.75" hidden="false" customHeight="true" outlineLevel="0" collapsed="false">
      <c r="B41" s="156" t="s">
        <v>39</v>
      </c>
      <c r="C41" s="156"/>
      <c r="E41" s="146" t="n">
        <v>3835.9</v>
      </c>
      <c r="F41" s="147" t="n">
        <v>480.2</v>
      </c>
      <c r="G41" s="147" t="n">
        <v>163.4</v>
      </c>
      <c r="H41" s="147" t="n">
        <v>65.6</v>
      </c>
      <c r="I41" s="147" t="n">
        <v>848.5</v>
      </c>
      <c r="J41" s="147" t="n">
        <v>457.1</v>
      </c>
      <c r="K41" s="147" t="n">
        <v>1821.1</v>
      </c>
      <c r="L41" s="151"/>
    </row>
    <row r="42" s="91" customFormat="true" ht="21.75" hidden="false" customHeight="true" outlineLevel="0" collapsed="false">
      <c r="B42" s="156" t="s">
        <v>40</v>
      </c>
      <c r="C42" s="156"/>
      <c r="E42" s="146" t="n">
        <v>2248</v>
      </c>
      <c r="F42" s="147" t="n">
        <v>314.1</v>
      </c>
      <c r="G42" s="147" t="n">
        <v>111.8</v>
      </c>
      <c r="H42" s="147" t="n">
        <v>43.3</v>
      </c>
      <c r="I42" s="147" t="n">
        <v>481.8</v>
      </c>
      <c r="J42" s="147" t="n">
        <v>231.1</v>
      </c>
      <c r="K42" s="147" t="n">
        <v>1065.9</v>
      </c>
      <c r="L42" s="151"/>
    </row>
    <row r="43" s="91" customFormat="true" ht="21.75" hidden="false" customHeight="true" outlineLevel="0" collapsed="false">
      <c r="B43" s="156" t="s">
        <v>41</v>
      </c>
      <c r="C43" s="156"/>
      <c r="E43" s="146" t="n">
        <v>2478.8</v>
      </c>
      <c r="F43" s="147" t="n">
        <v>335.2</v>
      </c>
      <c r="G43" s="147" t="n">
        <v>171.8</v>
      </c>
      <c r="H43" s="147" t="n">
        <v>45.7</v>
      </c>
      <c r="I43" s="147" t="n">
        <v>268.4</v>
      </c>
      <c r="J43" s="147" t="n">
        <v>322.1</v>
      </c>
      <c r="K43" s="147" t="n">
        <v>1335.6</v>
      </c>
      <c r="L43" s="151"/>
    </row>
    <row r="44" s="91" customFormat="true" ht="21.75" hidden="false" customHeight="true" outlineLevel="0" collapsed="false">
      <c r="B44" s="156" t="s">
        <v>42</v>
      </c>
      <c r="C44" s="156"/>
      <c r="E44" s="146" t="n">
        <v>2355.4</v>
      </c>
      <c r="F44" s="147" t="n">
        <v>300.1</v>
      </c>
      <c r="G44" s="147" t="n">
        <v>109</v>
      </c>
      <c r="H44" s="147" t="n">
        <v>56.6</v>
      </c>
      <c r="I44" s="147" t="n">
        <v>345.7</v>
      </c>
      <c r="J44" s="147" t="n">
        <v>454.7</v>
      </c>
      <c r="K44" s="147" t="n">
        <v>1089.3</v>
      </c>
      <c r="L44" s="151"/>
    </row>
    <row r="45" s="91" customFormat="true" ht="11.25" hidden="false" customHeight="true" outlineLevel="0" collapsed="false">
      <c r="A45" s="157"/>
      <c r="B45" s="158" t="s">
        <v>73</v>
      </c>
      <c r="C45" s="158"/>
      <c r="D45" s="158"/>
      <c r="E45" s="158"/>
      <c r="F45" s="158"/>
      <c r="G45" s="159"/>
      <c r="H45" s="159"/>
      <c r="I45" s="159"/>
      <c r="J45" s="159"/>
      <c r="K45" s="159"/>
    </row>
    <row r="46" s="160" customFormat="true" ht="11.25" hidden="false" customHeight="false" outlineLevel="0" collapsed="false"/>
    <row r="47" s="160" customFormat="true" ht="11.25" hidden="false" customHeight="false" outlineLevel="0" collapsed="false"/>
  </sheetData>
  <mergeCells count="35">
    <mergeCell ref="A3:K3"/>
    <mergeCell ref="A5:K5"/>
    <mergeCell ref="A6:K6"/>
    <mergeCell ref="A7:K7"/>
    <mergeCell ref="A8:K8"/>
    <mergeCell ref="B10:C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F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2.16"/>
    <col collapsed="false" customWidth="true" hidden="false" outlineLevel="0" max="3" min="3" style="0" width="4.82"/>
    <col collapsed="false" customWidth="true" hidden="false" outlineLevel="0" max="4" min="4" style="0" width="0.99"/>
    <col collapsed="false" customWidth="true" hidden="false" outlineLevel="0" max="5" min="5" style="0" width="16.33"/>
    <col collapsed="false" customWidth="true" hidden="false" outlineLevel="0" max="6" min="6" style="0" width="15.82"/>
    <col collapsed="false" customWidth="true" hidden="false" outlineLevel="0" max="7" min="7" style="0" width="15.99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0" min="10" style="0" width="15.82"/>
    <col collapsed="false" customWidth="true" hidden="false" outlineLevel="0" max="11" min="11" style="0" width="15.99"/>
    <col collapsed="false" customWidth="true" hidden="false" outlineLevel="0" max="12" min="12" style="0" width="22.15"/>
  </cols>
  <sheetData>
    <row r="1" s="91" customFormat="true" ht="15" hidden="false" customHeight="true" outlineLevel="0" collapsed="false">
      <c r="A1" s="91" t="s">
        <v>104</v>
      </c>
      <c r="F1" s="129"/>
      <c r="G1" s="129"/>
      <c r="H1" s="129"/>
      <c r="I1" s="129"/>
      <c r="J1" s="129"/>
      <c r="K1" s="130"/>
    </row>
    <row r="2" s="91" customFormat="true" ht="8.25" hidden="false" customHeight="true" outlineLevel="0" collapsed="false">
      <c r="E2" s="129"/>
      <c r="F2" s="129"/>
      <c r="G2" s="129"/>
      <c r="H2" s="129"/>
      <c r="I2" s="129"/>
      <c r="J2" s="129"/>
      <c r="K2" s="129"/>
    </row>
    <row r="3" s="91" customFormat="true" ht="20.25" hidden="false" customHeight="true" outlineLevel="0" collapsed="false">
      <c r="A3" s="131" t="s">
        <v>7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s="91" customFormat="true" ht="7.5" hidden="false" customHeight="true" outlineLevel="0" collapsed="false">
      <c r="E4" s="129"/>
      <c r="F4" s="129"/>
      <c r="G4" s="129"/>
      <c r="H4" s="129"/>
      <c r="I4" s="129"/>
      <c r="J4" s="129"/>
      <c r="K4" s="129"/>
    </row>
    <row r="5" s="133" customFormat="true" ht="11.25" hidden="false" customHeight="true" outlineLevel="0" collapsed="false">
      <c r="A5" s="132" t="s">
        <v>105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s="133" customFormat="true" ht="11.25" hidden="false" customHeight="true" outlineLevel="0" collapsed="false">
      <c r="A6" s="134" t="s">
        <v>106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3" customFormat="true" ht="11.25" hidden="false" customHeight="true" outlineLevel="0" collapsed="false">
      <c r="A7" s="134" t="s">
        <v>107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5"/>
    </row>
    <row r="8" s="91" customFormat="true" ht="16.5" hidden="false" customHeight="true" outlineLevel="0" collapsed="false">
      <c r="A8" s="137" t="s">
        <v>2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s="91" customFormat="true" ht="11.25" hidden="false" customHeight="true" outlineLevel="0" collapsed="false">
      <c r="A9" s="138"/>
      <c r="B9" s="138"/>
      <c r="C9" s="138"/>
      <c r="D9" s="138"/>
      <c r="E9" s="139"/>
      <c r="F9" s="139"/>
      <c r="G9" s="139"/>
      <c r="H9" s="139"/>
      <c r="I9" s="139"/>
      <c r="J9" s="139"/>
      <c r="K9" s="139"/>
    </row>
    <row r="10" s="91" customFormat="true" ht="27.75" hidden="false" customHeight="true" outlineLevel="0" collapsed="false">
      <c r="A10" s="138"/>
      <c r="B10" s="140" t="s">
        <v>108</v>
      </c>
      <c r="C10" s="140"/>
      <c r="D10" s="141"/>
      <c r="E10" s="142" t="s">
        <v>6</v>
      </c>
      <c r="F10" s="143" t="s">
        <v>7</v>
      </c>
      <c r="G10" s="143" t="s">
        <v>8</v>
      </c>
      <c r="H10" s="143" t="s">
        <v>9</v>
      </c>
      <c r="I10" s="143" t="s">
        <v>109</v>
      </c>
      <c r="J10" s="143" t="s">
        <v>110</v>
      </c>
      <c r="K10" s="142" t="s">
        <v>111</v>
      </c>
    </row>
    <row r="11" s="91" customFormat="true" ht="21.95" hidden="false" customHeight="true" outlineLevel="0" collapsed="false">
      <c r="B11" s="144" t="s">
        <v>112</v>
      </c>
      <c r="C11" s="145" t="s">
        <v>14</v>
      </c>
      <c r="E11" s="146" t="n">
        <v>74539.3</v>
      </c>
      <c r="F11" s="147" t="n">
        <v>9530</v>
      </c>
      <c r="G11" s="147" t="n">
        <v>3390.3</v>
      </c>
      <c r="H11" s="148" t="n">
        <v>1783</v>
      </c>
      <c r="I11" s="148" t="n">
        <v>15845</v>
      </c>
      <c r="J11" s="148" t="n">
        <v>8282</v>
      </c>
      <c r="K11" s="148" t="n">
        <v>35709</v>
      </c>
    </row>
    <row r="12" s="91" customFormat="true" ht="21.95" hidden="false" customHeight="true" outlineLevel="0" collapsed="false">
      <c r="B12" s="149" t="s">
        <v>113</v>
      </c>
      <c r="C12" s="145" t="s">
        <v>14</v>
      </c>
      <c r="E12" s="146" t="n">
        <v>57458.1</v>
      </c>
      <c r="F12" s="147" t="n">
        <v>9422.8</v>
      </c>
      <c r="G12" s="147" t="n">
        <v>3380.3</v>
      </c>
      <c r="H12" s="148" t="n">
        <v>1757</v>
      </c>
      <c r="I12" s="148" t="n">
        <v>16261</v>
      </c>
      <c r="J12" s="148" t="n">
        <v>8003</v>
      </c>
      <c r="K12" s="148" t="n">
        <v>18634</v>
      </c>
    </row>
    <row r="13" s="91" customFormat="true" ht="21.95" hidden="false" customHeight="true" outlineLevel="0" collapsed="false">
      <c r="B13" s="149" t="s">
        <v>103</v>
      </c>
      <c r="C13" s="145" t="s">
        <v>14</v>
      </c>
      <c r="E13" s="114" t="n">
        <v>57571.6</v>
      </c>
      <c r="F13" s="115" t="n">
        <v>9430.1</v>
      </c>
      <c r="G13" s="115" t="n">
        <v>3544.5</v>
      </c>
      <c r="H13" s="161" t="n">
        <v>1689</v>
      </c>
      <c r="I13" s="161" t="n">
        <v>16640</v>
      </c>
      <c r="J13" s="161" t="n">
        <v>7777</v>
      </c>
      <c r="K13" s="161" t="n">
        <v>18491</v>
      </c>
    </row>
    <row r="14" s="91" customFormat="true" ht="21.95" hidden="false" customHeight="true" outlineLevel="0" collapsed="false">
      <c r="B14" s="149" t="s">
        <v>97</v>
      </c>
      <c r="C14" s="145" t="s">
        <v>14</v>
      </c>
      <c r="E14" s="146" t="n">
        <v>65335.3</v>
      </c>
      <c r="F14" s="151" t="n">
        <v>9337</v>
      </c>
      <c r="G14" s="151" t="n">
        <v>3493</v>
      </c>
      <c r="H14" s="151" t="n">
        <v>1408.2</v>
      </c>
      <c r="I14" s="151" t="n">
        <v>15871.2</v>
      </c>
      <c r="J14" s="151" t="n">
        <v>6470.7</v>
      </c>
      <c r="K14" s="151" t="n">
        <v>28755.2</v>
      </c>
    </row>
    <row r="15" s="152" customFormat="true" ht="21.95" hidden="false" customHeight="true" outlineLevel="0" collapsed="false">
      <c r="B15" s="153" t="s">
        <v>91</v>
      </c>
      <c r="C15" s="145" t="s">
        <v>14</v>
      </c>
      <c r="E15" s="154" t="n">
        <v>64475.7</v>
      </c>
      <c r="F15" s="155" t="n">
        <v>9566.7</v>
      </c>
      <c r="G15" s="155" t="n">
        <v>3492.5</v>
      </c>
      <c r="H15" s="155" t="n">
        <v>1356.2</v>
      </c>
      <c r="I15" s="155" t="n">
        <v>15582.7</v>
      </c>
      <c r="J15" s="155" t="n">
        <v>6141.6</v>
      </c>
      <c r="K15" s="155" t="n">
        <v>28336</v>
      </c>
    </row>
    <row r="16" s="91" customFormat="true" ht="9" hidden="false" customHeight="true" outlineLevel="0" collapsed="false">
      <c r="E16" s="146"/>
      <c r="F16" s="147"/>
      <c r="G16" s="147"/>
      <c r="H16" s="147"/>
      <c r="I16" s="147"/>
      <c r="J16" s="147"/>
      <c r="K16" s="147"/>
    </row>
    <row r="17" s="91" customFormat="true" ht="22.5" hidden="false" customHeight="true" outlineLevel="0" collapsed="false">
      <c r="B17" s="156" t="s">
        <v>19</v>
      </c>
      <c r="C17" s="156"/>
      <c r="E17" s="146" t="n">
        <v>7100.2</v>
      </c>
      <c r="F17" s="147" t="n">
        <v>1283.1</v>
      </c>
      <c r="G17" s="147" t="n">
        <v>427.6</v>
      </c>
      <c r="H17" s="147" t="n">
        <v>138.4</v>
      </c>
      <c r="I17" s="147" t="n">
        <v>2229.7</v>
      </c>
      <c r="J17" s="147" t="n">
        <v>367</v>
      </c>
      <c r="K17" s="147" t="n">
        <v>2654.4</v>
      </c>
      <c r="L17" s="151"/>
    </row>
    <row r="18" s="91" customFormat="true" ht="22.5" hidden="false" customHeight="true" outlineLevel="0" collapsed="false">
      <c r="B18" s="156" t="s">
        <v>20</v>
      </c>
      <c r="C18" s="156"/>
      <c r="E18" s="146" t="n">
        <v>2321.3</v>
      </c>
      <c r="F18" s="147" t="n">
        <v>483.5</v>
      </c>
      <c r="G18" s="147" t="n">
        <v>116.9</v>
      </c>
      <c r="H18" s="147" t="n">
        <v>67.8</v>
      </c>
      <c r="I18" s="147" t="n">
        <v>267.8</v>
      </c>
      <c r="J18" s="147" t="n">
        <v>275.2</v>
      </c>
      <c r="K18" s="147" t="n">
        <v>1110.1</v>
      </c>
      <c r="L18" s="151"/>
    </row>
    <row r="19" s="91" customFormat="true" ht="22.5" hidden="false" customHeight="true" outlineLevel="0" collapsed="false">
      <c r="B19" s="156" t="s">
        <v>21</v>
      </c>
      <c r="C19" s="156"/>
      <c r="E19" s="146" t="n">
        <v>2206.4</v>
      </c>
      <c r="F19" s="147" t="n">
        <v>325.2</v>
      </c>
      <c r="G19" s="147" t="n">
        <v>84.8</v>
      </c>
      <c r="H19" s="147" t="n">
        <v>47.5</v>
      </c>
      <c r="I19" s="147" t="n">
        <v>756.6</v>
      </c>
      <c r="J19" s="147" t="n">
        <v>161.2</v>
      </c>
      <c r="K19" s="147" t="n">
        <v>831.1</v>
      </c>
      <c r="L19" s="151"/>
    </row>
    <row r="20" s="91" customFormat="true" ht="22.5" hidden="false" customHeight="true" outlineLevel="0" collapsed="false">
      <c r="B20" s="156" t="s">
        <v>22</v>
      </c>
      <c r="C20" s="156"/>
      <c r="E20" s="146" t="n">
        <v>1253.4</v>
      </c>
      <c r="F20" s="147" t="n">
        <v>149.3</v>
      </c>
      <c r="G20" s="147" t="n">
        <v>60.1</v>
      </c>
      <c r="H20" s="147" t="n">
        <v>31</v>
      </c>
      <c r="I20" s="147" t="n">
        <v>348.5</v>
      </c>
      <c r="J20" s="147" t="n">
        <v>122.4</v>
      </c>
      <c r="K20" s="147" t="n">
        <v>542.1</v>
      </c>
      <c r="L20" s="151"/>
    </row>
    <row r="21" s="91" customFormat="true" ht="22.5" hidden="false" customHeight="true" outlineLevel="0" collapsed="false">
      <c r="B21" s="156" t="s">
        <v>23</v>
      </c>
      <c r="C21" s="156"/>
      <c r="E21" s="146" t="n">
        <v>4931.7</v>
      </c>
      <c r="F21" s="147" t="n">
        <v>871</v>
      </c>
      <c r="G21" s="147" t="n">
        <v>587.8</v>
      </c>
      <c r="H21" s="147" t="n">
        <v>81.4</v>
      </c>
      <c r="I21" s="147" t="n">
        <v>1076.9</v>
      </c>
      <c r="J21" s="147" t="n">
        <v>235.4</v>
      </c>
      <c r="K21" s="147" t="n">
        <v>2079.2</v>
      </c>
      <c r="L21" s="151"/>
    </row>
    <row r="22" s="91" customFormat="true" ht="9" hidden="false" customHeight="true" outlineLevel="0" collapsed="false">
      <c r="B22" s="156"/>
      <c r="C22" s="156"/>
      <c r="E22" s="146"/>
      <c r="F22" s="147"/>
      <c r="G22" s="147"/>
      <c r="H22" s="147"/>
      <c r="I22" s="147"/>
      <c r="J22" s="147"/>
      <c r="K22" s="147"/>
      <c r="L22" s="151"/>
    </row>
    <row r="23" s="91" customFormat="true" ht="23.25" hidden="false" customHeight="true" outlineLevel="0" collapsed="false">
      <c r="B23" s="156" t="s">
        <v>24</v>
      </c>
      <c r="C23" s="156"/>
      <c r="E23" s="146" t="n">
        <v>2556.8</v>
      </c>
      <c r="F23" s="147" t="n">
        <v>330.8</v>
      </c>
      <c r="G23" s="147" t="n">
        <v>125.7</v>
      </c>
      <c r="H23" s="147" t="n">
        <v>59.6</v>
      </c>
      <c r="I23" s="147" t="n">
        <v>825.6</v>
      </c>
      <c r="J23" s="147" t="n">
        <v>222</v>
      </c>
      <c r="K23" s="147" t="n">
        <v>993.1</v>
      </c>
      <c r="L23" s="151"/>
    </row>
    <row r="24" s="91" customFormat="true" ht="23.25" hidden="false" customHeight="true" outlineLevel="0" collapsed="false">
      <c r="B24" s="156" t="s">
        <v>25</v>
      </c>
      <c r="C24" s="156"/>
      <c r="E24" s="146" t="n">
        <v>1239.7</v>
      </c>
      <c r="F24" s="147" t="n">
        <v>174.7</v>
      </c>
      <c r="G24" s="147" t="n">
        <v>61</v>
      </c>
      <c r="H24" s="147" t="n">
        <v>16.2</v>
      </c>
      <c r="I24" s="147" t="n">
        <v>277.5</v>
      </c>
      <c r="J24" s="147" t="n">
        <v>118.6</v>
      </c>
      <c r="K24" s="147" t="n">
        <v>591.7</v>
      </c>
      <c r="L24" s="151"/>
    </row>
    <row r="25" s="91" customFormat="true" ht="23.25" hidden="false" customHeight="true" outlineLevel="0" collapsed="false">
      <c r="B25" s="156" t="s">
        <v>26</v>
      </c>
      <c r="C25" s="156"/>
      <c r="E25" s="146" t="n">
        <v>1358.7</v>
      </c>
      <c r="F25" s="147" t="n">
        <v>182.2</v>
      </c>
      <c r="G25" s="147" t="n">
        <v>59.2</v>
      </c>
      <c r="H25" s="147" t="n">
        <v>28</v>
      </c>
      <c r="I25" s="147" t="n">
        <v>351.7</v>
      </c>
      <c r="J25" s="147" t="n">
        <v>154.7</v>
      </c>
      <c r="K25" s="147" t="n">
        <v>582.9</v>
      </c>
      <c r="L25" s="151"/>
    </row>
    <row r="26" s="91" customFormat="true" ht="23.25" hidden="false" customHeight="true" outlineLevel="0" collapsed="false">
      <c r="B26" s="156" t="s">
        <v>27</v>
      </c>
      <c r="C26" s="156"/>
      <c r="E26" s="146" t="n">
        <v>4228.1</v>
      </c>
      <c r="F26" s="147" t="n">
        <v>635.5</v>
      </c>
      <c r="G26" s="147" t="n">
        <v>155.4</v>
      </c>
      <c r="H26" s="147" t="n">
        <v>120.5</v>
      </c>
      <c r="I26" s="147" t="n">
        <v>1606.3</v>
      </c>
      <c r="J26" s="147" t="n">
        <v>173.7</v>
      </c>
      <c r="K26" s="147" t="n">
        <v>1536.7</v>
      </c>
      <c r="L26" s="151"/>
    </row>
    <row r="27" s="91" customFormat="true" ht="23.25" hidden="false" customHeight="true" outlineLevel="0" collapsed="false">
      <c r="B27" s="156" t="s">
        <v>28</v>
      </c>
      <c r="C27" s="156"/>
      <c r="E27" s="146" t="n">
        <v>1733.7</v>
      </c>
      <c r="F27" s="147" t="n">
        <v>197.9</v>
      </c>
      <c r="G27" s="147" t="n">
        <v>77.4</v>
      </c>
      <c r="H27" s="147" t="n">
        <v>31.5</v>
      </c>
      <c r="I27" s="147" t="n">
        <v>423.6</v>
      </c>
      <c r="J27" s="147" t="n">
        <v>184.1</v>
      </c>
      <c r="K27" s="147" t="n">
        <v>819.2</v>
      </c>
      <c r="L27" s="151"/>
    </row>
    <row r="28" s="91" customFormat="true" ht="9" hidden="false" customHeight="true" outlineLevel="0" collapsed="false">
      <c r="B28" s="156"/>
      <c r="C28" s="156"/>
      <c r="E28" s="146"/>
      <c r="F28" s="147"/>
      <c r="G28" s="147"/>
      <c r="H28" s="147"/>
      <c r="I28" s="147"/>
      <c r="J28" s="147"/>
      <c r="K28" s="147"/>
      <c r="L28" s="151"/>
    </row>
    <row r="29" s="91" customFormat="true" ht="22.5" hidden="false" customHeight="true" outlineLevel="0" collapsed="false">
      <c r="B29" s="156" t="s">
        <v>29</v>
      </c>
      <c r="C29" s="156"/>
      <c r="E29" s="146" t="n">
        <v>1664.8</v>
      </c>
      <c r="F29" s="147" t="n">
        <v>198.6</v>
      </c>
      <c r="G29" s="147" t="n">
        <v>78.4</v>
      </c>
      <c r="H29" s="147" t="n">
        <v>28.9</v>
      </c>
      <c r="I29" s="147" t="n">
        <v>424.5</v>
      </c>
      <c r="J29" s="147" t="n">
        <v>155.5</v>
      </c>
      <c r="K29" s="147" t="n">
        <v>778.9</v>
      </c>
      <c r="L29" s="151"/>
    </row>
    <row r="30" s="91" customFormat="true" ht="22.5" hidden="false" customHeight="true" outlineLevel="0" collapsed="false">
      <c r="B30" s="156" t="s">
        <v>30</v>
      </c>
      <c r="C30" s="156"/>
      <c r="E30" s="146" t="n">
        <v>2971.8</v>
      </c>
      <c r="F30" s="147" t="n">
        <v>427</v>
      </c>
      <c r="G30" s="147" t="n">
        <v>209.8</v>
      </c>
      <c r="H30" s="147" t="n">
        <v>63.4</v>
      </c>
      <c r="I30" s="147" t="n">
        <v>465.5</v>
      </c>
      <c r="J30" s="147" t="n">
        <v>328.9</v>
      </c>
      <c r="K30" s="147" t="n">
        <v>1477.2</v>
      </c>
      <c r="L30" s="151"/>
    </row>
    <row r="31" s="91" customFormat="true" ht="22.5" hidden="false" customHeight="true" outlineLevel="0" collapsed="false">
      <c r="B31" s="156" t="s">
        <v>31</v>
      </c>
      <c r="C31" s="156"/>
      <c r="E31" s="146" t="n">
        <v>2761</v>
      </c>
      <c r="F31" s="147" t="n">
        <v>433.9</v>
      </c>
      <c r="G31" s="147" t="n">
        <v>134.9</v>
      </c>
      <c r="H31" s="147" t="n">
        <v>56.3</v>
      </c>
      <c r="I31" s="147" t="n">
        <v>649.6</v>
      </c>
      <c r="J31" s="147" t="n">
        <v>245.5</v>
      </c>
      <c r="K31" s="147" t="n">
        <v>1240.8</v>
      </c>
      <c r="L31" s="151"/>
    </row>
    <row r="32" s="91" customFormat="true" ht="22.5" hidden="false" customHeight="true" outlineLevel="0" collapsed="false">
      <c r="B32" s="156" t="s">
        <v>32</v>
      </c>
      <c r="C32" s="156"/>
      <c r="E32" s="146" t="n">
        <v>2414.2</v>
      </c>
      <c r="F32" s="147" t="n">
        <v>374.7</v>
      </c>
      <c r="G32" s="147" t="n">
        <v>96.2</v>
      </c>
      <c r="H32" s="147" t="n">
        <v>47.2</v>
      </c>
      <c r="I32" s="147" t="n">
        <v>594.3</v>
      </c>
      <c r="J32" s="147" t="n">
        <v>256.6</v>
      </c>
      <c r="K32" s="147" t="n">
        <v>1045.2</v>
      </c>
      <c r="L32" s="151"/>
    </row>
    <row r="33" s="91" customFormat="true" ht="22.5" hidden="false" customHeight="true" outlineLevel="0" collapsed="false">
      <c r="B33" s="156" t="s">
        <v>33</v>
      </c>
      <c r="C33" s="156"/>
      <c r="E33" s="146" t="n">
        <v>2984.2</v>
      </c>
      <c r="F33" s="147" t="n">
        <v>372.9</v>
      </c>
      <c r="G33" s="147" t="n">
        <v>140.4</v>
      </c>
      <c r="H33" s="147" t="n">
        <v>66.3</v>
      </c>
      <c r="I33" s="147" t="n">
        <v>389</v>
      </c>
      <c r="J33" s="147" t="n">
        <v>528.7</v>
      </c>
      <c r="K33" s="147" t="n">
        <v>1486.9</v>
      </c>
      <c r="L33" s="151"/>
    </row>
    <row r="34" s="91" customFormat="true" ht="9" hidden="false" customHeight="true" outlineLevel="0" collapsed="false">
      <c r="B34" s="156"/>
      <c r="C34" s="156"/>
      <c r="E34" s="146"/>
      <c r="F34" s="147"/>
      <c r="G34" s="147"/>
      <c r="H34" s="147"/>
      <c r="I34" s="147"/>
      <c r="J34" s="147"/>
      <c r="K34" s="147"/>
      <c r="L34" s="151"/>
    </row>
    <row r="35" s="91" customFormat="true" ht="21.75" hidden="false" customHeight="true" outlineLevel="0" collapsed="false">
      <c r="B35" s="156" t="s">
        <v>34</v>
      </c>
      <c r="C35" s="156"/>
      <c r="E35" s="146" t="n">
        <v>1401.8</v>
      </c>
      <c r="F35" s="147" t="n">
        <v>221.3</v>
      </c>
      <c r="G35" s="147" t="n">
        <v>92.5</v>
      </c>
      <c r="H35" s="147" t="n">
        <v>30.6</v>
      </c>
      <c r="I35" s="147" t="n">
        <v>248.9</v>
      </c>
      <c r="J35" s="147" t="n">
        <v>152</v>
      </c>
      <c r="K35" s="147" t="n">
        <v>656.5</v>
      </c>
      <c r="L35" s="151"/>
    </row>
    <row r="36" s="91" customFormat="true" ht="21.75" hidden="false" customHeight="true" outlineLevel="0" collapsed="false">
      <c r="B36" s="156" t="s">
        <v>35</v>
      </c>
      <c r="C36" s="156"/>
      <c r="E36" s="146" t="n">
        <v>3267.7</v>
      </c>
      <c r="F36" s="147" t="n">
        <v>377.6</v>
      </c>
      <c r="G36" s="147" t="n">
        <v>135.9</v>
      </c>
      <c r="H36" s="147" t="n">
        <v>68.3</v>
      </c>
      <c r="I36" s="147" t="n">
        <v>869.5</v>
      </c>
      <c r="J36" s="147" t="n">
        <v>297.2</v>
      </c>
      <c r="K36" s="147" t="n">
        <v>1519.2</v>
      </c>
      <c r="L36" s="151"/>
    </row>
    <row r="37" s="91" customFormat="true" ht="21.75" hidden="false" customHeight="true" outlineLevel="0" collapsed="false">
      <c r="B37" s="156" t="s">
        <v>36</v>
      </c>
      <c r="C37" s="156"/>
      <c r="E37" s="146" t="n">
        <v>1213.5</v>
      </c>
      <c r="F37" s="147" t="n">
        <v>131.4</v>
      </c>
      <c r="G37" s="147" t="n">
        <v>55.7</v>
      </c>
      <c r="H37" s="147" t="n">
        <v>21.9</v>
      </c>
      <c r="I37" s="147" t="n">
        <v>198</v>
      </c>
      <c r="J37" s="147" t="n">
        <v>153.6</v>
      </c>
      <c r="K37" s="147" t="n">
        <v>652.9</v>
      </c>
      <c r="L37" s="151"/>
    </row>
    <row r="38" s="91" customFormat="true" ht="21.75" hidden="false" customHeight="true" outlineLevel="0" collapsed="false">
      <c r="B38" s="156" t="s">
        <v>37</v>
      </c>
      <c r="C38" s="156"/>
      <c r="E38" s="146" t="n">
        <v>3589.4</v>
      </c>
      <c r="F38" s="147" t="n">
        <v>681</v>
      </c>
      <c r="G38" s="147" t="n">
        <v>132.3</v>
      </c>
      <c r="H38" s="147" t="n">
        <v>91.2</v>
      </c>
      <c r="I38" s="147" t="n">
        <v>1091.5</v>
      </c>
      <c r="J38" s="147" t="n">
        <v>206.4</v>
      </c>
      <c r="K38" s="147" t="n">
        <v>1387</v>
      </c>
      <c r="L38" s="151"/>
    </row>
    <row r="39" s="91" customFormat="true" ht="21.75" hidden="false" customHeight="true" outlineLevel="0" collapsed="false">
      <c r="B39" s="156" t="s">
        <v>38</v>
      </c>
      <c r="C39" s="156"/>
      <c r="E39" s="146" t="n">
        <v>2359.2</v>
      </c>
      <c r="F39" s="147" t="n">
        <v>267.2</v>
      </c>
      <c r="G39" s="147" t="n">
        <v>104.5</v>
      </c>
      <c r="H39" s="147" t="n">
        <v>52.6</v>
      </c>
      <c r="I39" s="147" t="n">
        <v>549.9</v>
      </c>
      <c r="J39" s="147" t="n">
        <v>274.2</v>
      </c>
      <c r="K39" s="147" t="n">
        <v>1110.8</v>
      </c>
      <c r="L39" s="151"/>
    </row>
    <row r="40" s="91" customFormat="true" ht="9" hidden="false" customHeight="true" outlineLevel="0" collapsed="false">
      <c r="B40" s="156"/>
      <c r="C40" s="156"/>
      <c r="E40" s="146"/>
      <c r="F40" s="147"/>
      <c r="G40" s="147"/>
      <c r="H40" s="147"/>
      <c r="I40" s="147"/>
      <c r="J40" s="147"/>
      <c r="K40" s="147"/>
      <c r="L40" s="151"/>
    </row>
    <row r="41" s="91" customFormat="true" ht="21.75" hidden="false" customHeight="true" outlineLevel="0" collapsed="false">
      <c r="B41" s="156" t="s">
        <v>39</v>
      </c>
      <c r="C41" s="156"/>
      <c r="E41" s="146" t="n">
        <v>3835.9</v>
      </c>
      <c r="F41" s="147" t="n">
        <v>486.1</v>
      </c>
      <c r="G41" s="147" t="n">
        <v>163.4</v>
      </c>
      <c r="H41" s="147" t="n">
        <v>70.9</v>
      </c>
      <c r="I41" s="147" t="n">
        <v>845.2</v>
      </c>
      <c r="J41" s="147" t="n">
        <v>460.4</v>
      </c>
      <c r="K41" s="147" t="n">
        <v>1809.9</v>
      </c>
      <c r="L41" s="151"/>
    </row>
    <row r="42" s="91" customFormat="true" ht="21.75" hidden="false" customHeight="true" outlineLevel="0" collapsed="false">
      <c r="B42" s="156" t="s">
        <v>40</v>
      </c>
      <c r="C42" s="156"/>
      <c r="E42" s="146" t="n">
        <v>2248</v>
      </c>
      <c r="F42" s="147" t="n">
        <v>302.1</v>
      </c>
      <c r="G42" s="147" t="n">
        <v>111.8</v>
      </c>
      <c r="H42" s="147" t="n">
        <v>43</v>
      </c>
      <c r="I42" s="147" t="n">
        <v>458.9</v>
      </c>
      <c r="J42" s="147" t="n">
        <v>243.5</v>
      </c>
      <c r="K42" s="147" t="n">
        <v>1088.7</v>
      </c>
      <c r="L42" s="151"/>
    </row>
    <row r="43" s="91" customFormat="true" ht="21.75" hidden="false" customHeight="true" outlineLevel="0" collapsed="false">
      <c r="B43" s="156" t="s">
        <v>41</v>
      </c>
      <c r="C43" s="156"/>
      <c r="E43" s="146" t="n">
        <v>2478.8</v>
      </c>
      <c r="F43" s="147" t="n">
        <v>358.5</v>
      </c>
      <c r="G43" s="147" t="n">
        <v>171.8</v>
      </c>
      <c r="H43" s="147" t="n">
        <v>44.4</v>
      </c>
      <c r="I43" s="147" t="n">
        <v>299.2</v>
      </c>
      <c r="J43" s="147" t="n">
        <v>367.3</v>
      </c>
      <c r="K43" s="147" t="n">
        <v>1237.6</v>
      </c>
      <c r="L43" s="151"/>
    </row>
    <row r="44" s="91" customFormat="true" ht="21.75" hidden="false" customHeight="true" outlineLevel="0" collapsed="false">
      <c r="B44" s="156" t="s">
        <v>42</v>
      </c>
      <c r="C44" s="156"/>
      <c r="E44" s="146" t="n">
        <v>2355.4</v>
      </c>
      <c r="F44" s="147" t="n">
        <v>301.2</v>
      </c>
      <c r="G44" s="147" t="n">
        <v>109</v>
      </c>
      <c r="H44" s="147" t="n">
        <v>49.3</v>
      </c>
      <c r="I44" s="147" t="n">
        <v>334.5</v>
      </c>
      <c r="J44" s="147" t="n">
        <v>457.5</v>
      </c>
      <c r="K44" s="147" t="n">
        <v>1103.9</v>
      </c>
      <c r="L44" s="151"/>
    </row>
    <row r="45" s="91" customFormat="true" ht="11.25" hidden="false" customHeight="true" outlineLevel="0" collapsed="false">
      <c r="A45" s="157"/>
      <c r="B45" s="158" t="s">
        <v>73</v>
      </c>
      <c r="C45" s="158"/>
      <c r="D45" s="158"/>
      <c r="E45" s="158"/>
      <c r="F45" s="158"/>
      <c r="G45" s="159"/>
      <c r="H45" s="159"/>
      <c r="I45" s="159"/>
      <c r="J45" s="159"/>
      <c r="K45" s="159"/>
    </row>
    <row r="46" s="160" customFormat="true" ht="11.25" hidden="false" customHeight="false" outlineLevel="0" collapsed="false"/>
    <row r="47" s="160" customFormat="true" ht="11.25" hidden="false" customHeight="false" outlineLevel="0" collapsed="false"/>
  </sheetData>
  <mergeCells count="35">
    <mergeCell ref="A3:K3"/>
    <mergeCell ref="A5:K5"/>
    <mergeCell ref="A6:K6"/>
    <mergeCell ref="A7:K7"/>
    <mergeCell ref="A8:K8"/>
    <mergeCell ref="B10:C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F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2.16"/>
    <col collapsed="false" customWidth="true" hidden="false" outlineLevel="0" max="3" min="3" style="0" width="4.82"/>
    <col collapsed="false" customWidth="true" hidden="false" outlineLevel="0" max="4" min="4" style="0" width="0.99"/>
    <col collapsed="false" customWidth="true" hidden="false" outlineLevel="0" max="5" min="5" style="0" width="16.33"/>
    <col collapsed="false" customWidth="true" hidden="false" outlineLevel="0" max="6" min="6" style="0" width="15.82"/>
    <col collapsed="false" customWidth="true" hidden="false" outlineLevel="0" max="7" min="7" style="0" width="15.99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0" min="10" style="0" width="15.82"/>
    <col collapsed="false" customWidth="true" hidden="false" outlineLevel="0" max="11" min="11" style="0" width="15.99"/>
    <col collapsed="false" customWidth="true" hidden="false" outlineLevel="0" max="12" min="12" style="0" width="22.15"/>
  </cols>
  <sheetData>
    <row r="1" s="91" customFormat="true" ht="15" hidden="false" customHeight="true" outlineLevel="0" collapsed="false">
      <c r="A1" s="91" t="s">
        <v>82</v>
      </c>
      <c r="F1" s="129"/>
      <c r="G1" s="129"/>
      <c r="H1" s="129"/>
      <c r="I1" s="129"/>
      <c r="J1" s="129"/>
      <c r="K1" s="130"/>
    </row>
    <row r="2" s="91" customFormat="true" ht="15" hidden="false" customHeight="true" outlineLevel="0" collapsed="false">
      <c r="E2" s="129"/>
      <c r="F2" s="129"/>
      <c r="G2" s="129"/>
      <c r="H2" s="129"/>
      <c r="I2" s="129"/>
      <c r="J2" s="129"/>
      <c r="K2" s="129"/>
    </row>
    <row r="3" s="91" customFormat="true" ht="20.25" hidden="false" customHeight="true" outlineLevel="0" collapsed="false">
      <c r="A3" s="131" t="s">
        <v>7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s="91" customFormat="true" ht="11.25" hidden="false" customHeight="true" outlineLevel="0" collapsed="false">
      <c r="E4" s="129"/>
      <c r="F4" s="129"/>
      <c r="G4" s="129"/>
      <c r="H4" s="129"/>
      <c r="I4" s="129"/>
      <c r="J4" s="129"/>
      <c r="K4" s="129"/>
    </row>
    <row r="5" s="133" customFormat="true" ht="11.25" hidden="false" customHeight="true" outlineLevel="0" collapsed="false">
      <c r="A5" s="132" t="s">
        <v>105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s="133" customFormat="true" ht="11.25" hidden="false" customHeight="true" outlineLevel="0" collapsed="false">
      <c r="A6" s="134" t="s">
        <v>114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3" customFormat="true" ht="11.25" hidden="false" customHeight="true" outlineLevel="0" collapsed="false">
      <c r="A7" s="134" t="s">
        <v>115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5"/>
    </row>
    <row r="8" s="91" customFormat="true" ht="16.5" hidden="false" customHeight="true" outlineLevel="0" collapsed="false">
      <c r="A8" s="137" t="s">
        <v>2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s="91" customFormat="true" ht="11.25" hidden="false" customHeight="true" outlineLevel="0" collapsed="false">
      <c r="A9" s="138"/>
      <c r="B9" s="138"/>
      <c r="C9" s="138"/>
      <c r="D9" s="138"/>
      <c r="E9" s="139"/>
      <c r="F9" s="139"/>
      <c r="G9" s="139"/>
      <c r="H9" s="139"/>
      <c r="I9" s="139"/>
      <c r="J9" s="139"/>
      <c r="K9" s="139"/>
    </row>
    <row r="10" s="91" customFormat="true" ht="27.75" hidden="false" customHeight="true" outlineLevel="0" collapsed="false">
      <c r="A10" s="138"/>
      <c r="B10" s="140" t="s">
        <v>108</v>
      </c>
      <c r="C10" s="140"/>
      <c r="D10" s="141"/>
      <c r="E10" s="142" t="s">
        <v>6</v>
      </c>
      <c r="F10" s="143" t="s">
        <v>7</v>
      </c>
      <c r="G10" s="143" t="s">
        <v>8</v>
      </c>
      <c r="H10" s="143" t="s">
        <v>9</v>
      </c>
      <c r="I10" s="143" t="s">
        <v>109</v>
      </c>
      <c r="J10" s="143" t="s">
        <v>110</v>
      </c>
      <c r="K10" s="142" t="s">
        <v>111</v>
      </c>
    </row>
    <row r="11" s="91" customFormat="true" ht="21.95" hidden="false" customHeight="true" outlineLevel="0" collapsed="false">
      <c r="B11" s="144" t="s">
        <v>116</v>
      </c>
      <c r="C11" s="145" t="s">
        <v>14</v>
      </c>
      <c r="E11" s="146" t="n">
        <v>57078.3</v>
      </c>
      <c r="F11" s="147" t="n">
        <v>9456.6</v>
      </c>
      <c r="G11" s="147" t="n">
        <v>3411.7</v>
      </c>
      <c r="H11" s="148" t="n">
        <v>1842</v>
      </c>
      <c r="I11" s="162" t="n">
        <v>15051</v>
      </c>
      <c r="J11" s="162" t="n">
        <v>8260</v>
      </c>
      <c r="K11" s="162" t="n">
        <v>19057</v>
      </c>
    </row>
    <row r="12" s="91" customFormat="true" ht="21.95" hidden="false" customHeight="true" outlineLevel="0" collapsed="false">
      <c r="B12" s="149" t="s">
        <v>117</v>
      </c>
      <c r="C12" s="145" t="s">
        <v>14</v>
      </c>
      <c r="E12" s="146" t="n">
        <v>74539.3</v>
      </c>
      <c r="F12" s="147" t="n">
        <v>9530</v>
      </c>
      <c r="G12" s="147" t="n">
        <v>3390.3</v>
      </c>
      <c r="H12" s="148" t="n">
        <v>1783</v>
      </c>
      <c r="I12" s="148" t="n">
        <v>15845</v>
      </c>
      <c r="J12" s="148" t="n">
        <v>8282</v>
      </c>
      <c r="K12" s="148" t="n">
        <v>35709</v>
      </c>
    </row>
    <row r="13" s="91" customFormat="true" ht="21.95" hidden="false" customHeight="true" outlineLevel="0" collapsed="false">
      <c r="B13" s="149" t="s">
        <v>113</v>
      </c>
      <c r="C13" s="145" t="s">
        <v>14</v>
      </c>
      <c r="E13" s="146" t="n">
        <v>57458.1</v>
      </c>
      <c r="F13" s="147" t="n">
        <v>9422.8</v>
      </c>
      <c r="G13" s="147" t="n">
        <v>3380.3</v>
      </c>
      <c r="H13" s="148" t="n">
        <v>1757</v>
      </c>
      <c r="I13" s="148" t="n">
        <v>16261</v>
      </c>
      <c r="J13" s="148" t="n">
        <v>8003</v>
      </c>
      <c r="K13" s="148" t="n">
        <v>18634</v>
      </c>
    </row>
    <row r="14" s="91" customFormat="true" ht="21.95" hidden="false" customHeight="true" outlineLevel="0" collapsed="false">
      <c r="B14" s="149" t="s">
        <v>103</v>
      </c>
      <c r="C14" s="145" t="s">
        <v>14</v>
      </c>
      <c r="E14" s="114" t="n">
        <v>57571.6</v>
      </c>
      <c r="F14" s="115" t="n">
        <v>9430.1</v>
      </c>
      <c r="G14" s="115" t="n">
        <v>3544.5</v>
      </c>
      <c r="H14" s="161" t="n">
        <v>1689</v>
      </c>
      <c r="I14" s="161" t="n">
        <v>16640</v>
      </c>
      <c r="J14" s="161" t="n">
        <v>7777</v>
      </c>
      <c r="K14" s="161" t="n">
        <v>18491</v>
      </c>
    </row>
    <row r="15" s="152" customFormat="true" ht="21.95" hidden="false" customHeight="true" outlineLevel="0" collapsed="false">
      <c r="B15" s="153" t="s">
        <v>97</v>
      </c>
      <c r="C15" s="145" t="s">
        <v>14</v>
      </c>
      <c r="E15" s="154" t="n">
        <v>65335.3</v>
      </c>
      <c r="F15" s="155" t="n">
        <v>9337</v>
      </c>
      <c r="G15" s="155" t="n">
        <v>3493</v>
      </c>
      <c r="H15" s="155" t="n">
        <v>1408.2</v>
      </c>
      <c r="I15" s="155" t="n">
        <v>15871.2</v>
      </c>
      <c r="J15" s="155" t="n">
        <v>6470.7</v>
      </c>
      <c r="K15" s="155" t="n">
        <v>28755.2</v>
      </c>
    </row>
    <row r="16" s="91" customFormat="true" ht="9" hidden="false" customHeight="true" outlineLevel="0" collapsed="false">
      <c r="E16" s="146"/>
      <c r="F16" s="147"/>
      <c r="G16" s="147"/>
      <c r="H16" s="147"/>
      <c r="I16" s="147"/>
      <c r="J16" s="147"/>
      <c r="K16" s="147"/>
    </row>
    <row r="17" s="91" customFormat="true" ht="22.5" hidden="false" customHeight="true" outlineLevel="0" collapsed="false">
      <c r="B17" s="156" t="s">
        <v>19</v>
      </c>
      <c r="C17" s="156"/>
      <c r="E17" s="146" t="n">
        <v>6885</v>
      </c>
      <c r="F17" s="147" t="n">
        <v>1090.6</v>
      </c>
      <c r="G17" s="147" t="n">
        <v>424.8</v>
      </c>
      <c r="H17" s="147" t="n">
        <v>137</v>
      </c>
      <c r="I17" s="147" t="n">
        <v>2196.7</v>
      </c>
      <c r="J17" s="147" t="n">
        <v>364.3</v>
      </c>
      <c r="K17" s="147" t="n">
        <v>2671.6</v>
      </c>
      <c r="L17" s="151"/>
    </row>
    <row r="18" s="91" customFormat="true" ht="22.5" hidden="false" customHeight="true" outlineLevel="0" collapsed="false">
      <c r="B18" s="156" t="s">
        <v>20</v>
      </c>
      <c r="C18" s="156"/>
      <c r="E18" s="146" t="n">
        <v>3089.8</v>
      </c>
      <c r="F18" s="147" t="n">
        <v>488.5</v>
      </c>
      <c r="G18" s="147" t="n">
        <v>116.9</v>
      </c>
      <c r="H18" s="147" t="n">
        <v>76.8</v>
      </c>
      <c r="I18" s="147" t="n">
        <v>1005.9</v>
      </c>
      <c r="J18" s="147" t="n">
        <v>304.8</v>
      </c>
      <c r="K18" s="147" t="n">
        <v>1096.9</v>
      </c>
      <c r="L18" s="151"/>
    </row>
    <row r="19" s="91" customFormat="true" ht="22.5" hidden="false" customHeight="true" outlineLevel="0" collapsed="false">
      <c r="B19" s="156" t="s">
        <v>21</v>
      </c>
      <c r="C19" s="156"/>
      <c r="E19" s="146" t="n">
        <v>2201.8</v>
      </c>
      <c r="F19" s="147" t="n">
        <v>322.4</v>
      </c>
      <c r="G19" s="147" t="n">
        <v>84.4</v>
      </c>
      <c r="H19" s="147" t="n">
        <v>48.5</v>
      </c>
      <c r="I19" s="147" t="n">
        <v>711.5</v>
      </c>
      <c r="J19" s="147" t="n">
        <v>175.6</v>
      </c>
      <c r="K19" s="147" t="n">
        <v>859.4</v>
      </c>
      <c r="L19" s="151"/>
    </row>
    <row r="20" s="91" customFormat="true" ht="22.5" hidden="false" customHeight="true" outlineLevel="0" collapsed="false">
      <c r="B20" s="156" t="s">
        <v>22</v>
      </c>
      <c r="C20" s="156"/>
      <c r="E20" s="146" t="n">
        <v>1310.1</v>
      </c>
      <c r="F20" s="147" t="n">
        <v>158.9</v>
      </c>
      <c r="G20" s="147" t="n">
        <v>60.1</v>
      </c>
      <c r="H20" s="147" t="n">
        <v>31.9</v>
      </c>
      <c r="I20" s="147" t="n">
        <v>305.6</v>
      </c>
      <c r="J20" s="147" t="n">
        <v>159.8</v>
      </c>
      <c r="K20" s="147" t="n">
        <v>593.8</v>
      </c>
      <c r="L20" s="151"/>
    </row>
    <row r="21" s="91" customFormat="true" ht="22.5" hidden="false" customHeight="true" outlineLevel="0" collapsed="false">
      <c r="B21" s="156" t="s">
        <v>23</v>
      </c>
      <c r="C21" s="156"/>
      <c r="E21" s="146" t="n">
        <v>5097.2</v>
      </c>
      <c r="F21" s="147" t="n">
        <v>884</v>
      </c>
      <c r="G21" s="147" t="n">
        <v>593.3</v>
      </c>
      <c r="H21" s="147" t="n">
        <v>93.4</v>
      </c>
      <c r="I21" s="147" t="n">
        <v>1118.4</v>
      </c>
      <c r="J21" s="147" t="n">
        <v>251</v>
      </c>
      <c r="K21" s="147" t="n">
        <v>2157.1</v>
      </c>
      <c r="L21" s="151"/>
    </row>
    <row r="22" s="91" customFormat="true" ht="9" hidden="false" customHeight="true" outlineLevel="0" collapsed="false">
      <c r="B22" s="156"/>
      <c r="C22" s="156"/>
      <c r="E22" s="146"/>
      <c r="F22" s="147"/>
      <c r="G22" s="147"/>
      <c r="H22" s="147"/>
      <c r="I22" s="147"/>
      <c r="J22" s="147"/>
      <c r="K22" s="147"/>
      <c r="L22" s="151"/>
    </row>
    <row r="23" s="91" customFormat="true" ht="23.25" hidden="false" customHeight="true" outlineLevel="0" collapsed="false">
      <c r="B23" s="156" t="s">
        <v>24</v>
      </c>
      <c r="C23" s="156"/>
      <c r="E23" s="146" t="n">
        <v>2546</v>
      </c>
      <c r="F23" s="147" t="n">
        <v>325.4</v>
      </c>
      <c r="G23" s="147" t="n">
        <v>125.7</v>
      </c>
      <c r="H23" s="147" t="n">
        <v>57.4</v>
      </c>
      <c r="I23" s="147" t="n">
        <v>789.9</v>
      </c>
      <c r="J23" s="147" t="n">
        <v>252.8</v>
      </c>
      <c r="K23" s="147" t="n">
        <v>994.8</v>
      </c>
      <c r="L23" s="151"/>
    </row>
    <row r="24" s="91" customFormat="true" ht="23.25" hidden="false" customHeight="true" outlineLevel="0" collapsed="false">
      <c r="B24" s="156" t="s">
        <v>25</v>
      </c>
      <c r="C24" s="156"/>
      <c r="E24" s="146" t="n">
        <v>1321.3</v>
      </c>
      <c r="F24" s="147" t="n">
        <v>180.8</v>
      </c>
      <c r="G24" s="147" t="n">
        <v>61</v>
      </c>
      <c r="H24" s="147" t="n">
        <v>20.9</v>
      </c>
      <c r="I24" s="147" t="n">
        <v>282.4</v>
      </c>
      <c r="J24" s="147" t="n">
        <v>144.5</v>
      </c>
      <c r="K24" s="147" t="n">
        <v>631.7</v>
      </c>
      <c r="L24" s="151"/>
    </row>
    <row r="25" s="91" customFormat="true" ht="23.25" hidden="false" customHeight="true" outlineLevel="0" collapsed="false">
      <c r="B25" s="156" t="s">
        <v>26</v>
      </c>
      <c r="C25" s="156"/>
      <c r="E25" s="146" t="n">
        <v>1350.9</v>
      </c>
      <c r="F25" s="147" t="n">
        <v>189.2</v>
      </c>
      <c r="G25" s="147" t="n">
        <v>59.2</v>
      </c>
      <c r="H25" s="147" t="n">
        <v>27.9</v>
      </c>
      <c r="I25" s="147" t="n">
        <v>333</v>
      </c>
      <c r="J25" s="147" t="n">
        <v>156.7</v>
      </c>
      <c r="K25" s="147" t="n">
        <v>584.9</v>
      </c>
      <c r="L25" s="151"/>
    </row>
    <row r="26" s="91" customFormat="true" ht="23.25" hidden="false" customHeight="true" outlineLevel="0" collapsed="false">
      <c r="B26" s="156" t="s">
        <v>27</v>
      </c>
      <c r="C26" s="156"/>
      <c r="E26" s="146" t="n">
        <v>4264.3</v>
      </c>
      <c r="F26" s="147" t="n">
        <v>590.5</v>
      </c>
      <c r="G26" s="147" t="n">
        <v>155.8</v>
      </c>
      <c r="H26" s="147" t="n">
        <v>125.3</v>
      </c>
      <c r="I26" s="147" t="n">
        <v>1576.1</v>
      </c>
      <c r="J26" s="147" t="n">
        <v>227.5</v>
      </c>
      <c r="K26" s="147" t="n">
        <v>1589.1</v>
      </c>
      <c r="L26" s="151"/>
    </row>
    <row r="27" s="91" customFormat="true" ht="23.25" hidden="false" customHeight="true" outlineLevel="0" collapsed="false">
      <c r="B27" s="156" t="s">
        <v>28</v>
      </c>
      <c r="C27" s="156"/>
      <c r="E27" s="146" t="n">
        <v>1718.6</v>
      </c>
      <c r="F27" s="147" t="n">
        <v>199.1</v>
      </c>
      <c r="G27" s="147" t="n">
        <v>78.4</v>
      </c>
      <c r="H27" s="147" t="n">
        <v>32.5</v>
      </c>
      <c r="I27" s="147" t="n">
        <v>386.5</v>
      </c>
      <c r="J27" s="147" t="n">
        <v>191.4</v>
      </c>
      <c r="K27" s="147" t="n">
        <v>830.7</v>
      </c>
      <c r="L27" s="151"/>
    </row>
    <row r="28" s="91" customFormat="true" ht="9" hidden="false" customHeight="true" outlineLevel="0" collapsed="false">
      <c r="B28" s="156"/>
      <c r="C28" s="156"/>
      <c r="E28" s="146"/>
      <c r="F28" s="147"/>
      <c r="G28" s="147"/>
      <c r="H28" s="147"/>
      <c r="I28" s="147"/>
      <c r="J28" s="147"/>
      <c r="K28" s="147"/>
      <c r="L28" s="151"/>
    </row>
    <row r="29" s="91" customFormat="true" ht="22.5" hidden="false" customHeight="true" outlineLevel="0" collapsed="false">
      <c r="B29" s="156" t="s">
        <v>29</v>
      </c>
      <c r="C29" s="156"/>
      <c r="E29" s="146" t="n">
        <v>1607.8</v>
      </c>
      <c r="F29" s="147" t="n">
        <v>193.4</v>
      </c>
      <c r="G29" s="147" t="n">
        <v>76.2</v>
      </c>
      <c r="H29" s="147" t="n">
        <v>26.1</v>
      </c>
      <c r="I29" s="147" t="n">
        <v>417.7</v>
      </c>
      <c r="J29" s="147" t="n">
        <v>152.2</v>
      </c>
      <c r="K29" s="147" t="n">
        <v>742.2</v>
      </c>
      <c r="L29" s="151"/>
    </row>
    <row r="30" s="91" customFormat="true" ht="22.5" hidden="false" customHeight="true" outlineLevel="0" collapsed="false">
      <c r="B30" s="156" t="s">
        <v>30</v>
      </c>
      <c r="C30" s="156"/>
      <c r="E30" s="146" t="n">
        <v>3008.7</v>
      </c>
      <c r="F30" s="147" t="n">
        <v>435.1</v>
      </c>
      <c r="G30" s="147" t="n">
        <v>209.8</v>
      </c>
      <c r="H30" s="147" t="n">
        <v>62.2</v>
      </c>
      <c r="I30" s="147" t="n">
        <v>458.6</v>
      </c>
      <c r="J30" s="147" t="n">
        <v>338.4</v>
      </c>
      <c r="K30" s="147" t="n">
        <v>1504.6</v>
      </c>
      <c r="L30" s="151"/>
    </row>
    <row r="31" s="91" customFormat="true" ht="22.5" hidden="false" customHeight="true" outlineLevel="0" collapsed="false">
      <c r="B31" s="156" t="s">
        <v>31</v>
      </c>
      <c r="C31" s="156"/>
      <c r="E31" s="146" t="n">
        <v>2729.9</v>
      </c>
      <c r="F31" s="147" t="n">
        <v>414.6</v>
      </c>
      <c r="G31" s="147" t="n">
        <v>134.8</v>
      </c>
      <c r="H31" s="147" t="n">
        <v>55.9</v>
      </c>
      <c r="I31" s="147" t="n">
        <v>638.9</v>
      </c>
      <c r="J31" s="147" t="n">
        <v>251.1</v>
      </c>
      <c r="K31" s="147" t="n">
        <v>1234.6</v>
      </c>
      <c r="L31" s="151"/>
    </row>
    <row r="32" s="91" customFormat="true" ht="22.5" hidden="false" customHeight="true" outlineLevel="0" collapsed="false">
      <c r="B32" s="156" t="s">
        <v>32</v>
      </c>
      <c r="C32" s="156"/>
      <c r="E32" s="146" t="n">
        <v>2354.9</v>
      </c>
      <c r="F32" s="147" t="n">
        <v>367</v>
      </c>
      <c r="G32" s="147" t="n">
        <v>96.2</v>
      </c>
      <c r="H32" s="147" t="n">
        <v>47.8</v>
      </c>
      <c r="I32" s="147" t="n">
        <v>559.9</v>
      </c>
      <c r="J32" s="147" t="n">
        <v>242</v>
      </c>
      <c r="K32" s="147" t="n">
        <v>1042</v>
      </c>
      <c r="L32" s="151"/>
    </row>
    <row r="33" s="91" customFormat="true" ht="22.5" hidden="false" customHeight="true" outlineLevel="0" collapsed="false">
      <c r="B33" s="156" t="s">
        <v>33</v>
      </c>
      <c r="C33" s="156"/>
      <c r="E33" s="146" t="n">
        <v>3023.4</v>
      </c>
      <c r="F33" s="147" t="n">
        <v>378.4</v>
      </c>
      <c r="G33" s="147" t="n">
        <v>140.4</v>
      </c>
      <c r="H33" s="147" t="n">
        <v>66.6</v>
      </c>
      <c r="I33" s="147" t="n">
        <v>384.8</v>
      </c>
      <c r="J33" s="147" t="n">
        <v>546</v>
      </c>
      <c r="K33" s="147" t="n">
        <v>1507.2</v>
      </c>
      <c r="L33" s="151"/>
    </row>
    <row r="34" s="91" customFormat="true" ht="9" hidden="false" customHeight="true" outlineLevel="0" collapsed="false">
      <c r="B34" s="156"/>
      <c r="C34" s="156"/>
      <c r="E34" s="146"/>
      <c r="F34" s="147"/>
      <c r="G34" s="147"/>
      <c r="H34" s="147"/>
      <c r="I34" s="147"/>
      <c r="J34" s="147"/>
      <c r="K34" s="147"/>
      <c r="L34" s="151"/>
    </row>
    <row r="35" s="91" customFormat="true" ht="21.75" hidden="false" customHeight="true" outlineLevel="0" collapsed="false">
      <c r="B35" s="156" t="s">
        <v>34</v>
      </c>
      <c r="C35" s="156"/>
      <c r="E35" s="146" t="n">
        <v>1534.8</v>
      </c>
      <c r="F35" s="147" t="n">
        <v>237.5</v>
      </c>
      <c r="G35" s="147" t="n">
        <v>92.5</v>
      </c>
      <c r="H35" s="147" t="n">
        <v>33.8</v>
      </c>
      <c r="I35" s="147" t="n">
        <v>249.5</v>
      </c>
      <c r="J35" s="147" t="n">
        <v>197.3</v>
      </c>
      <c r="K35" s="147" t="n">
        <v>724.2</v>
      </c>
      <c r="L35" s="151"/>
    </row>
    <row r="36" s="91" customFormat="true" ht="21.75" hidden="false" customHeight="true" outlineLevel="0" collapsed="false">
      <c r="B36" s="156" t="s">
        <v>35</v>
      </c>
      <c r="C36" s="156"/>
      <c r="E36" s="146" t="n">
        <v>3251.2</v>
      </c>
      <c r="F36" s="147" t="n">
        <v>377.4</v>
      </c>
      <c r="G36" s="147" t="n">
        <v>135.9</v>
      </c>
      <c r="H36" s="147" t="n">
        <v>64.3</v>
      </c>
      <c r="I36" s="147" t="n">
        <v>823.9</v>
      </c>
      <c r="J36" s="147" t="n">
        <v>319.1</v>
      </c>
      <c r="K36" s="147" t="n">
        <v>1530.6</v>
      </c>
      <c r="L36" s="151"/>
    </row>
    <row r="37" s="91" customFormat="true" ht="21.75" hidden="false" customHeight="true" outlineLevel="0" collapsed="false">
      <c r="B37" s="156" t="s">
        <v>36</v>
      </c>
      <c r="C37" s="156"/>
      <c r="E37" s="146" t="n">
        <v>989.9</v>
      </c>
      <c r="F37" s="147" t="n">
        <v>115.9</v>
      </c>
      <c r="G37" s="147" t="n">
        <v>53.7</v>
      </c>
      <c r="H37" s="147" t="n">
        <v>22.9</v>
      </c>
      <c r="I37" s="147" t="n">
        <v>94.3</v>
      </c>
      <c r="J37" s="147" t="n">
        <v>142.2</v>
      </c>
      <c r="K37" s="147" t="n">
        <v>560.9</v>
      </c>
      <c r="L37" s="151"/>
    </row>
    <row r="38" s="91" customFormat="true" ht="21.75" hidden="false" customHeight="true" outlineLevel="0" collapsed="false">
      <c r="B38" s="156" t="s">
        <v>37</v>
      </c>
      <c r="C38" s="156"/>
      <c r="E38" s="146" t="n">
        <v>3609.5</v>
      </c>
      <c r="F38" s="147" t="n">
        <v>664</v>
      </c>
      <c r="G38" s="147" t="n">
        <v>132.3</v>
      </c>
      <c r="H38" s="147" t="n">
        <v>92.1</v>
      </c>
      <c r="I38" s="147" t="n">
        <v>1092.7</v>
      </c>
      <c r="J38" s="147" t="n">
        <v>211.5</v>
      </c>
      <c r="K38" s="147" t="n">
        <v>1416.9</v>
      </c>
      <c r="L38" s="151"/>
    </row>
    <row r="39" s="91" customFormat="true" ht="21.75" hidden="false" customHeight="true" outlineLevel="0" collapsed="false">
      <c r="B39" s="156" t="s">
        <v>38</v>
      </c>
      <c r="C39" s="156"/>
      <c r="E39" s="146" t="n">
        <v>2440.9</v>
      </c>
      <c r="F39" s="147" t="n">
        <v>266.9</v>
      </c>
      <c r="G39" s="147" t="n">
        <v>104.5</v>
      </c>
      <c r="H39" s="147" t="n">
        <v>55.8</v>
      </c>
      <c r="I39" s="147" t="n">
        <v>544</v>
      </c>
      <c r="J39" s="147" t="n">
        <v>297.4</v>
      </c>
      <c r="K39" s="147" t="n">
        <v>1172.3</v>
      </c>
      <c r="L39" s="151"/>
    </row>
    <row r="40" s="91" customFormat="true" ht="9" hidden="false" customHeight="true" outlineLevel="0" collapsed="false">
      <c r="B40" s="156"/>
      <c r="C40" s="156"/>
      <c r="E40" s="146"/>
      <c r="F40" s="147"/>
      <c r="G40" s="147"/>
      <c r="H40" s="147"/>
      <c r="I40" s="147"/>
      <c r="J40" s="147"/>
      <c r="K40" s="147"/>
      <c r="L40" s="151"/>
    </row>
    <row r="41" s="91" customFormat="true" ht="21.75" hidden="false" customHeight="true" outlineLevel="0" collapsed="false">
      <c r="B41" s="156" t="s">
        <v>39</v>
      </c>
      <c r="C41" s="156"/>
      <c r="E41" s="146" t="n">
        <v>3818.8</v>
      </c>
      <c r="F41" s="147" t="n">
        <v>470.4</v>
      </c>
      <c r="G41" s="147" t="n">
        <v>163.4</v>
      </c>
      <c r="H41" s="147" t="n">
        <v>79.2</v>
      </c>
      <c r="I41" s="147" t="n">
        <v>838.8</v>
      </c>
      <c r="J41" s="147" t="n">
        <v>467.9</v>
      </c>
      <c r="K41" s="147" t="n">
        <v>1799.1</v>
      </c>
      <c r="L41" s="151"/>
    </row>
    <row r="42" s="91" customFormat="true" ht="21.75" hidden="false" customHeight="true" outlineLevel="0" collapsed="false">
      <c r="B42" s="156" t="s">
        <v>40</v>
      </c>
      <c r="C42" s="156"/>
      <c r="E42" s="146" t="n">
        <v>2280.6</v>
      </c>
      <c r="F42" s="147" t="n">
        <v>303</v>
      </c>
      <c r="G42" s="147" t="n">
        <v>112.9</v>
      </c>
      <c r="H42" s="147" t="n">
        <v>43.2</v>
      </c>
      <c r="I42" s="147" t="n">
        <v>440.4</v>
      </c>
      <c r="J42" s="147" t="n">
        <v>243.9</v>
      </c>
      <c r="K42" s="147" t="n">
        <v>1137.2</v>
      </c>
      <c r="L42" s="151"/>
    </row>
    <row r="43" s="91" customFormat="true" ht="21.75" hidden="false" customHeight="true" outlineLevel="0" collapsed="false">
      <c r="B43" s="156" t="s">
        <v>41</v>
      </c>
      <c r="C43" s="156"/>
      <c r="E43" s="146" t="n">
        <v>2490.8</v>
      </c>
      <c r="F43" s="147" t="n">
        <v>360.3</v>
      </c>
      <c r="G43" s="147" t="n">
        <v>171.8</v>
      </c>
      <c r="H43" s="147" t="n">
        <v>49.7</v>
      </c>
      <c r="I43" s="147" t="n">
        <v>295.1</v>
      </c>
      <c r="J43" s="147" t="n">
        <v>372.7</v>
      </c>
      <c r="K43" s="147" t="n">
        <v>1241.2</v>
      </c>
      <c r="L43" s="151"/>
    </row>
    <row r="44" s="91" customFormat="true" ht="21.75" hidden="false" customHeight="true" outlineLevel="0" collapsed="false">
      <c r="B44" s="156" t="s">
        <v>42</v>
      </c>
      <c r="C44" s="156"/>
      <c r="E44" s="146" t="n">
        <v>2409.1</v>
      </c>
      <c r="F44" s="147" t="n">
        <v>323.7</v>
      </c>
      <c r="G44" s="147" t="n">
        <v>109</v>
      </c>
      <c r="H44" s="147" t="n">
        <v>57</v>
      </c>
      <c r="I44" s="147" t="n">
        <v>326.6</v>
      </c>
      <c r="J44" s="147" t="n">
        <v>460.6</v>
      </c>
      <c r="K44" s="147" t="n">
        <v>1132.2</v>
      </c>
      <c r="L44" s="151"/>
    </row>
    <row r="45" s="91" customFormat="true" ht="11.25" hidden="false" customHeight="true" outlineLevel="0" collapsed="false">
      <c r="A45" s="157"/>
      <c r="B45" s="158" t="s">
        <v>73</v>
      </c>
      <c r="C45" s="158"/>
      <c r="D45" s="158"/>
      <c r="E45" s="158"/>
      <c r="F45" s="158"/>
      <c r="G45" s="159"/>
      <c r="H45" s="159"/>
      <c r="I45" s="159"/>
      <c r="J45" s="159"/>
      <c r="K45" s="159"/>
    </row>
    <row r="46" s="160" customFormat="true" ht="11.25" hidden="false" customHeight="false" outlineLevel="0" collapsed="false"/>
    <row r="47" s="160" customFormat="true" ht="11.25" hidden="false" customHeight="false" outlineLevel="0" collapsed="false"/>
  </sheetData>
  <mergeCells count="35">
    <mergeCell ref="A3:K3"/>
    <mergeCell ref="A5:K5"/>
    <mergeCell ref="A6:K6"/>
    <mergeCell ref="A7:K7"/>
    <mergeCell ref="A8:K8"/>
    <mergeCell ref="B10:C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F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2.16"/>
    <col collapsed="false" customWidth="true" hidden="false" outlineLevel="0" max="3" min="3" style="0" width="4.82"/>
    <col collapsed="false" customWidth="true" hidden="false" outlineLevel="0" max="4" min="4" style="0" width="0.99"/>
    <col collapsed="false" customWidth="true" hidden="false" outlineLevel="0" max="5" min="5" style="0" width="16.33"/>
    <col collapsed="false" customWidth="true" hidden="false" outlineLevel="0" max="6" min="6" style="0" width="15.82"/>
    <col collapsed="false" customWidth="true" hidden="false" outlineLevel="0" max="7" min="7" style="0" width="15.99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0" min="10" style="0" width="15.82"/>
    <col collapsed="false" customWidth="true" hidden="false" outlineLevel="0" max="11" min="11" style="0" width="15.99"/>
  </cols>
  <sheetData>
    <row r="1" s="91" customFormat="true" ht="15" hidden="false" customHeight="true" outlineLevel="0" collapsed="false">
      <c r="A1" s="91" t="s">
        <v>118</v>
      </c>
      <c r="F1" s="129"/>
      <c r="G1" s="129"/>
      <c r="H1" s="129"/>
      <c r="I1" s="129"/>
      <c r="J1" s="129"/>
      <c r="K1" s="130"/>
    </row>
    <row r="2" s="91" customFormat="true" ht="15" hidden="false" customHeight="true" outlineLevel="0" collapsed="false">
      <c r="E2" s="129"/>
      <c r="F2" s="129"/>
      <c r="G2" s="129"/>
      <c r="H2" s="129"/>
      <c r="I2" s="129"/>
      <c r="J2" s="129"/>
      <c r="K2" s="129"/>
    </row>
    <row r="3" s="91" customFormat="true" ht="20.25" hidden="false" customHeight="true" outlineLevel="0" collapsed="false">
      <c r="A3" s="131" t="s">
        <v>7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s="91" customFormat="true" ht="11.25" hidden="false" customHeight="true" outlineLevel="0" collapsed="false">
      <c r="E4" s="129"/>
      <c r="F4" s="129"/>
      <c r="G4" s="129"/>
      <c r="H4" s="129"/>
      <c r="I4" s="129"/>
      <c r="J4" s="129"/>
      <c r="K4" s="129"/>
    </row>
    <row r="5" s="133" customFormat="true" ht="11.25" hidden="false" customHeight="true" outlineLevel="0" collapsed="false">
      <c r="A5" s="132" t="s">
        <v>119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s="133" customFormat="true" ht="11.25" hidden="false" customHeight="true" outlineLevel="0" collapsed="false">
      <c r="A6" s="134" t="s">
        <v>120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3" customFormat="true" ht="11.25" hidden="false" customHeight="true" outlineLevel="0" collapsed="false">
      <c r="A7" s="134" t="s">
        <v>121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5"/>
    </row>
    <row r="8" s="91" customFormat="true" ht="16.5" hidden="false" customHeight="true" outlineLevel="0" collapsed="false">
      <c r="A8" s="137" t="s">
        <v>2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s="91" customFormat="true" ht="11.25" hidden="false" customHeight="true" outlineLevel="0" collapsed="false">
      <c r="A9" s="138"/>
      <c r="B9" s="138"/>
      <c r="C9" s="138"/>
      <c r="D9" s="138"/>
      <c r="E9" s="139"/>
      <c r="F9" s="139"/>
      <c r="G9" s="139"/>
      <c r="H9" s="139"/>
      <c r="I9" s="139"/>
      <c r="J9" s="139"/>
      <c r="K9" s="139"/>
    </row>
    <row r="10" s="91" customFormat="true" ht="27.75" hidden="false" customHeight="true" outlineLevel="0" collapsed="false">
      <c r="A10" s="138"/>
      <c r="B10" s="140" t="s">
        <v>108</v>
      </c>
      <c r="C10" s="140"/>
      <c r="D10" s="141"/>
      <c r="E10" s="142" t="s">
        <v>6</v>
      </c>
      <c r="F10" s="143" t="s">
        <v>7</v>
      </c>
      <c r="G10" s="143" t="s">
        <v>8</v>
      </c>
      <c r="H10" s="143" t="s">
        <v>9</v>
      </c>
      <c r="I10" s="143" t="s">
        <v>109</v>
      </c>
      <c r="J10" s="143" t="s">
        <v>110</v>
      </c>
      <c r="K10" s="142" t="s">
        <v>111</v>
      </c>
    </row>
    <row r="11" s="91" customFormat="true" ht="21.95" hidden="false" customHeight="true" outlineLevel="0" collapsed="false">
      <c r="B11" s="163" t="s">
        <v>122</v>
      </c>
      <c r="C11" s="145" t="s">
        <v>14</v>
      </c>
      <c r="E11" s="146" t="n">
        <v>73068</v>
      </c>
      <c r="F11" s="147" t="n">
        <v>9504.3</v>
      </c>
      <c r="G11" s="147" t="n">
        <v>3386.7</v>
      </c>
      <c r="H11" s="148" t="n">
        <v>2147</v>
      </c>
      <c r="I11" s="162" t="n">
        <v>14670</v>
      </c>
      <c r="J11" s="162" t="n">
        <v>8494</v>
      </c>
      <c r="K11" s="162" t="n">
        <v>34866</v>
      </c>
    </row>
    <row r="12" s="91" customFormat="true" ht="21.95" hidden="false" customHeight="true" outlineLevel="0" collapsed="false">
      <c r="B12" s="149" t="s">
        <v>123</v>
      </c>
      <c r="C12" s="145" t="s">
        <v>14</v>
      </c>
      <c r="E12" s="146" t="n">
        <v>57078.3</v>
      </c>
      <c r="F12" s="147" t="n">
        <v>9456.6</v>
      </c>
      <c r="G12" s="147" t="n">
        <v>3411.7</v>
      </c>
      <c r="H12" s="148" t="n">
        <v>1842</v>
      </c>
      <c r="I12" s="162" t="n">
        <v>15051</v>
      </c>
      <c r="J12" s="162" t="n">
        <v>8260</v>
      </c>
      <c r="K12" s="162" t="n">
        <v>19057</v>
      </c>
    </row>
    <row r="13" s="91" customFormat="true" ht="21.95" hidden="false" customHeight="true" outlineLevel="0" collapsed="false">
      <c r="B13" s="149" t="s">
        <v>117</v>
      </c>
      <c r="C13" s="145" t="s">
        <v>14</v>
      </c>
      <c r="E13" s="146" t="n">
        <v>74539.3</v>
      </c>
      <c r="F13" s="147" t="n">
        <v>9530</v>
      </c>
      <c r="G13" s="147" t="n">
        <v>3390.3</v>
      </c>
      <c r="H13" s="148" t="n">
        <v>1783</v>
      </c>
      <c r="I13" s="148" t="n">
        <v>15845</v>
      </c>
      <c r="J13" s="148" t="n">
        <v>8282</v>
      </c>
      <c r="K13" s="148" t="n">
        <v>35709</v>
      </c>
    </row>
    <row r="14" s="91" customFormat="true" ht="21.95" hidden="false" customHeight="true" outlineLevel="0" collapsed="false">
      <c r="B14" s="149" t="s">
        <v>113</v>
      </c>
      <c r="C14" s="145" t="s">
        <v>14</v>
      </c>
      <c r="E14" s="146" t="n">
        <v>57458.1</v>
      </c>
      <c r="F14" s="147" t="n">
        <v>9422.8</v>
      </c>
      <c r="G14" s="147" t="n">
        <v>3380.3</v>
      </c>
      <c r="H14" s="148" t="n">
        <v>1757</v>
      </c>
      <c r="I14" s="148" t="n">
        <v>16261</v>
      </c>
      <c r="J14" s="148" t="n">
        <v>8003</v>
      </c>
      <c r="K14" s="148" t="n">
        <v>18634</v>
      </c>
    </row>
    <row r="15" s="152" customFormat="true" ht="21.95" hidden="false" customHeight="true" outlineLevel="0" collapsed="false">
      <c r="B15" s="153" t="s">
        <v>103</v>
      </c>
      <c r="C15" s="145" t="s">
        <v>14</v>
      </c>
      <c r="E15" s="164" t="n">
        <v>57571.6</v>
      </c>
      <c r="F15" s="165" t="n">
        <v>9430.1</v>
      </c>
      <c r="G15" s="165" t="n">
        <v>3544.5</v>
      </c>
      <c r="H15" s="166" t="n">
        <v>1689</v>
      </c>
      <c r="I15" s="166" t="n">
        <v>16640</v>
      </c>
      <c r="J15" s="166" t="n">
        <v>7777</v>
      </c>
      <c r="K15" s="166" t="n">
        <v>18491</v>
      </c>
    </row>
    <row r="16" s="91" customFormat="true" ht="9" hidden="false" customHeight="true" outlineLevel="0" collapsed="false">
      <c r="E16" s="146"/>
      <c r="F16" s="147"/>
      <c r="G16" s="147"/>
      <c r="H16" s="147"/>
      <c r="I16" s="147"/>
      <c r="J16" s="147"/>
      <c r="K16" s="147"/>
    </row>
    <row r="17" s="91" customFormat="true" ht="22.5" hidden="false" customHeight="true" outlineLevel="0" collapsed="false">
      <c r="B17" s="156" t="s">
        <v>19</v>
      </c>
      <c r="C17" s="156"/>
      <c r="E17" s="146" t="n">
        <v>6168.7</v>
      </c>
      <c r="F17" s="147" t="n">
        <v>1080.4</v>
      </c>
      <c r="G17" s="147" t="n">
        <v>409.3</v>
      </c>
      <c r="H17" s="148" t="n">
        <v>157</v>
      </c>
      <c r="I17" s="148" t="n">
        <v>2282</v>
      </c>
      <c r="J17" s="148" t="n">
        <v>442</v>
      </c>
      <c r="K17" s="148" t="n">
        <v>1798</v>
      </c>
    </row>
    <row r="18" s="91" customFormat="true" ht="22.5" hidden="false" customHeight="true" outlineLevel="0" collapsed="false">
      <c r="B18" s="156" t="s">
        <v>20</v>
      </c>
      <c r="C18" s="156"/>
      <c r="E18" s="146" t="n">
        <v>2797.5</v>
      </c>
      <c r="F18" s="147" t="n">
        <v>470.9</v>
      </c>
      <c r="G18" s="147" t="n">
        <v>131.6</v>
      </c>
      <c r="H18" s="148" t="n">
        <v>78</v>
      </c>
      <c r="I18" s="148" t="n">
        <v>986</v>
      </c>
      <c r="J18" s="148" t="n">
        <v>338</v>
      </c>
      <c r="K18" s="148" t="n">
        <v>793</v>
      </c>
    </row>
    <row r="19" s="91" customFormat="true" ht="22.5" hidden="false" customHeight="true" outlineLevel="0" collapsed="false">
      <c r="B19" s="156" t="s">
        <v>21</v>
      </c>
      <c r="C19" s="156"/>
      <c r="E19" s="146" t="n">
        <v>2047.3</v>
      </c>
      <c r="F19" s="147" t="n">
        <v>336.1</v>
      </c>
      <c r="G19" s="147" t="n">
        <v>80.2</v>
      </c>
      <c r="H19" s="148" t="n">
        <v>53</v>
      </c>
      <c r="I19" s="148" t="n">
        <v>730</v>
      </c>
      <c r="J19" s="148" t="n">
        <v>198</v>
      </c>
      <c r="K19" s="148" t="n">
        <v>650</v>
      </c>
    </row>
    <row r="20" s="91" customFormat="true" ht="22.5" hidden="false" customHeight="true" outlineLevel="0" collapsed="false">
      <c r="B20" s="156" t="s">
        <v>22</v>
      </c>
      <c r="C20" s="156"/>
      <c r="E20" s="146" t="n">
        <v>1178.7</v>
      </c>
      <c r="F20" s="147" t="n">
        <v>172.6</v>
      </c>
      <c r="G20" s="147" t="n">
        <v>52.1</v>
      </c>
      <c r="H20" s="148" t="n">
        <v>39</v>
      </c>
      <c r="I20" s="148" t="n">
        <v>343</v>
      </c>
      <c r="J20" s="148" t="n">
        <v>192</v>
      </c>
      <c r="K20" s="148" t="n">
        <v>380</v>
      </c>
    </row>
    <row r="21" s="91" customFormat="true" ht="22.5" hidden="false" customHeight="true" outlineLevel="0" collapsed="false">
      <c r="B21" s="156" t="s">
        <v>23</v>
      </c>
      <c r="C21" s="156"/>
      <c r="E21" s="146" t="n">
        <v>4340.2</v>
      </c>
      <c r="F21" s="147" t="n">
        <v>958.8</v>
      </c>
      <c r="G21" s="147" t="n">
        <v>605.4</v>
      </c>
      <c r="H21" s="148" t="n">
        <v>136</v>
      </c>
      <c r="I21" s="148" t="n">
        <v>1310</v>
      </c>
      <c r="J21" s="148" t="n">
        <v>296</v>
      </c>
      <c r="K21" s="148" t="n">
        <v>1034</v>
      </c>
    </row>
    <row r="22" s="91" customFormat="true" ht="9" hidden="false" customHeight="true" outlineLevel="0" collapsed="false">
      <c r="B22" s="156"/>
      <c r="C22" s="156"/>
      <c r="E22" s="146"/>
      <c r="F22" s="147"/>
      <c r="G22" s="147"/>
      <c r="H22" s="148"/>
      <c r="I22" s="148"/>
      <c r="J22" s="148"/>
      <c r="K22" s="148"/>
    </row>
    <row r="23" s="91" customFormat="true" ht="23.25" hidden="false" customHeight="true" outlineLevel="0" collapsed="false">
      <c r="B23" s="156" t="s">
        <v>24</v>
      </c>
      <c r="C23" s="156"/>
      <c r="E23" s="146" t="n">
        <v>2402.9</v>
      </c>
      <c r="F23" s="147" t="n">
        <v>350.4</v>
      </c>
      <c r="G23" s="147" t="n">
        <v>135.5</v>
      </c>
      <c r="H23" s="148" t="n">
        <v>75</v>
      </c>
      <c r="I23" s="148" t="n">
        <v>775</v>
      </c>
      <c r="J23" s="148" t="n">
        <v>273</v>
      </c>
      <c r="K23" s="148" t="n">
        <v>794</v>
      </c>
    </row>
    <row r="24" s="91" customFormat="true" ht="23.25" hidden="false" customHeight="true" outlineLevel="0" collapsed="false">
      <c r="B24" s="156" t="s">
        <v>25</v>
      </c>
      <c r="C24" s="156"/>
      <c r="E24" s="146" t="n">
        <v>1213.2</v>
      </c>
      <c r="F24" s="147" t="n">
        <v>198.1</v>
      </c>
      <c r="G24" s="147" t="n">
        <v>62.1</v>
      </c>
      <c r="H24" s="148" t="n">
        <v>32</v>
      </c>
      <c r="I24" s="148" t="n">
        <v>329</v>
      </c>
      <c r="J24" s="148" t="n">
        <v>210</v>
      </c>
      <c r="K24" s="148" t="n">
        <v>382</v>
      </c>
    </row>
    <row r="25" s="91" customFormat="true" ht="23.25" hidden="false" customHeight="true" outlineLevel="0" collapsed="false">
      <c r="B25" s="156" t="s">
        <v>26</v>
      </c>
      <c r="C25" s="156"/>
      <c r="E25" s="146" t="n">
        <v>1105</v>
      </c>
      <c r="F25" s="147" t="n">
        <v>170.9</v>
      </c>
      <c r="G25" s="147" t="n">
        <v>57.1</v>
      </c>
      <c r="H25" s="148" t="n">
        <v>32</v>
      </c>
      <c r="I25" s="148" t="n">
        <v>314</v>
      </c>
      <c r="J25" s="148" t="n">
        <v>173</v>
      </c>
      <c r="K25" s="148" t="n">
        <v>358</v>
      </c>
    </row>
    <row r="26" s="91" customFormat="true" ht="23.25" hidden="false" customHeight="true" outlineLevel="0" collapsed="false">
      <c r="B26" s="156" t="s">
        <v>27</v>
      </c>
      <c r="C26" s="156"/>
      <c r="E26" s="146" t="n">
        <v>3910.4</v>
      </c>
      <c r="F26" s="147" t="n">
        <v>570.1</v>
      </c>
      <c r="G26" s="147" t="n">
        <v>133.3</v>
      </c>
      <c r="H26" s="148" t="n">
        <v>120</v>
      </c>
      <c r="I26" s="148" t="n">
        <v>1545</v>
      </c>
      <c r="J26" s="148" t="n">
        <v>259</v>
      </c>
      <c r="K26" s="148" t="n">
        <v>1283</v>
      </c>
    </row>
    <row r="27" s="91" customFormat="true" ht="23.25" hidden="false" customHeight="true" outlineLevel="0" collapsed="false">
      <c r="B27" s="156" t="s">
        <v>28</v>
      </c>
      <c r="C27" s="156"/>
      <c r="E27" s="146" t="n">
        <v>1557.2</v>
      </c>
      <c r="F27" s="147" t="n">
        <v>200.2</v>
      </c>
      <c r="G27" s="147" t="n">
        <v>89</v>
      </c>
      <c r="H27" s="148" t="n">
        <v>44</v>
      </c>
      <c r="I27" s="148" t="n">
        <v>383</v>
      </c>
      <c r="J27" s="148" t="n">
        <v>215</v>
      </c>
      <c r="K27" s="148" t="n">
        <v>626</v>
      </c>
    </row>
    <row r="28" s="91" customFormat="true" ht="9" hidden="false" customHeight="true" outlineLevel="0" collapsed="false">
      <c r="B28" s="156"/>
      <c r="C28" s="156"/>
      <c r="E28" s="146"/>
      <c r="F28" s="147"/>
      <c r="G28" s="147"/>
      <c r="H28" s="148"/>
      <c r="I28" s="148"/>
      <c r="J28" s="148"/>
      <c r="K28" s="148"/>
    </row>
    <row r="29" s="91" customFormat="true" ht="22.5" hidden="false" customHeight="true" outlineLevel="0" collapsed="false">
      <c r="B29" s="156" t="s">
        <v>29</v>
      </c>
      <c r="C29" s="156"/>
      <c r="E29" s="146" t="n">
        <v>1598.3</v>
      </c>
      <c r="F29" s="147" t="n">
        <v>227.1</v>
      </c>
      <c r="G29" s="147" t="n">
        <v>79.2</v>
      </c>
      <c r="H29" s="148" t="n">
        <v>38</v>
      </c>
      <c r="I29" s="148" t="n">
        <v>461</v>
      </c>
      <c r="J29" s="148" t="n">
        <v>214</v>
      </c>
      <c r="K29" s="148" t="n">
        <v>579</v>
      </c>
    </row>
    <row r="30" s="91" customFormat="true" ht="22.5" hidden="false" customHeight="true" outlineLevel="0" collapsed="false">
      <c r="B30" s="156" t="s">
        <v>30</v>
      </c>
      <c r="C30" s="156"/>
      <c r="E30" s="146" t="n">
        <v>2310.2</v>
      </c>
      <c r="F30" s="147" t="n">
        <v>413.9</v>
      </c>
      <c r="G30" s="147" t="n">
        <v>223.3</v>
      </c>
      <c r="H30" s="148" t="n">
        <v>92</v>
      </c>
      <c r="I30" s="148" t="n">
        <v>501</v>
      </c>
      <c r="J30" s="148" t="n">
        <v>385</v>
      </c>
      <c r="K30" s="148" t="n">
        <v>695</v>
      </c>
    </row>
    <row r="31" s="91" customFormat="true" ht="22.5" hidden="false" customHeight="true" outlineLevel="0" collapsed="false">
      <c r="B31" s="156" t="s">
        <v>31</v>
      </c>
      <c r="C31" s="156"/>
      <c r="E31" s="146" t="n">
        <v>2340.7</v>
      </c>
      <c r="F31" s="147" t="n">
        <v>413.8</v>
      </c>
      <c r="G31" s="147" t="n">
        <v>140.9</v>
      </c>
      <c r="H31" s="148" t="n">
        <v>67</v>
      </c>
      <c r="I31" s="148" t="n">
        <v>658</v>
      </c>
      <c r="J31" s="148" t="n">
        <v>308</v>
      </c>
      <c r="K31" s="148" t="n">
        <v>753</v>
      </c>
    </row>
    <row r="32" s="91" customFormat="true" ht="22.5" hidden="false" customHeight="true" outlineLevel="0" collapsed="false">
      <c r="B32" s="156" t="s">
        <v>32</v>
      </c>
      <c r="C32" s="156"/>
      <c r="E32" s="146" t="n">
        <v>2063.8</v>
      </c>
      <c r="F32" s="147" t="n">
        <v>362.1</v>
      </c>
      <c r="G32" s="147" t="n">
        <v>104.7</v>
      </c>
      <c r="H32" s="148" t="n">
        <v>56</v>
      </c>
      <c r="I32" s="148" t="n">
        <v>581</v>
      </c>
      <c r="J32" s="148" t="n">
        <v>290</v>
      </c>
      <c r="K32" s="148" t="n">
        <v>670</v>
      </c>
    </row>
    <row r="33" s="91" customFormat="true" ht="22.5" hidden="false" customHeight="true" outlineLevel="0" collapsed="false">
      <c r="B33" s="156" t="s">
        <v>33</v>
      </c>
      <c r="C33" s="156"/>
      <c r="E33" s="146" t="n">
        <v>2656.5</v>
      </c>
      <c r="F33" s="147" t="n">
        <v>365.3</v>
      </c>
      <c r="G33" s="147" t="n">
        <v>160.2</v>
      </c>
      <c r="H33" s="148" t="n">
        <v>71</v>
      </c>
      <c r="I33" s="148" t="n">
        <v>430</v>
      </c>
      <c r="J33" s="148" t="n">
        <v>589</v>
      </c>
      <c r="K33" s="148" t="n">
        <v>1041</v>
      </c>
    </row>
    <row r="34" s="91" customFormat="true" ht="9" hidden="false" customHeight="true" outlineLevel="0" collapsed="false">
      <c r="B34" s="156"/>
      <c r="C34" s="156"/>
      <c r="E34" s="146"/>
      <c r="F34" s="147"/>
      <c r="G34" s="147"/>
      <c r="H34" s="148"/>
      <c r="I34" s="148"/>
      <c r="J34" s="148"/>
      <c r="K34" s="148"/>
    </row>
    <row r="35" s="91" customFormat="true" ht="21.75" hidden="false" customHeight="true" outlineLevel="0" collapsed="false">
      <c r="B35" s="156" t="s">
        <v>34</v>
      </c>
      <c r="C35" s="156"/>
      <c r="E35" s="146" t="n">
        <v>1340.2</v>
      </c>
      <c r="F35" s="147" t="n">
        <v>236.5</v>
      </c>
      <c r="G35" s="147" t="n">
        <v>91.7</v>
      </c>
      <c r="H35" s="148" t="n">
        <v>48</v>
      </c>
      <c r="I35" s="148" t="n">
        <v>259</v>
      </c>
      <c r="J35" s="148" t="n">
        <v>266</v>
      </c>
      <c r="K35" s="148" t="n">
        <v>439</v>
      </c>
    </row>
    <row r="36" s="91" customFormat="true" ht="21.75" hidden="false" customHeight="true" outlineLevel="0" collapsed="false">
      <c r="B36" s="156" t="s">
        <v>35</v>
      </c>
      <c r="C36" s="156"/>
      <c r="E36" s="146" t="n">
        <v>2799.4</v>
      </c>
      <c r="F36" s="147" t="n">
        <v>386.7</v>
      </c>
      <c r="G36" s="147" t="n">
        <v>130.7</v>
      </c>
      <c r="H36" s="148" t="n">
        <v>77</v>
      </c>
      <c r="I36" s="148" t="n">
        <v>842</v>
      </c>
      <c r="J36" s="148" t="n">
        <v>398</v>
      </c>
      <c r="K36" s="148" t="n">
        <v>965</v>
      </c>
    </row>
    <row r="37" s="91" customFormat="true" ht="21.75" hidden="false" customHeight="true" outlineLevel="0" collapsed="false">
      <c r="B37" s="156" t="s">
        <v>36</v>
      </c>
      <c r="C37" s="156"/>
      <c r="E37" s="146" t="n">
        <v>830.4</v>
      </c>
      <c r="F37" s="147" t="n">
        <v>114.2</v>
      </c>
      <c r="G37" s="147" t="n">
        <v>52.2</v>
      </c>
      <c r="H37" s="148" t="n">
        <v>24</v>
      </c>
      <c r="I37" s="148" t="n">
        <v>143</v>
      </c>
      <c r="J37" s="148" t="n">
        <v>207</v>
      </c>
      <c r="K37" s="148" t="n">
        <v>290</v>
      </c>
    </row>
    <row r="38" s="91" customFormat="true" ht="21.75" hidden="false" customHeight="true" outlineLevel="0" collapsed="false">
      <c r="B38" s="156" t="s">
        <v>37</v>
      </c>
      <c r="C38" s="156"/>
      <c r="E38" s="146" t="n">
        <v>3125</v>
      </c>
      <c r="F38" s="147" t="n">
        <v>651.4</v>
      </c>
      <c r="G38" s="147" t="n">
        <v>134.6</v>
      </c>
      <c r="H38" s="148" t="n">
        <v>100</v>
      </c>
      <c r="I38" s="148" t="n">
        <v>1112</v>
      </c>
      <c r="J38" s="148" t="n">
        <v>260</v>
      </c>
      <c r="K38" s="148" t="n">
        <v>867</v>
      </c>
    </row>
    <row r="39" s="91" customFormat="true" ht="21.75" hidden="false" customHeight="true" outlineLevel="0" collapsed="false">
      <c r="B39" s="156" t="s">
        <v>38</v>
      </c>
      <c r="C39" s="156"/>
      <c r="E39" s="146" t="n">
        <v>2067.3</v>
      </c>
      <c r="F39" s="147" t="n">
        <v>277.4</v>
      </c>
      <c r="G39" s="147" t="n">
        <v>105.9</v>
      </c>
      <c r="H39" s="148" t="n">
        <v>62</v>
      </c>
      <c r="I39" s="148" t="n">
        <v>565</v>
      </c>
      <c r="J39" s="148" t="n">
        <v>324</v>
      </c>
      <c r="K39" s="148" t="n">
        <v>733</v>
      </c>
    </row>
    <row r="40" s="91" customFormat="true" ht="9" hidden="false" customHeight="true" outlineLevel="0" collapsed="false">
      <c r="B40" s="156"/>
      <c r="C40" s="156"/>
      <c r="E40" s="146"/>
      <c r="F40" s="147"/>
      <c r="G40" s="147"/>
      <c r="H40" s="148"/>
      <c r="I40" s="148"/>
      <c r="J40" s="148"/>
      <c r="K40" s="148"/>
    </row>
    <row r="41" s="91" customFormat="true" ht="21.75" hidden="false" customHeight="true" outlineLevel="0" collapsed="false">
      <c r="B41" s="156" t="s">
        <v>39</v>
      </c>
      <c r="C41" s="156"/>
      <c r="E41" s="146" t="n">
        <v>3296.7</v>
      </c>
      <c r="F41" s="147" t="n">
        <v>472</v>
      </c>
      <c r="G41" s="147" t="n">
        <v>159.7</v>
      </c>
      <c r="H41" s="148" t="n">
        <v>102</v>
      </c>
      <c r="I41" s="148" t="n">
        <v>880</v>
      </c>
      <c r="J41" s="148" t="n">
        <v>544</v>
      </c>
      <c r="K41" s="148" t="n">
        <v>1139</v>
      </c>
    </row>
    <row r="42" s="91" customFormat="true" ht="21.75" hidden="false" customHeight="true" outlineLevel="0" collapsed="false">
      <c r="B42" s="156" t="s">
        <v>40</v>
      </c>
      <c r="C42" s="156"/>
      <c r="E42" s="146" t="n">
        <v>1961.5</v>
      </c>
      <c r="F42" s="147" t="n">
        <v>318.2</v>
      </c>
      <c r="G42" s="147" t="n">
        <v>124.3</v>
      </c>
      <c r="H42" s="148" t="n">
        <v>53</v>
      </c>
      <c r="I42" s="148" t="n">
        <v>452</v>
      </c>
      <c r="J42" s="148" t="n">
        <v>317</v>
      </c>
      <c r="K42" s="148" t="n">
        <v>697</v>
      </c>
    </row>
    <row r="43" s="91" customFormat="true" ht="21.75" hidden="false" customHeight="true" outlineLevel="0" collapsed="false">
      <c r="B43" s="156" t="s">
        <v>41</v>
      </c>
      <c r="C43" s="156"/>
      <c r="E43" s="146" t="n">
        <v>2217.1</v>
      </c>
      <c r="F43" s="147" t="n">
        <v>349.8</v>
      </c>
      <c r="G43" s="147" t="n">
        <v>175.3</v>
      </c>
      <c r="H43" s="148" t="n">
        <v>62</v>
      </c>
      <c r="I43" s="148" t="n">
        <v>365</v>
      </c>
      <c r="J43" s="148" t="n">
        <v>544</v>
      </c>
      <c r="K43" s="148" t="n">
        <v>721</v>
      </c>
    </row>
    <row r="44" s="91" customFormat="true" ht="21.75" hidden="false" customHeight="true" outlineLevel="0" collapsed="false">
      <c r="B44" s="156" t="s">
        <v>42</v>
      </c>
      <c r="C44" s="156"/>
      <c r="E44" s="146" t="n">
        <v>2243.4</v>
      </c>
      <c r="F44" s="147" t="n">
        <v>333.2</v>
      </c>
      <c r="G44" s="147" t="n">
        <v>106.2</v>
      </c>
      <c r="H44" s="148" t="n">
        <v>71</v>
      </c>
      <c r="I44" s="148" t="n">
        <v>394</v>
      </c>
      <c r="J44" s="148" t="n">
        <v>535</v>
      </c>
      <c r="K44" s="148" t="n">
        <v>804</v>
      </c>
    </row>
    <row r="45" s="91" customFormat="true" ht="11.25" hidden="false" customHeight="true" outlineLevel="0" collapsed="false">
      <c r="A45" s="157"/>
      <c r="B45" s="158" t="s">
        <v>73</v>
      </c>
      <c r="C45" s="158"/>
      <c r="D45" s="158"/>
      <c r="E45" s="158"/>
      <c r="F45" s="158"/>
      <c r="G45" s="159"/>
      <c r="H45" s="159"/>
      <c r="I45" s="159"/>
      <c r="J45" s="159"/>
      <c r="K45" s="159"/>
    </row>
    <row r="46" s="160" customFormat="true" ht="11.25" hidden="false" customHeight="false" outlineLevel="0" collapsed="false"/>
    <row r="47" s="160" customFormat="true" ht="11.25" hidden="false" customHeight="false" outlineLevel="0" collapsed="false"/>
  </sheetData>
  <mergeCells count="35">
    <mergeCell ref="A3:K3"/>
    <mergeCell ref="A5:K5"/>
    <mergeCell ref="A6:K6"/>
    <mergeCell ref="A7:K7"/>
    <mergeCell ref="A8:K8"/>
    <mergeCell ref="B10:C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F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2.16"/>
    <col collapsed="false" customWidth="true" hidden="false" outlineLevel="0" max="3" min="3" style="0" width="4.82"/>
    <col collapsed="false" customWidth="true" hidden="false" outlineLevel="0" max="4" min="4" style="0" width="0.99"/>
    <col collapsed="false" customWidth="true" hidden="false" outlineLevel="0" max="5" min="5" style="0" width="16.33"/>
    <col collapsed="false" customWidth="true" hidden="false" outlineLevel="0" max="6" min="6" style="0" width="15.82"/>
    <col collapsed="false" customWidth="true" hidden="false" outlineLevel="0" max="7" min="7" style="0" width="15.99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0" min="10" style="0" width="15.82"/>
    <col collapsed="false" customWidth="true" hidden="false" outlineLevel="0" max="11" min="11" style="0" width="15.99"/>
  </cols>
  <sheetData>
    <row r="1" s="91" customFormat="true" ht="15" hidden="false" customHeight="true" outlineLevel="0" collapsed="false">
      <c r="A1" s="91" t="s">
        <v>104</v>
      </c>
      <c r="F1" s="129"/>
      <c r="G1" s="129"/>
      <c r="H1" s="129"/>
      <c r="I1" s="129"/>
      <c r="J1" s="129"/>
      <c r="K1" s="130"/>
    </row>
    <row r="2" s="91" customFormat="true" ht="15" hidden="false" customHeight="true" outlineLevel="0" collapsed="false">
      <c r="E2" s="129"/>
      <c r="F2" s="129"/>
      <c r="G2" s="129"/>
      <c r="H2" s="129"/>
      <c r="I2" s="129"/>
      <c r="J2" s="129"/>
      <c r="K2" s="129"/>
    </row>
    <row r="3" s="91" customFormat="true" ht="20.25" hidden="false" customHeight="true" outlineLevel="0" collapsed="false">
      <c r="A3" s="131" t="s">
        <v>7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s="91" customFormat="true" ht="11.25" hidden="false" customHeight="true" outlineLevel="0" collapsed="false">
      <c r="E4" s="129"/>
      <c r="F4" s="129"/>
      <c r="G4" s="129"/>
      <c r="H4" s="129"/>
      <c r="I4" s="129"/>
      <c r="J4" s="129"/>
      <c r="K4" s="129"/>
    </row>
    <row r="5" s="133" customFormat="true" ht="11.25" hidden="false" customHeight="true" outlineLevel="0" collapsed="false">
      <c r="A5" s="132" t="s">
        <v>124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s="133" customFormat="true" ht="11.25" hidden="false" customHeight="true" outlineLevel="0" collapsed="false">
      <c r="A6" s="134" t="s">
        <v>125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3" customFormat="true" ht="11.25" hidden="false" customHeight="true" outlineLevel="0" collapsed="false">
      <c r="A7" s="134" t="s">
        <v>115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5"/>
    </row>
    <row r="8" s="91" customFormat="true" ht="16.5" hidden="false" customHeight="true" outlineLevel="0" collapsed="false">
      <c r="A8" s="137" t="s">
        <v>2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s="91" customFormat="true" ht="11.25" hidden="false" customHeight="true" outlineLevel="0" collapsed="false">
      <c r="A9" s="138"/>
      <c r="B9" s="138"/>
      <c r="C9" s="138"/>
      <c r="D9" s="138"/>
      <c r="E9" s="139"/>
      <c r="F9" s="139"/>
      <c r="G9" s="139"/>
      <c r="H9" s="139"/>
      <c r="I9" s="139"/>
      <c r="J9" s="139"/>
      <c r="K9" s="139"/>
    </row>
    <row r="10" s="91" customFormat="true" ht="27.75" hidden="false" customHeight="true" outlineLevel="0" collapsed="false">
      <c r="A10" s="138"/>
      <c r="B10" s="140" t="s">
        <v>108</v>
      </c>
      <c r="C10" s="140"/>
      <c r="D10" s="141"/>
      <c r="E10" s="142" t="s">
        <v>6</v>
      </c>
      <c r="F10" s="143" t="s">
        <v>7</v>
      </c>
      <c r="G10" s="143" t="s">
        <v>8</v>
      </c>
      <c r="H10" s="143" t="s">
        <v>9</v>
      </c>
      <c r="I10" s="143" t="s">
        <v>126</v>
      </c>
      <c r="J10" s="143" t="s">
        <v>127</v>
      </c>
      <c r="K10" s="142" t="s">
        <v>111</v>
      </c>
    </row>
    <row r="11" s="91" customFormat="true" ht="21.95" hidden="false" customHeight="true" outlineLevel="0" collapsed="false">
      <c r="B11" s="163" t="s">
        <v>128</v>
      </c>
      <c r="C11" s="145" t="s">
        <v>14</v>
      </c>
      <c r="E11" s="146" t="n">
        <v>74296.2</v>
      </c>
      <c r="F11" s="147" t="n">
        <v>9494.3</v>
      </c>
      <c r="G11" s="147" t="n">
        <v>3364.9</v>
      </c>
      <c r="H11" s="162" t="n">
        <v>1862</v>
      </c>
      <c r="I11" s="162" t="n">
        <v>14285</v>
      </c>
      <c r="J11" s="162" t="n">
        <v>8675</v>
      </c>
      <c r="K11" s="162" t="n">
        <v>36615</v>
      </c>
    </row>
    <row r="12" s="91" customFormat="true" ht="21.95" hidden="false" customHeight="true" outlineLevel="0" collapsed="false">
      <c r="B12" s="144" t="s">
        <v>129</v>
      </c>
      <c r="C12" s="145" t="s">
        <v>14</v>
      </c>
      <c r="E12" s="146" t="n">
        <v>73068</v>
      </c>
      <c r="F12" s="147" t="n">
        <v>9504.3</v>
      </c>
      <c r="G12" s="147" t="n">
        <v>3386.7</v>
      </c>
      <c r="H12" s="148" t="n">
        <v>2147</v>
      </c>
      <c r="I12" s="162" t="n">
        <v>14670</v>
      </c>
      <c r="J12" s="162" t="n">
        <v>8494</v>
      </c>
      <c r="K12" s="162" t="n">
        <v>34866</v>
      </c>
    </row>
    <row r="13" s="91" customFormat="true" ht="21.95" hidden="false" customHeight="true" outlineLevel="0" collapsed="false">
      <c r="B13" s="149" t="s">
        <v>123</v>
      </c>
      <c r="C13" s="145" t="s">
        <v>14</v>
      </c>
      <c r="E13" s="146" t="n">
        <v>57078.3</v>
      </c>
      <c r="F13" s="147" t="n">
        <v>9456.6</v>
      </c>
      <c r="G13" s="147" t="n">
        <v>3411.7</v>
      </c>
      <c r="H13" s="148" t="n">
        <v>1842</v>
      </c>
      <c r="I13" s="162" t="n">
        <v>15051</v>
      </c>
      <c r="J13" s="162" t="n">
        <v>8260</v>
      </c>
      <c r="K13" s="162" t="n">
        <v>19057</v>
      </c>
    </row>
    <row r="14" s="91" customFormat="true" ht="21.95" hidden="false" customHeight="true" outlineLevel="0" collapsed="false">
      <c r="B14" s="149" t="s">
        <v>117</v>
      </c>
      <c r="C14" s="145" t="s">
        <v>14</v>
      </c>
      <c r="E14" s="146" t="n">
        <v>74539.3</v>
      </c>
      <c r="F14" s="147" t="n">
        <v>9530</v>
      </c>
      <c r="G14" s="147" t="n">
        <v>3390.3</v>
      </c>
      <c r="H14" s="148" t="n">
        <v>1783</v>
      </c>
      <c r="I14" s="148" t="n">
        <v>15845</v>
      </c>
      <c r="J14" s="148" t="n">
        <v>8282</v>
      </c>
      <c r="K14" s="148" t="n">
        <v>35709</v>
      </c>
    </row>
    <row r="15" s="152" customFormat="true" ht="21.95" hidden="false" customHeight="true" outlineLevel="0" collapsed="false">
      <c r="B15" s="149" t="s">
        <v>113</v>
      </c>
      <c r="C15" s="145" t="s">
        <v>14</v>
      </c>
      <c r="E15" s="154" t="n">
        <v>57458.1</v>
      </c>
      <c r="F15" s="167" t="n">
        <v>9422.8</v>
      </c>
      <c r="G15" s="167" t="n">
        <v>3380.3</v>
      </c>
      <c r="H15" s="168" t="n">
        <v>1757</v>
      </c>
      <c r="I15" s="168" t="n">
        <v>16261</v>
      </c>
      <c r="J15" s="168" t="n">
        <v>8003</v>
      </c>
      <c r="K15" s="168" t="n">
        <v>18634</v>
      </c>
    </row>
    <row r="16" s="91" customFormat="true" ht="9" hidden="false" customHeight="true" outlineLevel="0" collapsed="false">
      <c r="E16" s="146"/>
      <c r="F16" s="147"/>
      <c r="G16" s="147"/>
      <c r="H16" s="147"/>
      <c r="I16" s="147"/>
      <c r="J16" s="147"/>
      <c r="K16" s="147"/>
    </row>
    <row r="17" s="91" customFormat="true" ht="22.5" hidden="false" customHeight="true" outlineLevel="0" collapsed="false">
      <c r="B17" s="156" t="s">
        <v>19</v>
      </c>
      <c r="C17" s="156"/>
      <c r="E17" s="146" t="n">
        <v>6115</v>
      </c>
      <c r="F17" s="147" t="n">
        <v>1060.9</v>
      </c>
      <c r="G17" s="147" t="n">
        <v>368.1</v>
      </c>
      <c r="H17" s="148" t="n">
        <v>166</v>
      </c>
      <c r="I17" s="148" t="n">
        <v>2185</v>
      </c>
      <c r="J17" s="148" t="n">
        <v>504</v>
      </c>
      <c r="K17" s="148" t="n">
        <v>1831</v>
      </c>
    </row>
    <row r="18" s="91" customFormat="true" ht="22.5" hidden="false" customHeight="true" outlineLevel="0" collapsed="false">
      <c r="B18" s="156" t="s">
        <v>20</v>
      </c>
      <c r="C18" s="156"/>
      <c r="E18" s="146" t="n">
        <v>2779.1</v>
      </c>
      <c r="F18" s="147" t="n">
        <v>459.5</v>
      </c>
      <c r="G18" s="147" t="n">
        <v>108.6</v>
      </c>
      <c r="H18" s="148" t="n">
        <v>80</v>
      </c>
      <c r="I18" s="148" t="n">
        <v>964</v>
      </c>
      <c r="J18" s="148" t="n">
        <v>340</v>
      </c>
      <c r="K18" s="148" t="n">
        <v>827</v>
      </c>
    </row>
    <row r="19" s="91" customFormat="true" ht="22.5" hidden="false" customHeight="true" outlineLevel="0" collapsed="false">
      <c r="B19" s="156" t="s">
        <v>21</v>
      </c>
      <c r="C19" s="156"/>
      <c r="E19" s="146" t="n">
        <v>2016.4</v>
      </c>
      <c r="F19" s="147" t="n">
        <v>340.2</v>
      </c>
      <c r="G19" s="147" t="n">
        <v>78.2</v>
      </c>
      <c r="H19" s="148" t="n">
        <v>57</v>
      </c>
      <c r="I19" s="148" t="n">
        <v>721</v>
      </c>
      <c r="J19" s="148" t="n">
        <v>192</v>
      </c>
      <c r="K19" s="148" t="n">
        <v>628</v>
      </c>
    </row>
    <row r="20" s="91" customFormat="true" ht="22.5" hidden="false" customHeight="true" outlineLevel="0" collapsed="false">
      <c r="B20" s="156" t="s">
        <v>22</v>
      </c>
      <c r="C20" s="156"/>
      <c r="E20" s="146" t="n">
        <v>1183</v>
      </c>
      <c r="F20" s="147" t="n">
        <v>173.9</v>
      </c>
      <c r="G20" s="147" t="n">
        <v>52.1</v>
      </c>
      <c r="H20" s="148" t="n">
        <v>39</v>
      </c>
      <c r="I20" s="148" t="n">
        <v>309</v>
      </c>
      <c r="J20" s="148" t="n">
        <v>211</v>
      </c>
      <c r="K20" s="148" t="n">
        <v>398</v>
      </c>
    </row>
    <row r="21" s="91" customFormat="true" ht="22.5" hidden="false" customHeight="true" outlineLevel="0" collapsed="false">
      <c r="B21" s="156" t="s">
        <v>23</v>
      </c>
      <c r="C21" s="156"/>
      <c r="E21" s="146" t="n">
        <v>4335.1</v>
      </c>
      <c r="F21" s="147" t="n">
        <v>941.5</v>
      </c>
      <c r="G21" s="147" t="n">
        <v>591.6</v>
      </c>
      <c r="H21" s="148" t="n">
        <v>137</v>
      </c>
      <c r="I21" s="148" t="n">
        <v>1280</v>
      </c>
      <c r="J21" s="148" t="n">
        <v>321</v>
      </c>
      <c r="K21" s="148" t="n">
        <v>1064</v>
      </c>
    </row>
    <row r="22" s="91" customFormat="true" ht="9" hidden="false" customHeight="true" outlineLevel="0" collapsed="false">
      <c r="B22" s="156"/>
      <c r="C22" s="156"/>
      <c r="E22" s="146"/>
      <c r="F22" s="147"/>
      <c r="G22" s="147"/>
      <c r="H22" s="148"/>
      <c r="I22" s="148"/>
      <c r="J22" s="148"/>
      <c r="K22" s="148"/>
    </row>
    <row r="23" s="91" customFormat="true" ht="23.25" hidden="false" customHeight="true" outlineLevel="0" collapsed="false">
      <c r="B23" s="156" t="s">
        <v>24</v>
      </c>
      <c r="C23" s="156"/>
      <c r="E23" s="146" t="n">
        <v>2405.4</v>
      </c>
      <c r="F23" s="147" t="n">
        <v>358.9</v>
      </c>
      <c r="G23" s="147" t="n">
        <v>133.5</v>
      </c>
      <c r="H23" s="148" t="n">
        <v>74</v>
      </c>
      <c r="I23" s="148" t="n">
        <v>776</v>
      </c>
      <c r="J23" s="148" t="n">
        <v>263</v>
      </c>
      <c r="K23" s="148" t="n">
        <v>800</v>
      </c>
    </row>
    <row r="24" s="91" customFormat="true" ht="23.25" hidden="false" customHeight="true" outlineLevel="0" collapsed="false">
      <c r="B24" s="156" t="s">
        <v>25</v>
      </c>
      <c r="C24" s="156"/>
      <c r="E24" s="146" t="n">
        <v>1152.5</v>
      </c>
      <c r="F24" s="147" t="n">
        <v>199.4</v>
      </c>
      <c r="G24" s="147" t="n">
        <v>60.1</v>
      </c>
      <c r="H24" s="148" t="n">
        <v>35</v>
      </c>
      <c r="I24" s="148" t="n">
        <v>308</v>
      </c>
      <c r="J24" s="148" t="n">
        <v>212</v>
      </c>
      <c r="K24" s="148" t="n">
        <v>338</v>
      </c>
    </row>
    <row r="25" s="91" customFormat="true" ht="23.25" hidden="false" customHeight="true" outlineLevel="0" collapsed="false">
      <c r="B25" s="156" t="s">
        <v>26</v>
      </c>
      <c r="C25" s="156"/>
      <c r="E25" s="146" t="n">
        <v>1150.9</v>
      </c>
      <c r="F25" s="147" t="n">
        <v>177.8</v>
      </c>
      <c r="G25" s="147" t="n">
        <v>58.1</v>
      </c>
      <c r="H25" s="148" t="n">
        <v>33</v>
      </c>
      <c r="I25" s="148" t="n">
        <v>323</v>
      </c>
      <c r="J25" s="148" t="n">
        <v>176</v>
      </c>
      <c r="K25" s="148" t="n">
        <v>383</v>
      </c>
    </row>
    <row r="26" s="91" customFormat="true" ht="23.25" hidden="false" customHeight="true" outlineLevel="0" collapsed="false">
      <c r="B26" s="156" t="s">
        <v>27</v>
      </c>
      <c r="C26" s="156"/>
      <c r="E26" s="146" t="n">
        <v>4057.6</v>
      </c>
      <c r="F26" s="147" t="n">
        <v>587.9</v>
      </c>
      <c r="G26" s="147" t="n">
        <v>134.7</v>
      </c>
      <c r="H26" s="148" t="n">
        <v>128</v>
      </c>
      <c r="I26" s="148" t="n">
        <v>1582</v>
      </c>
      <c r="J26" s="148" t="n">
        <v>276</v>
      </c>
      <c r="K26" s="148" t="n">
        <v>1349</v>
      </c>
    </row>
    <row r="27" s="91" customFormat="true" ht="23.25" hidden="false" customHeight="true" outlineLevel="0" collapsed="false">
      <c r="B27" s="156" t="s">
        <v>28</v>
      </c>
      <c r="C27" s="156"/>
      <c r="E27" s="146" t="n">
        <v>1574.7</v>
      </c>
      <c r="F27" s="147" t="n">
        <v>199.7</v>
      </c>
      <c r="G27" s="147" t="n">
        <v>79</v>
      </c>
      <c r="H27" s="148" t="n">
        <v>45</v>
      </c>
      <c r="I27" s="148" t="n">
        <v>379</v>
      </c>
      <c r="J27" s="148" t="n">
        <v>232</v>
      </c>
      <c r="K27" s="148" t="n">
        <v>640</v>
      </c>
    </row>
    <row r="28" s="91" customFormat="true" ht="9" hidden="false" customHeight="true" outlineLevel="0" collapsed="false">
      <c r="B28" s="156"/>
      <c r="C28" s="156"/>
      <c r="E28" s="146"/>
      <c r="F28" s="147"/>
      <c r="G28" s="147"/>
      <c r="H28" s="148"/>
      <c r="I28" s="148"/>
      <c r="J28" s="148"/>
      <c r="K28" s="148"/>
    </row>
    <row r="29" s="91" customFormat="true" ht="22.5" hidden="false" customHeight="true" outlineLevel="0" collapsed="false">
      <c r="B29" s="156" t="s">
        <v>29</v>
      </c>
      <c r="C29" s="156"/>
      <c r="E29" s="146" t="n">
        <v>1566.8</v>
      </c>
      <c r="F29" s="147" t="n">
        <v>230.6</v>
      </c>
      <c r="G29" s="147" t="n">
        <v>77.2</v>
      </c>
      <c r="H29" s="148" t="n">
        <v>40</v>
      </c>
      <c r="I29" s="148" t="n">
        <v>449</v>
      </c>
      <c r="J29" s="148" t="n">
        <v>221</v>
      </c>
      <c r="K29" s="148" t="n">
        <v>549</v>
      </c>
    </row>
    <row r="30" s="91" customFormat="true" ht="22.5" hidden="false" customHeight="true" outlineLevel="0" collapsed="false">
      <c r="B30" s="156" t="s">
        <v>30</v>
      </c>
      <c r="C30" s="156"/>
      <c r="E30" s="146" t="n">
        <v>2254.5</v>
      </c>
      <c r="F30" s="147" t="n">
        <v>409.2</v>
      </c>
      <c r="G30" s="147" t="n">
        <v>211.3</v>
      </c>
      <c r="H30" s="148" t="n">
        <v>87</v>
      </c>
      <c r="I30" s="148" t="n">
        <v>468</v>
      </c>
      <c r="J30" s="148" t="n">
        <v>400</v>
      </c>
      <c r="K30" s="148" t="n">
        <v>679</v>
      </c>
    </row>
    <row r="31" s="91" customFormat="true" ht="22.5" hidden="false" customHeight="true" outlineLevel="0" collapsed="false">
      <c r="B31" s="156" t="s">
        <v>31</v>
      </c>
      <c r="C31" s="156"/>
      <c r="E31" s="146" t="n">
        <v>2351.5</v>
      </c>
      <c r="F31" s="147" t="n">
        <v>405.7</v>
      </c>
      <c r="G31" s="147" t="n">
        <v>140.8</v>
      </c>
      <c r="H31" s="148" t="n">
        <v>76</v>
      </c>
      <c r="I31" s="148" t="n">
        <v>630</v>
      </c>
      <c r="J31" s="148" t="n">
        <v>325</v>
      </c>
      <c r="K31" s="148" t="n">
        <v>774</v>
      </c>
    </row>
    <row r="32" s="91" customFormat="true" ht="22.5" hidden="false" customHeight="true" outlineLevel="0" collapsed="false">
      <c r="B32" s="156" t="s">
        <v>32</v>
      </c>
      <c r="C32" s="156"/>
      <c r="E32" s="146" t="n">
        <v>2139.7</v>
      </c>
      <c r="F32" s="147" t="n">
        <v>365</v>
      </c>
      <c r="G32" s="147" t="n">
        <v>100.7</v>
      </c>
      <c r="H32" s="148" t="n">
        <v>57</v>
      </c>
      <c r="I32" s="148" t="n">
        <v>591</v>
      </c>
      <c r="J32" s="148" t="n">
        <v>302</v>
      </c>
      <c r="K32" s="148" t="n">
        <v>724</v>
      </c>
    </row>
    <row r="33" s="91" customFormat="true" ht="22.5" hidden="false" customHeight="true" outlineLevel="0" collapsed="false">
      <c r="B33" s="156" t="s">
        <v>33</v>
      </c>
      <c r="C33" s="156"/>
      <c r="E33" s="146" t="n">
        <v>2609.4</v>
      </c>
      <c r="F33" s="147" t="n">
        <v>360.2</v>
      </c>
      <c r="G33" s="147" t="n">
        <v>151.2</v>
      </c>
      <c r="H33" s="148" t="n">
        <v>81</v>
      </c>
      <c r="I33" s="148" t="n">
        <v>410</v>
      </c>
      <c r="J33" s="148" t="n">
        <v>567</v>
      </c>
      <c r="K33" s="148" t="n">
        <v>1040</v>
      </c>
    </row>
    <row r="34" s="91" customFormat="true" ht="9" hidden="false" customHeight="true" outlineLevel="0" collapsed="false">
      <c r="B34" s="156"/>
      <c r="C34" s="156"/>
      <c r="E34" s="146"/>
      <c r="F34" s="147"/>
      <c r="G34" s="147"/>
      <c r="H34" s="148"/>
      <c r="I34" s="148"/>
      <c r="J34" s="148"/>
      <c r="K34" s="148"/>
    </row>
    <row r="35" s="91" customFormat="true" ht="21.75" hidden="false" customHeight="true" outlineLevel="0" collapsed="false">
      <c r="B35" s="156" t="s">
        <v>34</v>
      </c>
      <c r="C35" s="156"/>
      <c r="E35" s="146" t="n">
        <v>1360.8</v>
      </c>
      <c r="F35" s="147" t="n">
        <v>246.9</v>
      </c>
      <c r="G35" s="147" t="n">
        <v>82.9</v>
      </c>
      <c r="H35" s="148" t="n">
        <v>51</v>
      </c>
      <c r="I35" s="148" t="n">
        <v>248</v>
      </c>
      <c r="J35" s="148" t="n">
        <v>279</v>
      </c>
      <c r="K35" s="148" t="n">
        <v>453</v>
      </c>
    </row>
    <row r="36" s="91" customFormat="true" ht="21.75" hidden="false" customHeight="true" outlineLevel="0" collapsed="false">
      <c r="B36" s="156" t="s">
        <v>35</v>
      </c>
      <c r="C36" s="156"/>
      <c r="E36" s="146" t="n">
        <v>2785.7</v>
      </c>
      <c r="F36" s="147" t="n">
        <v>375.2</v>
      </c>
      <c r="G36" s="147" t="n">
        <v>128.5</v>
      </c>
      <c r="H36" s="148" t="n">
        <v>76</v>
      </c>
      <c r="I36" s="148" t="n">
        <v>813</v>
      </c>
      <c r="J36" s="148" t="n">
        <v>410</v>
      </c>
      <c r="K36" s="148" t="n">
        <v>983</v>
      </c>
    </row>
    <row r="37" s="91" customFormat="true" ht="21.75" hidden="false" customHeight="true" outlineLevel="0" collapsed="false">
      <c r="B37" s="156" t="s">
        <v>36</v>
      </c>
      <c r="C37" s="156"/>
      <c r="E37" s="146" t="n">
        <v>848.7</v>
      </c>
      <c r="F37" s="147" t="n">
        <v>118.5</v>
      </c>
      <c r="G37" s="147" t="n">
        <v>52.2</v>
      </c>
      <c r="H37" s="148" t="n">
        <v>26</v>
      </c>
      <c r="I37" s="148" t="n">
        <v>146</v>
      </c>
      <c r="J37" s="148" t="n">
        <v>216</v>
      </c>
      <c r="K37" s="148" t="n">
        <v>290</v>
      </c>
    </row>
    <row r="38" s="91" customFormat="true" ht="21.75" hidden="false" customHeight="true" outlineLevel="0" collapsed="false">
      <c r="B38" s="156" t="s">
        <v>37</v>
      </c>
      <c r="C38" s="156"/>
      <c r="E38" s="146" t="n">
        <v>3090.9</v>
      </c>
      <c r="F38" s="147" t="n">
        <v>657.3</v>
      </c>
      <c r="G38" s="147" t="n">
        <v>132.6</v>
      </c>
      <c r="H38" s="148" t="n">
        <v>110</v>
      </c>
      <c r="I38" s="148" t="n">
        <v>1092</v>
      </c>
      <c r="J38" s="148" t="n">
        <v>268</v>
      </c>
      <c r="K38" s="148" t="n">
        <v>831</v>
      </c>
    </row>
    <row r="39" s="91" customFormat="true" ht="21.75" hidden="false" customHeight="true" outlineLevel="0" collapsed="false">
      <c r="B39" s="156" t="s">
        <v>38</v>
      </c>
      <c r="C39" s="156"/>
      <c r="E39" s="146" t="n">
        <v>2080.6</v>
      </c>
      <c r="F39" s="147" t="n">
        <v>283.2</v>
      </c>
      <c r="G39" s="147" t="n">
        <v>103.4</v>
      </c>
      <c r="H39" s="148" t="n">
        <v>64</v>
      </c>
      <c r="I39" s="148" t="n">
        <v>539</v>
      </c>
      <c r="J39" s="148" t="n">
        <v>344</v>
      </c>
      <c r="K39" s="148" t="n">
        <v>747</v>
      </c>
    </row>
    <row r="40" s="91" customFormat="true" ht="9" hidden="false" customHeight="true" outlineLevel="0" collapsed="false">
      <c r="B40" s="156"/>
      <c r="C40" s="156"/>
      <c r="E40" s="146"/>
      <c r="F40" s="147"/>
      <c r="G40" s="147"/>
      <c r="H40" s="148"/>
      <c r="I40" s="148"/>
      <c r="J40" s="148"/>
      <c r="K40" s="148"/>
    </row>
    <row r="41" s="91" customFormat="true" ht="21.75" hidden="false" customHeight="true" outlineLevel="0" collapsed="false">
      <c r="B41" s="156" t="s">
        <v>39</v>
      </c>
      <c r="C41" s="156"/>
      <c r="E41" s="146" t="n">
        <v>3273.3</v>
      </c>
      <c r="F41" s="147" t="n">
        <v>467.6</v>
      </c>
      <c r="G41" s="147" t="n">
        <v>156.7</v>
      </c>
      <c r="H41" s="148" t="n">
        <v>109</v>
      </c>
      <c r="I41" s="148" t="n">
        <v>881</v>
      </c>
      <c r="J41" s="148" t="n">
        <v>530</v>
      </c>
      <c r="K41" s="148" t="n">
        <v>1129</v>
      </c>
    </row>
    <row r="42" s="91" customFormat="true" ht="21.75" hidden="false" customHeight="true" outlineLevel="0" collapsed="false">
      <c r="B42" s="156" t="s">
        <v>40</v>
      </c>
      <c r="C42" s="156"/>
      <c r="E42" s="146" t="n">
        <v>1937.3</v>
      </c>
      <c r="F42" s="147" t="n">
        <v>321</v>
      </c>
      <c r="G42" s="147" t="n">
        <v>113.3</v>
      </c>
      <c r="H42" s="148" t="n">
        <v>55</v>
      </c>
      <c r="I42" s="148" t="n">
        <v>462</v>
      </c>
      <c r="J42" s="148" t="n">
        <v>313</v>
      </c>
      <c r="K42" s="148" t="n">
        <v>673</v>
      </c>
    </row>
    <row r="43" s="91" customFormat="true" ht="21.75" hidden="false" customHeight="true" outlineLevel="0" collapsed="false">
      <c r="B43" s="156" t="s">
        <v>41</v>
      </c>
      <c r="C43" s="156"/>
      <c r="E43" s="146" t="n">
        <v>2146.9</v>
      </c>
      <c r="F43" s="147" t="n">
        <v>349.6</v>
      </c>
      <c r="G43" s="147" t="n">
        <v>159.3</v>
      </c>
      <c r="H43" s="148" t="n">
        <v>62</v>
      </c>
      <c r="I43" s="148" t="n">
        <v>339</v>
      </c>
      <c r="J43" s="148" t="n">
        <v>541</v>
      </c>
      <c r="K43" s="148" t="n">
        <v>696</v>
      </c>
    </row>
    <row r="44" s="91" customFormat="true" ht="21.75" hidden="false" customHeight="true" outlineLevel="0" collapsed="false">
      <c r="B44" s="156" t="s">
        <v>42</v>
      </c>
      <c r="C44" s="156"/>
      <c r="E44" s="146" t="n">
        <v>2242.3</v>
      </c>
      <c r="F44" s="147" t="n">
        <v>333.1</v>
      </c>
      <c r="G44" s="147" t="n">
        <v>106.2</v>
      </c>
      <c r="H44" s="148" t="n">
        <v>69</v>
      </c>
      <c r="I44" s="148" t="n">
        <v>366</v>
      </c>
      <c r="J44" s="148" t="n">
        <v>560</v>
      </c>
      <c r="K44" s="148" t="n">
        <v>808</v>
      </c>
    </row>
    <row r="45" s="91" customFormat="true" ht="11.25" hidden="false" customHeight="true" outlineLevel="0" collapsed="false">
      <c r="A45" s="157"/>
      <c r="B45" s="158" t="s">
        <v>130</v>
      </c>
      <c r="C45" s="158"/>
      <c r="D45" s="158"/>
      <c r="E45" s="158"/>
      <c r="F45" s="158"/>
      <c r="G45" s="159"/>
      <c r="H45" s="159"/>
      <c r="I45" s="159"/>
      <c r="J45" s="159"/>
      <c r="K45" s="159"/>
    </row>
    <row r="46" s="160" customFormat="true" ht="11.25" hidden="false" customHeight="false" outlineLevel="0" collapsed="false"/>
    <row r="47" s="160" customFormat="true" ht="11.25" hidden="false" customHeight="false" outlineLevel="0" collapsed="false"/>
  </sheetData>
  <mergeCells count="35">
    <mergeCell ref="A3:K3"/>
    <mergeCell ref="A5:K5"/>
    <mergeCell ref="A6:K6"/>
    <mergeCell ref="A7:K7"/>
    <mergeCell ref="A8:K8"/>
    <mergeCell ref="B10:C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F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2.16"/>
    <col collapsed="false" customWidth="true" hidden="false" outlineLevel="0" max="3" min="3" style="1" width="4.82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15.82"/>
    <col collapsed="false" customWidth="true" hidden="false" outlineLevel="0" max="8" min="7" style="1" width="15.49"/>
    <col collapsed="false" customWidth="true" hidden="false" outlineLevel="0" max="9" min="9" style="1" width="15.65"/>
    <col collapsed="false" customWidth="true" hidden="false" outlineLevel="0" max="10" min="10" style="1" width="15.49"/>
    <col collapsed="false" customWidth="true" hidden="false" outlineLevel="0" max="11" min="11" style="1" width="15.33"/>
    <col collapsed="false" customWidth="true" hidden="false" outlineLevel="0" max="12" min="12" style="1" width="22.15"/>
    <col collapsed="false" customWidth="false" hidden="false" outlineLevel="0" max="257" min="13" style="1" width="9.33"/>
  </cols>
  <sheetData>
    <row r="1" s="3" customFormat="true" ht="15" hidden="false" customHeight="true" outlineLevel="0" collapsed="false">
      <c r="A1" s="2" t="s">
        <v>44</v>
      </c>
      <c r="F1" s="4"/>
      <c r="G1" s="4"/>
      <c r="H1" s="4"/>
      <c r="I1" s="4"/>
      <c r="J1" s="4"/>
      <c r="K1" s="5"/>
    </row>
    <row r="2" s="3" customFormat="true" ht="9.95" hidden="false" customHeight="true" outlineLevel="0" collapsed="false">
      <c r="E2" s="4"/>
      <c r="F2" s="4"/>
      <c r="G2" s="4"/>
      <c r="H2" s="4"/>
      <c r="I2" s="4"/>
      <c r="J2" s="4"/>
      <c r="K2" s="4"/>
    </row>
    <row r="3" s="3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12.95" hidden="false" customHeight="true" outlineLevel="0" collapsed="false"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8" t="s">
        <v>4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3" customFormat="true" ht="16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3" customFormat="true" ht="5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3" customFormat="true" ht="11.2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3" customFormat="true" ht="11.25" hidden="false" customHeight="true" outlineLevel="0" collapsed="false">
      <c r="A9" s="12"/>
      <c r="B9" s="13" t="s">
        <v>4</v>
      </c>
      <c r="C9" s="12"/>
      <c r="D9" s="12"/>
      <c r="E9" s="14"/>
      <c r="F9" s="14"/>
      <c r="G9" s="14"/>
      <c r="H9" s="14"/>
      <c r="I9" s="14"/>
      <c r="J9" s="14"/>
      <c r="K9" s="14"/>
    </row>
    <row r="10" s="3" customFormat="true" ht="27.75" hidden="false" customHeight="true" outlineLevel="0" collapsed="false">
      <c r="A10" s="12"/>
      <c r="B10" s="15" t="s">
        <v>5</v>
      </c>
      <c r="C10" s="15"/>
      <c r="D10" s="16"/>
      <c r="E10" s="17" t="s">
        <v>6</v>
      </c>
      <c r="F10" s="18" t="s">
        <v>7</v>
      </c>
      <c r="G10" s="18" t="s">
        <v>8</v>
      </c>
      <c r="H10" s="18" t="s">
        <v>9</v>
      </c>
      <c r="I10" s="18" t="s">
        <v>10</v>
      </c>
      <c r="J10" s="18" t="s">
        <v>11</v>
      </c>
      <c r="K10" s="17" t="s">
        <v>12</v>
      </c>
    </row>
    <row r="11" s="3" customFormat="true" ht="21.95" hidden="false" customHeight="true" outlineLevel="0" collapsed="false">
      <c r="B11" s="19" t="s">
        <v>46</v>
      </c>
      <c r="C11" s="20" t="s">
        <v>14</v>
      </c>
      <c r="E11" s="21" t="n">
        <v>76293.7</v>
      </c>
      <c r="F11" s="22" t="n">
        <v>9919.2</v>
      </c>
      <c r="G11" s="22" t="n">
        <v>3485.9</v>
      </c>
      <c r="H11" s="22" t="n">
        <v>1493.3</v>
      </c>
      <c r="I11" s="22" t="n">
        <v>20458.7</v>
      </c>
      <c r="J11" s="22" t="n">
        <v>3763.3</v>
      </c>
      <c r="K11" s="22" t="n">
        <v>37173.3</v>
      </c>
    </row>
    <row r="12" s="3" customFormat="true" ht="21.95" hidden="false" customHeight="true" outlineLevel="0" collapsed="false">
      <c r="B12" s="23" t="s">
        <v>47</v>
      </c>
      <c r="C12" s="20" t="s">
        <v>14</v>
      </c>
      <c r="E12" s="21" t="n">
        <v>77284.8</v>
      </c>
      <c r="F12" s="22" t="n">
        <v>10377.1</v>
      </c>
      <c r="G12" s="22" t="n">
        <v>3486.9</v>
      </c>
      <c r="H12" s="22" t="n">
        <v>1541.8</v>
      </c>
      <c r="I12" s="22" t="n">
        <v>20762.8</v>
      </c>
      <c r="J12" s="22" t="n">
        <v>3621.9</v>
      </c>
      <c r="K12" s="22" t="n">
        <v>37494.3</v>
      </c>
    </row>
    <row r="13" s="3" customFormat="true" ht="21.95" hidden="false" customHeight="true" outlineLevel="0" collapsed="false">
      <c r="B13" s="23" t="s">
        <v>15</v>
      </c>
      <c r="C13" s="20" t="s">
        <v>14</v>
      </c>
      <c r="E13" s="21" t="n">
        <v>78189.1</v>
      </c>
      <c r="F13" s="22" t="n">
        <v>10747.8</v>
      </c>
      <c r="G13" s="22" t="n">
        <v>3513</v>
      </c>
      <c r="H13" s="22" t="n">
        <v>1491.2</v>
      </c>
      <c r="I13" s="22" t="n">
        <v>21855.2</v>
      </c>
      <c r="J13" s="22" t="n">
        <v>3614.1</v>
      </c>
      <c r="K13" s="22" t="n">
        <v>36967.8</v>
      </c>
    </row>
    <row r="14" s="3" customFormat="true" ht="21.95" hidden="false" customHeight="true" outlineLevel="0" collapsed="false">
      <c r="B14" s="23" t="s">
        <v>16</v>
      </c>
      <c r="C14" s="20" t="s">
        <v>14</v>
      </c>
      <c r="E14" s="21" t="n">
        <v>79232.8</v>
      </c>
      <c r="F14" s="22" t="n">
        <v>10776.1</v>
      </c>
      <c r="G14" s="22" t="n">
        <v>3490.6</v>
      </c>
      <c r="H14" s="22" t="n">
        <v>1535.8</v>
      </c>
      <c r="I14" s="22" t="n">
        <v>22302.2</v>
      </c>
      <c r="J14" s="22" t="n">
        <v>3500.9</v>
      </c>
      <c r="K14" s="22" t="n">
        <v>37627.2</v>
      </c>
    </row>
    <row r="15" s="3" customFormat="true" ht="21.95" hidden="false" customHeight="true" outlineLevel="0" collapsed="false">
      <c r="A15" s="24"/>
      <c r="B15" s="25" t="s">
        <v>17</v>
      </c>
      <c r="C15" s="20" t="s">
        <v>14</v>
      </c>
      <c r="D15" s="26"/>
      <c r="E15" s="27" t="n">
        <v>79772.4</v>
      </c>
      <c r="F15" s="27" t="n">
        <v>10955.2</v>
      </c>
      <c r="G15" s="27" t="n">
        <v>3538.6</v>
      </c>
      <c r="H15" s="27" t="n">
        <v>1597.7</v>
      </c>
      <c r="I15" s="27" t="n">
        <v>22782.9</v>
      </c>
      <c r="J15" s="27" t="n">
        <v>3355.4</v>
      </c>
      <c r="K15" s="27" t="n">
        <v>37542.6</v>
      </c>
    </row>
    <row r="16" s="3" customFormat="true" ht="15" hidden="false" customHeight="true" outlineLevel="0" collapsed="false">
      <c r="D16" s="28"/>
      <c r="E16" s="27"/>
      <c r="F16" s="27"/>
      <c r="G16" s="27"/>
      <c r="H16" s="27"/>
      <c r="I16" s="27"/>
      <c r="J16" s="27"/>
      <c r="K16" s="27"/>
    </row>
    <row r="17" s="3" customFormat="true" ht="22.5" hidden="false" customHeight="true" outlineLevel="0" collapsed="false">
      <c r="B17" s="29" t="s">
        <v>19</v>
      </c>
      <c r="C17" s="29"/>
      <c r="D17" s="28"/>
      <c r="E17" s="30" t="n">
        <v>8633.4</v>
      </c>
      <c r="F17" s="30" t="n">
        <v>1373.1</v>
      </c>
      <c r="G17" s="30" t="n">
        <v>332.9</v>
      </c>
      <c r="H17" s="30" t="n">
        <v>175.7</v>
      </c>
      <c r="I17" s="30" t="n">
        <v>2748.5</v>
      </c>
      <c r="J17" s="30" t="n">
        <v>132.5</v>
      </c>
      <c r="K17" s="30" t="n">
        <v>3870.7</v>
      </c>
    </row>
    <row r="18" s="3" customFormat="true" ht="22.5" hidden="false" customHeight="true" outlineLevel="0" collapsed="false">
      <c r="B18" s="29" t="s">
        <v>20</v>
      </c>
      <c r="C18" s="29"/>
      <c r="D18" s="28"/>
      <c r="E18" s="30" t="n">
        <v>4188</v>
      </c>
      <c r="F18" s="30" t="n">
        <v>646.6</v>
      </c>
      <c r="G18" s="30" t="n">
        <v>116.3</v>
      </c>
      <c r="H18" s="30" t="n">
        <v>75.7</v>
      </c>
      <c r="I18" s="30" t="n">
        <v>1512.1</v>
      </c>
      <c r="J18" s="30" t="n">
        <v>156.1</v>
      </c>
      <c r="K18" s="30" t="n">
        <v>1681.2</v>
      </c>
    </row>
    <row r="19" s="3" customFormat="true" ht="22.5" hidden="false" customHeight="true" outlineLevel="0" collapsed="false">
      <c r="B19" s="29" t="s">
        <v>21</v>
      </c>
      <c r="C19" s="29"/>
      <c r="D19" s="28"/>
      <c r="E19" s="30" t="n">
        <v>3194</v>
      </c>
      <c r="F19" s="30" t="n">
        <v>490.8</v>
      </c>
      <c r="G19" s="30" t="n">
        <v>81.7</v>
      </c>
      <c r="H19" s="30" t="n">
        <v>70</v>
      </c>
      <c r="I19" s="30" t="n">
        <v>1148.2</v>
      </c>
      <c r="J19" s="30" t="n">
        <v>77.5</v>
      </c>
      <c r="K19" s="30" t="n">
        <v>1325.8</v>
      </c>
    </row>
    <row r="20" s="3" customFormat="true" ht="22.5" hidden="false" customHeight="true" outlineLevel="0" collapsed="false">
      <c r="B20" s="29" t="s">
        <v>22</v>
      </c>
      <c r="C20" s="29"/>
      <c r="D20" s="28"/>
      <c r="E20" s="30" t="n">
        <v>1154.6</v>
      </c>
      <c r="F20" s="30" t="n">
        <v>124.4</v>
      </c>
      <c r="G20" s="30" t="n">
        <v>63.1</v>
      </c>
      <c r="H20" s="30" t="n">
        <v>24.6</v>
      </c>
      <c r="I20" s="30" t="n">
        <v>283.5</v>
      </c>
      <c r="J20" s="30" t="n">
        <v>71.6</v>
      </c>
      <c r="K20" s="30" t="n">
        <v>587.4</v>
      </c>
    </row>
    <row r="21" s="3" customFormat="true" ht="22.5" hidden="false" customHeight="true" outlineLevel="0" collapsed="false">
      <c r="B21" s="29" t="s">
        <v>23</v>
      </c>
      <c r="C21" s="29"/>
      <c r="D21" s="28"/>
      <c r="E21" s="30" t="n">
        <v>5887.3</v>
      </c>
      <c r="F21" s="30" t="n">
        <v>939.2</v>
      </c>
      <c r="G21" s="30" t="n">
        <v>639.2</v>
      </c>
      <c r="H21" s="30" t="n">
        <v>98.3</v>
      </c>
      <c r="I21" s="30" t="n">
        <v>1412.7</v>
      </c>
      <c r="J21" s="30" t="n">
        <v>98.2</v>
      </c>
      <c r="K21" s="30" t="n">
        <v>2699.7</v>
      </c>
    </row>
    <row r="22" s="3" customFormat="true" ht="18" hidden="false" customHeight="true" outlineLevel="0" collapsed="false">
      <c r="B22" s="29"/>
      <c r="C22" s="29"/>
      <c r="D22" s="28"/>
      <c r="E22" s="22"/>
      <c r="F22" s="22"/>
      <c r="G22" s="22"/>
      <c r="H22" s="22"/>
      <c r="I22" s="22"/>
      <c r="J22" s="22"/>
      <c r="K22" s="22"/>
    </row>
    <row r="23" s="3" customFormat="true" ht="23.25" hidden="false" customHeight="true" outlineLevel="0" collapsed="false">
      <c r="B23" s="29" t="s">
        <v>24</v>
      </c>
      <c r="C23" s="29"/>
      <c r="D23" s="28"/>
      <c r="E23" s="30" t="n">
        <v>3396.9</v>
      </c>
      <c r="F23" s="30" t="n">
        <v>465.5</v>
      </c>
      <c r="G23" s="30" t="n">
        <v>136.2</v>
      </c>
      <c r="H23" s="30" t="n">
        <v>76</v>
      </c>
      <c r="I23" s="30" t="n">
        <v>1091.1</v>
      </c>
      <c r="J23" s="30" t="n">
        <v>97.5</v>
      </c>
      <c r="K23" s="30" t="n">
        <v>1530.6</v>
      </c>
    </row>
    <row r="24" s="3" customFormat="true" ht="23.25" hidden="false" customHeight="true" outlineLevel="0" collapsed="false">
      <c r="B24" s="29" t="s">
        <v>25</v>
      </c>
      <c r="C24" s="29"/>
      <c r="D24" s="28"/>
      <c r="E24" s="30" t="n">
        <v>1238</v>
      </c>
      <c r="F24" s="30" t="n">
        <v>147.4</v>
      </c>
      <c r="G24" s="30" t="n">
        <v>62.8</v>
      </c>
      <c r="H24" s="30" t="n">
        <v>18.1</v>
      </c>
      <c r="I24" s="30" t="n">
        <v>266.3</v>
      </c>
      <c r="J24" s="30" t="n">
        <v>56.7</v>
      </c>
      <c r="K24" s="30" t="n">
        <v>686.7</v>
      </c>
    </row>
    <row r="25" s="3" customFormat="true" ht="23.25" hidden="false" customHeight="true" outlineLevel="0" collapsed="false">
      <c r="B25" s="29" t="s">
        <v>26</v>
      </c>
      <c r="C25" s="29"/>
      <c r="D25" s="28"/>
      <c r="E25" s="30" t="n">
        <v>1435.7</v>
      </c>
      <c r="F25" s="30" t="n">
        <v>160.8</v>
      </c>
      <c r="G25" s="30" t="n">
        <v>56.2</v>
      </c>
      <c r="H25" s="30" t="n">
        <v>38.9</v>
      </c>
      <c r="I25" s="30" t="n">
        <v>400.3</v>
      </c>
      <c r="J25" s="30" t="n">
        <v>61.6</v>
      </c>
      <c r="K25" s="30" t="n">
        <v>717.9</v>
      </c>
    </row>
    <row r="26" s="3" customFormat="true" ht="23.25" hidden="false" customHeight="true" outlineLevel="0" collapsed="false">
      <c r="B26" s="29" t="s">
        <v>27</v>
      </c>
      <c r="C26" s="29"/>
      <c r="D26" s="28"/>
      <c r="E26" s="30" t="n">
        <v>5389.8</v>
      </c>
      <c r="F26" s="30" t="n">
        <v>818.6</v>
      </c>
      <c r="G26" s="30" t="n">
        <v>129.6</v>
      </c>
      <c r="H26" s="30" t="n">
        <v>150.9</v>
      </c>
      <c r="I26" s="30" t="n">
        <v>2075.7</v>
      </c>
      <c r="J26" s="30" t="n">
        <v>121.3</v>
      </c>
      <c r="K26" s="30" t="n">
        <v>2093.7</v>
      </c>
    </row>
    <row r="27" s="3" customFormat="true" ht="23.25" hidden="false" customHeight="true" outlineLevel="0" collapsed="false">
      <c r="B27" s="29" t="s">
        <v>28</v>
      </c>
      <c r="C27" s="29"/>
      <c r="D27" s="28"/>
      <c r="E27" s="30" t="n">
        <v>2167.1</v>
      </c>
      <c r="F27" s="30" t="n">
        <v>238.4</v>
      </c>
      <c r="G27" s="30" t="n">
        <v>87.2</v>
      </c>
      <c r="H27" s="30" t="n">
        <v>43</v>
      </c>
      <c r="I27" s="30" t="n">
        <v>667</v>
      </c>
      <c r="J27" s="30" t="n">
        <v>77.7</v>
      </c>
      <c r="K27" s="30" t="n">
        <v>1053.8</v>
      </c>
    </row>
    <row r="28" s="3" customFormat="true" ht="15" hidden="false" customHeight="true" outlineLevel="0" collapsed="false">
      <c r="B28" s="29"/>
      <c r="C28" s="29"/>
      <c r="D28" s="28"/>
      <c r="E28" s="22"/>
      <c r="F28" s="22"/>
      <c r="G28" s="22"/>
      <c r="H28" s="22"/>
      <c r="I28" s="22"/>
      <c r="J28" s="22"/>
      <c r="K28" s="22"/>
    </row>
    <row r="29" s="3" customFormat="true" ht="22.5" hidden="false" customHeight="true" outlineLevel="0" collapsed="false">
      <c r="B29" s="29" t="s">
        <v>29</v>
      </c>
      <c r="C29" s="29"/>
      <c r="D29" s="28"/>
      <c r="E29" s="30" t="n">
        <v>2207.4</v>
      </c>
      <c r="F29" s="30" t="n">
        <v>245</v>
      </c>
      <c r="G29" s="30" t="n">
        <v>84.2</v>
      </c>
      <c r="H29" s="30" t="n">
        <v>41.5</v>
      </c>
      <c r="I29" s="30" t="n">
        <v>619.4</v>
      </c>
      <c r="J29" s="30" t="n">
        <v>94.4</v>
      </c>
      <c r="K29" s="30" t="n">
        <v>1122.9</v>
      </c>
    </row>
    <row r="30" s="3" customFormat="true" ht="22.5" hidden="false" customHeight="true" outlineLevel="0" collapsed="false">
      <c r="B30" s="29" t="s">
        <v>30</v>
      </c>
      <c r="C30" s="29"/>
      <c r="D30" s="28"/>
      <c r="E30" s="30" t="n">
        <v>3158.6</v>
      </c>
      <c r="F30" s="30" t="n">
        <v>420.1</v>
      </c>
      <c r="G30" s="30" t="n">
        <v>219.4</v>
      </c>
      <c r="H30" s="30" t="n">
        <v>54.6</v>
      </c>
      <c r="I30" s="30" t="n">
        <v>643.1</v>
      </c>
      <c r="J30" s="30" t="n">
        <v>160.4</v>
      </c>
      <c r="K30" s="30" t="n">
        <v>1661</v>
      </c>
    </row>
    <row r="31" s="3" customFormat="true" ht="22.5" hidden="false" customHeight="true" outlineLevel="0" collapsed="false">
      <c r="B31" s="29" t="s">
        <v>31</v>
      </c>
      <c r="C31" s="29"/>
      <c r="D31" s="28"/>
      <c r="E31" s="30" t="n">
        <v>3853.1</v>
      </c>
      <c r="F31" s="30" t="n">
        <v>521.9</v>
      </c>
      <c r="G31" s="30" t="n">
        <v>147.2</v>
      </c>
      <c r="H31" s="30" t="n">
        <v>79.3</v>
      </c>
      <c r="I31" s="30" t="n">
        <v>1211.1</v>
      </c>
      <c r="J31" s="30" t="n">
        <v>115.5</v>
      </c>
      <c r="K31" s="30" t="n">
        <v>1778.1</v>
      </c>
    </row>
    <row r="32" s="3" customFormat="true" ht="22.5" hidden="false" customHeight="true" outlineLevel="0" collapsed="false">
      <c r="B32" s="29" t="s">
        <v>32</v>
      </c>
      <c r="C32" s="29"/>
      <c r="D32" s="28"/>
      <c r="E32" s="30" t="n">
        <v>2975.6</v>
      </c>
      <c r="F32" s="30" t="n">
        <v>365.7</v>
      </c>
      <c r="G32" s="30" t="n">
        <v>95.5</v>
      </c>
      <c r="H32" s="30" t="n">
        <v>72.9</v>
      </c>
      <c r="I32" s="30" t="n">
        <v>925.5</v>
      </c>
      <c r="J32" s="30" t="n">
        <v>136.5</v>
      </c>
      <c r="K32" s="30" t="n">
        <v>1379.5</v>
      </c>
    </row>
    <row r="33" s="3" customFormat="true" ht="22.5" hidden="false" customHeight="true" outlineLevel="0" collapsed="false">
      <c r="B33" s="29" t="s">
        <v>33</v>
      </c>
      <c r="C33" s="29"/>
      <c r="D33" s="28"/>
      <c r="E33" s="30" t="n">
        <v>3243.2</v>
      </c>
      <c r="F33" s="30" t="n">
        <v>362.7</v>
      </c>
      <c r="G33" s="30" t="n">
        <v>121.1</v>
      </c>
      <c r="H33" s="30" t="n">
        <v>53.4</v>
      </c>
      <c r="I33" s="30" t="n">
        <v>711.1</v>
      </c>
      <c r="J33" s="30" t="n">
        <v>340.6</v>
      </c>
      <c r="K33" s="30" t="n">
        <v>1654.3</v>
      </c>
    </row>
    <row r="34" s="3" customFormat="true" ht="15" hidden="false" customHeight="true" outlineLevel="0" collapsed="false">
      <c r="B34" s="29"/>
      <c r="C34" s="29"/>
      <c r="D34" s="28"/>
      <c r="E34" s="22"/>
      <c r="F34" s="22"/>
      <c r="G34" s="22"/>
      <c r="H34" s="22"/>
      <c r="I34" s="22"/>
      <c r="J34" s="22"/>
      <c r="K34" s="22"/>
    </row>
    <row r="35" s="3" customFormat="true" ht="21.75" hidden="false" customHeight="true" outlineLevel="0" collapsed="false">
      <c r="B35" s="29" t="s">
        <v>34</v>
      </c>
      <c r="C35" s="29"/>
      <c r="D35" s="28"/>
      <c r="E35" s="30" t="n">
        <v>1642.7</v>
      </c>
      <c r="F35" s="30" t="n">
        <v>209.4</v>
      </c>
      <c r="G35" s="30" t="n">
        <v>87.3</v>
      </c>
      <c r="H35" s="30" t="n">
        <v>30.5</v>
      </c>
      <c r="I35" s="30" t="n">
        <v>323.4</v>
      </c>
      <c r="J35" s="30" t="n">
        <v>115.5</v>
      </c>
      <c r="K35" s="30" t="n">
        <v>876.6</v>
      </c>
    </row>
    <row r="36" s="3" customFormat="true" ht="21.75" hidden="false" customHeight="true" outlineLevel="0" collapsed="false">
      <c r="B36" s="29" t="s">
        <v>35</v>
      </c>
      <c r="C36" s="29"/>
      <c r="D36" s="28"/>
      <c r="E36" s="30" t="n">
        <v>4436.3</v>
      </c>
      <c r="F36" s="30" t="n">
        <v>511.6</v>
      </c>
      <c r="G36" s="30" t="n">
        <v>139.7</v>
      </c>
      <c r="H36" s="30" t="n">
        <v>83.7</v>
      </c>
      <c r="I36" s="30" t="n">
        <v>1310.7</v>
      </c>
      <c r="J36" s="30" t="n">
        <v>149.3</v>
      </c>
      <c r="K36" s="30" t="n">
        <v>2241.3</v>
      </c>
    </row>
    <row r="37" s="3" customFormat="true" ht="21.75" hidden="false" customHeight="true" outlineLevel="0" collapsed="false">
      <c r="B37" s="29" t="s">
        <v>36</v>
      </c>
      <c r="C37" s="29"/>
      <c r="D37" s="28"/>
      <c r="E37" s="30" t="n">
        <v>1613.5</v>
      </c>
      <c r="F37" s="30" t="n">
        <v>162.5</v>
      </c>
      <c r="G37" s="30" t="n">
        <v>75.3</v>
      </c>
      <c r="H37" s="30" t="n">
        <v>23.4</v>
      </c>
      <c r="I37" s="30" t="n">
        <v>307.3</v>
      </c>
      <c r="J37" s="30" t="n">
        <v>112.5</v>
      </c>
      <c r="K37" s="30" t="n">
        <v>932.5</v>
      </c>
    </row>
    <row r="38" s="3" customFormat="true" ht="21.75" hidden="false" customHeight="true" outlineLevel="0" collapsed="false">
      <c r="B38" s="29" t="s">
        <v>37</v>
      </c>
      <c r="C38" s="29"/>
      <c r="D38" s="28"/>
      <c r="E38" s="30" t="n">
        <v>4699.8</v>
      </c>
      <c r="F38" s="30" t="n">
        <v>1004.5</v>
      </c>
      <c r="G38" s="30" t="n">
        <v>154.3</v>
      </c>
      <c r="H38" s="30" t="n">
        <v>86.4</v>
      </c>
      <c r="I38" s="30" t="n">
        <v>1471.5</v>
      </c>
      <c r="J38" s="30" t="n">
        <v>78.4</v>
      </c>
      <c r="K38" s="30" t="n">
        <v>1904.7</v>
      </c>
    </row>
    <row r="39" s="3" customFormat="true" ht="21.75" hidden="false" customHeight="true" outlineLevel="0" collapsed="false">
      <c r="B39" s="29" t="s">
        <v>38</v>
      </c>
      <c r="C39" s="29"/>
      <c r="D39" s="28"/>
      <c r="E39" s="30" t="n">
        <v>2425.6</v>
      </c>
      <c r="F39" s="30" t="n">
        <v>243.8</v>
      </c>
      <c r="G39" s="30" t="n">
        <v>110</v>
      </c>
      <c r="H39" s="30" t="n">
        <v>43.4</v>
      </c>
      <c r="I39" s="30" t="n">
        <v>625.1</v>
      </c>
      <c r="J39" s="30" t="n">
        <v>147.8</v>
      </c>
      <c r="K39" s="30" t="n">
        <v>1255.5</v>
      </c>
    </row>
    <row r="40" s="3" customFormat="true" ht="13.5" hidden="false" customHeight="true" outlineLevel="0" collapsed="false">
      <c r="B40" s="29"/>
      <c r="C40" s="29"/>
      <c r="D40" s="28"/>
      <c r="E40" s="22"/>
      <c r="F40" s="22"/>
      <c r="G40" s="22"/>
      <c r="H40" s="22"/>
      <c r="I40" s="22"/>
      <c r="J40" s="22"/>
      <c r="K40" s="22"/>
    </row>
    <row r="41" s="3" customFormat="true" ht="21.75" hidden="false" customHeight="true" outlineLevel="0" collapsed="false">
      <c r="B41" s="29" t="s">
        <v>39</v>
      </c>
      <c r="C41" s="29"/>
      <c r="D41" s="28"/>
      <c r="E41" s="30" t="n">
        <v>4592.6</v>
      </c>
      <c r="F41" s="30" t="n">
        <v>581.6</v>
      </c>
      <c r="G41" s="30" t="n">
        <v>180.3</v>
      </c>
      <c r="H41" s="30" t="n">
        <v>97.1</v>
      </c>
      <c r="I41" s="30" t="n">
        <v>1376</v>
      </c>
      <c r="J41" s="30" t="n">
        <v>324.4</v>
      </c>
      <c r="K41" s="30" t="n">
        <v>2033.2</v>
      </c>
    </row>
    <row r="42" s="3" customFormat="true" ht="21.75" hidden="false" customHeight="true" outlineLevel="0" collapsed="false">
      <c r="B42" s="29" t="s">
        <v>40</v>
      </c>
      <c r="C42" s="29"/>
      <c r="D42" s="28"/>
      <c r="E42" s="30" t="n">
        <v>3004.4</v>
      </c>
      <c r="F42" s="30" t="n">
        <v>310.5</v>
      </c>
      <c r="G42" s="30" t="n">
        <v>122.5</v>
      </c>
      <c r="H42" s="30" t="n">
        <v>54.3</v>
      </c>
      <c r="I42" s="30" t="n">
        <v>776.1</v>
      </c>
      <c r="J42" s="30" t="n">
        <v>138.3</v>
      </c>
      <c r="K42" s="30" t="n">
        <v>1602.7</v>
      </c>
    </row>
    <row r="43" s="3" customFormat="true" ht="21.75" hidden="false" customHeight="true" outlineLevel="0" collapsed="false">
      <c r="B43" s="29" t="s">
        <v>41</v>
      </c>
      <c r="C43" s="29"/>
      <c r="D43" s="28"/>
      <c r="E43" s="30" t="n">
        <v>2928.3</v>
      </c>
      <c r="F43" s="30" t="n">
        <v>335.4</v>
      </c>
      <c r="G43" s="30" t="n">
        <v>194.5</v>
      </c>
      <c r="H43" s="30" t="n">
        <v>53.3</v>
      </c>
      <c r="I43" s="30" t="n">
        <v>443.5</v>
      </c>
      <c r="J43" s="30" t="n">
        <v>227.5</v>
      </c>
      <c r="K43" s="30" t="n">
        <v>1674.1</v>
      </c>
    </row>
    <row r="44" s="3" customFormat="true" ht="21.75" hidden="false" customHeight="true" outlineLevel="0" collapsed="false">
      <c r="B44" s="29" t="s">
        <v>42</v>
      </c>
      <c r="C44" s="29"/>
      <c r="D44" s="16"/>
      <c r="E44" s="31" t="n">
        <v>2306.5</v>
      </c>
      <c r="F44" s="32" t="n">
        <v>275.7</v>
      </c>
      <c r="G44" s="32" t="n">
        <v>102.1</v>
      </c>
      <c r="H44" s="32" t="n">
        <v>52.7</v>
      </c>
      <c r="I44" s="32" t="n">
        <v>433.7</v>
      </c>
      <c r="J44" s="32" t="n">
        <v>263.6</v>
      </c>
      <c r="K44" s="32" t="n">
        <v>1178.7</v>
      </c>
    </row>
    <row r="45" s="3" customFormat="true" ht="11.25" hidden="false" customHeight="true" outlineLevel="0" collapsed="false">
      <c r="A45" s="33"/>
      <c r="B45" s="34" t="s">
        <v>43</v>
      </c>
      <c r="C45" s="34"/>
      <c r="D45" s="34"/>
      <c r="E45" s="34"/>
      <c r="F45" s="34"/>
      <c r="G45" s="35"/>
      <c r="H45" s="35"/>
      <c r="I45" s="35"/>
      <c r="J45" s="35"/>
      <c r="K45" s="35"/>
    </row>
    <row r="46" s="36" customFormat="true" ht="11.25" hidden="false" customHeight="false" outlineLevel="0" collapsed="false"/>
    <row r="47" s="36" customFormat="true" ht="11.25" hidden="false" customHeight="false" outlineLevel="0" collapsed="false"/>
  </sheetData>
  <mergeCells count="34">
    <mergeCell ref="A3:K3"/>
    <mergeCell ref="A5:K5"/>
    <mergeCell ref="A6:K6"/>
    <mergeCell ref="A8:K8"/>
    <mergeCell ref="B10:C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F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2.16"/>
    <col collapsed="false" customWidth="true" hidden="false" outlineLevel="0" max="3" min="3" style="1" width="4.82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15.82"/>
    <col collapsed="false" customWidth="true" hidden="false" outlineLevel="0" max="8" min="7" style="1" width="15.49"/>
    <col collapsed="false" customWidth="true" hidden="false" outlineLevel="0" max="9" min="9" style="1" width="15.65"/>
    <col collapsed="false" customWidth="true" hidden="false" outlineLevel="0" max="10" min="10" style="1" width="15.49"/>
    <col collapsed="false" customWidth="true" hidden="false" outlineLevel="0" max="11" min="11" style="1" width="15.33"/>
    <col collapsed="false" customWidth="true" hidden="false" outlineLevel="0" max="12" min="12" style="1" width="22.15"/>
    <col collapsed="false" customWidth="false" hidden="false" outlineLevel="0" max="257" min="13" style="1" width="9.33"/>
  </cols>
  <sheetData>
    <row r="1" s="3" customFormat="true" ht="15" hidden="false" customHeight="true" outlineLevel="0" collapsed="false">
      <c r="A1" s="2" t="s">
        <v>44</v>
      </c>
      <c r="F1" s="4"/>
      <c r="G1" s="4"/>
      <c r="H1" s="4"/>
      <c r="I1" s="4"/>
      <c r="J1" s="4"/>
      <c r="K1" s="5"/>
    </row>
    <row r="2" s="3" customFormat="true" ht="9.95" hidden="false" customHeight="true" outlineLevel="0" collapsed="false">
      <c r="E2" s="4"/>
      <c r="F2" s="4"/>
      <c r="G2" s="4"/>
      <c r="H2" s="4"/>
      <c r="I2" s="4"/>
      <c r="J2" s="4"/>
      <c r="K2" s="4"/>
    </row>
    <row r="3" s="3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12.95" hidden="false" customHeight="true" outlineLevel="0" collapsed="false"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8" t="s">
        <v>48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3" customFormat="true" ht="16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3" customFormat="true" ht="5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3" customFormat="true" ht="11.2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3" customFormat="true" ht="11.25" hidden="false" customHeight="true" outlineLevel="0" collapsed="false">
      <c r="A9" s="12"/>
      <c r="B9" s="13" t="s">
        <v>4</v>
      </c>
      <c r="C9" s="12"/>
      <c r="D9" s="12"/>
      <c r="E9" s="14"/>
      <c r="F9" s="14"/>
      <c r="G9" s="14"/>
      <c r="H9" s="14"/>
      <c r="I9" s="14"/>
      <c r="J9" s="14"/>
      <c r="K9" s="14"/>
    </row>
    <row r="10" s="3" customFormat="true" ht="27.75" hidden="false" customHeight="true" outlineLevel="0" collapsed="false">
      <c r="A10" s="12"/>
      <c r="B10" s="15" t="s">
        <v>5</v>
      </c>
      <c r="C10" s="15"/>
      <c r="D10" s="16"/>
      <c r="E10" s="17" t="s">
        <v>6</v>
      </c>
      <c r="F10" s="18" t="s">
        <v>7</v>
      </c>
      <c r="G10" s="18" t="s">
        <v>8</v>
      </c>
      <c r="H10" s="18" t="s">
        <v>9</v>
      </c>
      <c r="I10" s="18" t="s">
        <v>10</v>
      </c>
      <c r="J10" s="18" t="s">
        <v>11</v>
      </c>
      <c r="K10" s="17" t="s">
        <v>12</v>
      </c>
    </row>
    <row r="11" s="3" customFormat="true" ht="21.95" hidden="false" customHeight="true" outlineLevel="0" collapsed="false">
      <c r="B11" s="19" t="s">
        <v>49</v>
      </c>
      <c r="C11" s="20" t="s">
        <v>14</v>
      </c>
      <c r="E11" s="21" t="n">
        <v>74642.7</v>
      </c>
      <c r="F11" s="22" t="n">
        <v>9759.1</v>
      </c>
      <c r="G11" s="22" t="n">
        <v>3498.7</v>
      </c>
      <c r="H11" s="22" t="n">
        <v>1458.3</v>
      </c>
      <c r="I11" s="22" t="n">
        <v>19806.9</v>
      </c>
      <c r="J11" s="22" t="n">
        <v>3876.2</v>
      </c>
      <c r="K11" s="22" t="n">
        <v>36243.5</v>
      </c>
    </row>
    <row r="12" s="3" customFormat="true" ht="21.95" hidden="false" customHeight="true" outlineLevel="0" collapsed="false">
      <c r="B12" s="23" t="s">
        <v>50</v>
      </c>
      <c r="C12" s="20" t="s">
        <v>14</v>
      </c>
      <c r="E12" s="21" t="n">
        <v>76293.7</v>
      </c>
      <c r="F12" s="22" t="n">
        <v>9919.2</v>
      </c>
      <c r="G12" s="22" t="n">
        <v>3485.9</v>
      </c>
      <c r="H12" s="22" t="n">
        <v>1493.3</v>
      </c>
      <c r="I12" s="22" t="n">
        <v>20458.7</v>
      </c>
      <c r="J12" s="22" t="n">
        <v>3763.3</v>
      </c>
      <c r="K12" s="22" t="n">
        <v>37173.3</v>
      </c>
    </row>
    <row r="13" s="3" customFormat="true" ht="21.95" hidden="false" customHeight="true" outlineLevel="0" collapsed="false">
      <c r="B13" s="23" t="s">
        <v>47</v>
      </c>
      <c r="C13" s="20" t="s">
        <v>14</v>
      </c>
      <c r="E13" s="21" t="n">
        <v>77284.8</v>
      </c>
      <c r="F13" s="22" t="n">
        <v>10377.1</v>
      </c>
      <c r="G13" s="22" t="n">
        <v>3486.9</v>
      </c>
      <c r="H13" s="22" t="n">
        <v>1541.8</v>
      </c>
      <c r="I13" s="22" t="n">
        <v>20762.8</v>
      </c>
      <c r="J13" s="22" t="n">
        <v>3621.9</v>
      </c>
      <c r="K13" s="22" t="n">
        <v>37494.3</v>
      </c>
    </row>
    <row r="14" s="3" customFormat="true" ht="21.95" hidden="false" customHeight="true" outlineLevel="0" collapsed="false">
      <c r="B14" s="23" t="s">
        <v>15</v>
      </c>
      <c r="C14" s="20" t="s">
        <v>14</v>
      </c>
      <c r="E14" s="21" t="n">
        <v>78189.1</v>
      </c>
      <c r="F14" s="22" t="n">
        <v>10747.8</v>
      </c>
      <c r="G14" s="22" t="n">
        <v>3513</v>
      </c>
      <c r="H14" s="22" t="n">
        <v>1491.2</v>
      </c>
      <c r="I14" s="22" t="n">
        <v>21855.2</v>
      </c>
      <c r="J14" s="22" t="n">
        <v>3614.1</v>
      </c>
      <c r="K14" s="22" t="n">
        <v>36967.8</v>
      </c>
    </row>
    <row r="15" s="3" customFormat="true" ht="21.95" hidden="false" customHeight="true" outlineLevel="0" collapsed="false">
      <c r="A15" s="24"/>
      <c r="B15" s="25" t="s">
        <v>16</v>
      </c>
      <c r="C15" s="20" t="s">
        <v>14</v>
      </c>
      <c r="D15" s="26"/>
      <c r="E15" s="27" t="n">
        <v>79232.8</v>
      </c>
      <c r="F15" s="27" t="n">
        <v>10776.1</v>
      </c>
      <c r="G15" s="27" t="n">
        <v>3490.6</v>
      </c>
      <c r="H15" s="27" t="n">
        <v>1535.8</v>
      </c>
      <c r="I15" s="27" t="n">
        <v>22302.2</v>
      </c>
      <c r="J15" s="27" t="n">
        <v>3500.9</v>
      </c>
      <c r="K15" s="27" t="n">
        <v>37627.2</v>
      </c>
    </row>
    <row r="16" s="3" customFormat="true" ht="15" hidden="false" customHeight="true" outlineLevel="0" collapsed="false">
      <c r="D16" s="28"/>
      <c r="E16" s="27"/>
      <c r="F16" s="27"/>
      <c r="G16" s="27"/>
      <c r="H16" s="27"/>
      <c r="I16" s="27"/>
      <c r="J16" s="27"/>
      <c r="K16" s="27"/>
    </row>
    <row r="17" s="3" customFormat="true" ht="22.5" hidden="false" customHeight="true" outlineLevel="0" collapsed="false">
      <c r="B17" s="29" t="s">
        <v>19</v>
      </c>
      <c r="C17" s="29"/>
      <c r="D17" s="28"/>
      <c r="E17" s="30" t="n">
        <v>8603.7</v>
      </c>
      <c r="F17" s="30" t="n">
        <v>1385.7</v>
      </c>
      <c r="G17" s="30" t="n">
        <v>336.8</v>
      </c>
      <c r="H17" s="30" t="n">
        <v>172.1</v>
      </c>
      <c r="I17" s="30" t="n">
        <v>2737.7</v>
      </c>
      <c r="J17" s="30" t="n">
        <v>142.4</v>
      </c>
      <c r="K17" s="30" t="n">
        <v>3829</v>
      </c>
    </row>
    <row r="18" s="3" customFormat="true" ht="22.5" hidden="false" customHeight="true" outlineLevel="0" collapsed="false">
      <c r="B18" s="29" t="s">
        <v>20</v>
      </c>
      <c r="C18" s="29"/>
      <c r="D18" s="28"/>
      <c r="E18" s="30" t="n">
        <v>4067.2</v>
      </c>
      <c r="F18" s="30" t="n">
        <v>623.1</v>
      </c>
      <c r="G18" s="30" t="n">
        <v>115.3</v>
      </c>
      <c r="H18" s="30" t="n">
        <v>76.5</v>
      </c>
      <c r="I18" s="30" t="n">
        <v>1434.3</v>
      </c>
      <c r="J18" s="30" t="n">
        <v>158.7</v>
      </c>
      <c r="K18" s="30" t="n">
        <v>1659.3</v>
      </c>
    </row>
    <row r="19" s="3" customFormat="true" ht="22.5" hidden="false" customHeight="true" outlineLevel="0" collapsed="false">
      <c r="B19" s="29" t="s">
        <v>21</v>
      </c>
      <c r="C19" s="29"/>
      <c r="D19" s="28"/>
      <c r="E19" s="30" t="n">
        <v>3164.5</v>
      </c>
      <c r="F19" s="30" t="n">
        <v>487.3</v>
      </c>
      <c r="G19" s="30" t="n">
        <v>79.3</v>
      </c>
      <c r="H19" s="30" t="n">
        <v>63.9</v>
      </c>
      <c r="I19" s="30" t="n">
        <v>1116.3</v>
      </c>
      <c r="J19" s="30" t="n">
        <v>82.2</v>
      </c>
      <c r="K19" s="30" t="n">
        <v>1335.5</v>
      </c>
    </row>
    <row r="20" s="3" customFormat="true" ht="22.5" hidden="false" customHeight="true" outlineLevel="0" collapsed="false">
      <c r="B20" s="29" t="s">
        <v>22</v>
      </c>
      <c r="C20" s="29"/>
      <c r="D20" s="28"/>
      <c r="E20" s="30" t="n">
        <v>1109</v>
      </c>
      <c r="F20" s="30" t="n">
        <v>123.4</v>
      </c>
      <c r="G20" s="30" t="n">
        <v>63.1</v>
      </c>
      <c r="H20" s="30" t="n">
        <v>21.6</v>
      </c>
      <c r="I20" s="30" t="n">
        <v>243.1</v>
      </c>
      <c r="J20" s="30" t="n">
        <v>75.8</v>
      </c>
      <c r="K20" s="30" t="n">
        <v>582</v>
      </c>
    </row>
    <row r="21" s="3" customFormat="true" ht="22.5" hidden="false" customHeight="true" outlineLevel="0" collapsed="false">
      <c r="B21" s="29" t="s">
        <v>23</v>
      </c>
      <c r="C21" s="29"/>
      <c r="D21" s="28"/>
      <c r="E21" s="30" t="n">
        <v>5875.3</v>
      </c>
      <c r="F21" s="30" t="n">
        <v>938.2</v>
      </c>
      <c r="G21" s="30" t="n">
        <v>596.2</v>
      </c>
      <c r="H21" s="30" t="n">
        <v>92</v>
      </c>
      <c r="I21" s="30" t="n">
        <v>1438.1</v>
      </c>
      <c r="J21" s="30" t="n">
        <v>103.4</v>
      </c>
      <c r="K21" s="30" t="n">
        <v>2707.4</v>
      </c>
    </row>
    <row r="22" s="3" customFormat="true" ht="18" hidden="false" customHeight="true" outlineLevel="0" collapsed="false">
      <c r="B22" s="29"/>
      <c r="C22" s="29"/>
      <c r="D22" s="28"/>
      <c r="E22" s="22"/>
      <c r="F22" s="22"/>
      <c r="G22" s="22"/>
      <c r="H22" s="22"/>
      <c r="I22" s="22"/>
      <c r="J22" s="22"/>
      <c r="K22" s="22"/>
    </row>
    <row r="23" s="3" customFormat="true" ht="23.25" hidden="false" customHeight="true" outlineLevel="0" collapsed="false">
      <c r="B23" s="29" t="s">
        <v>24</v>
      </c>
      <c r="C23" s="29"/>
      <c r="D23" s="28"/>
      <c r="E23" s="30" t="n">
        <v>3376.4</v>
      </c>
      <c r="F23" s="30" t="n">
        <v>459</v>
      </c>
      <c r="G23" s="30" t="n">
        <v>136.2</v>
      </c>
      <c r="H23" s="30" t="n">
        <v>73.2</v>
      </c>
      <c r="I23" s="30" t="n">
        <v>1096.4</v>
      </c>
      <c r="J23" s="30" t="n">
        <v>109.4</v>
      </c>
      <c r="K23" s="30" t="n">
        <v>1502.2</v>
      </c>
    </row>
    <row r="24" s="3" customFormat="true" ht="23.25" hidden="false" customHeight="true" outlineLevel="0" collapsed="false">
      <c r="B24" s="29" t="s">
        <v>25</v>
      </c>
      <c r="C24" s="29"/>
      <c r="D24" s="28"/>
      <c r="E24" s="30" t="n">
        <v>1232</v>
      </c>
      <c r="F24" s="30" t="n">
        <v>152.6</v>
      </c>
      <c r="G24" s="30" t="n">
        <v>62.8</v>
      </c>
      <c r="H24" s="30" t="n">
        <v>16.1</v>
      </c>
      <c r="I24" s="30" t="n">
        <v>251.6</v>
      </c>
      <c r="J24" s="30" t="n">
        <v>59.3</v>
      </c>
      <c r="K24" s="30" t="n">
        <v>689.6</v>
      </c>
    </row>
    <row r="25" s="3" customFormat="true" ht="23.25" hidden="false" customHeight="true" outlineLevel="0" collapsed="false">
      <c r="B25" s="29" t="s">
        <v>26</v>
      </c>
      <c r="C25" s="29"/>
      <c r="D25" s="28"/>
      <c r="E25" s="30" t="n">
        <v>1445.3</v>
      </c>
      <c r="F25" s="30" t="n">
        <v>165.3</v>
      </c>
      <c r="G25" s="30" t="n">
        <v>56.2</v>
      </c>
      <c r="H25" s="30" t="n">
        <v>39</v>
      </c>
      <c r="I25" s="30" t="n">
        <v>372.9</v>
      </c>
      <c r="J25" s="30" t="n">
        <v>71.5</v>
      </c>
      <c r="K25" s="30" t="n">
        <v>740.4</v>
      </c>
    </row>
    <row r="26" s="3" customFormat="true" ht="23.25" hidden="false" customHeight="true" outlineLevel="0" collapsed="false">
      <c r="B26" s="29" t="s">
        <v>27</v>
      </c>
      <c r="C26" s="29"/>
      <c r="D26" s="28"/>
      <c r="E26" s="30" t="n">
        <v>5361.3</v>
      </c>
      <c r="F26" s="30" t="n">
        <v>802.7</v>
      </c>
      <c r="G26" s="30" t="n">
        <v>128.4</v>
      </c>
      <c r="H26" s="30" t="n">
        <v>142</v>
      </c>
      <c r="I26" s="30" t="n">
        <v>2044.1</v>
      </c>
      <c r="J26" s="30" t="n">
        <v>120.4</v>
      </c>
      <c r="K26" s="30" t="n">
        <v>2123.7</v>
      </c>
    </row>
    <row r="27" s="3" customFormat="true" ht="23.25" hidden="false" customHeight="true" outlineLevel="0" collapsed="false">
      <c r="B27" s="29" t="s">
        <v>28</v>
      </c>
      <c r="C27" s="29"/>
      <c r="D27" s="28"/>
      <c r="E27" s="30" t="n">
        <v>2111.1</v>
      </c>
      <c r="F27" s="30" t="n">
        <v>227.7</v>
      </c>
      <c r="G27" s="30" t="n">
        <v>87.2</v>
      </c>
      <c r="H27" s="30" t="n">
        <v>37</v>
      </c>
      <c r="I27" s="30" t="n">
        <v>643.7</v>
      </c>
      <c r="J27" s="30" t="n">
        <v>84.9</v>
      </c>
      <c r="K27" s="30" t="n">
        <v>1030.6</v>
      </c>
    </row>
    <row r="28" s="3" customFormat="true" ht="15" hidden="false" customHeight="true" outlineLevel="0" collapsed="false">
      <c r="B28" s="29"/>
      <c r="C28" s="29"/>
      <c r="D28" s="28"/>
      <c r="E28" s="22"/>
      <c r="F28" s="22"/>
      <c r="G28" s="22"/>
      <c r="H28" s="22"/>
      <c r="I28" s="22"/>
      <c r="J28" s="22"/>
      <c r="K28" s="22"/>
    </row>
    <row r="29" s="3" customFormat="true" ht="22.5" hidden="false" customHeight="true" outlineLevel="0" collapsed="false">
      <c r="B29" s="29" t="s">
        <v>29</v>
      </c>
      <c r="C29" s="29"/>
      <c r="D29" s="28"/>
      <c r="E29" s="30" t="n">
        <v>2197.3</v>
      </c>
      <c r="F29" s="30" t="n">
        <v>249.3</v>
      </c>
      <c r="G29" s="30" t="n">
        <v>82.9</v>
      </c>
      <c r="H29" s="30" t="n">
        <v>42.9</v>
      </c>
      <c r="I29" s="30" t="n">
        <v>593.6</v>
      </c>
      <c r="J29" s="30" t="n">
        <v>103.5</v>
      </c>
      <c r="K29" s="30" t="n">
        <v>1125.1</v>
      </c>
    </row>
    <row r="30" s="3" customFormat="true" ht="22.5" hidden="false" customHeight="true" outlineLevel="0" collapsed="false">
      <c r="B30" s="29" t="s">
        <v>30</v>
      </c>
      <c r="C30" s="29"/>
      <c r="D30" s="28"/>
      <c r="E30" s="30" t="n">
        <v>3189.5</v>
      </c>
      <c r="F30" s="30" t="n">
        <v>413.8</v>
      </c>
      <c r="G30" s="30" t="n">
        <v>219.3</v>
      </c>
      <c r="H30" s="30" t="n">
        <v>54.6</v>
      </c>
      <c r="I30" s="30" t="n">
        <v>659.3</v>
      </c>
      <c r="J30" s="30" t="n">
        <v>165.4</v>
      </c>
      <c r="K30" s="30" t="n">
        <v>1677.1</v>
      </c>
    </row>
    <row r="31" s="3" customFormat="true" ht="22.5" hidden="false" customHeight="true" outlineLevel="0" collapsed="false">
      <c r="B31" s="29" t="s">
        <v>31</v>
      </c>
      <c r="C31" s="29"/>
      <c r="D31" s="28"/>
      <c r="E31" s="30" t="n">
        <v>3882.6</v>
      </c>
      <c r="F31" s="30" t="n">
        <v>518.9</v>
      </c>
      <c r="G31" s="30" t="n">
        <v>149.3</v>
      </c>
      <c r="H31" s="30" t="n">
        <v>70.8</v>
      </c>
      <c r="I31" s="30" t="n">
        <v>1190.3</v>
      </c>
      <c r="J31" s="30" t="n">
        <v>126.4</v>
      </c>
      <c r="K31" s="30" t="n">
        <v>1826.9</v>
      </c>
    </row>
    <row r="32" s="3" customFormat="true" ht="22.5" hidden="false" customHeight="true" outlineLevel="0" collapsed="false">
      <c r="B32" s="29" t="s">
        <v>32</v>
      </c>
      <c r="C32" s="29"/>
      <c r="D32" s="28"/>
      <c r="E32" s="30" t="n">
        <v>2928.9</v>
      </c>
      <c r="F32" s="30" t="n">
        <v>373.2</v>
      </c>
      <c r="G32" s="30" t="n">
        <v>95.7</v>
      </c>
      <c r="H32" s="30" t="n">
        <v>73.5</v>
      </c>
      <c r="I32" s="30" t="n">
        <v>901.3</v>
      </c>
      <c r="J32" s="30" t="n">
        <v>139.6</v>
      </c>
      <c r="K32" s="30" t="n">
        <v>1345.6</v>
      </c>
    </row>
    <row r="33" s="3" customFormat="true" ht="22.5" hidden="false" customHeight="true" outlineLevel="0" collapsed="false">
      <c r="B33" s="29" t="s">
        <v>33</v>
      </c>
      <c r="C33" s="29"/>
      <c r="D33" s="28"/>
      <c r="E33" s="30" t="n">
        <v>3210</v>
      </c>
      <c r="F33" s="30" t="n">
        <v>365.9</v>
      </c>
      <c r="G33" s="30" t="n">
        <v>121.1</v>
      </c>
      <c r="H33" s="30" t="n">
        <v>57.4</v>
      </c>
      <c r="I33" s="30" t="n">
        <v>680.5</v>
      </c>
      <c r="J33" s="30" t="n">
        <v>331.8</v>
      </c>
      <c r="K33" s="30" t="n">
        <v>1653.3</v>
      </c>
    </row>
    <row r="34" s="3" customFormat="true" ht="15" hidden="false" customHeight="true" outlineLevel="0" collapsed="false">
      <c r="B34" s="29"/>
      <c r="C34" s="29"/>
      <c r="D34" s="28"/>
      <c r="E34" s="22"/>
      <c r="F34" s="22"/>
      <c r="G34" s="22"/>
      <c r="H34" s="22"/>
      <c r="I34" s="22"/>
      <c r="J34" s="22"/>
      <c r="K34" s="22"/>
    </row>
    <row r="35" s="3" customFormat="true" ht="21.75" hidden="false" customHeight="true" outlineLevel="0" collapsed="false">
      <c r="B35" s="29" t="s">
        <v>34</v>
      </c>
      <c r="C35" s="29"/>
      <c r="D35" s="28"/>
      <c r="E35" s="30" t="n">
        <v>1633.8</v>
      </c>
      <c r="F35" s="30" t="n">
        <v>202.5</v>
      </c>
      <c r="G35" s="30" t="n">
        <v>87.3</v>
      </c>
      <c r="H35" s="30" t="n">
        <v>29.1</v>
      </c>
      <c r="I35" s="30" t="n">
        <v>319.2</v>
      </c>
      <c r="J35" s="30" t="n">
        <v>115.3</v>
      </c>
      <c r="K35" s="30" t="n">
        <v>880.4</v>
      </c>
    </row>
    <row r="36" s="3" customFormat="true" ht="21.75" hidden="false" customHeight="true" outlineLevel="0" collapsed="false">
      <c r="B36" s="29" t="s">
        <v>35</v>
      </c>
      <c r="C36" s="29"/>
      <c r="D36" s="28"/>
      <c r="E36" s="30" t="n">
        <v>4411.7</v>
      </c>
      <c r="F36" s="30" t="n">
        <v>501.9</v>
      </c>
      <c r="G36" s="30" t="n">
        <v>138.7</v>
      </c>
      <c r="H36" s="30" t="n">
        <v>81.7</v>
      </c>
      <c r="I36" s="30" t="n">
        <v>1318.5</v>
      </c>
      <c r="J36" s="30" t="n">
        <v>154.3</v>
      </c>
      <c r="K36" s="30" t="n">
        <v>2216.6</v>
      </c>
    </row>
    <row r="37" s="3" customFormat="true" ht="21.75" hidden="false" customHeight="true" outlineLevel="0" collapsed="false">
      <c r="B37" s="29" t="s">
        <v>36</v>
      </c>
      <c r="C37" s="29"/>
      <c r="D37" s="28"/>
      <c r="E37" s="30" t="n">
        <v>1603.3</v>
      </c>
      <c r="F37" s="30" t="n">
        <v>153.9</v>
      </c>
      <c r="G37" s="30" t="n">
        <v>75.4</v>
      </c>
      <c r="H37" s="30" t="n">
        <v>22.6</v>
      </c>
      <c r="I37" s="30" t="n">
        <v>301.8</v>
      </c>
      <c r="J37" s="30" t="n">
        <v>122.8</v>
      </c>
      <c r="K37" s="30" t="n">
        <v>926.8</v>
      </c>
    </row>
    <row r="38" s="3" customFormat="true" ht="21.75" hidden="false" customHeight="true" outlineLevel="0" collapsed="false">
      <c r="B38" s="29" t="s">
        <v>37</v>
      </c>
      <c r="C38" s="29"/>
      <c r="D38" s="28"/>
      <c r="E38" s="30" t="n">
        <v>4670</v>
      </c>
      <c r="F38" s="30" t="n">
        <v>899.2</v>
      </c>
      <c r="G38" s="30" t="n">
        <v>153.3</v>
      </c>
      <c r="H38" s="30" t="n">
        <v>89.4</v>
      </c>
      <c r="I38" s="30" t="n">
        <v>1425.4</v>
      </c>
      <c r="J38" s="30" t="n">
        <v>89.9</v>
      </c>
      <c r="K38" s="30" t="n">
        <v>2012.8</v>
      </c>
    </row>
    <row r="39" s="3" customFormat="true" ht="21.75" hidden="false" customHeight="true" outlineLevel="0" collapsed="false">
      <c r="B39" s="29" t="s">
        <v>38</v>
      </c>
      <c r="C39" s="29"/>
      <c r="D39" s="28"/>
      <c r="E39" s="30" t="n">
        <v>2420.3</v>
      </c>
      <c r="F39" s="30" t="n">
        <v>241.4</v>
      </c>
      <c r="G39" s="30" t="n">
        <v>110</v>
      </c>
      <c r="H39" s="30" t="n">
        <v>41.3</v>
      </c>
      <c r="I39" s="30" t="n">
        <v>607.3</v>
      </c>
      <c r="J39" s="30" t="n">
        <v>154.6</v>
      </c>
      <c r="K39" s="30" t="n">
        <v>1265.7</v>
      </c>
    </row>
    <row r="40" s="3" customFormat="true" ht="13.5" hidden="false" customHeight="true" outlineLevel="0" collapsed="false">
      <c r="B40" s="29"/>
      <c r="C40" s="29"/>
      <c r="D40" s="28"/>
      <c r="E40" s="22"/>
      <c r="F40" s="22"/>
      <c r="G40" s="22"/>
      <c r="H40" s="22"/>
      <c r="I40" s="22"/>
      <c r="J40" s="22"/>
      <c r="K40" s="22"/>
    </row>
    <row r="41" s="3" customFormat="true" ht="21.75" hidden="false" customHeight="true" outlineLevel="0" collapsed="false">
      <c r="B41" s="29" t="s">
        <v>39</v>
      </c>
      <c r="C41" s="29"/>
      <c r="D41" s="28"/>
      <c r="E41" s="30" t="n">
        <v>4547.9</v>
      </c>
      <c r="F41" s="30" t="n">
        <v>574.6</v>
      </c>
      <c r="G41" s="30" t="n">
        <v>177.3</v>
      </c>
      <c r="H41" s="30" t="n">
        <v>89.5</v>
      </c>
      <c r="I41" s="30" t="n">
        <v>1343</v>
      </c>
      <c r="J41" s="30" t="n">
        <v>335.8</v>
      </c>
      <c r="K41" s="30" t="n">
        <v>2027.7</v>
      </c>
    </row>
    <row r="42" s="3" customFormat="true" ht="21.75" hidden="false" customHeight="true" outlineLevel="0" collapsed="false">
      <c r="B42" s="29" t="s">
        <v>40</v>
      </c>
      <c r="C42" s="29"/>
      <c r="D42" s="28"/>
      <c r="E42" s="30" t="n">
        <v>2968.6</v>
      </c>
      <c r="F42" s="30" t="n">
        <v>305.9</v>
      </c>
      <c r="G42" s="30" t="n">
        <v>122.2</v>
      </c>
      <c r="H42" s="30" t="n">
        <v>53.9</v>
      </c>
      <c r="I42" s="30" t="n">
        <v>759.7</v>
      </c>
      <c r="J42" s="30" t="n">
        <v>135.8</v>
      </c>
      <c r="K42" s="30" t="n">
        <v>1591.1</v>
      </c>
    </row>
    <row r="43" s="3" customFormat="true" ht="21.75" hidden="false" customHeight="true" outlineLevel="0" collapsed="false">
      <c r="B43" s="29" t="s">
        <v>41</v>
      </c>
      <c r="C43" s="29"/>
      <c r="D43" s="28"/>
      <c r="E43" s="30" t="n">
        <v>2915</v>
      </c>
      <c r="F43" s="30" t="n">
        <v>329.9</v>
      </c>
      <c r="G43" s="30" t="n">
        <v>194.5</v>
      </c>
      <c r="H43" s="30" t="n">
        <v>46.1</v>
      </c>
      <c r="I43" s="30" t="n">
        <v>414.1</v>
      </c>
      <c r="J43" s="30" t="n">
        <v>244.1</v>
      </c>
      <c r="K43" s="30" t="n">
        <v>1686.3</v>
      </c>
    </row>
    <row r="44" s="3" customFormat="true" ht="21.75" hidden="false" customHeight="true" outlineLevel="0" collapsed="false">
      <c r="B44" s="29" t="s">
        <v>42</v>
      </c>
      <c r="C44" s="29"/>
      <c r="D44" s="16"/>
      <c r="E44" s="31" t="n">
        <v>2308.1</v>
      </c>
      <c r="F44" s="32" t="n">
        <v>280.7</v>
      </c>
      <c r="G44" s="32" t="n">
        <v>102.1</v>
      </c>
      <c r="H44" s="32" t="n">
        <v>49.6</v>
      </c>
      <c r="I44" s="32" t="n">
        <v>410</v>
      </c>
      <c r="J44" s="32" t="n">
        <v>273.6</v>
      </c>
      <c r="K44" s="32" t="n">
        <v>1192.1</v>
      </c>
    </row>
    <row r="45" s="3" customFormat="true" ht="11.25" hidden="false" customHeight="true" outlineLevel="0" collapsed="false">
      <c r="A45" s="33"/>
      <c r="B45" s="34" t="s">
        <v>43</v>
      </c>
      <c r="C45" s="34"/>
      <c r="D45" s="34"/>
      <c r="E45" s="34"/>
      <c r="F45" s="34"/>
      <c r="G45" s="35"/>
      <c r="H45" s="35"/>
      <c r="I45" s="35"/>
      <c r="J45" s="35"/>
      <c r="K45" s="35"/>
    </row>
    <row r="46" s="36" customFormat="true" ht="11.25" hidden="false" customHeight="false" outlineLevel="0" collapsed="false"/>
    <row r="47" s="36" customFormat="true" ht="11.25" hidden="false" customHeight="false" outlineLevel="0" collapsed="false"/>
  </sheetData>
  <mergeCells count="34">
    <mergeCell ref="A3:K3"/>
    <mergeCell ref="A5:K5"/>
    <mergeCell ref="A6:K6"/>
    <mergeCell ref="A8:K8"/>
    <mergeCell ref="B10:C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F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2.16"/>
    <col collapsed="false" customWidth="true" hidden="false" outlineLevel="0" max="3" min="3" style="1" width="4.82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15.82"/>
    <col collapsed="false" customWidth="true" hidden="false" outlineLevel="0" max="8" min="7" style="1" width="15.49"/>
    <col collapsed="false" customWidth="true" hidden="false" outlineLevel="0" max="9" min="9" style="1" width="15.65"/>
    <col collapsed="false" customWidth="true" hidden="false" outlineLevel="0" max="10" min="10" style="1" width="15.49"/>
    <col collapsed="false" customWidth="true" hidden="false" outlineLevel="0" max="11" min="11" style="1" width="15.33"/>
    <col collapsed="false" customWidth="true" hidden="false" outlineLevel="0" max="12" min="12" style="1" width="22.15"/>
    <col collapsed="false" customWidth="false" hidden="false" outlineLevel="0" max="257" min="13" style="1" width="9.33"/>
  </cols>
  <sheetData>
    <row r="1" s="3" customFormat="true" ht="15" hidden="false" customHeight="true" outlineLevel="0" collapsed="false">
      <c r="A1" s="2" t="s">
        <v>51</v>
      </c>
      <c r="F1" s="4"/>
      <c r="G1" s="4"/>
      <c r="H1" s="4"/>
      <c r="I1" s="4"/>
      <c r="J1" s="4"/>
      <c r="K1" s="5"/>
    </row>
    <row r="2" s="3" customFormat="true" ht="9.95" hidden="false" customHeight="true" outlineLevel="0" collapsed="false">
      <c r="E2" s="4"/>
      <c r="F2" s="4"/>
      <c r="G2" s="4"/>
      <c r="H2" s="4"/>
      <c r="I2" s="4"/>
      <c r="J2" s="4"/>
      <c r="K2" s="4"/>
    </row>
    <row r="3" s="3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12.95" hidden="false" customHeight="true" outlineLevel="0" collapsed="false"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8" t="s">
        <v>48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3" customFormat="true" ht="16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3" customFormat="true" ht="5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3" customFormat="true" ht="11.2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3" customFormat="true" ht="11.25" hidden="false" customHeight="true" outlineLevel="0" collapsed="false">
      <c r="A9" s="12"/>
      <c r="B9" s="12"/>
      <c r="C9" s="12"/>
      <c r="D9" s="12"/>
      <c r="E9" s="14"/>
      <c r="F9" s="14"/>
      <c r="G9" s="14"/>
      <c r="H9" s="14"/>
      <c r="I9" s="14"/>
      <c r="J9" s="14"/>
      <c r="K9" s="14"/>
    </row>
    <row r="10" s="3" customFormat="true" ht="27.75" hidden="false" customHeight="true" outlineLevel="0" collapsed="false">
      <c r="A10" s="12"/>
      <c r="B10" s="15" t="s">
        <v>5</v>
      </c>
      <c r="C10" s="15"/>
      <c r="D10" s="16"/>
      <c r="E10" s="17" t="s">
        <v>6</v>
      </c>
      <c r="F10" s="18" t="s">
        <v>7</v>
      </c>
      <c r="G10" s="18" t="s">
        <v>8</v>
      </c>
      <c r="H10" s="18" t="s">
        <v>9</v>
      </c>
      <c r="I10" s="18" t="s">
        <v>10</v>
      </c>
      <c r="J10" s="18" t="s">
        <v>11</v>
      </c>
      <c r="K10" s="17" t="s">
        <v>12</v>
      </c>
    </row>
    <row r="11" s="3" customFormat="true" ht="21.95" hidden="false" customHeight="true" outlineLevel="0" collapsed="false">
      <c r="B11" s="19" t="s">
        <v>52</v>
      </c>
      <c r="C11" s="20" t="s">
        <v>14</v>
      </c>
      <c r="E11" s="21" t="n">
        <v>68578.9</v>
      </c>
      <c r="F11" s="22" t="n">
        <v>9068.4</v>
      </c>
      <c r="G11" s="22" t="n">
        <v>3188.6</v>
      </c>
      <c r="H11" s="22" t="n">
        <v>1448.5</v>
      </c>
      <c r="I11" s="22" t="n">
        <v>18355</v>
      </c>
      <c r="J11" s="22" t="n">
        <v>3980.6</v>
      </c>
      <c r="K11" s="22" t="n">
        <v>32537.8</v>
      </c>
    </row>
    <row r="12" s="3" customFormat="true" ht="21.95" hidden="false" customHeight="true" outlineLevel="0" collapsed="false">
      <c r="B12" s="23" t="s">
        <v>53</v>
      </c>
      <c r="C12" s="20" t="s">
        <v>14</v>
      </c>
      <c r="E12" s="21" t="n">
        <v>74642.7</v>
      </c>
      <c r="F12" s="22" t="n">
        <v>9759.1</v>
      </c>
      <c r="G12" s="22" t="n">
        <v>3498.7</v>
      </c>
      <c r="H12" s="22" t="n">
        <v>1458.3</v>
      </c>
      <c r="I12" s="22" t="n">
        <v>19806.9</v>
      </c>
      <c r="J12" s="22" t="n">
        <v>3876.2</v>
      </c>
      <c r="K12" s="22" t="n">
        <v>36243.5</v>
      </c>
    </row>
    <row r="13" s="3" customFormat="true" ht="21.95" hidden="false" customHeight="true" outlineLevel="0" collapsed="false">
      <c r="B13" s="23" t="s">
        <v>50</v>
      </c>
      <c r="C13" s="20" t="s">
        <v>14</v>
      </c>
      <c r="E13" s="21" t="n">
        <v>76293.7</v>
      </c>
      <c r="F13" s="22" t="n">
        <v>9919.2</v>
      </c>
      <c r="G13" s="22" t="n">
        <v>3485.9</v>
      </c>
      <c r="H13" s="22" t="n">
        <v>1493.3</v>
      </c>
      <c r="I13" s="22" t="n">
        <v>20458.7</v>
      </c>
      <c r="J13" s="22" t="n">
        <v>3763.3</v>
      </c>
      <c r="K13" s="22" t="n">
        <v>37173.3</v>
      </c>
    </row>
    <row r="14" s="3" customFormat="true" ht="21.95" hidden="false" customHeight="true" outlineLevel="0" collapsed="false">
      <c r="B14" s="23" t="s">
        <v>47</v>
      </c>
      <c r="C14" s="20" t="s">
        <v>14</v>
      </c>
      <c r="E14" s="21" t="n">
        <v>77284.8</v>
      </c>
      <c r="F14" s="22" t="n">
        <v>10377.1</v>
      </c>
      <c r="G14" s="22" t="n">
        <v>3486.9</v>
      </c>
      <c r="H14" s="22" t="n">
        <v>1541.8</v>
      </c>
      <c r="I14" s="22" t="n">
        <v>20762.8</v>
      </c>
      <c r="J14" s="22" t="n">
        <v>3621.9</v>
      </c>
      <c r="K14" s="22" t="n">
        <v>37494.3</v>
      </c>
    </row>
    <row r="15" s="3" customFormat="true" ht="21.95" hidden="false" customHeight="true" outlineLevel="0" collapsed="false">
      <c r="A15" s="24"/>
      <c r="B15" s="25" t="s">
        <v>15</v>
      </c>
      <c r="C15" s="20" t="s">
        <v>14</v>
      </c>
      <c r="D15" s="24"/>
      <c r="E15" s="37" t="n">
        <v>78189.1</v>
      </c>
      <c r="F15" s="27" t="n">
        <v>10747.8</v>
      </c>
      <c r="G15" s="27" t="n">
        <v>3513</v>
      </c>
      <c r="H15" s="27" t="n">
        <v>1491.2</v>
      </c>
      <c r="I15" s="27" t="n">
        <v>21855.2</v>
      </c>
      <c r="J15" s="27" t="n">
        <v>3614.1</v>
      </c>
      <c r="K15" s="27" t="n">
        <v>36967.8</v>
      </c>
    </row>
    <row r="16" s="3" customFormat="true" ht="15" hidden="false" customHeight="true" outlineLevel="0" collapsed="false">
      <c r="E16" s="37"/>
      <c r="F16" s="27"/>
      <c r="G16" s="27"/>
      <c r="H16" s="27"/>
      <c r="I16" s="27"/>
      <c r="J16" s="27"/>
      <c r="K16" s="27"/>
    </row>
    <row r="17" s="3" customFormat="true" ht="22.5" hidden="false" customHeight="true" outlineLevel="0" collapsed="false">
      <c r="B17" s="29" t="s">
        <v>19</v>
      </c>
      <c r="C17" s="29"/>
      <c r="E17" s="38" t="n">
        <v>8594.4</v>
      </c>
      <c r="F17" s="39" t="n">
        <v>1368.2</v>
      </c>
      <c r="G17" s="39" t="n">
        <v>333.8</v>
      </c>
      <c r="H17" s="39" t="n">
        <v>170.4</v>
      </c>
      <c r="I17" s="39" t="n">
        <v>2730.5</v>
      </c>
      <c r="J17" s="39" t="n">
        <v>155.8</v>
      </c>
      <c r="K17" s="39" t="n">
        <v>3835.7</v>
      </c>
    </row>
    <row r="18" s="3" customFormat="true" ht="22.5" hidden="false" customHeight="true" outlineLevel="0" collapsed="false">
      <c r="B18" s="29" t="s">
        <v>20</v>
      </c>
      <c r="C18" s="29"/>
      <c r="E18" s="38" t="n">
        <v>3871.8</v>
      </c>
      <c r="F18" s="39" t="n">
        <v>628.7</v>
      </c>
      <c r="G18" s="39" t="n">
        <v>115.3</v>
      </c>
      <c r="H18" s="39" t="n">
        <v>72.2</v>
      </c>
      <c r="I18" s="39" t="n">
        <v>1413.3</v>
      </c>
      <c r="J18" s="39" t="n">
        <v>170.3</v>
      </c>
      <c r="K18" s="39" t="n">
        <v>1472</v>
      </c>
    </row>
    <row r="19" s="3" customFormat="true" ht="22.5" hidden="false" customHeight="true" outlineLevel="0" collapsed="false">
      <c r="B19" s="29" t="s">
        <v>21</v>
      </c>
      <c r="C19" s="29"/>
      <c r="E19" s="38" t="n">
        <v>3130.2</v>
      </c>
      <c r="F19" s="39" t="n">
        <v>489</v>
      </c>
      <c r="G19" s="39" t="n">
        <v>79.3</v>
      </c>
      <c r="H19" s="39" t="n">
        <v>61.9</v>
      </c>
      <c r="I19" s="39" t="n">
        <v>1098.4</v>
      </c>
      <c r="J19" s="39" t="n">
        <v>90.9</v>
      </c>
      <c r="K19" s="39" t="n">
        <v>1310.7</v>
      </c>
    </row>
    <row r="20" s="3" customFormat="true" ht="22.5" hidden="false" customHeight="true" outlineLevel="0" collapsed="false">
      <c r="B20" s="29" t="s">
        <v>22</v>
      </c>
      <c r="C20" s="29"/>
      <c r="E20" s="38" t="n">
        <v>1097.6</v>
      </c>
      <c r="F20" s="39" t="n">
        <v>119.3</v>
      </c>
      <c r="G20" s="39" t="n">
        <v>63.1</v>
      </c>
      <c r="H20" s="39" t="n">
        <v>20.6</v>
      </c>
      <c r="I20" s="39" t="n">
        <v>222.2</v>
      </c>
      <c r="J20" s="39" t="n">
        <v>72.2</v>
      </c>
      <c r="K20" s="39" t="n">
        <v>600.2</v>
      </c>
    </row>
    <row r="21" s="3" customFormat="true" ht="22.5" hidden="false" customHeight="true" outlineLevel="0" collapsed="false">
      <c r="B21" s="29" t="s">
        <v>23</v>
      </c>
      <c r="C21" s="29"/>
      <c r="E21" s="38" t="n">
        <v>5980.1</v>
      </c>
      <c r="F21" s="39" t="n">
        <v>928.5</v>
      </c>
      <c r="G21" s="39" t="n">
        <v>624.7</v>
      </c>
      <c r="H21" s="39" t="n">
        <v>85</v>
      </c>
      <c r="I21" s="39" t="n">
        <v>1453.6</v>
      </c>
      <c r="J21" s="39" t="n">
        <v>104.6</v>
      </c>
      <c r="K21" s="39" t="n">
        <v>2783.7</v>
      </c>
    </row>
    <row r="22" s="3" customFormat="true" ht="18" hidden="false" customHeight="true" outlineLevel="0" collapsed="false">
      <c r="B22" s="29"/>
      <c r="C22" s="29"/>
      <c r="E22" s="21"/>
      <c r="F22" s="22"/>
      <c r="G22" s="22"/>
      <c r="H22" s="22"/>
      <c r="I22" s="22"/>
      <c r="J22" s="22"/>
      <c r="K22" s="22"/>
    </row>
    <row r="23" s="3" customFormat="true" ht="23.25" hidden="false" customHeight="true" outlineLevel="0" collapsed="false">
      <c r="B23" s="29" t="s">
        <v>24</v>
      </c>
      <c r="C23" s="29"/>
      <c r="E23" s="38" t="n">
        <v>3332.3</v>
      </c>
      <c r="F23" s="39" t="n">
        <v>448.7</v>
      </c>
      <c r="G23" s="39" t="n">
        <v>136.2</v>
      </c>
      <c r="H23" s="39" t="n">
        <v>76.9</v>
      </c>
      <c r="I23" s="39" t="n">
        <v>1078.9</v>
      </c>
      <c r="J23" s="39" t="n">
        <v>110.4</v>
      </c>
      <c r="K23" s="39" t="n">
        <v>1481.2</v>
      </c>
    </row>
    <row r="24" s="3" customFormat="true" ht="23.25" hidden="false" customHeight="true" outlineLevel="0" collapsed="false">
      <c r="B24" s="29" t="s">
        <v>25</v>
      </c>
      <c r="C24" s="29"/>
      <c r="E24" s="38" t="n">
        <v>1257.7</v>
      </c>
      <c r="F24" s="39" t="n">
        <v>155.5</v>
      </c>
      <c r="G24" s="39" t="n">
        <v>62.8</v>
      </c>
      <c r="H24" s="39" t="n">
        <v>15.1</v>
      </c>
      <c r="I24" s="39" t="n">
        <v>266</v>
      </c>
      <c r="J24" s="39" t="n">
        <v>59.7</v>
      </c>
      <c r="K24" s="39" t="n">
        <v>698.6</v>
      </c>
    </row>
    <row r="25" s="3" customFormat="true" ht="23.25" hidden="false" customHeight="true" outlineLevel="0" collapsed="false">
      <c r="B25" s="29" t="s">
        <v>26</v>
      </c>
      <c r="C25" s="29"/>
      <c r="E25" s="38" t="n">
        <v>1429.3</v>
      </c>
      <c r="F25" s="39" t="n">
        <v>164.5</v>
      </c>
      <c r="G25" s="39" t="n">
        <v>56.2</v>
      </c>
      <c r="H25" s="39" t="n">
        <v>35</v>
      </c>
      <c r="I25" s="39" t="n">
        <v>370.9</v>
      </c>
      <c r="J25" s="39" t="n">
        <v>82</v>
      </c>
      <c r="K25" s="39" t="n">
        <v>720.7</v>
      </c>
    </row>
    <row r="26" s="3" customFormat="true" ht="23.25" hidden="false" customHeight="true" outlineLevel="0" collapsed="false">
      <c r="B26" s="29" t="s">
        <v>27</v>
      </c>
      <c r="C26" s="29"/>
      <c r="E26" s="38" t="n">
        <v>5274.8</v>
      </c>
      <c r="F26" s="39" t="n">
        <v>792.9</v>
      </c>
      <c r="G26" s="39" t="n">
        <v>128.3</v>
      </c>
      <c r="H26" s="39" t="n">
        <v>139.9</v>
      </c>
      <c r="I26" s="39" t="n">
        <v>2028.1</v>
      </c>
      <c r="J26" s="39" t="n">
        <v>124</v>
      </c>
      <c r="K26" s="39" t="n">
        <v>2061.6</v>
      </c>
    </row>
    <row r="27" s="3" customFormat="true" ht="23.25" hidden="false" customHeight="true" outlineLevel="0" collapsed="false">
      <c r="B27" s="29" t="s">
        <v>28</v>
      </c>
      <c r="C27" s="29"/>
      <c r="E27" s="38" t="n">
        <v>2036.6</v>
      </c>
      <c r="F27" s="39" t="n">
        <v>220.9</v>
      </c>
      <c r="G27" s="39" t="n">
        <v>87.2</v>
      </c>
      <c r="H27" s="39" t="n">
        <v>31.1</v>
      </c>
      <c r="I27" s="39" t="n">
        <v>605.6</v>
      </c>
      <c r="J27" s="39" t="n">
        <v>86.4</v>
      </c>
      <c r="K27" s="39" t="n">
        <v>1005.4</v>
      </c>
    </row>
    <row r="28" s="3" customFormat="true" ht="15" hidden="false" customHeight="true" outlineLevel="0" collapsed="false">
      <c r="B28" s="29"/>
      <c r="C28" s="29"/>
      <c r="E28" s="21"/>
      <c r="F28" s="22"/>
      <c r="G28" s="22"/>
      <c r="H28" s="22"/>
      <c r="I28" s="22"/>
      <c r="J28" s="22"/>
      <c r="K28" s="22"/>
    </row>
    <row r="29" s="3" customFormat="true" ht="22.5" hidden="false" customHeight="true" outlineLevel="0" collapsed="false">
      <c r="B29" s="29" t="s">
        <v>29</v>
      </c>
      <c r="C29" s="29"/>
      <c r="E29" s="38" t="n">
        <v>2164.5</v>
      </c>
      <c r="F29" s="39" t="n">
        <v>244</v>
      </c>
      <c r="G29" s="39" t="n">
        <v>82.4</v>
      </c>
      <c r="H29" s="39" t="n">
        <v>36.2</v>
      </c>
      <c r="I29" s="39" t="n">
        <v>576.4</v>
      </c>
      <c r="J29" s="39" t="n">
        <v>109.1</v>
      </c>
      <c r="K29" s="39" t="n">
        <v>1116.4</v>
      </c>
    </row>
    <row r="30" s="3" customFormat="true" ht="22.5" hidden="false" customHeight="true" outlineLevel="0" collapsed="false">
      <c r="B30" s="29" t="s">
        <v>30</v>
      </c>
      <c r="C30" s="29"/>
      <c r="E30" s="38" t="n">
        <v>3171.5</v>
      </c>
      <c r="F30" s="39" t="n">
        <v>405.1</v>
      </c>
      <c r="G30" s="39" t="n">
        <v>219.3</v>
      </c>
      <c r="H30" s="39" t="n">
        <v>58.3</v>
      </c>
      <c r="I30" s="39" t="n">
        <v>648.8</v>
      </c>
      <c r="J30" s="39" t="n">
        <v>166.4</v>
      </c>
      <c r="K30" s="39" t="n">
        <v>1673.6</v>
      </c>
    </row>
    <row r="31" s="3" customFormat="true" ht="22.5" hidden="false" customHeight="true" outlineLevel="0" collapsed="false">
      <c r="B31" s="29" t="s">
        <v>31</v>
      </c>
      <c r="C31" s="29"/>
      <c r="E31" s="38" t="n">
        <v>3753.7</v>
      </c>
      <c r="F31" s="39" t="n">
        <v>531.1</v>
      </c>
      <c r="G31" s="39" t="n">
        <v>149.3</v>
      </c>
      <c r="H31" s="39" t="n">
        <v>63.1</v>
      </c>
      <c r="I31" s="39" t="n">
        <v>1162.7</v>
      </c>
      <c r="J31" s="39" t="n">
        <v>135.3</v>
      </c>
      <c r="K31" s="39" t="n">
        <v>1712.2</v>
      </c>
    </row>
    <row r="32" s="3" customFormat="true" ht="22.5" hidden="false" customHeight="true" outlineLevel="0" collapsed="false">
      <c r="B32" s="29" t="s">
        <v>32</v>
      </c>
      <c r="C32" s="29"/>
      <c r="E32" s="38" t="n">
        <v>2814.3</v>
      </c>
      <c r="F32" s="39" t="n">
        <v>329.4</v>
      </c>
      <c r="G32" s="39" t="n">
        <v>95.2</v>
      </c>
      <c r="H32" s="39" t="n">
        <v>67.2</v>
      </c>
      <c r="I32" s="39" t="n">
        <v>854.4</v>
      </c>
      <c r="J32" s="39" t="n">
        <v>144.3</v>
      </c>
      <c r="K32" s="39" t="n">
        <v>1323.8</v>
      </c>
    </row>
    <row r="33" s="3" customFormat="true" ht="22.5" hidden="false" customHeight="true" outlineLevel="0" collapsed="false">
      <c r="B33" s="29" t="s">
        <v>33</v>
      </c>
      <c r="C33" s="29"/>
      <c r="E33" s="38" t="n">
        <v>3149</v>
      </c>
      <c r="F33" s="39" t="n">
        <v>358.6</v>
      </c>
      <c r="G33" s="39" t="n">
        <v>121.1</v>
      </c>
      <c r="H33" s="39" t="n">
        <v>60.1</v>
      </c>
      <c r="I33" s="39" t="n">
        <v>637.6</v>
      </c>
      <c r="J33" s="39" t="n">
        <v>346</v>
      </c>
      <c r="K33" s="39" t="n">
        <v>1625.6</v>
      </c>
    </row>
    <row r="34" s="3" customFormat="true" ht="15" hidden="false" customHeight="true" outlineLevel="0" collapsed="false">
      <c r="B34" s="29"/>
      <c r="C34" s="29"/>
      <c r="E34" s="21"/>
      <c r="F34" s="22"/>
      <c r="G34" s="22"/>
      <c r="H34" s="22"/>
      <c r="I34" s="22"/>
      <c r="J34" s="22"/>
      <c r="K34" s="22"/>
    </row>
    <row r="35" s="3" customFormat="true" ht="21.75" hidden="false" customHeight="true" outlineLevel="0" collapsed="false">
      <c r="B35" s="29" t="s">
        <v>34</v>
      </c>
      <c r="C35" s="29"/>
      <c r="E35" s="38" t="n">
        <v>1583.3</v>
      </c>
      <c r="F35" s="39" t="n">
        <v>201.4</v>
      </c>
      <c r="G35" s="39" t="n">
        <v>87.3</v>
      </c>
      <c r="H35" s="39" t="n">
        <v>29.8</v>
      </c>
      <c r="I35" s="39" t="n">
        <v>293</v>
      </c>
      <c r="J35" s="39" t="n">
        <v>113.2</v>
      </c>
      <c r="K35" s="39" t="n">
        <v>858.6</v>
      </c>
    </row>
    <row r="36" s="3" customFormat="true" ht="21.75" hidden="false" customHeight="true" outlineLevel="0" collapsed="false">
      <c r="B36" s="29" t="s">
        <v>35</v>
      </c>
      <c r="C36" s="29"/>
      <c r="E36" s="38" t="n">
        <v>4366</v>
      </c>
      <c r="F36" s="39" t="n">
        <v>502.6</v>
      </c>
      <c r="G36" s="39" t="n">
        <v>139.7</v>
      </c>
      <c r="H36" s="39" t="n">
        <v>83.5</v>
      </c>
      <c r="I36" s="39" t="n">
        <v>1269.1</v>
      </c>
      <c r="J36" s="39" t="n">
        <v>161.7</v>
      </c>
      <c r="K36" s="39" t="n">
        <v>2209.4</v>
      </c>
    </row>
    <row r="37" s="3" customFormat="true" ht="21.75" hidden="false" customHeight="true" outlineLevel="0" collapsed="false">
      <c r="B37" s="29" t="s">
        <v>36</v>
      </c>
      <c r="C37" s="29"/>
      <c r="E37" s="38" t="n">
        <v>1557.8</v>
      </c>
      <c r="F37" s="39" t="n">
        <v>152.4</v>
      </c>
      <c r="G37" s="39" t="n">
        <v>75.5</v>
      </c>
      <c r="H37" s="39" t="n">
        <v>20.6</v>
      </c>
      <c r="I37" s="39" t="n">
        <v>295.9</v>
      </c>
      <c r="J37" s="39" t="n">
        <v>117.8</v>
      </c>
      <c r="K37" s="39" t="n">
        <v>895.6</v>
      </c>
    </row>
    <row r="38" s="3" customFormat="true" ht="21.75" hidden="false" customHeight="true" outlineLevel="0" collapsed="false">
      <c r="B38" s="29" t="s">
        <v>37</v>
      </c>
      <c r="C38" s="29"/>
      <c r="E38" s="38" t="n">
        <v>4652</v>
      </c>
      <c r="F38" s="39" t="n">
        <v>968.7</v>
      </c>
      <c r="G38" s="39" t="n">
        <v>150.8</v>
      </c>
      <c r="H38" s="39" t="n">
        <v>87.3</v>
      </c>
      <c r="I38" s="39" t="n">
        <v>1455.4</v>
      </c>
      <c r="J38" s="39" t="n">
        <v>78.2</v>
      </c>
      <c r="K38" s="39" t="n">
        <v>1911.6</v>
      </c>
    </row>
    <row r="39" s="3" customFormat="true" ht="21.75" hidden="false" customHeight="true" outlineLevel="0" collapsed="false">
      <c r="B39" s="29" t="s">
        <v>38</v>
      </c>
      <c r="C39" s="29"/>
      <c r="E39" s="38" t="n">
        <v>2368</v>
      </c>
      <c r="F39" s="39" t="n">
        <v>241.3</v>
      </c>
      <c r="G39" s="39" t="n">
        <v>110</v>
      </c>
      <c r="H39" s="39" t="n">
        <v>42.4</v>
      </c>
      <c r="I39" s="39" t="n">
        <v>578.2</v>
      </c>
      <c r="J39" s="39" t="n">
        <v>160.8</v>
      </c>
      <c r="K39" s="39" t="n">
        <v>1235.3</v>
      </c>
    </row>
    <row r="40" s="3" customFormat="true" ht="13.5" hidden="false" customHeight="true" outlineLevel="0" collapsed="false">
      <c r="B40" s="29"/>
      <c r="C40" s="29"/>
      <c r="E40" s="21"/>
      <c r="F40" s="22"/>
      <c r="G40" s="22"/>
      <c r="H40" s="22"/>
      <c r="I40" s="22"/>
      <c r="J40" s="22"/>
      <c r="K40" s="22"/>
    </row>
    <row r="41" s="3" customFormat="true" ht="21.75" hidden="false" customHeight="true" outlineLevel="0" collapsed="false">
      <c r="B41" s="29" t="s">
        <v>39</v>
      </c>
      <c r="C41" s="29"/>
      <c r="E41" s="38" t="n">
        <v>4477.7</v>
      </c>
      <c r="F41" s="39" t="n">
        <v>588.9</v>
      </c>
      <c r="G41" s="39" t="n">
        <v>177.7</v>
      </c>
      <c r="H41" s="39" t="n">
        <v>87.3</v>
      </c>
      <c r="I41" s="39" t="n">
        <v>1273.7</v>
      </c>
      <c r="J41" s="39" t="n">
        <v>347.5</v>
      </c>
      <c r="K41" s="39" t="n">
        <v>2002.6</v>
      </c>
    </row>
    <row r="42" s="3" customFormat="true" ht="21.75" hidden="false" customHeight="true" outlineLevel="0" collapsed="false">
      <c r="B42" s="29" t="s">
        <v>40</v>
      </c>
      <c r="C42" s="29"/>
      <c r="E42" s="38" t="n">
        <v>2932.8</v>
      </c>
      <c r="F42" s="39" t="n">
        <v>302.7</v>
      </c>
      <c r="G42" s="39" t="n">
        <v>122.2</v>
      </c>
      <c r="H42" s="39" t="n">
        <v>51.6</v>
      </c>
      <c r="I42" s="39" t="n">
        <v>734.8</v>
      </c>
      <c r="J42" s="39" t="n">
        <v>147.1</v>
      </c>
      <c r="K42" s="39" t="n">
        <v>1574.4</v>
      </c>
    </row>
    <row r="43" s="3" customFormat="true" ht="21.75" hidden="false" customHeight="true" outlineLevel="0" collapsed="false">
      <c r="B43" s="29" t="s">
        <v>41</v>
      </c>
      <c r="C43" s="29"/>
      <c r="E43" s="38" t="n">
        <v>2870</v>
      </c>
      <c r="F43" s="39" t="n">
        <v>330.2</v>
      </c>
      <c r="G43" s="39" t="n">
        <v>194.5</v>
      </c>
      <c r="H43" s="39" t="n">
        <v>47.3</v>
      </c>
      <c r="I43" s="39" t="n">
        <v>397.7</v>
      </c>
      <c r="J43" s="39" t="n">
        <v>244.5</v>
      </c>
      <c r="K43" s="39" t="n">
        <v>1655.8</v>
      </c>
    </row>
    <row r="44" s="3" customFormat="true" ht="21.75" hidden="false" customHeight="true" outlineLevel="0" collapsed="false">
      <c r="B44" s="29" t="s">
        <v>42</v>
      </c>
      <c r="C44" s="29"/>
      <c r="E44" s="31" t="n">
        <v>2323.7</v>
      </c>
      <c r="F44" s="39" t="n">
        <v>275.2</v>
      </c>
      <c r="G44" s="39" t="n">
        <v>101.1</v>
      </c>
      <c r="H44" s="39" t="n">
        <v>48.4</v>
      </c>
      <c r="I44" s="39" t="n">
        <v>410</v>
      </c>
      <c r="J44" s="39" t="n">
        <v>285.9</v>
      </c>
      <c r="K44" s="39" t="n">
        <v>1203.1</v>
      </c>
    </row>
    <row r="45" s="3" customFormat="true" ht="11.25" hidden="false" customHeight="true" outlineLevel="0" collapsed="false">
      <c r="A45" s="33"/>
      <c r="B45" s="34" t="s">
        <v>43</v>
      </c>
      <c r="C45" s="34"/>
      <c r="D45" s="34"/>
      <c r="E45" s="34"/>
      <c r="F45" s="34"/>
      <c r="G45" s="40"/>
      <c r="H45" s="40"/>
      <c r="I45" s="40"/>
      <c r="J45" s="40"/>
      <c r="K45" s="40"/>
    </row>
    <row r="46" s="36" customFormat="true" ht="11.25" hidden="false" customHeight="false" outlineLevel="0" collapsed="false"/>
    <row r="47" s="36" customFormat="true" ht="11.25" hidden="false" customHeight="false" outlineLevel="0" collapsed="false"/>
  </sheetData>
  <mergeCells count="34">
    <mergeCell ref="A3:K3"/>
    <mergeCell ref="A5:K5"/>
    <mergeCell ref="A6:K6"/>
    <mergeCell ref="A8:K8"/>
    <mergeCell ref="B10:C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F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2.16"/>
    <col collapsed="false" customWidth="true" hidden="false" outlineLevel="0" max="3" min="3" style="1" width="4.82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15.82"/>
    <col collapsed="false" customWidth="true" hidden="false" outlineLevel="0" max="8" min="7" style="1" width="15.49"/>
    <col collapsed="false" customWidth="true" hidden="false" outlineLevel="0" max="9" min="9" style="1" width="15.65"/>
    <col collapsed="false" customWidth="true" hidden="false" outlineLevel="0" max="10" min="10" style="1" width="15.49"/>
    <col collapsed="false" customWidth="true" hidden="false" outlineLevel="0" max="11" min="11" style="1" width="15.33"/>
    <col collapsed="false" customWidth="true" hidden="false" outlineLevel="0" max="12" min="12" style="1" width="22.15"/>
    <col collapsed="false" customWidth="false" hidden="false" outlineLevel="0" max="257" min="13" style="1" width="9.33"/>
  </cols>
  <sheetData>
    <row r="1" s="3" customFormat="true" ht="15" hidden="false" customHeight="true" outlineLevel="0" collapsed="false">
      <c r="A1" s="2" t="s">
        <v>54</v>
      </c>
      <c r="F1" s="4"/>
      <c r="G1" s="4"/>
      <c r="H1" s="4"/>
      <c r="I1" s="4"/>
      <c r="J1" s="4"/>
      <c r="K1" s="5"/>
    </row>
    <row r="2" s="3" customFormat="true" ht="9.95" hidden="false" customHeight="true" outlineLevel="0" collapsed="false">
      <c r="E2" s="4"/>
      <c r="F2" s="4"/>
      <c r="G2" s="4"/>
      <c r="H2" s="4"/>
      <c r="I2" s="4"/>
      <c r="J2" s="4"/>
      <c r="K2" s="4"/>
    </row>
    <row r="3" s="3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1.25" hidden="false" customHeight="true" outlineLevel="0" collapsed="false">
      <c r="B5" s="8" t="s">
        <v>55</v>
      </c>
      <c r="C5" s="8"/>
      <c r="D5" s="8"/>
      <c r="E5" s="8"/>
      <c r="F5" s="8"/>
      <c r="G5" s="8"/>
      <c r="H5" s="8"/>
      <c r="I5" s="8"/>
      <c r="J5" s="8"/>
      <c r="K5" s="8"/>
    </row>
    <row r="6" s="3" customFormat="true" ht="16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3" customFormat="true" ht="5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3" customFormat="true" ht="11.2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3" customFormat="true" ht="11.25" hidden="false" customHeight="true" outlineLevel="0" collapsed="false">
      <c r="A9" s="12"/>
      <c r="B9" s="12"/>
      <c r="C9" s="12"/>
      <c r="D9" s="12"/>
      <c r="E9" s="14"/>
      <c r="F9" s="14"/>
      <c r="G9" s="14"/>
      <c r="H9" s="14"/>
      <c r="I9" s="14"/>
      <c r="J9" s="14"/>
      <c r="K9" s="14"/>
    </row>
    <row r="10" s="3" customFormat="true" ht="27.75" hidden="false" customHeight="true" outlineLevel="0" collapsed="false">
      <c r="A10" s="12"/>
      <c r="B10" s="15" t="s">
        <v>5</v>
      </c>
      <c r="C10" s="15"/>
      <c r="D10" s="16"/>
      <c r="E10" s="17" t="s">
        <v>6</v>
      </c>
      <c r="F10" s="18" t="s">
        <v>7</v>
      </c>
      <c r="G10" s="18" t="s">
        <v>8</v>
      </c>
      <c r="H10" s="18" t="s">
        <v>9</v>
      </c>
      <c r="I10" s="18" t="s">
        <v>10</v>
      </c>
      <c r="J10" s="18" t="s">
        <v>11</v>
      </c>
      <c r="K10" s="17" t="s">
        <v>12</v>
      </c>
    </row>
    <row r="11" s="3" customFormat="true" ht="21.95" hidden="false" customHeight="true" outlineLevel="0" collapsed="false">
      <c r="B11" s="19" t="s">
        <v>56</v>
      </c>
      <c r="C11" s="20" t="s">
        <v>14</v>
      </c>
      <c r="E11" s="21" t="n">
        <v>67366.3</v>
      </c>
      <c r="F11" s="22" t="n">
        <v>8962.1</v>
      </c>
      <c r="G11" s="22" t="n">
        <v>3162</v>
      </c>
      <c r="H11" s="22" t="n">
        <v>1427.8</v>
      </c>
      <c r="I11" s="22" t="n">
        <v>17986.5</v>
      </c>
      <c r="J11" s="22" t="n">
        <v>4070.4</v>
      </c>
      <c r="K11" s="22" t="n">
        <v>31757.5</v>
      </c>
    </row>
    <row r="12" s="3" customFormat="true" ht="21.95" hidden="false" customHeight="true" outlineLevel="0" collapsed="false">
      <c r="B12" s="23" t="s">
        <v>57</v>
      </c>
      <c r="C12" s="20" t="s">
        <v>14</v>
      </c>
      <c r="E12" s="21" t="n">
        <v>68578.9</v>
      </c>
      <c r="F12" s="22" t="n">
        <v>9068.4</v>
      </c>
      <c r="G12" s="22" t="n">
        <v>3188.6</v>
      </c>
      <c r="H12" s="22" t="n">
        <v>1448.5</v>
      </c>
      <c r="I12" s="22" t="n">
        <v>18355</v>
      </c>
      <c r="J12" s="22" t="n">
        <v>3980.6</v>
      </c>
      <c r="K12" s="22" t="n">
        <v>32537.8</v>
      </c>
    </row>
    <row r="13" s="3" customFormat="true" ht="21.95" hidden="false" customHeight="true" outlineLevel="0" collapsed="false">
      <c r="B13" s="23" t="s">
        <v>53</v>
      </c>
      <c r="C13" s="20" t="s">
        <v>14</v>
      </c>
      <c r="E13" s="21" t="n">
        <v>74642.7</v>
      </c>
      <c r="F13" s="22" t="n">
        <v>9759.1</v>
      </c>
      <c r="G13" s="22" t="n">
        <v>3498.7</v>
      </c>
      <c r="H13" s="22" t="n">
        <v>1458.3</v>
      </c>
      <c r="I13" s="22" t="n">
        <v>19806.9</v>
      </c>
      <c r="J13" s="22" t="n">
        <v>3876.2</v>
      </c>
      <c r="K13" s="22" t="n">
        <v>36243.5</v>
      </c>
    </row>
    <row r="14" s="3" customFormat="true" ht="21.95" hidden="false" customHeight="true" outlineLevel="0" collapsed="false">
      <c r="B14" s="23" t="s">
        <v>50</v>
      </c>
      <c r="C14" s="20" t="s">
        <v>14</v>
      </c>
      <c r="E14" s="21" t="n">
        <v>76293.7</v>
      </c>
      <c r="F14" s="22" t="n">
        <v>9919.2</v>
      </c>
      <c r="G14" s="22" t="n">
        <v>3485.9</v>
      </c>
      <c r="H14" s="22" t="n">
        <v>1493.3</v>
      </c>
      <c r="I14" s="22" t="n">
        <v>20458.7</v>
      </c>
      <c r="J14" s="22" t="n">
        <v>3763.3</v>
      </c>
      <c r="K14" s="22" t="n">
        <v>37173.3</v>
      </c>
    </row>
    <row r="15" s="24" customFormat="true" ht="21.95" hidden="false" customHeight="true" outlineLevel="0" collapsed="false">
      <c r="B15" s="25" t="s">
        <v>47</v>
      </c>
      <c r="C15" s="20" t="s">
        <v>14</v>
      </c>
      <c r="E15" s="37" t="n">
        <v>77284.8</v>
      </c>
      <c r="F15" s="27" t="n">
        <v>10377.1</v>
      </c>
      <c r="G15" s="27" t="n">
        <v>3486.9</v>
      </c>
      <c r="H15" s="27" t="n">
        <v>1541.8</v>
      </c>
      <c r="I15" s="27" t="n">
        <v>20762.8</v>
      </c>
      <c r="J15" s="27" t="n">
        <v>3621.9</v>
      </c>
      <c r="K15" s="27" t="n">
        <v>37494.3</v>
      </c>
    </row>
    <row r="16" s="3" customFormat="true" ht="15" hidden="false" customHeight="true" outlineLevel="0" collapsed="false">
      <c r="E16" s="21"/>
      <c r="F16" s="22"/>
      <c r="G16" s="22"/>
      <c r="H16" s="22"/>
      <c r="I16" s="22"/>
      <c r="J16" s="22"/>
      <c r="K16" s="22"/>
    </row>
    <row r="17" s="3" customFormat="true" ht="22.5" hidden="false" customHeight="true" outlineLevel="0" collapsed="false">
      <c r="B17" s="29" t="s">
        <v>19</v>
      </c>
      <c r="C17" s="29"/>
      <c r="E17" s="42" t="n">
        <v>8743.8</v>
      </c>
      <c r="F17" s="43" t="n">
        <v>1461.7</v>
      </c>
      <c r="G17" s="43" t="n">
        <v>350.1</v>
      </c>
      <c r="H17" s="43" t="n">
        <v>169.6</v>
      </c>
      <c r="I17" s="43" t="n">
        <v>2667.3</v>
      </c>
      <c r="J17" s="43" t="n">
        <v>114.9</v>
      </c>
      <c r="K17" s="43" t="n">
        <v>3980.2</v>
      </c>
      <c r="L17" s="44"/>
    </row>
    <row r="18" s="3" customFormat="true" ht="22.5" hidden="false" customHeight="true" outlineLevel="0" collapsed="false">
      <c r="B18" s="29" t="s">
        <v>20</v>
      </c>
      <c r="C18" s="29"/>
      <c r="E18" s="42" t="n">
        <v>3679.3</v>
      </c>
      <c r="F18" s="43" t="n">
        <v>584.7</v>
      </c>
      <c r="G18" s="43" t="n">
        <v>108.1</v>
      </c>
      <c r="H18" s="43" t="n">
        <v>76.6</v>
      </c>
      <c r="I18" s="43" t="n">
        <v>1330.8</v>
      </c>
      <c r="J18" s="43" t="n">
        <v>163.2</v>
      </c>
      <c r="K18" s="43" t="n">
        <v>1415.9</v>
      </c>
      <c r="L18" s="44"/>
    </row>
    <row r="19" s="3" customFormat="true" ht="22.5" hidden="false" customHeight="true" outlineLevel="0" collapsed="false">
      <c r="B19" s="29" t="s">
        <v>21</v>
      </c>
      <c r="C19" s="29"/>
      <c r="E19" s="42" t="n">
        <v>2962.7</v>
      </c>
      <c r="F19" s="43" t="n">
        <v>475.8</v>
      </c>
      <c r="G19" s="43" t="n">
        <v>77.3</v>
      </c>
      <c r="H19" s="43" t="n">
        <v>60.5</v>
      </c>
      <c r="I19" s="43" t="n">
        <v>1086.1</v>
      </c>
      <c r="J19" s="43" t="n">
        <v>72.9</v>
      </c>
      <c r="K19" s="43" t="n">
        <v>1190.1</v>
      </c>
      <c r="L19" s="44"/>
    </row>
    <row r="20" s="3" customFormat="true" ht="22.5" hidden="false" customHeight="true" outlineLevel="0" collapsed="false">
      <c r="B20" s="29" t="s">
        <v>22</v>
      </c>
      <c r="C20" s="29"/>
      <c r="E20" s="42" t="n">
        <v>1108.3</v>
      </c>
      <c r="F20" s="43" t="n">
        <v>121.5</v>
      </c>
      <c r="G20" s="43" t="n">
        <v>56.2</v>
      </c>
      <c r="H20" s="43" t="n">
        <v>23.3</v>
      </c>
      <c r="I20" s="43" t="n">
        <v>203.5</v>
      </c>
      <c r="J20" s="43" t="n">
        <v>81.9</v>
      </c>
      <c r="K20" s="43" t="n">
        <v>621.9</v>
      </c>
      <c r="L20" s="44"/>
    </row>
    <row r="21" s="3" customFormat="true" ht="22.5" hidden="false" customHeight="true" outlineLevel="0" collapsed="false">
      <c r="B21" s="29" t="s">
        <v>23</v>
      </c>
      <c r="C21" s="29"/>
      <c r="E21" s="42" t="n">
        <v>5960.6</v>
      </c>
      <c r="F21" s="43" t="n">
        <v>851.3</v>
      </c>
      <c r="G21" s="43" t="n">
        <v>671.1</v>
      </c>
      <c r="H21" s="43" t="n">
        <v>112.4</v>
      </c>
      <c r="I21" s="43" t="n">
        <v>1328.8</v>
      </c>
      <c r="J21" s="43" t="n">
        <v>91.8</v>
      </c>
      <c r="K21" s="43" t="n">
        <v>2905.2</v>
      </c>
      <c r="L21" s="44"/>
    </row>
    <row r="22" s="3" customFormat="true" ht="18" hidden="false" customHeight="true" outlineLevel="0" collapsed="false">
      <c r="B22" s="29"/>
      <c r="C22" s="29"/>
      <c r="E22" s="21"/>
      <c r="F22" s="22"/>
      <c r="G22" s="22"/>
      <c r="H22" s="22"/>
      <c r="I22" s="22"/>
      <c r="J22" s="22"/>
      <c r="K22" s="22"/>
      <c r="L22" s="44"/>
    </row>
    <row r="23" s="3" customFormat="true" ht="23.25" hidden="false" customHeight="true" outlineLevel="0" collapsed="false">
      <c r="B23" s="29" t="s">
        <v>24</v>
      </c>
      <c r="C23" s="29"/>
      <c r="E23" s="42" t="n">
        <v>3113.1</v>
      </c>
      <c r="F23" s="43" t="n">
        <v>396.5</v>
      </c>
      <c r="G23" s="43" t="n">
        <v>118.6</v>
      </c>
      <c r="H23" s="43" t="n">
        <v>78.7</v>
      </c>
      <c r="I23" s="43" t="n">
        <v>1032.2</v>
      </c>
      <c r="J23" s="43" t="n">
        <v>103.2</v>
      </c>
      <c r="K23" s="43" t="n">
        <v>1383.9</v>
      </c>
      <c r="L23" s="44"/>
    </row>
    <row r="24" s="3" customFormat="true" ht="23.25" hidden="false" customHeight="true" outlineLevel="0" collapsed="false">
      <c r="B24" s="29" t="s">
        <v>25</v>
      </c>
      <c r="C24" s="29"/>
      <c r="E24" s="42" t="n">
        <v>1374.3</v>
      </c>
      <c r="F24" s="43" t="n">
        <v>157.3</v>
      </c>
      <c r="G24" s="43" t="n">
        <v>69.7</v>
      </c>
      <c r="H24" s="43" t="n">
        <v>21.2</v>
      </c>
      <c r="I24" s="43" t="n">
        <v>286.4</v>
      </c>
      <c r="J24" s="43" t="n">
        <v>85.6</v>
      </c>
      <c r="K24" s="43" t="n">
        <v>754.1</v>
      </c>
      <c r="L24" s="44"/>
    </row>
    <row r="25" s="3" customFormat="true" ht="23.25" hidden="false" customHeight="true" outlineLevel="0" collapsed="false">
      <c r="B25" s="29" t="s">
        <v>26</v>
      </c>
      <c r="C25" s="29"/>
      <c r="E25" s="42" t="n">
        <v>1509.3</v>
      </c>
      <c r="F25" s="43" t="n">
        <v>174.9</v>
      </c>
      <c r="G25" s="43" t="n">
        <v>54.9</v>
      </c>
      <c r="H25" s="43" t="n">
        <v>30.6</v>
      </c>
      <c r="I25" s="43" t="n">
        <v>354</v>
      </c>
      <c r="J25" s="43" t="n">
        <v>92.4</v>
      </c>
      <c r="K25" s="43" t="n">
        <v>802.5</v>
      </c>
      <c r="L25" s="44"/>
    </row>
    <row r="26" s="3" customFormat="true" ht="23.25" hidden="false" customHeight="true" outlineLevel="0" collapsed="false">
      <c r="B26" s="29" t="s">
        <v>27</v>
      </c>
      <c r="C26" s="29"/>
      <c r="E26" s="42" t="n">
        <v>5059.4</v>
      </c>
      <c r="F26" s="43" t="n">
        <v>774</v>
      </c>
      <c r="G26" s="43" t="n">
        <v>119.1</v>
      </c>
      <c r="H26" s="43" t="n">
        <v>143.1</v>
      </c>
      <c r="I26" s="43" t="n">
        <v>1940.2</v>
      </c>
      <c r="J26" s="43" t="n">
        <v>105.9</v>
      </c>
      <c r="K26" s="43" t="n">
        <v>1977.1</v>
      </c>
      <c r="L26" s="44"/>
    </row>
    <row r="27" s="3" customFormat="true" ht="23.25" hidden="false" customHeight="true" outlineLevel="0" collapsed="false">
      <c r="B27" s="29" t="s">
        <v>28</v>
      </c>
      <c r="C27" s="29"/>
      <c r="E27" s="42" t="n">
        <v>1900</v>
      </c>
      <c r="F27" s="43" t="n">
        <v>207</v>
      </c>
      <c r="G27" s="43" t="n">
        <v>81.3</v>
      </c>
      <c r="H27" s="43" t="n">
        <v>31.3</v>
      </c>
      <c r="I27" s="43" t="n">
        <v>525.8</v>
      </c>
      <c r="J27" s="43" t="n">
        <v>89.4</v>
      </c>
      <c r="K27" s="43" t="n">
        <v>965.2</v>
      </c>
      <c r="L27" s="44"/>
    </row>
    <row r="28" s="3" customFormat="true" ht="15" hidden="false" customHeight="true" outlineLevel="0" collapsed="false">
      <c r="B28" s="29"/>
      <c r="C28" s="29"/>
      <c r="E28" s="21"/>
      <c r="F28" s="22"/>
      <c r="G28" s="22"/>
      <c r="H28" s="22"/>
      <c r="I28" s="22"/>
      <c r="J28" s="22"/>
      <c r="K28" s="22"/>
      <c r="L28" s="44"/>
    </row>
    <row r="29" s="3" customFormat="true" ht="22.5" hidden="false" customHeight="true" outlineLevel="0" collapsed="false">
      <c r="B29" s="29" t="s">
        <v>29</v>
      </c>
      <c r="C29" s="29"/>
      <c r="E29" s="42" t="n">
        <v>2115.5</v>
      </c>
      <c r="F29" s="43" t="n">
        <v>235.1</v>
      </c>
      <c r="G29" s="43" t="n">
        <v>78</v>
      </c>
      <c r="H29" s="43" t="n">
        <v>37.4</v>
      </c>
      <c r="I29" s="43" t="n">
        <v>544</v>
      </c>
      <c r="J29" s="43" t="n">
        <v>121</v>
      </c>
      <c r="K29" s="43" t="n">
        <v>1100</v>
      </c>
      <c r="L29" s="44"/>
    </row>
    <row r="30" s="3" customFormat="true" ht="22.5" hidden="false" customHeight="true" outlineLevel="0" collapsed="false">
      <c r="B30" s="29" t="s">
        <v>30</v>
      </c>
      <c r="C30" s="29"/>
      <c r="E30" s="42" t="n">
        <v>3104.4</v>
      </c>
      <c r="F30" s="43" t="n">
        <v>390</v>
      </c>
      <c r="G30" s="43" t="n">
        <v>198.7</v>
      </c>
      <c r="H30" s="43" t="n">
        <v>65.5</v>
      </c>
      <c r="I30" s="43" t="n">
        <v>571.9</v>
      </c>
      <c r="J30" s="43" t="n">
        <v>174.9</v>
      </c>
      <c r="K30" s="43" t="n">
        <v>1703.4</v>
      </c>
      <c r="L30" s="44"/>
    </row>
    <row r="31" s="3" customFormat="true" ht="22.5" hidden="false" customHeight="true" outlineLevel="0" collapsed="false">
      <c r="B31" s="29" t="s">
        <v>31</v>
      </c>
      <c r="C31" s="29"/>
      <c r="E31" s="42" t="n">
        <v>3626.4</v>
      </c>
      <c r="F31" s="43" t="n">
        <v>469.9</v>
      </c>
      <c r="G31" s="43" t="n">
        <v>143.6</v>
      </c>
      <c r="H31" s="43" t="n">
        <v>67</v>
      </c>
      <c r="I31" s="43" t="n">
        <v>1125.3</v>
      </c>
      <c r="J31" s="43" t="n">
        <v>129.3</v>
      </c>
      <c r="K31" s="43" t="n">
        <v>1691.3</v>
      </c>
      <c r="L31" s="44"/>
    </row>
    <row r="32" s="3" customFormat="true" ht="22.5" hidden="false" customHeight="true" outlineLevel="0" collapsed="false">
      <c r="B32" s="29" t="s">
        <v>32</v>
      </c>
      <c r="C32" s="29"/>
      <c r="E32" s="42" t="n">
        <v>2833.2</v>
      </c>
      <c r="F32" s="43" t="n">
        <v>373.7</v>
      </c>
      <c r="G32" s="43" t="n">
        <v>88.1</v>
      </c>
      <c r="H32" s="43" t="n">
        <v>63.1</v>
      </c>
      <c r="I32" s="43" t="n">
        <v>820.5</v>
      </c>
      <c r="J32" s="43" t="n">
        <v>150</v>
      </c>
      <c r="K32" s="43" t="n">
        <v>1337.8</v>
      </c>
      <c r="L32" s="44"/>
    </row>
    <row r="33" s="3" customFormat="true" ht="22.5" hidden="false" customHeight="true" outlineLevel="0" collapsed="false">
      <c r="B33" s="29" t="s">
        <v>33</v>
      </c>
      <c r="C33" s="29"/>
      <c r="E33" s="42" t="n">
        <v>3166.7</v>
      </c>
      <c r="F33" s="43" t="n">
        <v>350.2</v>
      </c>
      <c r="G33" s="43" t="n">
        <v>118.9</v>
      </c>
      <c r="H33" s="43" t="n">
        <v>64.5</v>
      </c>
      <c r="I33" s="43" t="n">
        <v>636.6</v>
      </c>
      <c r="J33" s="43" t="n">
        <v>330.9</v>
      </c>
      <c r="K33" s="43" t="n">
        <v>1665.6</v>
      </c>
      <c r="L33" s="44"/>
    </row>
    <row r="34" s="3" customFormat="true" ht="15" hidden="false" customHeight="true" outlineLevel="0" collapsed="false">
      <c r="B34" s="29"/>
      <c r="C34" s="29"/>
      <c r="E34" s="21"/>
      <c r="F34" s="22"/>
      <c r="G34" s="22"/>
      <c r="H34" s="22"/>
      <c r="I34" s="22"/>
      <c r="J34" s="22"/>
      <c r="K34" s="22"/>
      <c r="L34" s="44"/>
    </row>
    <row r="35" s="3" customFormat="true" ht="21.75" hidden="false" customHeight="true" outlineLevel="0" collapsed="false">
      <c r="B35" s="29" t="s">
        <v>34</v>
      </c>
      <c r="C35" s="29"/>
      <c r="E35" s="42" t="n">
        <v>1704.4</v>
      </c>
      <c r="F35" s="43" t="n">
        <v>203.7</v>
      </c>
      <c r="G35" s="43" t="n">
        <v>94.6</v>
      </c>
      <c r="H35" s="43" t="n">
        <v>38.5</v>
      </c>
      <c r="I35" s="43" t="n">
        <v>299</v>
      </c>
      <c r="J35" s="43" t="n">
        <v>121.3</v>
      </c>
      <c r="K35" s="43" t="n">
        <v>947.3</v>
      </c>
      <c r="L35" s="44"/>
    </row>
    <row r="36" s="3" customFormat="true" ht="21.75" hidden="false" customHeight="true" outlineLevel="0" collapsed="false">
      <c r="B36" s="29" t="s">
        <v>35</v>
      </c>
      <c r="C36" s="29"/>
      <c r="E36" s="42" t="n">
        <v>4186.3</v>
      </c>
      <c r="F36" s="43" t="n">
        <v>433.2</v>
      </c>
      <c r="G36" s="43" t="n">
        <v>124.7</v>
      </c>
      <c r="H36" s="43" t="n">
        <v>78.2</v>
      </c>
      <c r="I36" s="43" t="n">
        <v>1156.7</v>
      </c>
      <c r="J36" s="43" t="n">
        <v>164.3</v>
      </c>
      <c r="K36" s="43" t="n">
        <v>2229.2</v>
      </c>
      <c r="L36" s="44"/>
    </row>
    <row r="37" s="3" customFormat="true" ht="21.75" hidden="false" customHeight="true" outlineLevel="0" collapsed="false">
      <c r="B37" s="29" t="s">
        <v>36</v>
      </c>
      <c r="C37" s="29"/>
      <c r="E37" s="42" t="n">
        <v>1624.6</v>
      </c>
      <c r="F37" s="43" t="n">
        <v>151.8</v>
      </c>
      <c r="G37" s="43" t="n">
        <v>77.6</v>
      </c>
      <c r="H37" s="43" t="n">
        <v>22.7</v>
      </c>
      <c r="I37" s="43" t="n">
        <v>294.7</v>
      </c>
      <c r="J37" s="43" t="n">
        <v>110.7</v>
      </c>
      <c r="K37" s="43" t="n">
        <v>967.1</v>
      </c>
      <c r="L37" s="44"/>
    </row>
    <row r="38" s="3" customFormat="true" ht="21.75" hidden="false" customHeight="true" outlineLevel="0" collapsed="false">
      <c r="B38" s="29" t="s">
        <v>37</v>
      </c>
      <c r="C38" s="29"/>
      <c r="E38" s="42" t="n">
        <v>4540.5</v>
      </c>
      <c r="F38" s="43" t="n">
        <v>924.9</v>
      </c>
      <c r="G38" s="43" t="n">
        <v>160.1</v>
      </c>
      <c r="H38" s="43" t="n">
        <v>86.7</v>
      </c>
      <c r="I38" s="43" t="n">
        <v>1348.9</v>
      </c>
      <c r="J38" s="43" t="n">
        <v>117.2</v>
      </c>
      <c r="K38" s="43" t="n">
        <v>1902.7</v>
      </c>
      <c r="L38" s="44"/>
    </row>
    <row r="39" s="3" customFormat="true" ht="21.75" hidden="false" customHeight="true" outlineLevel="0" collapsed="false">
      <c r="B39" s="29" t="s">
        <v>38</v>
      </c>
      <c r="C39" s="29"/>
      <c r="E39" s="42" t="n">
        <v>2495.1</v>
      </c>
      <c r="F39" s="43" t="n">
        <v>243.5</v>
      </c>
      <c r="G39" s="43" t="n">
        <v>103.2</v>
      </c>
      <c r="H39" s="43" t="n">
        <v>45</v>
      </c>
      <c r="I39" s="43" t="n">
        <v>540.5</v>
      </c>
      <c r="J39" s="43" t="n">
        <v>163.8</v>
      </c>
      <c r="K39" s="43" t="n">
        <v>1399.1</v>
      </c>
      <c r="L39" s="44"/>
    </row>
    <row r="40" s="3" customFormat="true" ht="13.5" hidden="false" customHeight="true" outlineLevel="0" collapsed="false">
      <c r="B40" s="29"/>
      <c r="C40" s="29"/>
      <c r="E40" s="21"/>
      <c r="F40" s="22"/>
      <c r="G40" s="22"/>
      <c r="H40" s="22"/>
      <c r="I40" s="22"/>
      <c r="J40" s="22"/>
      <c r="K40" s="22"/>
      <c r="L40" s="44"/>
    </row>
    <row r="41" s="3" customFormat="true" ht="21.75" hidden="false" customHeight="true" outlineLevel="0" collapsed="false">
      <c r="B41" s="29" t="s">
        <v>39</v>
      </c>
      <c r="C41" s="29"/>
      <c r="E41" s="42" t="n">
        <v>4265</v>
      </c>
      <c r="F41" s="43" t="n">
        <v>531.2</v>
      </c>
      <c r="G41" s="43" t="n">
        <v>162.9</v>
      </c>
      <c r="H41" s="43" t="n">
        <v>87.6</v>
      </c>
      <c r="I41" s="43" t="n">
        <v>1210.5</v>
      </c>
      <c r="J41" s="43" t="n">
        <v>321.4</v>
      </c>
      <c r="K41" s="43" t="n">
        <v>1951.4</v>
      </c>
      <c r="L41" s="44"/>
    </row>
    <row r="42" s="3" customFormat="true" ht="21.75" hidden="false" customHeight="true" outlineLevel="0" collapsed="false">
      <c r="B42" s="29" t="s">
        <v>40</v>
      </c>
      <c r="C42" s="29"/>
      <c r="E42" s="42" t="n">
        <v>2907.2</v>
      </c>
      <c r="F42" s="43" t="n">
        <v>280.9</v>
      </c>
      <c r="G42" s="43" t="n">
        <v>131.6</v>
      </c>
      <c r="H42" s="43" t="n">
        <v>47.9</v>
      </c>
      <c r="I42" s="43" t="n">
        <v>697.1</v>
      </c>
      <c r="J42" s="43" t="n">
        <v>156.6</v>
      </c>
      <c r="K42" s="43" t="n">
        <v>1593.1</v>
      </c>
      <c r="L42" s="44"/>
    </row>
    <row r="43" s="3" customFormat="true" ht="21.75" hidden="false" customHeight="true" outlineLevel="0" collapsed="false">
      <c r="B43" s="29" t="s">
        <v>41</v>
      </c>
      <c r="C43" s="29"/>
      <c r="E43" s="42" t="n">
        <v>2810.2</v>
      </c>
      <c r="F43" s="43" t="n">
        <v>310.6</v>
      </c>
      <c r="G43" s="43" t="n">
        <v>193</v>
      </c>
      <c r="H43" s="43" t="n">
        <v>44.9</v>
      </c>
      <c r="I43" s="43" t="n">
        <v>370.4</v>
      </c>
      <c r="J43" s="43" t="n">
        <v>270.1</v>
      </c>
      <c r="K43" s="43" t="n">
        <v>1621.2</v>
      </c>
      <c r="L43" s="44"/>
    </row>
    <row r="44" s="3" customFormat="true" ht="21.75" hidden="false" customHeight="true" outlineLevel="0" collapsed="false">
      <c r="B44" s="29" t="s">
        <v>42</v>
      </c>
      <c r="C44" s="29"/>
      <c r="E44" s="45" t="n">
        <v>2494.5</v>
      </c>
      <c r="F44" s="43" t="n">
        <v>273.7</v>
      </c>
      <c r="G44" s="43" t="n">
        <v>105.5</v>
      </c>
      <c r="H44" s="43" t="n">
        <v>45.5</v>
      </c>
      <c r="I44" s="43" t="n">
        <v>391.6</v>
      </c>
      <c r="J44" s="43" t="n">
        <v>289.2</v>
      </c>
      <c r="K44" s="43" t="n">
        <v>1389</v>
      </c>
      <c r="L44" s="44"/>
    </row>
    <row r="45" s="3" customFormat="true" ht="11.25" hidden="false" customHeight="true" outlineLevel="0" collapsed="false">
      <c r="A45" s="33"/>
      <c r="B45" s="34" t="s">
        <v>43</v>
      </c>
      <c r="C45" s="34"/>
      <c r="D45" s="34"/>
      <c r="E45" s="34"/>
      <c r="F45" s="34"/>
      <c r="G45" s="40"/>
      <c r="H45" s="40"/>
      <c r="I45" s="40"/>
      <c r="J45" s="40"/>
      <c r="K45" s="40"/>
    </row>
    <row r="46" s="36" customFormat="true" ht="11.25" hidden="false" customHeight="false" outlineLevel="0" collapsed="false"/>
    <row r="47" s="36" customFormat="true" ht="11.25" hidden="false" customHeight="false" outlineLevel="0" collapsed="false"/>
  </sheetData>
  <mergeCells count="34">
    <mergeCell ref="A3:K3"/>
    <mergeCell ref="B5:K5"/>
    <mergeCell ref="A6:K6"/>
    <mergeCell ref="A8:K8"/>
    <mergeCell ref="B10:C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F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2.16"/>
    <col collapsed="false" customWidth="true" hidden="false" outlineLevel="0" max="3" min="3" style="1" width="4.82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15.82"/>
    <col collapsed="false" customWidth="true" hidden="false" outlineLevel="0" max="8" min="7" style="1" width="15.49"/>
    <col collapsed="false" customWidth="true" hidden="false" outlineLevel="0" max="9" min="9" style="1" width="15.65"/>
    <col collapsed="false" customWidth="true" hidden="false" outlineLevel="0" max="10" min="10" style="1" width="15.49"/>
    <col collapsed="false" customWidth="true" hidden="false" outlineLevel="0" max="11" min="11" style="1" width="15.33"/>
    <col collapsed="false" customWidth="true" hidden="false" outlineLevel="0" max="12" min="12" style="1" width="22.15"/>
    <col collapsed="false" customWidth="false" hidden="false" outlineLevel="0" max="257" min="13" style="1" width="9.33"/>
  </cols>
  <sheetData>
    <row r="1" s="3" customFormat="true" ht="15" hidden="false" customHeight="true" outlineLevel="0" collapsed="false">
      <c r="A1" s="2" t="s">
        <v>58</v>
      </c>
      <c r="F1" s="4"/>
      <c r="G1" s="4"/>
      <c r="H1" s="4"/>
      <c r="I1" s="4"/>
      <c r="J1" s="4"/>
      <c r="K1" s="5"/>
    </row>
    <row r="2" s="3" customFormat="true" ht="9.95" hidden="false" customHeight="true" outlineLevel="0" collapsed="false">
      <c r="E2" s="4"/>
      <c r="F2" s="4"/>
      <c r="G2" s="4"/>
      <c r="H2" s="4"/>
      <c r="I2" s="4"/>
      <c r="J2" s="4"/>
      <c r="K2" s="4"/>
    </row>
    <row r="3" s="3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12.95" hidden="false" customHeight="true" outlineLevel="0" collapsed="false"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B5" s="8" t="s">
        <v>59</v>
      </c>
      <c r="C5" s="8"/>
      <c r="D5" s="8"/>
      <c r="E5" s="8"/>
      <c r="F5" s="8"/>
      <c r="G5" s="8"/>
      <c r="H5" s="8"/>
      <c r="I5" s="8"/>
      <c r="J5" s="8"/>
      <c r="K5" s="8"/>
    </row>
    <row r="6" s="3" customFormat="true" ht="16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3" customFormat="true" ht="5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3" customFormat="true" ht="11.2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3" customFormat="true" ht="11.25" hidden="false" customHeight="true" outlineLevel="0" collapsed="false">
      <c r="A9" s="12"/>
      <c r="B9" s="12"/>
      <c r="C9" s="12"/>
      <c r="D9" s="12"/>
      <c r="E9" s="14"/>
      <c r="F9" s="14"/>
      <c r="G9" s="14"/>
      <c r="H9" s="14"/>
      <c r="I9" s="14"/>
      <c r="J9" s="14"/>
      <c r="K9" s="14"/>
    </row>
    <row r="10" s="3" customFormat="true" ht="27.75" hidden="false" customHeight="true" outlineLevel="0" collapsed="false">
      <c r="A10" s="12"/>
      <c r="B10" s="15" t="s">
        <v>5</v>
      </c>
      <c r="C10" s="15"/>
      <c r="D10" s="16"/>
      <c r="E10" s="17" t="s">
        <v>6</v>
      </c>
      <c r="F10" s="18" t="s">
        <v>7</v>
      </c>
      <c r="G10" s="18" t="s">
        <v>8</v>
      </c>
      <c r="H10" s="18" t="s">
        <v>9</v>
      </c>
      <c r="I10" s="18" t="s">
        <v>10</v>
      </c>
      <c r="J10" s="18" t="s">
        <v>11</v>
      </c>
      <c r="K10" s="17" t="s">
        <v>12</v>
      </c>
    </row>
    <row r="11" s="3" customFormat="true" ht="21.95" hidden="false" customHeight="true" outlineLevel="0" collapsed="false">
      <c r="B11" s="19" t="s">
        <v>60</v>
      </c>
      <c r="C11" s="20" t="s">
        <v>14</v>
      </c>
      <c r="E11" s="21" t="n">
        <v>66068.8</v>
      </c>
      <c r="F11" s="22" t="n">
        <v>8837.8</v>
      </c>
      <c r="G11" s="22" t="n">
        <v>3152.7</v>
      </c>
      <c r="H11" s="22" t="n">
        <v>1402.7</v>
      </c>
      <c r="I11" s="22" t="n">
        <v>17486</v>
      </c>
      <c r="J11" s="22" t="n">
        <v>4170.3</v>
      </c>
      <c r="K11" s="22" t="n">
        <v>31019.3</v>
      </c>
    </row>
    <row r="12" s="3" customFormat="true" ht="21.95" hidden="false" customHeight="true" outlineLevel="0" collapsed="false">
      <c r="B12" s="23" t="s">
        <v>61</v>
      </c>
      <c r="C12" s="20" t="s">
        <v>14</v>
      </c>
      <c r="E12" s="21" t="n">
        <v>67366.3</v>
      </c>
      <c r="F12" s="22" t="n">
        <v>8962.1</v>
      </c>
      <c r="G12" s="22" t="n">
        <v>3162</v>
      </c>
      <c r="H12" s="22" t="n">
        <v>1427.8</v>
      </c>
      <c r="I12" s="22" t="n">
        <v>17986.5</v>
      </c>
      <c r="J12" s="22" t="n">
        <v>4070.4</v>
      </c>
      <c r="K12" s="22" t="n">
        <v>31757.5</v>
      </c>
    </row>
    <row r="13" s="3" customFormat="true" ht="21.95" hidden="false" customHeight="true" outlineLevel="0" collapsed="false">
      <c r="B13" s="23" t="s">
        <v>57</v>
      </c>
      <c r="C13" s="20" t="s">
        <v>14</v>
      </c>
      <c r="E13" s="21" t="n">
        <v>68578.9</v>
      </c>
      <c r="F13" s="22" t="n">
        <v>9068.4</v>
      </c>
      <c r="G13" s="22" t="n">
        <v>3188.6</v>
      </c>
      <c r="H13" s="22" t="n">
        <v>1448.5</v>
      </c>
      <c r="I13" s="22" t="n">
        <v>18355</v>
      </c>
      <c r="J13" s="22" t="n">
        <v>3980.6</v>
      </c>
      <c r="K13" s="22" t="n">
        <v>32537.8</v>
      </c>
    </row>
    <row r="14" s="3" customFormat="true" ht="21.95" hidden="false" customHeight="true" outlineLevel="0" collapsed="false">
      <c r="B14" s="23" t="s">
        <v>53</v>
      </c>
      <c r="C14" s="20" t="s">
        <v>14</v>
      </c>
      <c r="E14" s="21" t="n">
        <v>74642.7</v>
      </c>
      <c r="F14" s="22" t="n">
        <v>9759.1</v>
      </c>
      <c r="G14" s="22" t="n">
        <v>3498.7</v>
      </c>
      <c r="H14" s="22" t="n">
        <v>1458.3</v>
      </c>
      <c r="I14" s="22" t="n">
        <v>19806.9</v>
      </c>
      <c r="J14" s="22" t="n">
        <v>3876.2</v>
      </c>
      <c r="K14" s="22" t="n">
        <v>36243.5</v>
      </c>
    </row>
    <row r="15" s="24" customFormat="true" ht="21.95" hidden="false" customHeight="true" outlineLevel="0" collapsed="false">
      <c r="B15" s="25" t="s">
        <v>50</v>
      </c>
      <c r="C15" s="20" t="s">
        <v>14</v>
      </c>
      <c r="E15" s="37" t="n">
        <v>76293.7</v>
      </c>
      <c r="F15" s="27" t="n">
        <v>9919.2</v>
      </c>
      <c r="G15" s="27" t="n">
        <v>3485.9</v>
      </c>
      <c r="H15" s="27" t="n">
        <v>1493.3</v>
      </c>
      <c r="I15" s="27" t="n">
        <v>20458.7</v>
      </c>
      <c r="J15" s="27" t="n">
        <v>3763.3</v>
      </c>
      <c r="K15" s="27" t="n">
        <v>37173.3</v>
      </c>
    </row>
    <row r="16" s="3" customFormat="true" ht="15" hidden="false" customHeight="true" outlineLevel="0" collapsed="false">
      <c r="E16" s="21"/>
      <c r="F16" s="22"/>
      <c r="G16" s="22"/>
      <c r="H16" s="22"/>
      <c r="I16" s="22"/>
      <c r="J16" s="22"/>
      <c r="K16" s="22"/>
    </row>
    <row r="17" s="3" customFormat="true" ht="22.5" hidden="false" customHeight="true" outlineLevel="0" collapsed="false">
      <c r="B17" s="29" t="s">
        <v>19</v>
      </c>
      <c r="C17" s="29"/>
      <c r="E17" s="42" t="n">
        <v>8562.7</v>
      </c>
      <c r="F17" s="43" t="n">
        <v>1269.9</v>
      </c>
      <c r="G17" s="43" t="n">
        <v>344.3</v>
      </c>
      <c r="H17" s="43" t="n">
        <v>163.3</v>
      </c>
      <c r="I17" s="43" t="n">
        <v>2732.5</v>
      </c>
      <c r="J17" s="43" t="n">
        <v>124.1</v>
      </c>
      <c r="K17" s="43" t="n">
        <f aca="false">E17-F17-G17-H17-I17-J17</f>
        <v>3928.6</v>
      </c>
      <c r="L17" s="44"/>
    </row>
    <row r="18" s="3" customFormat="true" ht="22.5" hidden="false" customHeight="true" outlineLevel="0" collapsed="false">
      <c r="B18" s="29" t="s">
        <v>20</v>
      </c>
      <c r="C18" s="29"/>
      <c r="E18" s="42" t="n">
        <v>3525.6</v>
      </c>
      <c r="F18" s="43" t="n">
        <v>546.3</v>
      </c>
      <c r="G18" s="43" t="n">
        <v>108.7</v>
      </c>
      <c r="H18" s="43" t="n">
        <v>76</v>
      </c>
      <c r="I18" s="43" t="n">
        <v>1305.5</v>
      </c>
      <c r="J18" s="43" t="n">
        <v>171.4</v>
      </c>
      <c r="K18" s="43" t="n">
        <f aca="false">E18-F18-G18-H18-I18-J18</f>
        <v>1317.7</v>
      </c>
      <c r="L18" s="44"/>
    </row>
    <row r="19" s="3" customFormat="true" ht="22.5" hidden="false" customHeight="true" outlineLevel="0" collapsed="false">
      <c r="B19" s="29" t="s">
        <v>21</v>
      </c>
      <c r="C19" s="29"/>
      <c r="E19" s="42" t="n">
        <v>2783.1</v>
      </c>
      <c r="F19" s="43" t="n">
        <v>464.3</v>
      </c>
      <c r="G19" s="43" t="n">
        <v>78.3</v>
      </c>
      <c r="H19" s="43" t="n">
        <v>59.4</v>
      </c>
      <c r="I19" s="43" t="n">
        <v>1071.5</v>
      </c>
      <c r="J19" s="43" t="n">
        <v>83.8</v>
      </c>
      <c r="K19" s="43" t="n">
        <f aca="false">E19-F19-G19-H19-I19-J19</f>
        <v>1025.8</v>
      </c>
      <c r="L19" s="44"/>
    </row>
    <row r="20" s="3" customFormat="true" ht="22.5" hidden="false" customHeight="true" outlineLevel="0" collapsed="false">
      <c r="B20" s="29" t="s">
        <v>22</v>
      </c>
      <c r="C20" s="29"/>
      <c r="E20" s="42" t="n">
        <v>1013.7</v>
      </c>
      <c r="F20" s="43" t="n">
        <v>109.5</v>
      </c>
      <c r="G20" s="43" t="n">
        <v>56.2</v>
      </c>
      <c r="H20" s="43" t="n">
        <v>11.5</v>
      </c>
      <c r="I20" s="43" t="n">
        <v>178.6</v>
      </c>
      <c r="J20" s="43" t="n">
        <v>79.7</v>
      </c>
      <c r="K20" s="43" t="n">
        <f aca="false">E20-F20-G20-H20-I20-J20</f>
        <v>578.2</v>
      </c>
      <c r="L20" s="44"/>
    </row>
    <row r="21" s="3" customFormat="true" ht="22.5" hidden="false" customHeight="true" outlineLevel="0" collapsed="false">
      <c r="B21" s="29" t="s">
        <v>23</v>
      </c>
      <c r="C21" s="29"/>
      <c r="E21" s="42" t="n">
        <v>5890.1</v>
      </c>
      <c r="F21" s="43" t="n">
        <v>850.9</v>
      </c>
      <c r="G21" s="43" t="n">
        <v>669.8</v>
      </c>
      <c r="H21" s="43" t="n">
        <v>105.4</v>
      </c>
      <c r="I21" s="43" t="n">
        <v>1289.3</v>
      </c>
      <c r="J21" s="43" t="n">
        <v>91.6</v>
      </c>
      <c r="K21" s="43" t="n">
        <f aca="false">E21-F21-G21-H21-I21-J21</f>
        <v>2883.1</v>
      </c>
      <c r="L21" s="44"/>
    </row>
    <row r="22" s="3" customFormat="true" ht="18" hidden="false" customHeight="true" outlineLevel="0" collapsed="false">
      <c r="B22" s="29"/>
      <c r="C22" s="29"/>
      <c r="E22" s="21"/>
      <c r="F22" s="22"/>
      <c r="G22" s="22"/>
      <c r="H22" s="22"/>
      <c r="I22" s="22"/>
      <c r="J22" s="22"/>
      <c r="K22" s="22"/>
      <c r="L22" s="44"/>
    </row>
    <row r="23" s="3" customFormat="true" ht="23.25" hidden="false" customHeight="true" outlineLevel="0" collapsed="false">
      <c r="B23" s="29" t="s">
        <v>24</v>
      </c>
      <c r="C23" s="29"/>
      <c r="E23" s="42" t="n">
        <v>3107</v>
      </c>
      <c r="F23" s="43" t="n">
        <v>382.5</v>
      </c>
      <c r="G23" s="43" t="n">
        <v>118.6</v>
      </c>
      <c r="H23" s="43" t="n">
        <v>76.5</v>
      </c>
      <c r="I23" s="43" t="n">
        <v>1031.2</v>
      </c>
      <c r="J23" s="43" t="n">
        <v>113.6</v>
      </c>
      <c r="K23" s="43" t="n">
        <f aca="false">E23-F23-G23-H23-I23-J23</f>
        <v>1384.6</v>
      </c>
      <c r="L23" s="44"/>
    </row>
    <row r="24" s="3" customFormat="true" ht="23.25" hidden="false" customHeight="true" outlineLevel="0" collapsed="false">
      <c r="B24" s="29" t="s">
        <v>25</v>
      </c>
      <c r="C24" s="29"/>
      <c r="E24" s="42" t="n">
        <v>1372.9</v>
      </c>
      <c r="F24" s="43" t="n">
        <v>157.7</v>
      </c>
      <c r="G24" s="43" t="n">
        <v>69.7</v>
      </c>
      <c r="H24" s="43" t="n">
        <v>20.6</v>
      </c>
      <c r="I24" s="43" t="n">
        <v>273.1</v>
      </c>
      <c r="J24" s="43" t="n">
        <v>92.4</v>
      </c>
      <c r="K24" s="43" t="n">
        <f aca="false">E24-F24-G24-H24-I24-J24</f>
        <v>759.4</v>
      </c>
      <c r="L24" s="44"/>
    </row>
    <row r="25" s="3" customFormat="true" ht="23.25" hidden="false" customHeight="true" outlineLevel="0" collapsed="false">
      <c r="B25" s="29" t="s">
        <v>26</v>
      </c>
      <c r="C25" s="29"/>
      <c r="E25" s="42" t="n">
        <v>1522.2</v>
      </c>
      <c r="F25" s="43" t="n">
        <v>165.3</v>
      </c>
      <c r="G25" s="43" t="n">
        <v>54.9</v>
      </c>
      <c r="H25" s="43" t="n">
        <v>32.3</v>
      </c>
      <c r="I25" s="43" t="n">
        <v>334.8</v>
      </c>
      <c r="J25" s="43" t="n">
        <v>90.5</v>
      </c>
      <c r="K25" s="43" t="n">
        <f aca="false">E25-F25-G25-H25-I25-J25</f>
        <v>844.4</v>
      </c>
      <c r="L25" s="44"/>
    </row>
    <row r="26" s="3" customFormat="true" ht="23.25" hidden="false" customHeight="true" outlineLevel="0" collapsed="false">
      <c r="B26" s="29" t="s">
        <v>27</v>
      </c>
      <c r="C26" s="29"/>
      <c r="E26" s="42" t="n">
        <v>5113.3</v>
      </c>
      <c r="F26" s="43" t="n">
        <v>778.4</v>
      </c>
      <c r="G26" s="43" t="n">
        <v>121.4</v>
      </c>
      <c r="H26" s="43" t="n">
        <v>133</v>
      </c>
      <c r="I26" s="43" t="n">
        <v>1957.6</v>
      </c>
      <c r="J26" s="43" t="n">
        <v>110.1</v>
      </c>
      <c r="K26" s="43" t="n">
        <f aca="false">E26-F26-G26-H26-I26-J26</f>
        <v>2012.8</v>
      </c>
      <c r="L26" s="44"/>
    </row>
    <row r="27" s="3" customFormat="true" ht="23.25" hidden="false" customHeight="true" outlineLevel="0" collapsed="false">
      <c r="B27" s="29" t="s">
        <v>28</v>
      </c>
      <c r="C27" s="29"/>
      <c r="E27" s="42" t="n">
        <v>1852</v>
      </c>
      <c r="F27" s="43" t="n">
        <v>199.1</v>
      </c>
      <c r="G27" s="43" t="n">
        <v>83.3</v>
      </c>
      <c r="H27" s="43" t="n">
        <v>28.4</v>
      </c>
      <c r="I27" s="43" t="n">
        <v>502.9</v>
      </c>
      <c r="J27" s="43" t="n">
        <v>89.7</v>
      </c>
      <c r="K27" s="43" t="n">
        <f aca="false">E27-F27-G27-H27-I27-J27</f>
        <v>948.6</v>
      </c>
      <c r="L27" s="44"/>
    </row>
    <row r="28" s="3" customFormat="true" ht="15" hidden="false" customHeight="true" outlineLevel="0" collapsed="false">
      <c r="B28" s="29"/>
      <c r="C28" s="29"/>
      <c r="E28" s="21"/>
      <c r="F28" s="22"/>
      <c r="G28" s="22"/>
      <c r="H28" s="22"/>
      <c r="I28" s="22"/>
      <c r="J28" s="22"/>
      <c r="K28" s="22"/>
      <c r="L28" s="44"/>
    </row>
    <row r="29" s="3" customFormat="true" ht="22.5" hidden="false" customHeight="true" outlineLevel="0" collapsed="false">
      <c r="B29" s="29" t="s">
        <v>29</v>
      </c>
      <c r="C29" s="29"/>
      <c r="E29" s="42" t="n">
        <v>2109.5</v>
      </c>
      <c r="F29" s="43" t="n">
        <v>235.3</v>
      </c>
      <c r="G29" s="43" t="n">
        <v>78</v>
      </c>
      <c r="H29" s="43" t="n">
        <v>38.7</v>
      </c>
      <c r="I29" s="43" t="n">
        <v>544.6</v>
      </c>
      <c r="J29" s="43" t="n">
        <v>125.1</v>
      </c>
      <c r="K29" s="43" t="n">
        <f aca="false">E29-F29-G29-H29-I29-J29</f>
        <v>1087.8</v>
      </c>
      <c r="L29" s="44"/>
    </row>
    <row r="30" s="3" customFormat="true" ht="22.5" hidden="false" customHeight="true" outlineLevel="0" collapsed="false">
      <c r="B30" s="29" t="s">
        <v>30</v>
      </c>
      <c r="C30" s="29"/>
      <c r="E30" s="42" t="n">
        <v>3098.9</v>
      </c>
      <c r="F30" s="43" t="n">
        <v>388.2</v>
      </c>
      <c r="G30" s="43" t="n">
        <v>198.7</v>
      </c>
      <c r="H30" s="43" t="n">
        <v>61.2</v>
      </c>
      <c r="I30" s="43" t="n">
        <v>598.5</v>
      </c>
      <c r="J30" s="43" t="n">
        <v>190.1</v>
      </c>
      <c r="K30" s="43" t="n">
        <f aca="false">E30-F30-G30-H30-I30-J30</f>
        <v>1662.2</v>
      </c>
      <c r="L30" s="44"/>
    </row>
    <row r="31" s="3" customFormat="true" ht="22.5" hidden="false" customHeight="true" outlineLevel="0" collapsed="false">
      <c r="B31" s="29" t="s">
        <v>31</v>
      </c>
      <c r="C31" s="29"/>
      <c r="E31" s="42" t="n">
        <v>3756.8</v>
      </c>
      <c r="F31" s="43" t="n">
        <v>450.5</v>
      </c>
      <c r="G31" s="43" t="n">
        <v>142.6</v>
      </c>
      <c r="H31" s="43" t="n">
        <v>61.7</v>
      </c>
      <c r="I31" s="43" t="n">
        <v>1087.7</v>
      </c>
      <c r="J31" s="43" t="n">
        <v>131.1</v>
      </c>
      <c r="K31" s="43" t="n">
        <f aca="false">E31-F31-G31-H31-I31-J31</f>
        <v>1883.2</v>
      </c>
      <c r="L31" s="44"/>
    </row>
    <row r="32" s="3" customFormat="true" ht="22.5" hidden="false" customHeight="true" outlineLevel="0" collapsed="false">
      <c r="B32" s="29" t="s">
        <v>32</v>
      </c>
      <c r="C32" s="29"/>
      <c r="E32" s="42" t="n">
        <v>2748.1</v>
      </c>
      <c r="F32" s="43" t="n">
        <v>376.1</v>
      </c>
      <c r="G32" s="43" t="n">
        <v>90.3</v>
      </c>
      <c r="H32" s="43" t="n">
        <v>64.2</v>
      </c>
      <c r="I32" s="43" t="n">
        <v>781.6</v>
      </c>
      <c r="J32" s="43" t="n">
        <v>140.1</v>
      </c>
      <c r="K32" s="43" t="n">
        <f aca="false">E32-F32-G32-H32-I32-J32</f>
        <v>1295.8</v>
      </c>
      <c r="L32" s="44"/>
    </row>
    <row r="33" s="3" customFormat="true" ht="22.5" hidden="false" customHeight="true" outlineLevel="0" collapsed="false">
      <c r="B33" s="29" t="s">
        <v>33</v>
      </c>
      <c r="C33" s="29"/>
      <c r="E33" s="42" t="n">
        <v>3098.1</v>
      </c>
      <c r="F33" s="43" t="n">
        <v>348.8</v>
      </c>
      <c r="G33" s="43" t="n">
        <v>118.9</v>
      </c>
      <c r="H33" s="43" t="n">
        <v>68</v>
      </c>
      <c r="I33" s="43" t="n">
        <v>566.3</v>
      </c>
      <c r="J33" s="43" t="n">
        <v>342.2</v>
      </c>
      <c r="K33" s="43" t="n">
        <f aca="false">E33-F33-G33-H33-I33-J33</f>
        <v>1653.9</v>
      </c>
      <c r="L33" s="44"/>
    </row>
    <row r="34" s="3" customFormat="true" ht="15" hidden="false" customHeight="true" outlineLevel="0" collapsed="false">
      <c r="B34" s="29"/>
      <c r="C34" s="29"/>
      <c r="E34" s="21"/>
      <c r="F34" s="22"/>
      <c r="G34" s="22"/>
      <c r="H34" s="22"/>
      <c r="I34" s="22"/>
      <c r="J34" s="22"/>
      <c r="K34" s="22"/>
      <c r="L34" s="44"/>
    </row>
    <row r="35" s="3" customFormat="true" ht="21.75" hidden="false" customHeight="true" outlineLevel="0" collapsed="false">
      <c r="B35" s="29" t="s">
        <v>34</v>
      </c>
      <c r="C35" s="29"/>
      <c r="E35" s="42" t="n">
        <v>1705.4</v>
      </c>
      <c r="F35" s="43" t="n">
        <v>212.2</v>
      </c>
      <c r="G35" s="43" t="n">
        <v>94.6</v>
      </c>
      <c r="H35" s="43" t="n">
        <v>36.1</v>
      </c>
      <c r="I35" s="43" t="n">
        <v>301.6</v>
      </c>
      <c r="J35" s="43" t="n">
        <v>114</v>
      </c>
      <c r="K35" s="43" t="n">
        <f aca="false">E35-F35-G35-H35-I35-J35</f>
        <v>946.9</v>
      </c>
      <c r="L35" s="44"/>
    </row>
    <row r="36" s="3" customFormat="true" ht="21.75" hidden="false" customHeight="true" outlineLevel="0" collapsed="false">
      <c r="B36" s="29" t="s">
        <v>35</v>
      </c>
      <c r="C36" s="29"/>
      <c r="E36" s="42" t="n">
        <v>4094.8</v>
      </c>
      <c r="F36" s="43" t="n">
        <v>422.8</v>
      </c>
      <c r="G36" s="43" t="n">
        <v>123.7</v>
      </c>
      <c r="H36" s="43" t="n">
        <v>79.6</v>
      </c>
      <c r="I36" s="43" t="n">
        <v>1119.3</v>
      </c>
      <c r="J36" s="43" t="n">
        <v>162.4</v>
      </c>
      <c r="K36" s="43" t="n">
        <f aca="false">E36-F36-G36-H36-I36-J36</f>
        <v>2187</v>
      </c>
      <c r="L36" s="44"/>
    </row>
    <row r="37" s="3" customFormat="true" ht="21.75" hidden="false" customHeight="true" outlineLevel="0" collapsed="false">
      <c r="B37" s="29" t="s">
        <v>36</v>
      </c>
      <c r="C37" s="29"/>
      <c r="E37" s="42" t="n">
        <v>1614.3</v>
      </c>
      <c r="F37" s="43" t="n">
        <v>162.4</v>
      </c>
      <c r="G37" s="43" t="n">
        <v>77.5</v>
      </c>
      <c r="H37" s="43" t="n">
        <v>21.6</v>
      </c>
      <c r="I37" s="43" t="n">
        <v>284.1</v>
      </c>
      <c r="J37" s="43" t="n">
        <v>118.1</v>
      </c>
      <c r="K37" s="43" t="n">
        <f aca="false">E37-F37-G37-H37-I37-J37</f>
        <v>950.6</v>
      </c>
      <c r="L37" s="44"/>
    </row>
    <row r="38" s="3" customFormat="true" ht="21.75" hidden="false" customHeight="true" outlineLevel="0" collapsed="false">
      <c r="B38" s="29" t="s">
        <v>37</v>
      </c>
      <c r="C38" s="29"/>
      <c r="E38" s="42" t="n">
        <v>4500.8</v>
      </c>
      <c r="F38" s="43" t="n">
        <v>898.7</v>
      </c>
      <c r="G38" s="43" t="n">
        <v>160.1</v>
      </c>
      <c r="H38" s="43" t="n">
        <v>82.3</v>
      </c>
      <c r="I38" s="43" t="n">
        <v>1341.1</v>
      </c>
      <c r="J38" s="43" t="n">
        <v>121.4</v>
      </c>
      <c r="K38" s="43" t="n">
        <f aca="false">E38-F38-G38-H38-I38-J38</f>
        <v>1897.2</v>
      </c>
      <c r="L38" s="44"/>
    </row>
    <row r="39" s="3" customFormat="true" ht="21.75" hidden="false" customHeight="true" outlineLevel="0" collapsed="false">
      <c r="B39" s="29" t="s">
        <v>38</v>
      </c>
      <c r="C39" s="29"/>
      <c r="E39" s="42" t="n">
        <v>2507</v>
      </c>
      <c r="F39" s="43" t="n">
        <v>238</v>
      </c>
      <c r="G39" s="43" t="n">
        <v>103.2</v>
      </c>
      <c r="H39" s="43" t="n">
        <v>46.9</v>
      </c>
      <c r="I39" s="43" t="n">
        <v>556.1</v>
      </c>
      <c r="J39" s="43" t="n">
        <v>178.9</v>
      </c>
      <c r="K39" s="43" t="n">
        <f aca="false">E39-F39-G39-H39-I39-J39</f>
        <v>1383.9</v>
      </c>
      <c r="L39" s="44"/>
    </row>
    <row r="40" s="3" customFormat="true" ht="13.5" hidden="false" customHeight="true" outlineLevel="0" collapsed="false">
      <c r="B40" s="29"/>
      <c r="C40" s="29"/>
      <c r="E40" s="21"/>
      <c r="F40" s="22"/>
      <c r="G40" s="22"/>
      <c r="H40" s="22"/>
      <c r="I40" s="22"/>
      <c r="J40" s="22"/>
      <c r="K40" s="22"/>
      <c r="L40" s="44"/>
    </row>
    <row r="41" s="3" customFormat="true" ht="21.75" hidden="false" customHeight="true" outlineLevel="0" collapsed="false">
      <c r="B41" s="29" t="s">
        <v>39</v>
      </c>
      <c r="C41" s="29"/>
      <c r="E41" s="42" t="n">
        <v>4069.9</v>
      </c>
      <c r="F41" s="43" t="n">
        <v>395.6</v>
      </c>
      <c r="G41" s="43" t="n">
        <v>163</v>
      </c>
      <c r="H41" s="43" t="n">
        <v>79.2</v>
      </c>
      <c r="I41" s="43" t="n">
        <v>1177.4</v>
      </c>
      <c r="J41" s="43" t="n">
        <v>328</v>
      </c>
      <c r="K41" s="43" t="n">
        <f aca="false">E41-F41-G41-H41-I41-J41</f>
        <v>1926.7</v>
      </c>
      <c r="L41" s="44"/>
    </row>
    <row r="42" s="3" customFormat="true" ht="21.75" hidden="false" customHeight="true" outlineLevel="0" collapsed="false">
      <c r="B42" s="29" t="s">
        <v>40</v>
      </c>
      <c r="C42" s="29"/>
      <c r="E42" s="42" t="n">
        <v>2920.4</v>
      </c>
      <c r="F42" s="43" t="n">
        <v>285.6</v>
      </c>
      <c r="G42" s="43" t="n">
        <v>131.6</v>
      </c>
      <c r="H42" s="43" t="n">
        <v>49.8</v>
      </c>
      <c r="I42" s="43" t="n">
        <v>667.9</v>
      </c>
      <c r="J42" s="43" t="n">
        <v>177.6</v>
      </c>
      <c r="K42" s="43" t="n">
        <f aca="false">E42-F42-G42-H42-I42-J42</f>
        <v>1607.9</v>
      </c>
      <c r="L42" s="44"/>
    </row>
    <row r="43" s="3" customFormat="true" ht="21.75" hidden="false" customHeight="true" outlineLevel="0" collapsed="false">
      <c r="B43" s="29" t="s">
        <v>41</v>
      </c>
      <c r="C43" s="29"/>
      <c r="E43" s="42" t="n">
        <v>2822</v>
      </c>
      <c r="F43" s="43" t="n">
        <v>309.6</v>
      </c>
      <c r="G43" s="43" t="n">
        <v>193</v>
      </c>
      <c r="H43" s="43" t="n">
        <v>47.6</v>
      </c>
      <c r="I43" s="43" t="n">
        <v>369.9</v>
      </c>
      <c r="J43" s="43" t="n">
        <v>274.3</v>
      </c>
      <c r="K43" s="43" t="n">
        <f aca="false">E43-F43-G43-H43-I43-J43</f>
        <v>1627.6</v>
      </c>
      <c r="L43" s="44"/>
    </row>
    <row r="44" s="3" customFormat="true" ht="21.75" hidden="false" customHeight="true" outlineLevel="0" collapsed="false">
      <c r="B44" s="29" t="s">
        <v>42</v>
      </c>
      <c r="C44" s="29"/>
      <c r="E44" s="45" t="n">
        <v>2505.1</v>
      </c>
      <c r="F44" s="43" t="n">
        <v>271.5</v>
      </c>
      <c r="G44" s="43" t="n">
        <v>105.5</v>
      </c>
      <c r="H44" s="43" t="n">
        <v>50</v>
      </c>
      <c r="I44" s="43" t="n">
        <v>385.6</v>
      </c>
      <c r="J44" s="43" t="n">
        <v>313.1</v>
      </c>
      <c r="K44" s="43" t="n">
        <f aca="false">E44-F44-G44-H44-I44-J44</f>
        <v>1379.4</v>
      </c>
      <c r="L44" s="44"/>
    </row>
    <row r="45" s="3" customFormat="true" ht="11.25" hidden="false" customHeight="true" outlineLevel="0" collapsed="false">
      <c r="A45" s="33"/>
      <c r="B45" s="34" t="s">
        <v>43</v>
      </c>
      <c r="C45" s="34"/>
      <c r="D45" s="34"/>
      <c r="E45" s="34"/>
      <c r="F45" s="34"/>
      <c r="G45" s="40"/>
      <c r="H45" s="40"/>
      <c r="I45" s="40"/>
      <c r="J45" s="40"/>
      <c r="K45" s="40"/>
    </row>
    <row r="46" s="36" customFormat="true" ht="11.25" hidden="false" customHeight="false" outlineLevel="0" collapsed="false"/>
    <row r="47" s="36" customFormat="true" ht="11.25" hidden="false" customHeight="false" outlineLevel="0" collapsed="false"/>
  </sheetData>
  <mergeCells count="34">
    <mergeCell ref="A3:K3"/>
    <mergeCell ref="B5:K5"/>
    <mergeCell ref="A6:K6"/>
    <mergeCell ref="A8:K8"/>
    <mergeCell ref="B10:C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F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2.16"/>
    <col collapsed="false" customWidth="true" hidden="false" outlineLevel="0" max="3" min="3" style="1" width="4.82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15.82"/>
    <col collapsed="false" customWidth="true" hidden="false" outlineLevel="0" max="8" min="7" style="1" width="15.49"/>
    <col collapsed="false" customWidth="true" hidden="false" outlineLevel="0" max="9" min="9" style="1" width="15.65"/>
    <col collapsed="false" customWidth="true" hidden="false" outlineLevel="0" max="10" min="10" style="1" width="15.49"/>
    <col collapsed="false" customWidth="true" hidden="false" outlineLevel="0" max="11" min="11" style="1" width="15.33"/>
    <col collapsed="false" customWidth="false" hidden="false" outlineLevel="0" max="12" min="12" style="1" width="9.33"/>
    <col collapsed="false" customWidth="true" hidden="false" outlineLevel="0" max="13" min="13" style="1" width="22.15"/>
    <col collapsed="false" customWidth="false" hidden="false" outlineLevel="0" max="257" min="14" style="1" width="9.33"/>
  </cols>
  <sheetData>
    <row r="1" s="3" customFormat="true" ht="15" hidden="false" customHeight="true" outlineLevel="0" collapsed="false">
      <c r="A1" s="2" t="s">
        <v>62</v>
      </c>
      <c r="F1" s="4"/>
      <c r="G1" s="4"/>
      <c r="H1" s="4"/>
      <c r="I1" s="4"/>
      <c r="J1" s="4"/>
      <c r="K1" s="5"/>
    </row>
    <row r="2" s="3" customFormat="true" ht="9.95" hidden="false" customHeight="true" outlineLevel="0" collapsed="false">
      <c r="E2" s="4"/>
      <c r="F2" s="4"/>
      <c r="G2" s="4"/>
      <c r="H2" s="4"/>
      <c r="I2" s="4"/>
      <c r="J2" s="4"/>
      <c r="K2" s="4"/>
    </row>
    <row r="3" s="3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12.95" hidden="false" customHeight="true" outlineLevel="0" collapsed="false"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B5" s="8" t="s">
        <v>59</v>
      </c>
      <c r="C5" s="8"/>
      <c r="D5" s="8"/>
      <c r="E5" s="8"/>
      <c r="F5" s="8"/>
      <c r="G5" s="8"/>
      <c r="H5" s="8"/>
      <c r="I5" s="8"/>
      <c r="J5" s="8"/>
      <c r="K5" s="8"/>
    </row>
    <row r="6" s="3" customFormat="true" ht="16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3" customFormat="true" ht="5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3" customFormat="true" ht="11.2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3" customFormat="true" ht="11.25" hidden="false" customHeight="true" outlineLevel="0" collapsed="false">
      <c r="A9" s="12"/>
      <c r="B9" s="12"/>
      <c r="C9" s="12"/>
      <c r="D9" s="12"/>
      <c r="E9" s="14"/>
      <c r="F9" s="14"/>
      <c r="G9" s="14"/>
      <c r="H9" s="14"/>
      <c r="I9" s="14"/>
      <c r="J9" s="14"/>
      <c r="K9" s="14"/>
    </row>
    <row r="10" s="3" customFormat="true" ht="27.75" hidden="false" customHeight="true" outlineLevel="0" collapsed="false">
      <c r="A10" s="12"/>
      <c r="B10" s="15" t="s">
        <v>5</v>
      </c>
      <c r="C10" s="15"/>
      <c r="D10" s="16"/>
      <c r="E10" s="17" t="s">
        <v>6</v>
      </c>
      <c r="F10" s="18" t="s">
        <v>7</v>
      </c>
      <c r="G10" s="18" t="s">
        <v>8</v>
      </c>
      <c r="H10" s="18" t="s">
        <v>9</v>
      </c>
      <c r="I10" s="18" t="s">
        <v>10</v>
      </c>
      <c r="J10" s="18" t="s">
        <v>11</v>
      </c>
      <c r="K10" s="17" t="s">
        <v>12</v>
      </c>
    </row>
    <row r="11" s="3" customFormat="true" ht="21.95" hidden="false" customHeight="true" outlineLevel="0" collapsed="false">
      <c r="B11" s="19" t="s">
        <v>63</v>
      </c>
      <c r="C11" s="20" t="s">
        <v>14</v>
      </c>
      <c r="E11" s="21" t="n">
        <v>67371.9</v>
      </c>
      <c r="F11" s="22" t="n">
        <v>9428.5</v>
      </c>
      <c r="G11" s="22" t="n">
        <v>3308.3</v>
      </c>
      <c r="H11" s="22" t="n">
        <v>1424.5</v>
      </c>
      <c r="I11" s="22" t="n">
        <v>16826.5</v>
      </c>
      <c r="J11" s="22" t="n">
        <v>4580</v>
      </c>
      <c r="K11" s="22" t="n">
        <v>31804.1</v>
      </c>
    </row>
    <row r="12" s="3" customFormat="true" ht="21.95" hidden="false" customHeight="true" outlineLevel="0" collapsed="false">
      <c r="B12" s="23" t="s">
        <v>64</v>
      </c>
      <c r="C12" s="20" t="s">
        <v>14</v>
      </c>
      <c r="E12" s="21" t="n">
        <v>66068.8</v>
      </c>
      <c r="F12" s="22" t="n">
        <v>8837.8</v>
      </c>
      <c r="G12" s="22" t="n">
        <v>3152.7</v>
      </c>
      <c r="H12" s="22" t="n">
        <v>1402.7</v>
      </c>
      <c r="I12" s="22" t="n">
        <v>17486</v>
      </c>
      <c r="J12" s="22" t="n">
        <v>4170.3</v>
      </c>
      <c r="K12" s="22" t="n">
        <v>31019.3</v>
      </c>
    </row>
    <row r="13" s="3" customFormat="true" ht="21.95" hidden="false" customHeight="true" outlineLevel="0" collapsed="false">
      <c r="B13" s="23" t="s">
        <v>61</v>
      </c>
      <c r="C13" s="20" t="s">
        <v>14</v>
      </c>
      <c r="E13" s="21" t="n">
        <v>67366.3</v>
      </c>
      <c r="F13" s="22" t="n">
        <v>8962.1</v>
      </c>
      <c r="G13" s="22" t="n">
        <v>3162</v>
      </c>
      <c r="H13" s="22" t="n">
        <v>1427.8</v>
      </c>
      <c r="I13" s="22" t="n">
        <v>17986.5</v>
      </c>
      <c r="J13" s="22" t="n">
        <v>4070.4</v>
      </c>
      <c r="K13" s="22" t="n">
        <v>31757.5</v>
      </c>
    </row>
    <row r="14" s="3" customFormat="true" ht="21.95" hidden="false" customHeight="true" outlineLevel="0" collapsed="false">
      <c r="B14" s="23" t="s">
        <v>57</v>
      </c>
      <c r="C14" s="20" t="s">
        <v>14</v>
      </c>
      <c r="E14" s="21" t="n">
        <v>68578.9</v>
      </c>
      <c r="F14" s="22" t="n">
        <v>9068.4</v>
      </c>
      <c r="G14" s="22" t="n">
        <v>3188.6</v>
      </c>
      <c r="H14" s="22" t="n">
        <v>1448.5</v>
      </c>
      <c r="I14" s="22" t="n">
        <v>18355</v>
      </c>
      <c r="J14" s="22" t="n">
        <v>3980.6</v>
      </c>
      <c r="K14" s="22" t="n">
        <v>32537.8</v>
      </c>
    </row>
    <row r="15" s="24" customFormat="true" ht="21.95" hidden="false" customHeight="true" outlineLevel="0" collapsed="false">
      <c r="B15" s="25" t="s">
        <v>53</v>
      </c>
      <c r="C15" s="20" t="s">
        <v>14</v>
      </c>
      <c r="E15" s="37" t="n">
        <v>74642.7</v>
      </c>
      <c r="F15" s="27" t="n">
        <v>9759.1</v>
      </c>
      <c r="G15" s="27" t="n">
        <v>3498.7</v>
      </c>
      <c r="H15" s="27" t="n">
        <v>1458.3</v>
      </c>
      <c r="I15" s="27" t="n">
        <v>19806.9</v>
      </c>
      <c r="J15" s="27" t="n">
        <v>3876.2</v>
      </c>
      <c r="K15" s="27" t="n">
        <v>36243.5</v>
      </c>
    </row>
    <row r="16" s="3" customFormat="true" ht="15" hidden="false" customHeight="true" outlineLevel="0" collapsed="false">
      <c r="E16" s="21"/>
      <c r="F16" s="22"/>
      <c r="G16" s="22"/>
      <c r="H16" s="22"/>
      <c r="I16" s="22"/>
      <c r="J16" s="22"/>
      <c r="K16" s="22"/>
    </row>
    <row r="17" s="3" customFormat="true" ht="22.5" hidden="false" customHeight="true" outlineLevel="0" collapsed="false">
      <c r="B17" s="29" t="s">
        <v>19</v>
      </c>
      <c r="C17" s="29"/>
      <c r="E17" s="38" t="n">
        <v>8333.8</v>
      </c>
      <c r="F17" s="39" t="n">
        <v>1234</v>
      </c>
      <c r="G17" s="39" t="n">
        <v>345.3</v>
      </c>
      <c r="H17" s="39" t="n">
        <v>151.3</v>
      </c>
      <c r="I17" s="39" t="n">
        <v>2686.7</v>
      </c>
      <c r="J17" s="39" t="n">
        <v>136.3</v>
      </c>
      <c r="K17" s="39" t="n">
        <v>3780.2</v>
      </c>
      <c r="M17" s="44"/>
    </row>
    <row r="18" s="3" customFormat="true" ht="22.5" hidden="false" customHeight="true" outlineLevel="0" collapsed="false">
      <c r="B18" s="29" t="s">
        <v>20</v>
      </c>
      <c r="C18" s="29"/>
      <c r="E18" s="38" t="n">
        <v>3491.7</v>
      </c>
      <c r="F18" s="39" t="n">
        <v>486.1</v>
      </c>
      <c r="G18" s="39" t="n">
        <v>107.7</v>
      </c>
      <c r="H18" s="39" t="n">
        <v>72.6</v>
      </c>
      <c r="I18" s="39" t="n">
        <v>1301.7</v>
      </c>
      <c r="J18" s="39" t="n">
        <v>173.9</v>
      </c>
      <c r="K18" s="39" t="n">
        <v>1349.7</v>
      </c>
      <c r="M18" s="44"/>
    </row>
    <row r="19" s="3" customFormat="true" ht="22.5" hidden="false" customHeight="true" outlineLevel="0" collapsed="false">
      <c r="B19" s="29" t="s">
        <v>21</v>
      </c>
      <c r="C19" s="29"/>
      <c r="E19" s="38" t="n">
        <v>2769.9</v>
      </c>
      <c r="F19" s="39" t="n">
        <v>464.6</v>
      </c>
      <c r="G19" s="39" t="n">
        <v>77.3</v>
      </c>
      <c r="H19" s="39" t="n">
        <v>59.3</v>
      </c>
      <c r="I19" s="39" t="n">
        <v>1055.2</v>
      </c>
      <c r="J19" s="39" t="n">
        <v>86.9</v>
      </c>
      <c r="K19" s="39" t="n">
        <v>1026.6</v>
      </c>
      <c r="M19" s="44"/>
    </row>
    <row r="20" s="3" customFormat="true" ht="22.5" hidden="false" customHeight="true" outlineLevel="0" collapsed="false">
      <c r="B20" s="29" t="s">
        <v>22</v>
      </c>
      <c r="C20" s="29"/>
      <c r="E20" s="38" t="n">
        <v>991.3</v>
      </c>
      <c r="F20" s="39" t="n">
        <v>107.2</v>
      </c>
      <c r="G20" s="39" t="n">
        <v>56.2</v>
      </c>
      <c r="H20" s="39" t="n">
        <v>18.7</v>
      </c>
      <c r="I20" s="39" t="n">
        <v>154.7</v>
      </c>
      <c r="J20" s="39" t="n">
        <v>76.6</v>
      </c>
      <c r="K20" s="39" t="n">
        <v>577.9</v>
      </c>
      <c r="M20" s="44"/>
    </row>
    <row r="21" s="3" customFormat="true" ht="22.5" hidden="false" customHeight="true" outlineLevel="0" collapsed="false">
      <c r="B21" s="29" t="s">
        <v>23</v>
      </c>
      <c r="C21" s="29"/>
      <c r="E21" s="38" t="n">
        <v>5812.7</v>
      </c>
      <c r="F21" s="39" t="n">
        <v>849.2</v>
      </c>
      <c r="G21" s="39" t="n">
        <v>684.2</v>
      </c>
      <c r="H21" s="39" t="n">
        <v>103.4</v>
      </c>
      <c r="I21" s="39" t="n">
        <v>1257.1</v>
      </c>
      <c r="J21" s="39" t="n">
        <v>94.3</v>
      </c>
      <c r="K21" s="39" t="n">
        <v>2824.5</v>
      </c>
      <c r="M21" s="44"/>
    </row>
    <row r="22" s="3" customFormat="true" ht="18" hidden="false" customHeight="true" outlineLevel="0" collapsed="false">
      <c r="B22" s="29"/>
      <c r="C22" s="29"/>
      <c r="E22" s="21"/>
      <c r="F22" s="22"/>
      <c r="G22" s="22"/>
      <c r="H22" s="22"/>
      <c r="I22" s="22"/>
      <c r="J22" s="22"/>
      <c r="K22" s="22"/>
      <c r="M22" s="44"/>
    </row>
    <row r="23" s="3" customFormat="true" ht="23.25" hidden="false" customHeight="true" outlineLevel="0" collapsed="false">
      <c r="B23" s="29" t="s">
        <v>24</v>
      </c>
      <c r="C23" s="29"/>
      <c r="E23" s="38" t="n">
        <v>3063.7</v>
      </c>
      <c r="F23" s="39" t="n">
        <v>391.4</v>
      </c>
      <c r="G23" s="39" t="n">
        <v>118.6</v>
      </c>
      <c r="H23" s="39" t="n">
        <v>73.8</v>
      </c>
      <c r="I23" s="39" t="n">
        <v>1018</v>
      </c>
      <c r="J23" s="39" t="n">
        <v>128.7</v>
      </c>
      <c r="K23" s="39" t="n">
        <v>1333.2</v>
      </c>
      <c r="M23" s="44"/>
    </row>
    <row r="24" s="3" customFormat="true" ht="23.25" hidden="false" customHeight="true" outlineLevel="0" collapsed="false">
      <c r="B24" s="29" t="s">
        <v>25</v>
      </c>
      <c r="C24" s="29"/>
      <c r="E24" s="38" t="n">
        <v>1371.6</v>
      </c>
      <c r="F24" s="39" t="n">
        <v>159.4</v>
      </c>
      <c r="G24" s="39" t="n">
        <v>69.7</v>
      </c>
      <c r="H24" s="39" t="n">
        <v>22.5</v>
      </c>
      <c r="I24" s="39" t="n">
        <v>259.2</v>
      </c>
      <c r="J24" s="39" t="n">
        <v>97</v>
      </c>
      <c r="K24" s="39" t="n">
        <v>763.8</v>
      </c>
      <c r="M24" s="44"/>
    </row>
    <row r="25" s="3" customFormat="true" ht="23.25" hidden="false" customHeight="true" outlineLevel="0" collapsed="false">
      <c r="B25" s="29" t="s">
        <v>26</v>
      </c>
      <c r="C25" s="29"/>
      <c r="E25" s="38" t="n">
        <v>1493.6</v>
      </c>
      <c r="F25" s="39" t="n">
        <v>160.5</v>
      </c>
      <c r="G25" s="39" t="n">
        <v>54.9</v>
      </c>
      <c r="H25" s="39" t="n">
        <v>34.4</v>
      </c>
      <c r="I25" s="39" t="n">
        <v>340.7</v>
      </c>
      <c r="J25" s="39" t="n">
        <v>110.5</v>
      </c>
      <c r="K25" s="39" t="n">
        <v>792.6</v>
      </c>
      <c r="M25" s="44"/>
    </row>
    <row r="26" s="3" customFormat="true" ht="23.25" hidden="false" customHeight="true" outlineLevel="0" collapsed="false">
      <c r="B26" s="29" t="s">
        <v>27</v>
      </c>
      <c r="C26" s="29"/>
      <c r="E26" s="38" t="n">
        <v>5010.8</v>
      </c>
      <c r="F26" s="39" t="n">
        <v>771.4</v>
      </c>
      <c r="G26" s="39" t="n">
        <v>118.8</v>
      </c>
      <c r="H26" s="39" t="n">
        <v>128.4</v>
      </c>
      <c r="I26" s="39" t="n">
        <v>1929.7</v>
      </c>
      <c r="J26" s="39" t="n">
        <v>113</v>
      </c>
      <c r="K26" s="39" t="n">
        <v>1949.5</v>
      </c>
      <c r="M26" s="44"/>
    </row>
    <row r="27" s="3" customFormat="true" ht="23.25" hidden="false" customHeight="true" outlineLevel="0" collapsed="false">
      <c r="B27" s="29" t="s">
        <v>28</v>
      </c>
      <c r="C27" s="29"/>
      <c r="E27" s="38" t="n">
        <v>1778.4</v>
      </c>
      <c r="F27" s="39" t="n">
        <v>192.2</v>
      </c>
      <c r="G27" s="39" t="n">
        <v>83.3</v>
      </c>
      <c r="H27" s="39" t="n">
        <v>31.4</v>
      </c>
      <c r="I27" s="39" t="n">
        <v>488.1</v>
      </c>
      <c r="J27" s="39" t="n">
        <v>76.5</v>
      </c>
      <c r="K27" s="39" t="n">
        <v>906.9</v>
      </c>
      <c r="M27" s="44"/>
    </row>
    <row r="28" s="3" customFormat="true" ht="15" hidden="false" customHeight="true" outlineLevel="0" collapsed="false">
      <c r="B28" s="29"/>
      <c r="C28" s="29"/>
      <c r="E28" s="21"/>
      <c r="F28" s="22"/>
      <c r="G28" s="22"/>
      <c r="H28" s="22"/>
      <c r="I28" s="22"/>
      <c r="J28" s="22"/>
      <c r="K28" s="22"/>
      <c r="M28" s="44"/>
    </row>
    <row r="29" s="3" customFormat="true" ht="22.5" hidden="false" customHeight="true" outlineLevel="0" collapsed="false">
      <c r="B29" s="29" t="s">
        <v>29</v>
      </c>
      <c r="C29" s="29"/>
      <c r="E29" s="38" t="n">
        <v>1958.4</v>
      </c>
      <c r="F29" s="39" t="n">
        <v>210.9</v>
      </c>
      <c r="G29" s="39" t="n">
        <v>77.9</v>
      </c>
      <c r="H29" s="39" t="n">
        <v>36</v>
      </c>
      <c r="I29" s="39" t="n">
        <v>510.5</v>
      </c>
      <c r="J29" s="39" t="n">
        <v>125.7</v>
      </c>
      <c r="K29" s="39" t="n">
        <v>997.4</v>
      </c>
      <c r="M29" s="44"/>
    </row>
    <row r="30" s="3" customFormat="true" ht="22.5" hidden="false" customHeight="true" outlineLevel="0" collapsed="false">
      <c r="B30" s="29" t="s">
        <v>30</v>
      </c>
      <c r="C30" s="29"/>
      <c r="E30" s="38" t="n">
        <v>3077.1</v>
      </c>
      <c r="F30" s="39" t="n">
        <v>380.5</v>
      </c>
      <c r="G30" s="39" t="n">
        <v>199.7</v>
      </c>
      <c r="H30" s="39" t="n">
        <v>60.5</v>
      </c>
      <c r="I30" s="39" t="n">
        <v>561</v>
      </c>
      <c r="J30" s="39" t="n">
        <v>184.9</v>
      </c>
      <c r="K30" s="39" t="n">
        <v>1690.5</v>
      </c>
      <c r="M30" s="44"/>
    </row>
    <row r="31" s="3" customFormat="true" ht="22.5" hidden="false" customHeight="true" outlineLevel="0" collapsed="false">
      <c r="B31" s="29" t="s">
        <v>31</v>
      </c>
      <c r="C31" s="29"/>
      <c r="E31" s="38" t="n">
        <v>3223.1</v>
      </c>
      <c r="F31" s="39" t="n">
        <v>391.8</v>
      </c>
      <c r="G31" s="39" t="n">
        <v>142.6</v>
      </c>
      <c r="H31" s="39" t="n">
        <v>57.8</v>
      </c>
      <c r="I31" s="39" t="n">
        <v>937.6</v>
      </c>
      <c r="J31" s="39" t="n">
        <v>112.2</v>
      </c>
      <c r="K31" s="39" t="n">
        <v>1581.1</v>
      </c>
      <c r="M31" s="44"/>
    </row>
    <row r="32" s="3" customFormat="true" ht="22.5" hidden="false" customHeight="true" outlineLevel="0" collapsed="false">
      <c r="B32" s="29" t="s">
        <v>32</v>
      </c>
      <c r="C32" s="29"/>
      <c r="E32" s="38" t="n">
        <v>2668</v>
      </c>
      <c r="F32" s="39" t="n">
        <v>366.8</v>
      </c>
      <c r="G32" s="39" t="n">
        <v>89.3</v>
      </c>
      <c r="H32" s="39" t="n">
        <v>64.7</v>
      </c>
      <c r="I32" s="39" t="n">
        <v>757.8</v>
      </c>
      <c r="J32" s="39" t="n">
        <v>140</v>
      </c>
      <c r="K32" s="39" t="n">
        <v>1249.4</v>
      </c>
      <c r="M32" s="44"/>
    </row>
    <row r="33" s="3" customFormat="true" ht="22.5" hidden="false" customHeight="true" outlineLevel="0" collapsed="false">
      <c r="B33" s="29" t="s">
        <v>33</v>
      </c>
      <c r="C33" s="29"/>
      <c r="E33" s="38" t="n">
        <v>3056</v>
      </c>
      <c r="F33" s="39" t="n">
        <v>346.5</v>
      </c>
      <c r="G33" s="39" t="n">
        <v>118.9</v>
      </c>
      <c r="H33" s="39" t="n">
        <v>62.5</v>
      </c>
      <c r="I33" s="39" t="n">
        <v>566.8</v>
      </c>
      <c r="J33" s="39" t="n">
        <v>332.6</v>
      </c>
      <c r="K33" s="39" t="n">
        <v>1628.7</v>
      </c>
      <c r="M33" s="44"/>
    </row>
    <row r="34" s="3" customFormat="true" ht="15" hidden="false" customHeight="true" outlineLevel="0" collapsed="false">
      <c r="B34" s="29"/>
      <c r="C34" s="29"/>
      <c r="E34" s="21"/>
      <c r="F34" s="22"/>
      <c r="G34" s="22"/>
      <c r="H34" s="22"/>
      <c r="I34" s="22"/>
      <c r="J34" s="22"/>
      <c r="K34" s="22"/>
      <c r="M34" s="44"/>
    </row>
    <row r="35" s="3" customFormat="true" ht="21.75" hidden="false" customHeight="true" outlineLevel="0" collapsed="false">
      <c r="B35" s="29" t="s">
        <v>34</v>
      </c>
      <c r="C35" s="29"/>
      <c r="E35" s="38" t="n">
        <v>1687.1</v>
      </c>
      <c r="F35" s="39" t="n">
        <v>202.1</v>
      </c>
      <c r="G35" s="39" t="n">
        <v>94.6</v>
      </c>
      <c r="H35" s="39" t="n">
        <v>35.6</v>
      </c>
      <c r="I35" s="39" t="n">
        <v>284.2</v>
      </c>
      <c r="J35" s="39" t="n">
        <v>132</v>
      </c>
      <c r="K35" s="39" t="n">
        <v>938.6</v>
      </c>
      <c r="M35" s="44"/>
    </row>
    <row r="36" s="3" customFormat="true" ht="21.75" hidden="false" customHeight="true" outlineLevel="0" collapsed="false">
      <c r="B36" s="29" t="s">
        <v>35</v>
      </c>
      <c r="C36" s="29"/>
      <c r="E36" s="38" t="n">
        <v>3945.8</v>
      </c>
      <c r="F36" s="39" t="n">
        <v>415.9</v>
      </c>
      <c r="G36" s="39" t="n">
        <v>124.7</v>
      </c>
      <c r="H36" s="39" t="n">
        <v>80.1</v>
      </c>
      <c r="I36" s="39" t="n">
        <v>1062.8</v>
      </c>
      <c r="J36" s="39" t="n">
        <v>164.9</v>
      </c>
      <c r="K36" s="39" t="n">
        <v>2097.4</v>
      </c>
      <c r="M36" s="44"/>
    </row>
    <row r="37" s="3" customFormat="true" ht="21.75" hidden="false" customHeight="true" outlineLevel="0" collapsed="false">
      <c r="B37" s="29" t="s">
        <v>36</v>
      </c>
      <c r="C37" s="29"/>
      <c r="E37" s="38" t="n">
        <v>1566</v>
      </c>
      <c r="F37" s="39" t="n">
        <v>155.9</v>
      </c>
      <c r="G37" s="39" t="n">
        <v>77.6</v>
      </c>
      <c r="H37" s="39" t="n">
        <v>23.7</v>
      </c>
      <c r="I37" s="39" t="n">
        <v>265</v>
      </c>
      <c r="J37" s="39" t="n">
        <v>142.5</v>
      </c>
      <c r="K37" s="39" t="n">
        <v>901.3</v>
      </c>
      <c r="M37" s="44"/>
    </row>
    <row r="38" s="3" customFormat="true" ht="21.75" hidden="false" customHeight="true" outlineLevel="0" collapsed="false">
      <c r="B38" s="29" t="s">
        <v>37</v>
      </c>
      <c r="C38" s="29"/>
      <c r="E38" s="38" t="n">
        <v>4472.6</v>
      </c>
      <c r="F38" s="39" t="n">
        <v>833.7</v>
      </c>
      <c r="G38" s="39" t="n">
        <v>160.1</v>
      </c>
      <c r="H38" s="39" t="n">
        <v>83.5</v>
      </c>
      <c r="I38" s="39" t="n">
        <v>1318.4</v>
      </c>
      <c r="J38" s="39" t="n">
        <v>124.8</v>
      </c>
      <c r="K38" s="39" t="n">
        <v>1952.1</v>
      </c>
      <c r="M38" s="44"/>
    </row>
    <row r="39" s="3" customFormat="true" ht="21.75" hidden="false" customHeight="true" outlineLevel="0" collapsed="false">
      <c r="B39" s="29" t="s">
        <v>38</v>
      </c>
      <c r="C39" s="29"/>
      <c r="E39" s="38" t="n">
        <v>2493.5</v>
      </c>
      <c r="F39" s="39" t="n">
        <v>252.2</v>
      </c>
      <c r="G39" s="39" t="n">
        <v>103.2</v>
      </c>
      <c r="H39" s="39" t="n">
        <v>41.7</v>
      </c>
      <c r="I39" s="39" t="n">
        <v>523.8</v>
      </c>
      <c r="J39" s="39" t="n">
        <v>186.5</v>
      </c>
      <c r="K39" s="39" t="n">
        <v>1386.1</v>
      </c>
      <c r="M39" s="44"/>
    </row>
    <row r="40" s="3" customFormat="true" ht="13.5" hidden="false" customHeight="true" outlineLevel="0" collapsed="false">
      <c r="B40" s="29"/>
      <c r="C40" s="29"/>
      <c r="E40" s="21"/>
      <c r="F40" s="22"/>
      <c r="G40" s="22"/>
      <c r="H40" s="22"/>
      <c r="I40" s="22"/>
      <c r="J40" s="22"/>
      <c r="K40" s="22"/>
      <c r="M40" s="44"/>
    </row>
    <row r="41" s="3" customFormat="true" ht="21.75" hidden="false" customHeight="true" outlineLevel="0" collapsed="false">
      <c r="B41" s="29" t="s">
        <v>39</v>
      </c>
      <c r="C41" s="29"/>
      <c r="E41" s="38" t="n">
        <v>4072.6</v>
      </c>
      <c r="F41" s="39" t="n">
        <v>501.1</v>
      </c>
      <c r="G41" s="39" t="n">
        <v>162.9</v>
      </c>
      <c r="H41" s="39" t="n">
        <v>70</v>
      </c>
      <c r="I41" s="39" t="n">
        <v>1114</v>
      </c>
      <c r="J41" s="39" t="n">
        <v>326.4</v>
      </c>
      <c r="K41" s="39" t="n">
        <v>1898.2</v>
      </c>
      <c r="M41" s="44"/>
    </row>
    <row r="42" s="3" customFormat="true" ht="21.75" hidden="false" customHeight="true" outlineLevel="0" collapsed="false">
      <c r="B42" s="29" t="s">
        <v>40</v>
      </c>
      <c r="C42" s="29"/>
      <c r="E42" s="38" t="n">
        <v>2912.7</v>
      </c>
      <c r="F42" s="39" t="n">
        <v>294.4</v>
      </c>
      <c r="G42" s="39" t="n">
        <v>132.7</v>
      </c>
      <c r="H42" s="39" t="n">
        <v>45.6</v>
      </c>
      <c r="I42" s="39" t="n">
        <v>655.6</v>
      </c>
      <c r="J42" s="39" t="n">
        <v>178</v>
      </c>
      <c r="K42" s="39" t="n">
        <v>1606.4</v>
      </c>
      <c r="M42" s="44"/>
    </row>
    <row r="43" s="3" customFormat="true" ht="21.75" hidden="false" customHeight="true" outlineLevel="0" collapsed="false">
      <c r="B43" s="29" t="s">
        <v>41</v>
      </c>
      <c r="C43" s="29"/>
      <c r="E43" s="38" t="n">
        <v>2836.7</v>
      </c>
      <c r="F43" s="39" t="n">
        <v>311.7</v>
      </c>
      <c r="G43" s="39" t="n">
        <v>193</v>
      </c>
      <c r="H43" s="39" t="n">
        <v>46.7</v>
      </c>
      <c r="I43" s="39" t="n">
        <v>360.9</v>
      </c>
      <c r="J43" s="39" t="n">
        <v>283.3</v>
      </c>
      <c r="K43" s="39" t="n">
        <v>1641.1</v>
      </c>
      <c r="M43" s="44"/>
    </row>
    <row r="44" s="3" customFormat="true" ht="21.75" hidden="false" customHeight="true" outlineLevel="0" collapsed="false">
      <c r="B44" s="29" t="s">
        <v>42</v>
      </c>
      <c r="C44" s="29"/>
      <c r="E44" s="31" t="n">
        <v>2555.6</v>
      </c>
      <c r="F44" s="39" t="n">
        <v>279.6</v>
      </c>
      <c r="G44" s="39" t="n">
        <v>105.5</v>
      </c>
      <c r="H44" s="39" t="n">
        <v>54.1</v>
      </c>
      <c r="I44" s="39" t="n">
        <v>397.4</v>
      </c>
      <c r="J44" s="39" t="n">
        <v>348.7</v>
      </c>
      <c r="K44" s="39" t="n">
        <v>1370.3</v>
      </c>
      <c r="M44" s="44"/>
    </row>
    <row r="45" s="3" customFormat="true" ht="11.25" hidden="false" customHeight="true" outlineLevel="0" collapsed="false">
      <c r="A45" s="33"/>
      <c r="B45" s="34" t="s">
        <v>43</v>
      </c>
      <c r="C45" s="34"/>
      <c r="D45" s="34"/>
      <c r="E45" s="34"/>
      <c r="F45" s="34"/>
      <c r="G45" s="40"/>
      <c r="H45" s="40"/>
      <c r="I45" s="40"/>
      <c r="J45" s="40"/>
      <c r="K45" s="40"/>
    </row>
    <row r="46" s="36" customFormat="true" ht="11.25" hidden="false" customHeight="false" outlineLevel="0" collapsed="false"/>
    <row r="47" s="36" customFormat="true" ht="11.25" hidden="false" customHeight="false" outlineLevel="0" collapsed="false"/>
  </sheetData>
  <mergeCells count="34">
    <mergeCell ref="A3:K3"/>
    <mergeCell ref="B5:K5"/>
    <mergeCell ref="A6:K6"/>
    <mergeCell ref="A8:K8"/>
    <mergeCell ref="B10:C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F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2.16"/>
    <col collapsed="false" customWidth="true" hidden="false" outlineLevel="0" max="3" min="3" style="1" width="4.82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15.82"/>
    <col collapsed="false" customWidth="true" hidden="false" outlineLevel="0" max="8" min="7" style="1" width="15.49"/>
    <col collapsed="false" customWidth="true" hidden="false" outlineLevel="0" max="9" min="9" style="1" width="15.65"/>
    <col collapsed="false" customWidth="true" hidden="false" outlineLevel="0" max="10" min="10" style="1" width="15.49"/>
    <col collapsed="false" customWidth="true" hidden="false" outlineLevel="0" max="11" min="11" style="1" width="15.33"/>
    <col collapsed="false" customWidth="true" hidden="false" outlineLevel="0" max="12" min="12" style="1" width="22.15"/>
    <col collapsed="false" customWidth="false" hidden="false" outlineLevel="0" max="257" min="13" style="1" width="9.33"/>
  </cols>
  <sheetData>
    <row r="1" s="3" customFormat="true" ht="15" hidden="false" customHeight="true" outlineLevel="0" collapsed="false">
      <c r="A1" s="2" t="s">
        <v>65</v>
      </c>
      <c r="F1" s="4"/>
      <c r="G1" s="4"/>
      <c r="H1" s="4"/>
      <c r="I1" s="4"/>
      <c r="J1" s="4"/>
      <c r="K1" s="5"/>
    </row>
    <row r="2" s="3" customFormat="true" ht="9.95" hidden="false" customHeight="true" outlineLevel="0" collapsed="false">
      <c r="E2" s="4"/>
      <c r="F2" s="4"/>
      <c r="G2" s="4"/>
      <c r="H2" s="4"/>
      <c r="I2" s="4"/>
      <c r="J2" s="4"/>
      <c r="K2" s="4"/>
    </row>
    <row r="3" s="3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12.95" hidden="false" customHeight="true" outlineLevel="0" collapsed="false"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8" t="s">
        <v>66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3" customFormat="true" ht="16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3" customFormat="true" ht="5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3" customFormat="true" ht="11.2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3" customFormat="true" ht="11.25" hidden="false" customHeight="true" outlineLevel="0" collapsed="false">
      <c r="A9" s="12"/>
      <c r="B9" s="12"/>
      <c r="C9" s="12"/>
      <c r="D9" s="12"/>
      <c r="E9" s="14"/>
      <c r="F9" s="14"/>
      <c r="G9" s="14"/>
      <c r="H9" s="14"/>
      <c r="I9" s="14"/>
      <c r="J9" s="14"/>
      <c r="K9" s="14"/>
    </row>
    <row r="10" s="3" customFormat="true" ht="27.75" hidden="false" customHeight="true" outlineLevel="0" collapsed="false">
      <c r="A10" s="12"/>
      <c r="B10" s="15" t="s">
        <v>5</v>
      </c>
      <c r="C10" s="15"/>
      <c r="D10" s="16"/>
      <c r="E10" s="17" t="s">
        <v>6</v>
      </c>
      <c r="F10" s="18" t="s">
        <v>7</v>
      </c>
      <c r="G10" s="18" t="s">
        <v>8</v>
      </c>
      <c r="H10" s="18" t="s">
        <v>9</v>
      </c>
      <c r="I10" s="18" t="s">
        <v>10</v>
      </c>
      <c r="J10" s="18" t="s">
        <v>11</v>
      </c>
      <c r="K10" s="17" t="s">
        <v>12</v>
      </c>
    </row>
    <row r="11" s="3" customFormat="true" ht="21.95" hidden="false" customHeight="true" outlineLevel="0" collapsed="false">
      <c r="B11" s="19" t="s">
        <v>67</v>
      </c>
      <c r="C11" s="20" t="s">
        <v>14</v>
      </c>
      <c r="E11" s="21" t="n">
        <v>65813.4</v>
      </c>
      <c r="F11" s="22" t="n">
        <v>9039.2</v>
      </c>
      <c r="G11" s="22" t="n">
        <v>3310.9</v>
      </c>
      <c r="H11" s="22" t="n">
        <v>1400.8</v>
      </c>
      <c r="I11" s="22" t="n">
        <v>15857.5</v>
      </c>
      <c r="J11" s="22" t="n">
        <v>4734.6</v>
      </c>
      <c r="K11" s="22" t="n">
        <v>31470.4</v>
      </c>
    </row>
    <row r="12" s="3" customFormat="true" ht="21.95" hidden="false" customHeight="true" outlineLevel="0" collapsed="false">
      <c r="B12" s="23" t="s">
        <v>68</v>
      </c>
      <c r="C12" s="20" t="s">
        <v>14</v>
      </c>
      <c r="E12" s="21" t="n">
        <v>67371.9</v>
      </c>
      <c r="F12" s="22" t="n">
        <v>9428.5</v>
      </c>
      <c r="G12" s="22" t="n">
        <v>3308.3</v>
      </c>
      <c r="H12" s="22" t="n">
        <v>1424.5</v>
      </c>
      <c r="I12" s="22" t="n">
        <v>16826.5</v>
      </c>
      <c r="J12" s="22" t="n">
        <v>4580</v>
      </c>
      <c r="K12" s="22" t="n">
        <v>31804.1</v>
      </c>
    </row>
    <row r="13" s="3" customFormat="true" ht="21.95" hidden="false" customHeight="true" outlineLevel="0" collapsed="false">
      <c r="B13" s="23" t="s">
        <v>64</v>
      </c>
      <c r="C13" s="20" t="s">
        <v>14</v>
      </c>
      <c r="E13" s="21" t="n">
        <v>66068.8</v>
      </c>
      <c r="F13" s="22" t="n">
        <v>8837.8</v>
      </c>
      <c r="G13" s="22" t="n">
        <v>3152.7</v>
      </c>
      <c r="H13" s="22" t="n">
        <v>1402.7</v>
      </c>
      <c r="I13" s="22" t="n">
        <v>17486</v>
      </c>
      <c r="J13" s="22" t="n">
        <v>4170.3</v>
      </c>
      <c r="K13" s="22" t="n">
        <v>31019.3</v>
      </c>
    </row>
    <row r="14" s="3" customFormat="true" ht="21.95" hidden="false" customHeight="true" outlineLevel="0" collapsed="false">
      <c r="B14" s="23" t="s">
        <v>61</v>
      </c>
      <c r="C14" s="20" t="s">
        <v>14</v>
      </c>
      <c r="E14" s="21" t="n">
        <v>67366.3</v>
      </c>
      <c r="F14" s="22" t="n">
        <v>8962.1</v>
      </c>
      <c r="G14" s="22" t="n">
        <v>3162</v>
      </c>
      <c r="H14" s="22" t="n">
        <v>1427.8</v>
      </c>
      <c r="I14" s="22" t="n">
        <v>17986.5</v>
      </c>
      <c r="J14" s="22" t="n">
        <v>4070.4</v>
      </c>
      <c r="K14" s="22" t="n">
        <v>31757.5</v>
      </c>
    </row>
    <row r="15" s="24" customFormat="true" ht="21.95" hidden="false" customHeight="true" outlineLevel="0" collapsed="false">
      <c r="B15" s="25" t="s">
        <v>57</v>
      </c>
      <c r="C15" s="20" t="s">
        <v>14</v>
      </c>
      <c r="E15" s="37" t="n">
        <v>68578.9</v>
      </c>
      <c r="F15" s="27" t="n">
        <v>9068.4</v>
      </c>
      <c r="G15" s="27" t="n">
        <v>3188.6</v>
      </c>
      <c r="H15" s="27" t="n">
        <v>1448.5</v>
      </c>
      <c r="I15" s="27" t="n">
        <v>18355</v>
      </c>
      <c r="J15" s="27" t="n">
        <v>3980.6</v>
      </c>
      <c r="K15" s="27" t="n">
        <v>32537.8</v>
      </c>
    </row>
    <row r="16" s="3" customFormat="true" ht="15" hidden="false" customHeight="true" outlineLevel="0" collapsed="false">
      <c r="E16" s="21"/>
      <c r="F16" s="22"/>
      <c r="G16" s="22"/>
      <c r="H16" s="22"/>
      <c r="I16" s="22"/>
      <c r="J16" s="22"/>
      <c r="K16" s="22"/>
    </row>
    <row r="17" s="3" customFormat="true" ht="22.5" hidden="false" customHeight="true" outlineLevel="0" collapsed="false">
      <c r="B17" s="29" t="s">
        <v>19</v>
      </c>
      <c r="C17" s="29"/>
      <c r="E17" s="38" t="n">
        <v>7511.7</v>
      </c>
      <c r="F17" s="39" t="n">
        <v>1123</v>
      </c>
      <c r="G17" s="39" t="n">
        <v>333.1</v>
      </c>
      <c r="H17" s="39" t="n">
        <v>146.8</v>
      </c>
      <c r="I17" s="39" t="n">
        <v>2496.4</v>
      </c>
      <c r="J17" s="39" t="n">
        <v>119.6</v>
      </c>
      <c r="K17" s="39" t="n">
        <v>3292.8</v>
      </c>
      <c r="L17" s="44"/>
    </row>
    <row r="18" s="3" customFormat="true" ht="22.5" hidden="false" customHeight="true" outlineLevel="0" collapsed="false">
      <c r="B18" s="29" t="s">
        <v>20</v>
      </c>
      <c r="C18" s="29"/>
      <c r="E18" s="38" t="n">
        <v>3341.1</v>
      </c>
      <c r="F18" s="39" t="n">
        <v>501</v>
      </c>
      <c r="G18" s="39" t="n">
        <v>101.2</v>
      </c>
      <c r="H18" s="39" t="n">
        <v>74.2</v>
      </c>
      <c r="I18" s="39" t="n">
        <v>1260.8</v>
      </c>
      <c r="J18" s="39" t="n">
        <v>203.1</v>
      </c>
      <c r="K18" s="39" t="n">
        <v>1200.8</v>
      </c>
      <c r="L18" s="44"/>
    </row>
    <row r="19" s="3" customFormat="true" ht="22.5" hidden="false" customHeight="true" outlineLevel="0" collapsed="false">
      <c r="B19" s="29" t="s">
        <v>21</v>
      </c>
      <c r="C19" s="29"/>
      <c r="E19" s="38" t="n">
        <v>2606.6</v>
      </c>
      <c r="F19" s="39" t="n">
        <v>458.6</v>
      </c>
      <c r="G19" s="39" t="n">
        <v>70.8</v>
      </c>
      <c r="H19" s="39" t="n">
        <v>56</v>
      </c>
      <c r="I19" s="39" t="n">
        <v>977.2</v>
      </c>
      <c r="J19" s="39" t="n">
        <v>96.2</v>
      </c>
      <c r="K19" s="39" t="n">
        <v>947.8</v>
      </c>
      <c r="L19" s="44"/>
    </row>
    <row r="20" s="3" customFormat="true" ht="22.5" hidden="false" customHeight="true" outlineLevel="0" collapsed="false">
      <c r="B20" s="29" t="s">
        <v>22</v>
      </c>
      <c r="C20" s="29"/>
      <c r="E20" s="38" t="n">
        <v>867.7</v>
      </c>
      <c r="F20" s="39" t="n">
        <v>81</v>
      </c>
      <c r="G20" s="39" t="n">
        <v>63.8</v>
      </c>
      <c r="H20" s="39" t="n">
        <v>15.3</v>
      </c>
      <c r="I20" s="39" t="n">
        <v>162.7</v>
      </c>
      <c r="J20" s="39" t="n">
        <v>70.5</v>
      </c>
      <c r="K20" s="39" t="n">
        <v>474.4</v>
      </c>
      <c r="L20" s="44"/>
    </row>
    <row r="21" s="3" customFormat="true" ht="22.5" hidden="false" customHeight="true" outlineLevel="0" collapsed="false">
      <c r="B21" s="29" t="s">
        <v>23</v>
      </c>
      <c r="C21" s="29"/>
      <c r="E21" s="38" t="n">
        <v>5383.7</v>
      </c>
      <c r="F21" s="39" t="n">
        <v>797.3</v>
      </c>
      <c r="G21" s="39" t="n">
        <v>656.3</v>
      </c>
      <c r="H21" s="39" t="n">
        <v>113.5</v>
      </c>
      <c r="I21" s="39" t="n">
        <v>1206</v>
      </c>
      <c r="J21" s="39" t="n">
        <v>72.6</v>
      </c>
      <c r="K21" s="39" t="n">
        <v>2538</v>
      </c>
      <c r="L21" s="44"/>
    </row>
    <row r="22" s="3" customFormat="true" ht="18" hidden="false" customHeight="true" outlineLevel="0" collapsed="false">
      <c r="B22" s="29"/>
      <c r="C22" s="29"/>
      <c r="E22" s="21"/>
      <c r="F22" s="22"/>
      <c r="G22" s="22"/>
      <c r="H22" s="22"/>
      <c r="I22" s="22"/>
      <c r="J22" s="22"/>
      <c r="K22" s="22"/>
      <c r="L22" s="44"/>
    </row>
    <row r="23" s="3" customFormat="true" ht="23.25" hidden="false" customHeight="true" outlineLevel="0" collapsed="false">
      <c r="B23" s="29" t="s">
        <v>24</v>
      </c>
      <c r="C23" s="29"/>
      <c r="E23" s="38" t="n">
        <v>2892.9</v>
      </c>
      <c r="F23" s="39" t="n">
        <v>405.7</v>
      </c>
      <c r="G23" s="39" t="n">
        <v>92</v>
      </c>
      <c r="H23" s="39" t="n">
        <v>72.6</v>
      </c>
      <c r="I23" s="39" t="n">
        <v>946.8</v>
      </c>
      <c r="J23" s="39" t="n">
        <v>130</v>
      </c>
      <c r="K23" s="39" t="n">
        <v>1245.8</v>
      </c>
      <c r="L23" s="44"/>
    </row>
    <row r="24" s="3" customFormat="true" ht="23.25" hidden="false" customHeight="true" outlineLevel="0" collapsed="false">
      <c r="B24" s="29" t="s">
        <v>25</v>
      </c>
      <c r="C24" s="29"/>
      <c r="E24" s="38" t="n">
        <v>1384.4</v>
      </c>
      <c r="F24" s="39" t="n">
        <v>154</v>
      </c>
      <c r="G24" s="39" t="n">
        <v>65.5</v>
      </c>
      <c r="H24" s="39" t="n">
        <v>25.5</v>
      </c>
      <c r="I24" s="39" t="n">
        <v>265</v>
      </c>
      <c r="J24" s="39" t="n">
        <v>102.6</v>
      </c>
      <c r="K24" s="39" t="n">
        <v>771.8</v>
      </c>
      <c r="L24" s="44"/>
    </row>
    <row r="25" s="3" customFormat="true" ht="23.25" hidden="false" customHeight="true" outlineLevel="0" collapsed="false">
      <c r="B25" s="29" t="s">
        <v>26</v>
      </c>
      <c r="C25" s="29"/>
      <c r="E25" s="38" t="n">
        <v>1324.3</v>
      </c>
      <c r="F25" s="39" t="n">
        <v>145.2</v>
      </c>
      <c r="G25" s="39" t="n">
        <v>56.4</v>
      </c>
      <c r="H25" s="39" t="n">
        <v>31.1</v>
      </c>
      <c r="I25" s="39" t="n">
        <v>335.6</v>
      </c>
      <c r="J25" s="39" t="n">
        <v>104.8</v>
      </c>
      <c r="K25" s="39" t="n">
        <v>651.2</v>
      </c>
      <c r="L25" s="44"/>
    </row>
    <row r="26" s="3" customFormat="true" ht="23.25" hidden="false" customHeight="true" outlineLevel="0" collapsed="false">
      <c r="B26" s="29" t="s">
        <v>27</v>
      </c>
      <c r="C26" s="29"/>
      <c r="E26" s="38" t="n">
        <v>4764.4</v>
      </c>
      <c r="F26" s="39" t="n">
        <v>745.4</v>
      </c>
      <c r="G26" s="39" t="n">
        <v>125.5</v>
      </c>
      <c r="H26" s="39" t="n">
        <v>129.3</v>
      </c>
      <c r="I26" s="39" t="n">
        <v>1872.6</v>
      </c>
      <c r="J26" s="39" t="n">
        <v>128.3</v>
      </c>
      <c r="K26" s="39" t="n">
        <v>1763.3</v>
      </c>
      <c r="L26" s="44"/>
    </row>
    <row r="27" s="3" customFormat="true" ht="23.25" hidden="false" customHeight="true" outlineLevel="0" collapsed="false">
      <c r="B27" s="29" t="s">
        <v>28</v>
      </c>
      <c r="C27" s="29"/>
      <c r="E27" s="38" t="n">
        <v>1653.8</v>
      </c>
      <c r="F27" s="39" t="n">
        <v>161.7</v>
      </c>
      <c r="G27" s="39" t="n">
        <v>77.9</v>
      </c>
      <c r="H27" s="39" t="n">
        <v>31.1</v>
      </c>
      <c r="I27" s="39" t="n">
        <v>443</v>
      </c>
      <c r="J27" s="39" t="n">
        <v>107.4</v>
      </c>
      <c r="K27" s="39" t="n">
        <v>832.7</v>
      </c>
      <c r="L27" s="44"/>
    </row>
    <row r="28" s="3" customFormat="true" ht="15" hidden="false" customHeight="true" outlineLevel="0" collapsed="false">
      <c r="B28" s="29"/>
      <c r="C28" s="29"/>
      <c r="E28" s="21"/>
      <c r="F28" s="22"/>
      <c r="G28" s="22"/>
      <c r="H28" s="22"/>
      <c r="I28" s="22"/>
      <c r="J28" s="22"/>
      <c r="K28" s="22"/>
      <c r="L28" s="44"/>
    </row>
    <row r="29" s="3" customFormat="true" ht="22.5" hidden="false" customHeight="true" outlineLevel="0" collapsed="false">
      <c r="B29" s="29" t="s">
        <v>29</v>
      </c>
      <c r="C29" s="29"/>
      <c r="E29" s="38" t="n">
        <v>1809.5</v>
      </c>
      <c r="F29" s="39" t="n">
        <v>207</v>
      </c>
      <c r="G29" s="39" t="n">
        <v>57.6</v>
      </c>
      <c r="H29" s="39" t="n">
        <v>36.1</v>
      </c>
      <c r="I29" s="39" t="n">
        <v>479</v>
      </c>
      <c r="J29" s="39" t="n">
        <v>120.6</v>
      </c>
      <c r="K29" s="39" t="n">
        <v>909.2</v>
      </c>
      <c r="L29" s="44"/>
    </row>
    <row r="30" s="3" customFormat="true" ht="22.5" hidden="false" customHeight="true" outlineLevel="0" collapsed="false">
      <c r="B30" s="29" t="s">
        <v>30</v>
      </c>
      <c r="C30" s="29"/>
      <c r="E30" s="38" t="n">
        <v>2807.6</v>
      </c>
      <c r="F30" s="39" t="n">
        <v>334.7</v>
      </c>
      <c r="G30" s="39" t="n">
        <v>190.4</v>
      </c>
      <c r="H30" s="39" t="n">
        <v>62.2</v>
      </c>
      <c r="I30" s="39" t="n">
        <v>539.1</v>
      </c>
      <c r="J30" s="39" t="n">
        <v>179.7</v>
      </c>
      <c r="K30" s="39" t="n">
        <v>1501.5</v>
      </c>
      <c r="L30" s="44"/>
    </row>
    <row r="31" s="3" customFormat="true" ht="22.5" hidden="false" customHeight="true" outlineLevel="0" collapsed="false">
      <c r="B31" s="29" t="s">
        <v>31</v>
      </c>
      <c r="C31" s="29"/>
      <c r="E31" s="38" t="n">
        <v>2482.9</v>
      </c>
      <c r="F31" s="39" t="n">
        <v>393.6</v>
      </c>
      <c r="G31" s="39" t="n">
        <v>97.2</v>
      </c>
      <c r="H31" s="39" t="n">
        <v>44.2</v>
      </c>
      <c r="I31" s="39" t="n">
        <v>455.7</v>
      </c>
      <c r="J31" s="39" t="n">
        <v>141.1</v>
      </c>
      <c r="K31" s="39" t="n">
        <v>1351.1</v>
      </c>
      <c r="L31" s="44"/>
    </row>
    <row r="32" s="3" customFormat="true" ht="22.5" hidden="false" customHeight="true" outlineLevel="0" collapsed="false">
      <c r="B32" s="29" t="s">
        <v>32</v>
      </c>
      <c r="C32" s="29"/>
      <c r="E32" s="38" t="n">
        <v>2670.5</v>
      </c>
      <c r="F32" s="39" t="n">
        <v>370.7</v>
      </c>
      <c r="G32" s="39" t="n">
        <v>98.2</v>
      </c>
      <c r="H32" s="39" t="n">
        <v>64.8</v>
      </c>
      <c r="I32" s="39" t="n">
        <v>737.1</v>
      </c>
      <c r="J32" s="39" t="n">
        <v>149.8</v>
      </c>
      <c r="K32" s="39" t="n">
        <v>1249.9</v>
      </c>
      <c r="L32" s="44"/>
    </row>
    <row r="33" s="3" customFormat="true" ht="22.5" hidden="false" customHeight="true" outlineLevel="0" collapsed="false">
      <c r="B33" s="29" t="s">
        <v>33</v>
      </c>
      <c r="C33" s="29"/>
      <c r="E33" s="38" t="n">
        <v>2942.8</v>
      </c>
      <c r="F33" s="39" t="n">
        <v>309.5</v>
      </c>
      <c r="G33" s="39" t="n">
        <v>120.3</v>
      </c>
      <c r="H33" s="39" t="n">
        <v>64.3</v>
      </c>
      <c r="I33" s="39" t="n">
        <v>516.2</v>
      </c>
      <c r="J33" s="39" t="n">
        <v>361.1</v>
      </c>
      <c r="K33" s="39" t="n">
        <v>1571.4</v>
      </c>
      <c r="L33" s="44"/>
    </row>
    <row r="34" s="3" customFormat="true" ht="15" hidden="false" customHeight="true" outlineLevel="0" collapsed="false">
      <c r="B34" s="29"/>
      <c r="C34" s="29"/>
      <c r="E34" s="21"/>
      <c r="F34" s="22"/>
      <c r="G34" s="22"/>
      <c r="H34" s="22"/>
      <c r="I34" s="22"/>
      <c r="J34" s="22"/>
      <c r="K34" s="22"/>
      <c r="L34" s="44"/>
    </row>
    <row r="35" s="3" customFormat="true" ht="21.75" hidden="false" customHeight="true" outlineLevel="0" collapsed="false">
      <c r="B35" s="29" t="s">
        <v>34</v>
      </c>
      <c r="C35" s="29"/>
      <c r="E35" s="38" t="n">
        <v>1425.3</v>
      </c>
      <c r="F35" s="39" t="n">
        <v>174.1</v>
      </c>
      <c r="G35" s="39" t="n">
        <v>71.2</v>
      </c>
      <c r="H35" s="39" t="n">
        <v>33.8</v>
      </c>
      <c r="I35" s="39" t="n">
        <v>245.4</v>
      </c>
      <c r="J35" s="39" t="n">
        <v>130.1</v>
      </c>
      <c r="K35" s="39" t="n">
        <v>770.7</v>
      </c>
      <c r="L35" s="44"/>
    </row>
    <row r="36" s="3" customFormat="true" ht="21.75" hidden="false" customHeight="true" outlineLevel="0" collapsed="false">
      <c r="B36" s="29" t="s">
        <v>35</v>
      </c>
      <c r="C36" s="29"/>
      <c r="E36" s="38" t="n">
        <v>3664.5</v>
      </c>
      <c r="F36" s="39" t="n">
        <v>363.5</v>
      </c>
      <c r="G36" s="39" t="n">
        <v>130.7</v>
      </c>
      <c r="H36" s="39" t="n">
        <v>81.5</v>
      </c>
      <c r="I36" s="39" t="n">
        <v>1018</v>
      </c>
      <c r="J36" s="39" t="n">
        <v>172.1</v>
      </c>
      <c r="K36" s="39" t="n">
        <v>1898.7</v>
      </c>
      <c r="L36" s="44"/>
    </row>
    <row r="37" s="3" customFormat="true" ht="21.75" hidden="false" customHeight="true" outlineLevel="0" collapsed="false">
      <c r="B37" s="29" t="s">
        <v>36</v>
      </c>
      <c r="C37" s="29"/>
      <c r="E37" s="38" t="n">
        <v>1446.7</v>
      </c>
      <c r="F37" s="39" t="n">
        <v>137</v>
      </c>
      <c r="G37" s="39" t="n">
        <v>65.5</v>
      </c>
      <c r="H37" s="39" t="n">
        <v>23.9</v>
      </c>
      <c r="I37" s="39" t="n">
        <v>242.7</v>
      </c>
      <c r="J37" s="39" t="n">
        <v>162.7</v>
      </c>
      <c r="K37" s="39" t="n">
        <v>814.9</v>
      </c>
      <c r="L37" s="44"/>
    </row>
    <row r="38" s="3" customFormat="true" ht="21.75" hidden="false" customHeight="true" outlineLevel="0" collapsed="false">
      <c r="B38" s="29" t="s">
        <v>37</v>
      </c>
      <c r="C38" s="29"/>
      <c r="E38" s="38" t="n">
        <v>4196.9</v>
      </c>
      <c r="F38" s="39" t="n">
        <v>768.6</v>
      </c>
      <c r="G38" s="39" t="n">
        <v>132.2</v>
      </c>
      <c r="H38" s="39" t="n">
        <v>85</v>
      </c>
      <c r="I38" s="39" t="n">
        <v>1293.4</v>
      </c>
      <c r="J38" s="39" t="n">
        <v>124.2</v>
      </c>
      <c r="K38" s="39" t="n">
        <v>1793.5</v>
      </c>
      <c r="L38" s="44"/>
    </row>
    <row r="39" s="3" customFormat="true" ht="21.75" hidden="false" customHeight="true" outlineLevel="0" collapsed="false">
      <c r="B39" s="29" t="s">
        <v>38</v>
      </c>
      <c r="C39" s="29"/>
      <c r="E39" s="38" t="n">
        <v>2333.6</v>
      </c>
      <c r="F39" s="39" t="n">
        <v>224.8</v>
      </c>
      <c r="G39" s="39" t="n">
        <v>91.7</v>
      </c>
      <c r="H39" s="39" t="n">
        <v>44.7</v>
      </c>
      <c r="I39" s="39" t="n">
        <v>531.8</v>
      </c>
      <c r="J39" s="39" t="n">
        <v>193.2</v>
      </c>
      <c r="K39" s="39" t="n">
        <v>1247.4</v>
      </c>
      <c r="L39" s="44"/>
    </row>
    <row r="40" s="3" customFormat="true" ht="13.5" hidden="false" customHeight="true" outlineLevel="0" collapsed="false">
      <c r="B40" s="29"/>
      <c r="C40" s="29"/>
      <c r="E40" s="21"/>
      <c r="F40" s="22"/>
      <c r="G40" s="22"/>
      <c r="H40" s="22"/>
      <c r="I40" s="22"/>
      <c r="J40" s="22"/>
      <c r="K40" s="22"/>
      <c r="L40" s="44"/>
    </row>
    <row r="41" s="3" customFormat="true" ht="21.75" hidden="false" customHeight="true" outlineLevel="0" collapsed="false">
      <c r="B41" s="29" t="s">
        <v>39</v>
      </c>
      <c r="C41" s="29"/>
      <c r="E41" s="38" t="n">
        <v>3741.7</v>
      </c>
      <c r="F41" s="39" t="n">
        <v>456.8</v>
      </c>
      <c r="G41" s="39" t="n">
        <v>134.7</v>
      </c>
      <c r="H41" s="39" t="n">
        <v>74.1</v>
      </c>
      <c r="I41" s="39" t="n">
        <v>1051.8</v>
      </c>
      <c r="J41" s="39" t="n">
        <v>329</v>
      </c>
      <c r="K41" s="39" t="n">
        <v>1695.3</v>
      </c>
      <c r="L41" s="44"/>
    </row>
    <row r="42" s="3" customFormat="true" ht="21.75" hidden="false" customHeight="true" outlineLevel="0" collapsed="false">
      <c r="B42" s="29" t="s">
        <v>40</v>
      </c>
      <c r="C42" s="29"/>
      <c r="E42" s="38" t="n">
        <v>2562.9</v>
      </c>
      <c r="F42" s="39" t="n">
        <v>250.6</v>
      </c>
      <c r="G42" s="39" t="n">
        <v>89.1</v>
      </c>
      <c r="H42" s="39" t="n">
        <v>45.6</v>
      </c>
      <c r="I42" s="39" t="n">
        <v>583.8</v>
      </c>
      <c r="J42" s="39" t="n">
        <v>203</v>
      </c>
      <c r="K42" s="39" t="n">
        <v>1390.8</v>
      </c>
      <c r="L42" s="44"/>
    </row>
    <row r="43" s="3" customFormat="true" ht="21.75" hidden="false" customHeight="true" outlineLevel="0" collapsed="false">
      <c r="B43" s="29" t="s">
        <v>41</v>
      </c>
      <c r="C43" s="29"/>
      <c r="E43" s="38" t="n">
        <v>2451.3</v>
      </c>
      <c r="F43" s="39" t="n">
        <v>264.3</v>
      </c>
      <c r="G43" s="39" t="n">
        <v>165.2</v>
      </c>
      <c r="H43" s="39" t="n">
        <v>41.8</v>
      </c>
      <c r="I43" s="39" t="n">
        <v>335.1</v>
      </c>
      <c r="J43" s="39" t="n">
        <v>244.9</v>
      </c>
      <c r="K43" s="39" t="n">
        <v>1400</v>
      </c>
      <c r="L43" s="44"/>
    </row>
    <row r="44" s="3" customFormat="true" ht="21.75" hidden="false" customHeight="true" outlineLevel="0" collapsed="false">
      <c r="B44" s="29" t="s">
        <v>42</v>
      </c>
      <c r="C44" s="29"/>
      <c r="E44" s="31" t="n">
        <v>2312.1</v>
      </c>
      <c r="F44" s="39" t="n">
        <v>240.3</v>
      </c>
      <c r="G44" s="39" t="n">
        <v>102.1</v>
      </c>
      <c r="H44" s="39" t="n">
        <v>51.1</v>
      </c>
      <c r="I44" s="39" t="n">
        <v>359.8</v>
      </c>
      <c r="J44" s="39" t="n">
        <v>334</v>
      </c>
      <c r="K44" s="39" t="n">
        <v>1224.8</v>
      </c>
      <c r="L44" s="44"/>
    </row>
    <row r="45" s="3" customFormat="true" ht="11.25" hidden="false" customHeight="true" outlineLevel="0" collapsed="false">
      <c r="A45" s="33"/>
      <c r="B45" s="34" t="s">
        <v>43</v>
      </c>
      <c r="C45" s="34"/>
      <c r="D45" s="34"/>
      <c r="E45" s="34"/>
      <c r="F45" s="34"/>
      <c r="G45" s="40"/>
      <c r="H45" s="40"/>
      <c r="I45" s="40"/>
      <c r="J45" s="40"/>
      <c r="K45" s="40"/>
    </row>
    <row r="46" s="36" customFormat="true" ht="11.25" hidden="false" customHeight="false" outlineLevel="0" collapsed="false"/>
    <row r="47" s="36" customFormat="true" ht="11.25" hidden="false" customHeight="false" outlineLevel="0" collapsed="false"/>
  </sheetData>
  <mergeCells count="34">
    <mergeCell ref="A3:K3"/>
    <mergeCell ref="A5:K5"/>
    <mergeCell ref="A6:K6"/>
    <mergeCell ref="A8:K8"/>
    <mergeCell ref="B10:C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F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46" width="1.82"/>
    <col collapsed="false" customWidth="true" hidden="false" outlineLevel="0" max="2" min="2" style="46" width="12.16"/>
    <col collapsed="false" customWidth="true" hidden="false" outlineLevel="0" max="3" min="3" style="46" width="4.82"/>
    <col collapsed="false" customWidth="true" hidden="false" outlineLevel="0" max="4" min="4" style="46" width="0.99"/>
    <col collapsed="false" customWidth="true" hidden="false" outlineLevel="0" max="5" min="5" style="46" width="16.33"/>
    <col collapsed="false" customWidth="true" hidden="false" outlineLevel="0" max="6" min="6" style="46" width="15.82"/>
    <col collapsed="false" customWidth="true" hidden="false" outlineLevel="0" max="8" min="7" style="46" width="15.49"/>
    <col collapsed="false" customWidth="true" hidden="false" outlineLevel="0" max="9" min="9" style="46" width="15.65"/>
    <col collapsed="false" customWidth="true" hidden="false" outlineLevel="0" max="10" min="10" style="46" width="15.49"/>
    <col collapsed="false" customWidth="true" hidden="false" outlineLevel="0" max="11" min="11" style="46" width="15.33"/>
    <col collapsed="false" customWidth="false" hidden="false" outlineLevel="0" max="257" min="12" style="46" width="9.33"/>
  </cols>
  <sheetData>
    <row r="1" s="48" customFormat="true" ht="15" hidden="false" customHeight="true" outlineLevel="0" collapsed="false">
      <c r="A1" s="47" t="s">
        <v>69</v>
      </c>
      <c r="F1" s="49"/>
      <c r="G1" s="49"/>
      <c r="H1" s="49"/>
      <c r="I1" s="49"/>
      <c r="J1" s="49"/>
      <c r="K1" s="50"/>
    </row>
    <row r="2" s="48" customFormat="true" ht="13.5" hidden="false" customHeight="true" outlineLevel="0" collapsed="false">
      <c r="E2" s="49"/>
      <c r="F2" s="49"/>
      <c r="G2" s="49"/>
      <c r="H2" s="49"/>
      <c r="I2" s="49"/>
      <c r="J2" s="49"/>
      <c r="K2" s="49"/>
    </row>
    <row r="3" s="48" customFormat="true" ht="20.25" hidden="false" customHeight="true" outlineLevel="0" collapsed="false">
      <c r="A3" s="51" t="s">
        <v>0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s="48" customFormat="true" ht="11.25" hidden="false" customHeight="true" outlineLevel="0" collapsed="false">
      <c r="E4" s="49"/>
      <c r="F4" s="49"/>
      <c r="G4" s="49"/>
      <c r="H4" s="49"/>
      <c r="I4" s="49"/>
      <c r="J4" s="49"/>
      <c r="K4" s="49"/>
    </row>
    <row r="5" s="46" customFormat="true" ht="11.25" hidden="false" customHeight="true" outlineLevel="0" collapsed="false">
      <c r="A5" s="52" t="s">
        <v>70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48" customFormat="true" ht="16.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s="48" customFormat="true" ht="6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s="48" customFormat="true" ht="11.25" hidden="false" customHeight="true" outlineLevel="0" collapsed="false">
      <c r="A8" s="55" t="s">
        <v>3</v>
      </c>
      <c r="B8" s="55"/>
      <c r="C8" s="55"/>
      <c r="D8" s="55"/>
      <c r="E8" s="55"/>
      <c r="F8" s="55"/>
      <c r="G8" s="55"/>
      <c r="H8" s="55"/>
      <c r="I8" s="55"/>
      <c r="J8" s="55"/>
      <c r="K8" s="55"/>
    </row>
    <row r="9" s="48" customFormat="true" ht="16.5" hidden="false" customHeight="true" outlineLevel="0" collapsed="false">
      <c r="A9" s="56"/>
      <c r="B9" s="56"/>
      <c r="C9" s="56"/>
      <c r="D9" s="56"/>
      <c r="E9" s="57"/>
      <c r="F9" s="57"/>
      <c r="G9" s="57"/>
      <c r="H9" s="57"/>
      <c r="I9" s="57"/>
      <c r="J9" s="57"/>
      <c r="K9" s="57"/>
    </row>
    <row r="10" s="48" customFormat="true" ht="27.75" hidden="false" customHeight="true" outlineLevel="0" collapsed="false">
      <c r="A10" s="56"/>
      <c r="B10" s="58" t="s">
        <v>5</v>
      </c>
      <c r="C10" s="58"/>
      <c r="D10" s="59"/>
      <c r="E10" s="60" t="s">
        <v>6</v>
      </c>
      <c r="F10" s="61" t="s">
        <v>7</v>
      </c>
      <c r="G10" s="61" t="s">
        <v>8</v>
      </c>
      <c r="H10" s="61" t="s">
        <v>9</v>
      </c>
      <c r="I10" s="61" t="s">
        <v>10</v>
      </c>
      <c r="J10" s="61" t="s">
        <v>11</v>
      </c>
      <c r="K10" s="60" t="s">
        <v>12</v>
      </c>
    </row>
    <row r="11" s="48" customFormat="true" ht="20.25" hidden="false" customHeight="true" outlineLevel="0" collapsed="false">
      <c r="B11" s="62" t="s">
        <v>71</v>
      </c>
      <c r="C11" s="63" t="s">
        <v>14</v>
      </c>
      <c r="E11" s="64" t="n">
        <v>64475.7</v>
      </c>
      <c r="F11" s="65" t="n">
        <v>9209.8</v>
      </c>
      <c r="G11" s="65" t="n">
        <v>3184.7</v>
      </c>
      <c r="H11" s="65" t="n">
        <v>1407.7</v>
      </c>
      <c r="I11" s="65" t="n">
        <v>16013.5</v>
      </c>
      <c r="J11" s="65" t="n">
        <v>4821.6</v>
      </c>
      <c r="K11" s="65" t="n">
        <v>29838.4</v>
      </c>
    </row>
    <row r="12" s="48" customFormat="true" ht="20.25" hidden="false" customHeight="true" outlineLevel="0" collapsed="false">
      <c r="B12" s="66" t="s">
        <v>72</v>
      </c>
      <c r="C12" s="63" t="s">
        <v>14</v>
      </c>
      <c r="E12" s="64" t="n">
        <v>65813.4</v>
      </c>
      <c r="F12" s="65" t="n">
        <v>9039.2</v>
      </c>
      <c r="G12" s="65" t="n">
        <v>3310.9</v>
      </c>
      <c r="H12" s="65" t="n">
        <v>1400.8</v>
      </c>
      <c r="I12" s="65" t="n">
        <v>15857.5</v>
      </c>
      <c r="J12" s="65" t="n">
        <v>4734.6</v>
      </c>
      <c r="K12" s="65" t="n">
        <v>31470.4</v>
      </c>
    </row>
    <row r="13" s="48" customFormat="true" ht="20.25" hidden="false" customHeight="true" outlineLevel="0" collapsed="false">
      <c r="B13" s="66" t="s">
        <v>68</v>
      </c>
      <c r="C13" s="63" t="s">
        <v>14</v>
      </c>
      <c r="E13" s="64" t="n">
        <v>67371.9</v>
      </c>
      <c r="F13" s="65" t="n">
        <v>9428.5</v>
      </c>
      <c r="G13" s="65" t="n">
        <v>3308.3</v>
      </c>
      <c r="H13" s="65" t="n">
        <v>1424.5</v>
      </c>
      <c r="I13" s="65" t="n">
        <v>16826.5</v>
      </c>
      <c r="J13" s="65" t="n">
        <v>4580</v>
      </c>
      <c r="K13" s="65" t="n">
        <v>31804.1</v>
      </c>
    </row>
    <row r="14" s="48" customFormat="true" ht="20.25" hidden="false" customHeight="true" outlineLevel="0" collapsed="false">
      <c r="B14" s="66" t="s">
        <v>64</v>
      </c>
      <c r="C14" s="63" t="s">
        <v>14</v>
      </c>
      <c r="E14" s="64" t="n">
        <v>66068.8</v>
      </c>
      <c r="F14" s="65" t="n">
        <v>8837.8</v>
      </c>
      <c r="G14" s="65" t="n">
        <v>3152.7</v>
      </c>
      <c r="H14" s="65" t="n">
        <v>1402.7</v>
      </c>
      <c r="I14" s="65" t="n">
        <v>17486</v>
      </c>
      <c r="J14" s="65" t="n">
        <v>4170.3</v>
      </c>
      <c r="K14" s="65" t="n">
        <v>31019.3</v>
      </c>
    </row>
    <row r="15" s="67" customFormat="true" ht="20.25" hidden="false" customHeight="true" outlineLevel="0" collapsed="false">
      <c r="B15" s="68" t="s">
        <v>61</v>
      </c>
      <c r="C15" s="63" t="s">
        <v>14</v>
      </c>
      <c r="E15" s="69" t="n">
        <v>67366.3</v>
      </c>
      <c r="F15" s="70" t="n">
        <v>8962.1</v>
      </c>
      <c r="G15" s="70" t="n">
        <v>3162</v>
      </c>
      <c r="H15" s="70" t="n">
        <v>1427.8</v>
      </c>
      <c r="I15" s="70" t="n">
        <v>17986.5</v>
      </c>
      <c r="J15" s="70" t="n">
        <v>4070.4</v>
      </c>
      <c r="K15" s="70" t="n">
        <v>31757.5</v>
      </c>
    </row>
    <row r="16" s="48" customFormat="true" ht="15" hidden="false" customHeight="true" outlineLevel="0" collapsed="false">
      <c r="E16" s="64"/>
      <c r="F16" s="65"/>
      <c r="G16" s="65"/>
      <c r="H16" s="65"/>
      <c r="I16" s="65"/>
      <c r="J16" s="65"/>
      <c r="K16" s="65"/>
    </row>
    <row r="17" s="48" customFormat="true" ht="22.5" hidden="false" customHeight="true" outlineLevel="0" collapsed="false">
      <c r="B17" s="71" t="s">
        <v>19</v>
      </c>
      <c r="C17" s="71"/>
      <c r="E17" s="72" t="n">
        <v>7389</v>
      </c>
      <c r="F17" s="73" t="n">
        <v>1116</v>
      </c>
      <c r="G17" s="73" t="n">
        <v>333.3</v>
      </c>
      <c r="H17" s="73" t="n">
        <v>144.8</v>
      </c>
      <c r="I17" s="73" t="n">
        <v>2412.4</v>
      </c>
      <c r="J17" s="73" t="n">
        <v>141.1</v>
      </c>
      <c r="K17" s="73" t="n">
        <v>3241.4</v>
      </c>
    </row>
    <row r="18" s="48" customFormat="true" ht="22.5" hidden="false" customHeight="true" outlineLevel="0" collapsed="false">
      <c r="B18" s="71" t="s">
        <v>20</v>
      </c>
      <c r="C18" s="71"/>
      <c r="E18" s="72" t="n">
        <v>3121</v>
      </c>
      <c r="F18" s="73" t="n">
        <v>493.5</v>
      </c>
      <c r="G18" s="73" t="n">
        <v>101.2</v>
      </c>
      <c r="H18" s="73" t="n">
        <v>72.4</v>
      </c>
      <c r="I18" s="73" t="n">
        <v>1076.6</v>
      </c>
      <c r="J18" s="73" t="n">
        <v>201.7</v>
      </c>
      <c r="K18" s="73" t="n">
        <v>1175.6</v>
      </c>
    </row>
    <row r="19" s="48" customFormat="true" ht="22.5" hidden="false" customHeight="true" outlineLevel="0" collapsed="false">
      <c r="B19" s="71" t="s">
        <v>21</v>
      </c>
      <c r="C19" s="71"/>
      <c r="E19" s="72" t="n">
        <v>2540</v>
      </c>
      <c r="F19" s="73" t="n">
        <v>435.6</v>
      </c>
      <c r="G19" s="73" t="n">
        <v>71</v>
      </c>
      <c r="H19" s="73" t="n">
        <v>55</v>
      </c>
      <c r="I19" s="73" t="n">
        <v>950.1</v>
      </c>
      <c r="J19" s="73" t="n">
        <v>96.9</v>
      </c>
      <c r="K19" s="73" t="n">
        <v>931.4</v>
      </c>
    </row>
    <row r="20" s="48" customFormat="true" ht="22.5" hidden="false" customHeight="true" outlineLevel="0" collapsed="false">
      <c r="B20" s="71" t="s">
        <v>22</v>
      </c>
      <c r="C20" s="71"/>
      <c r="E20" s="72" t="n">
        <v>897.4</v>
      </c>
      <c r="F20" s="73" t="n">
        <v>100.9</v>
      </c>
      <c r="G20" s="73" t="n">
        <v>63.8</v>
      </c>
      <c r="H20" s="73" t="n">
        <v>15</v>
      </c>
      <c r="I20" s="73" t="n">
        <v>147.5</v>
      </c>
      <c r="J20" s="73" t="n">
        <v>70</v>
      </c>
      <c r="K20" s="73" t="n">
        <v>500.2</v>
      </c>
    </row>
    <row r="21" s="48" customFormat="true" ht="22.5" hidden="false" customHeight="true" outlineLevel="0" collapsed="false">
      <c r="B21" s="71" t="s">
        <v>23</v>
      </c>
      <c r="C21" s="71"/>
      <c r="E21" s="72" t="n">
        <v>5283.5</v>
      </c>
      <c r="F21" s="73" t="n">
        <v>786.6</v>
      </c>
      <c r="G21" s="73" t="n">
        <v>631.2</v>
      </c>
      <c r="H21" s="73" t="n">
        <v>112.3</v>
      </c>
      <c r="I21" s="73" t="n">
        <v>1167.7</v>
      </c>
      <c r="J21" s="73" t="n">
        <v>72.9</v>
      </c>
      <c r="K21" s="73" t="n">
        <v>2512.8</v>
      </c>
    </row>
    <row r="22" s="48" customFormat="true" ht="18" hidden="false" customHeight="true" outlineLevel="0" collapsed="false">
      <c r="B22" s="71"/>
      <c r="C22" s="71"/>
      <c r="E22" s="64"/>
      <c r="F22" s="65"/>
      <c r="G22" s="65"/>
      <c r="H22" s="65"/>
      <c r="I22" s="65"/>
      <c r="J22" s="65"/>
      <c r="K22" s="65"/>
    </row>
    <row r="23" s="48" customFormat="true" ht="23.25" hidden="false" customHeight="true" outlineLevel="0" collapsed="false">
      <c r="B23" s="71" t="s">
        <v>24</v>
      </c>
      <c r="C23" s="71"/>
      <c r="E23" s="72" t="n">
        <v>2833.6</v>
      </c>
      <c r="F23" s="73" t="n">
        <v>400.1</v>
      </c>
      <c r="G23" s="73" t="n">
        <v>92</v>
      </c>
      <c r="H23" s="73" t="n">
        <v>73.4</v>
      </c>
      <c r="I23" s="73" t="n">
        <v>925.1</v>
      </c>
      <c r="J23" s="73" t="n">
        <v>139.4</v>
      </c>
      <c r="K23" s="73" t="n">
        <v>1203.6</v>
      </c>
    </row>
    <row r="24" s="48" customFormat="true" ht="23.25" hidden="false" customHeight="true" outlineLevel="0" collapsed="false">
      <c r="B24" s="71" t="s">
        <v>25</v>
      </c>
      <c r="C24" s="71"/>
      <c r="E24" s="72" t="n">
        <v>1383.9</v>
      </c>
      <c r="F24" s="73" t="n">
        <v>161.3</v>
      </c>
      <c r="G24" s="73" t="n">
        <v>65.5</v>
      </c>
      <c r="H24" s="73" t="n">
        <v>25.6</v>
      </c>
      <c r="I24" s="73" t="n">
        <v>266.8</v>
      </c>
      <c r="J24" s="73" t="n">
        <v>95.9</v>
      </c>
      <c r="K24" s="73" t="n">
        <v>768.8</v>
      </c>
    </row>
    <row r="25" s="48" customFormat="true" ht="23.25" hidden="false" customHeight="true" outlineLevel="0" collapsed="false">
      <c r="B25" s="71" t="s">
        <v>26</v>
      </c>
      <c r="C25" s="71"/>
      <c r="E25" s="72" t="n">
        <v>1313.9</v>
      </c>
      <c r="F25" s="73" t="n">
        <v>157.1</v>
      </c>
      <c r="G25" s="73" t="n">
        <v>56.4</v>
      </c>
      <c r="H25" s="73" t="n">
        <v>29</v>
      </c>
      <c r="I25" s="73" t="n">
        <v>336</v>
      </c>
      <c r="J25" s="73" t="n">
        <v>101.5</v>
      </c>
      <c r="K25" s="73" t="n">
        <v>633.9</v>
      </c>
    </row>
    <row r="26" s="48" customFormat="true" ht="23.25" hidden="false" customHeight="true" outlineLevel="0" collapsed="false">
      <c r="B26" s="71" t="s">
        <v>27</v>
      </c>
      <c r="C26" s="71"/>
      <c r="E26" s="72" t="n">
        <v>4595.1</v>
      </c>
      <c r="F26" s="73" t="n">
        <v>693.9</v>
      </c>
      <c r="G26" s="73" t="n">
        <v>122.5</v>
      </c>
      <c r="H26" s="73" t="n">
        <v>128.5</v>
      </c>
      <c r="I26" s="73" t="n">
        <v>1818</v>
      </c>
      <c r="J26" s="73" t="n">
        <v>139.3</v>
      </c>
      <c r="K26" s="73" t="n">
        <v>1692.9</v>
      </c>
    </row>
    <row r="27" s="48" customFormat="true" ht="23.25" hidden="false" customHeight="true" outlineLevel="0" collapsed="false">
      <c r="B27" s="71" t="s">
        <v>28</v>
      </c>
      <c r="C27" s="71"/>
      <c r="E27" s="72" t="n">
        <v>1611.2</v>
      </c>
      <c r="F27" s="73" t="n">
        <v>155.2</v>
      </c>
      <c r="G27" s="73" t="n">
        <v>77.9</v>
      </c>
      <c r="H27" s="73" t="n">
        <v>27.1</v>
      </c>
      <c r="I27" s="73" t="n">
        <v>434.5</v>
      </c>
      <c r="J27" s="73" t="n">
        <v>103.5</v>
      </c>
      <c r="K27" s="73" t="n">
        <v>813</v>
      </c>
    </row>
    <row r="28" s="48" customFormat="true" ht="15" hidden="false" customHeight="true" outlineLevel="0" collapsed="false">
      <c r="B28" s="71"/>
      <c r="C28" s="71"/>
      <c r="E28" s="64"/>
      <c r="F28" s="65"/>
      <c r="G28" s="65"/>
      <c r="H28" s="65"/>
      <c r="I28" s="65"/>
      <c r="J28" s="65"/>
      <c r="K28" s="65"/>
    </row>
    <row r="29" s="48" customFormat="true" ht="22.5" hidden="false" customHeight="true" outlineLevel="0" collapsed="false">
      <c r="B29" s="71" t="s">
        <v>29</v>
      </c>
      <c r="C29" s="71"/>
      <c r="E29" s="72" t="n">
        <v>1749</v>
      </c>
      <c r="F29" s="73" t="n">
        <v>224.9</v>
      </c>
      <c r="G29" s="73" t="n">
        <v>58.3</v>
      </c>
      <c r="H29" s="73" t="n">
        <v>36.2</v>
      </c>
      <c r="I29" s="73" t="n">
        <v>459.4</v>
      </c>
      <c r="J29" s="73" t="n">
        <v>122.5</v>
      </c>
      <c r="K29" s="73" t="n">
        <v>847.7</v>
      </c>
    </row>
    <row r="30" s="48" customFormat="true" ht="22.5" hidden="false" customHeight="true" outlineLevel="0" collapsed="false">
      <c r="B30" s="71" t="s">
        <v>30</v>
      </c>
      <c r="C30" s="71"/>
      <c r="E30" s="72" t="n">
        <v>2774.7</v>
      </c>
      <c r="F30" s="73" t="n">
        <v>344.5</v>
      </c>
      <c r="G30" s="73" t="n">
        <v>189.4</v>
      </c>
      <c r="H30" s="73" t="n">
        <v>60.5</v>
      </c>
      <c r="I30" s="73" t="n">
        <v>507.2</v>
      </c>
      <c r="J30" s="73" t="n">
        <v>189</v>
      </c>
      <c r="K30" s="73" t="n">
        <v>1484.1</v>
      </c>
    </row>
    <row r="31" s="48" customFormat="true" ht="22.5" hidden="false" customHeight="true" outlineLevel="0" collapsed="false">
      <c r="B31" s="71" t="s">
        <v>31</v>
      </c>
      <c r="C31" s="71"/>
      <c r="E31" s="72" t="n">
        <v>2770.2</v>
      </c>
      <c r="F31" s="73" t="n">
        <v>400.9</v>
      </c>
      <c r="G31" s="73" t="n">
        <v>97.3</v>
      </c>
      <c r="H31" s="73" t="n">
        <v>54.6</v>
      </c>
      <c r="I31" s="73" t="n">
        <v>789.9</v>
      </c>
      <c r="J31" s="73" t="n">
        <v>145.2</v>
      </c>
      <c r="K31" s="73" t="n">
        <v>1282.3</v>
      </c>
    </row>
    <row r="32" s="48" customFormat="true" ht="22.5" hidden="false" customHeight="true" outlineLevel="0" collapsed="false">
      <c r="B32" s="71" t="s">
        <v>32</v>
      </c>
      <c r="C32" s="71"/>
      <c r="E32" s="72" t="n">
        <v>2623.9</v>
      </c>
      <c r="F32" s="73" t="n">
        <v>354.1</v>
      </c>
      <c r="G32" s="73" t="n">
        <v>98.1</v>
      </c>
      <c r="H32" s="73" t="n">
        <v>64.3</v>
      </c>
      <c r="I32" s="73" t="n">
        <v>719.9</v>
      </c>
      <c r="J32" s="73" t="n">
        <v>162</v>
      </c>
      <c r="K32" s="73" t="n">
        <v>1225.5</v>
      </c>
    </row>
    <row r="33" s="48" customFormat="true" ht="22.5" hidden="false" customHeight="true" outlineLevel="0" collapsed="false">
      <c r="B33" s="71" t="s">
        <v>33</v>
      </c>
      <c r="C33" s="71"/>
      <c r="E33" s="72" t="n">
        <v>2874.1</v>
      </c>
      <c r="F33" s="73" t="n">
        <v>307.2</v>
      </c>
      <c r="G33" s="73" t="n">
        <v>120.3</v>
      </c>
      <c r="H33" s="73" t="n">
        <v>65.6</v>
      </c>
      <c r="I33" s="73" t="n">
        <v>483.2</v>
      </c>
      <c r="J33" s="73" t="n">
        <v>372.9</v>
      </c>
      <c r="K33" s="73" t="n">
        <v>1524.9</v>
      </c>
    </row>
    <row r="34" s="48" customFormat="true" ht="15" hidden="false" customHeight="true" outlineLevel="0" collapsed="false">
      <c r="B34" s="71"/>
      <c r="C34" s="71"/>
      <c r="E34" s="64"/>
      <c r="F34" s="65"/>
      <c r="G34" s="65"/>
      <c r="H34" s="65"/>
      <c r="I34" s="65"/>
      <c r="J34" s="65"/>
      <c r="K34" s="65"/>
    </row>
    <row r="35" s="48" customFormat="true" ht="21.75" hidden="false" customHeight="true" outlineLevel="0" collapsed="false">
      <c r="B35" s="71" t="s">
        <v>34</v>
      </c>
      <c r="C35" s="71"/>
      <c r="E35" s="72" t="n">
        <v>1404.9</v>
      </c>
      <c r="F35" s="73" t="n">
        <v>166.7</v>
      </c>
      <c r="G35" s="73" t="n">
        <v>71.2</v>
      </c>
      <c r="H35" s="73" t="n">
        <v>34.5</v>
      </c>
      <c r="I35" s="73" t="n">
        <v>244.8</v>
      </c>
      <c r="J35" s="73" t="n">
        <v>130.8</v>
      </c>
      <c r="K35" s="73" t="n">
        <v>756.9</v>
      </c>
    </row>
    <row r="36" s="48" customFormat="true" ht="21.75" hidden="false" customHeight="true" outlineLevel="0" collapsed="false">
      <c r="B36" s="71" t="s">
        <v>35</v>
      </c>
      <c r="C36" s="71"/>
      <c r="E36" s="72" t="n">
        <v>3596.3</v>
      </c>
      <c r="F36" s="73" t="n">
        <v>361.1</v>
      </c>
      <c r="G36" s="73" t="n">
        <v>130.7</v>
      </c>
      <c r="H36" s="73" t="n">
        <v>79.6</v>
      </c>
      <c r="I36" s="73" t="n">
        <v>975.6</v>
      </c>
      <c r="J36" s="73" t="n">
        <v>178.9</v>
      </c>
      <c r="K36" s="73" t="n">
        <v>1870.4</v>
      </c>
    </row>
    <row r="37" s="48" customFormat="true" ht="21.75" hidden="false" customHeight="true" outlineLevel="0" collapsed="false">
      <c r="B37" s="71" t="s">
        <v>36</v>
      </c>
      <c r="C37" s="71"/>
      <c r="E37" s="72" t="n">
        <v>1416</v>
      </c>
      <c r="F37" s="73" t="n">
        <v>132.4</v>
      </c>
      <c r="G37" s="73" t="n">
        <v>65.7</v>
      </c>
      <c r="H37" s="73" t="n">
        <v>20.1</v>
      </c>
      <c r="I37" s="73" t="n">
        <v>237.9</v>
      </c>
      <c r="J37" s="73" t="n">
        <v>162.9</v>
      </c>
      <c r="K37" s="73" t="n">
        <v>797</v>
      </c>
    </row>
    <row r="38" s="48" customFormat="true" ht="21.75" hidden="false" customHeight="true" outlineLevel="0" collapsed="false">
      <c r="B38" s="71" t="s">
        <v>37</v>
      </c>
      <c r="C38" s="71"/>
      <c r="E38" s="72" t="n">
        <v>4092.9</v>
      </c>
      <c r="F38" s="73" t="n">
        <v>756.6</v>
      </c>
      <c r="G38" s="73" t="n">
        <v>132.1</v>
      </c>
      <c r="H38" s="73" t="n">
        <v>78.4</v>
      </c>
      <c r="I38" s="73" t="n">
        <v>1258.2</v>
      </c>
      <c r="J38" s="73" t="n">
        <v>127.8</v>
      </c>
      <c r="K38" s="73" t="n">
        <v>1739.8</v>
      </c>
    </row>
    <row r="39" s="48" customFormat="true" ht="21.75" hidden="false" customHeight="true" outlineLevel="0" collapsed="false">
      <c r="B39" s="71" t="s">
        <v>38</v>
      </c>
      <c r="C39" s="71"/>
      <c r="E39" s="72" t="n">
        <v>2235.8</v>
      </c>
      <c r="F39" s="73" t="n">
        <v>229.3</v>
      </c>
      <c r="G39" s="73" t="n">
        <v>91.7</v>
      </c>
      <c r="H39" s="73" t="n">
        <v>44.1</v>
      </c>
      <c r="I39" s="73" t="n">
        <v>495.7</v>
      </c>
      <c r="J39" s="73" t="n">
        <v>188.3</v>
      </c>
      <c r="K39" s="73" t="n">
        <v>1186.7</v>
      </c>
    </row>
    <row r="40" s="48" customFormat="true" ht="13.5" hidden="false" customHeight="true" outlineLevel="0" collapsed="false">
      <c r="B40" s="71"/>
      <c r="C40" s="71"/>
      <c r="E40" s="64"/>
      <c r="F40" s="65"/>
      <c r="G40" s="65"/>
      <c r="H40" s="65"/>
      <c r="I40" s="65"/>
      <c r="J40" s="65"/>
      <c r="K40" s="65"/>
    </row>
    <row r="41" s="48" customFormat="true" ht="21.75" hidden="false" customHeight="true" outlineLevel="0" collapsed="false">
      <c r="B41" s="71" t="s">
        <v>39</v>
      </c>
      <c r="C41" s="71"/>
      <c r="E41" s="72" t="n">
        <v>3705.5</v>
      </c>
      <c r="F41" s="73" t="n">
        <v>438.6</v>
      </c>
      <c r="G41" s="73" t="n">
        <v>136.1</v>
      </c>
      <c r="H41" s="73" t="n">
        <v>72.5</v>
      </c>
      <c r="I41" s="73" t="n">
        <v>1051.2</v>
      </c>
      <c r="J41" s="73" t="n">
        <v>354.3</v>
      </c>
      <c r="K41" s="73" t="n">
        <v>1652.8</v>
      </c>
    </row>
    <row r="42" s="48" customFormat="true" ht="21.75" hidden="false" customHeight="true" outlineLevel="0" collapsed="false">
      <c r="B42" s="71" t="s">
        <v>40</v>
      </c>
      <c r="C42" s="71"/>
      <c r="E42" s="72" t="n">
        <v>2478.5</v>
      </c>
      <c r="F42" s="73" t="n">
        <v>252</v>
      </c>
      <c r="G42" s="73" t="n">
        <v>89</v>
      </c>
      <c r="H42" s="73" t="n">
        <v>46.4</v>
      </c>
      <c r="I42" s="73" t="n">
        <v>566.2</v>
      </c>
      <c r="J42" s="73" t="n">
        <v>203.8</v>
      </c>
      <c r="K42" s="73" t="n">
        <v>1321.1</v>
      </c>
    </row>
    <row r="43" s="48" customFormat="true" ht="21.75" hidden="false" customHeight="true" outlineLevel="0" collapsed="false">
      <c r="B43" s="71" t="s">
        <v>41</v>
      </c>
      <c r="C43" s="71"/>
      <c r="E43" s="72" t="n">
        <v>2398.3</v>
      </c>
      <c r="F43" s="73" t="n">
        <v>254</v>
      </c>
      <c r="G43" s="73" t="n">
        <v>165.2</v>
      </c>
      <c r="H43" s="73" t="n">
        <v>40.1</v>
      </c>
      <c r="I43" s="73" t="n">
        <v>338.4</v>
      </c>
      <c r="J43" s="73" t="n">
        <v>247.7</v>
      </c>
      <c r="K43" s="73" t="n">
        <v>1352.9</v>
      </c>
    </row>
    <row r="44" s="48" customFormat="true" ht="21.75" hidden="false" customHeight="true" outlineLevel="0" collapsed="false">
      <c r="B44" s="71" t="s">
        <v>42</v>
      </c>
      <c r="C44" s="71"/>
      <c r="E44" s="74" t="n">
        <v>2277.6</v>
      </c>
      <c r="F44" s="73" t="n">
        <v>239.6</v>
      </c>
      <c r="G44" s="73" t="n">
        <v>102.1</v>
      </c>
      <c r="H44" s="73" t="n">
        <v>47.8</v>
      </c>
      <c r="I44" s="73" t="n">
        <v>324.2</v>
      </c>
      <c r="J44" s="73" t="n">
        <v>322.1</v>
      </c>
      <c r="K44" s="73" t="n">
        <v>1241.8</v>
      </c>
    </row>
    <row r="45" s="48" customFormat="true" ht="11.25" hidden="false" customHeight="true" outlineLevel="0" collapsed="false">
      <c r="A45" s="75"/>
      <c r="B45" s="76" t="s">
        <v>73</v>
      </c>
      <c r="C45" s="76"/>
      <c r="D45" s="76"/>
      <c r="E45" s="76"/>
      <c r="F45" s="76"/>
      <c r="G45" s="77"/>
      <c r="H45" s="77"/>
      <c r="I45" s="77"/>
      <c r="J45" s="77"/>
      <c r="K45" s="77"/>
    </row>
    <row r="46" s="78" customFormat="true" ht="11.25" hidden="false" customHeight="false" outlineLevel="0" collapsed="false"/>
    <row r="47" s="78" customFormat="true" ht="11.25" hidden="false" customHeight="false" outlineLevel="0" collapsed="false"/>
  </sheetData>
  <mergeCells count="34">
    <mergeCell ref="A3:K3"/>
    <mergeCell ref="A5:K5"/>
    <mergeCell ref="A6:K6"/>
    <mergeCell ref="A8:K8"/>
    <mergeCell ref="B10:C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F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5:05:36Z</dcterms:created>
  <dc:creator/>
  <dc:description/>
  <dc:language>en-US</dc:language>
  <cp:lastModifiedBy/>
  <dcterms:modified xsi:type="dcterms:W3CDTF">2020-03-25T06:18:24Z</dcterms:modified>
  <cp:revision>0</cp:revision>
  <dc:subject/>
  <dc:title/>
</cp:coreProperties>
</file>