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17" name="_xlnm.Print_Area" vbProcedure="false">H14!$A$1:$U$40</definedName>
    <definedName function="false" hidden="false" localSheetId="11" name="_xlnm.Print_Area" vbProcedure="false">H20!$A$1:$U$39</definedName>
    <definedName function="false" hidden="false" localSheetId="9" name="_xlnm.Print_Area" vbProcedure="false">H22!$A$1:$U$41</definedName>
    <definedName function="false" hidden="false" localSheetId="8" name="_xlnm.Print_Area" vbProcedure="false">H23!$A$1:$U$41</definedName>
    <definedName function="false" hidden="false" localSheetId="7" name="_xlnm.Print_Area" vbProcedure="false">H24!$A$1:$U$41</definedName>
    <definedName function="false" hidden="false" localSheetId="6" name="_xlnm.Print_Area" vbProcedure="false">H25!$A$1:$U$40</definedName>
    <definedName function="false" hidden="false" localSheetId="5" name="_xlnm.Print_Area" vbProcedure="false">H26!$A$1:$U$40</definedName>
    <definedName function="false" hidden="false" localSheetId="4" name="_xlnm.Print_Area" vbProcedure="false">H27!$A$1:$U$40</definedName>
    <definedName function="false" hidden="false" localSheetId="3" name="_xlnm.Print_Area" vbProcedure="false">H28!$A$1:$U$40</definedName>
    <definedName function="false" hidden="false" localSheetId="2" name="_xlnm.Print_Area" vbProcedure="false">H29!$A$1:$U$40</definedName>
    <definedName function="false" hidden="false" localSheetId="1" name="_xlnm.Print_Area" vbProcedure="false">H30!$A$1:$U$40</definedName>
    <definedName function="false" hidden="false" localSheetId="0" name="_xlnm.Print_Area" vbProcedure="false">R1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511">
  <si>
    <r>
      <rPr>
        <sz val="14"/>
        <rFont val="ＭＳ 明朝"/>
        <family val="1"/>
        <charset val="128"/>
      </rPr>
      <t xml:space="preserve">14-11</t>
    </r>
    <r>
      <rPr>
        <sz val="14"/>
        <rFont val="Noto Sans"/>
        <family val="2"/>
      </rPr>
      <t xml:space="preserve">　一酸化窒素及び窒素酸化物の測定結果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日平均値の年間</t>
    </r>
    <r>
      <rPr>
        <sz val="8"/>
        <rFont val="ＭＳ 明朝"/>
        <family val="1"/>
        <charset val="128"/>
      </rPr>
      <t xml:space="preserve">98</t>
    </r>
    <r>
      <rPr>
        <sz val="8"/>
        <rFont val="Noto Sans"/>
        <family val="2"/>
      </rPr>
      <t xml:space="preserve">％値とは、１年間の日平均値のうち低い方から</t>
    </r>
    <r>
      <rPr>
        <sz val="8"/>
        <rFont val="ＭＳ 明朝"/>
        <family val="1"/>
        <charset val="128"/>
      </rPr>
      <t xml:space="preserve">98</t>
    </r>
    <r>
      <rPr>
        <sz val="8"/>
        <rFont val="Noto Sans"/>
        <family val="2"/>
      </rPr>
      <t xml:space="preserve">％目の値である。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市内平均は各測定局の年平均値の平均。</t>
    </r>
  </si>
  <si>
    <t xml:space="preserve">測         定         局</t>
  </si>
  <si>
    <t xml:space="preserve">一    酸    化    窒    素    （ＮＯ）</t>
  </si>
  <si>
    <r>
      <rPr>
        <sz val="8"/>
        <rFont val="Noto Sans"/>
        <family val="2"/>
      </rPr>
      <t xml:space="preserve">窒    素    酸    化    物    （ＮＯ＋ＮＯ</t>
    </r>
    <r>
      <rPr>
        <vertAlign val="sub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年 度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30 </t>
    </r>
    <r>
      <rPr>
        <sz val="8"/>
        <rFont val="Noto Sans"/>
        <family val="2"/>
      </rPr>
      <t xml:space="preserve">年 度</t>
    </r>
  </si>
  <si>
    <t xml:space="preserve">年平均値</t>
  </si>
  <si>
    <t xml:space="preserve">一時間値の
最高値</t>
  </si>
  <si>
    <r>
      <rPr>
        <sz val="7.5"/>
        <rFont val="Noto Sans"/>
        <family val="2"/>
      </rPr>
      <t xml:space="preserve">日平均値の年間</t>
    </r>
    <r>
      <rPr>
        <sz val="7.5"/>
        <rFont val="ＭＳ 明朝"/>
        <family val="1"/>
        <charset val="128"/>
      </rPr>
      <t xml:space="preserve">98%</t>
    </r>
    <r>
      <rPr>
        <sz val="7.5"/>
        <rFont val="Noto Sans"/>
        <family val="2"/>
      </rPr>
      <t xml:space="preserve">値</t>
    </r>
  </si>
  <si>
    <t xml:space="preserve">年
平均値</t>
  </si>
  <si>
    <r>
      <rPr>
        <sz val="7.5"/>
        <rFont val="ＭＳ 明朝"/>
        <family val="1"/>
        <charset val="128"/>
      </rPr>
      <t xml:space="preserve">NO</t>
    </r>
    <r>
      <rPr>
        <vertAlign val="subscript"/>
        <sz val="7.5"/>
        <rFont val="ＭＳ 明朝"/>
        <family val="1"/>
        <charset val="128"/>
      </rPr>
      <t xml:space="preserve">2</t>
    </r>
  </si>
  <si>
    <r>
      <rPr>
        <sz val="7.5"/>
        <rFont val="ＭＳ 明朝"/>
        <family val="1"/>
        <charset val="128"/>
      </rPr>
      <t xml:space="preserve">NO+NO</t>
    </r>
    <r>
      <rPr>
        <vertAlign val="subscript"/>
        <sz val="7.5"/>
        <rFont val="ＭＳ 明朝"/>
        <family val="1"/>
        <charset val="128"/>
      </rPr>
      <t xml:space="preserve">2</t>
    </r>
  </si>
  <si>
    <t xml:space="preserve">ｐｐｍ</t>
  </si>
  <si>
    <t xml:space="preserve">％</t>
  </si>
  <si>
    <t xml:space="preserve">一 般 環 境 大 気 測 定 局</t>
  </si>
  <si>
    <t xml:space="preserve">北区</t>
  </si>
  <si>
    <t xml:space="preserve">菅北小学校</t>
  </si>
  <si>
    <t xml:space="preserve">0.111</t>
  </si>
  <si>
    <t xml:space="preserve">0.021</t>
  </si>
  <si>
    <t xml:space="preserve">0.164</t>
  </si>
  <si>
    <t xml:space="preserve">0.060</t>
  </si>
  <si>
    <t xml:space="preserve">此花区</t>
  </si>
  <si>
    <t xml:space="preserve">此花区役所</t>
  </si>
  <si>
    <t xml:space="preserve">0.185</t>
  </si>
  <si>
    <t xml:space="preserve">0.039</t>
  </si>
  <si>
    <t xml:space="preserve">0.247</t>
  </si>
  <si>
    <t xml:space="preserve">0.079</t>
  </si>
  <si>
    <t xml:space="preserve">大正区</t>
  </si>
  <si>
    <t xml:space="preserve">平尾小学校</t>
  </si>
  <si>
    <t xml:space="preserve">0.139</t>
  </si>
  <si>
    <t xml:space="preserve">0.027</t>
  </si>
  <si>
    <t xml:space="preserve">0.200</t>
  </si>
  <si>
    <t xml:space="preserve">0.071</t>
  </si>
  <si>
    <t xml:space="preserve">西淀川区</t>
  </si>
  <si>
    <t xml:space="preserve">淀中学校</t>
  </si>
  <si>
    <t xml:space="preserve">0.163</t>
  </si>
  <si>
    <t xml:space="preserve">0.025</t>
  </si>
  <si>
    <t xml:space="preserve">0.224</t>
  </si>
  <si>
    <t xml:space="preserve">0.063</t>
  </si>
  <si>
    <t xml:space="preserve">淀川区</t>
  </si>
  <si>
    <t xml:space="preserve">野中小学校</t>
  </si>
  <si>
    <t xml:space="preserve">0.082</t>
  </si>
  <si>
    <t xml:space="preserve">0.015</t>
  </si>
  <si>
    <t xml:space="preserve">0.137</t>
  </si>
  <si>
    <t xml:space="preserve">0.048</t>
  </si>
  <si>
    <t xml:space="preserve">生野区</t>
  </si>
  <si>
    <t xml:space="preserve">勝山中学校</t>
  </si>
  <si>
    <t xml:space="preserve">0.109</t>
  </si>
  <si>
    <t xml:space="preserve">0.023</t>
  </si>
  <si>
    <t xml:space="preserve">0.058</t>
  </si>
  <si>
    <t xml:space="preserve">旭区</t>
  </si>
  <si>
    <t xml:space="preserve">大宮中学校</t>
  </si>
  <si>
    <t xml:space="preserve">0.177</t>
  </si>
  <si>
    <t xml:space="preserve">0.029</t>
  </si>
  <si>
    <t xml:space="preserve">0.227</t>
  </si>
  <si>
    <t xml:space="preserve">0.061</t>
  </si>
  <si>
    <t xml:space="preserve">城東区</t>
  </si>
  <si>
    <t xml:space="preserve">聖賢小学校</t>
  </si>
  <si>
    <t xml:space="preserve">0.096</t>
  </si>
  <si>
    <t xml:space="preserve">0.022</t>
  </si>
  <si>
    <t xml:space="preserve">0.150</t>
  </si>
  <si>
    <t xml:space="preserve">0.055</t>
  </si>
  <si>
    <t xml:space="preserve">住之江区</t>
  </si>
  <si>
    <t xml:space="preserve">清江小学校</t>
  </si>
  <si>
    <t xml:space="preserve">0.153</t>
  </si>
  <si>
    <t xml:space="preserve">0.024</t>
  </si>
  <si>
    <t xml:space="preserve">0.209</t>
  </si>
  <si>
    <t xml:space="preserve">0.062</t>
  </si>
  <si>
    <t xml:space="preserve">平野区</t>
  </si>
  <si>
    <t xml:space="preserve">摂陽中学校</t>
  </si>
  <si>
    <t xml:space="preserve">0.132</t>
  </si>
  <si>
    <t xml:space="preserve">西成区</t>
  </si>
  <si>
    <t xml:space="preserve">今宮中学校</t>
  </si>
  <si>
    <t xml:space="preserve">0.182</t>
  </si>
  <si>
    <t xml:space="preserve">西区</t>
  </si>
  <si>
    <t xml:space="preserve">九条南小学校</t>
  </si>
  <si>
    <t xml:space="preserve">0.035</t>
  </si>
  <si>
    <t xml:space="preserve">0.223</t>
  </si>
  <si>
    <t xml:space="preserve">0.074</t>
  </si>
  <si>
    <t xml:space="preserve">南港中央公園</t>
  </si>
  <si>
    <t xml:space="preserve">0.215</t>
  </si>
  <si>
    <t xml:space="preserve">0.046</t>
  </si>
  <si>
    <t xml:space="preserve">0.277</t>
  </si>
  <si>
    <t xml:space="preserve">0.091</t>
  </si>
  <si>
    <t xml:space="preserve">市内平均</t>
  </si>
  <si>
    <t xml:space="preserve">…</t>
  </si>
  <si>
    <t xml:space="preserve">自 動 車 排 出 ガ ス 測 定 局</t>
  </si>
  <si>
    <t xml:space="preserve">梅田新道</t>
  </si>
  <si>
    <t xml:space="preserve">0.135</t>
  </si>
  <si>
    <t xml:space="preserve">0.033</t>
  </si>
  <si>
    <t xml:space="preserve">0.196</t>
  </si>
  <si>
    <t xml:space="preserve">出来島小学校</t>
  </si>
  <si>
    <t xml:space="preserve">0.238</t>
  </si>
  <si>
    <t xml:space="preserve">0.305</t>
  </si>
  <si>
    <t xml:space="preserve">北粉浜小学校</t>
  </si>
  <si>
    <t xml:space="preserve">0.026</t>
  </si>
  <si>
    <t xml:space="preserve">0.213</t>
  </si>
  <si>
    <t xml:space="preserve">0.066</t>
  </si>
  <si>
    <t xml:space="preserve">東住吉区</t>
  </si>
  <si>
    <t xml:space="preserve">杭全町交差点</t>
  </si>
  <si>
    <t xml:space="preserve">0.252</t>
  </si>
  <si>
    <t xml:space="preserve">0.057</t>
  </si>
  <si>
    <t xml:space="preserve">0.307</t>
  </si>
  <si>
    <t xml:space="preserve">0.097</t>
  </si>
  <si>
    <t xml:space="preserve">新森小路小学校</t>
  </si>
  <si>
    <t xml:space="preserve">0.244</t>
  </si>
  <si>
    <t xml:space="preserve">0.299</t>
  </si>
  <si>
    <t xml:space="preserve">0.104</t>
  </si>
  <si>
    <t xml:space="preserve">福島区</t>
  </si>
  <si>
    <t xml:space="preserve">海老江西小学校</t>
  </si>
  <si>
    <t xml:space="preserve">0.188</t>
  </si>
  <si>
    <t xml:space="preserve">東成区</t>
  </si>
  <si>
    <t xml:space="preserve">今里交差点</t>
  </si>
  <si>
    <t xml:space="preserve">0.245</t>
  </si>
  <si>
    <t xml:space="preserve">0.090</t>
  </si>
  <si>
    <t xml:space="preserve">東淀川区</t>
  </si>
  <si>
    <t xml:space="preserve">上新庄交差点</t>
  </si>
  <si>
    <t xml:space="preserve">0.052</t>
  </si>
  <si>
    <t xml:space="preserve">0.288</t>
  </si>
  <si>
    <t xml:space="preserve">0.093</t>
  </si>
  <si>
    <t xml:space="preserve">住之江交差点</t>
  </si>
  <si>
    <t xml:space="preserve">0.050</t>
  </si>
  <si>
    <t xml:space="preserve">0.270</t>
  </si>
  <si>
    <t xml:space="preserve">0.094</t>
  </si>
  <si>
    <t xml:space="preserve">鶴見区</t>
  </si>
  <si>
    <t xml:space="preserve">茨田中学校</t>
  </si>
  <si>
    <t xml:space="preserve">0.281</t>
  </si>
  <si>
    <t xml:space="preserve">0.324</t>
  </si>
  <si>
    <t xml:space="preserve">住吉区</t>
  </si>
  <si>
    <t xml:space="preserve">我孫子中学校</t>
  </si>
  <si>
    <t xml:space="preserve">0.149</t>
  </si>
  <si>
    <t xml:space="preserve">0.030</t>
  </si>
  <si>
    <t xml:space="preserve">0.197</t>
  </si>
  <si>
    <t xml:space="preserve">0.067</t>
  </si>
  <si>
    <t xml:space="preserve">資  料  環境局〔環境データ集〕</t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　環境・保健・衛生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年 度</t>
    </r>
  </si>
  <si>
    <r>
      <rPr>
        <sz val="8"/>
        <rFont val="ＭＳ 明朝"/>
        <family val="1"/>
        <charset val="128"/>
      </rPr>
      <t xml:space="preserve">  29</t>
    </r>
    <r>
      <rPr>
        <sz val="8"/>
        <rFont val="Noto Sans"/>
        <family val="2"/>
      </rPr>
      <t xml:space="preserve">　  年  　度</t>
    </r>
  </si>
  <si>
    <r>
      <rPr>
        <sz val="8"/>
        <rFont val="ＭＳ 明朝"/>
        <family val="1"/>
        <charset val="128"/>
      </rPr>
      <t xml:space="preserve">29      </t>
    </r>
    <r>
      <rPr>
        <sz val="8"/>
        <rFont val="Noto Sans"/>
        <family val="2"/>
      </rPr>
      <t xml:space="preserve">年      度</t>
    </r>
  </si>
  <si>
    <t xml:space="preserve">一時間値の最高値</t>
  </si>
  <si>
    <t xml:space="preserve">－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年 度</t>
    </r>
  </si>
  <si>
    <r>
      <rPr>
        <sz val="8"/>
        <rFont val="ＭＳ 明朝"/>
        <family val="1"/>
        <charset val="128"/>
      </rPr>
      <t xml:space="preserve">  28</t>
    </r>
    <r>
      <rPr>
        <sz val="8"/>
        <rFont val="Noto Sans"/>
        <family val="2"/>
      </rPr>
      <t xml:space="preserve">　  年  　度</t>
    </r>
  </si>
  <si>
    <r>
      <rPr>
        <sz val="8"/>
        <rFont val="ＭＳ 明朝"/>
        <family val="1"/>
        <charset val="128"/>
      </rPr>
      <t xml:space="preserve">28      </t>
    </r>
    <r>
      <rPr>
        <sz val="8"/>
        <rFont val="Noto Sans"/>
        <family val="2"/>
      </rPr>
      <t xml:space="preserve">年      度</t>
    </r>
  </si>
  <si>
    <r>
      <rPr>
        <sz val="9"/>
        <rFont val="ＭＳ 明朝"/>
        <family val="1"/>
        <charset val="128"/>
      </rPr>
      <t xml:space="preserve">236</t>
    </r>
    <r>
      <rPr>
        <sz val="9"/>
        <rFont val="Noto Sans"/>
        <family val="2"/>
      </rPr>
      <t xml:space="preserve">　環境・保健・衛生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４月に「旧淀川区役所」から「野中小学校」へ測定局を移設。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年 度</t>
    </r>
  </si>
  <si>
    <r>
      <rPr>
        <sz val="8"/>
        <rFont val="ＭＳ 明朝"/>
        <family val="1"/>
        <charset val="128"/>
      </rPr>
      <t xml:space="preserve">  27</t>
    </r>
    <r>
      <rPr>
        <sz val="8"/>
        <rFont val="Noto Sans"/>
        <family val="2"/>
      </rPr>
      <t xml:space="preserve">　  年  　度</t>
    </r>
  </si>
  <si>
    <r>
      <rPr>
        <sz val="8"/>
        <rFont val="ＭＳ 明朝"/>
        <family val="1"/>
        <charset val="128"/>
      </rPr>
      <t xml:space="preserve">27      </t>
    </r>
    <r>
      <rPr>
        <sz val="8"/>
        <rFont val="Noto Sans"/>
        <family val="2"/>
      </rPr>
      <t xml:space="preserve">年      度</t>
    </r>
  </si>
  <si>
    <t xml:space="preserve">0.004</t>
  </si>
  <si>
    <t xml:space="preserve">0.141</t>
  </si>
  <si>
    <t xml:space="preserve">0.020</t>
  </si>
  <si>
    <t xml:space="preserve">0.198</t>
  </si>
  <si>
    <t xml:space="preserve">0.010</t>
  </si>
  <si>
    <t xml:space="preserve">0.158</t>
  </si>
  <si>
    <t xml:space="preserve">0.037</t>
  </si>
  <si>
    <t xml:space="preserve">0.032</t>
  </si>
  <si>
    <t xml:space="preserve">0.077</t>
  </si>
  <si>
    <t xml:space="preserve">0.006</t>
  </si>
  <si>
    <t xml:space="preserve">0.184</t>
  </si>
  <si>
    <t xml:space="preserve">0.233</t>
  </si>
  <si>
    <t xml:space="preserve">0.005</t>
  </si>
  <si>
    <t xml:space="preserve">0.129</t>
  </si>
  <si>
    <t xml:space="preserve">0.016</t>
  </si>
  <si>
    <t xml:space="preserve">0.146</t>
  </si>
  <si>
    <t xml:space="preserve">0.124</t>
  </si>
  <si>
    <t xml:space="preserve">0.019</t>
  </si>
  <si>
    <t xml:space="preserve">0.053</t>
  </si>
  <si>
    <t xml:space="preserve">0.113</t>
  </si>
  <si>
    <t xml:space="preserve">0.159</t>
  </si>
  <si>
    <t xml:space="preserve">0.017</t>
  </si>
  <si>
    <t xml:space="preserve">0.148</t>
  </si>
  <si>
    <t xml:space="preserve">0.136</t>
  </si>
  <si>
    <t xml:space="preserve">0.171</t>
  </si>
  <si>
    <t xml:space="preserve">0.131</t>
  </si>
  <si>
    <t xml:space="preserve">0.175</t>
  </si>
  <si>
    <t xml:space="preserve">0.128</t>
  </si>
  <si>
    <t xml:space="preserve">0.168</t>
  </si>
  <si>
    <t xml:space="preserve">0.007</t>
  </si>
  <si>
    <t xml:space="preserve">0.072</t>
  </si>
  <si>
    <t xml:space="preserve">0.009</t>
  </si>
  <si>
    <t xml:space="preserve">0.314</t>
  </si>
  <si>
    <t xml:space="preserve">0.045</t>
  </si>
  <si>
    <t xml:space="preserve">0.376</t>
  </si>
  <si>
    <t xml:space="preserve">0.089</t>
  </si>
  <si>
    <t xml:space="preserve">0.034</t>
  </si>
  <si>
    <t xml:space="preserve">0.190</t>
  </si>
  <si>
    <t xml:space="preserve">0.012</t>
  </si>
  <si>
    <t xml:space="preserve">0.041</t>
  </si>
  <si>
    <t xml:space="preserve">0.040</t>
  </si>
  <si>
    <t xml:space="preserve">0.255</t>
  </si>
  <si>
    <t xml:space="preserve">0.085</t>
  </si>
  <si>
    <t xml:space="preserve">0.013</t>
  </si>
  <si>
    <t xml:space="preserve">0.157</t>
  </si>
  <si>
    <t xml:space="preserve">0.038</t>
  </si>
  <si>
    <t xml:space="preserve">0.070</t>
  </si>
  <si>
    <t xml:space="preserve">0.358</t>
  </si>
  <si>
    <t xml:space="preserve">0.047</t>
  </si>
  <si>
    <t xml:space="preserve">0.362</t>
  </si>
  <si>
    <t xml:space="preserve">0.155</t>
  </si>
  <si>
    <t xml:space="preserve">0.206</t>
  </si>
  <si>
    <t xml:space="preserve">0.219</t>
  </si>
  <si>
    <t xml:space="preserve">0.049</t>
  </si>
  <si>
    <t xml:space="preserve">0.283</t>
  </si>
  <si>
    <t xml:space="preserve">0.202</t>
  </si>
  <si>
    <t xml:space="preserve">0.260</t>
  </si>
  <si>
    <t xml:space="preserve">0.086</t>
  </si>
  <si>
    <t xml:space="preserve">0.189</t>
  </si>
  <si>
    <t xml:space="preserve">0.303</t>
  </si>
  <si>
    <t xml:space="preserve">0.059</t>
  </si>
  <si>
    <t xml:space="preserve">0.371</t>
  </si>
  <si>
    <t xml:space="preserve">0.099</t>
  </si>
  <si>
    <t xml:space="preserve">0.167</t>
  </si>
  <si>
    <t xml:space="preserve">0.031</t>
  </si>
  <si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　環境・保健・衛生</t>
    </r>
  </si>
  <si>
    <r>
      <rPr>
        <sz val="8"/>
        <rFont val="ＭＳ 明朝"/>
        <family val="1"/>
        <charset val="128"/>
      </rPr>
      <t xml:space="preserve"> (1)</t>
    </r>
    <r>
      <rPr>
        <sz val="8"/>
        <rFont val="Noto Sans"/>
        <family val="2"/>
      </rPr>
      <t xml:space="preserve">日平均値の年間</t>
    </r>
    <r>
      <rPr>
        <sz val="8"/>
        <rFont val="ＭＳ 明朝"/>
        <family val="1"/>
        <charset val="128"/>
      </rPr>
      <t xml:space="preserve">98</t>
    </r>
    <r>
      <rPr>
        <sz val="8"/>
        <rFont val="Noto Sans"/>
        <family val="2"/>
      </rPr>
      <t xml:space="preserve">％値とは、１年間の日平均値のうち低い方から</t>
    </r>
    <r>
      <rPr>
        <sz val="8"/>
        <rFont val="ＭＳ 明朝"/>
        <family val="1"/>
        <charset val="128"/>
      </rPr>
      <t xml:space="preserve">98</t>
    </r>
    <r>
      <rPr>
        <sz val="8"/>
        <rFont val="Noto Sans"/>
        <family val="2"/>
      </rPr>
      <t xml:space="preserve">％目の値である。</t>
    </r>
  </si>
  <si>
    <r>
      <rPr>
        <sz val="8"/>
        <rFont val="ＭＳ 明朝"/>
        <family val="1"/>
        <charset val="128"/>
      </rPr>
      <t xml:space="preserve"> (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に「旧淀川区役所」から「野中小学校」へ測定局を移設。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5 </t>
    </r>
    <r>
      <rPr>
        <sz val="8"/>
        <rFont val="Noto Sans"/>
        <family val="2"/>
      </rPr>
      <t xml:space="preserve">年 度</t>
    </r>
  </si>
  <si>
    <r>
      <rPr>
        <sz val="8"/>
        <rFont val="ＭＳ 明朝"/>
        <family val="1"/>
        <charset val="128"/>
      </rPr>
      <t xml:space="preserve">  26</t>
    </r>
    <r>
      <rPr>
        <sz val="8"/>
        <rFont val="Noto Sans"/>
        <family val="2"/>
      </rPr>
      <t xml:space="preserve">　  年  　度</t>
    </r>
  </si>
  <si>
    <r>
      <rPr>
        <sz val="8"/>
        <rFont val="ＭＳ 明朝"/>
        <family val="1"/>
        <charset val="128"/>
      </rPr>
      <t xml:space="preserve">26      </t>
    </r>
    <r>
      <rPr>
        <sz val="8"/>
        <rFont val="Noto Sans"/>
        <family val="2"/>
      </rPr>
      <t xml:space="preserve">年      度</t>
    </r>
  </si>
  <si>
    <r>
      <rPr>
        <sz val="9"/>
        <rFont val="ＭＳ 明朝"/>
        <family val="1"/>
        <charset val="128"/>
      </rPr>
      <t xml:space="preserve">186</t>
    </r>
    <r>
      <rPr>
        <sz val="9"/>
        <rFont val="Noto Sans"/>
        <family val="2"/>
      </rPr>
      <t xml:space="preserve">　環境・保健・衛生</t>
    </r>
  </si>
  <si>
    <r>
      <rPr>
        <sz val="8"/>
        <rFont val="ＭＳ 明朝"/>
        <family val="1"/>
        <charset val="128"/>
      </rPr>
      <t xml:space="preserve">          (1)</t>
    </r>
    <r>
      <rPr>
        <sz val="8"/>
        <rFont val="Noto Sans"/>
        <family val="2"/>
      </rPr>
      <t xml:space="preserve">日平均値の年間</t>
    </r>
    <r>
      <rPr>
        <sz val="8"/>
        <rFont val="ＭＳ 明朝"/>
        <family val="1"/>
        <charset val="128"/>
      </rPr>
      <t xml:space="preserve">98</t>
    </r>
    <r>
      <rPr>
        <sz val="8"/>
        <rFont val="Noto Sans"/>
        <family val="2"/>
      </rPr>
      <t xml:space="preserve">％値とは、１年間の日平均値のうち低い方から</t>
    </r>
    <r>
      <rPr>
        <sz val="8"/>
        <rFont val="ＭＳ 明朝"/>
        <family val="1"/>
        <charset val="128"/>
      </rPr>
      <t xml:space="preserve">98</t>
    </r>
    <r>
      <rPr>
        <sz val="8"/>
        <rFont val="Noto Sans"/>
        <family val="2"/>
      </rPr>
      <t xml:space="preserve">％目の値である。</t>
    </r>
  </si>
  <si>
    <r>
      <rPr>
        <sz val="8"/>
        <rFont val="ＭＳ 明朝"/>
        <family val="1"/>
        <charset val="128"/>
      </rPr>
      <t xml:space="preserve">          (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に「旧淀川区役所」から「野中小学校」へ測定局を移設。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4 </t>
    </r>
    <r>
      <rPr>
        <sz val="8"/>
        <rFont val="Noto Sans"/>
        <family val="2"/>
      </rPr>
      <t xml:space="preserve">年 度</t>
    </r>
  </si>
  <si>
    <r>
      <rPr>
        <sz val="8"/>
        <rFont val="ＭＳ 明朝"/>
        <family val="1"/>
        <charset val="128"/>
      </rPr>
      <t xml:space="preserve">  25</t>
    </r>
    <r>
      <rPr>
        <sz val="8"/>
        <rFont val="Noto Sans"/>
        <family val="2"/>
      </rPr>
      <t xml:space="preserve">　  年  　度</t>
    </r>
  </si>
  <si>
    <r>
      <rPr>
        <sz val="8"/>
        <rFont val="ＭＳ 明朝"/>
        <family val="1"/>
        <charset val="128"/>
      </rPr>
      <t xml:space="preserve">25      </t>
    </r>
    <r>
      <rPr>
        <sz val="8"/>
        <rFont val="Noto Sans"/>
        <family val="2"/>
      </rPr>
      <t xml:space="preserve">年      度</t>
    </r>
  </si>
  <si>
    <t xml:space="preserve">0.151</t>
  </si>
  <si>
    <t xml:space="preserve">0.221</t>
  </si>
  <si>
    <t xml:space="preserve">0.068</t>
  </si>
  <si>
    <t xml:space="preserve">0.194</t>
  </si>
  <si>
    <t xml:space="preserve">0.243</t>
  </si>
  <si>
    <t xml:space="preserve">0.087</t>
  </si>
  <si>
    <t xml:space="preserve">0.204</t>
  </si>
  <si>
    <t xml:space="preserve">0.265</t>
  </si>
  <si>
    <t xml:space="preserve">0.161</t>
  </si>
  <si>
    <t xml:space="preserve">0.028</t>
  </si>
  <si>
    <t xml:space="preserve">0.118</t>
  </si>
  <si>
    <t xml:space="preserve">0.180</t>
  </si>
  <si>
    <t xml:space="preserve">0.235</t>
  </si>
  <si>
    <t xml:space="preserve">0.216</t>
  </si>
  <si>
    <t xml:space="preserve">0.065</t>
  </si>
  <si>
    <t xml:space="preserve">0.156</t>
  </si>
  <si>
    <t xml:space="preserve">0.229</t>
  </si>
  <si>
    <t xml:space="preserve">0.130</t>
  </si>
  <si>
    <t xml:space="preserve">0.174</t>
  </si>
  <si>
    <t xml:space="preserve">0.127</t>
  </si>
  <si>
    <t xml:space="preserve">0.178</t>
  </si>
  <si>
    <t xml:space="preserve">0.176</t>
  </si>
  <si>
    <t xml:space="preserve">0.240</t>
  </si>
  <si>
    <t xml:space="preserve">0.088</t>
  </si>
  <si>
    <t xml:space="preserve">0.272</t>
  </si>
  <si>
    <t xml:space="preserve">0.056</t>
  </si>
  <si>
    <t xml:space="preserve">0.329</t>
  </si>
  <si>
    <t xml:space="preserve">0.103</t>
  </si>
  <si>
    <t xml:space="preserve">0.145</t>
  </si>
  <si>
    <t xml:space="preserve">0.173</t>
  </si>
  <si>
    <t xml:space="preserve">0.042</t>
  </si>
  <si>
    <t xml:space="preserve">0.084</t>
  </si>
  <si>
    <t xml:space="preserve">0.411</t>
  </si>
  <si>
    <t xml:space="preserve">0.076</t>
  </si>
  <si>
    <t xml:space="preserve">0.431</t>
  </si>
  <si>
    <t xml:space="preserve">0.116</t>
  </si>
  <si>
    <t xml:space="preserve">0.256</t>
  </si>
  <si>
    <t xml:space="preserve">0.332</t>
  </si>
  <si>
    <t xml:space="preserve">0.278</t>
  </si>
  <si>
    <t xml:space="preserve">0.110</t>
  </si>
  <si>
    <t xml:space="preserve">0.306</t>
  </si>
  <si>
    <t xml:space="preserve">0.370</t>
  </si>
  <si>
    <t xml:space="preserve">0.212</t>
  </si>
  <si>
    <t xml:space="preserve">0.310</t>
  </si>
  <si>
    <t xml:space="preserve">0.375</t>
  </si>
  <si>
    <t xml:space="preserve">0.112</t>
  </si>
  <si>
    <t xml:space="preserve">0.166</t>
  </si>
  <si>
    <t xml:space="preserve">0.217</t>
  </si>
  <si>
    <t xml:space="preserve">0.081</t>
  </si>
  <si>
    <r>
      <rPr>
        <sz val="9"/>
        <rFont val="ＭＳ 明朝"/>
        <family val="1"/>
        <charset val="128"/>
      </rPr>
      <t xml:space="preserve">244</t>
    </r>
    <r>
      <rPr>
        <sz val="9"/>
        <rFont val="Noto Sans"/>
        <family val="2"/>
      </rPr>
      <t xml:space="preserve">　環境・保健・衛生</t>
    </r>
  </si>
  <si>
    <r>
      <rPr>
        <sz val="8"/>
        <rFont val="ＭＳ 明朝"/>
        <family val="1"/>
        <charset val="128"/>
      </rPr>
      <t xml:space="preserve">          (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に「堀江小学校」から「九条南小学校」へ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「旧済美小学校」から｢菅北小学校｣へ測定局を移設。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年 度</t>
    </r>
  </si>
  <si>
    <r>
      <rPr>
        <sz val="8"/>
        <rFont val="ＭＳ 明朝"/>
        <family val="1"/>
        <charset val="128"/>
      </rPr>
      <t xml:space="preserve">  24</t>
    </r>
    <r>
      <rPr>
        <sz val="8"/>
        <rFont val="Noto Sans"/>
        <family val="2"/>
      </rPr>
      <t xml:space="preserve">　  年  　度</t>
    </r>
  </si>
  <si>
    <r>
      <rPr>
        <sz val="8"/>
        <rFont val="ＭＳ 明朝"/>
        <family val="1"/>
        <charset val="128"/>
      </rPr>
      <t xml:space="preserve">24      </t>
    </r>
    <r>
      <rPr>
        <sz val="8"/>
        <rFont val="Noto Sans"/>
        <family val="2"/>
      </rPr>
      <t xml:space="preserve">年      度</t>
    </r>
  </si>
  <si>
    <t xml:space="preserve">旧淀川区役所</t>
  </si>
  <si>
    <t xml:space="preserve">-</t>
  </si>
  <si>
    <t xml:space="preserve">資  料  環境局〔大阪市環境白書〕</t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環境・保健・衛生</t>
    </r>
  </si>
  <si>
    <r>
      <rPr>
        <sz val="8"/>
        <rFont val="ＭＳ 明朝"/>
        <family val="1"/>
        <charset val="128"/>
      </rPr>
      <t xml:space="preserve">          (3)</t>
    </r>
    <r>
      <rPr>
        <sz val="8"/>
        <rFont val="Noto Sans"/>
        <family val="2"/>
      </rPr>
      <t xml:space="preserve">（　）内は、年間測定時間が</t>
    </r>
    <r>
      <rPr>
        <sz val="8"/>
        <rFont val="ＭＳ 明朝"/>
        <family val="1"/>
        <charset val="128"/>
      </rPr>
      <t xml:space="preserve">6000</t>
    </r>
    <r>
      <rPr>
        <sz val="8"/>
        <rFont val="Noto Sans"/>
        <family val="2"/>
      </rPr>
      <t xml:space="preserve">時間に満たないデータを示す。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年 度</t>
    </r>
  </si>
  <si>
    <r>
      <rPr>
        <sz val="8"/>
        <rFont val="ＭＳ 明朝"/>
        <family val="1"/>
        <charset val="128"/>
      </rPr>
      <t xml:space="preserve">  23</t>
    </r>
    <r>
      <rPr>
        <sz val="8"/>
        <rFont val="Noto Sans"/>
        <family val="2"/>
      </rPr>
      <t xml:space="preserve">　  年  　度</t>
    </r>
  </si>
  <si>
    <r>
      <rPr>
        <sz val="8"/>
        <rFont val="ＭＳ 明朝"/>
        <family val="1"/>
        <charset val="128"/>
      </rPr>
      <t xml:space="preserve">23      </t>
    </r>
    <r>
      <rPr>
        <sz val="8"/>
        <rFont val="Noto Sans"/>
        <family val="2"/>
      </rPr>
      <t xml:space="preserve">年      度</t>
    </r>
  </si>
  <si>
    <r>
      <rPr>
        <sz val="9"/>
        <rFont val="ＭＳ 明朝"/>
        <family val="1"/>
        <charset val="128"/>
      </rPr>
      <t xml:space="preserve">248</t>
    </r>
    <r>
      <rPr>
        <sz val="9"/>
        <rFont val="Noto Sans"/>
        <family val="2"/>
      </rPr>
      <t xml:space="preserve">　環境・保健・衛生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年 度</t>
    </r>
  </si>
  <si>
    <r>
      <rPr>
        <sz val="8"/>
        <rFont val="ＭＳ 明朝"/>
        <family val="1"/>
        <charset val="128"/>
      </rPr>
      <t xml:space="preserve">  22</t>
    </r>
    <r>
      <rPr>
        <sz val="8"/>
        <rFont val="Noto Sans"/>
        <family val="2"/>
      </rPr>
      <t xml:space="preserve">　  年  　度</t>
    </r>
  </si>
  <si>
    <r>
      <rPr>
        <sz val="8"/>
        <rFont val="ＭＳ 明朝"/>
        <family val="1"/>
        <charset val="128"/>
      </rPr>
      <t xml:space="preserve">22      </t>
    </r>
    <r>
      <rPr>
        <sz val="8"/>
        <rFont val="Noto Sans"/>
        <family val="2"/>
      </rPr>
      <t xml:space="preserve">年      度</t>
    </r>
  </si>
  <si>
    <t xml:space="preserve">0.450</t>
  </si>
  <si>
    <t xml:space="preserve">0.100</t>
  </si>
  <si>
    <t xml:space="preserve">72.1</t>
  </si>
  <si>
    <t xml:space="preserve">72.0</t>
  </si>
  <si>
    <t xml:space="preserve">0.470</t>
  </si>
  <si>
    <t xml:space="preserve">0.220</t>
  </si>
  <si>
    <t xml:space="preserve">(0.019)</t>
  </si>
  <si>
    <t xml:space="preserve">0.160</t>
  </si>
  <si>
    <t xml:space="preserve">(0.045)</t>
  </si>
  <si>
    <t xml:space="preserve">(0.049)</t>
  </si>
  <si>
    <t xml:space="preserve">(0.085)</t>
  </si>
  <si>
    <t xml:space="preserve">(60.9)</t>
  </si>
  <si>
    <t xml:space="preserve">0.290</t>
  </si>
  <si>
    <t xml:space="preserve">0.080</t>
  </si>
  <si>
    <t xml:space="preserve">55.0</t>
  </si>
  <si>
    <t xml:space="preserve">0.098</t>
  </si>
  <si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　環境・保健衛生</t>
    </r>
  </si>
  <si>
    <r>
      <rPr>
        <sz val="14"/>
        <rFont val="ＭＳ 明朝"/>
        <family val="1"/>
        <charset val="128"/>
      </rPr>
      <t xml:space="preserve">ⅩⅤ-</t>
    </r>
    <r>
      <rPr>
        <sz val="14"/>
        <rFont val="Noto Sans"/>
        <family val="2"/>
      </rPr>
      <t xml:space="preserve">１１　一酸化窒素及び窒素酸化物の測定結果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年 度</t>
    </r>
  </si>
  <si>
    <r>
      <rPr>
        <sz val="8"/>
        <rFont val="ＭＳ 明朝"/>
        <family val="1"/>
        <charset val="128"/>
      </rPr>
      <t xml:space="preserve">  21</t>
    </r>
    <r>
      <rPr>
        <sz val="8"/>
        <rFont val="Noto Sans"/>
        <family val="2"/>
      </rPr>
      <t xml:space="preserve">　  年  　度</t>
    </r>
  </si>
  <si>
    <r>
      <rPr>
        <sz val="8"/>
        <rFont val="ＭＳ 明朝"/>
        <family val="1"/>
        <charset val="128"/>
      </rPr>
      <t xml:space="preserve">21      </t>
    </r>
    <r>
      <rPr>
        <sz val="8"/>
        <rFont val="Noto Sans"/>
        <family val="2"/>
      </rPr>
      <t xml:space="preserve">年      度</t>
    </r>
  </si>
  <si>
    <t xml:space="preserve">資  料    環境局〔大阪市環境白書〕</t>
  </si>
  <si>
    <r>
      <rPr>
        <sz val="9"/>
        <rFont val="ＭＳ 明朝"/>
        <family val="1"/>
        <charset val="128"/>
      </rPr>
      <t xml:space="preserve">186</t>
    </r>
    <r>
      <rPr>
        <sz val="9"/>
        <rFont val="Noto Sans"/>
        <family val="2"/>
      </rPr>
      <t xml:space="preserve">　環境・保健衛生</t>
    </r>
  </si>
  <si>
    <r>
      <rPr>
        <sz val="8"/>
        <rFont val="Noto Sans"/>
        <family val="2"/>
      </rPr>
      <t xml:space="preserve">日平均値の年間</t>
    </r>
    <r>
      <rPr>
        <sz val="8"/>
        <rFont val="ＭＳ 明朝"/>
        <family val="1"/>
        <charset val="128"/>
      </rPr>
      <t xml:space="preserve">98</t>
    </r>
    <r>
      <rPr>
        <sz val="8"/>
        <rFont val="Noto Sans"/>
        <family val="2"/>
      </rPr>
      <t xml:space="preserve">％値とは、１年間の日平均値のうち低い方から</t>
    </r>
    <r>
      <rPr>
        <sz val="8"/>
        <rFont val="ＭＳ 明朝"/>
        <family val="1"/>
        <charset val="128"/>
      </rPr>
      <t xml:space="preserve">98</t>
    </r>
    <r>
      <rPr>
        <sz val="8"/>
        <rFont val="Noto Sans"/>
        <family val="2"/>
      </rPr>
      <t xml:space="preserve">％目の値である。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年 度</t>
    </r>
  </si>
  <si>
    <r>
      <rPr>
        <sz val="8"/>
        <rFont val="ＭＳ 明朝"/>
        <family val="1"/>
        <charset val="128"/>
      </rPr>
      <t xml:space="preserve">  20</t>
    </r>
    <r>
      <rPr>
        <sz val="8"/>
        <rFont val="Noto Sans"/>
        <family val="2"/>
      </rPr>
      <t xml:space="preserve">　  年  　度</t>
    </r>
  </si>
  <si>
    <r>
      <rPr>
        <sz val="8"/>
        <rFont val="ＭＳ 明朝"/>
        <family val="1"/>
        <charset val="128"/>
      </rPr>
      <t xml:space="preserve">20      </t>
    </r>
    <r>
      <rPr>
        <sz val="8"/>
        <rFont val="Noto Sans"/>
        <family val="2"/>
      </rPr>
      <t xml:space="preserve">年      度</t>
    </r>
  </si>
  <si>
    <t xml:space="preserve">旧済美小学校</t>
  </si>
  <si>
    <t xml:space="preserve">淀川区役所</t>
  </si>
  <si>
    <t xml:space="preserve">堀江小学校</t>
  </si>
  <si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　環境・保健衛生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年 度</t>
    </r>
  </si>
  <si>
    <r>
      <rPr>
        <sz val="8"/>
        <rFont val="ＭＳ 明朝"/>
        <family val="1"/>
        <charset val="128"/>
      </rPr>
      <t xml:space="preserve">  19</t>
    </r>
    <r>
      <rPr>
        <sz val="8"/>
        <rFont val="Noto Sans"/>
        <family val="2"/>
      </rPr>
      <t xml:space="preserve">　  年  　度</t>
    </r>
  </si>
  <si>
    <r>
      <rPr>
        <sz val="8"/>
        <rFont val="Noto Sans"/>
        <family val="2"/>
      </rPr>
      <t xml:space="preserve">平  成  </t>
    </r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年  度</t>
    </r>
  </si>
  <si>
    <r>
      <rPr>
        <sz val="8"/>
        <rFont val="ＭＳ 明朝"/>
        <family val="1"/>
        <charset val="128"/>
      </rPr>
      <t xml:space="preserve">19      </t>
    </r>
    <r>
      <rPr>
        <sz val="8"/>
        <rFont val="Noto Sans"/>
        <family val="2"/>
      </rPr>
      <t xml:space="preserve">年      度</t>
    </r>
  </si>
  <si>
    <t xml:space="preserve">     －</t>
  </si>
  <si>
    <t xml:space="preserve">    －</t>
  </si>
  <si>
    <t xml:space="preserve">   －</t>
  </si>
  <si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　環境・保健衛生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年 度</t>
    </r>
  </si>
  <si>
    <r>
      <rPr>
        <sz val="8"/>
        <rFont val="ＭＳ 明朝"/>
        <family val="1"/>
        <charset val="128"/>
      </rPr>
      <t xml:space="preserve">  18</t>
    </r>
    <r>
      <rPr>
        <sz val="8"/>
        <rFont val="Noto Sans"/>
        <family val="2"/>
      </rPr>
      <t xml:space="preserve">　  年  　度</t>
    </r>
  </si>
  <si>
    <r>
      <rPr>
        <sz val="8"/>
        <rFont val="Noto Sans"/>
        <family val="2"/>
      </rPr>
      <t xml:space="preserve">平  成  </t>
    </r>
    <r>
      <rPr>
        <sz val="8"/>
        <rFont val="ＭＳ 明朝"/>
        <family val="1"/>
        <charset val="128"/>
      </rPr>
      <t xml:space="preserve">17  </t>
    </r>
    <r>
      <rPr>
        <sz val="8"/>
        <rFont val="Noto Sans"/>
        <family val="2"/>
      </rPr>
      <t xml:space="preserve">年  度</t>
    </r>
  </si>
  <si>
    <r>
      <rPr>
        <sz val="8"/>
        <rFont val="ＭＳ 明朝"/>
        <family val="1"/>
        <charset val="128"/>
      </rPr>
      <t xml:space="preserve">18      </t>
    </r>
    <r>
      <rPr>
        <sz val="8"/>
        <rFont val="Noto Sans"/>
        <family val="2"/>
      </rPr>
      <t xml:space="preserve">年      度</t>
    </r>
  </si>
  <si>
    <t xml:space="preserve">0.211</t>
  </si>
  <si>
    <t xml:space="preserve">72.7</t>
  </si>
  <si>
    <t xml:space="preserve">0.018</t>
  </si>
  <si>
    <t xml:space="preserve">0.289</t>
  </si>
  <si>
    <t xml:space="preserve">0.363</t>
  </si>
  <si>
    <t xml:space="preserve">0.115</t>
  </si>
  <si>
    <t xml:space="preserve">60.5</t>
  </si>
  <si>
    <t xml:space="preserve">0.266</t>
  </si>
  <si>
    <t xml:space="preserve">0.054</t>
  </si>
  <si>
    <t xml:space="preserve">0.340</t>
  </si>
  <si>
    <t xml:space="preserve">69.4</t>
  </si>
  <si>
    <t xml:space="preserve">0.011</t>
  </si>
  <si>
    <t xml:space="preserve">68.4</t>
  </si>
  <si>
    <t xml:space="preserve">0.268</t>
  </si>
  <si>
    <t xml:space="preserve">69.2</t>
  </si>
  <si>
    <t xml:space="preserve">0.036</t>
  </si>
  <si>
    <t xml:space="preserve">0.262</t>
  </si>
  <si>
    <t xml:space="preserve">72.3</t>
  </si>
  <si>
    <t xml:space="preserve">0.274</t>
  </si>
  <si>
    <t xml:space="preserve">0.337</t>
  </si>
  <si>
    <t xml:space="preserve">66.5</t>
  </si>
  <si>
    <t xml:space="preserve">67.0</t>
  </si>
  <si>
    <t xml:space="preserve">0.320</t>
  </si>
  <si>
    <t xml:space="preserve">70.3</t>
  </si>
  <si>
    <t xml:space="preserve">0.344</t>
  </si>
  <si>
    <t xml:space="preserve">70.0</t>
  </si>
  <si>
    <t xml:space="preserve">68.0</t>
  </si>
  <si>
    <t xml:space="preserve">0.237</t>
  </si>
  <si>
    <t xml:space="preserve">0.051</t>
  </si>
  <si>
    <t xml:space="preserve">0.296</t>
  </si>
  <si>
    <t xml:space="preserve">0.355</t>
  </si>
  <si>
    <t xml:space="preserve">69.1</t>
  </si>
  <si>
    <t xml:space="preserve">0.251</t>
  </si>
  <si>
    <t xml:space="preserve">0.336</t>
  </si>
  <si>
    <t xml:space="preserve">0.101</t>
  </si>
  <si>
    <t xml:space="preserve">70.5</t>
  </si>
  <si>
    <t xml:space="preserve">0.462</t>
  </si>
  <si>
    <t xml:space="preserve">0.554</t>
  </si>
  <si>
    <t xml:space="preserve">0.119</t>
  </si>
  <si>
    <t xml:space="preserve">64.9</t>
  </si>
  <si>
    <t xml:space="preserve">0.231</t>
  </si>
  <si>
    <t xml:space="preserve">0.064</t>
  </si>
  <si>
    <t xml:space="preserve">0.291</t>
  </si>
  <si>
    <t xml:space="preserve">54.4</t>
  </si>
  <si>
    <t xml:space="preserve">0.273</t>
  </si>
  <si>
    <t xml:space="preserve">0.359</t>
  </si>
  <si>
    <t xml:space="preserve">54.0</t>
  </si>
  <si>
    <t xml:space="preserve">0.410</t>
  </si>
  <si>
    <t xml:space="preserve">0.078</t>
  </si>
  <si>
    <t xml:space="preserve">47.7</t>
  </si>
  <si>
    <t xml:space="preserve">49.0</t>
  </si>
  <si>
    <t xml:space="preserve">0.436</t>
  </si>
  <si>
    <t xml:space="preserve">0.518</t>
  </si>
  <si>
    <t xml:space="preserve">44.3</t>
  </si>
  <si>
    <t xml:space="preserve">0.423</t>
  </si>
  <si>
    <t xml:space="preserve">0.512</t>
  </si>
  <si>
    <t xml:space="preserve">36.1</t>
  </si>
  <si>
    <t xml:space="preserve">0.282</t>
  </si>
  <si>
    <t xml:space="preserve">0.083</t>
  </si>
  <si>
    <t xml:space="preserve">50.8</t>
  </si>
  <si>
    <t xml:space="preserve">0.445</t>
  </si>
  <si>
    <t xml:space="preserve">43.6</t>
  </si>
  <si>
    <t xml:space="preserve">0.415</t>
  </si>
  <si>
    <t xml:space="preserve">0.495</t>
  </si>
  <si>
    <t xml:space="preserve">0.144</t>
  </si>
  <si>
    <t xml:space="preserve">49.7</t>
  </si>
  <si>
    <t xml:space="preserve">0.400</t>
  </si>
  <si>
    <t xml:space="preserve">0.328</t>
  </si>
  <si>
    <t xml:space="preserve">0.073</t>
  </si>
  <si>
    <t xml:space="preserve">49.6</t>
  </si>
  <si>
    <t xml:space="preserve">0.458</t>
  </si>
  <si>
    <t xml:space="preserve">0.114</t>
  </si>
  <si>
    <t xml:space="preserve">0.539</t>
  </si>
  <si>
    <t xml:space="preserve">48.2</t>
  </si>
  <si>
    <t xml:space="preserve">0.242</t>
  </si>
  <si>
    <t xml:space="preserve">57.4</t>
  </si>
  <si>
    <r>
      <rPr>
        <sz val="9"/>
        <rFont val="ＭＳ 明朝"/>
        <family val="1"/>
        <charset val="128"/>
      </rPr>
      <t xml:space="preserve">230</t>
    </r>
    <r>
      <rPr>
        <sz val="9"/>
        <rFont val="Noto Sans"/>
        <family val="2"/>
      </rPr>
      <t xml:space="preserve">　環境・保健衛生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年 度</t>
    </r>
  </si>
  <si>
    <r>
      <rPr>
        <sz val="8"/>
        <rFont val="ＭＳ 明朝"/>
        <family val="1"/>
        <charset val="128"/>
      </rPr>
      <t xml:space="preserve">  17</t>
    </r>
    <r>
      <rPr>
        <sz val="8"/>
        <rFont val="Noto Sans"/>
        <family val="2"/>
      </rPr>
      <t xml:space="preserve">　  年  　度</t>
    </r>
  </si>
  <si>
    <r>
      <rPr>
        <sz val="8"/>
        <rFont val="Noto Sans"/>
        <family val="2"/>
      </rPr>
      <t xml:space="preserve">平  成  </t>
    </r>
    <r>
      <rPr>
        <sz val="8"/>
        <rFont val="ＭＳ 明朝"/>
        <family val="1"/>
        <charset val="128"/>
      </rPr>
      <t xml:space="preserve">16  </t>
    </r>
    <r>
      <rPr>
        <sz val="8"/>
        <rFont val="Noto Sans"/>
        <family val="2"/>
      </rPr>
      <t xml:space="preserve">年  度</t>
    </r>
  </si>
  <si>
    <r>
      <rPr>
        <sz val="8"/>
        <rFont val="ＭＳ 明朝"/>
        <family val="1"/>
        <charset val="128"/>
      </rPr>
      <t xml:space="preserve">17      </t>
    </r>
    <r>
      <rPr>
        <sz val="8"/>
        <rFont val="Noto Sans"/>
        <family val="2"/>
      </rPr>
      <t xml:space="preserve">年      度</t>
    </r>
  </si>
  <si>
    <t xml:space="preserve">0.205</t>
  </si>
  <si>
    <t xml:space="preserve">71.4</t>
  </si>
  <si>
    <t xml:space="preserve">0.341</t>
  </si>
  <si>
    <t xml:space="preserve">0.416</t>
  </si>
  <si>
    <t xml:space="preserve">57.6</t>
  </si>
  <si>
    <t xml:space="preserve">0.333</t>
  </si>
  <si>
    <t xml:space="preserve">65.7</t>
  </si>
  <si>
    <t xml:space="preserve">0.267</t>
  </si>
  <si>
    <t xml:space="preserve">0.321</t>
  </si>
  <si>
    <t xml:space="preserve">68.3</t>
  </si>
  <si>
    <t xml:space="preserve">0.123</t>
  </si>
  <si>
    <t xml:space="preserve">60.9</t>
  </si>
  <si>
    <t xml:space="preserve">0.218</t>
  </si>
  <si>
    <t xml:space="preserve">0.105</t>
  </si>
  <si>
    <t xml:space="preserve">68.9</t>
  </si>
  <si>
    <t xml:space="preserve">0.014</t>
  </si>
  <si>
    <t xml:space="preserve">0.338</t>
  </si>
  <si>
    <t xml:space="preserve">64.1</t>
  </si>
  <si>
    <t xml:space="preserve">0.122</t>
  </si>
  <si>
    <t xml:space="preserve">60.1</t>
  </si>
  <si>
    <t xml:space="preserve">0.319</t>
  </si>
  <si>
    <t xml:space="preserve">67.5</t>
  </si>
  <si>
    <t xml:space="preserve">0.287</t>
  </si>
  <si>
    <t xml:space="preserve">64.2</t>
  </si>
  <si>
    <t xml:space="preserve">0.304</t>
  </si>
  <si>
    <t xml:space="preserve">65.6</t>
  </si>
  <si>
    <t xml:space="preserve">0.043</t>
  </si>
  <si>
    <t xml:space="preserve">0.335</t>
  </si>
  <si>
    <t xml:space="preserve">67.7</t>
  </si>
  <si>
    <t xml:space="preserve">0.342</t>
  </si>
  <si>
    <t xml:space="preserve">60.8</t>
  </si>
  <si>
    <t xml:space="preserve">ー</t>
  </si>
  <si>
    <t xml:space="preserve">0.419</t>
  </si>
  <si>
    <t xml:space="preserve">0.544</t>
  </si>
  <si>
    <t xml:space="preserve">46.9</t>
  </si>
  <si>
    <t xml:space="preserve">0.107</t>
  </si>
  <si>
    <t xml:space="preserve">0.382</t>
  </si>
  <si>
    <t xml:space="preserve">49.4</t>
  </si>
  <si>
    <t xml:space="preserve">0.360</t>
  </si>
  <si>
    <t xml:space="preserve">48.1</t>
  </si>
  <si>
    <t xml:space="preserve">0.412</t>
  </si>
  <si>
    <t xml:space="preserve">0.492</t>
  </si>
  <si>
    <t xml:space="preserve">0.201</t>
  </si>
  <si>
    <t xml:space="preserve">41.2</t>
  </si>
  <si>
    <t xml:space="preserve">0.563</t>
  </si>
  <si>
    <t xml:space="preserve">0.120</t>
  </si>
  <si>
    <t xml:space="preserve">0.681</t>
  </si>
  <si>
    <t xml:space="preserve">33.9</t>
  </si>
  <si>
    <t xml:space="preserve">0.301</t>
  </si>
  <si>
    <t xml:space="preserve">0.330</t>
  </si>
  <si>
    <t xml:space="preserve">0.102</t>
  </si>
  <si>
    <t xml:space="preserve">0.417</t>
  </si>
  <si>
    <t xml:space="preserve">41.3</t>
  </si>
  <si>
    <t xml:space="preserve">0.397</t>
  </si>
  <si>
    <t xml:space="preserve">0.474</t>
  </si>
  <si>
    <t xml:space="preserve">46.5</t>
  </si>
  <si>
    <t xml:space="preserve">0.297</t>
  </si>
  <si>
    <t xml:space="preserve">0.392</t>
  </si>
  <si>
    <t xml:space="preserve">47.4</t>
  </si>
  <si>
    <t xml:space="preserve">0.482</t>
  </si>
  <si>
    <t xml:space="preserve">0.559</t>
  </si>
  <si>
    <t xml:space="preserve">45.5</t>
  </si>
  <si>
    <t xml:space="preserve">0.280</t>
  </si>
  <si>
    <t xml:space="preserve">0.334</t>
  </si>
  <si>
    <t xml:space="preserve">53.3</t>
  </si>
  <si>
    <t xml:space="preserve">資  料    都市環境局〔大阪市環境白書〕</t>
  </si>
  <si>
    <r>
      <rPr>
        <sz val="9"/>
        <rFont val="ＭＳ 明朝"/>
        <family val="1"/>
        <charset val="128"/>
      </rPr>
      <t xml:space="preserve">238</t>
    </r>
    <r>
      <rPr>
        <sz val="9"/>
        <rFont val="Noto Sans"/>
        <family val="2"/>
      </rPr>
      <t xml:space="preserve">　環境・保健衛生</t>
    </r>
  </si>
  <si>
    <r>
      <rPr>
        <sz val="14"/>
        <rFont val="ＭＳ 明朝"/>
        <family val="1"/>
        <charset val="128"/>
      </rPr>
      <t xml:space="preserve">ⅩⅤ-</t>
    </r>
    <r>
      <rPr>
        <sz val="14"/>
        <rFont val="Noto Sans"/>
        <family val="2"/>
      </rPr>
      <t xml:space="preserve">１１　一酸化窒素および窒素酸化物の測定結果</t>
    </r>
  </si>
  <si>
    <r>
      <rPr>
        <sz val="8"/>
        <rFont val="Noto Sans"/>
        <family val="2"/>
      </rPr>
      <t xml:space="preserve">窒    素    酸    化    物    （ＮＯ＋</t>
    </r>
    <r>
      <rPr>
        <sz val="8"/>
        <rFont val="ＭＳ 明朝"/>
        <family val="1"/>
        <charset val="128"/>
      </rPr>
      <t xml:space="preserve">N</t>
    </r>
    <r>
      <rPr>
        <sz val="8"/>
        <rFont val="Noto Sans"/>
        <family val="2"/>
      </rPr>
      <t xml:space="preserve">Ｏ</t>
    </r>
    <r>
      <rPr>
        <vertAlign val="sub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年 度</t>
    </r>
  </si>
  <si>
    <r>
      <rPr>
        <sz val="8"/>
        <rFont val="ＭＳ 明朝"/>
        <family val="1"/>
        <charset val="128"/>
      </rPr>
      <t xml:space="preserve">  16</t>
    </r>
    <r>
      <rPr>
        <sz val="8"/>
        <rFont val="Noto Sans"/>
        <family val="2"/>
      </rPr>
      <t xml:space="preserve">　  年  　度</t>
    </r>
  </si>
  <si>
    <r>
      <rPr>
        <sz val="8"/>
        <rFont val="Noto Sans"/>
        <family val="2"/>
      </rPr>
      <t xml:space="preserve">平  成  </t>
    </r>
    <r>
      <rPr>
        <sz val="8"/>
        <rFont val="ＭＳ 明朝"/>
        <family val="1"/>
        <charset val="128"/>
      </rPr>
      <t xml:space="preserve">15  </t>
    </r>
    <r>
      <rPr>
        <sz val="8"/>
        <rFont val="Noto Sans"/>
        <family val="2"/>
      </rPr>
      <t xml:space="preserve">年  度</t>
    </r>
  </si>
  <si>
    <r>
      <rPr>
        <sz val="8"/>
        <rFont val="ＭＳ 明朝"/>
        <family val="1"/>
        <charset val="128"/>
      </rPr>
      <t xml:space="preserve">16      </t>
    </r>
    <r>
      <rPr>
        <sz val="8"/>
        <rFont val="Noto Sans"/>
        <family val="2"/>
      </rPr>
      <t xml:space="preserve">年      度</t>
    </r>
  </si>
  <si>
    <t xml:space="preserve">一 般 環 境 測 定 局</t>
  </si>
  <si>
    <t xml:space="preserve">済美小学校</t>
  </si>
  <si>
    <t xml:space="preserve">49.9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年 度</t>
    </r>
  </si>
  <si>
    <r>
      <rPr>
        <sz val="8"/>
        <rFont val="ＭＳ 明朝"/>
        <family val="1"/>
        <charset val="128"/>
      </rPr>
      <t xml:space="preserve">  15</t>
    </r>
    <r>
      <rPr>
        <sz val="8"/>
        <rFont val="Noto Sans"/>
        <family val="2"/>
      </rPr>
      <t xml:space="preserve">　  年  　度</t>
    </r>
  </si>
  <si>
    <r>
      <rPr>
        <sz val="8"/>
        <rFont val="Noto Sans"/>
        <family val="2"/>
      </rPr>
      <t xml:space="preserve">平  成  </t>
    </r>
    <r>
      <rPr>
        <sz val="8"/>
        <rFont val="ＭＳ 明朝"/>
        <family val="1"/>
        <charset val="128"/>
      </rPr>
      <t xml:space="preserve">14  </t>
    </r>
    <r>
      <rPr>
        <sz val="8"/>
        <rFont val="Noto Sans"/>
        <family val="2"/>
      </rPr>
      <t xml:space="preserve">年  度</t>
    </r>
  </si>
  <si>
    <r>
      <rPr>
        <sz val="8"/>
        <rFont val="ＭＳ 明朝"/>
        <family val="1"/>
        <charset val="128"/>
      </rPr>
      <t xml:space="preserve">15      </t>
    </r>
    <r>
      <rPr>
        <sz val="8"/>
        <rFont val="Noto Sans"/>
        <family val="2"/>
      </rPr>
      <t xml:space="preserve">年      度</t>
    </r>
  </si>
  <si>
    <r>
      <rPr>
        <sz val="8"/>
        <rFont val="Noto Sans"/>
        <family val="2"/>
      </rPr>
      <t xml:space="preserve">注  　    生野区については、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は東桃谷小学校での測定。</t>
    </r>
  </si>
  <si>
    <r>
      <rPr>
        <sz val="9"/>
        <rFont val="ＭＳ 明朝"/>
        <family val="1"/>
        <charset val="128"/>
      </rPr>
      <t xml:space="preserve">216</t>
    </r>
    <r>
      <rPr>
        <sz val="9"/>
        <rFont val="Noto Sans"/>
        <family val="2"/>
      </rPr>
      <t xml:space="preserve">　環境・保健衛生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年 度</t>
    </r>
  </si>
  <si>
    <r>
      <rPr>
        <sz val="8"/>
        <rFont val="ＭＳ 明朝"/>
        <family val="1"/>
        <charset val="128"/>
      </rPr>
      <t xml:space="preserve">  14</t>
    </r>
    <r>
      <rPr>
        <sz val="8"/>
        <rFont val="Noto Sans"/>
        <family val="2"/>
      </rPr>
      <t xml:space="preserve">　  年  　度</t>
    </r>
  </si>
  <si>
    <r>
      <rPr>
        <sz val="8"/>
        <rFont val="Noto Sans"/>
        <family val="2"/>
      </rPr>
      <t xml:space="preserve">平  成  </t>
    </r>
    <r>
      <rPr>
        <sz val="8"/>
        <rFont val="ＭＳ 明朝"/>
        <family val="1"/>
        <charset val="128"/>
      </rPr>
      <t xml:space="preserve">13  </t>
    </r>
    <r>
      <rPr>
        <sz val="8"/>
        <rFont val="Noto Sans"/>
        <family val="2"/>
      </rPr>
      <t xml:space="preserve">年  度</t>
    </r>
  </si>
  <si>
    <r>
      <rPr>
        <sz val="8"/>
        <rFont val="ＭＳ 明朝"/>
        <family val="1"/>
        <charset val="128"/>
      </rPr>
      <t xml:space="preserve">14      </t>
    </r>
    <r>
      <rPr>
        <sz val="8"/>
        <rFont val="Noto Sans"/>
        <family val="2"/>
      </rPr>
      <t xml:space="preserve">年      度</t>
    </r>
  </si>
  <si>
    <r>
      <rPr>
        <sz val="8"/>
        <rFont val="Noto Sans"/>
        <family val="2"/>
      </rPr>
      <t xml:space="preserve">　　　　　住之江区南港中央公園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より住之江区ポートタウンから名称変更。</t>
    </r>
  </si>
  <si>
    <r>
      <rPr>
        <sz val="8"/>
        <rFont val="ＭＳ 明朝"/>
        <family val="1"/>
        <charset val="128"/>
      </rPr>
      <t xml:space="preserve">98</t>
    </r>
    <r>
      <rPr>
        <sz val="8"/>
        <rFont val="Noto Sans"/>
        <family val="2"/>
      </rPr>
      <t xml:space="preserve">％値とは、１年間の日平均値のうち低い方から</t>
    </r>
    <r>
      <rPr>
        <sz val="8"/>
        <rFont val="ＭＳ 明朝"/>
        <family val="1"/>
        <charset val="128"/>
      </rPr>
      <t xml:space="preserve">98</t>
    </r>
    <r>
      <rPr>
        <sz val="8"/>
        <rFont val="Noto Sans"/>
        <family val="2"/>
      </rPr>
      <t xml:space="preserve">％目の値である。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年 度</t>
    </r>
  </si>
  <si>
    <r>
      <rPr>
        <sz val="8"/>
        <rFont val="ＭＳ 明朝"/>
        <family val="1"/>
        <charset val="128"/>
      </rPr>
      <t xml:space="preserve">  13</t>
    </r>
    <r>
      <rPr>
        <sz val="8"/>
        <rFont val="Noto Sans"/>
        <family val="2"/>
      </rPr>
      <t xml:space="preserve">　  年  　度</t>
    </r>
  </si>
  <si>
    <r>
      <rPr>
        <sz val="8"/>
        <rFont val="Noto Sans"/>
        <family val="2"/>
      </rPr>
      <t xml:space="preserve">平  成  </t>
    </r>
    <r>
      <rPr>
        <sz val="8"/>
        <rFont val="ＭＳ 明朝"/>
        <family val="1"/>
        <charset val="128"/>
      </rPr>
      <t xml:space="preserve">12  </t>
    </r>
    <r>
      <rPr>
        <sz val="8"/>
        <rFont val="Noto Sans"/>
        <family val="2"/>
      </rPr>
      <t xml:space="preserve">年  度</t>
    </r>
  </si>
  <si>
    <r>
      <rPr>
        <sz val="8"/>
        <rFont val="ＭＳ 明朝"/>
        <family val="1"/>
        <charset val="128"/>
      </rPr>
      <t xml:space="preserve">13      </t>
    </r>
    <r>
      <rPr>
        <sz val="8"/>
        <rFont val="Noto Sans"/>
        <family val="2"/>
      </rPr>
      <t xml:space="preserve">年      度</t>
    </r>
  </si>
  <si>
    <t xml:space="preserve">住之江南港ポートタウ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00"/>
    <numFmt numFmtId="167" formatCode="0.0"/>
    <numFmt numFmtId="168" formatCode="#,##0_ "/>
    <numFmt numFmtId="169" formatCode="@"/>
    <numFmt numFmtId="170" formatCode="General"/>
    <numFmt numFmtId="171" formatCode="0.000_ "/>
    <numFmt numFmtId="172" formatCode="0.0_ "/>
    <numFmt numFmtId="173" formatCode="0.00_ "/>
    <numFmt numFmtId="174" formatCode="#,##0.0"/>
    <numFmt numFmtId="175" formatCode="#,##0.000"/>
  </numFmts>
  <fonts count="1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vertAlign val="subscript"/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vertAlign val="subscript"/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.5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440</xdr:colOff>
      <xdr:row>11</xdr:row>
      <xdr:rowOff>0</xdr:rowOff>
    </xdr:from>
    <xdr:to>
      <xdr:col>20</xdr:col>
      <xdr:colOff>357840</xdr:colOff>
      <xdr:row>11</xdr:row>
      <xdr:rowOff>0</xdr:rowOff>
    </xdr:to>
    <xdr:sp>
      <xdr:nvSpPr>
        <xdr:cNvPr id="0" name="Line 1"/>
        <xdr:cNvSpPr/>
      </xdr:nvSpPr>
      <xdr:spPr>
        <a:xfrm>
          <a:off x="70149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1" name="Line 2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2" name="Line 3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3" name="Line 4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4" name="Line 5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5" name="Line 6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6" name="Line 7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7" name="Line 8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440</xdr:colOff>
      <xdr:row>11</xdr:row>
      <xdr:rowOff>0</xdr:rowOff>
    </xdr:from>
    <xdr:to>
      <xdr:col>20</xdr:col>
      <xdr:colOff>357840</xdr:colOff>
      <xdr:row>11</xdr:row>
      <xdr:rowOff>0</xdr:rowOff>
    </xdr:to>
    <xdr:sp>
      <xdr:nvSpPr>
        <xdr:cNvPr id="8" name="Line 14"/>
        <xdr:cNvSpPr/>
      </xdr:nvSpPr>
      <xdr:spPr>
        <a:xfrm>
          <a:off x="70149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9" name="Line 15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10" name="Line 16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440</xdr:colOff>
      <xdr:row>11</xdr:row>
      <xdr:rowOff>0</xdr:rowOff>
    </xdr:from>
    <xdr:to>
      <xdr:col>20</xdr:col>
      <xdr:colOff>357840</xdr:colOff>
      <xdr:row>11</xdr:row>
      <xdr:rowOff>0</xdr:rowOff>
    </xdr:to>
    <xdr:sp>
      <xdr:nvSpPr>
        <xdr:cNvPr id="11" name="Line 1"/>
        <xdr:cNvSpPr/>
      </xdr:nvSpPr>
      <xdr:spPr>
        <a:xfrm>
          <a:off x="70149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12" name="Line 2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13" name="Line 3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14" name="Line 4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15" name="Line 5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16" name="Line 6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17" name="Line 7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18" name="Line 8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440</xdr:colOff>
      <xdr:row>11</xdr:row>
      <xdr:rowOff>0</xdr:rowOff>
    </xdr:from>
    <xdr:to>
      <xdr:col>20</xdr:col>
      <xdr:colOff>357840</xdr:colOff>
      <xdr:row>11</xdr:row>
      <xdr:rowOff>0</xdr:rowOff>
    </xdr:to>
    <xdr:sp>
      <xdr:nvSpPr>
        <xdr:cNvPr id="19" name="Line 14"/>
        <xdr:cNvSpPr/>
      </xdr:nvSpPr>
      <xdr:spPr>
        <a:xfrm>
          <a:off x="70149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20" name="Line 15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21" name="Line 16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440</xdr:colOff>
      <xdr:row>12</xdr:row>
      <xdr:rowOff>0</xdr:rowOff>
    </xdr:from>
    <xdr:to>
      <xdr:col>20</xdr:col>
      <xdr:colOff>357840</xdr:colOff>
      <xdr:row>12</xdr:row>
      <xdr:rowOff>0</xdr:rowOff>
    </xdr:to>
    <xdr:sp>
      <xdr:nvSpPr>
        <xdr:cNvPr id="121" name="Line 1"/>
        <xdr:cNvSpPr/>
      </xdr:nvSpPr>
      <xdr:spPr>
        <a:xfrm>
          <a:off x="70149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22" name="Line 2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23" name="Line 3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24" name="Line 4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25" name="Line 5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26" name="Line 6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27" name="Line 7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28" name="Line 8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440</xdr:colOff>
      <xdr:row>12</xdr:row>
      <xdr:rowOff>0</xdr:rowOff>
    </xdr:from>
    <xdr:to>
      <xdr:col>20</xdr:col>
      <xdr:colOff>357840</xdr:colOff>
      <xdr:row>12</xdr:row>
      <xdr:rowOff>0</xdr:rowOff>
    </xdr:to>
    <xdr:sp>
      <xdr:nvSpPr>
        <xdr:cNvPr id="129" name="Line 14"/>
        <xdr:cNvSpPr/>
      </xdr:nvSpPr>
      <xdr:spPr>
        <a:xfrm>
          <a:off x="70149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30" name="Line 15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31" name="Line 16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440</xdr:colOff>
      <xdr:row>10</xdr:row>
      <xdr:rowOff>0</xdr:rowOff>
    </xdr:from>
    <xdr:to>
      <xdr:col>20</xdr:col>
      <xdr:colOff>357840</xdr:colOff>
      <xdr:row>10</xdr:row>
      <xdr:rowOff>0</xdr:rowOff>
    </xdr:to>
    <xdr:sp>
      <xdr:nvSpPr>
        <xdr:cNvPr id="132" name="Line 1"/>
        <xdr:cNvSpPr/>
      </xdr:nvSpPr>
      <xdr:spPr>
        <a:xfrm>
          <a:off x="7014960" y="2289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0</xdr:row>
      <xdr:rowOff>0</xdr:rowOff>
    </xdr:from>
    <xdr:to>
      <xdr:col>16</xdr:col>
      <xdr:colOff>357840</xdr:colOff>
      <xdr:row>10</xdr:row>
      <xdr:rowOff>0</xdr:rowOff>
    </xdr:to>
    <xdr:sp>
      <xdr:nvSpPr>
        <xdr:cNvPr id="133" name="Line 2"/>
        <xdr:cNvSpPr/>
      </xdr:nvSpPr>
      <xdr:spPr>
        <a:xfrm>
          <a:off x="5396760" y="2289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0</xdr:row>
      <xdr:rowOff>0</xdr:rowOff>
    </xdr:from>
    <xdr:to>
      <xdr:col>16</xdr:col>
      <xdr:colOff>357840</xdr:colOff>
      <xdr:row>10</xdr:row>
      <xdr:rowOff>0</xdr:rowOff>
    </xdr:to>
    <xdr:sp>
      <xdr:nvSpPr>
        <xdr:cNvPr id="134" name="Line 3"/>
        <xdr:cNvSpPr/>
      </xdr:nvSpPr>
      <xdr:spPr>
        <a:xfrm>
          <a:off x="5396760" y="2289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800</xdr:colOff>
      <xdr:row>10</xdr:row>
      <xdr:rowOff>0</xdr:rowOff>
    </xdr:from>
    <xdr:to>
      <xdr:col>20</xdr:col>
      <xdr:colOff>348120</xdr:colOff>
      <xdr:row>10</xdr:row>
      <xdr:rowOff>0</xdr:rowOff>
    </xdr:to>
    <xdr:sp>
      <xdr:nvSpPr>
        <xdr:cNvPr id="135" name="Line 1"/>
        <xdr:cNvSpPr/>
      </xdr:nvSpPr>
      <xdr:spPr>
        <a:xfrm>
          <a:off x="7258320" y="2289960"/>
          <a:ext cx="3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800</xdr:colOff>
      <xdr:row>10</xdr:row>
      <xdr:rowOff>0</xdr:rowOff>
    </xdr:from>
    <xdr:to>
      <xdr:col>16</xdr:col>
      <xdr:colOff>357480</xdr:colOff>
      <xdr:row>10</xdr:row>
      <xdr:rowOff>0</xdr:rowOff>
    </xdr:to>
    <xdr:sp>
      <xdr:nvSpPr>
        <xdr:cNvPr id="136" name="Line 2"/>
        <xdr:cNvSpPr/>
      </xdr:nvSpPr>
      <xdr:spPr>
        <a:xfrm>
          <a:off x="5630760" y="228996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800</xdr:colOff>
      <xdr:row>10</xdr:row>
      <xdr:rowOff>0</xdr:rowOff>
    </xdr:from>
    <xdr:to>
      <xdr:col>20</xdr:col>
      <xdr:colOff>357840</xdr:colOff>
      <xdr:row>10</xdr:row>
      <xdr:rowOff>0</xdr:rowOff>
    </xdr:to>
    <xdr:sp>
      <xdr:nvSpPr>
        <xdr:cNvPr id="137" name="Line 1"/>
        <xdr:cNvSpPr/>
      </xdr:nvSpPr>
      <xdr:spPr>
        <a:xfrm>
          <a:off x="7069680" y="228996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0</xdr:row>
      <xdr:rowOff>0</xdr:rowOff>
    </xdr:from>
    <xdr:to>
      <xdr:col>16</xdr:col>
      <xdr:colOff>357480</xdr:colOff>
      <xdr:row>10</xdr:row>
      <xdr:rowOff>0</xdr:rowOff>
    </xdr:to>
    <xdr:sp>
      <xdr:nvSpPr>
        <xdr:cNvPr id="138" name="Line 2"/>
        <xdr:cNvSpPr/>
      </xdr:nvSpPr>
      <xdr:spPr>
        <a:xfrm>
          <a:off x="5452200" y="228996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800</xdr:colOff>
      <xdr:row>10</xdr:row>
      <xdr:rowOff>0</xdr:rowOff>
    </xdr:from>
    <xdr:to>
      <xdr:col>20</xdr:col>
      <xdr:colOff>357840</xdr:colOff>
      <xdr:row>10</xdr:row>
      <xdr:rowOff>0</xdr:rowOff>
    </xdr:to>
    <xdr:sp>
      <xdr:nvSpPr>
        <xdr:cNvPr id="139" name="Line 1"/>
        <xdr:cNvSpPr/>
      </xdr:nvSpPr>
      <xdr:spPr>
        <a:xfrm>
          <a:off x="7069680" y="228996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0</xdr:row>
      <xdr:rowOff>0</xdr:rowOff>
    </xdr:from>
    <xdr:to>
      <xdr:col>16</xdr:col>
      <xdr:colOff>357480</xdr:colOff>
      <xdr:row>10</xdr:row>
      <xdr:rowOff>0</xdr:rowOff>
    </xdr:to>
    <xdr:sp>
      <xdr:nvSpPr>
        <xdr:cNvPr id="140" name="Line 2"/>
        <xdr:cNvSpPr/>
      </xdr:nvSpPr>
      <xdr:spPr>
        <a:xfrm>
          <a:off x="5452200" y="228996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800</xdr:colOff>
      <xdr:row>9</xdr:row>
      <xdr:rowOff>276120</xdr:rowOff>
    </xdr:from>
    <xdr:to>
      <xdr:col>20</xdr:col>
      <xdr:colOff>357840</xdr:colOff>
      <xdr:row>9</xdr:row>
      <xdr:rowOff>276120</xdr:rowOff>
    </xdr:to>
    <xdr:sp>
      <xdr:nvSpPr>
        <xdr:cNvPr id="141" name="Line 3"/>
        <xdr:cNvSpPr/>
      </xdr:nvSpPr>
      <xdr:spPr>
        <a:xfrm>
          <a:off x="7069680" y="222120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0</xdr:row>
      <xdr:rowOff>0</xdr:rowOff>
    </xdr:from>
    <xdr:to>
      <xdr:col>16</xdr:col>
      <xdr:colOff>357480</xdr:colOff>
      <xdr:row>10</xdr:row>
      <xdr:rowOff>0</xdr:rowOff>
    </xdr:to>
    <xdr:sp>
      <xdr:nvSpPr>
        <xdr:cNvPr id="142" name="Line 4"/>
        <xdr:cNvSpPr/>
      </xdr:nvSpPr>
      <xdr:spPr>
        <a:xfrm>
          <a:off x="5452200" y="223848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800</xdr:colOff>
      <xdr:row>9</xdr:row>
      <xdr:rowOff>276120</xdr:rowOff>
    </xdr:from>
    <xdr:to>
      <xdr:col>20</xdr:col>
      <xdr:colOff>357840</xdr:colOff>
      <xdr:row>9</xdr:row>
      <xdr:rowOff>276120</xdr:rowOff>
    </xdr:to>
    <xdr:sp>
      <xdr:nvSpPr>
        <xdr:cNvPr id="143" name="Line 3"/>
        <xdr:cNvSpPr/>
      </xdr:nvSpPr>
      <xdr:spPr>
        <a:xfrm>
          <a:off x="7069680" y="222120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0</xdr:row>
      <xdr:rowOff>0</xdr:rowOff>
    </xdr:from>
    <xdr:to>
      <xdr:col>16</xdr:col>
      <xdr:colOff>357480</xdr:colOff>
      <xdr:row>10</xdr:row>
      <xdr:rowOff>0</xdr:rowOff>
    </xdr:to>
    <xdr:sp>
      <xdr:nvSpPr>
        <xdr:cNvPr id="144" name="Line 4"/>
        <xdr:cNvSpPr/>
      </xdr:nvSpPr>
      <xdr:spPr>
        <a:xfrm>
          <a:off x="5452200" y="223848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800</xdr:colOff>
      <xdr:row>9</xdr:row>
      <xdr:rowOff>276120</xdr:rowOff>
    </xdr:from>
    <xdr:to>
      <xdr:col>20</xdr:col>
      <xdr:colOff>357840</xdr:colOff>
      <xdr:row>9</xdr:row>
      <xdr:rowOff>276120</xdr:rowOff>
    </xdr:to>
    <xdr:sp>
      <xdr:nvSpPr>
        <xdr:cNvPr id="145" name="Line 3"/>
        <xdr:cNvSpPr/>
      </xdr:nvSpPr>
      <xdr:spPr>
        <a:xfrm>
          <a:off x="7069680" y="222120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0</xdr:row>
      <xdr:rowOff>0</xdr:rowOff>
    </xdr:from>
    <xdr:to>
      <xdr:col>16</xdr:col>
      <xdr:colOff>357480</xdr:colOff>
      <xdr:row>10</xdr:row>
      <xdr:rowOff>0</xdr:rowOff>
    </xdr:to>
    <xdr:sp>
      <xdr:nvSpPr>
        <xdr:cNvPr id="146" name="Line 4"/>
        <xdr:cNvSpPr/>
      </xdr:nvSpPr>
      <xdr:spPr>
        <a:xfrm>
          <a:off x="5452200" y="223848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800</xdr:colOff>
      <xdr:row>9</xdr:row>
      <xdr:rowOff>276120</xdr:rowOff>
    </xdr:from>
    <xdr:to>
      <xdr:col>20</xdr:col>
      <xdr:colOff>357840</xdr:colOff>
      <xdr:row>9</xdr:row>
      <xdr:rowOff>276120</xdr:rowOff>
    </xdr:to>
    <xdr:sp>
      <xdr:nvSpPr>
        <xdr:cNvPr id="147" name="Line 3"/>
        <xdr:cNvSpPr/>
      </xdr:nvSpPr>
      <xdr:spPr>
        <a:xfrm>
          <a:off x="7069680" y="222120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0</xdr:row>
      <xdr:rowOff>0</xdr:rowOff>
    </xdr:from>
    <xdr:to>
      <xdr:col>16</xdr:col>
      <xdr:colOff>357480</xdr:colOff>
      <xdr:row>10</xdr:row>
      <xdr:rowOff>0</xdr:rowOff>
    </xdr:to>
    <xdr:sp>
      <xdr:nvSpPr>
        <xdr:cNvPr id="148" name="Line 4"/>
        <xdr:cNvSpPr/>
      </xdr:nvSpPr>
      <xdr:spPr>
        <a:xfrm>
          <a:off x="5452200" y="223848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440</xdr:colOff>
      <xdr:row>11</xdr:row>
      <xdr:rowOff>0</xdr:rowOff>
    </xdr:from>
    <xdr:to>
      <xdr:col>20</xdr:col>
      <xdr:colOff>357840</xdr:colOff>
      <xdr:row>11</xdr:row>
      <xdr:rowOff>0</xdr:rowOff>
    </xdr:to>
    <xdr:sp>
      <xdr:nvSpPr>
        <xdr:cNvPr id="22" name="Line 1"/>
        <xdr:cNvSpPr/>
      </xdr:nvSpPr>
      <xdr:spPr>
        <a:xfrm>
          <a:off x="70149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23" name="Line 2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24" name="Line 3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25" name="Line 4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26" name="Line 5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27" name="Line 6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28" name="Line 7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29" name="Line 8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440</xdr:colOff>
      <xdr:row>11</xdr:row>
      <xdr:rowOff>0</xdr:rowOff>
    </xdr:from>
    <xdr:to>
      <xdr:col>20</xdr:col>
      <xdr:colOff>357840</xdr:colOff>
      <xdr:row>11</xdr:row>
      <xdr:rowOff>0</xdr:rowOff>
    </xdr:to>
    <xdr:sp>
      <xdr:nvSpPr>
        <xdr:cNvPr id="30" name="Line 14"/>
        <xdr:cNvSpPr/>
      </xdr:nvSpPr>
      <xdr:spPr>
        <a:xfrm>
          <a:off x="70149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31" name="Line 15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32" name="Line 16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440</xdr:colOff>
      <xdr:row>11</xdr:row>
      <xdr:rowOff>0</xdr:rowOff>
    </xdr:from>
    <xdr:to>
      <xdr:col>20</xdr:col>
      <xdr:colOff>357840</xdr:colOff>
      <xdr:row>11</xdr:row>
      <xdr:rowOff>0</xdr:rowOff>
    </xdr:to>
    <xdr:sp>
      <xdr:nvSpPr>
        <xdr:cNvPr id="33" name="Line 1"/>
        <xdr:cNvSpPr/>
      </xdr:nvSpPr>
      <xdr:spPr>
        <a:xfrm>
          <a:off x="70149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34" name="Line 2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35" name="Line 3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36" name="Line 4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37" name="Line 5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38" name="Line 6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39" name="Line 7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40" name="Line 8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440</xdr:colOff>
      <xdr:row>11</xdr:row>
      <xdr:rowOff>0</xdr:rowOff>
    </xdr:from>
    <xdr:to>
      <xdr:col>20</xdr:col>
      <xdr:colOff>357840</xdr:colOff>
      <xdr:row>11</xdr:row>
      <xdr:rowOff>0</xdr:rowOff>
    </xdr:to>
    <xdr:sp>
      <xdr:nvSpPr>
        <xdr:cNvPr id="41" name="Line 14"/>
        <xdr:cNvSpPr/>
      </xdr:nvSpPr>
      <xdr:spPr>
        <a:xfrm>
          <a:off x="70149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42" name="Line 15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43" name="Line 16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440</xdr:colOff>
      <xdr:row>11</xdr:row>
      <xdr:rowOff>0</xdr:rowOff>
    </xdr:from>
    <xdr:to>
      <xdr:col>20</xdr:col>
      <xdr:colOff>357840</xdr:colOff>
      <xdr:row>11</xdr:row>
      <xdr:rowOff>0</xdr:rowOff>
    </xdr:to>
    <xdr:sp>
      <xdr:nvSpPr>
        <xdr:cNvPr id="44" name="Line 1"/>
        <xdr:cNvSpPr/>
      </xdr:nvSpPr>
      <xdr:spPr>
        <a:xfrm>
          <a:off x="70149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45" name="Line 2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46" name="Line 3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47" name="Line 4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48" name="Line 5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49" name="Line 6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50" name="Line 7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51" name="Line 8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440</xdr:colOff>
      <xdr:row>11</xdr:row>
      <xdr:rowOff>0</xdr:rowOff>
    </xdr:from>
    <xdr:to>
      <xdr:col>20</xdr:col>
      <xdr:colOff>357840</xdr:colOff>
      <xdr:row>11</xdr:row>
      <xdr:rowOff>0</xdr:rowOff>
    </xdr:to>
    <xdr:sp>
      <xdr:nvSpPr>
        <xdr:cNvPr id="52" name="Line 14"/>
        <xdr:cNvSpPr/>
      </xdr:nvSpPr>
      <xdr:spPr>
        <a:xfrm>
          <a:off x="70149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53" name="Line 15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54" name="Line 16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440</xdr:colOff>
      <xdr:row>11</xdr:row>
      <xdr:rowOff>0</xdr:rowOff>
    </xdr:from>
    <xdr:to>
      <xdr:col>20</xdr:col>
      <xdr:colOff>357840</xdr:colOff>
      <xdr:row>11</xdr:row>
      <xdr:rowOff>0</xdr:rowOff>
    </xdr:to>
    <xdr:sp>
      <xdr:nvSpPr>
        <xdr:cNvPr id="55" name="Line 1"/>
        <xdr:cNvSpPr/>
      </xdr:nvSpPr>
      <xdr:spPr>
        <a:xfrm>
          <a:off x="70149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56" name="Line 2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57" name="Line 3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58" name="Line 4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59" name="Line 5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60" name="Line 6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61" name="Line 7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62" name="Line 8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440</xdr:colOff>
      <xdr:row>11</xdr:row>
      <xdr:rowOff>0</xdr:rowOff>
    </xdr:from>
    <xdr:to>
      <xdr:col>20</xdr:col>
      <xdr:colOff>357840</xdr:colOff>
      <xdr:row>11</xdr:row>
      <xdr:rowOff>0</xdr:rowOff>
    </xdr:to>
    <xdr:sp>
      <xdr:nvSpPr>
        <xdr:cNvPr id="63" name="Line 14"/>
        <xdr:cNvSpPr/>
      </xdr:nvSpPr>
      <xdr:spPr>
        <a:xfrm>
          <a:off x="70149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64" name="Line 15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65" name="Line 16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440</xdr:colOff>
      <xdr:row>11</xdr:row>
      <xdr:rowOff>0</xdr:rowOff>
    </xdr:from>
    <xdr:to>
      <xdr:col>20</xdr:col>
      <xdr:colOff>357840</xdr:colOff>
      <xdr:row>11</xdr:row>
      <xdr:rowOff>0</xdr:rowOff>
    </xdr:to>
    <xdr:sp>
      <xdr:nvSpPr>
        <xdr:cNvPr id="66" name="Line 1"/>
        <xdr:cNvSpPr/>
      </xdr:nvSpPr>
      <xdr:spPr>
        <a:xfrm>
          <a:off x="70149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67" name="Line 2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68" name="Line 3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69" name="Line 4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70" name="Line 5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71" name="Line 6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72" name="Line 7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73" name="Line 8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440</xdr:colOff>
      <xdr:row>11</xdr:row>
      <xdr:rowOff>0</xdr:rowOff>
    </xdr:from>
    <xdr:to>
      <xdr:col>20</xdr:col>
      <xdr:colOff>357840</xdr:colOff>
      <xdr:row>11</xdr:row>
      <xdr:rowOff>0</xdr:rowOff>
    </xdr:to>
    <xdr:sp>
      <xdr:nvSpPr>
        <xdr:cNvPr id="74" name="Line 14"/>
        <xdr:cNvSpPr/>
      </xdr:nvSpPr>
      <xdr:spPr>
        <a:xfrm>
          <a:off x="70149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75" name="Line 15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76" name="Line 16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440</xdr:colOff>
      <xdr:row>11</xdr:row>
      <xdr:rowOff>0</xdr:rowOff>
    </xdr:from>
    <xdr:to>
      <xdr:col>20</xdr:col>
      <xdr:colOff>357840</xdr:colOff>
      <xdr:row>11</xdr:row>
      <xdr:rowOff>0</xdr:rowOff>
    </xdr:to>
    <xdr:sp>
      <xdr:nvSpPr>
        <xdr:cNvPr id="77" name="Line 1"/>
        <xdr:cNvSpPr/>
      </xdr:nvSpPr>
      <xdr:spPr>
        <a:xfrm>
          <a:off x="70149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78" name="Line 2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79" name="Line 3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80" name="Line 4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81" name="Line 5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82" name="Line 6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83" name="Line 7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84" name="Line 8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440</xdr:colOff>
      <xdr:row>11</xdr:row>
      <xdr:rowOff>0</xdr:rowOff>
    </xdr:from>
    <xdr:to>
      <xdr:col>20</xdr:col>
      <xdr:colOff>357840</xdr:colOff>
      <xdr:row>11</xdr:row>
      <xdr:rowOff>0</xdr:rowOff>
    </xdr:to>
    <xdr:sp>
      <xdr:nvSpPr>
        <xdr:cNvPr id="85" name="Line 14"/>
        <xdr:cNvSpPr/>
      </xdr:nvSpPr>
      <xdr:spPr>
        <a:xfrm>
          <a:off x="70149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86" name="Line 15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87" name="Line 16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440</xdr:colOff>
      <xdr:row>11</xdr:row>
      <xdr:rowOff>0</xdr:rowOff>
    </xdr:from>
    <xdr:to>
      <xdr:col>20</xdr:col>
      <xdr:colOff>357840</xdr:colOff>
      <xdr:row>11</xdr:row>
      <xdr:rowOff>0</xdr:rowOff>
    </xdr:to>
    <xdr:sp>
      <xdr:nvSpPr>
        <xdr:cNvPr id="88" name="Line 1"/>
        <xdr:cNvSpPr/>
      </xdr:nvSpPr>
      <xdr:spPr>
        <a:xfrm>
          <a:off x="70149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89" name="Line 2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90" name="Line 3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91" name="Line 4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92" name="Line 5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93" name="Line 6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94" name="Line 7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95" name="Line 8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440</xdr:colOff>
      <xdr:row>11</xdr:row>
      <xdr:rowOff>0</xdr:rowOff>
    </xdr:from>
    <xdr:to>
      <xdr:col>20</xdr:col>
      <xdr:colOff>357840</xdr:colOff>
      <xdr:row>11</xdr:row>
      <xdr:rowOff>0</xdr:rowOff>
    </xdr:to>
    <xdr:sp>
      <xdr:nvSpPr>
        <xdr:cNvPr id="96" name="Line 14"/>
        <xdr:cNvSpPr/>
      </xdr:nvSpPr>
      <xdr:spPr>
        <a:xfrm>
          <a:off x="70149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97" name="Line 15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1</xdr:row>
      <xdr:rowOff>0</xdr:rowOff>
    </xdr:from>
    <xdr:to>
      <xdr:col>16</xdr:col>
      <xdr:colOff>357840</xdr:colOff>
      <xdr:row>11</xdr:row>
      <xdr:rowOff>0</xdr:rowOff>
    </xdr:to>
    <xdr:sp>
      <xdr:nvSpPr>
        <xdr:cNvPr id="98" name="Line 16"/>
        <xdr:cNvSpPr/>
      </xdr:nvSpPr>
      <xdr:spPr>
        <a:xfrm>
          <a:off x="5396760" y="26060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440</xdr:colOff>
      <xdr:row>12</xdr:row>
      <xdr:rowOff>0</xdr:rowOff>
    </xdr:from>
    <xdr:to>
      <xdr:col>20</xdr:col>
      <xdr:colOff>357840</xdr:colOff>
      <xdr:row>12</xdr:row>
      <xdr:rowOff>0</xdr:rowOff>
    </xdr:to>
    <xdr:sp>
      <xdr:nvSpPr>
        <xdr:cNvPr id="99" name="Line 1"/>
        <xdr:cNvSpPr/>
      </xdr:nvSpPr>
      <xdr:spPr>
        <a:xfrm>
          <a:off x="70149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00" name="Line 2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01" name="Line 3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02" name="Line 4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03" name="Line 5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04" name="Line 6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05" name="Line 7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06" name="Line 8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440</xdr:colOff>
      <xdr:row>12</xdr:row>
      <xdr:rowOff>0</xdr:rowOff>
    </xdr:from>
    <xdr:to>
      <xdr:col>20</xdr:col>
      <xdr:colOff>357840</xdr:colOff>
      <xdr:row>12</xdr:row>
      <xdr:rowOff>0</xdr:rowOff>
    </xdr:to>
    <xdr:sp>
      <xdr:nvSpPr>
        <xdr:cNvPr id="107" name="Line 14"/>
        <xdr:cNvSpPr/>
      </xdr:nvSpPr>
      <xdr:spPr>
        <a:xfrm>
          <a:off x="70149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08" name="Line 15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09" name="Line 16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440</xdr:colOff>
      <xdr:row>12</xdr:row>
      <xdr:rowOff>0</xdr:rowOff>
    </xdr:from>
    <xdr:to>
      <xdr:col>20</xdr:col>
      <xdr:colOff>357840</xdr:colOff>
      <xdr:row>12</xdr:row>
      <xdr:rowOff>0</xdr:rowOff>
    </xdr:to>
    <xdr:sp>
      <xdr:nvSpPr>
        <xdr:cNvPr id="110" name="Line 1"/>
        <xdr:cNvSpPr/>
      </xdr:nvSpPr>
      <xdr:spPr>
        <a:xfrm>
          <a:off x="70149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11" name="Line 2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12" name="Line 3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13" name="Line 4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14" name="Line 5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15" name="Line 6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16" name="Line 7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17" name="Line 8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440</xdr:colOff>
      <xdr:row>12</xdr:row>
      <xdr:rowOff>0</xdr:rowOff>
    </xdr:from>
    <xdr:to>
      <xdr:col>20</xdr:col>
      <xdr:colOff>357840</xdr:colOff>
      <xdr:row>12</xdr:row>
      <xdr:rowOff>0</xdr:rowOff>
    </xdr:to>
    <xdr:sp>
      <xdr:nvSpPr>
        <xdr:cNvPr id="118" name="Line 14"/>
        <xdr:cNvSpPr/>
      </xdr:nvSpPr>
      <xdr:spPr>
        <a:xfrm>
          <a:off x="70149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19" name="Line 15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440</xdr:colOff>
      <xdr:row>12</xdr:row>
      <xdr:rowOff>0</xdr:rowOff>
    </xdr:from>
    <xdr:to>
      <xdr:col>16</xdr:col>
      <xdr:colOff>357840</xdr:colOff>
      <xdr:row>12</xdr:row>
      <xdr:rowOff>0</xdr:rowOff>
    </xdr:to>
    <xdr:sp>
      <xdr:nvSpPr>
        <xdr:cNvPr id="120" name="Line 16"/>
        <xdr:cNvSpPr/>
      </xdr:nvSpPr>
      <xdr:spPr>
        <a:xfrm>
          <a:off x="5396760" y="2748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4.5"/>
    <col collapsed="false" customWidth="true" hidden="false" outlineLevel="0" max="3" min="3" style="1" width="0.65"/>
    <col collapsed="false" customWidth="true" hidden="false" outlineLevel="0" max="4" min="4" style="1" width="9.16"/>
    <col collapsed="false" customWidth="true" hidden="false" outlineLevel="0" max="5" min="5" style="1" width="0.65"/>
    <col collapsed="false" customWidth="true" hidden="false" outlineLevel="0" max="6" min="6" style="1" width="14.16"/>
    <col collapsed="false" customWidth="true" hidden="false" outlineLevel="0" max="7" min="7" style="1" width="0.65"/>
    <col collapsed="false" customWidth="true" hidden="false" outlineLevel="0" max="21" min="8" style="1" width="7.16"/>
    <col collapsed="false" customWidth="false" hidden="false" outlineLevel="0" max="257" min="22" style="1" width="9.33"/>
  </cols>
  <sheetData>
    <row r="1" s="2" customFormat="true" ht="15" hidden="false" customHeight="true" outlineLevel="0" collapsed="false"/>
    <row r="2" s="2" customFormat="true" ht="15" hidden="false" customHeight="true" outlineLevel="0" collapsed="false"/>
    <row r="3" s="2" customFormat="tru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1.25" hidden="false" customHeight="true" outlineLevel="0" collapsed="false"/>
    <row r="5" s="4" customFormat="true" ht="12" hidden="false" customHeight="true" outlineLevel="0" collapsed="false">
      <c r="F5" s="5" t="s">
        <v>1</v>
      </c>
    </row>
    <row r="6" s="4" customFormat="true" ht="12" hidden="false" customHeight="true" outlineLevel="0" collapsed="false">
      <c r="F6" s="5" t="s">
        <v>2</v>
      </c>
    </row>
    <row r="7" s="9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6"/>
      <c r="P7" s="6"/>
      <c r="Q7" s="6"/>
      <c r="R7" s="7"/>
      <c r="S7" s="6"/>
      <c r="T7" s="6"/>
      <c r="U7" s="6"/>
      <c r="V7" s="8"/>
    </row>
    <row r="8" s="9" customFormat="true" ht="23.1" hidden="false" customHeight="true" outlineLevel="0" collapsed="false">
      <c r="A8" s="10"/>
      <c r="B8" s="11" t="s">
        <v>3</v>
      </c>
      <c r="C8" s="11"/>
      <c r="D8" s="11"/>
      <c r="E8" s="11"/>
      <c r="F8" s="11"/>
      <c r="G8" s="12"/>
      <c r="H8" s="13" t="s">
        <v>4</v>
      </c>
      <c r="I8" s="13"/>
      <c r="J8" s="13"/>
      <c r="K8" s="13"/>
      <c r="L8" s="13"/>
      <c r="M8" s="13"/>
      <c r="N8" s="14" t="s">
        <v>5</v>
      </c>
      <c r="O8" s="14"/>
      <c r="P8" s="14"/>
      <c r="Q8" s="14"/>
      <c r="R8" s="14"/>
      <c r="S8" s="14"/>
      <c r="T8" s="14"/>
      <c r="U8" s="14"/>
      <c r="V8" s="8"/>
    </row>
    <row r="9" s="9" customFormat="true" ht="33" hidden="false" customHeight="true" outlineLevel="0" collapsed="false">
      <c r="A9" s="10"/>
      <c r="B9" s="11"/>
      <c r="C9" s="11"/>
      <c r="D9" s="11"/>
      <c r="E9" s="11"/>
      <c r="F9" s="11"/>
      <c r="G9" s="12"/>
      <c r="H9" s="13" t="s">
        <v>6</v>
      </c>
      <c r="I9" s="13"/>
      <c r="J9" s="13"/>
      <c r="K9" s="13" t="s">
        <v>7</v>
      </c>
      <c r="L9" s="13"/>
      <c r="M9" s="13"/>
      <c r="N9" s="13" t="s">
        <v>6</v>
      </c>
      <c r="O9" s="13"/>
      <c r="P9" s="13"/>
      <c r="Q9" s="13"/>
      <c r="R9" s="14" t="s">
        <v>7</v>
      </c>
      <c r="S9" s="14"/>
      <c r="T9" s="14"/>
      <c r="U9" s="14"/>
      <c r="V9" s="8"/>
    </row>
    <row r="10" s="9" customFormat="true" ht="35.25" hidden="false" customHeight="true" outlineLevel="0" collapsed="false">
      <c r="A10" s="10"/>
      <c r="B10" s="11"/>
      <c r="C10" s="11"/>
      <c r="D10" s="11"/>
      <c r="E10" s="11"/>
      <c r="F10" s="11"/>
      <c r="G10" s="12"/>
      <c r="H10" s="15" t="s">
        <v>8</v>
      </c>
      <c r="I10" s="16" t="s">
        <v>9</v>
      </c>
      <c r="J10" s="16" t="s">
        <v>10</v>
      </c>
      <c r="K10" s="15" t="s">
        <v>8</v>
      </c>
      <c r="L10" s="16" t="s">
        <v>9</v>
      </c>
      <c r="M10" s="16" t="s">
        <v>10</v>
      </c>
      <c r="N10" s="15" t="s">
        <v>8</v>
      </c>
      <c r="O10" s="16" t="s">
        <v>9</v>
      </c>
      <c r="P10" s="16" t="s">
        <v>10</v>
      </c>
      <c r="Q10" s="17" t="s">
        <v>11</v>
      </c>
      <c r="R10" s="15" t="s">
        <v>8</v>
      </c>
      <c r="S10" s="16" t="s">
        <v>9</v>
      </c>
      <c r="T10" s="16" t="s">
        <v>10</v>
      </c>
      <c r="U10" s="18" t="s">
        <v>11</v>
      </c>
      <c r="V10" s="8"/>
    </row>
    <row r="11" s="9" customFormat="true" ht="15" hidden="false" customHeight="true" outlineLevel="0" collapsed="false">
      <c r="A11" s="10"/>
      <c r="B11" s="11"/>
      <c r="C11" s="11"/>
      <c r="D11" s="11"/>
      <c r="E11" s="11"/>
      <c r="F11" s="11"/>
      <c r="G11" s="12"/>
      <c r="H11" s="15"/>
      <c r="I11" s="16"/>
      <c r="J11" s="16"/>
      <c r="K11" s="15"/>
      <c r="L11" s="16"/>
      <c r="M11" s="16"/>
      <c r="N11" s="15"/>
      <c r="O11" s="16"/>
      <c r="P11" s="16"/>
      <c r="Q11" s="19" t="s">
        <v>12</v>
      </c>
      <c r="R11" s="15"/>
      <c r="S11" s="16"/>
      <c r="T11" s="16"/>
      <c r="U11" s="20" t="s">
        <v>12</v>
      </c>
      <c r="V11" s="8"/>
    </row>
    <row r="12" s="9" customFormat="true" ht="18.75" hidden="false" customHeight="true" outlineLevel="0" collapsed="false">
      <c r="A12" s="10"/>
      <c r="B12" s="11"/>
      <c r="C12" s="11"/>
      <c r="D12" s="11"/>
      <c r="E12" s="11"/>
      <c r="F12" s="11"/>
      <c r="G12" s="12"/>
      <c r="H12" s="15"/>
      <c r="I12" s="16"/>
      <c r="J12" s="16"/>
      <c r="K12" s="15"/>
      <c r="L12" s="16"/>
      <c r="M12" s="16"/>
      <c r="N12" s="15"/>
      <c r="O12" s="16"/>
      <c r="P12" s="16"/>
      <c r="Q12" s="21" t="s">
        <v>13</v>
      </c>
      <c r="R12" s="15"/>
      <c r="S12" s="16"/>
      <c r="T12" s="16"/>
      <c r="U12" s="22" t="s">
        <v>13</v>
      </c>
      <c r="V12" s="8"/>
    </row>
    <row r="13" s="9" customFormat="true" ht="22.5" hidden="false" customHeight="true" outlineLevel="0" collapsed="false">
      <c r="A13" s="23"/>
      <c r="B13" s="11"/>
      <c r="C13" s="11"/>
      <c r="D13" s="11"/>
      <c r="E13" s="11"/>
      <c r="F13" s="11"/>
      <c r="G13" s="24"/>
      <c r="H13" s="25" t="s">
        <v>14</v>
      </c>
      <c r="I13" s="26" t="s">
        <v>14</v>
      </c>
      <c r="J13" s="26" t="s">
        <v>14</v>
      </c>
      <c r="K13" s="27" t="s">
        <v>14</v>
      </c>
      <c r="L13" s="28" t="s">
        <v>14</v>
      </c>
      <c r="M13" s="28" t="s">
        <v>14</v>
      </c>
      <c r="N13" s="25" t="s">
        <v>14</v>
      </c>
      <c r="O13" s="26" t="s">
        <v>14</v>
      </c>
      <c r="P13" s="26" t="s">
        <v>14</v>
      </c>
      <c r="Q13" s="26" t="s">
        <v>15</v>
      </c>
      <c r="R13" s="27" t="s">
        <v>14</v>
      </c>
      <c r="S13" s="28" t="s">
        <v>14</v>
      </c>
      <c r="T13" s="28" t="s">
        <v>14</v>
      </c>
      <c r="U13" s="29" t="s">
        <v>15</v>
      </c>
      <c r="V13" s="8"/>
    </row>
    <row r="14" s="9" customFormat="true" ht="23.45" hidden="false" customHeight="true" outlineLevel="0" collapsed="false">
      <c r="A14" s="30"/>
      <c r="B14" s="31" t="s">
        <v>16</v>
      </c>
      <c r="C14" s="32"/>
      <c r="D14" s="33" t="s">
        <v>17</v>
      </c>
      <c r="E14" s="34"/>
      <c r="F14" s="33" t="s">
        <v>18</v>
      </c>
      <c r="G14" s="35"/>
      <c r="H14" s="36" t="n">
        <v>0.005</v>
      </c>
      <c r="I14" s="37" t="s">
        <v>19</v>
      </c>
      <c r="J14" s="37" t="s">
        <v>20</v>
      </c>
      <c r="K14" s="37" t="n">
        <v>0.005</v>
      </c>
      <c r="L14" s="37" t="n">
        <v>0.142</v>
      </c>
      <c r="M14" s="37" t="n">
        <v>0.02</v>
      </c>
      <c r="N14" s="37" t="n">
        <v>0.023</v>
      </c>
      <c r="O14" s="37" t="s">
        <v>21</v>
      </c>
      <c r="P14" s="37" t="s">
        <v>22</v>
      </c>
      <c r="Q14" s="38" t="n">
        <v>78.7</v>
      </c>
      <c r="R14" s="39" t="n">
        <v>0.021</v>
      </c>
      <c r="S14" s="37" t="n">
        <v>0.19</v>
      </c>
      <c r="T14" s="37" t="n">
        <v>0.051</v>
      </c>
      <c r="U14" s="38" t="n">
        <v>76.4</v>
      </c>
    </row>
    <row r="15" s="9" customFormat="true" ht="23.45" hidden="false" customHeight="true" outlineLevel="0" collapsed="false">
      <c r="A15" s="10"/>
      <c r="B15" s="31"/>
      <c r="C15" s="40"/>
      <c r="D15" s="41" t="s">
        <v>23</v>
      </c>
      <c r="E15" s="42"/>
      <c r="F15" s="41" t="s">
        <v>24</v>
      </c>
      <c r="G15" s="43"/>
      <c r="H15" s="44" t="n">
        <v>0.008</v>
      </c>
      <c r="I15" s="45" t="s">
        <v>25</v>
      </c>
      <c r="J15" s="45" t="s">
        <v>26</v>
      </c>
      <c r="K15" s="45" t="n">
        <v>0.008</v>
      </c>
      <c r="L15" s="45" t="n">
        <v>0.175</v>
      </c>
      <c r="M15" s="45" t="n">
        <v>0.03</v>
      </c>
      <c r="N15" s="45" t="n">
        <v>0.029</v>
      </c>
      <c r="O15" s="45" t="s">
        <v>27</v>
      </c>
      <c r="P15" s="45" t="s">
        <v>28</v>
      </c>
      <c r="Q15" s="46" t="n">
        <v>72.6</v>
      </c>
      <c r="R15" s="45" t="n">
        <v>0.028</v>
      </c>
      <c r="S15" s="45" t="n">
        <v>0.24</v>
      </c>
      <c r="T15" s="45" t="n">
        <v>0.069</v>
      </c>
      <c r="U15" s="46" t="n">
        <v>71.3</v>
      </c>
    </row>
    <row r="16" s="9" customFormat="true" ht="23.45" hidden="false" customHeight="true" outlineLevel="0" collapsed="false">
      <c r="A16" s="10"/>
      <c r="B16" s="31"/>
      <c r="C16" s="40"/>
      <c r="D16" s="41" t="s">
        <v>29</v>
      </c>
      <c r="E16" s="42"/>
      <c r="F16" s="41" t="s">
        <v>30</v>
      </c>
      <c r="G16" s="43"/>
      <c r="H16" s="44" t="n">
        <v>0.005</v>
      </c>
      <c r="I16" s="45" t="s">
        <v>31</v>
      </c>
      <c r="J16" s="45" t="s">
        <v>32</v>
      </c>
      <c r="K16" s="45" t="n">
        <v>0.005</v>
      </c>
      <c r="L16" s="45" t="n">
        <v>0.104</v>
      </c>
      <c r="M16" s="45" t="n">
        <v>0.021</v>
      </c>
      <c r="N16" s="45" t="n">
        <v>0.025</v>
      </c>
      <c r="O16" s="45" t="s">
        <v>33</v>
      </c>
      <c r="P16" s="45" t="s">
        <v>34</v>
      </c>
      <c r="Q16" s="46" t="n">
        <v>78.7</v>
      </c>
      <c r="R16" s="45" t="n">
        <v>0.024</v>
      </c>
      <c r="S16" s="45" t="n">
        <v>0.168</v>
      </c>
      <c r="T16" s="45" t="n">
        <v>0.057</v>
      </c>
      <c r="U16" s="46" t="n">
        <v>78.4</v>
      </c>
    </row>
    <row r="17" s="9" customFormat="true" ht="23.45" hidden="false" customHeight="true" outlineLevel="0" collapsed="false">
      <c r="A17" s="10"/>
      <c r="B17" s="31"/>
      <c r="C17" s="40"/>
      <c r="D17" s="41" t="s">
        <v>35</v>
      </c>
      <c r="E17" s="42"/>
      <c r="F17" s="41" t="s">
        <v>36</v>
      </c>
      <c r="G17" s="43"/>
      <c r="H17" s="44" t="n">
        <v>0.005</v>
      </c>
      <c r="I17" s="45" t="s">
        <v>37</v>
      </c>
      <c r="J17" s="45" t="s">
        <v>38</v>
      </c>
      <c r="K17" s="45" t="n">
        <v>0.004</v>
      </c>
      <c r="L17" s="45" t="n">
        <v>0.105</v>
      </c>
      <c r="M17" s="45" t="n">
        <v>0.018</v>
      </c>
      <c r="N17" s="45" t="n">
        <v>0.025</v>
      </c>
      <c r="O17" s="45" t="s">
        <v>39</v>
      </c>
      <c r="P17" s="45" t="s">
        <v>40</v>
      </c>
      <c r="Q17" s="46" t="n">
        <v>80</v>
      </c>
      <c r="R17" s="45" t="n">
        <v>0.022</v>
      </c>
      <c r="S17" s="45" t="n">
        <v>0.162</v>
      </c>
      <c r="T17" s="45" t="n">
        <v>0.05</v>
      </c>
      <c r="U17" s="46" t="n">
        <v>79.8</v>
      </c>
    </row>
    <row r="18" s="9" customFormat="true" ht="23.45" hidden="false" customHeight="true" outlineLevel="0" collapsed="false">
      <c r="A18" s="10"/>
      <c r="B18" s="31"/>
      <c r="C18" s="40"/>
      <c r="D18" s="41" t="s">
        <v>41</v>
      </c>
      <c r="E18" s="42"/>
      <c r="F18" s="41" t="s">
        <v>42</v>
      </c>
      <c r="G18" s="43"/>
      <c r="H18" s="44" t="n">
        <v>0.003</v>
      </c>
      <c r="I18" s="45" t="s">
        <v>43</v>
      </c>
      <c r="J18" s="45" t="s">
        <v>44</v>
      </c>
      <c r="K18" s="45" t="n">
        <v>0.003</v>
      </c>
      <c r="L18" s="45" t="n">
        <v>0.086</v>
      </c>
      <c r="M18" s="45" t="n">
        <v>0.015</v>
      </c>
      <c r="N18" s="45" t="n">
        <v>0.018</v>
      </c>
      <c r="O18" s="45" t="s">
        <v>45</v>
      </c>
      <c r="P18" s="45" t="s">
        <v>46</v>
      </c>
      <c r="Q18" s="46" t="n">
        <v>85.9</v>
      </c>
      <c r="R18" s="45" t="n">
        <v>0.018</v>
      </c>
      <c r="S18" s="45" t="n">
        <v>0.135</v>
      </c>
      <c r="T18" s="45" t="n">
        <v>0.048</v>
      </c>
      <c r="U18" s="46" t="n">
        <v>83</v>
      </c>
    </row>
    <row r="19" s="9" customFormat="true" ht="23.45" hidden="false" customHeight="true" outlineLevel="0" collapsed="false">
      <c r="A19" s="10"/>
      <c r="B19" s="31"/>
      <c r="C19" s="40"/>
      <c r="D19" s="41" t="s">
        <v>47</v>
      </c>
      <c r="E19" s="42"/>
      <c r="F19" s="41" t="s">
        <v>48</v>
      </c>
      <c r="G19" s="43"/>
      <c r="H19" s="44" t="n">
        <v>0.004</v>
      </c>
      <c r="I19" s="45" t="s">
        <v>49</v>
      </c>
      <c r="J19" s="45" t="s">
        <v>50</v>
      </c>
      <c r="K19" s="45" t="n">
        <v>0.004</v>
      </c>
      <c r="L19" s="45" t="n">
        <v>0.096</v>
      </c>
      <c r="M19" s="45" t="n">
        <v>0.016</v>
      </c>
      <c r="N19" s="45" t="n">
        <v>0.022</v>
      </c>
      <c r="O19" s="45" t="s">
        <v>37</v>
      </c>
      <c r="P19" s="45" t="s">
        <v>51</v>
      </c>
      <c r="Q19" s="46" t="n">
        <v>80.7</v>
      </c>
      <c r="R19" s="45" t="n">
        <v>0.02</v>
      </c>
      <c r="S19" s="45" t="n">
        <v>0.145</v>
      </c>
      <c r="T19" s="45" t="n">
        <v>0.052</v>
      </c>
      <c r="U19" s="46" t="n">
        <v>81.1</v>
      </c>
    </row>
    <row r="20" s="9" customFormat="true" ht="23.45" hidden="false" customHeight="true" outlineLevel="0" collapsed="false">
      <c r="A20" s="10"/>
      <c r="B20" s="31"/>
      <c r="C20" s="40"/>
      <c r="D20" s="41" t="s">
        <v>52</v>
      </c>
      <c r="E20" s="42"/>
      <c r="F20" s="41" t="s">
        <v>53</v>
      </c>
      <c r="G20" s="43"/>
      <c r="H20" s="44" t="n">
        <v>0.005</v>
      </c>
      <c r="I20" s="45" t="s">
        <v>54</v>
      </c>
      <c r="J20" s="45" t="s">
        <v>55</v>
      </c>
      <c r="K20" s="45" t="n">
        <v>0.004</v>
      </c>
      <c r="L20" s="45" t="n">
        <v>0.188</v>
      </c>
      <c r="M20" s="45" t="n">
        <v>0.022</v>
      </c>
      <c r="N20" s="45" t="n">
        <v>0.022</v>
      </c>
      <c r="O20" s="45" t="s">
        <v>56</v>
      </c>
      <c r="P20" s="45" t="s">
        <v>57</v>
      </c>
      <c r="Q20" s="46" t="n">
        <v>77.6</v>
      </c>
      <c r="R20" s="45" t="n">
        <v>0.02</v>
      </c>
      <c r="S20" s="45" t="n">
        <v>0.247</v>
      </c>
      <c r="T20" s="45" t="n">
        <v>0.055</v>
      </c>
      <c r="U20" s="46" t="n">
        <v>78.1</v>
      </c>
    </row>
    <row r="21" s="9" customFormat="true" ht="23.45" hidden="false" customHeight="true" outlineLevel="0" collapsed="false">
      <c r="A21" s="10"/>
      <c r="B21" s="31"/>
      <c r="C21" s="40"/>
      <c r="D21" s="41" t="s">
        <v>58</v>
      </c>
      <c r="E21" s="42"/>
      <c r="F21" s="41" t="s">
        <v>59</v>
      </c>
      <c r="G21" s="43"/>
      <c r="H21" s="44" t="n">
        <v>0.004</v>
      </c>
      <c r="I21" s="45" t="s">
        <v>60</v>
      </c>
      <c r="J21" s="45" t="s">
        <v>61</v>
      </c>
      <c r="K21" s="45" t="n">
        <v>0.004</v>
      </c>
      <c r="L21" s="45" t="n">
        <v>0.102</v>
      </c>
      <c r="M21" s="45" t="n">
        <v>0.018</v>
      </c>
      <c r="N21" s="45" t="n">
        <v>0.022</v>
      </c>
      <c r="O21" s="45" t="s">
        <v>62</v>
      </c>
      <c r="P21" s="45" t="s">
        <v>63</v>
      </c>
      <c r="Q21" s="46" t="n">
        <v>79.5</v>
      </c>
      <c r="R21" s="45" t="n">
        <v>0.019</v>
      </c>
      <c r="S21" s="45" t="n">
        <v>0.155</v>
      </c>
      <c r="T21" s="45" t="n">
        <v>0.053</v>
      </c>
      <c r="U21" s="46" t="n">
        <v>81.6</v>
      </c>
    </row>
    <row r="22" s="9" customFormat="true" ht="23.45" hidden="false" customHeight="true" outlineLevel="0" collapsed="false">
      <c r="A22" s="10"/>
      <c r="B22" s="31"/>
      <c r="C22" s="40"/>
      <c r="D22" s="41" t="s">
        <v>64</v>
      </c>
      <c r="E22" s="42"/>
      <c r="F22" s="41" t="s">
        <v>65</v>
      </c>
      <c r="G22" s="43"/>
      <c r="H22" s="44" t="n">
        <v>0.006</v>
      </c>
      <c r="I22" s="45" t="s">
        <v>66</v>
      </c>
      <c r="J22" s="45" t="s">
        <v>67</v>
      </c>
      <c r="K22" s="45" t="n">
        <v>0.006</v>
      </c>
      <c r="L22" s="45" t="n">
        <v>0.111</v>
      </c>
      <c r="M22" s="45" t="n">
        <v>0.02</v>
      </c>
      <c r="N22" s="45" t="n">
        <v>0.025</v>
      </c>
      <c r="O22" s="45" t="s">
        <v>68</v>
      </c>
      <c r="P22" s="45" t="s">
        <v>69</v>
      </c>
      <c r="Q22" s="46" t="n">
        <v>77.5</v>
      </c>
      <c r="R22" s="45" t="n">
        <v>0.024</v>
      </c>
      <c r="S22" s="45" t="n">
        <v>0.203</v>
      </c>
      <c r="T22" s="45" t="n">
        <v>0.052</v>
      </c>
      <c r="U22" s="46" t="n">
        <v>76.8</v>
      </c>
    </row>
    <row r="23" s="9" customFormat="true" ht="23.45" hidden="false" customHeight="true" outlineLevel="0" collapsed="false">
      <c r="A23" s="10"/>
      <c r="B23" s="31"/>
      <c r="C23" s="40"/>
      <c r="D23" s="41" t="s">
        <v>70</v>
      </c>
      <c r="E23" s="42"/>
      <c r="F23" s="41" t="s">
        <v>71</v>
      </c>
      <c r="G23" s="43"/>
      <c r="H23" s="44" t="n">
        <v>0.005</v>
      </c>
      <c r="I23" s="45" t="s">
        <v>72</v>
      </c>
      <c r="J23" s="45" t="s">
        <v>67</v>
      </c>
      <c r="K23" s="45" t="n">
        <v>0.006</v>
      </c>
      <c r="L23" s="45" t="n">
        <v>0.132</v>
      </c>
      <c r="M23" s="45" t="n">
        <v>0.023</v>
      </c>
      <c r="N23" s="45" t="n">
        <v>0.022</v>
      </c>
      <c r="O23" s="45" t="s">
        <v>54</v>
      </c>
      <c r="P23" s="45" t="s">
        <v>51</v>
      </c>
      <c r="Q23" s="46" t="n">
        <v>77.4</v>
      </c>
      <c r="R23" s="45" t="n">
        <v>0.023</v>
      </c>
      <c r="S23" s="45" t="n">
        <v>0.213</v>
      </c>
      <c r="T23" s="45" t="n">
        <v>0.059</v>
      </c>
      <c r="U23" s="46" t="n">
        <v>75.1</v>
      </c>
    </row>
    <row r="24" s="9" customFormat="true" ht="23.45" hidden="false" customHeight="true" outlineLevel="0" collapsed="false">
      <c r="A24" s="10"/>
      <c r="B24" s="31"/>
      <c r="C24" s="40"/>
      <c r="D24" s="41" t="s">
        <v>73</v>
      </c>
      <c r="E24" s="42"/>
      <c r="F24" s="41" t="s">
        <v>74</v>
      </c>
      <c r="G24" s="43"/>
      <c r="H24" s="44" t="n">
        <v>0.005</v>
      </c>
      <c r="I24" s="45" t="s">
        <v>72</v>
      </c>
      <c r="J24" s="45" t="s">
        <v>38</v>
      </c>
      <c r="K24" s="45" t="n">
        <v>0.004</v>
      </c>
      <c r="L24" s="45" t="n">
        <v>0.092</v>
      </c>
      <c r="M24" s="45" t="n">
        <v>0.017</v>
      </c>
      <c r="N24" s="45" t="n">
        <v>0.024</v>
      </c>
      <c r="O24" s="45" t="s">
        <v>75</v>
      </c>
      <c r="P24" s="45" t="s">
        <v>69</v>
      </c>
      <c r="Q24" s="46" t="n">
        <v>79.9</v>
      </c>
      <c r="R24" s="45" t="n">
        <v>0.022</v>
      </c>
      <c r="S24" s="45" t="n">
        <v>0.148</v>
      </c>
      <c r="T24" s="45" t="n">
        <v>0.054</v>
      </c>
      <c r="U24" s="46" t="n">
        <v>81</v>
      </c>
    </row>
    <row r="25" s="9" customFormat="true" ht="23.45" hidden="false" customHeight="true" outlineLevel="0" collapsed="false">
      <c r="A25" s="10"/>
      <c r="B25" s="31"/>
      <c r="C25" s="40"/>
      <c r="D25" s="41" t="s">
        <v>76</v>
      </c>
      <c r="E25" s="42"/>
      <c r="F25" s="41" t="s">
        <v>77</v>
      </c>
      <c r="G25" s="43"/>
      <c r="H25" s="44" t="n">
        <v>0.007</v>
      </c>
      <c r="I25" s="45" t="s">
        <v>37</v>
      </c>
      <c r="J25" s="45" t="s">
        <v>78</v>
      </c>
      <c r="K25" s="45" t="n">
        <v>0.006</v>
      </c>
      <c r="L25" s="45" t="n">
        <v>0.135</v>
      </c>
      <c r="M25" s="45" t="n">
        <v>0.024</v>
      </c>
      <c r="N25" s="45" t="n">
        <v>0.029</v>
      </c>
      <c r="O25" s="45" t="s">
        <v>79</v>
      </c>
      <c r="P25" s="45" t="s">
        <v>80</v>
      </c>
      <c r="Q25" s="46" t="n">
        <v>75.8</v>
      </c>
      <c r="R25" s="45" t="n">
        <v>0.026</v>
      </c>
      <c r="S25" s="45" t="n">
        <v>0.181</v>
      </c>
      <c r="T25" s="45" t="n">
        <v>0.067</v>
      </c>
      <c r="U25" s="46" t="n">
        <v>77.2</v>
      </c>
    </row>
    <row r="26" s="9" customFormat="true" ht="23.45" hidden="false" customHeight="true" outlineLevel="0" collapsed="false">
      <c r="A26" s="10"/>
      <c r="B26" s="31"/>
      <c r="C26" s="47"/>
      <c r="D26" s="41" t="s">
        <v>64</v>
      </c>
      <c r="E26" s="48"/>
      <c r="F26" s="49" t="s">
        <v>81</v>
      </c>
      <c r="G26" s="50"/>
      <c r="H26" s="44" t="n">
        <v>0.009</v>
      </c>
      <c r="I26" s="45" t="s">
        <v>82</v>
      </c>
      <c r="J26" s="45" t="s">
        <v>83</v>
      </c>
      <c r="K26" s="45" t="n">
        <v>0.009</v>
      </c>
      <c r="L26" s="45" t="n">
        <v>0.208</v>
      </c>
      <c r="M26" s="45" t="n">
        <v>0.042</v>
      </c>
      <c r="N26" s="45" t="n">
        <v>0.031</v>
      </c>
      <c r="O26" s="45" t="s">
        <v>84</v>
      </c>
      <c r="P26" s="45" t="s">
        <v>85</v>
      </c>
      <c r="Q26" s="46" t="n">
        <v>72.5</v>
      </c>
      <c r="R26" s="45" t="n">
        <v>0.031</v>
      </c>
      <c r="S26" s="45" t="n">
        <v>0.265</v>
      </c>
      <c r="T26" s="45" t="n">
        <v>0.084</v>
      </c>
      <c r="U26" s="46" t="n">
        <v>71.8</v>
      </c>
    </row>
    <row r="27" s="9" customFormat="true" ht="23.45" hidden="false" customHeight="true" outlineLevel="0" collapsed="false">
      <c r="A27" s="23"/>
      <c r="B27" s="31"/>
      <c r="C27" s="7"/>
      <c r="D27" s="51" t="s">
        <v>86</v>
      </c>
      <c r="E27" s="51"/>
      <c r="F27" s="51"/>
      <c r="G27" s="52"/>
      <c r="H27" s="53" t="n">
        <v>0.005</v>
      </c>
      <c r="I27" s="54" t="s">
        <v>87</v>
      </c>
      <c r="J27" s="54" t="s">
        <v>87</v>
      </c>
      <c r="K27" s="54" t="n">
        <v>0.005</v>
      </c>
      <c r="L27" s="54" t="s">
        <v>87</v>
      </c>
      <c r="M27" s="54" t="s">
        <v>87</v>
      </c>
      <c r="N27" s="55" t="n">
        <v>0.024</v>
      </c>
      <c r="O27" s="54" t="s">
        <v>87</v>
      </c>
      <c r="P27" s="54" t="s">
        <v>87</v>
      </c>
      <c r="Q27" s="56" t="s">
        <v>87</v>
      </c>
      <c r="R27" s="55" t="n">
        <v>0.023</v>
      </c>
      <c r="S27" s="54" t="s">
        <v>87</v>
      </c>
      <c r="T27" s="54" t="s">
        <v>87</v>
      </c>
      <c r="U27" s="54" t="s">
        <v>87</v>
      </c>
    </row>
    <row r="28" s="9" customFormat="true" ht="23.45" hidden="false" customHeight="true" outlineLevel="0" collapsed="false">
      <c r="A28" s="30"/>
      <c r="B28" s="31" t="s">
        <v>88</v>
      </c>
      <c r="C28" s="32"/>
      <c r="D28" s="33" t="s">
        <v>17</v>
      </c>
      <c r="E28" s="34"/>
      <c r="F28" s="57" t="s">
        <v>89</v>
      </c>
      <c r="G28" s="58"/>
      <c r="H28" s="36" t="n">
        <v>0.008</v>
      </c>
      <c r="I28" s="37" t="s">
        <v>90</v>
      </c>
      <c r="J28" s="37" t="s">
        <v>91</v>
      </c>
      <c r="K28" s="37" t="n">
        <v>0.007</v>
      </c>
      <c r="L28" s="37" t="n">
        <v>0.11</v>
      </c>
      <c r="M28" s="37" t="n">
        <v>0.025</v>
      </c>
      <c r="N28" s="37" t="n">
        <v>0.033</v>
      </c>
      <c r="O28" s="37" t="s">
        <v>92</v>
      </c>
      <c r="P28" s="37" t="s">
        <v>80</v>
      </c>
      <c r="Q28" s="38" t="n">
        <v>76.8</v>
      </c>
      <c r="R28" s="37" t="n">
        <v>0.03</v>
      </c>
      <c r="S28" s="37" t="n">
        <v>0.156</v>
      </c>
      <c r="T28" s="37" t="n">
        <v>0.06</v>
      </c>
      <c r="U28" s="38" t="n">
        <v>77</v>
      </c>
    </row>
    <row r="29" s="9" customFormat="true" ht="23.45" hidden="false" customHeight="true" outlineLevel="0" collapsed="false">
      <c r="A29" s="10"/>
      <c r="B29" s="31"/>
      <c r="C29" s="40"/>
      <c r="D29" s="41" t="s">
        <v>35</v>
      </c>
      <c r="E29" s="42"/>
      <c r="F29" s="41" t="s">
        <v>93</v>
      </c>
      <c r="G29" s="43"/>
      <c r="H29" s="44" t="n">
        <v>0.013</v>
      </c>
      <c r="I29" s="45" t="s">
        <v>94</v>
      </c>
      <c r="J29" s="45" t="s">
        <v>46</v>
      </c>
      <c r="K29" s="45" t="n">
        <v>0.018</v>
      </c>
      <c r="L29" s="45" t="n">
        <v>0.182</v>
      </c>
      <c r="M29" s="45" t="n">
        <v>0.045</v>
      </c>
      <c r="N29" s="45" t="n">
        <v>0.041</v>
      </c>
      <c r="O29" s="45" t="s">
        <v>95</v>
      </c>
      <c r="P29" s="45" t="s">
        <v>60</v>
      </c>
      <c r="Q29" s="46" t="n">
        <v>68</v>
      </c>
      <c r="R29" s="45" t="n">
        <v>0.043</v>
      </c>
      <c r="S29" s="45" t="n">
        <v>0.255</v>
      </c>
      <c r="T29" s="45" t="n">
        <v>0.08</v>
      </c>
      <c r="U29" s="46" t="n">
        <v>58.5</v>
      </c>
    </row>
    <row r="30" s="9" customFormat="true" ht="23.45" hidden="false" customHeight="true" outlineLevel="0" collapsed="false">
      <c r="A30" s="10"/>
      <c r="B30" s="31"/>
      <c r="C30" s="40"/>
      <c r="D30" s="41" t="s">
        <v>64</v>
      </c>
      <c r="E30" s="42"/>
      <c r="F30" s="41" t="s">
        <v>96</v>
      </c>
      <c r="G30" s="43"/>
      <c r="H30" s="44" t="n">
        <v>0.009</v>
      </c>
      <c r="I30" s="45" t="s">
        <v>62</v>
      </c>
      <c r="J30" s="45" t="s">
        <v>97</v>
      </c>
      <c r="K30" s="45" t="n">
        <v>0.009</v>
      </c>
      <c r="L30" s="45" t="n">
        <v>0.113</v>
      </c>
      <c r="M30" s="45" t="n">
        <v>0.023</v>
      </c>
      <c r="N30" s="45" t="n">
        <v>0.032</v>
      </c>
      <c r="O30" s="45" t="s">
        <v>98</v>
      </c>
      <c r="P30" s="45" t="s">
        <v>99</v>
      </c>
      <c r="Q30" s="46" t="n">
        <v>71.2</v>
      </c>
      <c r="R30" s="45" t="n">
        <v>0.03</v>
      </c>
      <c r="S30" s="45" t="n">
        <v>0.166</v>
      </c>
      <c r="T30" s="45" t="n">
        <v>0.059</v>
      </c>
      <c r="U30" s="46" t="n">
        <v>71</v>
      </c>
    </row>
    <row r="31" s="9" customFormat="true" ht="23.45" hidden="false" customHeight="true" outlineLevel="0" collapsed="false">
      <c r="A31" s="10"/>
      <c r="B31" s="31"/>
      <c r="C31" s="40"/>
      <c r="D31" s="59" t="s">
        <v>100</v>
      </c>
      <c r="E31" s="42"/>
      <c r="F31" s="41" t="s">
        <v>101</v>
      </c>
      <c r="G31" s="43"/>
      <c r="H31" s="44" t="n">
        <v>0.016</v>
      </c>
      <c r="I31" s="45" t="s">
        <v>102</v>
      </c>
      <c r="J31" s="45" t="s">
        <v>103</v>
      </c>
      <c r="K31" s="45" t="n">
        <v>0.016</v>
      </c>
      <c r="L31" s="45" t="n">
        <v>0.224</v>
      </c>
      <c r="M31" s="45" t="n">
        <v>0.047</v>
      </c>
      <c r="N31" s="45" t="n">
        <v>0.039</v>
      </c>
      <c r="O31" s="45" t="s">
        <v>104</v>
      </c>
      <c r="P31" s="45" t="s">
        <v>105</v>
      </c>
      <c r="Q31" s="46" t="n">
        <v>59.5</v>
      </c>
      <c r="R31" s="45" t="n">
        <v>0.038</v>
      </c>
      <c r="S31" s="45" t="n">
        <v>0.291</v>
      </c>
      <c r="T31" s="45" t="n">
        <v>0.087</v>
      </c>
      <c r="U31" s="46" t="n">
        <v>59.4</v>
      </c>
    </row>
    <row r="32" s="9" customFormat="true" ht="23.45" hidden="false" customHeight="true" outlineLevel="0" collapsed="false">
      <c r="A32" s="10"/>
      <c r="B32" s="31"/>
      <c r="C32" s="40"/>
      <c r="D32" s="41" t="s">
        <v>52</v>
      </c>
      <c r="E32" s="60"/>
      <c r="F32" s="59" t="s">
        <v>106</v>
      </c>
      <c r="G32" s="61"/>
      <c r="H32" s="44" t="n">
        <v>0.019</v>
      </c>
      <c r="I32" s="45" t="s">
        <v>107</v>
      </c>
      <c r="J32" s="45" t="s">
        <v>57</v>
      </c>
      <c r="K32" s="45" t="n">
        <v>0.017</v>
      </c>
      <c r="L32" s="45" t="n">
        <v>0.231</v>
      </c>
      <c r="M32" s="45" t="n">
        <v>0.048</v>
      </c>
      <c r="N32" s="45" t="n">
        <v>0.045</v>
      </c>
      <c r="O32" s="45" t="s">
        <v>108</v>
      </c>
      <c r="P32" s="45" t="s">
        <v>109</v>
      </c>
      <c r="Q32" s="46" t="n">
        <v>56.7</v>
      </c>
      <c r="R32" s="45" t="n">
        <v>0.04</v>
      </c>
      <c r="S32" s="45" t="n">
        <v>0.285</v>
      </c>
      <c r="T32" s="45" t="n">
        <v>0.087</v>
      </c>
      <c r="U32" s="46" t="n">
        <v>56.7</v>
      </c>
    </row>
    <row r="33" s="9" customFormat="true" ht="23.45" hidden="false" customHeight="true" outlineLevel="0" collapsed="false">
      <c r="A33" s="62"/>
      <c r="B33" s="31"/>
      <c r="C33" s="40"/>
      <c r="D33" s="41" t="s">
        <v>110</v>
      </c>
      <c r="E33" s="60"/>
      <c r="F33" s="59" t="s">
        <v>111</v>
      </c>
      <c r="G33" s="61"/>
      <c r="H33" s="44" t="n">
        <v>0.008</v>
      </c>
      <c r="I33" s="45" t="s">
        <v>90</v>
      </c>
      <c r="J33" s="45" t="s">
        <v>78</v>
      </c>
      <c r="K33" s="45" t="n">
        <v>0.007</v>
      </c>
      <c r="L33" s="45" t="n">
        <v>0.123</v>
      </c>
      <c r="M33" s="45" t="n">
        <v>0.029</v>
      </c>
      <c r="N33" s="45" t="n">
        <v>0.03</v>
      </c>
      <c r="O33" s="45" t="s">
        <v>112</v>
      </c>
      <c r="P33" s="45" t="s">
        <v>80</v>
      </c>
      <c r="Q33" s="46" t="n">
        <v>74.3</v>
      </c>
      <c r="R33" s="45" t="n">
        <v>0.028</v>
      </c>
      <c r="S33" s="45" t="n">
        <v>0.171</v>
      </c>
      <c r="T33" s="45" t="n">
        <v>0.064</v>
      </c>
      <c r="U33" s="46" t="n">
        <v>72.9</v>
      </c>
    </row>
    <row r="34" s="9" customFormat="true" ht="23.45" hidden="false" customHeight="true" outlineLevel="0" collapsed="false">
      <c r="A34" s="62"/>
      <c r="B34" s="31"/>
      <c r="C34" s="40"/>
      <c r="D34" s="59" t="s">
        <v>113</v>
      </c>
      <c r="E34" s="60"/>
      <c r="F34" s="59" t="s">
        <v>114</v>
      </c>
      <c r="G34" s="61"/>
      <c r="H34" s="44" t="n">
        <v>0.015</v>
      </c>
      <c r="I34" s="45" t="s">
        <v>25</v>
      </c>
      <c r="J34" s="45" t="s">
        <v>46</v>
      </c>
      <c r="K34" s="45" t="n">
        <v>0.015</v>
      </c>
      <c r="L34" s="45" t="n">
        <v>0.18</v>
      </c>
      <c r="M34" s="45" t="n">
        <v>0.04</v>
      </c>
      <c r="N34" s="45" t="n">
        <v>0.046</v>
      </c>
      <c r="O34" s="45" t="s">
        <v>115</v>
      </c>
      <c r="P34" s="45" t="s">
        <v>116</v>
      </c>
      <c r="Q34" s="46" t="n">
        <v>66.4</v>
      </c>
      <c r="R34" s="45" t="n">
        <v>0.042</v>
      </c>
      <c r="S34" s="45" t="n">
        <v>0.245</v>
      </c>
      <c r="T34" s="45" t="n">
        <v>0.083</v>
      </c>
      <c r="U34" s="46" t="n">
        <v>65.3</v>
      </c>
    </row>
    <row r="35" s="9" customFormat="true" ht="23.45" hidden="false" customHeight="true" outlineLevel="0" collapsed="false">
      <c r="A35" s="62"/>
      <c r="B35" s="31"/>
      <c r="C35" s="40"/>
      <c r="D35" s="59" t="s">
        <v>117</v>
      </c>
      <c r="E35" s="60"/>
      <c r="F35" s="59" t="s">
        <v>118</v>
      </c>
      <c r="G35" s="61"/>
      <c r="H35" s="44" t="n">
        <v>0.014</v>
      </c>
      <c r="I35" s="45" t="s">
        <v>56</v>
      </c>
      <c r="J35" s="45" t="s">
        <v>119</v>
      </c>
      <c r="K35" s="45" t="n">
        <v>0.012</v>
      </c>
      <c r="L35" s="45" t="n">
        <v>0.251</v>
      </c>
      <c r="M35" s="45" t="n">
        <v>0.038</v>
      </c>
      <c r="N35" s="45" t="n">
        <v>0.036</v>
      </c>
      <c r="O35" s="45" t="s">
        <v>120</v>
      </c>
      <c r="P35" s="45" t="s">
        <v>121</v>
      </c>
      <c r="Q35" s="46" t="n">
        <v>62.4</v>
      </c>
      <c r="R35" s="45" t="n">
        <v>0.033</v>
      </c>
      <c r="S35" s="45" t="n">
        <v>0.308</v>
      </c>
      <c r="T35" s="45" t="n">
        <v>0.079</v>
      </c>
      <c r="U35" s="46" t="n">
        <v>62.8</v>
      </c>
    </row>
    <row r="36" s="9" customFormat="true" ht="23.45" hidden="false" customHeight="true" outlineLevel="0" collapsed="false">
      <c r="A36" s="62"/>
      <c r="B36" s="31"/>
      <c r="C36" s="40"/>
      <c r="D36" s="41" t="s">
        <v>64</v>
      </c>
      <c r="E36" s="60"/>
      <c r="F36" s="59" t="s">
        <v>122</v>
      </c>
      <c r="G36" s="61"/>
      <c r="H36" s="44" t="n">
        <v>0.018</v>
      </c>
      <c r="I36" s="45" t="s">
        <v>92</v>
      </c>
      <c r="J36" s="45" t="s">
        <v>123</v>
      </c>
      <c r="K36" s="45" t="n">
        <v>0.016</v>
      </c>
      <c r="L36" s="45" t="n">
        <v>0.148</v>
      </c>
      <c r="M36" s="45" t="n">
        <v>0.039</v>
      </c>
      <c r="N36" s="45" t="n">
        <v>0.045</v>
      </c>
      <c r="O36" s="45" t="s">
        <v>124</v>
      </c>
      <c r="P36" s="45" t="s">
        <v>125</v>
      </c>
      <c r="Q36" s="46" t="n">
        <v>60.4</v>
      </c>
      <c r="R36" s="45" t="n">
        <v>0.042</v>
      </c>
      <c r="S36" s="45" t="n">
        <v>0.216</v>
      </c>
      <c r="T36" s="45" t="n">
        <v>0.08</v>
      </c>
      <c r="U36" s="46" t="n">
        <v>61</v>
      </c>
    </row>
    <row r="37" s="9" customFormat="true" ht="23.45" hidden="false" customHeight="true" outlineLevel="0" collapsed="false">
      <c r="A37" s="62"/>
      <c r="B37" s="31"/>
      <c r="C37" s="40"/>
      <c r="D37" s="41" t="s">
        <v>126</v>
      </c>
      <c r="E37" s="60"/>
      <c r="F37" s="59" t="s">
        <v>127</v>
      </c>
      <c r="G37" s="61"/>
      <c r="H37" s="44" t="n">
        <v>0.017</v>
      </c>
      <c r="I37" s="45" t="s">
        <v>128</v>
      </c>
      <c r="J37" s="45" t="s">
        <v>69</v>
      </c>
      <c r="K37" s="45" t="n">
        <v>0.015</v>
      </c>
      <c r="L37" s="45" t="n">
        <v>0.299</v>
      </c>
      <c r="M37" s="45" t="n">
        <v>0.048</v>
      </c>
      <c r="N37" s="45" t="n">
        <v>0.041</v>
      </c>
      <c r="O37" s="45" t="s">
        <v>129</v>
      </c>
      <c r="P37" s="45" t="s">
        <v>109</v>
      </c>
      <c r="Q37" s="46" t="n">
        <v>57.9</v>
      </c>
      <c r="R37" s="45" t="n">
        <v>0.036</v>
      </c>
      <c r="S37" s="45" t="n">
        <v>0.371</v>
      </c>
      <c r="T37" s="45" t="n">
        <v>0.084</v>
      </c>
      <c r="U37" s="46" t="n">
        <v>59.3</v>
      </c>
    </row>
    <row r="38" s="9" customFormat="true" ht="23.45" hidden="false" customHeight="true" outlineLevel="0" collapsed="false">
      <c r="A38" s="62"/>
      <c r="B38" s="31"/>
      <c r="C38" s="40"/>
      <c r="D38" s="59" t="s">
        <v>130</v>
      </c>
      <c r="E38" s="60"/>
      <c r="F38" s="59" t="s">
        <v>131</v>
      </c>
      <c r="G38" s="61"/>
      <c r="H38" s="44" t="n">
        <v>0.009</v>
      </c>
      <c r="I38" s="45" t="s">
        <v>132</v>
      </c>
      <c r="J38" s="45" t="s">
        <v>133</v>
      </c>
      <c r="K38" s="45" t="n">
        <v>0.008</v>
      </c>
      <c r="L38" s="45" t="n">
        <v>0.12</v>
      </c>
      <c r="M38" s="45" t="n">
        <v>0.021</v>
      </c>
      <c r="N38" s="45" t="n">
        <v>0.028</v>
      </c>
      <c r="O38" s="45" t="s">
        <v>134</v>
      </c>
      <c r="P38" s="45" t="s">
        <v>135</v>
      </c>
      <c r="Q38" s="46" t="n">
        <v>69.5</v>
      </c>
      <c r="R38" s="45" t="n">
        <v>0.026</v>
      </c>
      <c r="S38" s="45" t="n">
        <v>0.17</v>
      </c>
      <c r="T38" s="45" t="n">
        <v>0.056</v>
      </c>
      <c r="U38" s="46" t="n">
        <v>69</v>
      </c>
    </row>
    <row r="39" s="4" customFormat="true" ht="23.45" hidden="false" customHeight="true" outlineLevel="0" collapsed="false">
      <c r="A39" s="63"/>
      <c r="B39" s="31"/>
      <c r="C39" s="64"/>
      <c r="D39" s="51" t="s">
        <v>86</v>
      </c>
      <c r="E39" s="51"/>
      <c r="F39" s="51"/>
      <c r="G39" s="52"/>
      <c r="H39" s="53" t="n">
        <v>0.013</v>
      </c>
      <c r="I39" s="54" t="s">
        <v>87</v>
      </c>
      <c r="J39" s="54" t="s">
        <v>87</v>
      </c>
      <c r="K39" s="54" t="n">
        <v>0.013</v>
      </c>
      <c r="L39" s="54" t="s">
        <v>87</v>
      </c>
      <c r="M39" s="54" t="s">
        <v>87</v>
      </c>
      <c r="N39" s="55" t="n">
        <v>0.038</v>
      </c>
      <c r="O39" s="54" t="s">
        <v>87</v>
      </c>
      <c r="P39" s="54" t="s">
        <v>87</v>
      </c>
      <c r="Q39" s="56" t="s">
        <v>87</v>
      </c>
      <c r="R39" s="55" t="n">
        <v>0.035</v>
      </c>
      <c r="S39" s="54" t="s">
        <v>87</v>
      </c>
      <c r="T39" s="54" t="s">
        <v>87</v>
      </c>
      <c r="U39" s="54" t="s">
        <v>87</v>
      </c>
    </row>
    <row r="40" customFormat="false" ht="11.1" hidden="false" customHeight="true" outlineLevel="0" collapsed="false">
      <c r="A40" s="4"/>
      <c r="B40" s="65" t="s">
        <v>136</v>
      </c>
      <c r="C40" s="4"/>
      <c r="E40" s="65"/>
      <c r="F40" s="65"/>
      <c r="G40" s="65"/>
      <c r="H40" s="65"/>
      <c r="I40" s="65"/>
      <c r="J40" s="65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</sheetData>
  <mergeCells count="24">
    <mergeCell ref="A3:U3"/>
    <mergeCell ref="B8:F13"/>
    <mergeCell ref="H8:M8"/>
    <mergeCell ref="N8:U8"/>
    <mergeCell ref="H9:J9"/>
    <mergeCell ref="K9:M9"/>
    <mergeCell ref="N9:Q9"/>
    <mergeCell ref="R9:U9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R10:R12"/>
    <mergeCell ref="S10:S12"/>
    <mergeCell ref="T10:T12"/>
    <mergeCell ref="B14:B27"/>
    <mergeCell ref="D27:F27"/>
    <mergeCell ref="B28:B39"/>
    <mergeCell ref="D39:F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4.5"/>
    <col collapsed="false" customWidth="true" hidden="false" outlineLevel="0" max="3" min="3" style="1" width="0.65"/>
    <col collapsed="false" customWidth="true" hidden="false" outlineLevel="0" max="4" min="4" style="1" width="9.16"/>
    <col collapsed="false" customWidth="true" hidden="false" outlineLevel="0" max="5" min="5" style="1" width="0.65"/>
    <col collapsed="false" customWidth="true" hidden="false" outlineLevel="0" max="6" min="6" style="1" width="14.16"/>
    <col collapsed="false" customWidth="true" hidden="false" outlineLevel="0" max="7" min="7" style="1" width="0.65"/>
    <col collapsed="false" customWidth="true" hidden="false" outlineLevel="0" max="21" min="8" style="1" width="7.16"/>
    <col collapsed="false" customWidth="false" hidden="false" outlineLevel="0" max="257" min="22" style="1" width="9.33"/>
  </cols>
  <sheetData>
    <row r="1" s="2" customFormat="true" ht="15" hidden="false" customHeight="true" outlineLevel="0" collapsed="false">
      <c r="A1" s="2" t="s">
        <v>310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3" t="s">
        <v>3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1.25" hidden="false" customHeight="true" outlineLevel="0" collapsed="false"/>
    <row r="5" s="4" customFormat="true" ht="12" hidden="false" customHeight="true" outlineLevel="0" collapsed="false">
      <c r="A5" s="86" t="s">
        <v>223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s="4" customFormat="true" ht="12" hidden="false" customHeight="true" outlineLevel="0" collapsed="false">
      <c r="A6" s="86" t="s">
        <v>278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</row>
    <row r="7" s="4" customFormat="true" ht="11.25" hidden="false" customHeight="true" outlineLevel="0" collapsed="false">
      <c r="A7" s="92" t="s">
        <v>286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</row>
    <row r="8" s="9" customFormat="tru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6"/>
      <c r="P8" s="6"/>
      <c r="Q8" s="6"/>
      <c r="R8" s="7"/>
      <c r="S8" s="6"/>
      <c r="T8" s="6"/>
      <c r="U8" s="6"/>
      <c r="V8" s="8"/>
    </row>
    <row r="9" s="9" customFormat="true" ht="23.1" hidden="false" customHeight="true" outlineLevel="0" collapsed="false">
      <c r="A9" s="10"/>
      <c r="B9" s="11" t="s">
        <v>3</v>
      </c>
      <c r="C9" s="11"/>
      <c r="D9" s="11"/>
      <c r="E9" s="11"/>
      <c r="F9" s="11"/>
      <c r="G9" s="12"/>
      <c r="H9" s="13" t="s">
        <v>4</v>
      </c>
      <c r="I9" s="13"/>
      <c r="J9" s="13"/>
      <c r="K9" s="13"/>
      <c r="L9" s="13"/>
      <c r="M9" s="13"/>
      <c r="N9" s="14" t="s">
        <v>5</v>
      </c>
      <c r="O9" s="14"/>
      <c r="P9" s="14"/>
      <c r="Q9" s="14"/>
      <c r="R9" s="14"/>
      <c r="S9" s="14"/>
      <c r="T9" s="14"/>
      <c r="U9" s="14"/>
      <c r="V9" s="8"/>
    </row>
    <row r="10" s="9" customFormat="true" ht="33" hidden="false" customHeight="true" outlineLevel="0" collapsed="false">
      <c r="A10" s="10"/>
      <c r="B10" s="11"/>
      <c r="C10" s="11"/>
      <c r="D10" s="11"/>
      <c r="E10" s="11"/>
      <c r="F10" s="11"/>
      <c r="G10" s="12"/>
      <c r="H10" s="102" t="s">
        <v>312</v>
      </c>
      <c r="I10" s="102"/>
      <c r="J10" s="102"/>
      <c r="K10" s="66" t="s">
        <v>313</v>
      </c>
      <c r="L10" s="66"/>
      <c r="M10" s="66"/>
      <c r="N10" s="13" t="s">
        <v>312</v>
      </c>
      <c r="O10" s="13"/>
      <c r="P10" s="13"/>
      <c r="Q10" s="13"/>
      <c r="R10" s="67" t="s">
        <v>314</v>
      </c>
      <c r="S10" s="67"/>
      <c r="T10" s="67"/>
      <c r="U10" s="67"/>
      <c r="V10" s="8"/>
    </row>
    <row r="11" s="110" customFormat="true" ht="35.25" hidden="false" customHeight="true" outlineLevel="0" collapsed="false">
      <c r="A11" s="103"/>
      <c r="B11" s="11"/>
      <c r="C11" s="11"/>
      <c r="D11" s="11"/>
      <c r="E11" s="11"/>
      <c r="F11" s="11"/>
      <c r="G11" s="104"/>
      <c r="H11" s="105" t="s">
        <v>8</v>
      </c>
      <c r="I11" s="106" t="s">
        <v>141</v>
      </c>
      <c r="J11" s="107" t="s">
        <v>10</v>
      </c>
      <c r="K11" s="15" t="s">
        <v>8</v>
      </c>
      <c r="L11" s="68" t="s">
        <v>141</v>
      </c>
      <c r="M11" s="16" t="s">
        <v>10</v>
      </c>
      <c r="N11" s="105" t="s">
        <v>8</v>
      </c>
      <c r="O11" s="106" t="s">
        <v>141</v>
      </c>
      <c r="P11" s="107" t="s">
        <v>10</v>
      </c>
      <c r="Q11" s="108" t="s">
        <v>11</v>
      </c>
      <c r="R11" s="15" t="s">
        <v>8</v>
      </c>
      <c r="S11" s="68" t="s">
        <v>141</v>
      </c>
      <c r="T11" s="16" t="s">
        <v>10</v>
      </c>
      <c r="U11" s="18" t="s">
        <v>11</v>
      </c>
      <c r="V11" s="109"/>
    </row>
    <row r="12" s="110" customFormat="true" ht="15" hidden="false" customHeight="true" outlineLevel="0" collapsed="false">
      <c r="A12" s="103"/>
      <c r="B12" s="11"/>
      <c r="C12" s="11"/>
      <c r="D12" s="11"/>
      <c r="E12" s="11"/>
      <c r="F12" s="11"/>
      <c r="G12" s="104"/>
      <c r="H12" s="105"/>
      <c r="I12" s="106"/>
      <c r="J12" s="107"/>
      <c r="K12" s="15"/>
      <c r="L12" s="68"/>
      <c r="M12" s="16"/>
      <c r="N12" s="105"/>
      <c r="O12" s="106"/>
      <c r="P12" s="107"/>
      <c r="Q12" s="111" t="s">
        <v>12</v>
      </c>
      <c r="R12" s="15"/>
      <c r="S12" s="68"/>
      <c r="T12" s="16"/>
      <c r="U12" s="20" t="s">
        <v>12</v>
      </c>
      <c r="V12" s="109"/>
    </row>
    <row r="13" s="110" customFormat="true" ht="18.75" hidden="false" customHeight="true" outlineLevel="0" collapsed="false">
      <c r="A13" s="103"/>
      <c r="B13" s="11"/>
      <c r="C13" s="11"/>
      <c r="D13" s="11"/>
      <c r="E13" s="11"/>
      <c r="F13" s="11"/>
      <c r="G13" s="104"/>
      <c r="H13" s="105"/>
      <c r="I13" s="106"/>
      <c r="J13" s="107"/>
      <c r="K13" s="15"/>
      <c r="L13" s="68"/>
      <c r="M13" s="16"/>
      <c r="N13" s="105"/>
      <c r="O13" s="106"/>
      <c r="P13" s="107"/>
      <c r="Q13" s="112" t="s">
        <v>13</v>
      </c>
      <c r="R13" s="15"/>
      <c r="S13" s="68"/>
      <c r="T13" s="16"/>
      <c r="U13" s="22" t="s">
        <v>13</v>
      </c>
      <c r="V13" s="109"/>
    </row>
    <row r="14" s="110" customFormat="true" ht="22.5" hidden="false" customHeight="true" outlineLevel="0" collapsed="false">
      <c r="A14" s="113"/>
      <c r="B14" s="11"/>
      <c r="C14" s="11"/>
      <c r="D14" s="11"/>
      <c r="E14" s="11"/>
      <c r="F14" s="11"/>
      <c r="G14" s="114"/>
      <c r="H14" s="115" t="s">
        <v>14</v>
      </c>
      <c r="I14" s="116" t="s">
        <v>14</v>
      </c>
      <c r="J14" s="116" t="s">
        <v>14</v>
      </c>
      <c r="K14" s="25" t="s">
        <v>14</v>
      </c>
      <c r="L14" s="26" t="s">
        <v>14</v>
      </c>
      <c r="M14" s="26" t="s">
        <v>14</v>
      </c>
      <c r="N14" s="115" t="s">
        <v>14</v>
      </c>
      <c r="O14" s="116" t="s">
        <v>14</v>
      </c>
      <c r="P14" s="116" t="s">
        <v>14</v>
      </c>
      <c r="Q14" s="116" t="s">
        <v>15</v>
      </c>
      <c r="R14" s="25" t="s">
        <v>14</v>
      </c>
      <c r="S14" s="26" t="s">
        <v>14</v>
      </c>
      <c r="T14" s="26" t="s">
        <v>14</v>
      </c>
      <c r="U14" s="80" t="s">
        <v>15</v>
      </c>
      <c r="V14" s="109"/>
    </row>
    <row r="15" s="9" customFormat="true" ht="23.45" hidden="false" customHeight="true" outlineLevel="0" collapsed="false">
      <c r="A15" s="30"/>
      <c r="B15" s="31" t="s">
        <v>16</v>
      </c>
      <c r="C15" s="32"/>
      <c r="D15" s="33" t="s">
        <v>17</v>
      </c>
      <c r="E15" s="34"/>
      <c r="F15" s="33" t="s">
        <v>18</v>
      </c>
      <c r="G15" s="35"/>
      <c r="H15" s="117" t="n">
        <v>0.007</v>
      </c>
      <c r="I15" s="118" t="n">
        <v>0.21</v>
      </c>
      <c r="J15" s="118" t="n">
        <v>0.039</v>
      </c>
      <c r="K15" s="94" t="n">
        <v>0.006</v>
      </c>
      <c r="L15" s="94" t="n">
        <v>0.141</v>
      </c>
      <c r="M15" s="94" t="n">
        <v>0.033</v>
      </c>
      <c r="N15" s="118" t="n">
        <v>0.029</v>
      </c>
      <c r="O15" s="118" t="n">
        <v>0.262</v>
      </c>
      <c r="P15" s="118" t="n">
        <v>0.078</v>
      </c>
      <c r="Q15" s="119" t="n">
        <v>75.4</v>
      </c>
      <c r="R15" s="94" t="n">
        <v>0.025</v>
      </c>
      <c r="S15" s="94" t="n">
        <v>0.185</v>
      </c>
      <c r="T15" s="94" t="s">
        <v>197</v>
      </c>
      <c r="U15" s="94" t="n">
        <v>76.6</v>
      </c>
    </row>
    <row r="16" s="9" customFormat="true" ht="23.45" hidden="false" customHeight="true" outlineLevel="0" collapsed="false">
      <c r="A16" s="10"/>
      <c r="B16" s="31"/>
      <c r="C16" s="40"/>
      <c r="D16" s="41" t="s">
        <v>23</v>
      </c>
      <c r="E16" s="42"/>
      <c r="F16" s="41" t="s">
        <v>24</v>
      </c>
      <c r="G16" s="43"/>
      <c r="H16" s="120" t="n">
        <v>0.016</v>
      </c>
      <c r="I16" s="121" t="n">
        <v>0.394</v>
      </c>
      <c r="J16" s="121" t="n">
        <v>0.068</v>
      </c>
      <c r="K16" s="96" t="n">
        <v>0.014</v>
      </c>
      <c r="L16" s="96" t="n">
        <v>0.377</v>
      </c>
      <c r="M16" s="96" t="n">
        <v>0.068</v>
      </c>
      <c r="N16" s="121" t="n">
        <v>0.041</v>
      </c>
      <c r="O16" s="121" t="n">
        <v>0.467</v>
      </c>
      <c r="P16" s="121" t="n">
        <v>0.11</v>
      </c>
      <c r="Q16" s="122" t="n">
        <v>62.1</v>
      </c>
      <c r="R16" s="96" t="n">
        <v>0.038</v>
      </c>
      <c r="S16" s="96" t="s">
        <v>294</v>
      </c>
      <c r="T16" s="96" t="n">
        <v>0.113</v>
      </c>
      <c r="U16" s="96" t="n">
        <v>63.5</v>
      </c>
    </row>
    <row r="17" s="9" customFormat="true" ht="23.45" hidden="false" customHeight="true" outlineLevel="0" collapsed="false">
      <c r="A17" s="10"/>
      <c r="B17" s="31"/>
      <c r="C17" s="40"/>
      <c r="D17" s="41" t="s">
        <v>29</v>
      </c>
      <c r="E17" s="42"/>
      <c r="F17" s="41" t="s">
        <v>30</v>
      </c>
      <c r="G17" s="43"/>
      <c r="H17" s="120" t="n">
        <v>0.01</v>
      </c>
      <c r="I17" s="121" t="n">
        <v>0.278</v>
      </c>
      <c r="J17" s="121" t="n">
        <v>0.05</v>
      </c>
      <c r="K17" s="96" t="n">
        <v>0.009</v>
      </c>
      <c r="L17" s="96" t="n">
        <v>0.237</v>
      </c>
      <c r="M17" s="96" t="s">
        <v>22</v>
      </c>
      <c r="N17" s="121" t="n">
        <v>0.034</v>
      </c>
      <c r="O17" s="121" t="n">
        <v>0.339</v>
      </c>
      <c r="P17" s="121" t="n">
        <v>0.093</v>
      </c>
      <c r="Q17" s="122" t="n">
        <v>70.5</v>
      </c>
      <c r="R17" s="96" t="n">
        <v>0.032</v>
      </c>
      <c r="S17" s="96" t="n">
        <v>0.295</v>
      </c>
      <c r="T17" s="96" t="s">
        <v>295</v>
      </c>
      <c r="U17" s="96" t="n">
        <v>72.5</v>
      </c>
    </row>
    <row r="18" s="9" customFormat="true" ht="23.45" hidden="false" customHeight="true" outlineLevel="0" collapsed="false">
      <c r="A18" s="10"/>
      <c r="B18" s="31"/>
      <c r="C18" s="40"/>
      <c r="D18" s="41" t="s">
        <v>35</v>
      </c>
      <c r="E18" s="42"/>
      <c r="F18" s="41" t="s">
        <v>36</v>
      </c>
      <c r="G18" s="43"/>
      <c r="H18" s="120" t="n">
        <v>0.008</v>
      </c>
      <c r="I18" s="121" t="n">
        <v>0.237</v>
      </c>
      <c r="J18" s="121" t="n">
        <v>0.04</v>
      </c>
      <c r="K18" s="96" t="n">
        <v>0.007</v>
      </c>
      <c r="L18" s="96" t="s">
        <v>239</v>
      </c>
      <c r="M18" s="96" t="n">
        <v>0.043</v>
      </c>
      <c r="N18" s="121" t="n">
        <v>0.03</v>
      </c>
      <c r="O18" s="121" t="n">
        <v>0.282</v>
      </c>
      <c r="P18" s="121" t="n">
        <v>0.081</v>
      </c>
      <c r="Q18" s="122" t="n">
        <v>74.4</v>
      </c>
      <c r="R18" s="96" t="n">
        <v>0.028</v>
      </c>
      <c r="S18" s="96" t="n">
        <v>0.239</v>
      </c>
      <c r="T18" s="96" t="n">
        <v>0.083</v>
      </c>
      <c r="U18" s="96" t="n">
        <v>75.3</v>
      </c>
    </row>
    <row r="19" s="9" customFormat="true" ht="23.45" hidden="false" customHeight="true" outlineLevel="0" collapsed="false">
      <c r="A19" s="10"/>
      <c r="B19" s="31"/>
      <c r="C19" s="40"/>
      <c r="D19" s="41" t="s">
        <v>41</v>
      </c>
      <c r="E19" s="42"/>
      <c r="F19" s="41" t="s">
        <v>282</v>
      </c>
      <c r="G19" s="43"/>
      <c r="H19" s="120" t="n">
        <v>0.009</v>
      </c>
      <c r="I19" s="121" t="n">
        <v>0.211</v>
      </c>
      <c r="J19" s="121" t="n">
        <v>0.043</v>
      </c>
      <c r="K19" s="96" t="n">
        <v>0.008</v>
      </c>
      <c r="L19" s="96" t="n">
        <v>0.177</v>
      </c>
      <c r="M19" s="96" t="n">
        <v>0.044</v>
      </c>
      <c r="N19" s="121" t="n">
        <v>0.033</v>
      </c>
      <c r="O19" s="121" t="n">
        <v>0.26</v>
      </c>
      <c r="P19" s="121" t="n">
        <v>0.081</v>
      </c>
      <c r="Q19" s="122" t="n">
        <v>72.8</v>
      </c>
      <c r="R19" s="96" t="s">
        <v>133</v>
      </c>
      <c r="S19" s="96" t="n">
        <v>0.245</v>
      </c>
      <c r="T19" s="96" t="n">
        <v>0.086</v>
      </c>
      <c r="U19" s="96" t="n">
        <v>74.9</v>
      </c>
    </row>
    <row r="20" s="9" customFormat="true" ht="23.45" hidden="false" customHeight="true" outlineLevel="0" collapsed="false">
      <c r="A20" s="10"/>
      <c r="B20" s="31"/>
      <c r="C20" s="40"/>
      <c r="D20" s="41" t="s">
        <v>47</v>
      </c>
      <c r="E20" s="42"/>
      <c r="F20" s="41" t="s">
        <v>48</v>
      </c>
      <c r="G20" s="43"/>
      <c r="H20" s="120" t="n">
        <v>0.008</v>
      </c>
      <c r="I20" s="121" t="n">
        <v>0.2</v>
      </c>
      <c r="J20" s="121" t="n">
        <v>0.04</v>
      </c>
      <c r="K20" s="96" t="n">
        <v>0.008</v>
      </c>
      <c r="L20" s="96" t="n">
        <v>0.173</v>
      </c>
      <c r="M20" s="96" t="n">
        <v>0.045</v>
      </c>
      <c r="N20" s="121" t="n">
        <v>0.031</v>
      </c>
      <c r="O20" s="121" t="n">
        <v>0.243</v>
      </c>
      <c r="P20" s="121" t="n">
        <v>0.08</v>
      </c>
      <c r="Q20" s="122" t="n">
        <v>73.4</v>
      </c>
      <c r="R20" s="96" t="n">
        <v>0.029</v>
      </c>
      <c r="S20" s="96" t="n">
        <v>0.226</v>
      </c>
      <c r="T20" s="96" t="n">
        <v>0.096</v>
      </c>
      <c r="U20" s="96" t="n">
        <v>74.4</v>
      </c>
    </row>
    <row r="21" s="9" customFormat="true" ht="23.45" hidden="false" customHeight="true" outlineLevel="0" collapsed="false">
      <c r="A21" s="10"/>
      <c r="B21" s="31"/>
      <c r="C21" s="40"/>
      <c r="D21" s="41" t="s">
        <v>52</v>
      </c>
      <c r="E21" s="42"/>
      <c r="F21" s="41" t="s">
        <v>53</v>
      </c>
      <c r="G21" s="43"/>
      <c r="H21" s="120" t="n">
        <v>0.009</v>
      </c>
      <c r="I21" s="121" t="n">
        <v>0.218</v>
      </c>
      <c r="J21" s="121" t="n">
        <v>0.046</v>
      </c>
      <c r="K21" s="96" t="n">
        <v>0.009</v>
      </c>
      <c r="L21" s="96" t="n">
        <v>0.212</v>
      </c>
      <c r="M21" s="96" t="s">
        <v>123</v>
      </c>
      <c r="N21" s="121" t="n">
        <v>0.032</v>
      </c>
      <c r="O21" s="121" t="n">
        <v>0.261</v>
      </c>
      <c r="P21" s="121" t="n">
        <v>0.088</v>
      </c>
      <c r="Q21" s="122" t="n">
        <v>71.2</v>
      </c>
      <c r="R21" s="96" t="n">
        <v>0.031</v>
      </c>
      <c r="S21" s="96" t="n">
        <v>0.264</v>
      </c>
      <c r="T21" s="96" t="s">
        <v>116</v>
      </c>
      <c r="U21" s="96" t="n">
        <v>71.6</v>
      </c>
    </row>
    <row r="22" s="9" customFormat="true" ht="23.45" hidden="false" customHeight="true" outlineLevel="0" collapsed="false">
      <c r="A22" s="10"/>
      <c r="B22" s="31"/>
      <c r="C22" s="40"/>
      <c r="D22" s="41" t="s">
        <v>58</v>
      </c>
      <c r="E22" s="42"/>
      <c r="F22" s="41" t="s">
        <v>59</v>
      </c>
      <c r="G22" s="43"/>
      <c r="H22" s="120" t="n">
        <v>0.008</v>
      </c>
      <c r="I22" s="121" t="n">
        <v>0.222</v>
      </c>
      <c r="J22" s="121" t="n">
        <v>0.044</v>
      </c>
      <c r="K22" s="96" t="n">
        <v>0.007</v>
      </c>
      <c r="L22" s="96" t="n">
        <v>0.185</v>
      </c>
      <c r="M22" s="96" t="n">
        <v>0.044</v>
      </c>
      <c r="N22" s="121" t="n">
        <v>0.029</v>
      </c>
      <c r="O22" s="121" t="n">
        <v>0.276</v>
      </c>
      <c r="P22" s="121" t="n">
        <v>0.083</v>
      </c>
      <c r="Q22" s="122" t="n">
        <v>74</v>
      </c>
      <c r="R22" s="96" t="n">
        <v>0.028</v>
      </c>
      <c r="S22" s="96" t="n">
        <v>0.256</v>
      </c>
      <c r="T22" s="96" t="n">
        <v>0.085</v>
      </c>
      <c r="U22" s="96" t="n">
        <v>73.5</v>
      </c>
    </row>
    <row r="23" s="9" customFormat="true" ht="23.45" hidden="false" customHeight="true" outlineLevel="0" collapsed="false">
      <c r="A23" s="10"/>
      <c r="B23" s="31"/>
      <c r="C23" s="40"/>
      <c r="D23" s="41" t="s">
        <v>64</v>
      </c>
      <c r="E23" s="42"/>
      <c r="F23" s="41" t="s">
        <v>65</v>
      </c>
      <c r="G23" s="43"/>
      <c r="H23" s="120" t="n">
        <v>0.01</v>
      </c>
      <c r="I23" s="121" t="n">
        <v>0.178</v>
      </c>
      <c r="J23" s="121" t="n">
        <v>0.045</v>
      </c>
      <c r="K23" s="96" t="n">
        <v>0.008</v>
      </c>
      <c r="L23" s="96" t="n">
        <v>0.196</v>
      </c>
      <c r="M23" s="96" t="n">
        <v>0.052</v>
      </c>
      <c r="N23" s="121" t="n">
        <v>0.034</v>
      </c>
      <c r="O23" s="121" t="n">
        <v>0.24</v>
      </c>
      <c r="P23" s="121" t="n">
        <v>0.087</v>
      </c>
      <c r="Q23" s="122" t="n">
        <v>70.4</v>
      </c>
      <c r="R23" s="96" t="n">
        <v>0.032</v>
      </c>
      <c r="S23" s="96" t="n">
        <v>0.257</v>
      </c>
      <c r="T23" s="96" t="n">
        <v>0.093</v>
      </c>
      <c r="U23" s="96" t="n">
        <v>74.4</v>
      </c>
    </row>
    <row r="24" s="9" customFormat="true" ht="23.45" hidden="false" customHeight="true" outlineLevel="0" collapsed="false">
      <c r="A24" s="10"/>
      <c r="B24" s="31"/>
      <c r="C24" s="40"/>
      <c r="D24" s="41" t="s">
        <v>70</v>
      </c>
      <c r="E24" s="42"/>
      <c r="F24" s="41" t="s">
        <v>71</v>
      </c>
      <c r="G24" s="43"/>
      <c r="H24" s="120" t="n">
        <v>0.011</v>
      </c>
      <c r="I24" s="121" t="n">
        <v>0.221</v>
      </c>
      <c r="J24" s="121" t="n">
        <v>0.045</v>
      </c>
      <c r="K24" s="96" t="n">
        <v>0.009</v>
      </c>
      <c r="L24" s="96" t="n">
        <v>0.235</v>
      </c>
      <c r="M24" s="96" t="n">
        <v>0.055</v>
      </c>
      <c r="N24" s="121" t="n">
        <v>0.035</v>
      </c>
      <c r="O24" s="121" t="n">
        <v>0.261</v>
      </c>
      <c r="P24" s="121" t="n">
        <v>0.091</v>
      </c>
      <c r="Q24" s="122" t="n">
        <v>68.5</v>
      </c>
      <c r="R24" s="96" t="n">
        <v>0.031</v>
      </c>
      <c r="S24" s="96" t="n">
        <v>0.307</v>
      </c>
      <c r="T24" s="96" t="n">
        <v>0.102</v>
      </c>
      <c r="U24" s="96" t="s">
        <v>296</v>
      </c>
    </row>
    <row r="25" s="9" customFormat="true" ht="23.45" hidden="false" customHeight="true" outlineLevel="0" collapsed="false">
      <c r="A25" s="10"/>
      <c r="B25" s="31"/>
      <c r="C25" s="40"/>
      <c r="D25" s="41" t="s">
        <v>73</v>
      </c>
      <c r="E25" s="42"/>
      <c r="F25" s="41" t="s">
        <v>74</v>
      </c>
      <c r="G25" s="43"/>
      <c r="H25" s="120" t="n">
        <v>0.01</v>
      </c>
      <c r="I25" s="121" t="n">
        <v>0.226</v>
      </c>
      <c r="J25" s="121" t="n">
        <v>0.043</v>
      </c>
      <c r="K25" s="96" t="s">
        <v>155</v>
      </c>
      <c r="L25" s="96" t="n">
        <v>0.178</v>
      </c>
      <c r="M25" s="96" t="n">
        <v>0.052</v>
      </c>
      <c r="N25" s="121" t="n">
        <v>0.036</v>
      </c>
      <c r="O25" s="121" t="n">
        <v>0.277</v>
      </c>
      <c r="P25" s="121" t="n">
        <v>0.085</v>
      </c>
      <c r="Q25" s="122" t="n">
        <v>71.2</v>
      </c>
      <c r="R25" s="96" t="n">
        <v>0.036</v>
      </c>
      <c r="S25" s="96" t="n">
        <v>0.237</v>
      </c>
      <c r="T25" s="96" t="n">
        <v>0.097</v>
      </c>
      <c r="U25" s="96" t="s">
        <v>297</v>
      </c>
    </row>
    <row r="26" s="9" customFormat="true" ht="23.45" hidden="false" customHeight="true" outlineLevel="0" collapsed="false">
      <c r="A26" s="10"/>
      <c r="B26" s="31"/>
      <c r="C26" s="40"/>
      <c r="D26" s="41" t="s">
        <v>76</v>
      </c>
      <c r="E26" s="42"/>
      <c r="F26" s="41" t="s">
        <v>77</v>
      </c>
      <c r="G26" s="43"/>
      <c r="H26" s="120" t="n">
        <v>0.009</v>
      </c>
      <c r="I26" s="121" t="n">
        <v>0.312</v>
      </c>
      <c r="J26" s="121" t="n">
        <v>0.05</v>
      </c>
      <c r="K26" s="96" t="n">
        <v>0.013</v>
      </c>
      <c r="L26" s="96" t="n">
        <v>0.294</v>
      </c>
      <c r="M26" s="96" t="n">
        <v>0.072</v>
      </c>
      <c r="N26" s="121" t="n">
        <v>0.034</v>
      </c>
      <c r="O26" s="121" t="n">
        <v>0.372</v>
      </c>
      <c r="P26" s="121" t="n">
        <v>0.102</v>
      </c>
      <c r="Q26" s="122" t="n">
        <v>72.6</v>
      </c>
      <c r="R26" s="96" t="n">
        <v>0.037</v>
      </c>
      <c r="S26" s="96" t="n">
        <v>0.369</v>
      </c>
      <c r="T26" s="96" t="n">
        <v>0.118</v>
      </c>
      <c r="U26" s="96" t="n">
        <v>64.9</v>
      </c>
    </row>
    <row r="27" s="81" customFormat="true" ht="23.45" hidden="false" customHeight="true" outlineLevel="0" collapsed="false">
      <c r="A27" s="10"/>
      <c r="B27" s="31"/>
      <c r="C27" s="47"/>
      <c r="D27" s="41" t="s">
        <v>64</v>
      </c>
      <c r="E27" s="49"/>
      <c r="F27" s="49" t="s">
        <v>81</v>
      </c>
      <c r="G27" s="50"/>
      <c r="H27" s="120" t="n">
        <v>0.014</v>
      </c>
      <c r="I27" s="121" t="n">
        <v>0.415</v>
      </c>
      <c r="J27" s="121" t="n">
        <v>0.069</v>
      </c>
      <c r="K27" s="96" t="n">
        <v>0.013</v>
      </c>
      <c r="L27" s="96" t="n">
        <v>0.385</v>
      </c>
      <c r="M27" s="96" t="n">
        <v>0.076</v>
      </c>
      <c r="N27" s="121" t="n">
        <v>0.042</v>
      </c>
      <c r="O27" s="121" t="n">
        <v>0.491</v>
      </c>
      <c r="P27" s="121" t="n">
        <v>0.114</v>
      </c>
      <c r="Q27" s="122" t="n">
        <v>66.3</v>
      </c>
      <c r="R27" s="96" t="n">
        <v>0.039</v>
      </c>
      <c r="S27" s="96" t="s">
        <v>298</v>
      </c>
      <c r="T27" s="96" t="n">
        <v>0.128</v>
      </c>
      <c r="U27" s="96" t="n">
        <v>67.1</v>
      </c>
    </row>
    <row r="28" s="9" customFormat="true" ht="23.45" hidden="false" customHeight="true" outlineLevel="0" collapsed="false">
      <c r="A28" s="82"/>
      <c r="B28" s="31"/>
      <c r="C28" s="83"/>
      <c r="D28" s="51" t="s">
        <v>86</v>
      </c>
      <c r="E28" s="51"/>
      <c r="F28" s="51"/>
      <c r="G28" s="52"/>
      <c r="H28" s="123" t="n">
        <v>0.01</v>
      </c>
      <c r="I28" s="98" t="s">
        <v>283</v>
      </c>
      <c r="J28" s="98" t="s">
        <v>283</v>
      </c>
      <c r="K28" s="100" t="s">
        <v>182</v>
      </c>
      <c r="L28" s="98" t="s">
        <v>283</v>
      </c>
      <c r="M28" s="98" t="s">
        <v>283</v>
      </c>
      <c r="N28" s="124" t="n">
        <v>0.034</v>
      </c>
      <c r="O28" s="98" t="s">
        <v>283</v>
      </c>
      <c r="P28" s="98" t="s">
        <v>283</v>
      </c>
      <c r="Q28" s="98" t="s">
        <v>283</v>
      </c>
      <c r="R28" s="100" t="s">
        <v>158</v>
      </c>
      <c r="S28" s="98" t="s">
        <v>283</v>
      </c>
      <c r="T28" s="98" t="s">
        <v>283</v>
      </c>
      <c r="U28" s="98" t="s">
        <v>283</v>
      </c>
    </row>
    <row r="29" s="9" customFormat="true" ht="23.45" hidden="false" customHeight="true" outlineLevel="0" collapsed="false">
      <c r="A29" s="30"/>
      <c r="B29" s="31" t="s">
        <v>88</v>
      </c>
      <c r="C29" s="32"/>
      <c r="D29" s="33" t="s">
        <v>17</v>
      </c>
      <c r="E29" s="34"/>
      <c r="F29" s="57" t="s">
        <v>89</v>
      </c>
      <c r="G29" s="58"/>
      <c r="H29" s="117" t="n">
        <v>0.02</v>
      </c>
      <c r="I29" s="118" t="n">
        <v>0.203</v>
      </c>
      <c r="J29" s="118" t="n">
        <v>0.059</v>
      </c>
      <c r="K29" s="94" t="n">
        <v>0.018</v>
      </c>
      <c r="L29" s="94" t="s">
        <v>299</v>
      </c>
      <c r="M29" s="94" t="n">
        <v>0.056</v>
      </c>
      <c r="N29" s="118" t="n">
        <v>0.051</v>
      </c>
      <c r="O29" s="118" t="n">
        <v>0.264</v>
      </c>
      <c r="P29" s="118" t="n">
        <v>0.106</v>
      </c>
      <c r="Q29" s="119" t="n">
        <v>61</v>
      </c>
      <c r="R29" s="94" t="n">
        <v>0.048</v>
      </c>
      <c r="S29" s="94" t="n">
        <v>0.287</v>
      </c>
      <c r="T29" s="94" t="n">
        <v>0.097</v>
      </c>
      <c r="U29" s="94" t="n">
        <v>63.4</v>
      </c>
    </row>
    <row r="30" s="9" customFormat="true" ht="23.45" hidden="false" customHeight="true" outlineLevel="0" collapsed="false">
      <c r="A30" s="10"/>
      <c r="B30" s="31"/>
      <c r="C30" s="40"/>
      <c r="D30" s="41" t="s">
        <v>35</v>
      </c>
      <c r="E30" s="42"/>
      <c r="F30" s="41" t="s">
        <v>93</v>
      </c>
      <c r="G30" s="43"/>
      <c r="H30" s="120" t="n">
        <v>0.024</v>
      </c>
      <c r="I30" s="121" t="n">
        <v>0.272</v>
      </c>
      <c r="J30" s="121" t="n">
        <v>0.065</v>
      </c>
      <c r="K30" s="96" t="n">
        <v>0.022</v>
      </c>
      <c r="L30" s="96" t="n">
        <v>0.254</v>
      </c>
      <c r="M30" s="96" t="n">
        <v>0.074</v>
      </c>
      <c r="N30" s="121" t="n">
        <v>0.056</v>
      </c>
      <c r="O30" s="121" t="n">
        <v>0.348</v>
      </c>
      <c r="P30" s="121" t="n">
        <v>0.119</v>
      </c>
      <c r="Q30" s="122" t="n">
        <v>57.9</v>
      </c>
      <c r="R30" s="96" t="n">
        <v>0.052</v>
      </c>
      <c r="S30" s="96" t="n">
        <v>0.324</v>
      </c>
      <c r="T30" s="96" t="n">
        <v>0.115</v>
      </c>
      <c r="U30" s="96" t="n">
        <v>58.7</v>
      </c>
    </row>
    <row r="31" s="9" customFormat="true" ht="23.45" hidden="false" customHeight="true" outlineLevel="0" collapsed="false">
      <c r="A31" s="10"/>
      <c r="B31" s="31"/>
      <c r="C31" s="40"/>
      <c r="D31" s="41" t="s">
        <v>64</v>
      </c>
      <c r="E31" s="42"/>
      <c r="F31" s="41" t="s">
        <v>96</v>
      </c>
      <c r="G31" s="43"/>
      <c r="H31" s="120" t="n">
        <v>0.027</v>
      </c>
      <c r="I31" s="121" t="n">
        <v>0.249</v>
      </c>
      <c r="J31" s="121" t="n">
        <v>0.06</v>
      </c>
      <c r="K31" s="96" t="s">
        <v>300</v>
      </c>
      <c r="L31" s="96" t="s">
        <v>301</v>
      </c>
      <c r="M31" s="96" t="s">
        <v>302</v>
      </c>
      <c r="N31" s="121" t="n">
        <v>0.059</v>
      </c>
      <c r="O31" s="121" t="n">
        <v>0.309</v>
      </c>
      <c r="P31" s="121" t="n">
        <v>0.104</v>
      </c>
      <c r="Q31" s="122" t="n">
        <v>54.1</v>
      </c>
      <c r="R31" s="96" t="s">
        <v>303</v>
      </c>
      <c r="S31" s="96" t="n">
        <v>0.221</v>
      </c>
      <c r="T31" s="96" t="s">
        <v>304</v>
      </c>
      <c r="U31" s="96" t="s">
        <v>305</v>
      </c>
    </row>
    <row r="32" s="9" customFormat="true" ht="23.45" hidden="false" customHeight="true" outlineLevel="0" collapsed="false">
      <c r="A32" s="10"/>
      <c r="B32" s="31"/>
      <c r="C32" s="40"/>
      <c r="D32" s="59" t="s">
        <v>100</v>
      </c>
      <c r="E32" s="42"/>
      <c r="F32" s="41" t="s">
        <v>101</v>
      </c>
      <c r="G32" s="43"/>
      <c r="H32" s="120" t="n">
        <v>0.037</v>
      </c>
      <c r="I32" s="121" t="n">
        <v>0.405</v>
      </c>
      <c r="J32" s="121" t="n">
        <v>0.11</v>
      </c>
      <c r="K32" s="96" t="n">
        <v>0.036</v>
      </c>
      <c r="L32" s="96" t="n">
        <v>0.447</v>
      </c>
      <c r="M32" s="96" t="n">
        <v>0.112</v>
      </c>
      <c r="N32" s="121" t="n">
        <v>0.07</v>
      </c>
      <c r="O32" s="121" t="n">
        <v>0.451</v>
      </c>
      <c r="P32" s="121" t="n">
        <v>0.158</v>
      </c>
      <c r="Q32" s="122" t="n">
        <v>47.2</v>
      </c>
      <c r="R32" s="96" t="n">
        <v>0.068</v>
      </c>
      <c r="S32" s="96" t="n">
        <v>0.512</v>
      </c>
      <c r="T32" s="96" t="n">
        <v>0.162</v>
      </c>
      <c r="U32" s="96" t="n">
        <v>47.8</v>
      </c>
    </row>
    <row r="33" s="9" customFormat="true" ht="23.45" hidden="false" customHeight="true" outlineLevel="0" collapsed="false">
      <c r="A33" s="10"/>
      <c r="B33" s="31"/>
      <c r="C33" s="40"/>
      <c r="D33" s="41" t="s">
        <v>52</v>
      </c>
      <c r="E33" s="60"/>
      <c r="F33" s="59" t="s">
        <v>106</v>
      </c>
      <c r="G33" s="61"/>
      <c r="H33" s="120" t="n">
        <v>0.036</v>
      </c>
      <c r="I33" s="121" t="n">
        <v>0.306</v>
      </c>
      <c r="J33" s="121" t="n">
        <v>0.098</v>
      </c>
      <c r="K33" s="96" t="n">
        <v>0.033</v>
      </c>
      <c r="L33" s="96" t="n">
        <v>0.332</v>
      </c>
      <c r="M33" s="96" t="n">
        <v>0.089</v>
      </c>
      <c r="N33" s="121" t="n">
        <v>0.067</v>
      </c>
      <c r="O33" s="121" t="n">
        <v>0.353</v>
      </c>
      <c r="P33" s="121" t="n">
        <v>0.143</v>
      </c>
      <c r="Q33" s="122" t="n">
        <v>45.8</v>
      </c>
      <c r="R33" s="96" t="n">
        <v>0.062</v>
      </c>
      <c r="S33" s="96" t="n">
        <v>0.392</v>
      </c>
      <c r="T33" s="96" t="n">
        <v>0.134</v>
      </c>
      <c r="U33" s="96" t="n">
        <v>47.3</v>
      </c>
    </row>
    <row r="34" s="9" customFormat="true" ht="23.45" hidden="false" customHeight="true" outlineLevel="0" collapsed="false">
      <c r="A34" s="62"/>
      <c r="B34" s="31"/>
      <c r="C34" s="40"/>
      <c r="D34" s="41" t="s">
        <v>110</v>
      </c>
      <c r="E34" s="60"/>
      <c r="F34" s="59" t="s">
        <v>111</v>
      </c>
      <c r="G34" s="61"/>
      <c r="H34" s="120" t="n">
        <v>0.021</v>
      </c>
      <c r="I34" s="121" t="n">
        <v>0.28</v>
      </c>
      <c r="J34" s="121" t="n">
        <v>0.064</v>
      </c>
      <c r="K34" s="96" t="n">
        <v>0.019</v>
      </c>
      <c r="L34" s="96" t="n">
        <v>0.232</v>
      </c>
      <c r="M34" s="96" t="n">
        <v>0.066</v>
      </c>
      <c r="N34" s="121" t="n">
        <v>0.048</v>
      </c>
      <c r="O34" s="121" t="n">
        <v>0.332</v>
      </c>
      <c r="P34" s="121" t="n">
        <v>0.109</v>
      </c>
      <c r="Q34" s="122" t="n">
        <v>56.3</v>
      </c>
      <c r="R34" s="96" t="n">
        <v>0.044</v>
      </c>
      <c r="S34" s="96" t="s">
        <v>306</v>
      </c>
      <c r="T34" s="96" t="n">
        <v>0.112</v>
      </c>
      <c r="U34" s="96" t="n">
        <v>56.8</v>
      </c>
    </row>
    <row r="35" s="9" customFormat="true" ht="23.45" hidden="false" customHeight="true" outlineLevel="0" collapsed="false">
      <c r="A35" s="62"/>
      <c r="B35" s="31"/>
      <c r="C35" s="40"/>
      <c r="D35" s="59" t="s">
        <v>113</v>
      </c>
      <c r="E35" s="60"/>
      <c r="F35" s="59" t="s">
        <v>114</v>
      </c>
      <c r="G35" s="61"/>
      <c r="H35" s="120" t="n">
        <v>0.036</v>
      </c>
      <c r="I35" s="121" t="n">
        <v>0.227</v>
      </c>
      <c r="J35" s="121" t="n">
        <v>0.086</v>
      </c>
      <c r="K35" s="96" t="n">
        <v>0.032</v>
      </c>
      <c r="L35" s="96" t="n">
        <v>0.281</v>
      </c>
      <c r="M35" s="96" t="n">
        <v>0.081</v>
      </c>
      <c r="N35" s="121" t="n">
        <v>0.072</v>
      </c>
      <c r="O35" s="121" t="n">
        <v>0.298</v>
      </c>
      <c r="P35" s="121" t="n">
        <v>0.136</v>
      </c>
      <c r="Q35" s="122" t="n">
        <v>50.1</v>
      </c>
      <c r="R35" s="96" t="n">
        <v>0.068</v>
      </c>
      <c r="S35" s="96" t="n">
        <v>0.347</v>
      </c>
      <c r="T35" s="96" t="n">
        <v>0.135</v>
      </c>
      <c r="U35" s="96" t="n">
        <v>52.5</v>
      </c>
    </row>
    <row r="36" s="9" customFormat="true" ht="23.45" hidden="false" customHeight="true" outlineLevel="0" collapsed="false">
      <c r="A36" s="62"/>
      <c r="B36" s="31"/>
      <c r="C36" s="40"/>
      <c r="D36" s="59" t="s">
        <v>117</v>
      </c>
      <c r="E36" s="60"/>
      <c r="F36" s="59" t="s">
        <v>118</v>
      </c>
      <c r="G36" s="61"/>
      <c r="H36" s="120" t="n">
        <v>0.026</v>
      </c>
      <c r="I36" s="121" t="n">
        <v>0.411</v>
      </c>
      <c r="J36" s="121" t="n">
        <v>0.084</v>
      </c>
      <c r="K36" s="96" t="n">
        <v>0.024</v>
      </c>
      <c r="L36" s="96" t="n">
        <v>0.374</v>
      </c>
      <c r="M36" s="96" t="n">
        <v>0.088</v>
      </c>
      <c r="N36" s="121" t="n">
        <v>0.056</v>
      </c>
      <c r="O36" s="121" t="n">
        <v>0.477</v>
      </c>
      <c r="P36" s="121" t="n">
        <v>0.127</v>
      </c>
      <c r="Q36" s="122" t="n">
        <v>53.4</v>
      </c>
      <c r="R36" s="96" t="n">
        <v>0.053</v>
      </c>
      <c r="S36" s="96" t="n">
        <v>0.451</v>
      </c>
      <c r="T36" s="96" t="n">
        <v>0.136</v>
      </c>
      <c r="U36" s="96" t="n">
        <v>53.8</v>
      </c>
    </row>
    <row r="37" s="9" customFormat="true" ht="23.45" hidden="false" customHeight="true" outlineLevel="0" collapsed="false">
      <c r="A37" s="62"/>
      <c r="B37" s="31"/>
      <c r="C37" s="40"/>
      <c r="D37" s="41" t="s">
        <v>64</v>
      </c>
      <c r="E37" s="60"/>
      <c r="F37" s="59" t="s">
        <v>122</v>
      </c>
      <c r="G37" s="61"/>
      <c r="H37" s="120" t="n">
        <v>0.029</v>
      </c>
      <c r="I37" s="121" t="n">
        <v>0.254</v>
      </c>
      <c r="J37" s="121" t="n">
        <v>0.073</v>
      </c>
      <c r="K37" s="96" t="n">
        <v>0.027</v>
      </c>
      <c r="L37" s="96" t="n">
        <v>0.291</v>
      </c>
      <c r="M37" s="96" t="s">
        <v>307</v>
      </c>
      <c r="N37" s="121" t="n">
        <v>0.063</v>
      </c>
      <c r="O37" s="121" t="n">
        <v>0.319</v>
      </c>
      <c r="P37" s="121" t="n">
        <v>0.124</v>
      </c>
      <c r="Q37" s="122" t="n">
        <v>53.5</v>
      </c>
      <c r="R37" s="96" t="s">
        <v>22</v>
      </c>
      <c r="S37" s="96" t="n">
        <v>0.435</v>
      </c>
      <c r="T37" s="96" t="n">
        <v>0.133</v>
      </c>
      <c r="U37" s="96" t="s">
        <v>308</v>
      </c>
    </row>
    <row r="38" s="9" customFormat="true" ht="23.45" hidden="false" customHeight="true" outlineLevel="0" collapsed="false">
      <c r="A38" s="62"/>
      <c r="B38" s="31"/>
      <c r="C38" s="40"/>
      <c r="D38" s="41" t="s">
        <v>126</v>
      </c>
      <c r="E38" s="60"/>
      <c r="F38" s="59" t="s">
        <v>127</v>
      </c>
      <c r="G38" s="61"/>
      <c r="H38" s="120" t="n">
        <v>0.033</v>
      </c>
      <c r="I38" s="121" t="n">
        <v>0.49</v>
      </c>
      <c r="J38" s="121" t="n">
        <v>0.099</v>
      </c>
      <c r="K38" s="96" t="n">
        <v>0.031</v>
      </c>
      <c r="L38" s="96" t="n">
        <v>0.393</v>
      </c>
      <c r="M38" s="96" t="s">
        <v>309</v>
      </c>
      <c r="N38" s="121" t="n">
        <v>0.065</v>
      </c>
      <c r="O38" s="121" t="n">
        <v>0.552</v>
      </c>
      <c r="P38" s="121" t="n">
        <v>0.145</v>
      </c>
      <c r="Q38" s="122" t="n">
        <v>49</v>
      </c>
      <c r="R38" s="96" t="n">
        <v>0.062</v>
      </c>
      <c r="S38" s="96" t="n">
        <v>0.459</v>
      </c>
      <c r="T38" s="96" t="n">
        <v>0.145</v>
      </c>
      <c r="U38" s="96" t="n">
        <v>49.7</v>
      </c>
    </row>
    <row r="39" s="81" customFormat="true" ht="23.45" hidden="false" customHeight="true" outlineLevel="0" collapsed="false">
      <c r="A39" s="62"/>
      <c r="B39" s="31"/>
      <c r="C39" s="40"/>
      <c r="D39" s="59" t="s">
        <v>130</v>
      </c>
      <c r="E39" s="60"/>
      <c r="F39" s="59" t="s">
        <v>131</v>
      </c>
      <c r="G39" s="61"/>
      <c r="H39" s="120" t="n">
        <v>0.017</v>
      </c>
      <c r="I39" s="121" t="n">
        <v>0.234</v>
      </c>
      <c r="J39" s="121" t="n">
        <v>0.058</v>
      </c>
      <c r="K39" s="96" t="n">
        <v>0.016</v>
      </c>
      <c r="L39" s="96" t="n">
        <v>0.276</v>
      </c>
      <c r="M39" s="96" t="n">
        <v>0.067</v>
      </c>
      <c r="N39" s="121" t="n">
        <v>0.044</v>
      </c>
      <c r="O39" s="121" t="n">
        <v>0.276</v>
      </c>
      <c r="P39" s="121" t="n">
        <v>0.099</v>
      </c>
      <c r="Q39" s="122" t="n">
        <v>60.8</v>
      </c>
      <c r="R39" s="96" t="n">
        <v>0.041</v>
      </c>
      <c r="S39" s="96" t="n">
        <v>0.333</v>
      </c>
      <c r="T39" s="96" t="n">
        <v>0.103</v>
      </c>
      <c r="U39" s="96" t="n">
        <v>61.2</v>
      </c>
    </row>
    <row r="40" s="4" customFormat="true" ht="23.45" hidden="false" customHeight="true" outlineLevel="0" collapsed="false">
      <c r="A40" s="84"/>
      <c r="B40" s="31"/>
      <c r="C40" s="85"/>
      <c r="D40" s="51" t="s">
        <v>86</v>
      </c>
      <c r="E40" s="51"/>
      <c r="F40" s="51"/>
      <c r="G40" s="52"/>
      <c r="H40" s="123" t="n">
        <v>0.028</v>
      </c>
      <c r="I40" s="98" t="s">
        <v>283</v>
      </c>
      <c r="J40" s="98" t="s">
        <v>283</v>
      </c>
      <c r="K40" s="100" t="s">
        <v>38</v>
      </c>
      <c r="L40" s="98" t="s">
        <v>283</v>
      </c>
      <c r="M40" s="98" t="s">
        <v>283</v>
      </c>
      <c r="N40" s="124" t="n">
        <v>0.059</v>
      </c>
      <c r="O40" s="98" t="s">
        <v>283</v>
      </c>
      <c r="P40" s="98" t="s">
        <v>283</v>
      </c>
      <c r="Q40" s="98" t="s">
        <v>283</v>
      </c>
      <c r="R40" s="100" t="s">
        <v>253</v>
      </c>
      <c r="S40" s="98" t="s">
        <v>283</v>
      </c>
      <c r="T40" s="98" t="s">
        <v>283</v>
      </c>
      <c r="U40" s="98" t="s">
        <v>283</v>
      </c>
    </row>
    <row r="41" customFormat="false" ht="23.45" hidden="false" customHeight="true" outlineLevel="0" collapsed="false">
      <c r="A41" s="4"/>
      <c r="B41" s="4"/>
      <c r="C41" s="4"/>
      <c r="D41" s="91" t="s">
        <v>315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</row>
  </sheetData>
  <mergeCells count="28">
    <mergeCell ref="A3:U3"/>
    <mergeCell ref="A5:U5"/>
    <mergeCell ref="A6:U6"/>
    <mergeCell ref="A7:U7"/>
    <mergeCell ref="B9:F14"/>
    <mergeCell ref="H9:M9"/>
    <mergeCell ref="N9:U9"/>
    <mergeCell ref="H10:J10"/>
    <mergeCell ref="K10:M10"/>
    <mergeCell ref="N10:Q10"/>
    <mergeCell ref="R10:U10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R11:R13"/>
    <mergeCell ref="S11:S13"/>
    <mergeCell ref="T11:T13"/>
    <mergeCell ref="B15:B28"/>
    <mergeCell ref="D28:F28"/>
    <mergeCell ref="B29:B40"/>
    <mergeCell ref="D40:F40"/>
    <mergeCell ref="D41:U4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4.5"/>
    <col collapsed="false" customWidth="true" hidden="false" outlineLevel="0" max="3" min="3" style="0" width="0.65"/>
    <col collapsed="false" customWidth="true" hidden="false" outlineLevel="0" max="4" min="4" style="0" width="9.16"/>
    <col collapsed="false" customWidth="true" hidden="false" outlineLevel="0" max="5" min="5" style="0" width="0.65"/>
    <col collapsed="false" customWidth="true" hidden="false" outlineLevel="0" max="6" min="6" style="0" width="14.16"/>
    <col collapsed="false" customWidth="true" hidden="false" outlineLevel="0" max="7" min="7" style="0" width="0.65"/>
    <col collapsed="false" customWidth="true" hidden="false" outlineLevel="0" max="10" min="8" style="0" width="7.16"/>
    <col collapsed="false" customWidth="true" hidden="false" outlineLevel="0" max="13" min="11" style="1" width="7.16"/>
    <col collapsed="false" customWidth="true" hidden="false" outlineLevel="0" max="17" min="14" style="0" width="7.16"/>
    <col collapsed="false" customWidth="true" hidden="false" outlineLevel="0" max="21" min="18" style="1" width="7.16"/>
  </cols>
  <sheetData>
    <row r="1" s="125" customFormat="true" ht="15" hidden="false" customHeight="true" outlineLevel="0" collapsed="false">
      <c r="A1" s="125" t="s">
        <v>316</v>
      </c>
      <c r="K1" s="2"/>
      <c r="L1" s="2"/>
      <c r="M1" s="2"/>
      <c r="R1" s="2"/>
      <c r="S1" s="2"/>
      <c r="T1" s="2"/>
      <c r="U1" s="2"/>
    </row>
    <row r="2" s="125" customFormat="true" ht="15" hidden="false" customHeight="true" outlineLevel="0" collapsed="false">
      <c r="K2" s="2"/>
      <c r="L2" s="2"/>
      <c r="M2" s="2"/>
      <c r="R2" s="2"/>
      <c r="S2" s="2"/>
      <c r="T2" s="2"/>
      <c r="U2" s="2"/>
    </row>
    <row r="3" s="125" customFormat="true" ht="20.1" hidden="false" customHeight="true" outlineLevel="0" collapsed="false">
      <c r="A3" s="126" t="s">
        <v>31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</row>
    <row r="4" s="127" customFormat="true" ht="11.25" hidden="false" customHeight="true" outlineLevel="0" collapsed="false">
      <c r="K4" s="4"/>
      <c r="L4" s="4"/>
      <c r="M4" s="4"/>
      <c r="R4" s="4"/>
      <c r="S4" s="4"/>
      <c r="T4" s="4"/>
      <c r="U4" s="4"/>
    </row>
    <row r="5" s="127" customFormat="true" ht="11.25" hidden="false" customHeight="true" outlineLevel="0" collapsed="false">
      <c r="A5" s="128" t="s">
        <v>317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</row>
    <row r="6" s="127" customFormat="true" ht="11.2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6"/>
      <c r="L6" s="6"/>
      <c r="M6" s="6"/>
      <c r="N6" s="130"/>
      <c r="O6" s="129"/>
      <c r="P6" s="129"/>
      <c r="Q6" s="129"/>
      <c r="R6" s="7"/>
      <c r="S6" s="6"/>
      <c r="T6" s="6"/>
      <c r="U6" s="6"/>
    </row>
    <row r="7" s="110" customFormat="true" ht="23.1" hidden="false" customHeight="true" outlineLevel="0" collapsed="false">
      <c r="A7" s="103"/>
      <c r="B7" s="131" t="s">
        <v>3</v>
      </c>
      <c r="C7" s="131"/>
      <c r="D7" s="131"/>
      <c r="E7" s="131"/>
      <c r="F7" s="131"/>
      <c r="G7" s="104"/>
      <c r="H7" s="132" t="s">
        <v>4</v>
      </c>
      <c r="I7" s="132"/>
      <c r="J7" s="132"/>
      <c r="K7" s="132"/>
      <c r="L7" s="132"/>
      <c r="M7" s="132"/>
      <c r="N7" s="133" t="s">
        <v>5</v>
      </c>
      <c r="O7" s="133"/>
      <c r="P7" s="133"/>
      <c r="Q7" s="133"/>
      <c r="R7" s="133"/>
      <c r="S7" s="133"/>
      <c r="T7" s="133"/>
      <c r="U7" s="133"/>
      <c r="V7" s="109"/>
    </row>
    <row r="8" s="110" customFormat="true" ht="23.1" hidden="false" customHeight="true" outlineLevel="0" collapsed="false">
      <c r="A8" s="103"/>
      <c r="B8" s="131"/>
      <c r="C8" s="131"/>
      <c r="D8" s="131"/>
      <c r="E8" s="131"/>
      <c r="F8" s="131"/>
      <c r="G8" s="104"/>
      <c r="H8" s="102" t="s">
        <v>318</v>
      </c>
      <c r="I8" s="102"/>
      <c r="J8" s="102"/>
      <c r="K8" s="66" t="s">
        <v>319</v>
      </c>
      <c r="L8" s="66"/>
      <c r="M8" s="66"/>
      <c r="N8" s="102" t="s">
        <v>318</v>
      </c>
      <c r="O8" s="102"/>
      <c r="P8" s="102"/>
      <c r="Q8" s="102"/>
      <c r="R8" s="67" t="s">
        <v>320</v>
      </c>
      <c r="S8" s="67"/>
      <c r="T8" s="67"/>
      <c r="U8" s="67"/>
      <c r="V8" s="109"/>
    </row>
    <row r="9" s="110" customFormat="true" ht="35.25" hidden="false" customHeight="true" outlineLevel="0" collapsed="false">
      <c r="A9" s="103"/>
      <c r="B9" s="131"/>
      <c r="C9" s="131"/>
      <c r="D9" s="131"/>
      <c r="E9" s="131"/>
      <c r="F9" s="131"/>
      <c r="G9" s="104"/>
      <c r="H9" s="105" t="s">
        <v>8</v>
      </c>
      <c r="I9" s="106" t="s">
        <v>141</v>
      </c>
      <c r="J9" s="107" t="s">
        <v>10</v>
      </c>
      <c r="K9" s="15" t="s">
        <v>8</v>
      </c>
      <c r="L9" s="68" t="s">
        <v>141</v>
      </c>
      <c r="M9" s="16" t="s">
        <v>10</v>
      </c>
      <c r="N9" s="105" t="s">
        <v>8</v>
      </c>
      <c r="O9" s="106" t="s">
        <v>141</v>
      </c>
      <c r="P9" s="107" t="s">
        <v>10</v>
      </c>
      <c r="Q9" s="108" t="s">
        <v>11</v>
      </c>
      <c r="R9" s="15" t="s">
        <v>8</v>
      </c>
      <c r="S9" s="68" t="s">
        <v>141</v>
      </c>
      <c r="T9" s="16" t="s">
        <v>10</v>
      </c>
      <c r="U9" s="18" t="s">
        <v>11</v>
      </c>
      <c r="V9" s="109"/>
    </row>
    <row r="10" s="110" customFormat="true" ht="15" hidden="false" customHeight="true" outlineLevel="0" collapsed="false">
      <c r="A10" s="103"/>
      <c r="B10" s="131"/>
      <c r="C10" s="131"/>
      <c r="D10" s="131"/>
      <c r="E10" s="131"/>
      <c r="F10" s="131"/>
      <c r="G10" s="104"/>
      <c r="H10" s="105"/>
      <c r="I10" s="106"/>
      <c r="J10" s="107"/>
      <c r="K10" s="15"/>
      <c r="L10" s="68"/>
      <c r="M10" s="16"/>
      <c r="N10" s="105"/>
      <c r="O10" s="106"/>
      <c r="P10" s="107"/>
      <c r="Q10" s="111" t="s">
        <v>12</v>
      </c>
      <c r="R10" s="15"/>
      <c r="S10" s="68"/>
      <c r="T10" s="16"/>
      <c r="U10" s="20" t="s">
        <v>12</v>
      </c>
      <c r="V10" s="109"/>
    </row>
    <row r="11" s="110" customFormat="true" ht="18.75" hidden="false" customHeight="true" outlineLevel="0" collapsed="false">
      <c r="A11" s="103"/>
      <c r="B11" s="131"/>
      <c r="C11" s="131"/>
      <c r="D11" s="131"/>
      <c r="E11" s="131"/>
      <c r="F11" s="131"/>
      <c r="G11" s="104"/>
      <c r="H11" s="105"/>
      <c r="I11" s="106"/>
      <c r="J11" s="107"/>
      <c r="K11" s="15"/>
      <c r="L11" s="68"/>
      <c r="M11" s="16"/>
      <c r="N11" s="105"/>
      <c r="O11" s="106"/>
      <c r="P11" s="107"/>
      <c r="Q11" s="112" t="s">
        <v>13</v>
      </c>
      <c r="R11" s="15"/>
      <c r="S11" s="68"/>
      <c r="T11" s="16"/>
      <c r="U11" s="22" t="s">
        <v>13</v>
      </c>
      <c r="V11" s="109"/>
    </row>
    <row r="12" s="110" customFormat="true" ht="22.5" hidden="false" customHeight="true" outlineLevel="0" collapsed="false">
      <c r="A12" s="113"/>
      <c r="B12" s="131"/>
      <c r="C12" s="131"/>
      <c r="D12" s="131"/>
      <c r="E12" s="131"/>
      <c r="F12" s="131"/>
      <c r="G12" s="114"/>
      <c r="H12" s="115" t="s">
        <v>14</v>
      </c>
      <c r="I12" s="116" t="s">
        <v>14</v>
      </c>
      <c r="J12" s="116" t="s">
        <v>14</v>
      </c>
      <c r="K12" s="25" t="s">
        <v>14</v>
      </c>
      <c r="L12" s="26" t="s">
        <v>14</v>
      </c>
      <c r="M12" s="26" t="s">
        <v>14</v>
      </c>
      <c r="N12" s="115" t="s">
        <v>14</v>
      </c>
      <c r="O12" s="116" t="s">
        <v>14</v>
      </c>
      <c r="P12" s="116" t="s">
        <v>14</v>
      </c>
      <c r="Q12" s="116" t="s">
        <v>15</v>
      </c>
      <c r="R12" s="25" t="s">
        <v>14</v>
      </c>
      <c r="S12" s="26" t="s">
        <v>14</v>
      </c>
      <c r="T12" s="26" t="s">
        <v>14</v>
      </c>
      <c r="U12" s="80" t="s">
        <v>15</v>
      </c>
      <c r="V12" s="109"/>
    </row>
    <row r="13" s="110" customFormat="true" ht="24.75" hidden="false" customHeight="true" outlineLevel="0" collapsed="false">
      <c r="A13" s="134"/>
      <c r="B13" s="135" t="s">
        <v>16</v>
      </c>
      <c r="C13" s="136"/>
      <c r="D13" s="137" t="s">
        <v>17</v>
      </c>
      <c r="E13" s="138"/>
      <c r="F13" s="137" t="s">
        <v>321</v>
      </c>
      <c r="G13" s="139"/>
      <c r="H13" s="117" t="n">
        <v>0.007</v>
      </c>
      <c r="I13" s="118" t="n">
        <v>0.317</v>
      </c>
      <c r="J13" s="118" t="n">
        <v>0.043</v>
      </c>
      <c r="K13" s="118" t="n">
        <v>0.007</v>
      </c>
      <c r="L13" s="118" t="n">
        <v>0.21</v>
      </c>
      <c r="M13" s="118" t="n">
        <v>0.039</v>
      </c>
      <c r="N13" s="140" t="n">
        <v>0.03</v>
      </c>
      <c r="O13" s="140" t="n">
        <v>0.389</v>
      </c>
      <c r="P13" s="140" t="n">
        <v>0.082</v>
      </c>
      <c r="Q13" s="141" t="n">
        <v>75.1</v>
      </c>
      <c r="R13" s="118" t="n">
        <v>0.029</v>
      </c>
      <c r="S13" s="118" t="n">
        <v>0.262</v>
      </c>
      <c r="T13" s="118" t="n">
        <v>0.078</v>
      </c>
      <c r="U13" s="119" t="n">
        <v>75.4</v>
      </c>
    </row>
    <row r="14" s="110" customFormat="true" ht="24.75" hidden="false" customHeight="true" outlineLevel="0" collapsed="false">
      <c r="A14" s="103"/>
      <c r="B14" s="135"/>
      <c r="C14" s="142"/>
      <c r="D14" s="143" t="s">
        <v>23</v>
      </c>
      <c r="E14" s="144"/>
      <c r="F14" s="143" t="s">
        <v>24</v>
      </c>
      <c r="G14" s="145"/>
      <c r="H14" s="120" t="n">
        <v>0.015</v>
      </c>
      <c r="I14" s="121" t="n">
        <v>0.403</v>
      </c>
      <c r="J14" s="121" t="n">
        <v>0.066</v>
      </c>
      <c r="K14" s="121" t="n">
        <v>0.016</v>
      </c>
      <c r="L14" s="121" t="n">
        <v>0.394</v>
      </c>
      <c r="M14" s="121" t="n">
        <v>0.068</v>
      </c>
      <c r="N14" s="146" t="n">
        <v>0.041</v>
      </c>
      <c r="O14" s="146" t="n">
        <v>0.475</v>
      </c>
      <c r="P14" s="146" t="n">
        <v>0.109</v>
      </c>
      <c r="Q14" s="147" t="n">
        <v>62.4</v>
      </c>
      <c r="R14" s="121" t="n">
        <v>0.041</v>
      </c>
      <c r="S14" s="121" t="n">
        <v>0.467</v>
      </c>
      <c r="T14" s="121" t="n">
        <v>0.11</v>
      </c>
      <c r="U14" s="122" t="n">
        <v>62.1</v>
      </c>
    </row>
    <row r="15" s="110" customFormat="true" ht="24.75" hidden="false" customHeight="true" outlineLevel="0" collapsed="false">
      <c r="A15" s="103"/>
      <c r="B15" s="135"/>
      <c r="C15" s="142"/>
      <c r="D15" s="143" t="s">
        <v>29</v>
      </c>
      <c r="E15" s="144"/>
      <c r="F15" s="143" t="s">
        <v>30</v>
      </c>
      <c r="G15" s="145"/>
      <c r="H15" s="120" t="n">
        <v>0.01</v>
      </c>
      <c r="I15" s="121" t="n">
        <v>0.401</v>
      </c>
      <c r="J15" s="121" t="n">
        <v>0.051</v>
      </c>
      <c r="K15" s="121" t="n">
        <v>0.01</v>
      </c>
      <c r="L15" s="121" t="n">
        <v>0.278</v>
      </c>
      <c r="M15" s="121" t="n">
        <v>0.05</v>
      </c>
      <c r="N15" s="146" t="n">
        <v>0.035</v>
      </c>
      <c r="O15" s="146" t="n">
        <v>0.488</v>
      </c>
      <c r="P15" s="146" t="n">
        <v>0.098</v>
      </c>
      <c r="Q15" s="147" t="n">
        <v>71.1</v>
      </c>
      <c r="R15" s="121" t="n">
        <v>0.034</v>
      </c>
      <c r="S15" s="121" t="n">
        <v>0.339</v>
      </c>
      <c r="T15" s="121" t="n">
        <v>0.093</v>
      </c>
      <c r="U15" s="122" t="n">
        <v>70.5</v>
      </c>
    </row>
    <row r="16" s="110" customFormat="true" ht="24.75" hidden="false" customHeight="true" outlineLevel="0" collapsed="false">
      <c r="A16" s="103"/>
      <c r="B16" s="135"/>
      <c r="C16" s="142"/>
      <c r="D16" s="143" t="s">
        <v>35</v>
      </c>
      <c r="E16" s="144"/>
      <c r="F16" s="143" t="s">
        <v>36</v>
      </c>
      <c r="G16" s="145"/>
      <c r="H16" s="120" t="n">
        <v>0.01</v>
      </c>
      <c r="I16" s="121" t="n">
        <v>0.275</v>
      </c>
      <c r="J16" s="121" t="n">
        <v>0.048</v>
      </c>
      <c r="K16" s="121" t="n">
        <v>0.008</v>
      </c>
      <c r="L16" s="121" t="n">
        <v>0.237</v>
      </c>
      <c r="M16" s="121" t="n">
        <v>0.04</v>
      </c>
      <c r="N16" s="146" t="n">
        <v>0.033</v>
      </c>
      <c r="O16" s="146" t="n">
        <v>0.33</v>
      </c>
      <c r="P16" s="146" t="n">
        <v>0.089</v>
      </c>
      <c r="Q16" s="147" t="n">
        <v>68.4</v>
      </c>
      <c r="R16" s="121" t="n">
        <v>0.03</v>
      </c>
      <c r="S16" s="121" t="n">
        <v>0.282</v>
      </c>
      <c r="T16" s="121" t="n">
        <v>0.081</v>
      </c>
      <c r="U16" s="122" t="n">
        <v>74.4</v>
      </c>
    </row>
    <row r="17" s="110" customFormat="true" ht="24.75" hidden="false" customHeight="true" outlineLevel="0" collapsed="false">
      <c r="A17" s="103"/>
      <c r="B17" s="135"/>
      <c r="C17" s="142"/>
      <c r="D17" s="143" t="s">
        <v>41</v>
      </c>
      <c r="E17" s="144"/>
      <c r="F17" s="143" t="s">
        <v>322</v>
      </c>
      <c r="G17" s="145"/>
      <c r="H17" s="120" t="n">
        <v>0.01</v>
      </c>
      <c r="I17" s="121" t="n">
        <v>0.301</v>
      </c>
      <c r="J17" s="121" t="n">
        <v>0.05</v>
      </c>
      <c r="K17" s="121" t="n">
        <v>0.009</v>
      </c>
      <c r="L17" s="121" t="n">
        <v>0.211</v>
      </c>
      <c r="M17" s="121" t="n">
        <v>0.043</v>
      </c>
      <c r="N17" s="146" t="n">
        <v>0.034</v>
      </c>
      <c r="O17" s="146" t="n">
        <v>0.362</v>
      </c>
      <c r="P17" s="146" t="n">
        <v>0.089</v>
      </c>
      <c r="Q17" s="147" t="n">
        <v>71.3</v>
      </c>
      <c r="R17" s="121" t="n">
        <v>0.033</v>
      </c>
      <c r="S17" s="121" t="n">
        <v>0.26</v>
      </c>
      <c r="T17" s="121" t="n">
        <v>0.081</v>
      </c>
      <c r="U17" s="122" t="n">
        <v>72.8</v>
      </c>
    </row>
    <row r="18" s="110" customFormat="true" ht="24.75" hidden="false" customHeight="true" outlineLevel="0" collapsed="false">
      <c r="A18" s="103"/>
      <c r="B18" s="135"/>
      <c r="C18" s="142"/>
      <c r="D18" s="143" t="s">
        <v>47</v>
      </c>
      <c r="E18" s="144"/>
      <c r="F18" s="143" t="s">
        <v>48</v>
      </c>
      <c r="G18" s="145"/>
      <c r="H18" s="120" t="n">
        <v>0.008</v>
      </c>
      <c r="I18" s="121" t="n">
        <v>0.231</v>
      </c>
      <c r="J18" s="121" t="n">
        <v>0.039</v>
      </c>
      <c r="K18" s="121" t="n">
        <v>0.008</v>
      </c>
      <c r="L18" s="121" t="n">
        <v>0.2</v>
      </c>
      <c r="M18" s="121" t="n">
        <v>0.04</v>
      </c>
      <c r="N18" s="146" t="n">
        <v>0.032</v>
      </c>
      <c r="O18" s="146" t="n">
        <v>0.302</v>
      </c>
      <c r="P18" s="146" t="n">
        <v>0.085</v>
      </c>
      <c r="Q18" s="147" t="n">
        <v>73.4</v>
      </c>
      <c r="R18" s="121" t="n">
        <v>0.031</v>
      </c>
      <c r="S18" s="121" t="n">
        <v>0.243</v>
      </c>
      <c r="T18" s="121" t="n">
        <v>0.08</v>
      </c>
      <c r="U18" s="122" t="n">
        <v>73.4</v>
      </c>
    </row>
    <row r="19" s="110" customFormat="true" ht="24.75" hidden="false" customHeight="true" outlineLevel="0" collapsed="false">
      <c r="A19" s="103"/>
      <c r="B19" s="135"/>
      <c r="C19" s="142"/>
      <c r="D19" s="143" t="s">
        <v>52</v>
      </c>
      <c r="E19" s="144"/>
      <c r="F19" s="143" t="s">
        <v>53</v>
      </c>
      <c r="G19" s="145"/>
      <c r="H19" s="120" t="n">
        <v>0.01</v>
      </c>
      <c r="I19" s="121" t="n">
        <v>0.387</v>
      </c>
      <c r="J19" s="121" t="n">
        <v>0.053</v>
      </c>
      <c r="K19" s="121" t="n">
        <v>0.009</v>
      </c>
      <c r="L19" s="121" t="n">
        <v>0.218</v>
      </c>
      <c r="M19" s="121" t="n">
        <v>0.046</v>
      </c>
      <c r="N19" s="146" t="n">
        <v>0.033</v>
      </c>
      <c r="O19" s="146" t="n">
        <v>0.456</v>
      </c>
      <c r="P19" s="146" t="n">
        <v>0.098</v>
      </c>
      <c r="Q19" s="147" t="n">
        <v>68.8</v>
      </c>
      <c r="R19" s="121" t="n">
        <v>0.032</v>
      </c>
      <c r="S19" s="121" t="n">
        <v>0.261</v>
      </c>
      <c r="T19" s="121" t="n">
        <v>0.088</v>
      </c>
      <c r="U19" s="122" t="n">
        <v>71.2</v>
      </c>
    </row>
    <row r="20" s="110" customFormat="true" ht="24.75" hidden="false" customHeight="true" outlineLevel="0" collapsed="false">
      <c r="A20" s="103"/>
      <c r="B20" s="135"/>
      <c r="C20" s="142"/>
      <c r="D20" s="143" t="s">
        <v>58</v>
      </c>
      <c r="E20" s="144"/>
      <c r="F20" s="143" t="s">
        <v>59</v>
      </c>
      <c r="G20" s="145"/>
      <c r="H20" s="120" t="n">
        <v>0.008</v>
      </c>
      <c r="I20" s="121" t="n">
        <v>0.369</v>
      </c>
      <c r="J20" s="121" t="n">
        <v>0.044</v>
      </c>
      <c r="K20" s="121" t="n">
        <v>0.008</v>
      </c>
      <c r="L20" s="121" t="n">
        <v>0.222</v>
      </c>
      <c r="M20" s="121" t="n">
        <v>0.044</v>
      </c>
      <c r="N20" s="146" t="n">
        <v>0.031</v>
      </c>
      <c r="O20" s="146" t="n">
        <v>0.446</v>
      </c>
      <c r="P20" s="146" t="n">
        <v>0.085</v>
      </c>
      <c r="Q20" s="147" t="n">
        <v>73.3</v>
      </c>
      <c r="R20" s="121" t="n">
        <v>0.029</v>
      </c>
      <c r="S20" s="121" t="n">
        <v>0.276</v>
      </c>
      <c r="T20" s="121" t="n">
        <v>0.083</v>
      </c>
      <c r="U20" s="122" t="n">
        <v>74</v>
      </c>
    </row>
    <row r="21" s="110" customFormat="true" ht="24.75" hidden="false" customHeight="true" outlineLevel="0" collapsed="false">
      <c r="A21" s="103"/>
      <c r="B21" s="135"/>
      <c r="C21" s="142"/>
      <c r="D21" s="143" t="s">
        <v>64</v>
      </c>
      <c r="E21" s="144"/>
      <c r="F21" s="143" t="s">
        <v>65</v>
      </c>
      <c r="G21" s="145"/>
      <c r="H21" s="120" t="n">
        <v>0.01</v>
      </c>
      <c r="I21" s="121" t="n">
        <v>0.219</v>
      </c>
      <c r="J21" s="121" t="n">
        <v>0.043</v>
      </c>
      <c r="K21" s="121" t="n">
        <v>0.01</v>
      </c>
      <c r="L21" s="121" t="n">
        <v>0.178</v>
      </c>
      <c r="M21" s="121" t="n">
        <v>0.045</v>
      </c>
      <c r="N21" s="146" t="n">
        <v>0.033</v>
      </c>
      <c r="O21" s="146" t="n">
        <v>0.295</v>
      </c>
      <c r="P21" s="146" t="n">
        <v>0.088</v>
      </c>
      <c r="Q21" s="147" t="n">
        <v>69.4</v>
      </c>
      <c r="R21" s="121" t="n">
        <v>0.034</v>
      </c>
      <c r="S21" s="121" t="n">
        <v>0.24</v>
      </c>
      <c r="T21" s="121" t="n">
        <v>0.087</v>
      </c>
      <c r="U21" s="122" t="n">
        <v>70.4</v>
      </c>
    </row>
    <row r="22" s="110" customFormat="true" ht="24.75" hidden="false" customHeight="true" outlineLevel="0" collapsed="false">
      <c r="A22" s="103"/>
      <c r="B22" s="135"/>
      <c r="C22" s="142"/>
      <c r="D22" s="143" t="s">
        <v>70</v>
      </c>
      <c r="E22" s="144"/>
      <c r="F22" s="143" t="s">
        <v>71</v>
      </c>
      <c r="G22" s="145"/>
      <c r="H22" s="120" t="n">
        <v>0.01</v>
      </c>
      <c r="I22" s="121" t="n">
        <v>0.251</v>
      </c>
      <c r="J22" s="121" t="n">
        <v>0.05</v>
      </c>
      <c r="K22" s="121" t="n">
        <v>0.011</v>
      </c>
      <c r="L22" s="121" t="n">
        <v>0.221</v>
      </c>
      <c r="M22" s="121" t="n">
        <v>0.045</v>
      </c>
      <c r="N22" s="146" t="n">
        <v>0.034</v>
      </c>
      <c r="O22" s="146" t="n">
        <v>0.325</v>
      </c>
      <c r="P22" s="146" t="n">
        <v>0.09</v>
      </c>
      <c r="Q22" s="147" t="n">
        <v>69.3</v>
      </c>
      <c r="R22" s="121" t="n">
        <v>0.035</v>
      </c>
      <c r="S22" s="121" t="n">
        <v>0.261</v>
      </c>
      <c r="T22" s="121" t="n">
        <v>0.091</v>
      </c>
      <c r="U22" s="122" t="n">
        <v>68.5</v>
      </c>
    </row>
    <row r="23" s="110" customFormat="true" ht="24.75" hidden="false" customHeight="true" outlineLevel="0" collapsed="false">
      <c r="A23" s="103"/>
      <c r="B23" s="135"/>
      <c r="C23" s="142"/>
      <c r="D23" s="143" t="s">
        <v>73</v>
      </c>
      <c r="E23" s="144"/>
      <c r="F23" s="143" t="s">
        <v>74</v>
      </c>
      <c r="G23" s="145"/>
      <c r="H23" s="120" t="n">
        <v>0.013</v>
      </c>
      <c r="I23" s="121" t="n">
        <v>0.371</v>
      </c>
      <c r="J23" s="121" t="n">
        <v>0.055</v>
      </c>
      <c r="K23" s="121" t="n">
        <v>0.01</v>
      </c>
      <c r="L23" s="121" t="n">
        <v>0.226</v>
      </c>
      <c r="M23" s="121" t="n">
        <v>0.043</v>
      </c>
      <c r="N23" s="146" t="n">
        <v>0.04</v>
      </c>
      <c r="O23" s="146" t="n">
        <v>0.459</v>
      </c>
      <c r="P23" s="146" t="n">
        <v>0.099</v>
      </c>
      <c r="Q23" s="147" t="n">
        <v>67.7</v>
      </c>
      <c r="R23" s="121" t="n">
        <v>0.036</v>
      </c>
      <c r="S23" s="121" t="n">
        <v>0.277</v>
      </c>
      <c r="T23" s="121" t="n">
        <v>0.085</v>
      </c>
      <c r="U23" s="122" t="n">
        <v>71.2</v>
      </c>
    </row>
    <row r="24" s="110" customFormat="true" ht="24.75" hidden="false" customHeight="true" outlineLevel="0" collapsed="false">
      <c r="A24" s="103"/>
      <c r="B24" s="135"/>
      <c r="C24" s="142"/>
      <c r="D24" s="143" t="s">
        <v>76</v>
      </c>
      <c r="E24" s="144"/>
      <c r="F24" s="143" t="s">
        <v>323</v>
      </c>
      <c r="G24" s="145"/>
      <c r="H24" s="120" t="n">
        <v>0.009</v>
      </c>
      <c r="I24" s="121" t="n">
        <v>0.419</v>
      </c>
      <c r="J24" s="121" t="n">
        <v>0.044</v>
      </c>
      <c r="K24" s="121" t="n">
        <v>0.009</v>
      </c>
      <c r="L24" s="121" t="n">
        <v>0.312</v>
      </c>
      <c r="M24" s="121" t="n">
        <v>0.05</v>
      </c>
      <c r="N24" s="146" t="n">
        <v>0.034</v>
      </c>
      <c r="O24" s="146" t="n">
        <v>0.503</v>
      </c>
      <c r="P24" s="146" t="n">
        <v>0.102</v>
      </c>
      <c r="Q24" s="147" t="n">
        <v>72.9</v>
      </c>
      <c r="R24" s="121" t="n">
        <v>0.034</v>
      </c>
      <c r="S24" s="121" t="n">
        <v>0.372</v>
      </c>
      <c r="T24" s="121" t="n">
        <v>0.102</v>
      </c>
      <c r="U24" s="122" t="n">
        <v>72.6</v>
      </c>
    </row>
    <row r="25" s="110" customFormat="true" ht="24.75" hidden="false" customHeight="true" outlineLevel="0" collapsed="false">
      <c r="A25" s="103"/>
      <c r="B25" s="135"/>
      <c r="C25" s="148"/>
      <c r="D25" s="143" t="s">
        <v>64</v>
      </c>
      <c r="E25" s="149"/>
      <c r="F25" s="150" t="s">
        <v>81</v>
      </c>
      <c r="G25" s="151"/>
      <c r="H25" s="120" t="n">
        <v>0.014</v>
      </c>
      <c r="I25" s="121" t="n">
        <v>0.409</v>
      </c>
      <c r="J25" s="121" t="n">
        <v>0.066</v>
      </c>
      <c r="K25" s="121" t="n">
        <v>0.014</v>
      </c>
      <c r="L25" s="121" t="n">
        <v>0.415</v>
      </c>
      <c r="M25" s="121" t="n">
        <v>0.069</v>
      </c>
      <c r="N25" s="146" t="n">
        <v>0.041</v>
      </c>
      <c r="O25" s="146" t="n">
        <v>0.5</v>
      </c>
      <c r="P25" s="146" t="n">
        <v>0.113</v>
      </c>
      <c r="Q25" s="147" t="n">
        <v>66.7</v>
      </c>
      <c r="R25" s="121" t="n">
        <v>0.042</v>
      </c>
      <c r="S25" s="121" t="n">
        <v>0.491</v>
      </c>
      <c r="T25" s="121" t="n">
        <v>0.114</v>
      </c>
      <c r="U25" s="122" t="n">
        <v>66.3</v>
      </c>
    </row>
    <row r="26" s="157" customFormat="true" ht="25.5" hidden="false" customHeight="true" outlineLevel="0" collapsed="false">
      <c r="A26" s="152"/>
      <c r="B26" s="135"/>
      <c r="C26" s="153"/>
      <c r="D26" s="154" t="s">
        <v>86</v>
      </c>
      <c r="E26" s="154"/>
      <c r="F26" s="154"/>
      <c r="G26" s="155"/>
      <c r="H26" s="156" t="n">
        <v>0.011</v>
      </c>
      <c r="I26" s="98" t="s">
        <v>283</v>
      </c>
      <c r="J26" s="98" t="s">
        <v>283</v>
      </c>
      <c r="K26" s="124" t="n">
        <v>0.01</v>
      </c>
      <c r="L26" s="98" t="s">
        <v>283</v>
      </c>
      <c r="M26" s="98" t="s">
        <v>283</v>
      </c>
      <c r="N26" s="99" t="n">
        <v>0.035</v>
      </c>
      <c r="O26" s="98" t="s">
        <v>283</v>
      </c>
      <c r="P26" s="98" t="s">
        <v>283</v>
      </c>
      <c r="Q26" s="98" t="s">
        <v>283</v>
      </c>
      <c r="R26" s="124" t="n">
        <v>0.034</v>
      </c>
      <c r="S26" s="98" t="s">
        <v>283</v>
      </c>
      <c r="T26" s="98" t="s">
        <v>283</v>
      </c>
      <c r="U26" s="98" t="s">
        <v>283</v>
      </c>
    </row>
    <row r="27" s="110" customFormat="true" ht="24.75" hidden="false" customHeight="true" outlineLevel="0" collapsed="false">
      <c r="A27" s="134"/>
      <c r="B27" s="135" t="s">
        <v>88</v>
      </c>
      <c r="C27" s="136"/>
      <c r="D27" s="137" t="s">
        <v>17</v>
      </c>
      <c r="E27" s="138"/>
      <c r="F27" s="158" t="s">
        <v>89</v>
      </c>
      <c r="G27" s="159"/>
      <c r="H27" s="117" t="n">
        <v>0.023</v>
      </c>
      <c r="I27" s="118" t="n">
        <v>0.311</v>
      </c>
      <c r="J27" s="118" t="n">
        <v>0.07</v>
      </c>
      <c r="K27" s="118" t="n">
        <v>0.02</v>
      </c>
      <c r="L27" s="118" t="n">
        <v>0.203</v>
      </c>
      <c r="M27" s="118" t="n">
        <v>0.059</v>
      </c>
      <c r="N27" s="140" t="n">
        <v>0.056</v>
      </c>
      <c r="O27" s="140" t="n">
        <v>0.386</v>
      </c>
      <c r="P27" s="140" t="n">
        <v>0.114</v>
      </c>
      <c r="Q27" s="141" t="n">
        <v>58.2</v>
      </c>
      <c r="R27" s="118" t="n">
        <v>0.051</v>
      </c>
      <c r="S27" s="118" t="n">
        <v>0.264</v>
      </c>
      <c r="T27" s="118" t="n">
        <v>0.106</v>
      </c>
      <c r="U27" s="119" t="n">
        <v>61</v>
      </c>
    </row>
    <row r="28" s="110" customFormat="true" ht="24.75" hidden="false" customHeight="true" outlineLevel="0" collapsed="false">
      <c r="A28" s="103"/>
      <c r="B28" s="135"/>
      <c r="C28" s="142"/>
      <c r="D28" s="143" t="s">
        <v>35</v>
      </c>
      <c r="E28" s="144"/>
      <c r="F28" s="143" t="s">
        <v>93</v>
      </c>
      <c r="G28" s="145"/>
      <c r="H28" s="120" t="n">
        <v>0.024</v>
      </c>
      <c r="I28" s="121" t="n">
        <v>0.32</v>
      </c>
      <c r="J28" s="121" t="n">
        <v>0.078</v>
      </c>
      <c r="K28" s="121" t="n">
        <v>0.024</v>
      </c>
      <c r="L28" s="121" t="n">
        <v>0.272</v>
      </c>
      <c r="M28" s="121" t="n">
        <v>0.065</v>
      </c>
      <c r="N28" s="146" t="n">
        <v>0.056</v>
      </c>
      <c r="O28" s="146" t="n">
        <v>0.399</v>
      </c>
      <c r="P28" s="146" t="n">
        <v>0.126</v>
      </c>
      <c r="Q28" s="147" t="n">
        <v>57.7</v>
      </c>
      <c r="R28" s="121" t="n">
        <v>0.056</v>
      </c>
      <c r="S28" s="121" t="n">
        <v>0.348</v>
      </c>
      <c r="T28" s="121" t="n">
        <v>0.119</v>
      </c>
      <c r="U28" s="122" t="n">
        <v>57.9</v>
      </c>
    </row>
    <row r="29" s="110" customFormat="true" ht="24.75" hidden="false" customHeight="true" outlineLevel="0" collapsed="false">
      <c r="A29" s="103"/>
      <c r="B29" s="135"/>
      <c r="C29" s="142"/>
      <c r="D29" s="143" t="s">
        <v>64</v>
      </c>
      <c r="E29" s="144"/>
      <c r="F29" s="143" t="s">
        <v>96</v>
      </c>
      <c r="G29" s="145"/>
      <c r="H29" s="120" t="n">
        <v>0.029</v>
      </c>
      <c r="I29" s="121" t="n">
        <v>0.198</v>
      </c>
      <c r="J29" s="121" t="n">
        <v>0.067</v>
      </c>
      <c r="K29" s="121" t="n">
        <v>0.027</v>
      </c>
      <c r="L29" s="121" t="n">
        <v>0.249</v>
      </c>
      <c r="M29" s="121" t="n">
        <v>0.06</v>
      </c>
      <c r="N29" s="146" t="n">
        <v>0.061</v>
      </c>
      <c r="O29" s="146" t="n">
        <v>0.285</v>
      </c>
      <c r="P29" s="146" t="n">
        <v>0.117</v>
      </c>
      <c r="Q29" s="147" t="n">
        <v>53.6</v>
      </c>
      <c r="R29" s="121" t="n">
        <v>0.059</v>
      </c>
      <c r="S29" s="121" t="n">
        <v>0.309</v>
      </c>
      <c r="T29" s="121" t="n">
        <v>0.104</v>
      </c>
      <c r="U29" s="122" t="n">
        <v>54.1</v>
      </c>
    </row>
    <row r="30" s="110" customFormat="true" ht="24.75" hidden="false" customHeight="true" outlineLevel="0" collapsed="false">
      <c r="A30" s="103"/>
      <c r="B30" s="135"/>
      <c r="C30" s="142"/>
      <c r="D30" s="160" t="s">
        <v>100</v>
      </c>
      <c r="E30" s="144"/>
      <c r="F30" s="143" t="s">
        <v>101</v>
      </c>
      <c r="G30" s="145"/>
      <c r="H30" s="120" t="n">
        <v>0.041</v>
      </c>
      <c r="I30" s="121" t="n">
        <v>0.497</v>
      </c>
      <c r="J30" s="121" t="n">
        <v>0.121</v>
      </c>
      <c r="K30" s="121" t="n">
        <v>0.037</v>
      </c>
      <c r="L30" s="121" t="n">
        <v>0.405</v>
      </c>
      <c r="M30" s="121" t="n">
        <v>0.11</v>
      </c>
      <c r="N30" s="146" t="n">
        <v>0.075</v>
      </c>
      <c r="O30" s="146" t="n">
        <v>0.578</v>
      </c>
      <c r="P30" s="146" t="n">
        <v>0.171</v>
      </c>
      <c r="Q30" s="147" t="n">
        <v>45.3</v>
      </c>
      <c r="R30" s="121" t="n">
        <v>0.07</v>
      </c>
      <c r="S30" s="121" t="n">
        <v>0.451</v>
      </c>
      <c r="T30" s="121" t="n">
        <v>0.158</v>
      </c>
      <c r="U30" s="122" t="n">
        <v>47.2</v>
      </c>
    </row>
    <row r="31" s="110" customFormat="true" ht="24.75" hidden="false" customHeight="true" outlineLevel="0" collapsed="false">
      <c r="A31" s="103"/>
      <c r="B31" s="135"/>
      <c r="C31" s="142"/>
      <c r="D31" s="143" t="s">
        <v>52</v>
      </c>
      <c r="E31" s="161"/>
      <c r="F31" s="160" t="s">
        <v>106</v>
      </c>
      <c r="G31" s="162"/>
      <c r="H31" s="120" t="n">
        <v>0.055</v>
      </c>
      <c r="I31" s="121" t="n">
        <v>0.475</v>
      </c>
      <c r="J31" s="121" t="n">
        <v>0.134</v>
      </c>
      <c r="K31" s="121" t="n">
        <v>0.036</v>
      </c>
      <c r="L31" s="121" t="n">
        <v>0.306</v>
      </c>
      <c r="M31" s="121" t="n">
        <v>0.098</v>
      </c>
      <c r="N31" s="146" t="n">
        <v>0.091</v>
      </c>
      <c r="O31" s="146" t="n">
        <v>0.563</v>
      </c>
      <c r="P31" s="146" t="n">
        <v>0.187</v>
      </c>
      <c r="Q31" s="147" t="n">
        <v>39.9</v>
      </c>
      <c r="R31" s="121" t="n">
        <v>0.067</v>
      </c>
      <c r="S31" s="121" t="n">
        <v>0.353</v>
      </c>
      <c r="T31" s="121" t="n">
        <v>0.143</v>
      </c>
      <c r="U31" s="122" t="n">
        <v>45.8</v>
      </c>
    </row>
    <row r="32" s="110" customFormat="true" ht="24.75" hidden="false" customHeight="true" outlineLevel="0" collapsed="false">
      <c r="A32" s="163"/>
      <c r="B32" s="135"/>
      <c r="C32" s="142"/>
      <c r="D32" s="143" t="s">
        <v>110</v>
      </c>
      <c r="E32" s="161"/>
      <c r="F32" s="160" t="s">
        <v>111</v>
      </c>
      <c r="G32" s="162"/>
      <c r="H32" s="120" t="n">
        <v>0.023</v>
      </c>
      <c r="I32" s="121" t="n">
        <v>0.392</v>
      </c>
      <c r="J32" s="121" t="n">
        <v>0.071</v>
      </c>
      <c r="K32" s="121" t="n">
        <v>0.021</v>
      </c>
      <c r="L32" s="121" t="n">
        <v>0.28</v>
      </c>
      <c r="M32" s="121" t="n">
        <v>0.064</v>
      </c>
      <c r="N32" s="146" t="n">
        <v>0.051</v>
      </c>
      <c r="O32" s="146" t="n">
        <v>0.455</v>
      </c>
      <c r="P32" s="146" t="n">
        <v>0.115</v>
      </c>
      <c r="Q32" s="147" t="n">
        <v>54.3</v>
      </c>
      <c r="R32" s="121" t="n">
        <v>0.048</v>
      </c>
      <c r="S32" s="121" t="n">
        <v>0.332</v>
      </c>
      <c r="T32" s="121" t="n">
        <v>0.109</v>
      </c>
      <c r="U32" s="122" t="n">
        <v>56.3</v>
      </c>
    </row>
    <row r="33" s="110" customFormat="true" ht="24.75" hidden="false" customHeight="true" outlineLevel="0" collapsed="false">
      <c r="A33" s="163"/>
      <c r="B33" s="135"/>
      <c r="C33" s="142"/>
      <c r="D33" s="160" t="s">
        <v>113</v>
      </c>
      <c r="E33" s="161"/>
      <c r="F33" s="160" t="s">
        <v>114</v>
      </c>
      <c r="G33" s="162"/>
      <c r="H33" s="120" t="n">
        <v>0.039</v>
      </c>
      <c r="I33" s="121" t="n">
        <v>0.415</v>
      </c>
      <c r="J33" s="121" t="n">
        <v>0.095</v>
      </c>
      <c r="K33" s="121" t="n">
        <v>0.036</v>
      </c>
      <c r="L33" s="121" t="n">
        <v>0.227</v>
      </c>
      <c r="M33" s="121" t="n">
        <v>0.086</v>
      </c>
      <c r="N33" s="146" t="n">
        <v>0.076</v>
      </c>
      <c r="O33" s="146" t="n">
        <v>0.512</v>
      </c>
      <c r="P33" s="146" t="n">
        <v>0.151</v>
      </c>
      <c r="Q33" s="147" t="n">
        <v>48.5</v>
      </c>
      <c r="R33" s="121" t="n">
        <v>0.072</v>
      </c>
      <c r="S33" s="121" t="n">
        <v>0.298</v>
      </c>
      <c r="T33" s="121" t="n">
        <v>0.136</v>
      </c>
      <c r="U33" s="122" t="n">
        <v>50.1</v>
      </c>
    </row>
    <row r="34" s="110" customFormat="true" ht="24.75" hidden="false" customHeight="true" outlineLevel="0" collapsed="false">
      <c r="A34" s="163"/>
      <c r="B34" s="135"/>
      <c r="C34" s="142"/>
      <c r="D34" s="160" t="s">
        <v>117</v>
      </c>
      <c r="E34" s="161"/>
      <c r="F34" s="160" t="s">
        <v>118</v>
      </c>
      <c r="G34" s="162"/>
      <c r="H34" s="120" t="n">
        <v>0.029</v>
      </c>
      <c r="I34" s="121" t="n">
        <v>0.45</v>
      </c>
      <c r="J34" s="121" t="n">
        <v>0.097</v>
      </c>
      <c r="K34" s="121" t="n">
        <v>0.026</v>
      </c>
      <c r="L34" s="121" t="n">
        <v>0.411</v>
      </c>
      <c r="M34" s="121" t="n">
        <v>0.084</v>
      </c>
      <c r="N34" s="146" t="n">
        <v>0.06</v>
      </c>
      <c r="O34" s="146" t="n">
        <v>0.527</v>
      </c>
      <c r="P34" s="146" t="n">
        <v>0.143</v>
      </c>
      <c r="Q34" s="147" t="n">
        <v>50.6</v>
      </c>
      <c r="R34" s="121" t="n">
        <v>0.056</v>
      </c>
      <c r="S34" s="121" t="n">
        <v>0.477</v>
      </c>
      <c r="T34" s="121" t="n">
        <v>0.127</v>
      </c>
      <c r="U34" s="122" t="n">
        <v>53.4</v>
      </c>
    </row>
    <row r="35" s="110" customFormat="true" ht="24.75" hidden="false" customHeight="true" outlineLevel="0" collapsed="false">
      <c r="A35" s="163"/>
      <c r="B35" s="135"/>
      <c r="C35" s="142"/>
      <c r="D35" s="143" t="s">
        <v>64</v>
      </c>
      <c r="E35" s="161"/>
      <c r="F35" s="160" t="s">
        <v>122</v>
      </c>
      <c r="G35" s="162"/>
      <c r="H35" s="120" t="n">
        <v>0.032</v>
      </c>
      <c r="I35" s="121" t="n">
        <v>0.237</v>
      </c>
      <c r="J35" s="121" t="n">
        <v>0.077</v>
      </c>
      <c r="K35" s="121" t="n">
        <v>0.029</v>
      </c>
      <c r="L35" s="121" t="n">
        <v>0.254</v>
      </c>
      <c r="M35" s="121" t="n">
        <v>0.073</v>
      </c>
      <c r="N35" s="146" t="n">
        <v>0.066</v>
      </c>
      <c r="O35" s="146" t="n">
        <v>0.32</v>
      </c>
      <c r="P35" s="146" t="n">
        <v>0.127</v>
      </c>
      <c r="Q35" s="147" t="n">
        <v>52</v>
      </c>
      <c r="R35" s="121" t="n">
        <v>0.063</v>
      </c>
      <c r="S35" s="121" t="n">
        <v>0.319</v>
      </c>
      <c r="T35" s="121" t="n">
        <v>0.124</v>
      </c>
      <c r="U35" s="122" t="n">
        <v>53.5</v>
      </c>
    </row>
    <row r="36" s="110" customFormat="true" ht="24.75" hidden="false" customHeight="true" outlineLevel="0" collapsed="false">
      <c r="A36" s="163"/>
      <c r="B36" s="135"/>
      <c r="C36" s="142"/>
      <c r="D36" s="143" t="s">
        <v>126</v>
      </c>
      <c r="E36" s="161"/>
      <c r="F36" s="160" t="s">
        <v>127</v>
      </c>
      <c r="G36" s="162"/>
      <c r="H36" s="120" t="n">
        <v>0.034</v>
      </c>
      <c r="I36" s="121" t="n">
        <v>0.562</v>
      </c>
      <c r="J36" s="121" t="n">
        <v>0.114</v>
      </c>
      <c r="K36" s="121" t="n">
        <v>0.033</v>
      </c>
      <c r="L36" s="121" t="n">
        <v>0.49</v>
      </c>
      <c r="M36" s="121" t="n">
        <v>0.099</v>
      </c>
      <c r="N36" s="146" t="n">
        <v>0.066</v>
      </c>
      <c r="O36" s="146" t="n">
        <v>0.662</v>
      </c>
      <c r="P36" s="146" t="n">
        <v>0.165</v>
      </c>
      <c r="Q36" s="147" t="n">
        <v>48.9</v>
      </c>
      <c r="R36" s="121" t="n">
        <v>0.065</v>
      </c>
      <c r="S36" s="121" t="n">
        <v>0.552</v>
      </c>
      <c r="T36" s="121" t="n">
        <v>0.145</v>
      </c>
      <c r="U36" s="122" t="n">
        <v>49</v>
      </c>
    </row>
    <row r="37" s="110" customFormat="true" ht="24.75" hidden="false" customHeight="true" outlineLevel="0" collapsed="false">
      <c r="A37" s="163"/>
      <c r="B37" s="135"/>
      <c r="C37" s="142"/>
      <c r="D37" s="160" t="s">
        <v>130</v>
      </c>
      <c r="E37" s="161"/>
      <c r="F37" s="160" t="s">
        <v>131</v>
      </c>
      <c r="G37" s="162"/>
      <c r="H37" s="120" t="n">
        <v>0.019</v>
      </c>
      <c r="I37" s="121" t="n">
        <v>0.289</v>
      </c>
      <c r="J37" s="121" t="n">
        <v>0.053</v>
      </c>
      <c r="K37" s="121" t="n">
        <v>0.017</v>
      </c>
      <c r="L37" s="121" t="n">
        <v>0.234</v>
      </c>
      <c r="M37" s="121" t="n">
        <v>0.058</v>
      </c>
      <c r="N37" s="146" t="n">
        <v>0.045</v>
      </c>
      <c r="O37" s="146" t="n">
        <v>0.364</v>
      </c>
      <c r="P37" s="146" t="n">
        <v>0.096</v>
      </c>
      <c r="Q37" s="147" t="n">
        <v>57.1</v>
      </c>
      <c r="R37" s="121" t="n">
        <v>0.044</v>
      </c>
      <c r="S37" s="121" t="n">
        <v>0.276</v>
      </c>
      <c r="T37" s="121" t="n">
        <v>0.099</v>
      </c>
      <c r="U37" s="122" t="n">
        <v>60.8</v>
      </c>
    </row>
    <row r="38" s="157" customFormat="true" ht="24.75" hidden="false" customHeight="true" outlineLevel="0" collapsed="false">
      <c r="A38" s="164"/>
      <c r="B38" s="135"/>
      <c r="C38" s="165"/>
      <c r="D38" s="154" t="s">
        <v>86</v>
      </c>
      <c r="E38" s="154"/>
      <c r="F38" s="154"/>
      <c r="G38" s="155"/>
      <c r="H38" s="156" t="n">
        <v>0.032</v>
      </c>
      <c r="I38" s="98" t="s">
        <v>283</v>
      </c>
      <c r="J38" s="98" t="s">
        <v>283</v>
      </c>
      <c r="K38" s="124" t="n">
        <v>0.028</v>
      </c>
      <c r="L38" s="98" t="s">
        <v>283</v>
      </c>
      <c r="M38" s="98" t="s">
        <v>283</v>
      </c>
      <c r="N38" s="99" t="n">
        <v>0.064</v>
      </c>
      <c r="O38" s="98" t="s">
        <v>283</v>
      </c>
      <c r="P38" s="98" t="s">
        <v>283</v>
      </c>
      <c r="Q38" s="98" t="s">
        <v>283</v>
      </c>
      <c r="R38" s="124" t="n">
        <v>0.059</v>
      </c>
      <c r="S38" s="98" t="s">
        <v>283</v>
      </c>
      <c r="T38" s="98" t="s">
        <v>283</v>
      </c>
      <c r="U38" s="98" t="s">
        <v>283</v>
      </c>
    </row>
    <row r="39" s="167" customFormat="true" ht="12" hidden="false" customHeight="true" outlineLevel="0" collapsed="false">
      <c r="A39" s="127"/>
      <c r="B39" s="127"/>
      <c r="C39" s="127"/>
      <c r="D39" s="166" t="s">
        <v>315</v>
      </c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</row>
  </sheetData>
  <mergeCells count="26">
    <mergeCell ref="A3:U3"/>
    <mergeCell ref="A5:U5"/>
    <mergeCell ref="B7:F12"/>
    <mergeCell ref="H7:M7"/>
    <mergeCell ref="N7:U7"/>
    <mergeCell ref="H8:J8"/>
    <mergeCell ref="K8:M8"/>
    <mergeCell ref="N8:Q8"/>
    <mergeCell ref="R8:U8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R9:R11"/>
    <mergeCell ref="S9:S11"/>
    <mergeCell ref="T9:T11"/>
    <mergeCell ref="B13:B26"/>
    <mergeCell ref="D26:F26"/>
    <mergeCell ref="B27:B38"/>
    <mergeCell ref="D38:F38"/>
    <mergeCell ref="D39:U3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4.5"/>
    <col collapsed="false" customWidth="true" hidden="false" outlineLevel="0" max="3" min="3" style="0" width="0.65"/>
    <col collapsed="false" customWidth="true" hidden="false" outlineLevel="0" max="4" min="4" style="0" width="9.16"/>
    <col collapsed="false" customWidth="true" hidden="false" outlineLevel="0" max="5" min="5" style="0" width="0.65"/>
    <col collapsed="false" customWidth="true" hidden="false" outlineLevel="0" max="6" min="6" style="0" width="14.16"/>
    <col collapsed="false" customWidth="true" hidden="false" outlineLevel="0" max="7" min="7" style="0" width="0.65"/>
    <col collapsed="false" customWidth="true" hidden="false" outlineLevel="0" max="8" min="8" style="0" width="7.5"/>
    <col collapsed="false" customWidth="true" hidden="false" outlineLevel="0" max="13" min="10" style="0" width="7.33"/>
    <col collapsed="false" customWidth="true" hidden="false" outlineLevel="0" max="14" min="14" style="0" width="7.82"/>
    <col collapsed="false" customWidth="true" hidden="false" outlineLevel="0" max="16" min="15" style="0" width="7.33"/>
    <col collapsed="false" customWidth="true" hidden="false" outlineLevel="0" max="17" min="17" style="0" width="6.33"/>
    <col collapsed="false" customWidth="true" hidden="false" outlineLevel="0" max="18" min="18" style="0" width="7.82"/>
    <col collapsed="false" customWidth="true" hidden="false" outlineLevel="0" max="20" min="19" style="0" width="7.33"/>
    <col collapsed="false" customWidth="true" hidden="false" outlineLevel="0" max="21" min="21" style="0" width="6.16"/>
  </cols>
  <sheetData>
    <row r="1" s="125" customFormat="true" ht="15" hidden="false" customHeight="true" outlineLevel="0" collapsed="false">
      <c r="A1" s="125" t="s">
        <v>324</v>
      </c>
    </row>
    <row r="2" s="125" customFormat="true" ht="15" hidden="false" customHeight="true" outlineLevel="0" collapsed="false"/>
    <row r="3" s="125" customFormat="true" ht="20.1" hidden="false" customHeight="true" outlineLevel="0" collapsed="false">
      <c r="A3" s="126" t="s">
        <v>31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</row>
    <row r="4" s="127" customFormat="true" ht="11.25" hidden="false" customHeight="true" outlineLevel="0" collapsed="false"/>
    <row r="5" s="127" customFormat="true" ht="11.25" hidden="false" customHeight="true" outlineLevel="0" collapsed="false">
      <c r="A5" s="128" t="s">
        <v>317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</row>
    <row r="6" s="127" customFormat="true" ht="11.2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30"/>
      <c r="S6" s="129"/>
      <c r="T6" s="129"/>
      <c r="U6" s="129"/>
    </row>
    <row r="7" s="110" customFormat="true" ht="23.1" hidden="false" customHeight="true" outlineLevel="0" collapsed="false">
      <c r="A7" s="103"/>
      <c r="B7" s="131" t="s">
        <v>3</v>
      </c>
      <c r="C7" s="131"/>
      <c r="D7" s="131"/>
      <c r="E7" s="131"/>
      <c r="F7" s="131"/>
      <c r="G7" s="104"/>
      <c r="H7" s="132" t="s">
        <v>4</v>
      </c>
      <c r="I7" s="132"/>
      <c r="J7" s="132"/>
      <c r="K7" s="132"/>
      <c r="L7" s="132"/>
      <c r="M7" s="132"/>
      <c r="N7" s="168" t="s">
        <v>5</v>
      </c>
      <c r="O7" s="168"/>
      <c r="P7" s="168"/>
      <c r="Q7" s="168"/>
      <c r="R7" s="168"/>
      <c r="S7" s="168"/>
      <c r="T7" s="168"/>
      <c r="U7" s="168"/>
      <c r="V7" s="109"/>
    </row>
    <row r="8" s="110" customFormat="true" ht="23.1" hidden="false" customHeight="true" outlineLevel="0" collapsed="false">
      <c r="A8" s="103"/>
      <c r="B8" s="131"/>
      <c r="C8" s="131"/>
      <c r="D8" s="131"/>
      <c r="E8" s="131"/>
      <c r="F8" s="131"/>
      <c r="G8" s="104"/>
      <c r="H8" s="102" t="s">
        <v>325</v>
      </c>
      <c r="I8" s="102"/>
      <c r="J8" s="102"/>
      <c r="K8" s="169" t="s">
        <v>326</v>
      </c>
      <c r="L8" s="169"/>
      <c r="M8" s="169"/>
      <c r="N8" s="102" t="s">
        <v>327</v>
      </c>
      <c r="O8" s="102"/>
      <c r="P8" s="102"/>
      <c r="Q8" s="102"/>
      <c r="R8" s="170" t="s">
        <v>328</v>
      </c>
      <c r="S8" s="170"/>
      <c r="T8" s="170"/>
      <c r="U8" s="170"/>
      <c r="V8" s="109"/>
    </row>
    <row r="9" s="110" customFormat="true" ht="35.25" hidden="false" customHeight="true" outlineLevel="0" collapsed="false">
      <c r="A9" s="103"/>
      <c r="B9" s="131"/>
      <c r="C9" s="131"/>
      <c r="D9" s="131"/>
      <c r="E9" s="131"/>
      <c r="F9" s="131"/>
      <c r="G9" s="104"/>
      <c r="H9" s="105" t="s">
        <v>8</v>
      </c>
      <c r="I9" s="107" t="s">
        <v>141</v>
      </c>
      <c r="J9" s="107" t="s">
        <v>10</v>
      </c>
      <c r="K9" s="105" t="s">
        <v>8</v>
      </c>
      <c r="L9" s="106" t="s">
        <v>141</v>
      </c>
      <c r="M9" s="107" t="s">
        <v>10</v>
      </c>
      <c r="N9" s="105" t="s">
        <v>8</v>
      </c>
      <c r="O9" s="106" t="s">
        <v>141</v>
      </c>
      <c r="P9" s="107" t="s">
        <v>10</v>
      </c>
      <c r="Q9" s="171" t="s">
        <v>8</v>
      </c>
      <c r="R9" s="105" t="s">
        <v>8</v>
      </c>
      <c r="S9" s="106" t="s">
        <v>141</v>
      </c>
      <c r="T9" s="107" t="s">
        <v>10</v>
      </c>
      <c r="U9" s="171" t="s">
        <v>8</v>
      </c>
      <c r="V9" s="109"/>
    </row>
    <row r="10" s="110" customFormat="true" ht="15" hidden="false" customHeight="true" outlineLevel="0" collapsed="false">
      <c r="A10" s="103"/>
      <c r="B10" s="131"/>
      <c r="C10" s="131"/>
      <c r="D10" s="131"/>
      <c r="E10" s="131"/>
      <c r="F10" s="131"/>
      <c r="G10" s="104"/>
      <c r="H10" s="105"/>
      <c r="I10" s="107"/>
      <c r="J10" s="107"/>
      <c r="K10" s="105"/>
      <c r="L10" s="106"/>
      <c r="M10" s="107"/>
      <c r="N10" s="105"/>
      <c r="O10" s="106"/>
      <c r="P10" s="107"/>
      <c r="Q10" s="172" t="s">
        <v>12</v>
      </c>
      <c r="R10" s="105"/>
      <c r="S10" s="106"/>
      <c r="T10" s="107"/>
      <c r="U10" s="172" t="s">
        <v>12</v>
      </c>
      <c r="V10" s="109"/>
    </row>
    <row r="11" s="110" customFormat="true" ht="18.75" hidden="false" customHeight="true" outlineLevel="0" collapsed="false">
      <c r="A11" s="103"/>
      <c r="B11" s="131"/>
      <c r="C11" s="131"/>
      <c r="D11" s="131"/>
      <c r="E11" s="131"/>
      <c r="F11" s="131"/>
      <c r="G11" s="104"/>
      <c r="H11" s="105"/>
      <c r="I11" s="107"/>
      <c r="J11" s="107"/>
      <c r="K11" s="105"/>
      <c r="L11" s="106"/>
      <c r="M11" s="107"/>
      <c r="N11" s="105"/>
      <c r="O11" s="106"/>
      <c r="P11" s="107"/>
      <c r="Q11" s="173" t="s">
        <v>13</v>
      </c>
      <c r="R11" s="105"/>
      <c r="S11" s="106"/>
      <c r="T11" s="107"/>
      <c r="U11" s="173" t="s">
        <v>13</v>
      </c>
      <c r="V11" s="109"/>
    </row>
    <row r="12" s="110" customFormat="true" ht="22.5" hidden="false" customHeight="true" outlineLevel="0" collapsed="false">
      <c r="A12" s="113"/>
      <c r="B12" s="131"/>
      <c r="C12" s="131"/>
      <c r="D12" s="131"/>
      <c r="E12" s="131"/>
      <c r="F12" s="131"/>
      <c r="G12" s="114"/>
      <c r="H12" s="174" t="s">
        <v>14</v>
      </c>
      <c r="I12" s="115" t="s">
        <v>14</v>
      </c>
      <c r="J12" s="116" t="s">
        <v>14</v>
      </c>
      <c r="K12" s="115" t="s">
        <v>14</v>
      </c>
      <c r="L12" s="116" t="s">
        <v>14</v>
      </c>
      <c r="M12" s="116" t="s">
        <v>14</v>
      </c>
      <c r="N12" s="116" t="s">
        <v>14</v>
      </c>
      <c r="O12" s="116" t="s">
        <v>14</v>
      </c>
      <c r="P12" s="115" t="s">
        <v>14</v>
      </c>
      <c r="Q12" s="115" t="s">
        <v>15</v>
      </c>
      <c r="R12" s="115" t="s">
        <v>14</v>
      </c>
      <c r="S12" s="116" t="s">
        <v>14</v>
      </c>
      <c r="T12" s="116" t="s">
        <v>14</v>
      </c>
      <c r="U12" s="175" t="s">
        <v>15</v>
      </c>
      <c r="V12" s="109"/>
    </row>
    <row r="13" s="110" customFormat="true" ht="24.75" hidden="false" customHeight="true" outlineLevel="0" collapsed="false">
      <c r="A13" s="134"/>
      <c r="B13" s="135" t="s">
        <v>16</v>
      </c>
      <c r="C13" s="136"/>
      <c r="D13" s="137" t="s">
        <v>17</v>
      </c>
      <c r="E13" s="138"/>
      <c r="F13" s="137" t="s">
        <v>321</v>
      </c>
      <c r="G13" s="139"/>
      <c r="H13" s="176" t="n">
        <v>0.009</v>
      </c>
      <c r="I13" s="177" t="n">
        <v>0.182</v>
      </c>
      <c r="J13" s="177" t="n">
        <v>0.05</v>
      </c>
      <c r="K13" s="177" t="n">
        <v>0.007</v>
      </c>
      <c r="L13" s="177" t="n">
        <v>0.317</v>
      </c>
      <c r="M13" s="177" t="n">
        <v>0.043</v>
      </c>
      <c r="N13" s="177" t="n">
        <v>0.034</v>
      </c>
      <c r="O13" s="177" t="n">
        <v>0.265</v>
      </c>
      <c r="P13" s="177" t="n">
        <v>0.096</v>
      </c>
      <c r="Q13" s="178" t="n">
        <v>72.7</v>
      </c>
      <c r="R13" s="177" t="n">
        <v>0.03</v>
      </c>
      <c r="S13" s="177" t="n">
        <v>0.389</v>
      </c>
      <c r="T13" s="177" t="n">
        <v>0.082</v>
      </c>
      <c r="U13" s="178" t="n">
        <v>75.1</v>
      </c>
    </row>
    <row r="14" s="110" customFormat="true" ht="24.75" hidden="false" customHeight="true" outlineLevel="0" collapsed="false">
      <c r="A14" s="103"/>
      <c r="B14" s="135"/>
      <c r="C14" s="142"/>
      <c r="D14" s="143" t="s">
        <v>23</v>
      </c>
      <c r="E14" s="144"/>
      <c r="F14" s="143" t="s">
        <v>24</v>
      </c>
      <c r="G14" s="145"/>
      <c r="H14" s="179" t="n">
        <v>0.019</v>
      </c>
      <c r="I14" s="180" t="n">
        <v>0.275</v>
      </c>
      <c r="J14" s="180" t="n">
        <v>0.075</v>
      </c>
      <c r="K14" s="180" t="n">
        <v>0.015</v>
      </c>
      <c r="L14" s="180" t="n">
        <v>0.403</v>
      </c>
      <c r="M14" s="180" t="n">
        <v>0.066</v>
      </c>
      <c r="N14" s="180" t="n">
        <v>0.048</v>
      </c>
      <c r="O14" s="180" t="n">
        <v>0.338</v>
      </c>
      <c r="P14" s="180" t="n">
        <v>0.123</v>
      </c>
      <c r="Q14" s="181" t="n">
        <v>59.8</v>
      </c>
      <c r="R14" s="180" t="n">
        <v>0.041</v>
      </c>
      <c r="S14" s="180" t="n">
        <v>0.475</v>
      </c>
      <c r="T14" s="180" t="n">
        <v>0.109</v>
      </c>
      <c r="U14" s="181" t="n">
        <v>62.4</v>
      </c>
    </row>
    <row r="15" s="110" customFormat="true" ht="24.75" hidden="false" customHeight="true" outlineLevel="0" collapsed="false">
      <c r="A15" s="103"/>
      <c r="B15" s="135"/>
      <c r="C15" s="142"/>
      <c r="D15" s="143" t="s">
        <v>29</v>
      </c>
      <c r="E15" s="144"/>
      <c r="F15" s="143" t="s">
        <v>30</v>
      </c>
      <c r="G15" s="145"/>
      <c r="H15" s="179" t="n">
        <v>0.013</v>
      </c>
      <c r="I15" s="180" t="n">
        <v>0.346</v>
      </c>
      <c r="J15" s="180" t="n">
        <v>0.065</v>
      </c>
      <c r="K15" s="180" t="n">
        <v>0.01</v>
      </c>
      <c r="L15" s="180" t="n">
        <v>0.401</v>
      </c>
      <c r="M15" s="180" t="n">
        <v>0.051</v>
      </c>
      <c r="N15" s="180" t="n">
        <v>0.041</v>
      </c>
      <c r="O15" s="180" t="n">
        <v>0.456</v>
      </c>
      <c r="P15" s="180" t="n">
        <v>0.106</v>
      </c>
      <c r="Q15" s="181" t="n">
        <v>67.5</v>
      </c>
      <c r="R15" s="180" t="n">
        <v>0.035</v>
      </c>
      <c r="S15" s="180" t="n">
        <v>0.488</v>
      </c>
      <c r="T15" s="180" t="n">
        <v>0.098</v>
      </c>
      <c r="U15" s="181" t="n">
        <v>71.1</v>
      </c>
    </row>
    <row r="16" s="110" customFormat="true" ht="24.75" hidden="false" customHeight="true" outlineLevel="0" collapsed="false">
      <c r="A16" s="103"/>
      <c r="B16" s="135"/>
      <c r="C16" s="142"/>
      <c r="D16" s="143" t="s">
        <v>35</v>
      </c>
      <c r="E16" s="144"/>
      <c r="F16" s="143" t="s">
        <v>36</v>
      </c>
      <c r="G16" s="145"/>
      <c r="H16" s="179" t="n">
        <v>0.013</v>
      </c>
      <c r="I16" s="180" t="n">
        <v>0.185</v>
      </c>
      <c r="J16" s="180" t="n">
        <v>0.053</v>
      </c>
      <c r="K16" s="180" t="n">
        <v>0.01</v>
      </c>
      <c r="L16" s="180" t="n">
        <v>0.275</v>
      </c>
      <c r="M16" s="180" t="n">
        <v>0.048</v>
      </c>
      <c r="N16" s="180" t="n">
        <v>0.038</v>
      </c>
      <c r="O16" s="180" t="n">
        <v>0.272</v>
      </c>
      <c r="P16" s="180" t="n">
        <v>0.096</v>
      </c>
      <c r="Q16" s="181" t="n">
        <v>66.4</v>
      </c>
      <c r="R16" s="180" t="n">
        <v>0.033</v>
      </c>
      <c r="S16" s="180" t="n">
        <v>0.33</v>
      </c>
      <c r="T16" s="180" t="n">
        <v>0.089</v>
      </c>
      <c r="U16" s="181" t="n">
        <v>68.4</v>
      </c>
    </row>
    <row r="17" s="110" customFormat="true" ht="24.75" hidden="false" customHeight="true" outlineLevel="0" collapsed="false">
      <c r="A17" s="103"/>
      <c r="B17" s="135"/>
      <c r="C17" s="142"/>
      <c r="D17" s="143" t="s">
        <v>41</v>
      </c>
      <c r="E17" s="144"/>
      <c r="F17" s="143" t="s">
        <v>322</v>
      </c>
      <c r="G17" s="145"/>
      <c r="H17" s="179" t="n">
        <v>0.012</v>
      </c>
      <c r="I17" s="180" t="n">
        <v>0.207</v>
      </c>
      <c r="J17" s="180" t="n">
        <v>0.055</v>
      </c>
      <c r="K17" s="180" t="n">
        <v>0.01</v>
      </c>
      <c r="L17" s="180" t="n">
        <v>0.301</v>
      </c>
      <c r="M17" s="180" t="n">
        <v>0.05</v>
      </c>
      <c r="N17" s="180" t="n">
        <v>0.038</v>
      </c>
      <c r="O17" s="180" t="n">
        <v>0.269</v>
      </c>
      <c r="P17" s="180" t="n">
        <v>0.096</v>
      </c>
      <c r="Q17" s="181" t="n">
        <v>68.2</v>
      </c>
      <c r="R17" s="180" t="n">
        <v>0.034</v>
      </c>
      <c r="S17" s="180" t="n">
        <v>0.362</v>
      </c>
      <c r="T17" s="180" t="n">
        <v>0.089</v>
      </c>
      <c r="U17" s="181" t="n">
        <v>71.3</v>
      </c>
    </row>
    <row r="18" s="110" customFormat="true" ht="24.75" hidden="false" customHeight="true" outlineLevel="0" collapsed="false">
      <c r="A18" s="103"/>
      <c r="B18" s="135"/>
      <c r="C18" s="142"/>
      <c r="D18" s="143" t="s">
        <v>47</v>
      </c>
      <c r="E18" s="144"/>
      <c r="F18" s="143" t="s">
        <v>48</v>
      </c>
      <c r="G18" s="145"/>
      <c r="H18" s="179" t="n">
        <v>0.011</v>
      </c>
      <c r="I18" s="180" t="n">
        <v>0.191</v>
      </c>
      <c r="J18" s="180" t="n">
        <v>0.052</v>
      </c>
      <c r="K18" s="180" t="n">
        <v>0.008</v>
      </c>
      <c r="L18" s="180" t="n">
        <v>0.231</v>
      </c>
      <c r="M18" s="180" t="n">
        <v>0.039</v>
      </c>
      <c r="N18" s="180" t="n">
        <v>0.037</v>
      </c>
      <c r="O18" s="180" t="n">
        <v>0.283</v>
      </c>
      <c r="P18" s="180" t="n">
        <v>0.098</v>
      </c>
      <c r="Q18" s="181" t="n">
        <v>70.8</v>
      </c>
      <c r="R18" s="180" t="n">
        <v>0.032</v>
      </c>
      <c r="S18" s="180" t="n">
        <v>0.302</v>
      </c>
      <c r="T18" s="180" t="n">
        <v>0.085</v>
      </c>
      <c r="U18" s="181" t="n">
        <v>73.4</v>
      </c>
    </row>
    <row r="19" s="110" customFormat="true" ht="24.75" hidden="false" customHeight="true" outlineLevel="0" collapsed="false">
      <c r="A19" s="103"/>
      <c r="B19" s="135"/>
      <c r="C19" s="142"/>
      <c r="D19" s="143" t="s">
        <v>52</v>
      </c>
      <c r="E19" s="144"/>
      <c r="F19" s="143" t="s">
        <v>53</v>
      </c>
      <c r="G19" s="145"/>
      <c r="H19" s="179" t="n">
        <v>0.013</v>
      </c>
      <c r="I19" s="180" t="n">
        <v>0.198</v>
      </c>
      <c r="J19" s="180" t="n">
        <v>0.062</v>
      </c>
      <c r="K19" s="180" t="n">
        <v>0.01</v>
      </c>
      <c r="L19" s="180" t="n">
        <v>0.387</v>
      </c>
      <c r="M19" s="180" t="n">
        <v>0.053</v>
      </c>
      <c r="N19" s="180" t="n">
        <v>0.039</v>
      </c>
      <c r="O19" s="180" t="n">
        <v>0.259</v>
      </c>
      <c r="P19" s="180" t="n">
        <v>0.109</v>
      </c>
      <c r="Q19" s="181" t="n">
        <v>67</v>
      </c>
      <c r="R19" s="180" t="n">
        <v>0.033</v>
      </c>
      <c r="S19" s="180" t="n">
        <v>0.456</v>
      </c>
      <c r="T19" s="180" t="n">
        <v>0.098</v>
      </c>
      <c r="U19" s="181" t="n">
        <v>68.8</v>
      </c>
    </row>
    <row r="20" s="110" customFormat="true" ht="24.75" hidden="false" customHeight="true" outlineLevel="0" collapsed="false">
      <c r="A20" s="103"/>
      <c r="B20" s="135"/>
      <c r="C20" s="142"/>
      <c r="D20" s="143" t="s">
        <v>58</v>
      </c>
      <c r="E20" s="144"/>
      <c r="F20" s="143" t="s">
        <v>59</v>
      </c>
      <c r="G20" s="145"/>
      <c r="H20" s="179" t="n">
        <v>0.011</v>
      </c>
      <c r="I20" s="180" t="n">
        <v>0.203</v>
      </c>
      <c r="J20" s="180" t="n">
        <v>0.056</v>
      </c>
      <c r="K20" s="180" t="n">
        <v>0.008</v>
      </c>
      <c r="L20" s="180" t="n">
        <v>0.369</v>
      </c>
      <c r="M20" s="180" t="n">
        <v>0.044</v>
      </c>
      <c r="N20" s="180" t="n">
        <v>0.036</v>
      </c>
      <c r="O20" s="180" t="n">
        <v>0.282</v>
      </c>
      <c r="P20" s="180" t="n">
        <v>0.099</v>
      </c>
      <c r="Q20" s="181" t="n">
        <v>69.3</v>
      </c>
      <c r="R20" s="180" t="n">
        <v>0.031</v>
      </c>
      <c r="S20" s="180" t="n">
        <v>0.446</v>
      </c>
      <c r="T20" s="180" t="n">
        <v>0.085</v>
      </c>
      <c r="U20" s="181" t="n">
        <v>73.3</v>
      </c>
    </row>
    <row r="21" s="110" customFormat="true" ht="24.75" hidden="false" customHeight="true" outlineLevel="0" collapsed="false">
      <c r="A21" s="103"/>
      <c r="B21" s="135"/>
      <c r="C21" s="142"/>
      <c r="D21" s="143" t="s">
        <v>64</v>
      </c>
      <c r="E21" s="144"/>
      <c r="F21" s="143" t="s">
        <v>65</v>
      </c>
      <c r="G21" s="145"/>
      <c r="H21" s="179" t="n">
        <v>0.013</v>
      </c>
      <c r="I21" s="180" t="n">
        <v>0.233</v>
      </c>
      <c r="J21" s="180" t="n">
        <v>0.065</v>
      </c>
      <c r="K21" s="180" t="n">
        <v>0.01</v>
      </c>
      <c r="L21" s="180" t="n">
        <v>0.219</v>
      </c>
      <c r="M21" s="180" t="n">
        <v>0.043</v>
      </c>
      <c r="N21" s="180" t="n">
        <v>0.041</v>
      </c>
      <c r="O21" s="180" t="n">
        <v>0.31</v>
      </c>
      <c r="P21" s="180" t="n">
        <v>0.11</v>
      </c>
      <c r="Q21" s="181" t="n">
        <v>68</v>
      </c>
      <c r="R21" s="180" t="n">
        <v>0.033</v>
      </c>
      <c r="S21" s="180" t="n">
        <v>0.295</v>
      </c>
      <c r="T21" s="180" t="n">
        <v>0.088</v>
      </c>
      <c r="U21" s="181" t="n">
        <v>69.4</v>
      </c>
    </row>
    <row r="22" s="110" customFormat="true" ht="24.75" hidden="false" customHeight="true" outlineLevel="0" collapsed="false">
      <c r="A22" s="103"/>
      <c r="B22" s="135"/>
      <c r="C22" s="142"/>
      <c r="D22" s="143" t="s">
        <v>70</v>
      </c>
      <c r="E22" s="144"/>
      <c r="F22" s="143" t="s">
        <v>71</v>
      </c>
      <c r="G22" s="145"/>
      <c r="H22" s="179" t="n">
        <v>0.013</v>
      </c>
      <c r="I22" s="180" t="n">
        <v>0.226</v>
      </c>
      <c r="J22" s="180" t="n">
        <v>0.068</v>
      </c>
      <c r="K22" s="180" t="n">
        <v>0.01</v>
      </c>
      <c r="L22" s="180" t="n">
        <v>0.251</v>
      </c>
      <c r="M22" s="180" t="n">
        <v>0.05</v>
      </c>
      <c r="N22" s="180" t="n">
        <v>0.039</v>
      </c>
      <c r="O22" s="180" t="n">
        <v>0.276</v>
      </c>
      <c r="P22" s="180" t="n">
        <v>0.106</v>
      </c>
      <c r="Q22" s="181" t="n">
        <v>67.1</v>
      </c>
      <c r="R22" s="180" t="n">
        <v>0.034</v>
      </c>
      <c r="S22" s="180" t="n">
        <v>0.325</v>
      </c>
      <c r="T22" s="180" t="n">
        <v>0.09</v>
      </c>
      <c r="U22" s="181" t="n">
        <v>69.3</v>
      </c>
    </row>
    <row r="23" s="110" customFormat="true" ht="24.75" hidden="false" customHeight="true" outlineLevel="0" collapsed="false">
      <c r="A23" s="103"/>
      <c r="B23" s="135"/>
      <c r="C23" s="142"/>
      <c r="D23" s="143" t="s">
        <v>73</v>
      </c>
      <c r="E23" s="144"/>
      <c r="F23" s="143" t="s">
        <v>74</v>
      </c>
      <c r="G23" s="145"/>
      <c r="H23" s="179" t="n">
        <v>0.011</v>
      </c>
      <c r="I23" s="180" t="n">
        <v>0.226</v>
      </c>
      <c r="J23" s="180" t="n">
        <v>0.044</v>
      </c>
      <c r="K23" s="180" t="n">
        <v>0.013</v>
      </c>
      <c r="L23" s="180" t="n">
        <v>0.371</v>
      </c>
      <c r="M23" s="180" t="n">
        <v>0.055</v>
      </c>
      <c r="N23" s="180" t="n">
        <v>0.04</v>
      </c>
      <c r="O23" s="180" t="n">
        <v>0.297</v>
      </c>
      <c r="P23" s="180" t="n">
        <v>0.089</v>
      </c>
      <c r="Q23" s="181" t="n">
        <v>72.8</v>
      </c>
      <c r="R23" s="180" t="n">
        <v>0.04</v>
      </c>
      <c r="S23" s="180" t="n">
        <v>0.459</v>
      </c>
      <c r="T23" s="180" t="n">
        <v>0.099</v>
      </c>
      <c r="U23" s="181" t="n">
        <v>67.7</v>
      </c>
    </row>
    <row r="24" s="110" customFormat="true" ht="24.75" hidden="false" customHeight="true" outlineLevel="0" collapsed="false">
      <c r="A24" s="103"/>
      <c r="B24" s="135"/>
      <c r="C24" s="142"/>
      <c r="D24" s="143" t="s">
        <v>76</v>
      </c>
      <c r="E24" s="144"/>
      <c r="F24" s="143" t="s">
        <v>323</v>
      </c>
      <c r="G24" s="145"/>
      <c r="H24" s="179" t="n">
        <v>0.014</v>
      </c>
      <c r="I24" s="180" t="n">
        <v>0.27</v>
      </c>
      <c r="J24" s="180" t="n">
        <v>0.066</v>
      </c>
      <c r="K24" s="180" t="n">
        <v>0.009</v>
      </c>
      <c r="L24" s="180" t="n">
        <v>0.419</v>
      </c>
      <c r="M24" s="180" t="n">
        <v>0.044</v>
      </c>
      <c r="N24" s="180" t="n">
        <v>0.041</v>
      </c>
      <c r="O24" s="180" t="n">
        <v>0.341</v>
      </c>
      <c r="P24" s="180" t="n">
        <v>0.11</v>
      </c>
      <c r="Q24" s="181" t="n">
        <v>66.8</v>
      </c>
      <c r="R24" s="180" t="n">
        <v>0.034</v>
      </c>
      <c r="S24" s="180" t="n">
        <v>0.503</v>
      </c>
      <c r="T24" s="180" t="n">
        <v>0.102</v>
      </c>
      <c r="U24" s="181" t="n">
        <v>72.9</v>
      </c>
    </row>
    <row r="25" s="110" customFormat="true" ht="24.75" hidden="false" customHeight="true" outlineLevel="0" collapsed="false">
      <c r="A25" s="103"/>
      <c r="B25" s="135"/>
      <c r="C25" s="148"/>
      <c r="D25" s="143" t="s">
        <v>64</v>
      </c>
      <c r="E25" s="150"/>
      <c r="F25" s="150" t="s">
        <v>81</v>
      </c>
      <c r="G25" s="151"/>
      <c r="H25" s="179" t="n">
        <v>0.018</v>
      </c>
      <c r="I25" s="180" t="n">
        <v>0.409</v>
      </c>
      <c r="J25" s="180" t="n">
        <v>0.085</v>
      </c>
      <c r="K25" s="180" t="n">
        <v>0.014</v>
      </c>
      <c r="L25" s="180" t="n">
        <v>0.409</v>
      </c>
      <c r="M25" s="180" t="n">
        <v>0.066</v>
      </c>
      <c r="N25" s="180" t="n">
        <v>0.047</v>
      </c>
      <c r="O25" s="180" t="n">
        <v>0.503</v>
      </c>
      <c r="P25" s="180" t="n">
        <v>0.13</v>
      </c>
      <c r="Q25" s="181" t="n">
        <v>62.8</v>
      </c>
      <c r="R25" s="180" t="n">
        <v>0.041</v>
      </c>
      <c r="S25" s="180" t="n">
        <v>0.5</v>
      </c>
      <c r="T25" s="180" t="n">
        <v>0.113</v>
      </c>
      <c r="U25" s="181" t="n">
        <v>66.7</v>
      </c>
    </row>
    <row r="26" s="157" customFormat="true" ht="25.5" hidden="false" customHeight="true" outlineLevel="0" collapsed="false">
      <c r="A26" s="152"/>
      <c r="B26" s="135"/>
      <c r="C26" s="153"/>
      <c r="D26" s="154" t="s">
        <v>86</v>
      </c>
      <c r="E26" s="154"/>
      <c r="F26" s="154"/>
      <c r="G26" s="155"/>
      <c r="H26" s="182" t="n">
        <v>0.013</v>
      </c>
      <c r="I26" s="183" t="s">
        <v>329</v>
      </c>
      <c r="J26" s="183" t="s">
        <v>330</v>
      </c>
      <c r="K26" s="184" t="n">
        <v>0.011</v>
      </c>
      <c r="L26" s="183" t="s">
        <v>330</v>
      </c>
      <c r="M26" s="183" t="s">
        <v>330</v>
      </c>
      <c r="N26" s="184" t="n">
        <v>0.04</v>
      </c>
      <c r="O26" s="183" t="s">
        <v>330</v>
      </c>
      <c r="P26" s="183" t="s">
        <v>330</v>
      </c>
      <c r="Q26" s="185" t="s">
        <v>331</v>
      </c>
      <c r="R26" s="184" t="n">
        <v>0.035</v>
      </c>
      <c r="S26" s="183" t="s">
        <v>330</v>
      </c>
      <c r="T26" s="183" t="s">
        <v>330</v>
      </c>
      <c r="U26" s="185" t="s">
        <v>331</v>
      </c>
    </row>
    <row r="27" s="110" customFormat="true" ht="24.75" hidden="false" customHeight="true" outlineLevel="0" collapsed="false">
      <c r="A27" s="134"/>
      <c r="B27" s="135" t="s">
        <v>88</v>
      </c>
      <c r="C27" s="136"/>
      <c r="D27" s="137" t="s">
        <v>17</v>
      </c>
      <c r="E27" s="138"/>
      <c r="F27" s="158" t="s">
        <v>89</v>
      </c>
      <c r="G27" s="159"/>
      <c r="H27" s="176" t="n">
        <v>0.026</v>
      </c>
      <c r="I27" s="177" t="n">
        <v>0.268</v>
      </c>
      <c r="J27" s="177" t="n">
        <v>0.076</v>
      </c>
      <c r="K27" s="177" t="n">
        <v>0.023</v>
      </c>
      <c r="L27" s="177" t="n">
        <v>0.311</v>
      </c>
      <c r="M27" s="177" t="n">
        <v>0.07</v>
      </c>
      <c r="N27" s="177" t="n">
        <v>0.06</v>
      </c>
      <c r="O27" s="177" t="n">
        <v>0.32</v>
      </c>
      <c r="P27" s="177" t="n">
        <v>0.119</v>
      </c>
      <c r="Q27" s="178" t="n">
        <v>56.6</v>
      </c>
      <c r="R27" s="177" t="n">
        <v>0.056</v>
      </c>
      <c r="S27" s="177" t="n">
        <v>0.386</v>
      </c>
      <c r="T27" s="177" t="n">
        <v>0.114</v>
      </c>
      <c r="U27" s="178" t="n">
        <v>58.2</v>
      </c>
    </row>
    <row r="28" s="110" customFormat="true" ht="24.75" hidden="false" customHeight="true" outlineLevel="0" collapsed="false">
      <c r="A28" s="103"/>
      <c r="B28" s="135"/>
      <c r="C28" s="142"/>
      <c r="D28" s="143" t="s">
        <v>35</v>
      </c>
      <c r="E28" s="144"/>
      <c r="F28" s="143" t="s">
        <v>93</v>
      </c>
      <c r="G28" s="145"/>
      <c r="H28" s="179" t="n">
        <v>0.03</v>
      </c>
      <c r="I28" s="180" t="n">
        <v>0.316</v>
      </c>
      <c r="J28" s="180" t="n">
        <v>0.095</v>
      </c>
      <c r="K28" s="180" t="n">
        <v>0.024</v>
      </c>
      <c r="L28" s="180" t="n">
        <v>0.32</v>
      </c>
      <c r="M28" s="180" t="n">
        <v>0.078</v>
      </c>
      <c r="N28" s="180" t="n">
        <v>0.066</v>
      </c>
      <c r="O28" s="180" t="n">
        <v>0.41</v>
      </c>
      <c r="P28" s="180" t="n">
        <v>0.141</v>
      </c>
      <c r="Q28" s="181" t="n">
        <v>54.1</v>
      </c>
      <c r="R28" s="180" t="n">
        <v>0.056</v>
      </c>
      <c r="S28" s="180" t="n">
        <v>0.399</v>
      </c>
      <c r="T28" s="180" t="n">
        <v>0.126</v>
      </c>
      <c r="U28" s="181" t="n">
        <v>57.7</v>
      </c>
    </row>
    <row r="29" s="110" customFormat="true" ht="24.75" hidden="false" customHeight="true" outlineLevel="0" collapsed="false">
      <c r="A29" s="103"/>
      <c r="B29" s="135"/>
      <c r="C29" s="142"/>
      <c r="D29" s="143" t="s">
        <v>64</v>
      </c>
      <c r="E29" s="144"/>
      <c r="F29" s="143" t="s">
        <v>96</v>
      </c>
      <c r="G29" s="145"/>
      <c r="H29" s="179" t="n">
        <v>0.034</v>
      </c>
      <c r="I29" s="180" t="n">
        <v>0.449</v>
      </c>
      <c r="J29" s="180" t="n">
        <v>0.082</v>
      </c>
      <c r="K29" s="180" t="n">
        <v>0.029</v>
      </c>
      <c r="L29" s="180" t="n">
        <v>0.198</v>
      </c>
      <c r="M29" s="180" t="n">
        <v>0.067</v>
      </c>
      <c r="N29" s="180" t="n">
        <v>0.066</v>
      </c>
      <c r="O29" s="180" t="n">
        <v>0.644</v>
      </c>
      <c r="P29" s="180" t="n">
        <v>0.132</v>
      </c>
      <c r="Q29" s="181" t="n">
        <v>49</v>
      </c>
      <c r="R29" s="180" t="n">
        <v>0.061</v>
      </c>
      <c r="S29" s="180" t="n">
        <v>0.285</v>
      </c>
      <c r="T29" s="180" t="n">
        <v>0.117</v>
      </c>
      <c r="U29" s="181" t="n">
        <v>53.6</v>
      </c>
    </row>
    <row r="30" s="110" customFormat="true" ht="24.75" hidden="false" customHeight="true" outlineLevel="0" collapsed="false">
      <c r="A30" s="103"/>
      <c r="B30" s="135"/>
      <c r="C30" s="142"/>
      <c r="D30" s="160" t="s">
        <v>100</v>
      </c>
      <c r="E30" s="144"/>
      <c r="F30" s="143" t="s">
        <v>101</v>
      </c>
      <c r="G30" s="145"/>
      <c r="H30" s="179" t="n">
        <v>0.048</v>
      </c>
      <c r="I30" s="180" t="n">
        <v>0.375</v>
      </c>
      <c r="J30" s="180" t="n">
        <v>0.134</v>
      </c>
      <c r="K30" s="180" t="n">
        <v>0.041</v>
      </c>
      <c r="L30" s="180" t="n">
        <v>0.497</v>
      </c>
      <c r="M30" s="180" t="n">
        <v>0.121</v>
      </c>
      <c r="N30" s="180" t="n">
        <v>0.085</v>
      </c>
      <c r="O30" s="180" t="n">
        <v>0.461</v>
      </c>
      <c r="P30" s="180" t="n">
        <v>0.187</v>
      </c>
      <c r="Q30" s="181" t="n">
        <v>43.3</v>
      </c>
      <c r="R30" s="180" t="n">
        <v>0.075</v>
      </c>
      <c r="S30" s="180" t="n">
        <v>0.578</v>
      </c>
      <c r="T30" s="180" t="n">
        <v>0.171</v>
      </c>
      <c r="U30" s="181" t="n">
        <v>45.3</v>
      </c>
    </row>
    <row r="31" s="110" customFormat="true" ht="24.75" hidden="false" customHeight="true" outlineLevel="0" collapsed="false">
      <c r="A31" s="103"/>
      <c r="B31" s="135"/>
      <c r="C31" s="142"/>
      <c r="D31" s="143" t="s">
        <v>52</v>
      </c>
      <c r="E31" s="161"/>
      <c r="F31" s="160" t="s">
        <v>106</v>
      </c>
      <c r="G31" s="162"/>
      <c r="H31" s="179" t="n">
        <v>0.063</v>
      </c>
      <c r="I31" s="180" t="n">
        <v>0.784</v>
      </c>
      <c r="J31" s="180" t="n">
        <v>0.145</v>
      </c>
      <c r="K31" s="180" t="n">
        <v>0.055</v>
      </c>
      <c r="L31" s="180" t="n">
        <v>0.475</v>
      </c>
      <c r="M31" s="180" t="n">
        <v>0.134</v>
      </c>
      <c r="N31" s="180" t="n">
        <v>0.102</v>
      </c>
      <c r="O31" s="180" t="n">
        <v>1.021</v>
      </c>
      <c r="P31" s="180" t="n">
        <v>0.201</v>
      </c>
      <c r="Q31" s="181" t="n">
        <v>38.2</v>
      </c>
      <c r="R31" s="180" t="n">
        <v>0.091</v>
      </c>
      <c r="S31" s="180" t="n">
        <v>0.563</v>
      </c>
      <c r="T31" s="180" t="n">
        <v>0.187</v>
      </c>
      <c r="U31" s="181" t="n">
        <v>39.9</v>
      </c>
    </row>
    <row r="32" s="110" customFormat="true" ht="24.75" hidden="false" customHeight="true" outlineLevel="0" collapsed="false">
      <c r="A32" s="163"/>
      <c r="B32" s="135"/>
      <c r="C32" s="142"/>
      <c r="D32" s="143" t="s">
        <v>110</v>
      </c>
      <c r="E32" s="161"/>
      <c r="F32" s="160" t="s">
        <v>111</v>
      </c>
      <c r="G32" s="162"/>
      <c r="H32" s="179" t="n">
        <v>0.026</v>
      </c>
      <c r="I32" s="180" t="n">
        <v>0.253</v>
      </c>
      <c r="J32" s="180" t="n">
        <v>0.082</v>
      </c>
      <c r="K32" s="180" t="n">
        <v>0.023</v>
      </c>
      <c r="L32" s="180" t="n">
        <v>0.392</v>
      </c>
      <c r="M32" s="180" t="n">
        <v>0.071</v>
      </c>
      <c r="N32" s="180" t="n">
        <v>0.056</v>
      </c>
      <c r="O32" s="180" t="n">
        <v>0.345</v>
      </c>
      <c r="P32" s="180" t="n">
        <v>0.131</v>
      </c>
      <c r="Q32" s="181" t="n">
        <v>53.2</v>
      </c>
      <c r="R32" s="180" t="n">
        <v>0.051</v>
      </c>
      <c r="S32" s="180" t="n">
        <v>0.455</v>
      </c>
      <c r="T32" s="180" t="n">
        <v>0.115</v>
      </c>
      <c r="U32" s="181" t="n">
        <v>54.3</v>
      </c>
    </row>
    <row r="33" s="110" customFormat="true" ht="24.75" hidden="false" customHeight="true" outlineLevel="0" collapsed="false">
      <c r="A33" s="163"/>
      <c r="B33" s="135"/>
      <c r="C33" s="142"/>
      <c r="D33" s="160" t="s">
        <v>113</v>
      </c>
      <c r="E33" s="161"/>
      <c r="F33" s="160" t="s">
        <v>114</v>
      </c>
      <c r="G33" s="162"/>
      <c r="H33" s="179" t="n">
        <v>0.045</v>
      </c>
      <c r="I33" s="180" t="n">
        <v>0.325</v>
      </c>
      <c r="J33" s="180" t="n">
        <v>0.105</v>
      </c>
      <c r="K33" s="180" t="n">
        <v>0.039</v>
      </c>
      <c r="L33" s="180" t="n">
        <v>0.415</v>
      </c>
      <c r="M33" s="180" t="n">
        <v>0.095</v>
      </c>
      <c r="N33" s="180" t="n">
        <v>0.085</v>
      </c>
      <c r="O33" s="180" t="n">
        <v>0.409</v>
      </c>
      <c r="P33" s="180" t="n">
        <v>0.155</v>
      </c>
      <c r="Q33" s="181" t="n">
        <v>46.7</v>
      </c>
      <c r="R33" s="180" t="n">
        <v>0.076</v>
      </c>
      <c r="S33" s="180" t="n">
        <v>0.512</v>
      </c>
      <c r="T33" s="180" t="n">
        <v>0.151</v>
      </c>
      <c r="U33" s="181" t="n">
        <v>48.5</v>
      </c>
    </row>
    <row r="34" s="110" customFormat="true" ht="24.75" hidden="false" customHeight="true" outlineLevel="0" collapsed="false">
      <c r="A34" s="163"/>
      <c r="B34" s="135"/>
      <c r="C34" s="142"/>
      <c r="D34" s="160" t="s">
        <v>117</v>
      </c>
      <c r="E34" s="161"/>
      <c r="F34" s="160" t="s">
        <v>118</v>
      </c>
      <c r="G34" s="162"/>
      <c r="H34" s="179" t="n">
        <v>0.033</v>
      </c>
      <c r="I34" s="180" t="n">
        <v>0.323</v>
      </c>
      <c r="J34" s="180" t="n">
        <v>0.105</v>
      </c>
      <c r="K34" s="180" t="n">
        <v>0.029</v>
      </c>
      <c r="L34" s="180" t="n">
        <v>0.45</v>
      </c>
      <c r="M34" s="180" t="n">
        <v>0.097</v>
      </c>
      <c r="N34" s="180" t="n">
        <v>0.065</v>
      </c>
      <c r="O34" s="180" t="n">
        <v>0.4</v>
      </c>
      <c r="P34" s="180" t="n">
        <v>0.155</v>
      </c>
      <c r="Q34" s="181" t="n">
        <v>49.8</v>
      </c>
      <c r="R34" s="180" t="n">
        <v>0.06</v>
      </c>
      <c r="S34" s="180" t="n">
        <v>0.527</v>
      </c>
      <c r="T34" s="180" t="n">
        <v>0.143</v>
      </c>
      <c r="U34" s="181" t="n">
        <v>50.6</v>
      </c>
    </row>
    <row r="35" s="110" customFormat="true" ht="24.75" hidden="false" customHeight="true" outlineLevel="0" collapsed="false">
      <c r="A35" s="163"/>
      <c r="B35" s="135"/>
      <c r="C35" s="142"/>
      <c r="D35" s="143" t="s">
        <v>64</v>
      </c>
      <c r="E35" s="161"/>
      <c r="F35" s="160" t="s">
        <v>122</v>
      </c>
      <c r="G35" s="162"/>
      <c r="H35" s="179" t="n">
        <v>0.036</v>
      </c>
      <c r="I35" s="180" t="n">
        <v>0.324</v>
      </c>
      <c r="J35" s="180" t="n">
        <v>0.099</v>
      </c>
      <c r="K35" s="180" t="n">
        <v>0.032</v>
      </c>
      <c r="L35" s="180" t="n">
        <v>0.237</v>
      </c>
      <c r="M35" s="180" t="n">
        <v>0.077</v>
      </c>
      <c r="N35" s="180" t="n">
        <v>0.072</v>
      </c>
      <c r="O35" s="180" t="n">
        <v>0.405</v>
      </c>
      <c r="P35" s="180" t="n">
        <v>0.147</v>
      </c>
      <c r="Q35" s="181" t="n">
        <v>49.7</v>
      </c>
      <c r="R35" s="180" t="n">
        <v>0.066</v>
      </c>
      <c r="S35" s="180" t="n">
        <v>0.32</v>
      </c>
      <c r="T35" s="180" t="n">
        <v>0.127</v>
      </c>
      <c r="U35" s="181" t="n">
        <v>52</v>
      </c>
    </row>
    <row r="36" s="110" customFormat="true" ht="24.75" hidden="false" customHeight="true" outlineLevel="0" collapsed="false">
      <c r="A36" s="163"/>
      <c r="B36" s="135"/>
      <c r="C36" s="142"/>
      <c r="D36" s="143" t="s">
        <v>126</v>
      </c>
      <c r="E36" s="161"/>
      <c r="F36" s="160" t="s">
        <v>127</v>
      </c>
      <c r="G36" s="162"/>
      <c r="H36" s="179" t="n">
        <v>0.037</v>
      </c>
      <c r="I36" s="180" t="n">
        <v>0.467</v>
      </c>
      <c r="J36" s="180" t="n">
        <v>0.114</v>
      </c>
      <c r="K36" s="180" t="n">
        <v>0.034</v>
      </c>
      <c r="L36" s="180" t="n">
        <v>0.562</v>
      </c>
      <c r="M36" s="180" t="n">
        <v>0.114</v>
      </c>
      <c r="N36" s="180" t="n">
        <v>0.07</v>
      </c>
      <c r="O36" s="180" t="n">
        <v>0.545</v>
      </c>
      <c r="P36" s="180" t="n">
        <v>0.159</v>
      </c>
      <c r="Q36" s="181" t="n">
        <v>47.8</v>
      </c>
      <c r="R36" s="180" t="n">
        <v>0.066</v>
      </c>
      <c r="S36" s="180" t="n">
        <v>0.662</v>
      </c>
      <c r="T36" s="180" t="n">
        <v>0.165</v>
      </c>
      <c r="U36" s="181" t="n">
        <v>48.9</v>
      </c>
    </row>
    <row r="37" s="110" customFormat="true" ht="24.75" hidden="false" customHeight="true" outlineLevel="0" collapsed="false">
      <c r="A37" s="163"/>
      <c r="B37" s="135"/>
      <c r="C37" s="142"/>
      <c r="D37" s="160" t="s">
        <v>130</v>
      </c>
      <c r="E37" s="161"/>
      <c r="F37" s="160" t="s">
        <v>131</v>
      </c>
      <c r="G37" s="162"/>
      <c r="H37" s="179" t="n">
        <v>0.024</v>
      </c>
      <c r="I37" s="180" t="n">
        <v>0.224</v>
      </c>
      <c r="J37" s="180" t="n">
        <v>0.079</v>
      </c>
      <c r="K37" s="180" t="n">
        <v>0.019</v>
      </c>
      <c r="L37" s="180" t="n">
        <v>0.289</v>
      </c>
      <c r="M37" s="180" t="n">
        <v>0.053</v>
      </c>
      <c r="N37" s="180" t="n">
        <v>0.053</v>
      </c>
      <c r="O37" s="180" t="n">
        <v>0.282</v>
      </c>
      <c r="P37" s="180" t="n">
        <v>0.119</v>
      </c>
      <c r="Q37" s="181" t="n">
        <v>55.4</v>
      </c>
      <c r="R37" s="180" t="n">
        <v>0.045</v>
      </c>
      <c r="S37" s="180" t="n">
        <v>0.364</v>
      </c>
      <c r="T37" s="180" t="n">
        <v>0.096</v>
      </c>
      <c r="U37" s="181" t="n">
        <v>57.1</v>
      </c>
    </row>
    <row r="38" s="157" customFormat="true" ht="24.75" hidden="false" customHeight="true" outlineLevel="0" collapsed="false">
      <c r="A38" s="164"/>
      <c r="B38" s="135"/>
      <c r="C38" s="165"/>
      <c r="D38" s="154" t="s">
        <v>86</v>
      </c>
      <c r="E38" s="154"/>
      <c r="F38" s="154"/>
      <c r="G38" s="155"/>
      <c r="H38" s="182" t="n">
        <v>0.037</v>
      </c>
      <c r="I38" s="183" t="s">
        <v>329</v>
      </c>
      <c r="J38" s="183" t="s">
        <v>330</v>
      </c>
      <c r="K38" s="184" t="n">
        <v>0.032</v>
      </c>
      <c r="L38" s="183" t="s">
        <v>330</v>
      </c>
      <c r="M38" s="183" t="s">
        <v>330</v>
      </c>
      <c r="N38" s="184" t="n">
        <v>0.071</v>
      </c>
      <c r="O38" s="183" t="s">
        <v>330</v>
      </c>
      <c r="P38" s="183" t="s">
        <v>330</v>
      </c>
      <c r="Q38" s="185" t="s">
        <v>331</v>
      </c>
      <c r="R38" s="184" t="n">
        <v>0.064</v>
      </c>
      <c r="S38" s="183" t="s">
        <v>330</v>
      </c>
      <c r="T38" s="186" t="s">
        <v>330</v>
      </c>
      <c r="U38" s="185" t="s">
        <v>331</v>
      </c>
    </row>
    <row r="39" s="167" customFormat="true" ht="12" hidden="false" customHeight="true" outlineLevel="0" collapsed="false">
      <c r="A39" s="127"/>
      <c r="B39" s="127"/>
      <c r="C39" s="127"/>
      <c r="D39" s="166" t="s">
        <v>315</v>
      </c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</row>
  </sheetData>
  <mergeCells count="26">
    <mergeCell ref="A3:U3"/>
    <mergeCell ref="A5:U5"/>
    <mergeCell ref="B7:F12"/>
    <mergeCell ref="H7:M7"/>
    <mergeCell ref="N7:U7"/>
    <mergeCell ref="H8:J8"/>
    <mergeCell ref="K8:M8"/>
    <mergeCell ref="N8:Q8"/>
    <mergeCell ref="R8:U8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R9:R11"/>
    <mergeCell ref="S9:S11"/>
    <mergeCell ref="T9:T11"/>
    <mergeCell ref="B13:B26"/>
    <mergeCell ref="D26:F26"/>
    <mergeCell ref="B27:B38"/>
    <mergeCell ref="D38:F38"/>
    <mergeCell ref="D39:U3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4.5"/>
    <col collapsed="false" customWidth="true" hidden="false" outlineLevel="0" max="3" min="3" style="0" width="0.65"/>
    <col collapsed="false" customWidth="true" hidden="false" outlineLevel="0" max="4" min="4" style="0" width="9.16"/>
    <col collapsed="false" customWidth="true" hidden="false" outlineLevel="0" max="5" min="5" style="0" width="0.65"/>
    <col collapsed="false" customWidth="true" hidden="false" outlineLevel="0" max="6" min="6" style="0" width="14.16"/>
    <col collapsed="false" customWidth="true" hidden="false" outlineLevel="0" max="7" min="7" style="0" width="0.65"/>
    <col collapsed="false" customWidth="true" hidden="false" outlineLevel="0" max="8" min="8" style="0" width="7.82"/>
    <col collapsed="false" customWidth="true" hidden="false" outlineLevel="0" max="9" min="9" style="0" width="6.65"/>
    <col collapsed="false" customWidth="true" hidden="false" outlineLevel="0" max="10" min="10" style="0" width="7.33"/>
    <col collapsed="false" customWidth="true" hidden="false" outlineLevel="0" max="11" min="11" style="0" width="7.82"/>
    <col collapsed="false" customWidth="true" hidden="false" outlineLevel="0" max="12" min="12" style="0" width="6.65"/>
    <col collapsed="false" customWidth="true" hidden="false" outlineLevel="0" max="13" min="13" style="0" width="7.33"/>
    <col collapsed="false" customWidth="true" hidden="false" outlineLevel="0" max="14" min="14" style="0" width="7.82"/>
    <col collapsed="false" customWidth="true" hidden="false" outlineLevel="0" max="15" min="15" style="0" width="6.65"/>
    <col collapsed="false" customWidth="true" hidden="false" outlineLevel="0" max="16" min="16" style="0" width="7.33"/>
    <col collapsed="false" customWidth="true" hidden="false" outlineLevel="0" max="17" min="17" style="0" width="6.82"/>
    <col collapsed="false" customWidth="true" hidden="false" outlineLevel="0" max="18" min="18" style="0" width="7.82"/>
    <col collapsed="false" customWidth="true" hidden="false" outlineLevel="0" max="19" min="19" style="0" width="6.65"/>
    <col collapsed="false" customWidth="true" hidden="false" outlineLevel="0" max="20" min="20" style="0" width="7.33"/>
    <col collapsed="false" customWidth="true" hidden="false" outlineLevel="0" max="21" min="21" style="0" width="6.82"/>
  </cols>
  <sheetData>
    <row r="1" s="125" customFormat="true" ht="15" hidden="false" customHeight="true" outlineLevel="0" collapsed="false">
      <c r="A1" s="125" t="s">
        <v>332</v>
      </c>
    </row>
    <row r="2" s="125" customFormat="true" ht="15" hidden="false" customHeight="true" outlineLevel="0" collapsed="false"/>
    <row r="3" s="125" customFormat="true" ht="20.1" hidden="false" customHeight="true" outlineLevel="0" collapsed="false">
      <c r="A3" s="126" t="s">
        <v>31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</row>
    <row r="4" s="127" customFormat="true" ht="11.25" hidden="false" customHeight="true" outlineLevel="0" collapsed="false"/>
    <row r="5" s="127" customFormat="true" ht="11.25" hidden="false" customHeight="true" outlineLevel="0" collapsed="false">
      <c r="A5" s="128" t="s">
        <v>317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</row>
    <row r="6" s="127" customFormat="true" ht="11.2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30"/>
      <c r="S6" s="129"/>
      <c r="T6" s="129"/>
      <c r="U6" s="129"/>
    </row>
    <row r="7" s="110" customFormat="true" ht="23.1" hidden="false" customHeight="true" outlineLevel="0" collapsed="false">
      <c r="A7" s="103"/>
      <c r="B7" s="131" t="s">
        <v>3</v>
      </c>
      <c r="C7" s="131"/>
      <c r="D7" s="131"/>
      <c r="E7" s="131"/>
      <c r="F7" s="131"/>
      <c r="G7" s="104"/>
      <c r="H7" s="132" t="s">
        <v>4</v>
      </c>
      <c r="I7" s="132"/>
      <c r="J7" s="132"/>
      <c r="K7" s="132"/>
      <c r="L7" s="132"/>
      <c r="M7" s="132"/>
      <c r="N7" s="168" t="s">
        <v>5</v>
      </c>
      <c r="O7" s="168"/>
      <c r="P7" s="168"/>
      <c r="Q7" s="168"/>
      <c r="R7" s="168"/>
      <c r="S7" s="168"/>
      <c r="T7" s="168"/>
      <c r="U7" s="168"/>
      <c r="V7" s="109"/>
    </row>
    <row r="8" s="110" customFormat="true" ht="23.1" hidden="false" customHeight="true" outlineLevel="0" collapsed="false">
      <c r="A8" s="103"/>
      <c r="B8" s="131"/>
      <c r="C8" s="131"/>
      <c r="D8" s="131"/>
      <c r="E8" s="131"/>
      <c r="F8" s="131"/>
      <c r="G8" s="104"/>
      <c r="H8" s="102" t="s">
        <v>333</v>
      </c>
      <c r="I8" s="102"/>
      <c r="J8" s="102"/>
      <c r="K8" s="169" t="s">
        <v>334</v>
      </c>
      <c r="L8" s="169"/>
      <c r="M8" s="169"/>
      <c r="N8" s="102" t="s">
        <v>335</v>
      </c>
      <c r="O8" s="102"/>
      <c r="P8" s="102"/>
      <c r="Q8" s="102"/>
      <c r="R8" s="170" t="s">
        <v>336</v>
      </c>
      <c r="S8" s="170"/>
      <c r="T8" s="170"/>
      <c r="U8" s="170"/>
      <c r="V8" s="109"/>
    </row>
    <row r="9" s="110" customFormat="true" ht="35.25" hidden="false" customHeight="true" outlineLevel="0" collapsed="false">
      <c r="A9" s="103"/>
      <c r="B9" s="131"/>
      <c r="C9" s="131"/>
      <c r="D9" s="131"/>
      <c r="E9" s="131"/>
      <c r="F9" s="131"/>
      <c r="G9" s="104"/>
      <c r="H9" s="105" t="s">
        <v>8</v>
      </c>
      <c r="I9" s="107" t="s">
        <v>141</v>
      </c>
      <c r="J9" s="107" t="s">
        <v>10</v>
      </c>
      <c r="K9" s="105" t="s">
        <v>8</v>
      </c>
      <c r="L9" s="106" t="s">
        <v>141</v>
      </c>
      <c r="M9" s="107" t="s">
        <v>10</v>
      </c>
      <c r="N9" s="105" t="s">
        <v>8</v>
      </c>
      <c r="O9" s="106" t="s">
        <v>141</v>
      </c>
      <c r="P9" s="107" t="s">
        <v>10</v>
      </c>
      <c r="Q9" s="171" t="s">
        <v>11</v>
      </c>
      <c r="R9" s="105" t="s">
        <v>8</v>
      </c>
      <c r="S9" s="106" t="s">
        <v>141</v>
      </c>
      <c r="T9" s="107" t="s">
        <v>10</v>
      </c>
      <c r="U9" s="171" t="s">
        <v>11</v>
      </c>
      <c r="V9" s="109"/>
    </row>
    <row r="10" s="110" customFormat="true" ht="15" hidden="false" customHeight="true" outlineLevel="0" collapsed="false">
      <c r="A10" s="103"/>
      <c r="B10" s="131"/>
      <c r="C10" s="131"/>
      <c r="D10" s="131"/>
      <c r="E10" s="131"/>
      <c r="F10" s="131"/>
      <c r="G10" s="104"/>
      <c r="H10" s="105"/>
      <c r="I10" s="107"/>
      <c r="J10" s="107"/>
      <c r="K10" s="105"/>
      <c r="L10" s="106"/>
      <c r="M10" s="107"/>
      <c r="N10" s="105"/>
      <c r="O10" s="106"/>
      <c r="P10" s="107"/>
      <c r="Q10" s="172" t="s">
        <v>12</v>
      </c>
      <c r="R10" s="105"/>
      <c r="S10" s="106"/>
      <c r="T10" s="107"/>
      <c r="U10" s="172" t="s">
        <v>12</v>
      </c>
      <c r="V10" s="109"/>
    </row>
    <row r="11" s="110" customFormat="true" ht="18.75" hidden="false" customHeight="true" outlineLevel="0" collapsed="false">
      <c r="A11" s="103"/>
      <c r="B11" s="131"/>
      <c r="C11" s="131"/>
      <c r="D11" s="131"/>
      <c r="E11" s="131"/>
      <c r="F11" s="131"/>
      <c r="G11" s="104"/>
      <c r="H11" s="105"/>
      <c r="I11" s="107"/>
      <c r="J11" s="107"/>
      <c r="K11" s="105"/>
      <c r="L11" s="106"/>
      <c r="M11" s="107"/>
      <c r="N11" s="105"/>
      <c r="O11" s="106"/>
      <c r="P11" s="107"/>
      <c r="Q11" s="173" t="s">
        <v>13</v>
      </c>
      <c r="R11" s="105"/>
      <c r="S11" s="106"/>
      <c r="T11" s="107"/>
      <c r="U11" s="173" t="s">
        <v>13</v>
      </c>
      <c r="V11" s="109"/>
    </row>
    <row r="12" s="110" customFormat="true" ht="22.5" hidden="false" customHeight="true" outlineLevel="0" collapsed="false">
      <c r="A12" s="113"/>
      <c r="B12" s="131"/>
      <c r="C12" s="131"/>
      <c r="D12" s="131"/>
      <c r="E12" s="131"/>
      <c r="F12" s="131"/>
      <c r="G12" s="114"/>
      <c r="H12" s="174" t="s">
        <v>14</v>
      </c>
      <c r="I12" s="115" t="s">
        <v>14</v>
      </c>
      <c r="J12" s="116" t="s">
        <v>14</v>
      </c>
      <c r="K12" s="115" t="s">
        <v>14</v>
      </c>
      <c r="L12" s="116" t="s">
        <v>14</v>
      </c>
      <c r="M12" s="116" t="s">
        <v>14</v>
      </c>
      <c r="N12" s="116" t="s">
        <v>14</v>
      </c>
      <c r="O12" s="116" t="s">
        <v>14</v>
      </c>
      <c r="P12" s="115" t="s">
        <v>14</v>
      </c>
      <c r="Q12" s="115" t="s">
        <v>15</v>
      </c>
      <c r="R12" s="115" t="s">
        <v>14</v>
      </c>
      <c r="S12" s="116" t="s">
        <v>14</v>
      </c>
      <c r="T12" s="116" t="s">
        <v>14</v>
      </c>
      <c r="U12" s="175" t="s">
        <v>15</v>
      </c>
      <c r="V12" s="109"/>
    </row>
    <row r="13" s="110" customFormat="true" ht="24.75" hidden="false" customHeight="true" outlineLevel="0" collapsed="false">
      <c r="A13" s="134"/>
      <c r="B13" s="135" t="s">
        <v>16</v>
      </c>
      <c r="C13" s="136"/>
      <c r="D13" s="137" t="s">
        <v>17</v>
      </c>
      <c r="E13" s="138"/>
      <c r="F13" s="137" t="s">
        <v>321</v>
      </c>
      <c r="G13" s="139"/>
      <c r="H13" s="187" t="s">
        <v>182</v>
      </c>
      <c r="I13" s="188" t="s">
        <v>337</v>
      </c>
      <c r="J13" s="188" t="s">
        <v>123</v>
      </c>
      <c r="K13" s="188" t="n">
        <v>0.009</v>
      </c>
      <c r="L13" s="188" t="n">
        <v>0.182</v>
      </c>
      <c r="M13" s="188" t="s">
        <v>123</v>
      </c>
      <c r="N13" s="188" t="s">
        <v>187</v>
      </c>
      <c r="O13" s="188" t="s">
        <v>252</v>
      </c>
      <c r="P13" s="188" t="s">
        <v>116</v>
      </c>
      <c r="Q13" s="188" t="s">
        <v>338</v>
      </c>
      <c r="R13" s="188" t="n">
        <v>0.034</v>
      </c>
      <c r="S13" s="188" t="n">
        <v>0.265</v>
      </c>
      <c r="T13" s="188" t="n">
        <v>0.096</v>
      </c>
      <c r="U13" s="188" t="n">
        <v>72.7</v>
      </c>
    </row>
    <row r="14" s="110" customFormat="true" ht="24.75" hidden="false" customHeight="true" outlineLevel="0" collapsed="false">
      <c r="A14" s="103"/>
      <c r="B14" s="135"/>
      <c r="C14" s="142"/>
      <c r="D14" s="143" t="s">
        <v>23</v>
      </c>
      <c r="E14" s="144"/>
      <c r="F14" s="143" t="s">
        <v>24</v>
      </c>
      <c r="G14" s="145"/>
      <c r="H14" s="189" t="s">
        <v>339</v>
      </c>
      <c r="I14" s="190" t="s">
        <v>340</v>
      </c>
      <c r="J14" s="190" t="s">
        <v>34</v>
      </c>
      <c r="K14" s="190" t="n">
        <v>0.019</v>
      </c>
      <c r="L14" s="190" t="n">
        <v>0.275</v>
      </c>
      <c r="M14" s="190" t="n">
        <v>0.075</v>
      </c>
      <c r="N14" s="190" t="s">
        <v>184</v>
      </c>
      <c r="O14" s="190" t="s">
        <v>341</v>
      </c>
      <c r="P14" s="190" t="s">
        <v>342</v>
      </c>
      <c r="Q14" s="190" t="s">
        <v>343</v>
      </c>
      <c r="R14" s="190" t="n">
        <v>0.048</v>
      </c>
      <c r="S14" s="190" t="n">
        <v>0.338</v>
      </c>
      <c r="T14" s="190" t="n">
        <v>0.123</v>
      </c>
      <c r="U14" s="190" t="n">
        <v>59.8</v>
      </c>
    </row>
    <row r="15" s="110" customFormat="true" ht="24.75" hidden="false" customHeight="true" outlineLevel="0" collapsed="false">
      <c r="A15" s="103"/>
      <c r="B15" s="135"/>
      <c r="C15" s="142"/>
      <c r="D15" s="143" t="s">
        <v>29</v>
      </c>
      <c r="E15" s="144"/>
      <c r="F15" s="143" t="s">
        <v>30</v>
      </c>
      <c r="G15" s="145"/>
      <c r="H15" s="189" t="s">
        <v>189</v>
      </c>
      <c r="I15" s="190" t="s">
        <v>344</v>
      </c>
      <c r="J15" s="190" t="s">
        <v>345</v>
      </c>
      <c r="K15" s="190" t="n">
        <v>0.013</v>
      </c>
      <c r="L15" s="190" t="n">
        <v>0.346</v>
      </c>
      <c r="M15" s="190" t="n">
        <v>0.065</v>
      </c>
      <c r="N15" s="190" t="s">
        <v>26</v>
      </c>
      <c r="O15" s="190" t="s">
        <v>346</v>
      </c>
      <c r="P15" s="190" t="s">
        <v>125</v>
      </c>
      <c r="Q15" s="190" t="s">
        <v>347</v>
      </c>
      <c r="R15" s="190" t="n">
        <v>0.041</v>
      </c>
      <c r="S15" s="190" t="n">
        <v>0.456</v>
      </c>
      <c r="T15" s="190" t="n">
        <v>0.106</v>
      </c>
      <c r="U15" s="190" t="n">
        <v>67.5</v>
      </c>
    </row>
    <row r="16" s="110" customFormat="true" ht="24.75" hidden="false" customHeight="true" outlineLevel="0" collapsed="false">
      <c r="A16" s="103"/>
      <c r="B16" s="135"/>
      <c r="C16" s="142"/>
      <c r="D16" s="143" t="s">
        <v>35</v>
      </c>
      <c r="E16" s="144"/>
      <c r="F16" s="143" t="s">
        <v>36</v>
      </c>
      <c r="G16" s="145"/>
      <c r="H16" s="189" t="s">
        <v>348</v>
      </c>
      <c r="I16" s="190" t="s">
        <v>241</v>
      </c>
      <c r="J16" s="190" t="s">
        <v>83</v>
      </c>
      <c r="K16" s="190" t="n">
        <v>0.013</v>
      </c>
      <c r="L16" s="190" t="n">
        <v>0.185</v>
      </c>
      <c r="M16" s="190" t="n">
        <v>0.053</v>
      </c>
      <c r="N16" s="190" t="s">
        <v>78</v>
      </c>
      <c r="O16" s="190" t="s">
        <v>84</v>
      </c>
      <c r="P16" s="190" t="s">
        <v>233</v>
      </c>
      <c r="Q16" s="190" t="s">
        <v>349</v>
      </c>
      <c r="R16" s="190" t="n">
        <v>0.038</v>
      </c>
      <c r="S16" s="190" t="n">
        <v>0.272</v>
      </c>
      <c r="T16" s="190" t="n">
        <v>0.096</v>
      </c>
      <c r="U16" s="190" t="n">
        <v>66.4</v>
      </c>
    </row>
    <row r="17" s="110" customFormat="true" ht="24.75" hidden="false" customHeight="true" outlineLevel="0" collapsed="false">
      <c r="A17" s="103"/>
      <c r="B17" s="135"/>
      <c r="C17" s="142"/>
      <c r="D17" s="143" t="s">
        <v>41</v>
      </c>
      <c r="E17" s="144"/>
      <c r="F17" s="143" t="s">
        <v>322</v>
      </c>
      <c r="G17" s="145"/>
      <c r="H17" s="189" t="s">
        <v>189</v>
      </c>
      <c r="I17" s="190" t="s">
        <v>68</v>
      </c>
      <c r="J17" s="190" t="s">
        <v>63</v>
      </c>
      <c r="K17" s="190" t="n">
        <v>0.012</v>
      </c>
      <c r="L17" s="190" t="n">
        <v>0.207</v>
      </c>
      <c r="M17" s="190" t="n">
        <v>0.055</v>
      </c>
      <c r="N17" s="190" t="s">
        <v>26</v>
      </c>
      <c r="O17" s="190" t="s">
        <v>350</v>
      </c>
      <c r="P17" s="190" t="s">
        <v>213</v>
      </c>
      <c r="Q17" s="190" t="s">
        <v>351</v>
      </c>
      <c r="R17" s="190" t="n">
        <v>0.038</v>
      </c>
      <c r="S17" s="190" t="n">
        <v>0.269</v>
      </c>
      <c r="T17" s="190" t="n">
        <v>0.096</v>
      </c>
      <c r="U17" s="190" t="n">
        <v>68.2</v>
      </c>
    </row>
    <row r="18" s="110" customFormat="true" ht="24.75" hidden="false" customHeight="true" outlineLevel="0" collapsed="false">
      <c r="A18" s="103"/>
      <c r="B18" s="135"/>
      <c r="C18" s="142"/>
      <c r="D18" s="143" t="s">
        <v>47</v>
      </c>
      <c r="E18" s="144"/>
      <c r="F18" s="143" t="s">
        <v>48</v>
      </c>
      <c r="G18" s="145"/>
      <c r="H18" s="189" t="s">
        <v>155</v>
      </c>
      <c r="I18" s="190" t="s">
        <v>154</v>
      </c>
      <c r="J18" s="190" t="s">
        <v>184</v>
      </c>
      <c r="K18" s="190" t="n">
        <v>0.011</v>
      </c>
      <c r="L18" s="190" t="n">
        <v>0.191</v>
      </c>
      <c r="M18" s="190" t="n">
        <v>0.052</v>
      </c>
      <c r="N18" s="190" t="s">
        <v>352</v>
      </c>
      <c r="O18" s="190" t="s">
        <v>353</v>
      </c>
      <c r="P18" s="190" t="s">
        <v>251</v>
      </c>
      <c r="Q18" s="190" t="s">
        <v>354</v>
      </c>
      <c r="R18" s="190" t="n">
        <v>0.037</v>
      </c>
      <c r="S18" s="190" t="n">
        <v>0.283</v>
      </c>
      <c r="T18" s="190" t="n">
        <v>0.098</v>
      </c>
      <c r="U18" s="190" t="n">
        <v>70.8</v>
      </c>
    </row>
    <row r="19" s="110" customFormat="true" ht="24.75" hidden="false" customHeight="true" outlineLevel="0" collapsed="false">
      <c r="A19" s="103"/>
      <c r="B19" s="135"/>
      <c r="C19" s="142"/>
      <c r="D19" s="143" t="s">
        <v>52</v>
      </c>
      <c r="E19" s="144"/>
      <c r="F19" s="143" t="s">
        <v>53</v>
      </c>
      <c r="G19" s="145"/>
      <c r="H19" s="189" t="s">
        <v>194</v>
      </c>
      <c r="I19" s="190" t="s">
        <v>355</v>
      </c>
      <c r="J19" s="190" t="s">
        <v>69</v>
      </c>
      <c r="K19" s="190" t="n">
        <v>0.013</v>
      </c>
      <c r="L19" s="190" t="n">
        <v>0.198</v>
      </c>
      <c r="M19" s="190" t="n">
        <v>0.062</v>
      </c>
      <c r="N19" s="190" t="s">
        <v>196</v>
      </c>
      <c r="O19" s="190" t="s">
        <v>356</v>
      </c>
      <c r="P19" s="190" t="s">
        <v>255</v>
      </c>
      <c r="Q19" s="190" t="s">
        <v>357</v>
      </c>
      <c r="R19" s="190" t="n">
        <v>0.039</v>
      </c>
      <c r="S19" s="190" t="n">
        <v>0.259</v>
      </c>
      <c r="T19" s="190" t="n">
        <v>0.109</v>
      </c>
      <c r="U19" s="190" t="s">
        <v>358</v>
      </c>
    </row>
    <row r="20" s="110" customFormat="true" ht="24.75" hidden="false" customHeight="true" outlineLevel="0" collapsed="false">
      <c r="A20" s="103"/>
      <c r="B20" s="135"/>
      <c r="C20" s="142"/>
      <c r="D20" s="143" t="s">
        <v>58</v>
      </c>
      <c r="E20" s="144"/>
      <c r="F20" s="143" t="s">
        <v>59</v>
      </c>
      <c r="G20" s="145"/>
      <c r="H20" s="189" t="s">
        <v>155</v>
      </c>
      <c r="I20" s="190" t="s">
        <v>102</v>
      </c>
      <c r="J20" s="190" t="s">
        <v>169</v>
      </c>
      <c r="K20" s="190" t="n">
        <v>0.011</v>
      </c>
      <c r="L20" s="190" t="n">
        <v>0.203</v>
      </c>
      <c r="M20" s="190" t="n">
        <v>0.056</v>
      </c>
      <c r="N20" s="190" t="s">
        <v>187</v>
      </c>
      <c r="O20" s="190" t="s">
        <v>359</v>
      </c>
      <c r="P20" s="190" t="s">
        <v>60</v>
      </c>
      <c r="Q20" s="190" t="s">
        <v>360</v>
      </c>
      <c r="R20" s="190" t="n">
        <v>0.036</v>
      </c>
      <c r="S20" s="190" t="n">
        <v>0.282</v>
      </c>
      <c r="T20" s="190" t="n">
        <v>0.099</v>
      </c>
      <c r="U20" s="190" t="n">
        <v>69.3</v>
      </c>
    </row>
    <row r="21" s="110" customFormat="true" ht="24.75" hidden="false" customHeight="true" outlineLevel="0" collapsed="false">
      <c r="A21" s="103"/>
      <c r="B21" s="135"/>
      <c r="C21" s="142"/>
      <c r="D21" s="143" t="s">
        <v>64</v>
      </c>
      <c r="E21" s="144"/>
      <c r="F21" s="143" t="s">
        <v>65</v>
      </c>
      <c r="G21" s="145"/>
      <c r="H21" s="189" t="s">
        <v>189</v>
      </c>
      <c r="I21" s="190" t="s">
        <v>84</v>
      </c>
      <c r="J21" s="190" t="s">
        <v>119</v>
      </c>
      <c r="K21" s="190" t="n">
        <v>0.013</v>
      </c>
      <c r="L21" s="190" t="n">
        <v>0.233</v>
      </c>
      <c r="M21" s="190" t="n">
        <v>0.065</v>
      </c>
      <c r="N21" s="190" t="s">
        <v>26</v>
      </c>
      <c r="O21" s="190" t="s">
        <v>361</v>
      </c>
      <c r="P21" s="190" t="s">
        <v>60</v>
      </c>
      <c r="Q21" s="190" t="s">
        <v>362</v>
      </c>
      <c r="R21" s="190" t="n">
        <v>0.041</v>
      </c>
      <c r="S21" s="190" t="s">
        <v>271</v>
      </c>
      <c r="T21" s="190" t="s">
        <v>267</v>
      </c>
      <c r="U21" s="190" t="s">
        <v>363</v>
      </c>
    </row>
    <row r="22" s="110" customFormat="true" ht="24.75" hidden="false" customHeight="true" outlineLevel="0" collapsed="false">
      <c r="A22" s="103"/>
      <c r="B22" s="135"/>
      <c r="C22" s="142"/>
      <c r="D22" s="143" t="s">
        <v>70</v>
      </c>
      <c r="E22" s="144"/>
      <c r="F22" s="143" t="s">
        <v>71</v>
      </c>
      <c r="G22" s="145"/>
      <c r="H22" s="189" t="s">
        <v>189</v>
      </c>
      <c r="I22" s="190" t="s">
        <v>364</v>
      </c>
      <c r="J22" s="190" t="s">
        <v>365</v>
      </c>
      <c r="K22" s="190" t="n">
        <v>0.013</v>
      </c>
      <c r="L22" s="190" t="n">
        <v>0.226</v>
      </c>
      <c r="M22" s="190" t="n">
        <v>0.068</v>
      </c>
      <c r="N22" s="190" t="s">
        <v>157</v>
      </c>
      <c r="O22" s="190" t="s">
        <v>366</v>
      </c>
      <c r="P22" s="190" t="s">
        <v>121</v>
      </c>
      <c r="Q22" s="190" t="s">
        <v>363</v>
      </c>
      <c r="R22" s="190" t="n">
        <v>0.039</v>
      </c>
      <c r="S22" s="190" t="n">
        <v>0.276</v>
      </c>
      <c r="T22" s="190" t="n">
        <v>0.106</v>
      </c>
      <c r="U22" s="190" t="n">
        <v>67.1</v>
      </c>
    </row>
    <row r="23" s="110" customFormat="true" ht="24.75" hidden="false" customHeight="true" outlineLevel="0" collapsed="false">
      <c r="A23" s="103"/>
      <c r="B23" s="135"/>
      <c r="C23" s="142"/>
      <c r="D23" s="143" t="s">
        <v>73</v>
      </c>
      <c r="E23" s="144"/>
      <c r="F23" s="143" t="s">
        <v>74</v>
      </c>
      <c r="G23" s="145"/>
      <c r="H23" s="189" t="s">
        <v>194</v>
      </c>
      <c r="I23" s="190" t="s">
        <v>353</v>
      </c>
      <c r="J23" s="190" t="s">
        <v>169</v>
      </c>
      <c r="K23" s="190" t="n">
        <v>0.011</v>
      </c>
      <c r="L23" s="190" t="n">
        <v>0.226</v>
      </c>
      <c r="M23" s="190" t="n">
        <v>0.044</v>
      </c>
      <c r="N23" s="190" t="s">
        <v>258</v>
      </c>
      <c r="O23" s="190" t="s">
        <v>367</v>
      </c>
      <c r="P23" s="190" t="s">
        <v>295</v>
      </c>
      <c r="Q23" s="190" t="s">
        <v>368</v>
      </c>
      <c r="R23" s="190" t="s">
        <v>191</v>
      </c>
      <c r="S23" s="190" t="n">
        <v>0.297</v>
      </c>
      <c r="T23" s="190" t="n">
        <v>0.089</v>
      </c>
      <c r="U23" s="190" t="n">
        <v>72.8</v>
      </c>
    </row>
    <row r="24" s="110" customFormat="true" ht="24.75" hidden="false" customHeight="true" outlineLevel="0" collapsed="false">
      <c r="A24" s="103"/>
      <c r="B24" s="135"/>
      <c r="C24" s="142"/>
      <c r="D24" s="143" t="s">
        <v>76</v>
      </c>
      <c r="E24" s="144"/>
      <c r="F24" s="143" t="s">
        <v>323</v>
      </c>
      <c r="G24" s="145"/>
      <c r="H24" s="189" t="s">
        <v>189</v>
      </c>
      <c r="I24" s="190" t="s">
        <v>369</v>
      </c>
      <c r="J24" s="190" t="s">
        <v>345</v>
      </c>
      <c r="K24" s="190" t="n">
        <v>0.014</v>
      </c>
      <c r="L24" s="190" t="s">
        <v>124</v>
      </c>
      <c r="M24" s="190" t="n">
        <v>0.066</v>
      </c>
      <c r="N24" s="190" t="s">
        <v>190</v>
      </c>
      <c r="O24" s="190" t="s">
        <v>370</v>
      </c>
      <c r="P24" s="190" t="s">
        <v>371</v>
      </c>
      <c r="Q24" s="190" t="s">
        <v>372</v>
      </c>
      <c r="R24" s="190" t="n">
        <v>0.041</v>
      </c>
      <c r="S24" s="190" t="n">
        <v>0.341</v>
      </c>
      <c r="T24" s="190" t="s">
        <v>267</v>
      </c>
      <c r="U24" s="190" t="n">
        <v>66.8</v>
      </c>
    </row>
    <row r="25" s="110" customFormat="true" ht="24.75" hidden="false" customHeight="true" outlineLevel="0" collapsed="false">
      <c r="A25" s="103"/>
      <c r="B25" s="135"/>
      <c r="C25" s="148"/>
      <c r="D25" s="143" t="s">
        <v>64</v>
      </c>
      <c r="E25" s="150"/>
      <c r="F25" s="150" t="s">
        <v>81</v>
      </c>
      <c r="G25" s="151"/>
      <c r="H25" s="189" t="s">
        <v>165</v>
      </c>
      <c r="I25" s="190" t="s">
        <v>373</v>
      </c>
      <c r="J25" s="190" t="s">
        <v>135</v>
      </c>
      <c r="K25" s="190" t="n">
        <v>0.018</v>
      </c>
      <c r="L25" s="190" t="n">
        <v>0.409</v>
      </c>
      <c r="M25" s="190" t="n">
        <v>0.085</v>
      </c>
      <c r="N25" s="190" t="s">
        <v>184</v>
      </c>
      <c r="O25" s="190" t="s">
        <v>374</v>
      </c>
      <c r="P25" s="190" t="s">
        <v>375</v>
      </c>
      <c r="Q25" s="190" t="s">
        <v>376</v>
      </c>
      <c r="R25" s="190" t="n">
        <v>0.047</v>
      </c>
      <c r="S25" s="190" t="n">
        <v>0.503</v>
      </c>
      <c r="T25" s="190" t="s">
        <v>245</v>
      </c>
      <c r="U25" s="190" t="n">
        <v>62.8</v>
      </c>
    </row>
    <row r="26" s="157" customFormat="true" ht="25.5" hidden="false" customHeight="true" outlineLevel="0" collapsed="false">
      <c r="A26" s="152"/>
      <c r="B26" s="135"/>
      <c r="C26" s="153"/>
      <c r="D26" s="154" t="s">
        <v>86</v>
      </c>
      <c r="E26" s="154"/>
      <c r="F26" s="154"/>
      <c r="G26" s="155"/>
      <c r="H26" s="191" t="s">
        <v>189</v>
      </c>
      <c r="I26" s="192" t="s">
        <v>142</v>
      </c>
      <c r="J26" s="192" t="s">
        <v>142</v>
      </c>
      <c r="K26" s="193" t="s">
        <v>194</v>
      </c>
      <c r="L26" s="192" t="s">
        <v>142</v>
      </c>
      <c r="M26" s="192" t="s">
        <v>142</v>
      </c>
      <c r="N26" s="193" t="s">
        <v>26</v>
      </c>
      <c r="O26" s="192" t="s">
        <v>142</v>
      </c>
      <c r="P26" s="192" t="s">
        <v>142</v>
      </c>
      <c r="Q26" s="192" t="s">
        <v>142</v>
      </c>
      <c r="R26" s="193" t="s">
        <v>191</v>
      </c>
      <c r="S26" s="192" t="s">
        <v>142</v>
      </c>
      <c r="T26" s="192" t="s">
        <v>142</v>
      </c>
      <c r="U26" s="192" t="s">
        <v>142</v>
      </c>
    </row>
    <row r="27" s="110" customFormat="true" ht="24.75" hidden="false" customHeight="true" outlineLevel="0" collapsed="false">
      <c r="A27" s="134"/>
      <c r="B27" s="135" t="s">
        <v>88</v>
      </c>
      <c r="C27" s="136"/>
      <c r="D27" s="137" t="s">
        <v>17</v>
      </c>
      <c r="E27" s="138"/>
      <c r="F27" s="158" t="s">
        <v>89</v>
      </c>
      <c r="G27" s="159"/>
      <c r="H27" s="187" t="s">
        <v>55</v>
      </c>
      <c r="I27" s="188" t="s">
        <v>377</v>
      </c>
      <c r="J27" s="188" t="s">
        <v>159</v>
      </c>
      <c r="K27" s="188" t="n">
        <v>0.026</v>
      </c>
      <c r="L27" s="188" t="n">
        <v>0.268</v>
      </c>
      <c r="M27" s="188" t="n">
        <v>0.076</v>
      </c>
      <c r="N27" s="188" t="s">
        <v>378</v>
      </c>
      <c r="O27" s="188" t="s">
        <v>379</v>
      </c>
      <c r="P27" s="188" t="s">
        <v>238</v>
      </c>
      <c r="Q27" s="188" t="s">
        <v>380</v>
      </c>
      <c r="R27" s="188" t="s">
        <v>22</v>
      </c>
      <c r="S27" s="188" t="s">
        <v>359</v>
      </c>
      <c r="T27" s="188" t="n">
        <v>0.119</v>
      </c>
      <c r="U27" s="188" t="n">
        <v>56.6</v>
      </c>
    </row>
    <row r="28" s="110" customFormat="true" ht="24.75" hidden="false" customHeight="true" outlineLevel="0" collapsed="false">
      <c r="A28" s="103"/>
      <c r="B28" s="135"/>
      <c r="C28" s="142"/>
      <c r="D28" s="143" t="s">
        <v>35</v>
      </c>
      <c r="E28" s="144"/>
      <c r="F28" s="143" t="s">
        <v>93</v>
      </c>
      <c r="G28" s="145"/>
      <c r="H28" s="189" t="s">
        <v>215</v>
      </c>
      <c r="I28" s="190" t="s">
        <v>381</v>
      </c>
      <c r="J28" s="190" t="s">
        <v>193</v>
      </c>
      <c r="K28" s="190" t="s">
        <v>133</v>
      </c>
      <c r="L28" s="190" t="n">
        <v>0.316</v>
      </c>
      <c r="M28" s="190" t="n">
        <v>0.095</v>
      </c>
      <c r="N28" s="190" t="s">
        <v>135</v>
      </c>
      <c r="O28" s="190" t="s">
        <v>382</v>
      </c>
      <c r="P28" s="190" t="s">
        <v>174</v>
      </c>
      <c r="Q28" s="190" t="s">
        <v>383</v>
      </c>
      <c r="R28" s="190" t="n">
        <v>0.066</v>
      </c>
      <c r="S28" s="190" t="s">
        <v>384</v>
      </c>
      <c r="T28" s="190" t="n">
        <v>0.141</v>
      </c>
      <c r="U28" s="190" t="n">
        <v>54.1</v>
      </c>
    </row>
    <row r="29" s="110" customFormat="true" ht="24.75" hidden="false" customHeight="true" outlineLevel="0" collapsed="false">
      <c r="A29" s="103"/>
      <c r="B29" s="135"/>
      <c r="C29" s="142"/>
      <c r="D29" s="143" t="s">
        <v>64</v>
      </c>
      <c r="E29" s="144"/>
      <c r="F29" s="143" t="s">
        <v>96</v>
      </c>
      <c r="G29" s="145"/>
      <c r="H29" s="189" t="s">
        <v>187</v>
      </c>
      <c r="I29" s="190" t="s">
        <v>268</v>
      </c>
      <c r="J29" s="190" t="s">
        <v>385</v>
      </c>
      <c r="K29" s="190" t="n">
        <v>0.034</v>
      </c>
      <c r="L29" s="190" t="n">
        <v>0.449</v>
      </c>
      <c r="M29" s="190" t="n">
        <v>0.082</v>
      </c>
      <c r="N29" s="190" t="s">
        <v>378</v>
      </c>
      <c r="O29" s="190" t="s">
        <v>200</v>
      </c>
      <c r="P29" s="190" t="s">
        <v>342</v>
      </c>
      <c r="Q29" s="190" t="s">
        <v>386</v>
      </c>
      <c r="R29" s="190" t="n">
        <v>0.066</v>
      </c>
      <c r="S29" s="190" t="n">
        <v>0.644</v>
      </c>
      <c r="T29" s="190" t="n">
        <v>0.132</v>
      </c>
      <c r="U29" s="190" t="s">
        <v>387</v>
      </c>
    </row>
    <row r="30" s="110" customFormat="true" ht="24.75" hidden="false" customHeight="true" outlineLevel="0" collapsed="false">
      <c r="A30" s="103"/>
      <c r="B30" s="135"/>
      <c r="C30" s="142"/>
      <c r="D30" s="160" t="s">
        <v>100</v>
      </c>
      <c r="E30" s="144"/>
      <c r="F30" s="143" t="s">
        <v>101</v>
      </c>
      <c r="G30" s="145"/>
      <c r="H30" s="189" t="s">
        <v>184</v>
      </c>
      <c r="I30" s="190" t="s">
        <v>388</v>
      </c>
      <c r="J30" s="190" t="s">
        <v>375</v>
      </c>
      <c r="K30" s="190" t="n">
        <v>0.048</v>
      </c>
      <c r="L30" s="190" t="n">
        <v>0.375</v>
      </c>
      <c r="M30" s="190" t="n">
        <v>0.134</v>
      </c>
      <c r="N30" s="190" t="s">
        <v>276</v>
      </c>
      <c r="O30" s="190" t="s">
        <v>389</v>
      </c>
      <c r="P30" s="190" t="s">
        <v>177</v>
      </c>
      <c r="Q30" s="190" t="s">
        <v>390</v>
      </c>
      <c r="R30" s="190" t="n">
        <v>0.085</v>
      </c>
      <c r="S30" s="190" t="n">
        <v>0.461</v>
      </c>
      <c r="T30" s="190" t="n">
        <v>0.187</v>
      </c>
      <c r="U30" s="190" t="n">
        <v>43.3</v>
      </c>
    </row>
    <row r="31" s="110" customFormat="true" ht="24.75" hidden="false" customHeight="true" outlineLevel="0" collapsed="false">
      <c r="A31" s="103"/>
      <c r="B31" s="135"/>
      <c r="C31" s="142"/>
      <c r="D31" s="143" t="s">
        <v>52</v>
      </c>
      <c r="E31" s="161"/>
      <c r="F31" s="160" t="s">
        <v>106</v>
      </c>
      <c r="G31" s="162"/>
      <c r="H31" s="189" t="s">
        <v>181</v>
      </c>
      <c r="I31" s="190" t="s">
        <v>391</v>
      </c>
      <c r="J31" s="190" t="s">
        <v>166</v>
      </c>
      <c r="K31" s="190" t="n">
        <v>0.063</v>
      </c>
      <c r="L31" s="190" t="n">
        <v>0.784</v>
      </c>
      <c r="M31" s="190" t="n">
        <v>0.145</v>
      </c>
      <c r="N31" s="190" t="s">
        <v>273</v>
      </c>
      <c r="O31" s="190" t="s">
        <v>392</v>
      </c>
      <c r="P31" s="190" t="s">
        <v>231</v>
      </c>
      <c r="Q31" s="190" t="s">
        <v>393</v>
      </c>
      <c r="R31" s="190" t="n">
        <v>0.102</v>
      </c>
      <c r="S31" s="190" t="n">
        <v>1.021</v>
      </c>
      <c r="T31" s="190" t="n">
        <v>0.201</v>
      </c>
      <c r="U31" s="190" t="n">
        <v>38.2</v>
      </c>
    </row>
    <row r="32" s="110" customFormat="true" ht="24.75" hidden="false" customHeight="true" outlineLevel="0" collapsed="false">
      <c r="A32" s="163"/>
      <c r="B32" s="135"/>
      <c r="C32" s="142"/>
      <c r="D32" s="143" t="s">
        <v>110</v>
      </c>
      <c r="E32" s="161"/>
      <c r="F32" s="160" t="s">
        <v>111</v>
      </c>
      <c r="G32" s="162"/>
      <c r="H32" s="189" t="s">
        <v>237</v>
      </c>
      <c r="I32" s="190" t="s">
        <v>394</v>
      </c>
      <c r="J32" s="190" t="s">
        <v>395</v>
      </c>
      <c r="K32" s="190" t="n">
        <v>0.026</v>
      </c>
      <c r="L32" s="190" t="n">
        <v>0.253</v>
      </c>
      <c r="M32" s="190" t="n">
        <v>0.082</v>
      </c>
      <c r="N32" s="190" t="s">
        <v>103</v>
      </c>
      <c r="O32" s="190" t="s">
        <v>346</v>
      </c>
      <c r="P32" s="190" t="s">
        <v>176</v>
      </c>
      <c r="Q32" s="190" t="s">
        <v>396</v>
      </c>
      <c r="R32" s="190" t="n">
        <v>0.056</v>
      </c>
      <c r="S32" s="190" t="n">
        <v>0.345</v>
      </c>
      <c r="T32" s="190" t="n">
        <v>0.131</v>
      </c>
      <c r="U32" s="190" t="n">
        <v>53.2</v>
      </c>
    </row>
    <row r="33" s="110" customFormat="true" ht="24.75" hidden="false" customHeight="true" outlineLevel="0" collapsed="false">
      <c r="A33" s="163"/>
      <c r="B33" s="135"/>
      <c r="C33" s="142"/>
      <c r="D33" s="160" t="s">
        <v>113</v>
      </c>
      <c r="E33" s="161"/>
      <c r="F33" s="160" t="s">
        <v>114</v>
      </c>
      <c r="G33" s="162"/>
      <c r="H33" s="189" t="s">
        <v>345</v>
      </c>
      <c r="I33" s="190" t="s">
        <v>200</v>
      </c>
      <c r="J33" s="190" t="s">
        <v>170</v>
      </c>
      <c r="K33" s="190" t="n">
        <v>0.045</v>
      </c>
      <c r="L33" s="190" t="n">
        <v>0.325</v>
      </c>
      <c r="M33" s="190" t="n">
        <v>0.105</v>
      </c>
      <c r="N33" s="190" t="s">
        <v>60</v>
      </c>
      <c r="O33" s="190" t="s">
        <v>397</v>
      </c>
      <c r="P33" s="190" t="s">
        <v>246</v>
      </c>
      <c r="Q33" s="190" t="s">
        <v>398</v>
      </c>
      <c r="R33" s="190" t="n">
        <v>0.085</v>
      </c>
      <c r="S33" s="190" t="n">
        <v>0.409</v>
      </c>
      <c r="T33" s="190" t="n">
        <v>0.155</v>
      </c>
      <c r="U33" s="190" t="n">
        <v>46.7</v>
      </c>
    </row>
    <row r="34" s="110" customFormat="true" ht="24.75" hidden="false" customHeight="true" outlineLevel="0" collapsed="false">
      <c r="A34" s="163"/>
      <c r="B34" s="135"/>
      <c r="C34" s="142"/>
      <c r="D34" s="160" t="s">
        <v>117</v>
      </c>
      <c r="E34" s="161"/>
      <c r="F34" s="160" t="s">
        <v>118</v>
      </c>
      <c r="G34" s="162"/>
      <c r="H34" s="189" t="s">
        <v>91</v>
      </c>
      <c r="I34" s="190" t="s">
        <v>399</v>
      </c>
      <c r="J34" s="190" t="s">
        <v>309</v>
      </c>
      <c r="K34" s="190" t="n">
        <v>0.033</v>
      </c>
      <c r="L34" s="190" t="n">
        <v>0.323</v>
      </c>
      <c r="M34" s="190" t="n">
        <v>0.105</v>
      </c>
      <c r="N34" s="190" t="s">
        <v>242</v>
      </c>
      <c r="O34" s="190" t="s">
        <v>400</v>
      </c>
      <c r="P34" s="190" t="s">
        <v>401</v>
      </c>
      <c r="Q34" s="190" t="s">
        <v>402</v>
      </c>
      <c r="R34" s="190" t="n">
        <v>0.065</v>
      </c>
      <c r="S34" s="190" t="s">
        <v>403</v>
      </c>
      <c r="T34" s="190" t="n">
        <v>0.155</v>
      </c>
      <c r="U34" s="190" t="n">
        <v>49.8</v>
      </c>
    </row>
    <row r="35" s="110" customFormat="true" ht="24.75" hidden="false" customHeight="true" outlineLevel="0" collapsed="false">
      <c r="A35" s="163"/>
      <c r="B35" s="135"/>
      <c r="C35" s="142"/>
      <c r="D35" s="143" t="s">
        <v>64</v>
      </c>
      <c r="E35" s="161"/>
      <c r="F35" s="160" t="s">
        <v>122</v>
      </c>
      <c r="G35" s="162"/>
      <c r="H35" s="189" t="s">
        <v>157</v>
      </c>
      <c r="I35" s="190" t="s">
        <v>404</v>
      </c>
      <c r="J35" s="190" t="s">
        <v>395</v>
      </c>
      <c r="K35" s="190" t="n">
        <v>0.036</v>
      </c>
      <c r="L35" s="190" t="n">
        <v>0.324</v>
      </c>
      <c r="M35" s="190" t="n">
        <v>0.099</v>
      </c>
      <c r="N35" s="190" t="s">
        <v>405</v>
      </c>
      <c r="O35" s="190" t="s">
        <v>260</v>
      </c>
      <c r="P35" s="190" t="s">
        <v>31</v>
      </c>
      <c r="Q35" s="190" t="s">
        <v>406</v>
      </c>
      <c r="R35" s="190" t="n">
        <v>0.072</v>
      </c>
      <c r="S35" s="190" t="n">
        <v>0.405</v>
      </c>
      <c r="T35" s="190" t="n">
        <v>0.147</v>
      </c>
      <c r="U35" s="190" t="n">
        <v>49.7</v>
      </c>
    </row>
    <row r="36" s="110" customFormat="true" ht="24.75" hidden="false" customHeight="true" outlineLevel="0" collapsed="false">
      <c r="A36" s="163"/>
      <c r="B36" s="135"/>
      <c r="C36" s="142"/>
      <c r="D36" s="143" t="s">
        <v>126</v>
      </c>
      <c r="E36" s="161"/>
      <c r="F36" s="160" t="s">
        <v>127</v>
      </c>
      <c r="G36" s="162"/>
      <c r="H36" s="189" t="s">
        <v>157</v>
      </c>
      <c r="I36" s="190" t="s">
        <v>407</v>
      </c>
      <c r="J36" s="190" t="s">
        <v>408</v>
      </c>
      <c r="K36" s="190" t="n">
        <v>0.037</v>
      </c>
      <c r="L36" s="190" t="n">
        <v>0.467</v>
      </c>
      <c r="M36" s="190" t="n">
        <v>0.114</v>
      </c>
      <c r="N36" s="190" t="s">
        <v>34</v>
      </c>
      <c r="O36" s="190" t="s">
        <v>409</v>
      </c>
      <c r="P36" s="190" t="s">
        <v>274</v>
      </c>
      <c r="Q36" s="190" t="s">
        <v>410</v>
      </c>
      <c r="R36" s="190" t="s">
        <v>197</v>
      </c>
      <c r="S36" s="190" t="n">
        <v>0.545</v>
      </c>
      <c r="T36" s="190" t="n">
        <v>0.159</v>
      </c>
      <c r="U36" s="190" t="n">
        <v>47.8</v>
      </c>
    </row>
    <row r="37" s="110" customFormat="true" ht="24.75" hidden="false" customHeight="true" outlineLevel="0" collapsed="false">
      <c r="A37" s="163"/>
      <c r="B37" s="135"/>
      <c r="C37" s="142"/>
      <c r="D37" s="160" t="s">
        <v>130</v>
      </c>
      <c r="E37" s="161"/>
      <c r="F37" s="160" t="s">
        <v>131</v>
      </c>
      <c r="G37" s="162"/>
      <c r="H37" s="189" t="s">
        <v>61</v>
      </c>
      <c r="I37" s="190" t="s">
        <v>411</v>
      </c>
      <c r="J37" s="190" t="s">
        <v>378</v>
      </c>
      <c r="K37" s="190" t="n">
        <v>0.024</v>
      </c>
      <c r="L37" s="190" t="n">
        <v>0.224</v>
      </c>
      <c r="M37" s="190" t="n">
        <v>0.079</v>
      </c>
      <c r="N37" s="190" t="s">
        <v>365</v>
      </c>
      <c r="O37" s="190" t="s">
        <v>366</v>
      </c>
      <c r="P37" s="190" t="s">
        <v>255</v>
      </c>
      <c r="Q37" s="190" t="s">
        <v>412</v>
      </c>
      <c r="R37" s="190" t="n">
        <v>0.053</v>
      </c>
      <c r="S37" s="190" t="n">
        <v>0.282</v>
      </c>
      <c r="T37" s="190" t="n">
        <v>0.119</v>
      </c>
      <c r="U37" s="190" t="n">
        <v>55.4</v>
      </c>
    </row>
    <row r="38" s="157" customFormat="true" ht="24.75" hidden="false" customHeight="true" outlineLevel="0" collapsed="false">
      <c r="A38" s="164"/>
      <c r="B38" s="135"/>
      <c r="C38" s="165"/>
      <c r="D38" s="154" t="s">
        <v>86</v>
      </c>
      <c r="E38" s="154"/>
      <c r="F38" s="154"/>
      <c r="G38" s="155"/>
      <c r="H38" s="191" t="s">
        <v>196</v>
      </c>
      <c r="I38" s="192" t="s">
        <v>142</v>
      </c>
      <c r="J38" s="192" t="s">
        <v>142</v>
      </c>
      <c r="K38" s="193" t="s">
        <v>157</v>
      </c>
      <c r="L38" s="192" t="s">
        <v>142</v>
      </c>
      <c r="M38" s="192" t="s">
        <v>142</v>
      </c>
      <c r="N38" s="193" t="s">
        <v>405</v>
      </c>
      <c r="O38" s="192" t="s">
        <v>142</v>
      </c>
      <c r="P38" s="192" t="s">
        <v>142</v>
      </c>
      <c r="Q38" s="192" t="s">
        <v>142</v>
      </c>
      <c r="R38" s="193" t="s">
        <v>34</v>
      </c>
      <c r="S38" s="192" t="s">
        <v>142</v>
      </c>
      <c r="T38" s="192" t="s">
        <v>142</v>
      </c>
      <c r="U38" s="192" t="s">
        <v>142</v>
      </c>
    </row>
    <row r="39" s="167" customFormat="true" ht="12" hidden="false" customHeight="true" outlineLevel="0" collapsed="false">
      <c r="A39" s="127"/>
      <c r="B39" s="127"/>
      <c r="C39" s="127"/>
      <c r="D39" s="166" t="s">
        <v>315</v>
      </c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</row>
  </sheetData>
  <mergeCells count="26">
    <mergeCell ref="A3:U3"/>
    <mergeCell ref="A5:U5"/>
    <mergeCell ref="B7:F12"/>
    <mergeCell ref="H7:M7"/>
    <mergeCell ref="N7:U7"/>
    <mergeCell ref="H8:J8"/>
    <mergeCell ref="K8:M8"/>
    <mergeCell ref="N8:Q8"/>
    <mergeCell ref="R8:U8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R9:R11"/>
    <mergeCell ref="S9:S11"/>
    <mergeCell ref="T9:T11"/>
    <mergeCell ref="B13:B26"/>
    <mergeCell ref="D26:F26"/>
    <mergeCell ref="B27:B38"/>
    <mergeCell ref="D38:F38"/>
    <mergeCell ref="D39:U3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4.5"/>
    <col collapsed="false" customWidth="true" hidden="false" outlineLevel="0" max="3" min="3" style="0" width="0.65"/>
    <col collapsed="false" customWidth="true" hidden="false" outlineLevel="0" max="4" min="4" style="0" width="9.16"/>
    <col collapsed="false" customWidth="true" hidden="false" outlineLevel="0" max="5" min="5" style="0" width="0.65"/>
    <col collapsed="false" customWidth="true" hidden="false" outlineLevel="0" max="6" min="6" style="0" width="14.16"/>
    <col collapsed="false" customWidth="true" hidden="false" outlineLevel="0" max="7" min="7" style="0" width="0.65"/>
    <col collapsed="false" customWidth="true" hidden="false" outlineLevel="0" max="8" min="8" style="0" width="7.82"/>
    <col collapsed="false" customWidth="true" hidden="false" outlineLevel="0" max="9" min="9" style="0" width="6.65"/>
    <col collapsed="false" customWidth="true" hidden="false" outlineLevel="0" max="10" min="10" style="0" width="7.33"/>
    <col collapsed="false" customWidth="true" hidden="false" outlineLevel="0" max="11" min="11" style="0" width="7.82"/>
    <col collapsed="false" customWidth="true" hidden="false" outlineLevel="0" max="12" min="12" style="0" width="6.65"/>
    <col collapsed="false" customWidth="true" hidden="false" outlineLevel="0" max="13" min="13" style="0" width="7.33"/>
    <col collapsed="false" customWidth="true" hidden="false" outlineLevel="0" max="14" min="14" style="0" width="7.82"/>
    <col collapsed="false" customWidth="true" hidden="false" outlineLevel="0" max="15" min="15" style="0" width="6.65"/>
    <col collapsed="false" customWidth="true" hidden="false" outlineLevel="0" max="16" min="16" style="0" width="7.33"/>
    <col collapsed="false" customWidth="true" hidden="false" outlineLevel="0" max="17" min="17" style="0" width="6.82"/>
    <col collapsed="false" customWidth="true" hidden="false" outlineLevel="0" max="18" min="18" style="0" width="7.82"/>
    <col collapsed="false" customWidth="true" hidden="false" outlineLevel="0" max="19" min="19" style="0" width="6.65"/>
    <col collapsed="false" customWidth="true" hidden="false" outlineLevel="0" max="20" min="20" style="0" width="7.33"/>
    <col collapsed="false" customWidth="true" hidden="false" outlineLevel="0" max="21" min="21" style="0" width="6.82"/>
  </cols>
  <sheetData>
    <row r="1" s="125" customFormat="true" ht="15" hidden="false" customHeight="true" outlineLevel="0" collapsed="false">
      <c r="A1" s="125" t="s">
        <v>413</v>
      </c>
    </row>
    <row r="2" s="125" customFormat="true" ht="15" hidden="false" customHeight="true" outlineLevel="0" collapsed="false"/>
    <row r="3" s="125" customFormat="true" ht="20.1" hidden="false" customHeight="true" outlineLevel="0" collapsed="false">
      <c r="A3" s="126" t="s">
        <v>31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</row>
    <row r="4" s="127" customFormat="true" ht="11.25" hidden="false" customHeight="true" outlineLevel="0" collapsed="false"/>
    <row r="5" s="127" customFormat="true" ht="11.25" hidden="false" customHeight="true" outlineLevel="0" collapsed="false">
      <c r="A5" s="128" t="s">
        <v>317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</row>
    <row r="6" s="127" customFormat="true" ht="11.2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30"/>
      <c r="S6" s="129"/>
      <c r="T6" s="129"/>
      <c r="U6" s="129"/>
    </row>
    <row r="7" s="110" customFormat="true" ht="23.1" hidden="false" customHeight="true" outlineLevel="0" collapsed="false">
      <c r="A7" s="103"/>
      <c r="B7" s="131" t="s">
        <v>3</v>
      </c>
      <c r="C7" s="131"/>
      <c r="D7" s="131"/>
      <c r="E7" s="131"/>
      <c r="F7" s="131"/>
      <c r="G7" s="104"/>
      <c r="H7" s="132" t="s">
        <v>4</v>
      </c>
      <c r="I7" s="132"/>
      <c r="J7" s="132"/>
      <c r="K7" s="132"/>
      <c r="L7" s="132"/>
      <c r="M7" s="132"/>
      <c r="N7" s="168" t="s">
        <v>5</v>
      </c>
      <c r="O7" s="168"/>
      <c r="P7" s="168"/>
      <c r="Q7" s="168"/>
      <c r="R7" s="168"/>
      <c r="S7" s="168"/>
      <c r="T7" s="168"/>
      <c r="U7" s="168"/>
      <c r="V7" s="109"/>
    </row>
    <row r="8" s="110" customFormat="true" ht="23.1" hidden="false" customHeight="true" outlineLevel="0" collapsed="false">
      <c r="A8" s="103"/>
      <c r="B8" s="131"/>
      <c r="C8" s="131"/>
      <c r="D8" s="131"/>
      <c r="E8" s="131"/>
      <c r="F8" s="131"/>
      <c r="G8" s="104"/>
      <c r="H8" s="102" t="s">
        <v>414</v>
      </c>
      <c r="I8" s="102"/>
      <c r="J8" s="102"/>
      <c r="K8" s="169" t="s">
        <v>415</v>
      </c>
      <c r="L8" s="169"/>
      <c r="M8" s="169"/>
      <c r="N8" s="102" t="s">
        <v>416</v>
      </c>
      <c r="O8" s="102"/>
      <c r="P8" s="102"/>
      <c r="Q8" s="102"/>
      <c r="R8" s="170" t="s">
        <v>417</v>
      </c>
      <c r="S8" s="170"/>
      <c r="T8" s="170"/>
      <c r="U8" s="170"/>
      <c r="V8" s="109"/>
    </row>
    <row r="9" s="110" customFormat="true" ht="35.25" hidden="false" customHeight="true" outlineLevel="0" collapsed="false">
      <c r="A9" s="103"/>
      <c r="B9" s="131"/>
      <c r="C9" s="131"/>
      <c r="D9" s="131"/>
      <c r="E9" s="131"/>
      <c r="F9" s="131"/>
      <c r="G9" s="104"/>
      <c r="H9" s="105" t="s">
        <v>8</v>
      </c>
      <c r="I9" s="107" t="s">
        <v>141</v>
      </c>
      <c r="J9" s="107" t="s">
        <v>10</v>
      </c>
      <c r="K9" s="105" t="s">
        <v>8</v>
      </c>
      <c r="L9" s="106" t="s">
        <v>141</v>
      </c>
      <c r="M9" s="107" t="s">
        <v>10</v>
      </c>
      <c r="N9" s="105" t="s">
        <v>8</v>
      </c>
      <c r="O9" s="106" t="s">
        <v>141</v>
      </c>
      <c r="P9" s="107" t="s">
        <v>10</v>
      </c>
      <c r="Q9" s="171" t="s">
        <v>11</v>
      </c>
      <c r="R9" s="105" t="s">
        <v>8</v>
      </c>
      <c r="S9" s="106" t="s">
        <v>141</v>
      </c>
      <c r="T9" s="107" t="s">
        <v>10</v>
      </c>
      <c r="U9" s="171" t="s">
        <v>11</v>
      </c>
      <c r="V9" s="109"/>
    </row>
    <row r="10" s="110" customFormat="true" ht="15" hidden="false" customHeight="true" outlineLevel="0" collapsed="false">
      <c r="A10" s="103"/>
      <c r="B10" s="131"/>
      <c r="C10" s="131"/>
      <c r="D10" s="131"/>
      <c r="E10" s="131"/>
      <c r="F10" s="131"/>
      <c r="G10" s="104"/>
      <c r="H10" s="105"/>
      <c r="I10" s="107"/>
      <c r="J10" s="107"/>
      <c r="K10" s="105"/>
      <c r="L10" s="106"/>
      <c r="M10" s="107"/>
      <c r="N10" s="105"/>
      <c r="O10" s="106"/>
      <c r="P10" s="107"/>
      <c r="Q10" s="172" t="s">
        <v>12</v>
      </c>
      <c r="R10" s="105"/>
      <c r="S10" s="106"/>
      <c r="T10" s="107"/>
      <c r="U10" s="172" t="s">
        <v>12</v>
      </c>
      <c r="V10" s="109"/>
    </row>
    <row r="11" s="110" customFormat="true" ht="18.75" hidden="false" customHeight="true" outlineLevel="0" collapsed="false">
      <c r="A11" s="103"/>
      <c r="B11" s="131"/>
      <c r="C11" s="131"/>
      <c r="D11" s="131"/>
      <c r="E11" s="131"/>
      <c r="F11" s="131"/>
      <c r="G11" s="104"/>
      <c r="H11" s="105"/>
      <c r="I11" s="107"/>
      <c r="J11" s="107"/>
      <c r="K11" s="105"/>
      <c r="L11" s="106"/>
      <c r="M11" s="107"/>
      <c r="N11" s="105"/>
      <c r="O11" s="106"/>
      <c r="P11" s="107"/>
      <c r="Q11" s="173" t="s">
        <v>13</v>
      </c>
      <c r="R11" s="105"/>
      <c r="S11" s="106"/>
      <c r="T11" s="107"/>
      <c r="U11" s="173" t="s">
        <v>13</v>
      </c>
      <c r="V11" s="109"/>
    </row>
    <row r="12" s="110" customFormat="true" ht="22.5" hidden="false" customHeight="true" outlineLevel="0" collapsed="false">
      <c r="A12" s="113"/>
      <c r="B12" s="131"/>
      <c r="C12" s="131"/>
      <c r="D12" s="131"/>
      <c r="E12" s="131"/>
      <c r="F12" s="131"/>
      <c r="G12" s="114"/>
      <c r="H12" s="174" t="s">
        <v>14</v>
      </c>
      <c r="I12" s="115" t="s">
        <v>14</v>
      </c>
      <c r="J12" s="116" t="s">
        <v>14</v>
      </c>
      <c r="K12" s="115" t="s">
        <v>14</v>
      </c>
      <c r="L12" s="116" t="s">
        <v>14</v>
      </c>
      <c r="M12" s="116" t="s">
        <v>14</v>
      </c>
      <c r="N12" s="116" t="s">
        <v>14</v>
      </c>
      <c r="O12" s="116" t="s">
        <v>14</v>
      </c>
      <c r="P12" s="115" t="s">
        <v>14</v>
      </c>
      <c r="Q12" s="115" t="s">
        <v>15</v>
      </c>
      <c r="R12" s="115" t="s">
        <v>14</v>
      </c>
      <c r="S12" s="116" t="s">
        <v>14</v>
      </c>
      <c r="T12" s="116" t="s">
        <v>14</v>
      </c>
      <c r="U12" s="175" t="s">
        <v>15</v>
      </c>
      <c r="V12" s="109"/>
    </row>
    <row r="13" s="110" customFormat="true" ht="24.75" hidden="false" customHeight="true" outlineLevel="0" collapsed="false">
      <c r="A13" s="134"/>
      <c r="B13" s="135" t="s">
        <v>16</v>
      </c>
      <c r="C13" s="136"/>
      <c r="D13" s="137" t="s">
        <v>17</v>
      </c>
      <c r="E13" s="138"/>
      <c r="F13" s="137" t="s">
        <v>321</v>
      </c>
      <c r="G13" s="139"/>
      <c r="H13" s="187" t="s">
        <v>155</v>
      </c>
      <c r="I13" s="194" t="s">
        <v>418</v>
      </c>
      <c r="J13" s="194" t="s">
        <v>123</v>
      </c>
      <c r="K13" s="188" t="s">
        <v>182</v>
      </c>
      <c r="L13" s="188" t="s">
        <v>337</v>
      </c>
      <c r="M13" s="188" t="s">
        <v>123</v>
      </c>
      <c r="N13" s="188" t="s">
        <v>352</v>
      </c>
      <c r="O13" s="194" t="s">
        <v>344</v>
      </c>
      <c r="P13" s="194" t="s">
        <v>116</v>
      </c>
      <c r="Q13" s="194" t="s">
        <v>419</v>
      </c>
      <c r="R13" s="188" t="s">
        <v>187</v>
      </c>
      <c r="S13" s="188" t="s">
        <v>252</v>
      </c>
      <c r="T13" s="188" t="s">
        <v>116</v>
      </c>
      <c r="U13" s="188" t="s">
        <v>338</v>
      </c>
    </row>
    <row r="14" s="110" customFormat="true" ht="24.75" hidden="false" customHeight="true" outlineLevel="0" collapsed="false">
      <c r="A14" s="103"/>
      <c r="B14" s="135"/>
      <c r="C14" s="142"/>
      <c r="D14" s="143" t="s">
        <v>23</v>
      </c>
      <c r="E14" s="144"/>
      <c r="F14" s="143" t="s">
        <v>24</v>
      </c>
      <c r="G14" s="145"/>
      <c r="H14" s="189" t="s">
        <v>153</v>
      </c>
      <c r="I14" s="194" t="s">
        <v>420</v>
      </c>
      <c r="J14" s="194" t="s">
        <v>43</v>
      </c>
      <c r="K14" s="190" t="s">
        <v>339</v>
      </c>
      <c r="L14" s="190" t="s">
        <v>340</v>
      </c>
      <c r="M14" s="190" t="s">
        <v>34</v>
      </c>
      <c r="N14" s="190" t="s">
        <v>46</v>
      </c>
      <c r="O14" s="194" t="s">
        <v>421</v>
      </c>
      <c r="P14" s="194" t="s">
        <v>167</v>
      </c>
      <c r="Q14" s="194" t="s">
        <v>422</v>
      </c>
      <c r="R14" s="190" t="s">
        <v>184</v>
      </c>
      <c r="S14" s="190" t="s">
        <v>341</v>
      </c>
      <c r="T14" s="190" t="s">
        <v>342</v>
      </c>
      <c r="U14" s="190" t="s">
        <v>343</v>
      </c>
    </row>
    <row r="15" s="110" customFormat="true" ht="24.75" hidden="false" customHeight="true" outlineLevel="0" collapsed="false">
      <c r="A15" s="103"/>
      <c r="B15" s="135"/>
      <c r="C15" s="142"/>
      <c r="D15" s="143" t="s">
        <v>29</v>
      </c>
      <c r="E15" s="144"/>
      <c r="F15" s="143" t="s">
        <v>30</v>
      </c>
      <c r="G15" s="145"/>
      <c r="H15" s="189" t="n">
        <v>0.014</v>
      </c>
      <c r="I15" s="194" t="s">
        <v>205</v>
      </c>
      <c r="J15" s="194" t="s">
        <v>230</v>
      </c>
      <c r="K15" s="190" t="s">
        <v>189</v>
      </c>
      <c r="L15" s="190" t="s">
        <v>344</v>
      </c>
      <c r="M15" s="190" t="s">
        <v>345</v>
      </c>
      <c r="N15" s="190" t="s">
        <v>191</v>
      </c>
      <c r="O15" s="194" t="s">
        <v>423</v>
      </c>
      <c r="P15" s="194" t="s">
        <v>49</v>
      </c>
      <c r="Q15" s="194" t="s">
        <v>424</v>
      </c>
      <c r="R15" s="190" t="s">
        <v>26</v>
      </c>
      <c r="S15" s="190" t="s">
        <v>346</v>
      </c>
      <c r="T15" s="190" t="s">
        <v>125</v>
      </c>
      <c r="U15" s="190" t="s">
        <v>347</v>
      </c>
    </row>
    <row r="16" s="110" customFormat="true" ht="24.75" hidden="false" customHeight="true" outlineLevel="0" collapsed="false">
      <c r="A16" s="103"/>
      <c r="B16" s="135"/>
      <c r="C16" s="142"/>
      <c r="D16" s="143" t="s">
        <v>35</v>
      </c>
      <c r="E16" s="144"/>
      <c r="F16" s="143" t="s">
        <v>36</v>
      </c>
      <c r="G16" s="145"/>
      <c r="H16" s="189" t="s">
        <v>189</v>
      </c>
      <c r="I16" s="194" t="s">
        <v>425</v>
      </c>
      <c r="J16" s="194" t="s">
        <v>365</v>
      </c>
      <c r="K16" s="190" t="s">
        <v>348</v>
      </c>
      <c r="L16" s="190" t="s">
        <v>241</v>
      </c>
      <c r="M16" s="190" t="s">
        <v>83</v>
      </c>
      <c r="N16" s="190" t="s">
        <v>196</v>
      </c>
      <c r="O16" s="194" t="s">
        <v>426</v>
      </c>
      <c r="P16" s="194" t="s">
        <v>85</v>
      </c>
      <c r="Q16" s="194" t="s">
        <v>427</v>
      </c>
      <c r="R16" s="190" t="s">
        <v>78</v>
      </c>
      <c r="S16" s="190" t="s">
        <v>84</v>
      </c>
      <c r="T16" s="190" t="s">
        <v>233</v>
      </c>
      <c r="U16" s="190" t="s">
        <v>349</v>
      </c>
    </row>
    <row r="17" s="110" customFormat="true" ht="24.75" hidden="false" customHeight="true" outlineLevel="0" collapsed="false">
      <c r="A17" s="103"/>
      <c r="B17" s="135"/>
      <c r="C17" s="142"/>
      <c r="D17" s="143" t="s">
        <v>41</v>
      </c>
      <c r="E17" s="144"/>
      <c r="F17" s="143" t="s">
        <v>322</v>
      </c>
      <c r="G17" s="145"/>
      <c r="H17" s="189" t="s">
        <v>339</v>
      </c>
      <c r="I17" s="194" t="s">
        <v>411</v>
      </c>
      <c r="J17" s="194" t="s">
        <v>261</v>
      </c>
      <c r="K17" s="190" t="s">
        <v>189</v>
      </c>
      <c r="L17" s="190" t="s">
        <v>68</v>
      </c>
      <c r="M17" s="190" t="s">
        <v>63</v>
      </c>
      <c r="N17" s="190" t="s">
        <v>199</v>
      </c>
      <c r="O17" s="194" t="s">
        <v>210</v>
      </c>
      <c r="P17" s="194" t="s">
        <v>428</v>
      </c>
      <c r="Q17" s="194" t="s">
        <v>429</v>
      </c>
      <c r="R17" s="190" t="s">
        <v>26</v>
      </c>
      <c r="S17" s="190" t="s">
        <v>350</v>
      </c>
      <c r="T17" s="190" t="s">
        <v>213</v>
      </c>
      <c r="U17" s="190" t="s">
        <v>351</v>
      </c>
    </row>
    <row r="18" s="110" customFormat="true" ht="24.75" hidden="false" customHeight="true" outlineLevel="0" collapsed="false">
      <c r="A18" s="103"/>
      <c r="B18" s="135"/>
      <c r="C18" s="142"/>
      <c r="D18" s="143" t="s">
        <v>47</v>
      </c>
      <c r="E18" s="144"/>
      <c r="F18" s="143" t="s">
        <v>48</v>
      </c>
      <c r="G18" s="145"/>
      <c r="H18" s="189" t="s">
        <v>189</v>
      </c>
      <c r="I18" s="194" t="s">
        <v>430</v>
      </c>
      <c r="J18" s="194" t="s">
        <v>378</v>
      </c>
      <c r="K18" s="190" t="s">
        <v>155</v>
      </c>
      <c r="L18" s="190" t="s">
        <v>154</v>
      </c>
      <c r="M18" s="190" t="s">
        <v>184</v>
      </c>
      <c r="N18" s="190" t="s">
        <v>26</v>
      </c>
      <c r="O18" s="194" t="s">
        <v>379</v>
      </c>
      <c r="P18" s="194" t="s">
        <v>431</v>
      </c>
      <c r="Q18" s="194" t="s">
        <v>432</v>
      </c>
      <c r="R18" s="190" t="s">
        <v>352</v>
      </c>
      <c r="S18" s="190" t="s">
        <v>353</v>
      </c>
      <c r="T18" s="190" t="s">
        <v>251</v>
      </c>
      <c r="U18" s="190" t="s">
        <v>354</v>
      </c>
    </row>
    <row r="19" s="110" customFormat="true" ht="24.75" hidden="false" customHeight="true" outlineLevel="0" collapsed="false">
      <c r="A19" s="103"/>
      <c r="B19" s="135"/>
      <c r="C19" s="142"/>
      <c r="D19" s="143" t="s">
        <v>52</v>
      </c>
      <c r="E19" s="144"/>
      <c r="F19" s="143" t="s">
        <v>53</v>
      </c>
      <c r="G19" s="145"/>
      <c r="H19" s="189" t="s">
        <v>433</v>
      </c>
      <c r="I19" s="194" t="s">
        <v>350</v>
      </c>
      <c r="J19" s="194" t="s">
        <v>378</v>
      </c>
      <c r="K19" s="190" t="s">
        <v>194</v>
      </c>
      <c r="L19" s="190" t="s">
        <v>355</v>
      </c>
      <c r="M19" s="190" t="s">
        <v>69</v>
      </c>
      <c r="N19" s="190" t="s">
        <v>26</v>
      </c>
      <c r="O19" s="194" t="s">
        <v>434</v>
      </c>
      <c r="P19" s="194" t="s">
        <v>431</v>
      </c>
      <c r="Q19" s="194" t="s">
        <v>435</v>
      </c>
      <c r="R19" s="190" t="s">
        <v>196</v>
      </c>
      <c r="S19" s="190" t="s">
        <v>356</v>
      </c>
      <c r="T19" s="190" t="s">
        <v>255</v>
      </c>
      <c r="U19" s="190" t="s">
        <v>357</v>
      </c>
    </row>
    <row r="20" s="110" customFormat="true" ht="24.75" hidden="false" customHeight="true" outlineLevel="0" collapsed="false">
      <c r="A20" s="103"/>
      <c r="B20" s="135"/>
      <c r="C20" s="142"/>
      <c r="D20" s="143" t="s">
        <v>58</v>
      </c>
      <c r="E20" s="144"/>
      <c r="F20" s="143" t="s">
        <v>59</v>
      </c>
      <c r="G20" s="145"/>
      <c r="H20" s="189" t="s">
        <v>339</v>
      </c>
      <c r="I20" s="194" t="s">
        <v>232</v>
      </c>
      <c r="J20" s="194" t="s">
        <v>159</v>
      </c>
      <c r="K20" s="190" t="s">
        <v>155</v>
      </c>
      <c r="L20" s="190" t="s">
        <v>102</v>
      </c>
      <c r="M20" s="190" t="s">
        <v>169</v>
      </c>
      <c r="N20" s="190" t="s">
        <v>184</v>
      </c>
      <c r="O20" s="194" t="s">
        <v>254</v>
      </c>
      <c r="P20" s="194" t="s">
        <v>436</v>
      </c>
      <c r="Q20" s="194" t="s">
        <v>437</v>
      </c>
      <c r="R20" s="190" t="s">
        <v>187</v>
      </c>
      <c r="S20" s="190" t="s">
        <v>359</v>
      </c>
      <c r="T20" s="190" t="s">
        <v>60</v>
      </c>
      <c r="U20" s="190" t="s">
        <v>360</v>
      </c>
    </row>
    <row r="21" s="110" customFormat="true" ht="24.75" hidden="false" customHeight="true" outlineLevel="0" collapsed="false">
      <c r="A21" s="103"/>
      <c r="B21" s="135"/>
      <c r="C21" s="142"/>
      <c r="D21" s="143" t="s">
        <v>64</v>
      </c>
      <c r="E21" s="144"/>
      <c r="F21" s="143" t="s">
        <v>65</v>
      </c>
      <c r="G21" s="145"/>
      <c r="H21" s="189" t="s">
        <v>194</v>
      </c>
      <c r="I21" s="194" t="s">
        <v>364</v>
      </c>
      <c r="J21" s="194" t="s">
        <v>230</v>
      </c>
      <c r="K21" s="190" t="s">
        <v>189</v>
      </c>
      <c r="L21" s="190" t="s">
        <v>84</v>
      </c>
      <c r="M21" s="190" t="s">
        <v>119</v>
      </c>
      <c r="N21" s="190" t="s">
        <v>191</v>
      </c>
      <c r="O21" s="194" t="s">
        <v>438</v>
      </c>
      <c r="P21" s="194" t="s">
        <v>19</v>
      </c>
      <c r="Q21" s="194" t="s">
        <v>439</v>
      </c>
      <c r="R21" s="190" t="s">
        <v>26</v>
      </c>
      <c r="S21" s="190" t="s">
        <v>361</v>
      </c>
      <c r="T21" s="190" t="s">
        <v>60</v>
      </c>
      <c r="U21" s="190" t="s">
        <v>362</v>
      </c>
    </row>
    <row r="22" s="110" customFormat="true" ht="24.75" hidden="false" customHeight="true" outlineLevel="0" collapsed="false">
      <c r="A22" s="103"/>
      <c r="B22" s="135"/>
      <c r="C22" s="142"/>
      <c r="D22" s="143" t="s">
        <v>70</v>
      </c>
      <c r="E22" s="144"/>
      <c r="F22" s="143" t="s">
        <v>71</v>
      </c>
      <c r="G22" s="145"/>
      <c r="H22" s="189" t="s">
        <v>44</v>
      </c>
      <c r="I22" s="194" t="s">
        <v>56</v>
      </c>
      <c r="J22" s="194" t="s">
        <v>80</v>
      </c>
      <c r="K22" s="190" t="s">
        <v>189</v>
      </c>
      <c r="L22" s="190" t="s">
        <v>364</v>
      </c>
      <c r="M22" s="190" t="s">
        <v>365</v>
      </c>
      <c r="N22" s="190" t="s">
        <v>190</v>
      </c>
      <c r="O22" s="194" t="s">
        <v>440</v>
      </c>
      <c r="P22" s="194" t="s">
        <v>238</v>
      </c>
      <c r="Q22" s="194" t="s">
        <v>441</v>
      </c>
      <c r="R22" s="190" t="s">
        <v>157</v>
      </c>
      <c r="S22" s="190" t="s">
        <v>366</v>
      </c>
      <c r="T22" s="190" t="s">
        <v>121</v>
      </c>
      <c r="U22" s="190" t="s">
        <v>363</v>
      </c>
    </row>
    <row r="23" s="110" customFormat="true" ht="24.75" hidden="false" customHeight="true" outlineLevel="0" collapsed="false">
      <c r="A23" s="103"/>
      <c r="B23" s="135"/>
      <c r="C23" s="142"/>
      <c r="D23" s="143" t="s">
        <v>73</v>
      </c>
      <c r="E23" s="144"/>
      <c r="F23" s="143" t="s">
        <v>74</v>
      </c>
      <c r="G23" s="145"/>
      <c r="H23" s="189" t="s">
        <v>44</v>
      </c>
      <c r="I23" s="194" t="s">
        <v>192</v>
      </c>
      <c r="J23" s="194" t="s">
        <v>230</v>
      </c>
      <c r="K23" s="190" t="s">
        <v>194</v>
      </c>
      <c r="L23" s="190" t="s">
        <v>353</v>
      </c>
      <c r="M23" s="190" t="s">
        <v>169</v>
      </c>
      <c r="N23" s="190" t="s">
        <v>184</v>
      </c>
      <c r="O23" s="194" t="s">
        <v>442</v>
      </c>
      <c r="P23" s="194" t="s">
        <v>408</v>
      </c>
      <c r="Q23" s="194" t="s">
        <v>443</v>
      </c>
      <c r="R23" s="190" t="s">
        <v>258</v>
      </c>
      <c r="S23" s="190" t="s">
        <v>367</v>
      </c>
      <c r="T23" s="190" t="s">
        <v>295</v>
      </c>
      <c r="U23" s="190" t="s">
        <v>368</v>
      </c>
    </row>
    <row r="24" s="110" customFormat="true" ht="24.75" hidden="false" customHeight="true" outlineLevel="0" collapsed="false">
      <c r="A24" s="103"/>
      <c r="B24" s="135"/>
      <c r="C24" s="142"/>
      <c r="D24" s="143" t="s">
        <v>76</v>
      </c>
      <c r="E24" s="144"/>
      <c r="F24" s="143" t="s">
        <v>323</v>
      </c>
      <c r="G24" s="145"/>
      <c r="H24" s="189" t="s">
        <v>433</v>
      </c>
      <c r="I24" s="194" t="s">
        <v>84</v>
      </c>
      <c r="J24" s="194" t="s">
        <v>135</v>
      </c>
      <c r="K24" s="190" t="s">
        <v>189</v>
      </c>
      <c r="L24" s="190" t="s">
        <v>369</v>
      </c>
      <c r="M24" s="190" t="s">
        <v>345</v>
      </c>
      <c r="N24" s="190" t="s">
        <v>444</v>
      </c>
      <c r="O24" s="194" t="s">
        <v>445</v>
      </c>
      <c r="P24" s="194" t="s">
        <v>408</v>
      </c>
      <c r="Q24" s="194" t="s">
        <v>446</v>
      </c>
      <c r="R24" s="190" t="s">
        <v>190</v>
      </c>
      <c r="S24" s="190" t="s">
        <v>370</v>
      </c>
      <c r="T24" s="190" t="s">
        <v>371</v>
      </c>
      <c r="U24" s="190" t="s">
        <v>372</v>
      </c>
    </row>
    <row r="25" s="110" customFormat="true" ht="24.75" hidden="false" customHeight="true" outlineLevel="0" collapsed="false">
      <c r="A25" s="103"/>
      <c r="B25" s="135"/>
      <c r="C25" s="148"/>
      <c r="D25" s="143" t="s">
        <v>64</v>
      </c>
      <c r="E25" s="150"/>
      <c r="F25" s="150" t="s">
        <v>81</v>
      </c>
      <c r="G25" s="151"/>
      <c r="H25" s="189" t="s">
        <v>168</v>
      </c>
      <c r="I25" s="194" t="s">
        <v>447</v>
      </c>
      <c r="J25" s="194" t="s">
        <v>43</v>
      </c>
      <c r="K25" s="190" t="s">
        <v>165</v>
      </c>
      <c r="L25" s="190" t="s">
        <v>373</v>
      </c>
      <c r="M25" s="190" t="s">
        <v>135</v>
      </c>
      <c r="N25" s="190" t="s">
        <v>204</v>
      </c>
      <c r="O25" s="194" t="s">
        <v>384</v>
      </c>
      <c r="P25" s="194" t="s">
        <v>31</v>
      </c>
      <c r="Q25" s="194" t="s">
        <v>448</v>
      </c>
      <c r="R25" s="190" t="s">
        <v>184</v>
      </c>
      <c r="S25" s="190" t="s">
        <v>374</v>
      </c>
      <c r="T25" s="190" t="s">
        <v>375</v>
      </c>
      <c r="U25" s="190" t="s">
        <v>376</v>
      </c>
    </row>
    <row r="26" s="157" customFormat="true" ht="25.5" hidden="false" customHeight="true" outlineLevel="0" collapsed="false">
      <c r="A26" s="152"/>
      <c r="B26" s="135"/>
      <c r="C26" s="153"/>
      <c r="D26" s="154" t="s">
        <v>86</v>
      </c>
      <c r="E26" s="154"/>
      <c r="F26" s="154"/>
      <c r="G26" s="155"/>
      <c r="H26" s="191" t="s">
        <v>44</v>
      </c>
      <c r="I26" s="192" t="s">
        <v>142</v>
      </c>
      <c r="J26" s="192" t="s">
        <v>142</v>
      </c>
      <c r="K26" s="193" t="s">
        <v>189</v>
      </c>
      <c r="L26" s="192" t="s">
        <v>449</v>
      </c>
      <c r="M26" s="192" t="s">
        <v>449</v>
      </c>
      <c r="N26" s="193" t="s">
        <v>258</v>
      </c>
      <c r="O26" s="192" t="s">
        <v>142</v>
      </c>
      <c r="P26" s="192" t="s">
        <v>142</v>
      </c>
      <c r="Q26" s="192" t="s">
        <v>142</v>
      </c>
      <c r="R26" s="193" t="s">
        <v>26</v>
      </c>
      <c r="S26" s="192" t="s">
        <v>449</v>
      </c>
      <c r="T26" s="192" t="s">
        <v>449</v>
      </c>
      <c r="U26" s="192" t="s">
        <v>449</v>
      </c>
    </row>
    <row r="27" s="110" customFormat="true" ht="24.75" hidden="false" customHeight="true" outlineLevel="0" collapsed="false">
      <c r="A27" s="134"/>
      <c r="B27" s="135" t="s">
        <v>88</v>
      </c>
      <c r="C27" s="136"/>
      <c r="D27" s="137" t="s">
        <v>17</v>
      </c>
      <c r="E27" s="138"/>
      <c r="F27" s="158" t="s">
        <v>89</v>
      </c>
      <c r="G27" s="159"/>
      <c r="H27" s="189" t="s">
        <v>184</v>
      </c>
      <c r="I27" s="194" t="s">
        <v>450</v>
      </c>
      <c r="J27" s="194" t="s">
        <v>19</v>
      </c>
      <c r="K27" s="188" t="s">
        <v>55</v>
      </c>
      <c r="L27" s="188" t="s">
        <v>377</v>
      </c>
      <c r="M27" s="188" t="s">
        <v>159</v>
      </c>
      <c r="N27" s="190" t="s">
        <v>193</v>
      </c>
      <c r="O27" s="194" t="s">
        <v>451</v>
      </c>
      <c r="P27" s="194" t="s">
        <v>301</v>
      </c>
      <c r="Q27" s="194" t="s">
        <v>452</v>
      </c>
      <c r="R27" s="188" t="s">
        <v>378</v>
      </c>
      <c r="S27" s="188" t="s">
        <v>379</v>
      </c>
      <c r="T27" s="188" t="s">
        <v>238</v>
      </c>
      <c r="U27" s="188" t="s">
        <v>380</v>
      </c>
    </row>
    <row r="28" s="110" customFormat="true" ht="24.75" hidden="false" customHeight="true" outlineLevel="0" collapsed="false">
      <c r="A28" s="103"/>
      <c r="B28" s="135"/>
      <c r="C28" s="142"/>
      <c r="D28" s="143" t="s">
        <v>35</v>
      </c>
      <c r="E28" s="144"/>
      <c r="F28" s="143" t="s">
        <v>93</v>
      </c>
      <c r="G28" s="145"/>
      <c r="H28" s="189" t="s">
        <v>26</v>
      </c>
      <c r="I28" s="194" t="s">
        <v>440</v>
      </c>
      <c r="J28" s="194" t="s">
        <v>453</v>
      </c>
      <c r="K28" s="190" t="s">
        <v>215</v>
      </c>
      <c r="L28" s="190" t="s">
        <v>381</v>
      </c>
      <c r="M28" s="190" t="s">
        <v>193</v>
      </c>
      <c r="N28" s="190" t="s">
        <v>159</v>
      </c>
      <c r="O28" s="194" t="s">
        <v>454</v>
      </c>
      <c r="P28" s="194" t="s">
        <v>236</v>
      </c>
      <c r="Q28" s="194" t="s">
        <v>455</v>
      </c>
      <c r="R28" s="190" t="s">
        <v>135</v>
      </c>
      <c r="S28" s="190" t="s">
        <v>382</v>
      </c>
      <c r="T28" s="190" t="s">
        <v>174</v>
      </c>
      <c r="U28" s="190" t="s">
        <v>383</v>
      </c>
    </row>
    <row r="29" s="110" customFormat="true" ht="24.75" hidden="false" customHeight="true" outlineLevel="0" collapsed="false">
      <c r="A29" s="103"/>
      <c r="B29" s="135"/>
      <c r="C29" s="142"/>
      <c r="D29" s="143" t="s">
        <v>64</v>
      </c>
      <c r="E29" s="144"/>
      <c r="F29" s="143" t="s">
        <v>96</v>
      </c>
      <c r="G29" s="145"/>
      <c r="H29" s="189" t="s">
        <v>157</v>
      </c>
      <c r="I29" s="194" t="s">
        <v>266</v>
      </c>
      <c r="J29" s="194" t="s">
        <v>193</v>
      </c>
      <c r="K29" s="190" t="s">
        <v>187</v>
      </c>
      <c r="L29" s="190" t="s">
        <v>268</v>
      </c>
      <c r="M29" s="190" t="s">
        <v>385</v>
      </c>
      <c r="N29" s="190" t="s">
        <v>34</v>
      </c>
      <c r="O29" s="194" t="s">
        <v>456</v>
      </c>
      <c r="P29" s="194" t="s">
        <v>72</v>
      </c>
      <c r="Q29" s="194" t="s">
        <v>457</v>
      </c>
      <c r="R29" s="190" t="s">
        <v>378</v>
      </c>
      <c r="S29" s="190" t="s">
        <v>200</v>
      </c>
      <c r="T29" s="190" t="s">
        <v>342</v>
      </c>
      <c r="U29" s="190" t="s">
        <v>386</v>
      </c>
    </row>
    <row r="30" s="110" customFormat="true" ht="24.75" hidden="false" customHeight="true" outlineLevel="0" collapsed="false">
      <c r="A30" s="103"/>
      <c r="B30" s="135"/>
      <c r="C30" s="142"/>
      <c r="D30" s="160" t="s">
        <v>100</v>
      </c>
      <c r="E30" s="144"/>
      <c r="F30" s="143" t="s">
        <v>101</v>
      </c>
      <c r="G30" s="145"/>
      <c r="H30" s="189" t="s">
        <v>119</v>
      </c>
      <c r="I30" s="194" t="s">
        <v>458</v>
      </c>
      <c r="J30" s="194" t="s">
        <v>256</v>
      </c>
      <c r="K30" s="190" t="s">
        <v>184</v>
      </c>
      <c r="L30" s="190" t="s">
        <v>388</v>
      </c>
      <c r="M30" s="190" t="s">
        <v>375</v>
      </c>
      <c r="N30" s="190" t="s">
        <v>251</v>
      </c>
      <c r="O30" s="194" t="s">
        <v>459</v>
      </c>
      <c r="P30" s="194" t="s">
        <v>460</v>
      </c>
      <c r="Q30" s="194" t="s">
        <v>461</v>
      </c>
      <c r="R30" s="190" t="s">
        <v>276</v>
      </c>
      <c r="S30" s="190" t="s">
        <v>389</v>
      </c>
      <c r="T30" s="190" t="s">
        <v>177</v>
      </c>
      <c r="U30" s="190" t="s">
        <v>390</v>
      </c>
    </row>
    <row r="31" s="110" customFormat="true" ht="24.75" hidden="false" customHeight="true" outlineLevel="0" collapsed="false">
      <c r="A31" s="103"/>
      <c r="B31" s="135"/>
      <c r="C31" s="142"/>
      <c r="D31" s="143" t="s">
        <v>52</v>
      </c>
      <c r="E31" s="161"/>
      <c r="F31" s="160" t="s">
        <v>106</v>
      </c>
      <c r="G31" s="162"/>
      <c r="H31" s="189" t="s">
        <v>307</v>
      </c>
      <c r="I31" s="194" t="s">
        <v>462</v>
      </c>
      <c r="J31" s="194" t="s">
        <v>37</v>
      </c>
      <c r="K31" s="190" t="s">
        <v>181</v>
      </c>
      <c r="L31" s="190" t="s">
        <v>391</v>
      </c>
      <c r="M31" s="190" t="s">
        <v>166</v>
      </c>
      <c r="N31" s="190" t="s">
        <v>463</v>
      </c>
      <c r="O31" s="194" t="s">
        <v>464</v>
      </c>
      <c r="P31" s="194" t="s">
        <v>299</v>
      </c>
      <c r="Q31" s="194" t="s">
        <v>465</v>
      </c>
      <c r="R31" s="190" t="s">
        <v>273</v>
      </c>
      <c r="S31" s="190" t="s">
        <v>392</v>
      </c>
      <c r="T31" s="190" t="s">
        <v>231</v>
      </c>
      <c r="U31" s="190" t="s">
        <v>393</v>
      </c>
    </row>
    <row r="32" s="110" customFormat="true" ht="24.75" hidden="false" customHeight="true" outlineLevel="0" collapsed="false">
      <c r="A32" s="163"/>
      <c r="B32" s="135"/>
      <c r="C32" s="142"/>
      <c r="D32" s="143" t="s">
        <v>110</v>
      </c>
      <c r="E32" s="161"/>
      <c r="F32" s="160" t="s">
        <v>111</v>
      </c>
      <c r="G32" s="162"/>
      <c r="H32" s="189" t="s">
        <v>91</v>
      </c>
      <c r="I32" s="194" t="s">
        <v>466</v>
      </c>
      <c r="J32" s="194" t="s">
        <v>116</v>
      </c>
      <c r="K32" s="190" t="s">
        <v>237</v>
      </c>
      <c r="L32" s="190" t="s">
        <v>394</v>
      </c>
      <c r="M32" s="190" t="s">
        <v>395</v>
      </c>
      <c r="N32" s="190" t="s">
        <v>40</v>
      </c>
      <c r="O32" s="194" t="s">
        <v>382</v>
      </c>
      <c r="P32" s="194" t="s">
        <v>176</v>
      </c>
      <c r="Q32" s="194" t="s">
        <v>410</v>
      </c>
      <c r="R32" s="190" t="s">
        <v>103</v>
      </c>
      <c r="S32" s="190" t="s">
        <v>346</v>
      </c>
      <c r="T32" s="190" t="s">
        <v>176</v>
      </c>
      <c r="U32" s="190" t="s">
        <v>396</v>
      </c>
    </row>
    <row r="33" s="110" customFormat="true" ht="24.75" hidden="false" customHeight="true" outlineLevel="0" collapsed="false">
      <c r="A33" s="163"/>
      <c r="B33" s="135"/>
      <c r="C33" s="142"/>
      <c r="D33" s="160" t="s">
        <v>113</v>
      </c>
      <c r="E33" s="161"/>
      <c r="F33" s="160" t="s">
        <v>114</v>
      </c>
      <c r="G33" s="162"/>
      <c r="H33" s="189" t="s">
        <v>22</v>
      </c>
      <c r="I33" s="194" t="s">
        <v>467</v>
      </c>
      <c r="J33" s="194" t="s">
        <v>72</v>
      </c>
      <c r="K33" s="190" t="s">
        <v>345</v>
      </c>
      <c r="L33" s="190" t="s">
        <v>200</v>
      </c>
      <c r="M33" s="190" t="s">
        <v>170</v>
      </c>
      <c r="N33" s="190" t="s">
        <v>468</v>
      </c>
      <c r="O33" s="194" t="s">
        <v>469</v>
      </c>
      <c r="P33" s="194" t="s">
        <v>25</v>
      </c>
      <c r="Q33" s="194" t="s">
        <v>470</v>
      </c>
      <c r="R33" s="190" t="s">
        <v>60</v>
      </c>
      <c r="S33" s="190" t="s">
        <v>397</v>
      </c>
      <c r="T33" s="190" t="s">
        <v>246</v>
      </c>
      <c r="U33" s="190" t="s">
        <v>398</v>
      </c>
    </row>
    <row r="34" s="110" customFormat="true" ht="24.75" hidden="false" customHeight="true" outlineLevel="0" collapsed="false">
      <c r="A34" s="163"/>
      <c r="B34" s="135"/>
      <c r="C34" s="142"/>
      <c r="D34" s="160" t="s">
        <v>117</v>
      </c>
      <c r="E34" s="161"/>
      <c r="F34" s="160" t="s">
        <v>118</v>
      </c>
      <c r="G34" s="162"/>
      <c r="H34" s="189" t="s">
        <v>196</v>
      </c>
      <c r="I34" s="194" t="s">
        <v>471</v>
      </c>
      <c r="J34" s="194" t="s">
        <v>263</v>
      </c>
      <c r="K34" s="190" t="s">
        <v>91</v>
      </c>
      <c r="L34" s="190" t="s">
        <v>399</v>
      </c>
      <c r="M34" s="190" t="s">
        <v>309</v>
      </c>
      <c r="N34" s="190" t="s">
        <v>181</v>
      </c>
      <c r="O34" s="194" t="s">
        <v>472</v>
      </c>
      <c r="P34" s="194" t="s">
        <v>236</v>
      </c>
      <c r="Q34" s="194" t="s">
        <v>473</v>
      </c>
      <c r="R34" s="190" t="s">
        <v>242</v>
      </c>
      <c r="S34" s="190" t="s">
        <v>400</v>
      </c>
      <c r="T34" s="190" t="s">
        <v>401</v>
      </c>
      <c r="U34" s="190" t="s">
        <v>402</v>
      </c>
    </row>
    <row r="35" s="110" customFormat="true" ht="24.75" hidden="false" customHeight="true" outlineLevel="0" collapsed="false">
      <c r="A35" s="163"/>
      <c r="B35" s="135"/>
      <c r="C35" s="142"/>
      <c r="D35" s="143" t="s">
        <v>64</v>
      </c>
      <c r="E35" s="161"/>
      <c r="F35" s="160" t="s">
        <v>122</v>
      </c>
      <c r="G35" s="162"/>
      <c r="H35" s="189" t="s">
        <v>190</v>
      </c>
      <c r="I35" s="194" t="s">
        <v>474</v>
      </c>
      <c r="J35" s="194" t="s">
        <v>213</v>
      </c>
      <c r="K35" s="190" t="s">
        <v>157</v>
      </c>
      <c r="L35" s="190" t="s">
        <v>404</v>
      </c>
      <c r="M35" s="190" t="s">
        <v>395</v>
      </c>
      <c r="N35" s="190" t="s">
        <v>385</v>
      </c>
      <c r="O35" s="194" t="s">
        <v>475</v>
      </c>
      <c r="P35" s="194" t="s">
        <v>256</v>
      </c>
      <c r="Q35" s="194" t="s">
        <v>476</v>
      </c>
      <c r="R35" s="190" t="s">
        <v>405</v>
      </c>
      <c r="S35" s="190" t="s">
        <v>260</v>
      </c>
      <c r="T35" s="190" t="s">
        <v>31</v>
      </c>
      <c r="U35" s="190" t="s">
        <v>406</v>
      </c>
    </row>
    <row r="36" s="110" customFormat="true" ht="24.75" hidden="false" customHeight="true" outlineLevel="0" collapsed="false">
      <c r="A36" s="163"/>
      <c r="B36" s="135"/>
      <c r="C36" s="142"/>
      <c r="D36" s="143" t="s">
        <v>126</v>
      </c>
      <c r="E36" s="161"/>
      <c r="F36" s="160" t="s">
        <v>127</v>
      </c>
      <c r="G36" s="162"/>
      <c r="H36" s="189" t="s">
        <v>258</v>
      </c>
      <c r="I36" s="194" t="s">
        <v>477</v>
      </c>
      <c r="J36" s="194" t="s">
        <v>247</v>
      </c>
      <c r="K36" s="190" t="s">
        <v>157</v>
      </c>
      <c r="L36" s="190" t="s">
        <v>407</v>
      </c>
      <c r="M36" s="190" t="s">
        <v>408</v>
      </c>
      <c r="N36" s="190" t="s">
        <v>159</v>
      </c>
      <c r="O36" s="194" t="s">
        <v>478</v>
      </c>
      <c r="P36" s="194" t="s">
        <v>239</v>
      </c>
      <c r="Q36" s="194" t="s">
        <v>479</v>
      </c>
      <c r="R36" s="190" t="s">
        <v>34</v>
      </c>
      <c r="S36" s="190" t="s">
        <v>409</v>
      </c>
      <c r="T36" s="190" t="s">
        <v>274</v>
      </c>
      <c r="U36" s="190" t="s">
        <v>410</v>
      </c>
    </row>
    <row r="37" s="110" customFormat="true" ht="24.75" hidden="false" customHeight="true" outlineLevel="0" collapsed="false">
      <c r="A37" s="163"/>
      <c r="B37" s="135"/>
      <c r="C37" s="142"/>
      <c r="D37" s="160" t="s">
        <v>130</v>
      </c>
      <c r="E37" s="161"/>
      <c r="F37" s="160" t="s">
        <v>131</v>
      </c>
      <c r="G37" s="162"/>
      <c r="H37" s="189" t="s">
        <v>97</v>
      </c>
      <c r="I37" s="194" t="s">
        <v>480</v>
      </c>
      <c r="J37" s="194" t="s">
        <v>186</v>
      </c>
      <c r="K37" s="190" t="s">
        <v>61</v>
      </c>
      <c r="L37" s="190" t="s">
        <v>411</v>
      </c>
      <c r="M37" s="190" t="s">
        <v>378</v>
      </c>
      <c r="N37" s="190" t="s">
        <v>253</v>
      </c>
      <c r="O37" s="194" t="s">
        <v>481</v>
      </c>
      <c r="P37" s="194" t="s">
        <v>45</v>
      </c>
      <c r="Q37" s="194" t="s">
        <v>482</v>
      </c>
      <c r="R37" s="190" t="s">
        <v>365</v>
      </c>
      <c r="S37" s="190" t="s">
        <v>366</v>
      </c>
      <c r="T37" s="190" t="s">
        <v>255</v>
      </c>
      <c r="U37" s="190" t="s">
        <v>412</v>
      </c>
    </row>
    <row r="38" s="157" customFormat="true" ht="24.75" hidden="false" customHeight="true" outlineLevel="0" collapsed="false">
      <c r="A38" s="164"/>
      <c r="B38" s="135"/>
      <c r="C38" s="165"/>
      <c r="D38" s="154" t="s">
        <v>86</v>
      </c>
      <c r="E38" s="154"/>
      <c r="F38" s="154"/>
      <c r="G38" s="155"/>
      <c r="H38" s="191" t="s">
        <v>184</v>
      </c>
      <c r="I38" s="192" t="s">
        <v>142</v>
      </c>
      <c r="J38" s="192" t="s">
        <v>142</v>
      </c>
      <c r="K38" s="193" t="s">
        <v>196</v>
      </c>
      <c r="L38" s="192" t="s">
        <v>449</v>
      </c>
      <c r="M38" s="192" t="s">
        <v>449</v>
      </c>
      <c r="N38" s="193" t="s">
        <v>276</v>
      </c>
      <c r="O38" s="192" t="s">
        <v>142</v>
      </c>
      <c r="P38" s="192" t="s">
        <v>142</v>
      </c>
      <c r="Q38" s="192" t="s">
        <v>142</v>
      </c>
      <c r="R38" s="193" t="s">
        <v>405</v>
      </c>
      <c r="S38" s="192" t="s">
        <v>449</v>
      </c>
      <c r="T38" s="192" t="s">
        <v>449</v>
      </c>
      <c r="U38" s="192" t="s">
        <v>449</v>
      </c>
    </row>
    <row r="39" s="167" customFormat="true" ht="12" hidden="false" customHeight="true" outlineLevel="0" collapsed="false">
      <c r="A39" s="127"/>
      <c r="B39" s="127"/>
      <c r="C39" s="127"/>
      <c r="D39" s="166" t="s">
        <v>483</v>
      </c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</row>
  </sheetData>
  <mergeCells count="26">
    <mergeCell ref="A3:U3"/>
    <mergeCell ref="A5:U5"/>
    <mergeCell ref="B7:F12"/>
    <mergeCell ref="H7:M7"/>
    <mergeCell ref="N7:U7"/>
    <mergeCell ref="H8:J8"/>
    <mergeCell ref="K8:M8"/>
    <mergeCell ref="N8:Q8"/>
    <mergeCell ref="R8:U8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R9:R11"/>
    <mergeCell ref="S9:S11"/>
    <mergeCell ref="T9:T11"/>
    <mergeCell ref="B13:B26"/>
    <mergeCell ref="D26:F26"/>
    <mergeCell ref="B27:B38"/>
    <mergeCell ref="D38:F38"/>
    <mergeCell ref="D39:U3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4.5"/>
    <col collapsed="false" customWidth="true" hidden="false" outlineLevel="0" max="3" min="3" style="0" width="0.65"/>
    <col collapsed="false" customWidth="true" hidden="false" outlineLevel="0" max="4" min="4" style="0" width="9.16"/>
    <col collapsed="false" customWidth="true" hidden="false" outlineLevel="0" max="5" min="5" style="0" width="0.65"/>
    <col collapsed="false" customWidth="true" hidden="false" outlineLevel="0" max="6" min="6" style="0" width="14.16"/>
    <col collapsed="false" customWidth="true" hidden="false" outlineLevel="0" max="7" min="7" style="0" width="0.65"/>
    <col collapsed="false" customWidth="true" hidden="false" outlineLevel="0" max="8" min="8" style="0" width="7.82"/>
    <col collapsed="false" customWidth="true" hidden="false" outlineLevel="0" max="9" min="9" style="0" width="6.65"/>
    <col collapsed="false" customWidth="true" hidden="false" outlineLevel="0" max="10" min="10" style="0" width="7.33"/>
    <col collapsed="false" customWidth="true" hidden="false" outlineLevel="0" max="11" min="11" style="0" width="7.82"/>
    <col collapsed="false" customWidth="true" hidden="false" outlineLevel="0" max="12" min="12" style="0" width="6.65"/>
    <col collapsed="false" customWidth="true" hidden="false" outlineLevel="0" max="13" min="13" style="0" width="7.33"/>
    <col collapsed="false" customWidth="true" hidden="false" outlineLevel="0" max="14" min="14" style="0" width="7.82"/>
    <col collapsed="false" customWidth="true" hidden="false" outlineLevel="0" max="15" min="15" style="0" width="6.65"/>
    <col collapsed="false" customWidth="true" hidden="false" outlineLevel="0" max="16" min="16" style="0" width="7.33"/>
    <col collapsed="false" customWidth="true" hidden="false" outlineLevel="0" max="17" min="17" style="0" width="6.82"/>
    <col collapsed="false" customWidth="true" hidden="false" outlineLevel="0" max="18" min="18" style="0" width="7.82"/>
    <col collapsed="false" customWidth="true" hidden="false" outlineLevel="0" max="19" min="19" style="0" width="6.65"/>
    <col collapsed="false" customWidth="true" hidden="false" outlineLevel="0" max="20" min="20" style="0" width="7.33"/>
    <col collapsed="false" customWidth="true" hidden="false" outlineLevel="0" max="21" min="21" style="0" width="6.82"/>
  </cols>
  <sheetData>
    <row r="1" s="125" customFormat="true" ht="15" hidden="false" customHeight="true" outlineLevel="0" collapsed="false">
      <c r="A1" s="125" t="s">
        <v>484</v>
      </c>
    </row>
    <row r="2" s="125" customFormat="true" ht="15" hidden="false" customHeight="true" outlineLevel="0" collapsed="false"/>
    <row r="3" s="125" customFormat="true" ht="20.1" hidden="false" customHeight="true" outlineLevel="0" collapsed="false">
      <c r="A3" s="126" t="s">
        <v>485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</row>
    <row r="4" s="127" customFormat="true" ht="11.25" hidden="false" customHeight="true" outlineLevel="0" collapsed="false"/>
    <row r="5" s="127" customFormat="true" ht="11.25" hidden="false" customHeight="true" outlineLevel="0" collapsed="false">
      <c r="A5" s="128" t="s">
        <v>317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</row>
    <row r="6" s="127" customFormat="true" ht="11.2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30"/>
      <c r="S6" s="129"/>
      <c r="T6" s="129"/>
      <c r="U6" s="129"/>
    </row>
    <row r="7" s="110" customFormat="true" ht="23.1" hidden="false" customHeight="true" outlineLevel="0" collapsed="false">
      <c r="A7" s="103"/>
      <c r="B7" s="131" t="s">
        <v>3</v>
      </c>
      <c r="C7" s="131"/>
      <c r="D7" s="131"/>
      <c r="E7" s="131"/>
      <c r="F7" s="131"/>
      <c r="G7" s="104"/>
      <c r="H7" s="132" t="s">
        <v>4</v>
      </c>
      <c r="I7" s="132"/>
      <c r="J7" s="132"/>
      <c r="K7" s="132"/>
      <c r="L7" s="132"/>
      <c r="M7" s="132"/>
      <c r="N7" s="168" t="s">
        <v>486</v>
      </c>
      <c r="O7" s="168"/>
      <c r="P7" s="168"/>
      <c r="Q7" s="168"/>
      <c r="R7" s="168"/>
      <c r="S7" s="168"/>
      <c r="T7" s="168"/>
      <c r="U7" s="168"/>
      <c r="V7" s="109"/>
    </row>
    <row r="8" s="110" customFormat="true" ht="23.1" hidden="false" customHeight="true" outlineLevel="0" collapsed="false">
      <c r="A8" s="103"/>
      <c r="B8" s="131"/>
      <c r="C8" s="131"/>
      <c r="D8" s="131"/>
      <c r="E8" s="131"/>
      <c r="F8" s="131"/>
      <c r="G8" s="104"/>
      <c r="H8" s="102" t="s">
        <v>487</v>
      </c>
      <c r="I8" s="102"/>
      <c r="J8" s="102"/>
      <c r="K8" s="169" t="s">
        <v>488</v>
      </c>
      <c r="L8" s="169"/>
      <c r="M8" s="169"/>
      <c r="N8" s="102" t="s">
        <v>489</v>
      </c>
      <c r="O8" s="102"/>
      <c r="P8" s="102"/>
      <c r="Q8" s="102"/>
      <c r="R8" s="170" t="s">
        <v>490</v>
      </c>
      <c r="S8" s="170"/>
      <c r="T8" s="170"/>
      <c r="U8" s="170"/>
      <c r="V8" s="109"/>
    </row>
    <row r="9" s="110" customFormat="true" ht="23.1" hidden="false" customHeight="true" outlineLevel="0" collapsed="false">
      <c r="A9" s="103"/>
      <c r="B9" s="131"/>
      <c r="C9" s="131"/>
      <c r="D9" s="131"/>
      <c r="E9" s="131"/>
      <c r="F9" s="131"/>
      <c r="G9" s="104"/>
      <c r="H9" s="105" t="s">
        <v>8</v>
      </c>
      <c r="I9" s="107" t="s">
        <v>141</v>
      </c>
      <c r="J9" s="107" t="s">
        <v>10</v>
      </c>
      <c r="K9" s="105" t="s">
        <v>8</v>
      </c>
      <c r="L9" s="106" t="s">
        <v>141</v>
      </c>
      <c r="M9" s="107" t="s">
        <v>10</v>
      </c>
      <c r="N9" s="105" t="s">
        <v>8</v>
      </c>
      <c r="O9" s="106" t="s">
        <v>141</v>
      </c>
      <c r="P9" s="107" t="s">
        <v>10</v>
      </c>
      <c r="Q9" s="171" t="s">
        <v>8</v>
      </c>
      <c r="R9" s="105" t="s">
        <v>8</v>
      </c>
      <c r="S9" s="106" t="s">
        <v>141</v>
      </c>
      <c r="T9" s="107" t="s">
        <v>10</v>
      </c>
      <c r="U9" s="171" t="s">
        <v>8</v>
      </c>
      <c r="V9" s="109"/>
    </row>
    <row r="10" s="110" customFormat="true" ht="23.1" hidden="false" customHeight="true" outlineLevel="0" collapsed="false">
      <c r="A10" s="103"/>
      <c r="B10" s="131"/>
      <c r="C10" s="131"/>
      <c r="D10" s="131"/>
      <c r="E10" s="131"/>
      <c r="F10" s="131"/>
      <c r="G10" s="104"/>
      <c r="H10" s="105"/>
      <c r="I10" s="107"/>
      <c r="J10" s="107"/>
      <c r="K10" s="105"/>
      <c r="L10" s="106"/>
      <c r="M10" s="107"/>
      <c r="N10" s="105"/>
      <c r="O10" s="106"/>
      <c r="P10" s="107"/>
      <c r="Q10" s="172" t="s">
        <v>12</v>
      </c>
      <c r="R10" s="105"/>
      <c r="S10" s="106"/>
      <c r="T10" s="107"/>
      <c r="U10" s="172" t="s">
        <v>12</v>
      </c>
      <c r="V10" s="109"/>
    </row>
    <row r="11" s="110" customFormat="true" ht="23.1" hidden="false" customHeight="true" outlineLevel="0" collapsed="false">
      <c r="A11" s="103"/>
      <c r="B11" s="131"/>
      <c r="C11" s="131"/>
      <c r="D11" s="131"/>
      <c r="E11" s="131"/>
      <c r="F11" s="131"/>
      <c r="G11" s="104"/>
      <c r="H11" s="105"/>
      <c r="I11" s="107"/>
      <c r="J11" s="107"/>
      <c r="K11" s="105"/>
      <c r="L11" s="106"/>
      <c r="M11" s="107"/>
      <c r="N11" s="105"/>
      <c r="O11" s="106"/>
      <c r="P11" s="107"/>
      <c r="Q11" s="173" t="s">
        <v>13</v>
      </c>
      <c r="R11" s="105"/>
      <c r="S11" s="106"/>
      <c r="T11" s="107"/>
      <c r="U11" s="173" t="s">
        <v>13</v>
      </c>
      <c r="V11" s="109"/>
    </row>
    <row r="12" s="110" customFormat="true" ht="22.5" hidden="false" customHeight="true" outlineLevel="0" collapsed="false">
      <c r="A12" s="113"/>
      <c r="B12" s="131"/>
      <c r="C12" s="131"/>
      <c r="D12" s="131"/>
      <c r="E12" s="131"/>
      <c r="F12" s="131"/>
      <c r="G12" s="114"/>
      <c r="H12" s="174" t="s">
        <v>14</v>
      </c>
      <c r="I12" s="115" t="s">
        <v>14</v>
      </c>
      <c r="J12" s="116" t="s">
        <v>14</v>
      </c>
      <c r="K12" s="115" t="s">
        <v>14</v>
      </c>
      <c r="L12" s="116" t="s">
        <v>14</v>
      </c>
      <c r="M12" s="116" t="s">
        <v>14</v>
      </c>
      <c r="N12" s="116" t="s">
        <v>14</v>
      </c>
      <c r="O12" s="116" t="s">
        <v>14</v>
      </c>
      <c r="P12" s="115" t="s">
        <v>14</v>
      </c>
      <c r="Q12" s="115" t="s">
        <v>15</v>
      </c>
      <c r="R12" s="115" t="s">
        <v>14</v>
      </c>
      <c r="S12" s="116" t="s">
        <v>14</v>
      </c>
      <c r="T12" s="116" t="s">
        <v>14</v>
      </c>
      <c r="U12" s="175" t="s">
        <v>15</v>
      </c>
      <c r="V12" s="109"/>
    </row>
    <row r="13" s="110" customFormat="true" ht="24" hidden="false" customHeight="true" outlineLevel="0" collapsed="false">
      <c r="A13" s="134"/>
      <c r="B13" s="135" t="s">
        <v>491</v>
      </c>
      <c r="C13" s="136"/>
      <c r="D13" s="137" t="s">
        <v>17</v>
      </c>
      <c r="E13" s="138"/>
      <c r="F13" s="137" t="s">
        <v>492</v>
      </c>
      <c r="G13" s="139"/>
      <c r="H13" s="187" t="n">
        <v>0.016</v>
      </c>
      <c r="I13" s="194" t="n">
        <v>0.344</v>
      </c>
      <c r="J13" s="194" t="n">
        <v>0.088</v>
      </c>
      <c r="K13" s="194" t="s">
        <v>155</v>
      </c>
      <c r="L13" s="194" t="s">
        <v>418</v>
      </c>
      <c r="M13" s="194" t="s">
        <v>123</v>
      </c>
      <c r="N13" s="194" t="n">
        <v>0.045</v>
      </c>
      <c r="O13" s="194" t="n">
        <v>0.41</v>
      </c>
      <c r="P13" s="194" t="n">
        <v>0.142</v>
      </c>
      <c r="Q13" s="194" t="n">
        <v>65.3</v>
      </c>
      <c r="R13" s="194" t="s">
        <v>352</v>
      </c>
      <c r="S13" s="194" t="s">
        <v>344</v>
      </c>
      <c r="T13" s="194" t="s">
        <v>116</v>
      </c>
      <c r="U13" s="194" t="s">
        <v>419</v>
      </c>
    </row>
    <row r="14" s="110" customFormat="true" ht="24" hidden="false" customHeight="true" outlineLevel="0" collapsed="false">
      <c r="A14" s="103"/>
      <c r="B14" s="135"/>
      <c r="C14" s="142"/>
      <c r="D14" s="143" t="s">
        <v>23</v>
      </c>
      <c r="E14" s="144"/>
      <c r="F14" s="143" t="s">
        <v>24</v>
      </c>
      <c r="G14" s="145"/>
      <c r="H14" s="189" t="n">
        <v>0.022</v>
      </c>
      <c r="I14" s="194" t="n">
        <v>0.355</v>
      </c>
      <c r="J14" s="194" t="n">
        <v>0.089</v>
      </c>
      <c r="K14" s="194" t="s">
        <v>153</v>
      </c>
      <c r="L14" s="194" t="s">
        <v>420</v>
      </c>
      <c r="M14" s="194" t="s">
        <v>43</v>
      </c>
      <c r="N14" s="194" t="n">
        <v>0.051</v>
      </c>
      <c r="O14" s="194" t="n">
        <v>0.438</v>
      </c>
      <c r="P14" s="194" t="n">
        <v>0.141</v>
      </c>
      <c r="Q14" s="194" t="n">
        <v>58</v>
      </c>
      <c r="R14" s="194" t="s">
        <v>46</v>
      </c>
      <c r="S14" s="194" t="s">
        <v>421</v>
      </c>
      <c r="T14" s="194" t="s">
        <v>167</v>
      </c>
      <c r="U14" s="194" t="s">
        <v>422</v>
      </c>
    </row>
    <row r="15" s="110" customFormat="true" ht="23.25" hidden="false" customHeight="true" outlineLevel="0" collapsed="false">
      <c r="A15" s="103"/>
      <c r="B15" s="135"/>
      <c r="C15" s="142"/>
      <c r="D15" s="143" t="s">
        <v>29</v>
      </c>
      <c r="E15" s="144"/>
      <c r="F15" s="143" t="s">
        <v>30</v>
      </c>
      <c r="G15" s="145"/>
      <c r="H15" s="189" t="n">
        <v>0.02</v>
      </c>
      <c r="I15" s="194" t="n">
        <v>0.389</v>
      </c>
      <c r="J15" s="194" t="n">
        <v>0.086</v>
      </c>
      <c r="K15" s="194" t="n">
        <v>0.014</v>
      </c>
      <c r="L15" s="194" t="s">
        <v>205</v>
      </c>
      <c r="M15" s="194" t="s">
        <v>230</v>
      </c>
      <c r="N15" s="194" t="n">
        <v>0.049</v>
      </c>
      <c r="O15" s="194" t="n">
        <v>0.462</v>
      </c>
      <c r="P15" s="194" t="n">
        <v>0.141</v>
      </c>
      <c r="Q15" s="194" t="n">
        <v>60.4</v>
      </c>
      <c r="R15" s="194" t="s">
        <v>191</v>
      </c>
      <c r="S15" s="194" t="s">
        <v>423</v>
      </c>
      <c r="T15" s="194" t="s">
        <v>49</v>
      </c>
      <c r="U15" s="194" t="s">
        <v>424</v>
      </c>
    </row>
    <row r="16" s="110" customFormat="true" ht="24" hidden="false" customHeight="true" outlineLevel="0" collapsed="false">
      <c r="A16" s="103"/>
      <c r="B16" s="135"/>
      <c r="C16" s="142"/>
      <c r="D16" s="143" t="s">
        <v>35</v>
      </c>
      <c r="E16" s="144"/>
      <c r="F16" s="143" t="s">
        <v>36</v>
      </c>
      <c r="G16" s="145"/>
      <c r="H16" s="189" t="n">
        <v>0.013</v>
      </c>
      <c r="I16" s="194" t="n">
        <v>0.224</v>
      </c>
      <c r="J16" s="194" t="n">
        <v>0.053</v>
      </c>
      <c r="K16" s="194" t="s">
        <v>189</v>
      </c>
      <c r="L16" s="194" t="s">
        <v>425</v>
      </c>
      <c r="M16" s="194" t="s">
        <v>365</v>
      </c>
      <c r="N16" s="194" t="n">
        <v>0.039</v>
      </c>
      <c r="O16" s="194" t="n">
        <v>0.292</v>
      </c>
      <c r="P16" s="194" t="n">
        <v>0.095</v>
      </c>
      <c r="Q16" s="194" t="n">
        <v>65.9</v>
      </c>
      <c r="R16" s="194" t="s">
        <v>196</v>
      </c>
      <c r="S16" s="194" t="s">
        <v>426</v>
      </c>
      <c r="T16" s="194" t="s">
        <v>85</v>
      </c>
      <c r="U16" s="194" t="s">
        <v>427</v>
      </c>
    </row>
    <row r="17" s="110" customFormat="true" ht="24" hidden="false" customHeight="true" outlineLevel="0" collapsed="false">
      <c r="A17" s="103"/>
      <c r="B17" s="135"/>
      <c r="C17" s="142"/>
      <c r="D17" s="143" t="s">
        <v>41</v>
      </c>
      <c r="E17" s="144"/>
      <c r="F17" s="143" t="s">
        <v>322</v>
      </c>
      <c r="G17" s="145"/>
      <c r="H17" s="189" t="n">
        <v>0.019</v>
      </c>
      <c r="I17" s="194" t="n">
        <v>0.322</v>
      </c>
      <c r="J17" s="194" t="n">
        <v>0.079</v>
      </c>
      <c r="K17" s="194" t="s">
        <v>339</v>
      </c>
      <c r="L17" s="194" t="s">
        <v>411</v>
      </c>
      <c r="M17" s="194" t="s">
        <v>261</v>
      </c>
      <c r="N17" s="194" t="n">
        <v>0.048</v>
      </c>
      <c r="O17" s="194" t="n">
        <v>0.404</v>
      </c>
      <c r="P17" s="194" t="n">
        <v>0.131</v>
      </c>
      <c r="Q17" s="194" t="n">
        <v>61.2</v>
      </c>
      <c r="R17" s="194" t="s">
        <v>199</v>
      </c>
      <c r="S17" s="194" t="s">
        <v>210</v>
      </c>
      <c r="T17" s="194" t="s">
        <v>428</v>
      </c>
      <c r="U17" s="194" t="s">
        <v>429</v>
      </c>
    </row>
    <row r="18" s="110" customFormat="true" ht="24" hidden="false" customHeight="true" outlineLevel="0" collapsed="false">
      <c r="A18" s="103"/>
      <c r="B18" s="135"/>
      <c r="C18" s="142"/>
      <c r="D18" s="143" t="s">
        <v>47</v>
      </c>
      <c r="E18" s="144"/>
      <c r="F18" s="143" t="s">
        <v>48</v>
      </c>
      <c r="G18" s="145"/>
      <c r="H18" s="189" t="n">
        <v>0.013</v>
      </c>
      <c r="I18" s="194" t="n">
        <v>0.227</v>
      </c>
      <c r="J18" s="194" t="n">
        <v>0.058</v>
      </c>
      <c r="K18" s="194" t="s">
        <v>189</v>
      </c>
      <c r="L18" s="194" t="s">
        <v>430</v>
      </c>
      <c r="M18" s="194" t="s">
        <v>378</v>
      </c>
      <c r="N18" s="194" t="n">
        <v>0.04</v>
      </c>
      <c r="O18" s="194" t="n">
        <v>0.323</v>
      </c>
      <c r="P18" s="194" t="n">
        <v>0.109</v>
      </c>
      <c r="Q18" s="194" t="n">
        <v>68.1</v>
      </c>
      <c r="R18" s="194" t="s">
        <v>26</v>
      </c>
      <c r="S18" s="194" t="s">
        <v>379</v>
      </c>
      <c r="T18" s="194" t="s">
        <v>431</v>
      </c>
      <c r="U18" s="194" t="s">
        <v>432</v>
      </c>
    </row>
    <row r="19" s="110" customFormat="true" ht="24" hidden="false" customHeight="true" outlineLevel="0" collapsed="false">
      <c r="A19" s="103"/>
      <c r="B19" s="135"/>
      <c r="C19" s="142"/>
      <c r="D19" s="143" t="s">
        <v>52</v>
      </c>
      <c r="E19" s="144"/>
      <c r="F19" s="143" t="s">
        <v>53</v>
      </c>
      <c r="G19" s="145"/>
      <c r="H19" s="189" t="n">
        <v>0.015</v>
      </c>
      <c r="I19" s="194" t="n">
        <v>0.293</v>
      </c>
      <c r="J19" s="194" t="n">
        <v>0.075</v>
      </c>
      <c r="K19" s="194" t="s">
        <v>433</v>
      </c>
      <c r="L19" s="194" t="s">
        <v>350</v>
      </c>
      <c r="M19" s="194" t="s">
        <v>378</v>
      </c>
      <c r="N19" s="194" t="n">
        <v>0.042</v>
      </c>
      <c r="O19" s="194" t="n">
        <v>0.367</v>
      </c>
      <c r="P19" s="194" t="n">
        <v>0.127</v>
      </c>
      <c r="Q19" s="194" t="n">
        <v>63.5</v>
      </c>
      <c r="R19" s="194" t="s">
        <v>26</v>
      </c>
      <c r="S19" s="194" t="s">
        <v>434</v>
      </c>
      <c r="T19" s="194" t="s">
        <v>431</v>
      </c>
      <c r="U19" s="194" t="s">
        <v>435</v>
      </c>
    </row>
    <row r="20" s="110" customFormat="true" ht="24" hidden="false" customHeight="true" outlineLevel="0" collapsed="false">
      <c r="A20" s="103"/>
      <c r="B20" s="135"/>
      <c r="C20" s="142"/>
      <c r="D20" s="143" t="s">
        <v>58</v>
      </c>
      <c r="E20" s="144"/>
      <c r="F20" s="143" t="s">
        <v>59</v>
      </c>
      <c r="G20" s="145"/>
      <c r="H20" s="189" t="n">
        <v>0.018</v>
      </c>
      <c r="I20" s="194" t="n">
        <v>0.386</v>
      </c>
      <c r="J20" s="194" t="n">
        <v>0.081</v>
      </c>
      <c r="K20" s="194" t="s">
        <v>339</v>
      </c>
      <c r="L20" s="194" t="s">
        <v>232</v>
      </c>
      <c r="M20" s="194" t="s">
        <v>159</v>
      </c>
      <c r="N20" s="194" t="n">
        <v>0.046</v>
      </c>
      <c r="O20" s="194" t="n">
        <v>0.476</v>
      </c>
      <c r="P20" s="194" t="n">
        <v>0.136</v>
      </c>
      <c r="Q20" s="194" t="n">
        <v>61.3</v>
      </c>
      <c r="R20" s="194" t="s">
        <v>184</v>
      </c>
      <c r="S20" s="194" t="s">
        <v>254</v>
      </c>
      <c r="T20" s="194" t="s">
        <v>436</v>
      </c>
      <c r="U20" s="194" t="s">
        <v>437</v>
      </c>
    </row>
    <row r="21" s="110" customFormat="true" ht="24" hidden="false" customHeight="true" outlineLevel="0" collapsed="false">
      <c r="A21" s="103"/>
      <c r="B21" s="135"/>
      <c r="C21" s="142"/>
      <c r="D21" s="143" t="s">
        <v>64</v>
      </c>
      <c r="E21" s="144"/>
      <c r="F21" s="143" t="s">
        <v>65</v>
      </c>
      <c r="G21" s="145"/>
      <c r="H21" s="189" t="n">
        <v>0.014</v>
      </c>
      <c r="I21" s="194" t="n">
        <v>0.288</v>
      </c>
      <c r="J21" s="194" t="n">
        <v>0.057</v>
      </c>
      <c r="K21" s="194" t="s">
        <v>194</v>
      </c>
      <c r="L21" s="194" t="s">
        <v>364</v>
      </c>
      <c r="M21" s="194" t="s">
        <v>230</v>
      </c>
      <c r="N21" s="194" t="n">
        <v>0.043</v>
      </c>
      <c r="O21" s="194" t="n">
        <v>0.365</v>
      </c>
      <c r="P21" s="194" t="n">
        <v>0.102</v>
      </c>
      <c r="Q21" s="194" t="n">
        <v>67.8</v>
      </c>
      <c r="R21" s="194" t="s">
        <v>191</v>
      </c>
      <c r="S21" s="194" t="s">
        <v>438</v>
      </c>
      <c r="T21" s="194" t="s">
        <v>19</v>
      </c>
      <c r="U21" s="194" t="s">
        <v>439</v>
      </c>
    </row>
    <row r="22" s="110" customFormat="true" ht="24" hidden="false" customHeight="true" outlineLevel="0" collapsed="false">
      <c r="A22" s="103"/>
      <c r="B22" s="135"/>
      <c r="C22" s="142"/>
      <c r="D22" s="143" t="s">
        <v>70</v>
      </c>
      <c r="E22" s="144"/>
      <c r="F22" s="143" t="s">
        <v>71</v>
      </c>
      <c r="G22" s="145"/>
      <c r="H22" s="189" t="n">
        <v>0.014</v>
      </c>
      <c r="I22" s="194" t="n">
        <v>0.292</v>
      </c>
      <c r="J22" s="194" t="n">
        <v>0.061</v>
      </c>
      <c r="K22" s="194" t="s">
        <v>44</v>
      </c>
      <c r="L22" s="194" t="s">
        <v>56</v>
      </c>
      <c r="M22" s="194" t="s">
        <v>80</v>
      </c>
      <c r="N22" s="194" t="n">
        <v>0.041</v>
      </c>
      <c r="O22" s="194" t="n">
        <v>0.351</v>
      </c>
      <c r="P22" s="194" t="n">
        <v>0.102</v>
      </c>
      <c r="Q22" s="194" t="n">
        <v>66</v>
      </c>
      <c r="R22" s="194" t="s">
        <v>190</v>
      </c>
      <c r="S22" s="194" t="s">
        <v>440</v>
      </c>
      <c r="T22" s="194" t="s">
        <v>238</v>
      </c>
      <c r="U22" s="194" t="s">
        <v>441</v>
      </c>
    </row>
    <row r="23" s="110" customFormat="true" ht="24" hidden="false" customHeight="true" outlineLevel="0" collapsed="false">
      <c r="A23" s="103"/>
      <c r="B23" s="135"/>
      <c r="C23" s="142"/>
      <c r="D23" s="143" t="s">
        <v>73</v>
      </c>
      <c r="E23" s="144"/>
      <c r="F23" s="143" t="s">
        <v>74</v>
      </c>
      <c r="G23" s="145"/>
      <c r="H23" s="189" t="n">
        <v>0.016</v>
      </c>
      <c r="I23" s="194" t="n">
        <v>0.334</v>
      </c>
      <c r="J23" s="194" t="n">
        <v>0.066</v>
      </c>
      <c r="K23" s="194" t="s">
        <v>44</v>
      </c>
      <c r="L23" s="194" t="s">
        <v>192</v>
      </c>
      <c r="M23" s="194" t="s">
        <v>230</v>
      </c>
      <c r="N23" s="194" t="n">
        <v>0.046</v>
      </c>
      <c r="O23" s="194" t="n">
        <v>0.409</v>
      </c>
      <c r="P23" s="194" t="n">
        <v>0.118</v>
      </c>
      <c r="Q23" s="194" t="n">
        <v>66.5</v>
      </c>
      <c r="R23" s="194" t="s">
        <v>184</v>
      </c>
      <c r="S23" s="194" t="s">
        <v>442</v>
      </c>
      <c r="T23" s="194" t="s">
        <v>408</v>
      </c>
      <c r="U23" s="194" t="s">
        <v>443</v>
      </c>
    </row>
    <row r="24" s="110" customFormat="true" ht="24" hidden="false" customHeight="true" outlineLevel="0" collapsed="false">
      <c r="A24" s="103"/>
      <c r="B24" s="135"/>
      <c r="C24" s="142"/>
      <c r="D24" s="143" t="s">
        <v>76</v>
      </c>
      <c r="E24" s="144"/>
      <c r="F24" s="143" t="s">
        <v>323</v>
      </c>
      <c r="G24" s="145"/>
      <c r="H24" s="189" t="n">
        <v>0.02</v>
      </c>
      <c r="I24" s="194" t="n">
        <v>0.492</v>
      </c>
      <c r="J24" s="194" t="n">
        <v>0.098</v>
      </c>
      <c r="K24" s="194" t="s">
        <v>433</v>
      </c>
      <c r="L24" s="194" t="s">
        <v>84</v>
      </c>
      <c r="M24" s="194" t="s">
        <v>135</v>
      </c>
      <c r="N24" s="194" t="n">
        <v>0.052</v>
      </c>
      <c r="O24" s="194" t="n">
        <v>0.585</v>
      </c>
      <c r="P24" s="194" t="n">
        <v>0.155</v>
      </c>
      <c r="Q24" s="194" t="n">
        <v>61</v>
      </c>
      <c r="R24" s="194" t="s">
        <v>444</v>
      </c>
      <c r="S24" s="194" t="s">
        <v>445</v>
      </c>
      <c r="T24" s="194" t="s">
        <v>408</v>
      </c>
      <c r="U24" s="194" t="s">
        <v>446</v>
      </c>
    </row>
    <row r="25" s="110" customFormat="true" ht="24" hidden="false" customHeight="true" outlineLevel="0" collapsed="false">
      <c r="A25" s="103"/>
      <c r="B25" s="135"/>
      <c r="C25" s="148"/>
      <c r="D25" s="143" t="s">
        <v>64</v>
      </c>
      <c r="E25" s="150"/>
      <c r="F25" s="150" t="s">
        <v>81</v>
      </c>
      <c r="G25" s="151"/>
      <c r="H25" s="189" t="n">
        <v>0.02</v>
      </c>
      <c r="I25" s="194" t="n">
        <v>0.489</v>
      </c>
      <c r="J25" s="194" t="n">
        <v>0.091</v>
      </c>
      <c r="K25" s="194" t="s">
        <v>168</v>
      </c>
      <c r="L25" s="194" t="s">
        <v>447</v>
      </c>
      <c r="M25" s="194" t="s">
        <v>43</v>
      </c>
      <c r="N25" s="194" t="n">
        <v>0.051</v>
      </c>
      <c r="O25" s="194" t="n">
        <v>0.598</v>
      </c>
      <c r="P25" s="194" t="n">
        <v>0.137</v>
      </c>
      <c r="Q25" s="194" t="n">
        <v>61.2</v>
      </c>
      <c r="R25" s="194" t="s">
        <v>204</v>
      </c>
      <c r="S25" s="194" t="s">
        <v>384</v>
      </c>
      <c r="T25" s="194" t="s">
        <v>31</v>
      </c>
      <c r="U25" s="194" t="s">
        <v>448</v>
      </c>
    </row>
    <row r="26" s="157" customFormat="true" ht="24" hidden="false" customHeight="true" outlineLevel="0" collapsed="false">
      <c r="A26" s="152"/>
      <c r="B26" s="135"/>
      <c r="C26" s="153"/>
      <c r="D26" s="154" t="s">
        <v>86</v>
      </c>
      <c r="E26" s="154"/>
      <c r="F26" s="154"/>
      <c r="G26" s="155"/>
      <c r="H26" s="191" t="n">
        <v>0.017</v>
      </c>
      <c r="I26" s="192" t="s">
        <v>142</v>
      </c>
      <c r="J26" s="192" t="s">
        <v>142</v>
      </c>
      <c r="K26" s="193" t="s">
        <v>44</v>
      </c>
      <c r="L26" s="192" t="s">
        <v>142</v>
      </c>
      <c r="M26" s="192" t="s">
        <v>142</v>
      </c>
      <c r="N26" s="193" t="n">
        <v>0.046</v>
      </c>
      <c r="O26" s="192" t="s">
        <v>142</v>
      </c>
      <c r="P26" s="192" t="s">
        <v>142</v>
      </c>
      <c r="Q26" s="192" t="s">
        <v>142</v>
      </c>
      <c r="R26" s="193" t="s">
        <v>258</v>
      </c>
      <c r="S26" s="192" t="s">
        <v>142</v>
      </c>
      <c r="T26" s="192" t="s">
        <v>142</v>
      </c>
      <c r="U26" s="192" t="s">
        <v>142</v>
      </c>
    </row>
    <row r="27" s="110" customFormat="true" ht="24" hidden="false" customHeight="true" outlineLevel="0" collapsed="false">
      <c r="A27" s="134"/>
      <c r="B27" s="135" t="s">
        <v>88</v>
      </c>
      <c r="C27" s="136"/>
      <c r="D27" s="137" t="s">
        <v>17</v>
      </c>
      <c r="E27" s="138"/>
      <c r="F27" s="158" t="s">
        <v>89</v>
      </c>
      <c r="G27" s="159"/>
      <c r="H27" s="189" t="n">
        <v>0.048</v>
      </c>
      <c r="I27" s="194" t="n">
        <v>0.77</v>
      </c>
      <c r="J27" s="194" t="n">
        <v>0.139</v>
      </c>
      <c r="K27" s="194" t="s">
        <v>184</v>
      </c>
      <c r="L27" s="194" t="s">
        <v>450</v>
      </c>
      <c r="M27" s="194" t="s">
        <v>19</v>
      </c>
      <c r="N27" s="194" t="n">
        <v>0.09</v>
      </c>
      <c r="O27" s="194" t="n">
        <v>0.859</v>
      </c>
      <c r="P27" s="194" t="n">
        <v>0.205</v>
      </c>
      <c r="Q27" s="194" t="n">
        <v>47.3</v>
      </c>
      <c r="R27" s="194" t="s">
        <v>193</v>
      </c>
      <c r="S27" s="194" t="s">
        <v>451</v>
      </c>
      <c r="T27" s="194" t="s">
        <v>301</v>
      </c>
      <c r="U27" s="194" t="s">
        <v>452</v>
      </c>
    </row>
    <row r="28" s="110" customFormat="true" ht="24" hidden="false" customHeight="true" outlineLevel="0" collapsed="false">
      <c r="A28" s="103"/>
      <c r="B28" s="135"/>
      <c r="C28" s="142"/>
      <c r="D28" s="143" t="s">
        <v>35</v>
      </c>
      <c r="E28" s="144"/>
      <c r="F28" s="143" t="s">
        <v>93</v>
      </c>
      <c r="G28" s="145"/>
      <c r="H28" s="189" t="n">
        <v>0.04</v>
      </c>
      <c r="I28" s="194" t="n">
        <v>0.338</v>
      </c>
      <c r="J28" s="194" t="n">
        <v>0.114</v>
      </c>
      <c r="K28" s="194" t="s">
        <v>26</v>
      </c>
      <c r="L28" s="194" t="s">
        <v>440</v>
      </c>
      <c r="M28" s="194" t="s">
        <v>453</v>
      </c>
      <c r="N28" s="194" t="n">
        <v>0.078</v>
      </c>
      <c r="O28" s="194" t="n">
        <v>0.419</v>
      </c>
      <c r="P28" s="194" t="n">
        <v>0.166</v>
      </c>
      <c r="Q28" s="194" t="n">
        <v>48.6</v>
      </c>
      <c r="R28" s="194" t="s">
        <v>159</v>
      </c>
      <c r="S28" s="194" t="s">
        <v>454</v>
      </c>
      <c r="T28" s="194" t="s">
        <v>236</v>
      </c>
      <c r="U28" s="194" t="s">
        <v>493</v>
      </c>
    </row>
    <row r="29" s="110" customFormat="true" ht="24" hidden="false" customHeight="true" outlineLevel="0" collapsed="false">
      <c r="A29" s="103"/>
      <c r="B29" s="135"/>
      <c r="C29" s="142"/>
      <c r="D29" s="143" t="s">
        <v>64</v>
      </c>
      <c r="E29" s="144"/>
      <c r="F29" s="143" t="s">
        <v>96</v>
      </c>
      <c r="G29" s="145"/>
      <c r="H29" s="189" t="n">
        <v>0.043</v>
      </c>
      <c r="I29" s="194" t="n">
        <v>0.346</v>
      </c>
      <c r="J29" s="194" t="n">
        <v>0.089</v>
      </c>
      <c r="K29" s="194" t="s">
        <v>157</v>
      </c>
      <c r="L29" s="194" t="s">
        <v>266</v>
      </c>
      <c r="M29" s="194" t="s">
        <v>193</v>
      </c>
      <c r="N29" s="194" t="n">
        <v>0.08</v>
      </c>
      <c r="O29" s="194" t="n">
        <v>0.421</v>
      </c>
      <c r="P29" s="194" t="n">
        <v>0.139</v>
      </c>
      <c r="Q29" s="194" t="n">
        <v>46.2</v>
      </c>
      <c r="R29" s="194" t="s">
        <v>34</v>
      </c>
      <c r="S29" s="194" t="s">
        <v>456</v>
      </c>
      <c r="T29" s="194" t="s">
        <v>72</v>
      </c>
      <c r="U29" s="194" t="s">
        <v>457</v>
      </c>
    </row>
    <row r="30" s="110" customFormat="true" ht="24" hidden="false" customHeight="true" outlineLevel="0" collapsed="false">
      <c r="A30" s="103"/>
      <c r="B30" s="135"/>
      <c r="C30" s="142"/>
      <c r="D30" s="160" t="s">
        <v>100</v>
      </c>
      <c r="E30" s="144"/>
      <c r="F30" s="143" t="s">
        <v>101</v>
      </c>
      <c r="G30" s="145"/>
      <c r="H30" s="189" t="n">
        <v>0.056</v>
      </c>
      <c r="I30" s="194" t="n">
        <v>0.437</v>
      </c>
      <c r="J30" s="194" t="n">
        <v>0.137</v>
      </c>
      <c r="K30" s="194" t="s">
        <v>119</v>
      </c>
      <c r="L30" s="194" t="s">
        <v>458</v>
      </c>
      <c r="M30" s="194" t="s">
        <v>256</v>
      </c>
      <c r="N30" s="194" t="n">
        <v>0.095</v>
      </c>
      <c r="O30" s="194" t="n">
        <v>0.523</v>
      </c>
      <c r="P30" s="194" t="n">
        <v>0.192</v>
      </c>
      <c r="Q30" s="194" t="n">
        <v>40.8</v>
      </c>
      <c r="R30" s="194" t="s">
        <v>251</v>
      </c>
      <c r="S30" s="194" t="s">
        <v>459</v>
      </c>
      <c r="T30" s="194" t="s">
        <v>460</v>
      </c>
      <c r="U30" s="194" t="s">
        <v>461</v>
      </c>
    </row>
    <row r="31" s="110" customFormat="true" ht="24" hidden="false" customHeight="true" outlineLevel="0" collapsed="false">
      <c r="A31" s="103"/>
      <c r="B31" s="135"/>
      <c r="C31" s="142"/>
      <c r="D31" s="143" t="s">
        <v>52</v>
      </c>
      <c r="E31" s="161"/>
      <c r="F31" s="160" t="s">
        <v>106</v>
      </c>
      <c r="G31" s="162"/>
      <c r="H31" s="189" t="n">
        <v>0.078</v>
      </c>
      <c r="I31" s="194" t="n">
        <v>0.51</v>
      </c>
      <c r="J31" s="194" t="n">
        <v>0.185</v>
      </c>
      <c r="K31" s="194" t="s">
        <v>307</v>
      </c>
      <c r="L31" s="194" t="s">
        <v>462</v>
      </c>
      <c r="M31" s="194" t="s">
        <v>37</v>
      </c>
      <c r="N31" s="194" t="n">
        <v>0.118</v>
      </c>
      <c r="O31" s="194" t="n">
        <v>0.619</v>
      </c>
      <c r="P31" s="194" t="n">
        <v>0.243</v>
      </c>
      <c r="Q31" s="194" t="n">
        <v>34</v>
      </c>
      <c r="R31" s="194" t="s">
        <v>463</v>
      </c>
      <c r="S31" s="194" t="s">
        <v>464</v>
      </c>
      <c r="T31" s="194" t="s">
        <v>299</v>
      </c>
      <c r="U31" s="194" t="s">
        <v>465</v>
      </c>
    </row>
    <row r="32" s="110" customFormat="true" ht="24" hidden="false" customHeight="true" outlineLevel="0" collapsed="false">
      <c r="A32" s="163"/>
      <c r="B32" s="135"/>
      <c r="C32" s="142"/>
      <c r="D32" s="143" t="s">
        <v>110</v>
      </c>
      <c r="E32" s="161"/>
      <c r="F32" s="160" t="s">
        <v>111</v>
      </c>
      <c r="G32" s="162"/>
      <c r="H32" s="189" t="n">
        <v>0.036</v>
      </c>
      <c r="I32" s="194" t="n">
        <v>0.347</v>
      </c>
      <c r="J32" s="194" t="n">
        <v>0.114</v>
      </c>
      <c r="K32" s="194" t="s">
        <v>91</v>
      </c>
      <c r="L32" s="194" t="s">
        <v>466</v>
      </c>
      <c r="M32" s="194" t="s">
        <v>116</v>
      </c>
      <c r="N32" s="194" t="n">
        <v>0.068</v>
      </c>
      <c r="O32" s="194" t="n">
        <v>0.418</v>
      </c>
      <c r="P32" s="194" t="n">
        <v>0.16</v>
      </c>
      <c r="Q32" s="194" t="n">
        <v>47.4</v>
      </c>
      <c r="R32" s="194" t="s">
        <v>40</v>
      </c>
      <c r="S32" s="194" t="s">
        <v>382</v>
      </c>
      <c r="T32" s="194" t="s">
        <v>176</v>
      </c>
      <c r="U32" s="194" t="s">
        <v>410</v>
      </c>
    </row>
    <row r="33" s="110" customFormat="true" ht="24" hidden="false" customHeight="true" outlineLevel="0" collapsed="false">
      <c r="A33" s="163"/>
      <c r="B33" s="135"/>
      <c r="C33" s="142"/>
      <c r="D33" s="160" t="s">
        <v>113</v>
      </c>
      <c r="E33" s="161"/>
      <c r="F33" s="160" t="s">
        <v>114</v>
      </c>
      <c r="G33" s="162"/>
      <c r="H33" s="189" t="n">
        <v>0.063</v>
      </c>
      <c r="I33" s="194" t="n">
        <v>0.412</v>
      </c>
      <c r="J33" s="194" t="n">
        <v>0.14</v>
      </c>
      <c r="K33" s="194" t="s">
        <v>22</v>
      </c>
      <c r="L33" s="194" t="s">
        <v>467</v>
      </c>
      <c r="M33" s="194" t="s">
        <v>72</v>
      </c>
      <c r="N33" s="194" t="n">
        <v>0.107</v>
      </c>
      <c r="O33" s="194" t="n">
        <v>0.52</v>
      </c>
      <c r="P33" s="194" t="n">
        <v>0.2</v>
      </c>
      <c r="Q33" s="194" t="n">
        <v>40.8</v>
      </c>
      <c r="R33" s="194" t="s">
        <v>468</v>
      </c>
      <c r="S33" s="194" t="s">
        <v>469</v>
      </c>
      <c r="T33" s="194" t="s">
        <v>25</v>
      </c>
      <c r="U33" s="194" t="s">
        <v>470</v>
      </c>
    </row>
    <row r="34" s="110" customFormat="true" ht="24" hidden="false" customHeight="true" outlineLevel="0" collapsed="false">
      <c r="A34" s="163"/>
      <c r="B34" s="135"/>
      <c r="C34" s="142"/>
      <c r="D34" s="160" t="s">
        <v>117</v>
      </c>
      <c r="E34" s="161"/>
      <c r="F34" s="160" t="s">
        <v>118</v>
      </c>
      <c r="G34" s="162"/>
      <c r="H34" s="189" t="n">
        <v>0.042</v>
      </c>
      <c r="I34" s="194" t="n">
        <v>0.558</v>
      </c>
      <c r="J34" s="194" t="n">
        <v>0.127</v>
      </c>
      <c r="K34" s="194" t="s">
        <v>196</v>
      </c>
      <c r="L34" s="194" t="s">
        <v>471</v>
      </c>
      <c r="M34" s="194" t="s">
        <v>263</v>
      </c>
      <c r="N34" s="194" t="n">
        <v>0.076</v>
      </c>
      <c r="O34" s="194" t="n">
        <v>0.649</v>
      </c>
      <c r="P34" s="194" t="n">
        <v>0.178</v>
      </c>
      <c r="Q34" s="194" t="n">
        <v>45.4</v>
      </c>
      <c r="R34" s="194" t="s">
        <v>181</v>
      </c>
      <c r="S34" s="194" t="s">
        <v>472</v>
      </c>
      <c r="T34" s="194" t="s">
        <v>236</v>
      </c>
      <c r="U34" s="194" t="s">
        <v>473</v>
      </c>
    </row>
    <row r="35" s="110" customFormat="true" ht="24" hidden="false" customHeight="true" outlineLevel="0" collapsed="false">
      <c r="A35" s="163"/>
      <c r="B35" s="135"/>
      <c r="C35" s="142"/>
      <c r="D35" s="143" t="s">
        <v>64</v>
      </c>
      <c r="E35" s="161"/>
      <c r="F35" s="160" t="s">
        <v>122</v>
      </c>
      <c r="G35" s="162"/>
      <c r="H35" s="189" t="n">
        <v>0.04</v>
      </c>
      <c r="I35" s="194" t="n">
        <v>0.379</v>
      </c>
      <c r="J35" s="194" t="n">
        <v>0.1</v>
      </c>
      <c r="K35" s="194" t="s">
        <v>190</v>
      </c>
      <c r="L35" s="194" t="s">
        <v>474</v>
      </c>
      <c r="M35" s="194" t="s">
        <v>213</v>
      </c>
      <c r="N35" s="194" t="n">
        <v>0.078</v>
      </c>
      <c r="O35" s="194" t="n">
        <v>0.469</v>
      </c>
      <c r="P35" s="194" t="n">
        <v>0.155</v>
      </c>
      <c r="Q35" s="194" t="n">
        <v>48.2</v>
      </c>
      <c r="R35" s="194" t="s">
        <v>385</v>
      </c>
      <c r="S35" s="194" t="s">
        <v>475</v>
      </c>
      <c r="T35" s="194" t="s">
        <v>256</v>
      </c>
      <c r="U35" s="194" t="s">
        <v>476</v>
      </c>
    </row>
    <row r="36" s="110" customFormat="true" ht="24" hidden="false" customHeight="true" outlineLevel="0" collapsed="false">
      <c r="A36" s="163"/>
      <c r="B36" s="135"/>
      <c r="C36" s="142"/>
      <c r="D36" s="143" t="s">
        <v>126</v>
      </c>
      <c r="E36" s="161"/>
      <c r="F36" s="160" t="s">
        <v>127</v>
      </c>
      <c r="G36" s="162"/>
      <c r="H36" s="189" t="n">
        <v>0.044</v>
      </c>
      <c r="I36" s="194" t="n">
        <v>0.469</v>
      </c>
      <c r="J36" s="194" t="n">
        <v>0.134</v>
      </c>
      <c r="K36" s="194" t="s">
        <v>258</v>
      </c>
      <c r="L36" s="194" t="s">
        <v>477</v>
      </c>
      <c r="M36" s="194" t="s">
        <v>247</v>
      </c>
      <c r="N36" s="194" t="n">
        <v>0.081</v>
      </c>
      <c r="O36" s="194" t="n">
        <v>0.554</v>
      </c>
      <c r="P36" s="194" t="n">
        <v>0.191</v>
      </c>
      <c r="Q36" s="194" t="n">
        <v>45.1</v>
      </c>
      <c r="R36" s="194" t="s">
        <v>159</v>
      </c>
      <c r="S36" s="194" t="s">
        <v>478</v>
      </c>
      <c r="T36" s="194" t="s">
        <v>239</v>
      </c>
      <c r="U36" s="194" t="s">
        <v>479</v>
      </c>
    </row>
    <row r="37" s="110" customFormat="true" ht="24" hidden="false" customHeight="true" outlineLevel="0" collapsed="false">
      <c r="A37" s="163"/>
      <c r="B37" s="135"/>
      <c r="C37" s="142"/>
      <c r="D37" s="160" t="s">
        <v>130</v>
      </c>
      <c r="E37" s="161"/>
      <c r="F37" s="160" t="s">
        <v>131</v>
      </c>
      <c r="G37" s="162"/>
      <c r="H37" s="189" t="n">
        <v>0.028</v>
      </c>
      <c r="I37" s="194" t="n">
        <v>0.258</v>
      </c>
      <c r="J37" s="194" t="n">
        <v>0.077</v>
      </c>
      <c r="K37" s="194" t="s">
        <v>97</v>
      </c>
      <c r="L37" s="194" t="s">
        <v>480</v>
      </c>
      <c r="M37" s="194" t="s">
        <v>186</v>
      </c>
      <c r="N37" s="194" t="n">
        <v>0.059</v>
      </c>
      <c r="O37" s="194" t="n">
        <v>0.311</v>
      </c>
      <c r="P37" s="194" t="n">
        <v>0.121</v>
      </c>
      <c r="Q37" s="194" t="n">
        <v>52.8</v>
      </c>
      <c r="R37" s="194" t="s">
        <v>253</v>
      </c>
      <c r="S37" s="194" t="s">
        <v>481</v>
      </c>
      <c r="T37" s="194" t="s">
        <v>45</v>
      </c>
      <c r="U37" s="194" t="s">
        <v>482</v>
      </c>
    </row>
    <row r="38" s="157" customFormat="true" ht="24" hidden="false" customHeight="true" outlineLevel="0" collapsed="false">
      <c r="A38" s="164"/>
      <c r="B38" s="135"/>
      <c r="C38" s="165"/>
      <c r="D38" s="154" t="s">
        <v>86</v>
      </c>
      <c r="E38" s="154"/>
      <c r="F38" s="154"/>
      <c r="G38" s="155"/>
      <c r="H38" s="191" t="n">
        <v>0.047</v>
      </c>
      <c r="I38" s="192" t="s">
        <v>142</v>
      </c>
      <c r="J38" s="192" t="s">
        <v>142</v>
      </c>
      <c r="K38" s="193" t="s">
        <v>184</v>
      </c>
      <c r="L38" s="192" t="s">
        <v>142</v>
      </c>
      <c r="M38" s="192" t="s">
        <v>142</v>
      </c>
      <c r="N38" s="193" t="n">
        <v>0.085</v>
      </c>
      <c r="O38" s="192" t="s">
        <v>142</v>
      </c>
      <c r="P38" s="192" t="s">
        <v>142</v>
      </c>
      <c r="Q38" s="192" t="s">
        <v>142</v>
      </c>
      <c r="R38" s="193" t="s">
        <v>276</v>
      </c>
      <c r="S38" s="192" t="s">
        <v>142</v>
      </c>
      <c r="T38" s="192" t="s">
        <v>142</v>
      </c>
      <c r="U38" s="192" t="s">
        <v>142</v>
      </c>
    </row>
    <row r="39" s="167" customFormat="true" ht="12.75" hidden="false" customHeight="true" outlineLevel="0" collapsed="false">
      <c r="A39" s="127"/>
      <c r="B39" s="127"/>
      <c r="C39" s="127"/>
      <c r="D39" s="166" t="s">
        <v>483</v>
      </c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</row>
  </sheetData>
  <mergeCells count="26">
    <mergeCell ref="A3:U3"/>
    <mergeCell ref="A5:U5"/>
    <mergeCell ref="B7:F12"/>
    <mergeCell ref="H7:M7"/>
    <mergeCell ref="N7:U7"/>
    <mergeCell ref="H8:J8"/>
    <mergeCell ref="K8:M8"/>
    <mergeCell ref="N8:Q8"/>
    <mergeCell ref="R8:U8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R9:R11"/>
    <mergeCell ref="S9:S11"/>
    <mergeCell ref="T9:T11"/>
    <mergeCell ref="B13:B26"/>
    <mergeCell ref="D26:F26"/>
    <mergeCell ref="B27:B38"/>
    <mergeCell ref="D38:F38"/>
    <mergeCell ref="D39:U3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4.5"/>
    <col collapsed="false" customWidth="true" hidden="false" outlineLevel="0" max="3" min="3" style="0" width="0.65"/>
    <col collapsed="false" customWidth="true" hidden="false" outlineLevel="0" max="4" min="4" style="0" width="9.16"/>
    <col collapsed="false" customWidth="true" hidden="false" outlineLevel="0" max="5" min="5" style="0" width="0.65"/>
    <col collapsed="false" customWidth="true" hidden="false" outlineLevel="0" max="6" min="6" style="0" width="14.16"/>
    <col collapsed="false" customWidth="true" hidden="false" outlineLevel="0" max="7" min="7" style="0" width="0.65"/>
    <col collapsed="false" customWidth="true" hidden="false" outlineLevel="0" max="8" min="8" style="0" width="7.82"/>
    <col collapsed="false" customWidth="true" hidden="false" outlineLevel="0" max="9" min="9" style="0" width="6.65"/>
    <col collapsed="false" customWidth="true" hidden="false" outlineLevel="0" max="10" min="10" style="0" width="7.33"/>
    <col collapsed="false" customWidth="true" hidden="false" outlineLevel="0" max="11" min="11" style="0" width="7.82"/>
    <col collapsed="false" customWidth="true" hidden="false" outlineLevel="0" max="12" min="12" style="0" width="6.65"/>
    <col collapsed="false" customWidth="true" hidden="false" outlineLevel="0" max="13" min="13" style="0" width="7.33"/>
    <col collapsed="false" customWidth="true" hidden="false" outlineLevel="0" max="14" min="14" style="0" width="7.82"/>
    <col collapsed="false" customWidth="true" hidden="false" outlineLevel="0" max="15" min="15" style="0" width="6.65"/>
    <col collapsed="false" customWidth="true" hidden="false" outlineLevel="0" max="16" min="16" style="0" width="7.33"/>
    <col collapsed="false" customWidth="true" hidden="false" outlineLevel="0" max="17" min="17" style="0" width="6.82"/>
    <col collapsed="false" customWidth="true" hidden="false" outlineLevel="0" max="18" min="18" style="0" width="7.82"/>
    <col collapsed="false" customWidth="true" hidden="false" outlineLevel="0" max="19" min="19" style="0" width="6.65"/>
    <col collapsed="false" customWidth="true" hidden="false" outlineLevel="0" max="20" min="20" style="0" width="7.33"/>
    <col collapsed="false" customWidth="true" hidden="false" outlineLevel="0" max="21" min="21" style="0" width="6.82"/>
  </cols>
  <sheetData>
    <row r="1" s="125" customFormat="true" ht="15" hidden="false" customHeight="true" outlineLevel="0" collapsed="false">
      <c r="A1" s="125" t="s">
        <v>316</v>
      </c>
    </row>
    <row r="2" s="125" customFormat="true" ht="15" hidden="false" customHeight="true" outlineLevel="0" collapsed="false"/>
    <row r="3" s="125" customFormat="true" ht="20.1" hidden="false" customHeight="true" outlineLevel="0" collapsed="false">
      <c r="A3" s="126" t="s">
        <v>485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</row>
    <row r="4" s="127" customFormat="true" ht="11.25" hidden="false" customHeight="true" outlineLevel="0" collapsed="false"/>
    <row r="5" s="127" customFormat="true" ht="11.25" hidden="false" customHeight="true" outlineLevel="0" collapsed="false">
      <c r="A5" s="128" t="s">
        <v>317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</row>
    <row r="6" s="127" customFormat="true" ht="11.2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30"/>
      <c r="S6" s="129"/>
      <c r="T6" s="129"/>
      <c r="U6" s="129"/>
    </row>
    <row r="7" s="110" customFormat="true" ht="23.1" hidden="false" customHeight="true" outlineLevel="0" collapsed="false">
      <c r="A7" s="103"/>
      <c r="B7" s="131" t="s">
        <v>3</v>
      </c>
      <c r="C7" s="131"/>
      <c r="D7" s="131"/>
      <c r="E7" s="131"/>
      <c r="F7" s="131"/>
      <c r="G7" s="104"/>
      <c r="H7" s="132" t="s">
        <v>4</v>
      </c>
      <c r="I7" s="132"/>
      <c r="J7" s="132"/>
      <c r="K7" s="132"/>
      <c r="L7" s="132"/>
      <c r="M7" s="132"/>
      <c r="N7" s="168" t="s">
        <v>486</v>
      </c>
      <c r="O7" s="168"/>
      <c r="P7" s="168"/>
      <c r="Q7" s="168"/>
      <c r="R7" s="168"/>
      <c r="S7" s="168"/>
      <c r="T7" s="168"/>
      <c r="U7" s="168"/>
      <c r="V7" s="109"/>
    </row>
    <row r="8" s="110" customFormat="true" ht="23.1" hidden="false" customHeight="true" outlineLevel="0" collapsed="false">
      <c r="A8" s="103"/>
      <c r="B8" s="131"/>
      <c r="C8" s="131"/>
      <c r="D8" s="131"/>
      <c r="E8" s="131"/>
      <c r="F8" s="131"/>
      <c r="G8" s="104"/>
      <c r="H8" s="102" t="s">
        <v>494</v>
      </c>
      <c r="I8" s="102"/>
      <c r="J8" s="102"/>
      <c r="K8" s="169" t="s">
        <v>495</v>
      </c>
      <c r="L8" s="169"/>
      <c r="M8" s="169"/>
      <c r="N8" s="102" t="s">
        <v>496</v>
      </c>
      <c r="O8" s="102"/>
      <c r="P8" s="102"/>
      <c r="Q8" s="102"/>
      <c r="R8" s="170" t="s">
        <v>497</v>
      </c>
      <c r="S8" s="170"/>
      <c r="T8" s="170"/>
      <c r="U8" s="170"/>
      <c r="V8" s="109"/>
    </row>
    <row r="9" s="110" customFormat="true" ht="23.1" hidden="false" customHeight="true" outlineLevel="0" collapsed="false">
      <c r="A9" s="103"/>
      <c r="B9" s="131"/>
      <c r="C9" s="131"/>
      <c r="D9" s="131"/>
      <c r="E9" s="131"/>
      <c r="F9" s="131"/>
      <c r="G9" s="104"/>
      <c r="H9" s="105" t="s">
        <v>8</v>
      </c>
      <c r="I9" s="107" t="s">
        <v>141</v>
      </c>
      <c r="J9" s="107" t="s">
        <v>10</v>
      </c>
      <c r="K9" s="105" t="s">
        <v>8</v>
      </c>
      <c r="L9" s="106" t="s">
        <v>141</v>
      </c>
      <c r="M9" s="107" t="s">
        <v>10</v>
      </c>
      <c r="N9" s="105" t="s">
        <v>8</v>
      </c>
      <c r="O9" s="106" t="s">
        <v>141</v>
      </c>
      <c r="P9" s="107" t="s">
        <v>10</v>
      </c>
      <c r="Q9" s="171" t="s">
        <v>8</v>
      </c>
      <c r="R9" s="105" t="s">
        <v>8</v>
      </c>
      <c r="S9" s="106" t="s">
        <v>141</v>
      </c>
      <c r="T9" s="107" t="s">
        <v>10</v>
      </c>
      <c r="U9" s="171" t="s">
        <v>8</v>
      </c>
      <c r="V9" s="109"/>
    </row>
    <row r="10" s="110" customFormat="true" ht="23.1" hidden="false" customHeight="true" outlineLevel="0" collapsed="false">
      <c r="A10" s="103"/>
      <c r="B10" s="131"/>
      <c r="C10" s="131"/>
      <c r="D10" s="131"/>
      <c r="E10" s="131"/>
      <c r="F10" s="131"/>
      <c r="G10" s="104"/>
      <c r="H10" s="105"/>
      <c r="I10" s="107"/>
      <c r="J10" s="107"/>
      <c r="K10" s="105"/>
      <c r="L10" s="106"/>
      <c r="M10" s="107"/>
      <c r="N10" s="105"/>
      <c r="O10" s="106"/>
      <c r="P10" s="107"/>
      <c r="Q10" s="172" t="s">
        <v>12</v>
      </c>
      <c r="R10" s="105"/>
      <c r="S10" s="106"/>
      <c r="T10" s="107"/>
      <c r="U10" s="172" t="s">
        <v>12</v>
      </c>
      <c r="V10" s="109"/>
    </row>
    <row r="11" s="110" customFormat="true" ht="23.1" hidden="false" customHeight="true" outlineLevel="0" collapsed="false">
      <c r="A11" s="103"/>
      <c r="B11" s="131"/>
      <c r="C11" s="131"/>
      <c r="D11" s="131"/>
      <c r="E11" s="131"/>
      <c r="F11" s="131"/>
      <c r="G11" s="104"/>
      <c r="H11" s="105"/>
      <c r="I11" s="107"/>
      <c r="J11" s="107"/>
      <c r="K11" s="105"/>
      <c r="L11" s="106"/>
      <c r="M11" s="107"/>
      <c r="N11" s="105"/>
      <c r="O11" s="106"/>
      <c r="P11" s="107"/>
      <c r="Q11" s="173" t="s">
        <v>13</v>
      </c>
      <c r="R11" s="105"/>
      <c r="S11" s="106"/>
      <c r="T11" s="107"/>
      <c r="U11" s="173" t="s">
        <v>13</v>
      </c>
      <c r="V11" s="109"/>
    </row>
    <row r="12" s="110" customFormat="true" ht="22.5" hidden="false" customHeight="true" outlineLevel="0" collapsed="false">
      <c r="A12" s="113"/>
      <c r="B12" s="131"/>
      <c r="C12" s="131"/>
      <c r="D12" s="131"/>
      <c r="E12" s="131"/>
      <c r="F12" s="131"/>
      <c r="G12" s="114"/>
      <c r="H12" s="174" t="s">
        <v>14</v>
      </c>
      <c r="I12" s="115" t="s">
        <v>14</v>
      </c>
      <c r="J12" s="116" t="s">
        <v>14</v>
      </c>
      <c r="K12" s="115" t="s">
        <v>14</v>
      </c>
      <c r="L12" s="116" t="s">
        <v>14</v>
      </c>
      <c r="M12" s="116" t="s">
        <v>14</v>
      </c>
      <c r="N12" s="116" t="s">
        <v>14</v>
      </c>
      <c r="O12" s="116" t="s">
        <v>14</v>
      </c>
      <c r="P12" s="115" t="s">
        <v>14</v>
      </c>
      <c r="Q12" s="115" t="s">
        <v>15</v>
      </c>
      <c r="R12" s="115" t="s">
        <v>14</v>
      </c>
      <c r="S12" s="116" t="s">
        <v>14</v>
      </c>
      <c r="T12" s="116" t="s">
        <v>14</v>
      </c>
      <c r="U12" s="175" t="s">
        <v>15</v>
      </c>
      <c r="V12" s="109"/>
    </row>
    <row r="13" s="110" customFormat="true" ht="24" hidden="false" customHeight="true" outlineLevel="0" collapsed="false">
      <c r="A13" s="134"/>
      <c r="B13" s="135" t="s">
        <v>491</v>
      </c>
      <c r="C13" s="136"/>
      <c r="D13" s="137" t="s">
        <v>17</v>
      </c>
      <c r="E13" s="138"/>
      <c r="F13" s="137" t="s">
        <v>492</v>
      </c>
      <c r="G13" s="139"/>
      <c r="H13" s="195" t="n">
        <v>0.019</v>
      </c>
      <c r="I13" s="110" t="n">
        <v>0.374</v>
      </c>
      <c r="J13" s="110" t="n">
        <v>0.097</v>
      </c>
      <c r="K13" s="110" t="n">
        <v>0.016</v>
      </c>
      <c r="L13" s="110" t="n">
        <v>0.344</v>
      </c>
      <c r="M13" s="110" t="n">
        <v>0.088</v>
      </c>
      <c r="N13" s="196" t="n">
        <v>0.05</v>
      </c>
      <c r="O13" s="196" t="n">
        <v>0.456</v>
      </c>
      <c r="P13" s="196" t="n">
        <v>0.154</v>
      </c>
      <c r="Q13" s="197" t="n">
        <v>62.4</v>
      </c>
      <c r="R13" s="110" t="n">
        <v>0.045</v>
      </c>
      <c r="S13" s="110" t="n">
        <v>0.41</v>
      </c>
      <c r="T13" s="110" t="n">
        <v>0.142</v>
      </c>
      <c r="U13" s="110" t="n">
        <v>65.3</v>
      </c>
    </row>
    <row r="14" s="110" customFormat="true" ht="24" hidden="false" customHeight="true" outlineLevel="0" collapsed="false">
      <c r="A14" s="103"/>
      <c r="B14" s="135"/>
      <c r="C14" s="142"/>
      <c r="D14" s="143" t="s">
        <v>23</v>
      </c>
      <c r="E14" s="144"/>
      <c r="F14" s="143" t="s">
        <v>24</v>
      </c>
      <c r="G14" s="145"/>
      <c r="H14" s="198" t="n">
        <v>0.031</v>
      </c>
      <c r="I14" s="110" t="n">
        <v>0.408</v>
      </c>
      <c r="J14" s="110" t="n">
        <v>0.125</v>
      </c>
      <c r="K14" s="110" t="n">
        <v>0.022</v>
      </c>
      <c r="L14" s="110" t="n">
        <v>0.355</v>
      </c>
      <c r="M14" s="110" t="n">
        <v>0.089</v>
      </c>
      <c r="N14" s="196" t="n">
        <v>0.063</v>
      </c>
      <c r="O14" s="196" t="n">
        <v>0.505</v>
      </c>
      <c r="P14" s="196" t="n">
        <v>0.18</v>
      </c>
      <c r="Q14" s="197" t="n">
        <v>51.4</v>
      </c>
      <c r="R14" s="110" t="n">
        <v>0.051</v>
      </c>
      <c r="S14" s="110" t="n">
        <v>0.438</v>
      </c>
      <c r="T14" s="110" t="n">
        <v>0.141</v>
      </c>
      <c r="U14" s="110" t="n">
        <v>58</v>
      </c>
    </row>
    <row r="15" s="110" customFormat="true" ht="23.25" hidden="false" customHeight="true" outlineLevel="0" collapsed="false">
      <c r="A15" s="103"/>
      <c r="B15" s="135"/>
      <c r="C15" s="142"/>
      <c r="D15" s="143" t="s">
        <v>29</v>
      </c>
      <c r="E15" s="144"/>
      <c r="F15" s="143" t="s">
        <v>30</v>
      </c>
      <c r="G15" s="145"/>
      <c r="H15" s="198" t="n">
        <v>0.021</v>
      </c>
      <c r="I15" s="110" t="n">
        <v>0.398</v>
      </c>
      <c r="J15" s="110" t="n">
        <v>0.106</v>
      </c>
      <c r="K15" s="110" t="n">
        <v>0.02</v>
      </c>
      <c r="L15" s="110" t="n">
        <v>0.389</v>
      </c>
      <c r="M15" s="110" t="n">
        <v>0.086</v>
      </c>
      <c r="N15" s="196" t="n">
        <v>0.051</v>
      </c>
      <c r="O15" s="196" t="n">
        <v>0.494</v>
      </c>
      <c r="P15" s="196" t="n">
        <v>0.166</v>
      </c>
      <c r="Q15" s="197" t="n">
        <v>58.4</v>
      </c>
      <c r="R15" s="110" t="n">
        <v>0.049</v>
      </c>
      <c r="S15" s="110" t="n">
        <v>0.462</v>
      </c>
      <c r="T15" s="110" t="n">
        <v>0.141</v>
      </c>
      <c r="U15" s="110" t="n">
        <v>60.4</v>
      </c>
    </row>
    <row r="16" s="110" customFormat="true" ht="24" hidden="false" customHeight="true" outlineLevel="0" collapsed="false">
      <c r="A16" s="103"/>
      <c r="B16" s="135"/>
      <c r="C16" s="142"/>
      <c r="D16" s="143" t="s">
        <v>35</v>
      </c>
      <c r="E16" s="144"/>
      <c r="F16" s="143" t="s">
        <v>36</v>
      </c>
      <c r="G16" s="145"/>
      <c r="H16" s="198" t="n">
        <v>0.015</v>
      </c>
      <c r="I16" s="110" t="n">
        <v>0.312</v>
      </c>
      <c r="J16" s="110" t="n">
        <v>0.068</v>
      </c>
      <c r="K16" s="110" t="n">
        <v>0.013</v>
      </c>
      <c r="L16" s="110" t="n">
        <v>0.224</v>
      </c>
      <c r="M16" s="110" t="n">
        <v>0.053</v>
      </c>
      <c r="N16" s="196" t="n">
        <v>0.041</v>
      </c>
      <c r="O16" s="196" t="n">
        <v>0.404</v>
      </c>
      <c r="P16" s="196" t="n">
        <v>0.114</v>
      </c>
      <c r="Q16" s="197" t="n">
        <v>63.3</v>
      </c>
      <c r="R16" s="110" t="n">
        <v>0.039</v>
      </c>
      <c r="S16" s="110" t="n">
        <v>0.292</v>
      </c>
      <c r="T16" s="110" t="n">
        <v>0.095</v>
      </c>
      <c r="U16" s="110" t="n">
        <v>65.9</v>
      </c>
    </row>
    <row r="17" s="110" customFormat="true" ht="24" hidden="false" customHeight="true" outlineLevel="0" collapsed="false">
      <c r="A17" s="103"/>
      <c r="B17" s="135"/>
      <c r="C17" s="142"/>
      <c r="D17" s="143" t="s">
        <v>41</v>
      </c>
      <c r="E17" s="144"/>
      <c r="F17" s="143" t="s">
        <v>322</v>
      </c>
      <c r="G17" s="145"/>
      <c r="H17" s="198" t="n">
        <v>0.022</v>
      </c>
      <c r="I17" s="110" t="n">
        <v>0.369</v>
      </c>
      <c r="J17" s="110" t="n">
        <v>0.097</v>
      </c>
      <c r="K17" s="110" t="n">
        <v>0.019</v>
      </c>
      <c r="L17" s="110" t="n">
        <v>0.322</v>
      </c>
      <c r="M17" s="110" t="n">
        <v>0.079</v>
      </c>
      <c r="N17" s="196" t="n">
        <v>0.052</v>
      </c>
      <c r="O17" s="196" t="n">
        <v>0.472</v>
      </c>
      <c r="P17" s="196" t="n">
        <v>0.153</v>
      </c>
      <c r="Q17" s="197" t="n">
        <v>57.5</v>
      </c>
      <c r="R17" s="110" t="n">
        <v>0.048</v>
      </c>
      <c r="S17" s="110" t="n">
        <v>0.404</v>
      </c>
      <c r="T17" s="110" t="n">
        <v>0.131</v>
      </c>
      <c r="U17" s="110" t="n">
        <v>61.2</v>
      </c>
    </row>
    <row r="18" s="110" customFormat="true" ht="24" hidden="false" customHeight="true" outlineLevel="0" collapsed="false">
      <c r="A18" s="103"/>
      <c r="B18" s="135"/>
      <c r="C18" s="142"/>
      <c r="D18" s="143" t="s">
        <v>47</v>
      </c>
      <c r="E18" s="144"/>
      <c r="F18" s="143" t="s">
        <v>48</v>
      </c>
      <c r="G18" s="145"/>
      <c r="H18" s="198" t="n">
        <v>0.015</v>
      </c>
      <c r="I18" s="110" t="n">
        <v>0.239</v>
      </c>
      <c r="J18" s="110" t="n">
        <v>0.074</v>
      </c>
      <c r="K18" s="110" t="n">
        <v>0.013</v>
      </c>
      <c r="L18" s="110" t="n">
        <v>0.227</v>
      </c>
      <c r="M18" s="110" t="n">
        <v>0.058</v>
      </c>
      <c r="N18" s="196" t="n">
        <v>0.043</v>
      </c>
      <c r="O18" s="196" t="n">
        <v>0.332</v>
      </c>
      <c r="P18" s="196" t="n">
        <v>0.125</v>
      </c>
      <c r="Q18" s="199" t="n">
        <v>65</v>
      </c>
      <c r="R18" s="110" t="n">
        <v>0.04</v>
      </c>
      <c r="S18" s="110" t="n">
        <v>0.323</v>
      </c>
      <c r="T18" s="110" t="n">
        <v>0.109</v>
      </c>
      <c r="U18" s="110" t="n">
        <v>68.1</v>
      </c>
    </row>
    <row r="19" s="110" customFormat="true" ht="24" hidden="false" customHeight="true" outlineLevel="0" collapsed="false">
      <c r="A19" s="103"/>
      <c r="B19" s="135"/>
      <c r="C19" s="142"/>
      <c r="D19" s="143" t="s">
        <v>52</v>
      </c>
      <c r="E19" s="144"/>
      <c r="F19" s="143" t="s">
        <v>53</v>
      </c>
      <c r="G19" s="145"/>
      <c r="H19" s="198" t="n">
        <v>0.023</v>
      </c>
      <c r="I19" s="200" t="n">
        <v>0.4</v>
      </c>
      <c r="J19" s="110" t="n">
        <v>0.107</v>
      </c>
      <c r="K19" s="110" t="n">
        <v>0.015</v>
      </c>
      <c r="L19" s="110" t="n">
        <v>0.293</v>
      </c>
      <c r="M19" s="110" t="n">
        <v>0.075</v>
      </c>
      <c r="N19" s="196" t="n">
        <v>0.05</v>
      </c>
      <c r="O19" s="196" t="n">
        <v>0.502</v>
      </c>
      <c r="P19" s="196" t="n">
        <v>0.16</v>
      </c>
      <c r="Q19" s="197" t="n">
        <v>54.8</v>
      </c>
      <c r="R19" s="110" t="n">
        <v>0.042</v>
      </c>
      <c r="S19" s="110" t="n">
        <v>0.367</v>
      </c>
      <c r="T19" s="110" t="n">
        <v>0.127</v>
      </c>
      <c r="U19" s="110" t="n">
        <v>63.5</v>
      </c>
    </row>
    <row r="20" s="110" customFormat="true" ht="24" hidden="false" customHeight="true" outlineLevel="0" collapsed="false">
      <c r="A20" s="103"/>
      <c r="B20" s="135"/>
      <c r="C20" s="142"/>
      <c r="D20" s="143" t="s">
        <v>58</v>
      </c>
      <c r="E20" s="144"/>
      <c r="F20" s="143" t="s">
        <v>59</v>
      </c>
      <c r="G20" s="145"/>
      <c r="H20" s="198" t="n">
        <v>0.021</v>
      </c>
      <c r="I20" s="200" t="n">
        <v>0.37</v>
      </c>
      <c r="J20" s="110" t="n">
        <v>0.094</v>
      </c>
      <c r="K20" s="110" t="n">
        <v>0.018</v>
      </c>
      <c r="L20" s="110" t="n">
        <v>0.386</v>
      </c>
      <c r="M20" s="110" t="n">
        <v>0.081</v>
      </c>
      <c r="N20" s="196" t="n">
        <v>0.05</v>
      </c>
      <c r="O20" s="196" t="n">
        <v>0.482</v>
      </c>
      <c r="P20" s="196" t="n">
        <v>0.15</v>
      </c>
      <c r="Q20" s="197" t="n">
        <v>58.5</v>
      </c>
      <c r="R20" s="110" t="n">
        <v>0.046</v>
      </c>
      <c r="S20" s="110" t="n">
        <v>0.476</v>
      </c>
      <c r="T20" s="110" t="n">
        <v>0.136</v>
      </c>
      <c r="U20" s="110" t="n">
        <v>61.3</v>
      </c>
    </row>
    <row r="21" s="110" customFormat="true" ht="24" hidden="false" customHeight="true" outlineLevel="0" collapsed="false">
      <c r="A21" s="103"/>
      <c r="B21" s="135"/>
      <c r="C21" s="142"/>
      <c r="D21" s="143" t="s">
        <v>64</v>
      </c>
      <c r="E21" s="144"/>
      <c r="F21" s="143" t="s">
        <v>65</v>
      </c>
      <c r="G21" s="145"/>
      <c r="H21" s="198" t="n">
        <v>0.014</v>
      </c>
      <c r="I21" s="110" t="n">
        <v>0.285</v>
      </c>
      <c r="J21" s="110" t="n">
        <v>0.076</v>
      </c>
      <c r="K21" s="110" t="n">
        <v>0.014</v>
      </c>
      <c r="L21" s="110" t="n">
        <v>0.288</v>
      </c>
      <c r="M21" s="110" t="n">
        <v>0.057</v>
      </c>
      <c r="N21" s="196" t="n">
        <v>0.043</v>
      </c>
      <c r="O21" s="196" t="n">
        <v>0.366</v>
      </c>
      <c r="P21" s="196" t="n">
        <v>0.127</v>
      </c>
      <c r="Q21" s="197" t="n">
        <v>66.5</v>
      </c>
      <c r="R21" s="110" t="n">
        <v>0.043</v>
      </c>
      <c r="S21" s="110" t="n">
        <v>0.365</v>
      </c>
      <c r="T21" s="110" t="n">
        <v>0.102</v>
      </c>
      <c r="U21" s="110" t="n">
        <v>67.8</v>
      </c>
    </row>
    <row r="22" s="110" customFormat="true" ht="24" hidden="false" customHeight="true" outlineLevel="0" collapsed="false">
      <c r="A22" s="103"/>
      <c r="B22" s="135"/>
      <c r="C22" s="142"/>
      <c r="D22" s="143" t="s">
        <v>70</v>
      </c>
      <c r="E22" s="144"/>
      <c r="F22" s="143" t="s">
        <v>71</v>
      </c>
      <c r="G22" s="145"/>
      <c r="H22" s="198" t="n">
        <v>0.016</v>
      </c>
      <c r="I22" s="110" t="n">
        <v>0.337</v>
      </c>
      <c r="J22" s="110" t="n">
        <v>0.079</v>
      </c>
      <c r="K22" s="110" t="n">
        <v>0.014</v>
      </c>
      <c r="L22" s="110" t="n">
        <v>0.292</v>
      </c>
      <c r="M22" s="110" t="n">
        <v>0.061</v>
      </c>
      <c r="N22" s="196" t="n">
        <v>0.044</v>
      </c>
      <c r="O22" s="196" t="n">
        <v>0.43</v>
      </c>
      <c r="P22" s="196" t="n">
        <v>0.13</v>
      </c>
      <c r="Q22" s="197" t="n">
        <v>63.7</v>
      </c>
      <c r="R22" s="110" t="n">
        <v>0.041</v>
      </c>
      <c r="S22" s="110" t="n">
        <v>0.351</v>
      </c>
      <c r="T22" s="110" t="n">
        <v>0.102</v>
      </c>
      <c r="U22" s="110" t="n">
        <v>66</v>
      </c>
    </row>
    <row r="23" s="110" customFormat="true" ht="24" hidden="false" customHeight="true" outlineLevel="0" collapsed="false">
      <c r="A23" s="103"/>
      <c r="B23" s="135"/>
      <c r="C23" s="142"/>
      <c r="D23" s="143" t="s">
        <v>73</v>
      </c>
      <c r="E23" s="144"/>
      <c r="F23" s="143" t="s">
        <v>74</v>
      </c>
      <c r="G23" s="145"/>
      <c r="H23" s="198" t="n">
        <v>0.017</v>
      </c>
      <c r="I23" s="200" t="n">
        <v>0.32</v>
      </c>
      <c r="J23" s="110" t="n">
        <v>0.088</v>
      </c>
      <c r="K23" s="110" t="n">
        <v>0.016</v>
      </c>
      <c r="L23" s="110" t="n">
        <v>0.334</v>
      </c>
      <c r="M23" s="110" t="n">
        <v>0.066</v>
      </c>
      <c r="N23" s="196" t="n">
        <v>0.047</v>
      </c>
      <c r="O23" s="196" t="n">
        <v>0.406</v>
      </c>
      <c r="P23" s="196" t="n">
        <v>0.143</v>
      </c>
      <c r="Q23" s="197" t="n">
        <v>64.5</v>
      </c>
      <c r="R23" s="110" t="n">
        <v>0.046</v>
      </c>
      <c r="S23" s="110" t="n">
        <v>0.409</v>
      </c>
      <c r="T23" s="110" t="n">
        <v>0.118</v>
      </c>
      <c r="U23" s="110" t="n">
        <v>66.5</v>
      </c>
    </row>
    <row r="24" s="110" customFormat="true" ht="24" hidden="false" customHeight="true" outlineLevel="0" collapsed="false">
      <c r="A24" s="103"/>
      <c r="B24" s="135"/>
      <c r="C24" s="142"/>
      <c r="D24" s="143" t="s">
        <v>76</v>
      </c>
      <c r="E24" s="144"/>
      <c r="F24" s="143" t="s">
        <v>323</v>
      </c>
      <c r="G24" s="145"/>
      <c r="H24" s="198" t="n">
        <v>0.023</v>
      </c>
      <c r="I24" s="110" t="n">
        <v>0.471</v>
      </c>
      <c r="J24" s="110" t="n">
        <v>0.115</v>
      </c>
      <c r="K24" s="110" t="n">
        <v>0.02</v>
      </c>
      <c r="L24" s="110" t="n">
        <v>0.492</v>
      </c>
      <c r="M24" s="110" t="n">
        <v>0.098</v>
      </c>
      <c r="N24" s="196" t="n">
        <v>0.056</v>
      </c>
      <c r="O24" s="196" t="n">
        <v>0.58</v>
      </c>
      <c r="P24" s="196" t="n">
        <v>0.171</v>
      </c>
      <c r="Q24" s="197" t="n">
        <v>58.2</v>
      </c>
      <c r="R24" s="110" t="n">
        <v>0.052</v>
      </c>
      <c r="S24" s="110" t="n">
        <v>0.585</v>
      </c>
      <c r="T24" s="110" t="n">
        <v>0.155</v>
      </c>
      <c r="U24" s="110" t="n">
        <v>61</v>
      </c>
    </row>
    <row r="25" s="110" customFormat="true" ht="24" hidden="false" customHeight="true" outlineLevel="0" collapsed="false">
      <c r="A25" s="103"/>
      <c r="B25" s="135"/>
      <c r="C25" s="148"/>
      <c r="D25" s="143" t="s">
        <v>64</v>
      </c>
      <c r="E25" s="150"/>
      <c r="F25" s="150" t="s">
        <v>81</v>
      </c>
      <c r="G25" s="151"/>
      <c r="H25" s="198" t="n">
        <v>0.021</v>
      </c>
      <c r="I25" s="110" t="n">
        <v>0.432</v>
      </c>
      <c r="J25" s="110" t="n">
        <v>0.102</v>
      </c>
      <c r="K25" s="110" t="n">
        <v>0.02</v>
      </c>
      <c r="L25" s="110" t="n">
        <v>0.489</v>
      </c>
      <c r="M25" s="110" t="n">
        <v>0.091</v>
      </c>
      <c r="N25" s="196" t="n">
        <v>0.052</v>
      </c>
      <c r="O25" s="196" t="n">
        <v>0.541</v>
      </c>
      <c r="P25" s="196" t="n">
        <v>0.154</v>
      </c>
      <c r="Q25" s="197" t="n">
        <v>59.7</v>
      </c>
      <c r="R25" s="110" t="n">
        <v>0.051</v>
      </c>
      <c r="S25" s="110" t="n">
        <v>0.598</v>
      </c>
      <c r="T25" s="110" t="n">
        <v>0.137</v>
      </c>
      <c r="U25" s="110" t="n">
        <v>61.2</v>
      </c>
    </row>
    <row r="26" s="157" customFormat="true" ht="24" hidden="false" customHeight="true" outlineLevel="0" collapsed="false">
      <c r="A26" s="152"/>
      <c r="B26" s="135"/>
      <c r="C26" s="153"/>
      <c r="D26" s="154" t="s">
        <v>86</v>
      </c>
      <c r="E26" s="154"/>
      <c r="F26" s="154"/>
      <c r="G26" s="155"/>
      <c r="H26" s="201" t="n">
        <v>0.02</v>
      </c>
      <c r="I26" s="202" t="s">
        <v>142</v>
      </c>
      <c r="J26" s="202" t="s">
        <v>142</v>
      </c>
      <c r="K26" s="203" t="n">
        <v>0.017</v>
      </c>
      <c r="L26" s="202" t="s">
        <v>142</v>
      </c>
      <c r="M26" s="202" t="s">
        <v>142</v>
      </c>
      <c r="N26" s="202" t="n">
        <v>0.049</v>
      </c>
      <c r="O26" s="202" t="s">
        <v>142</v>
      </c>
      <c r="P26" s="202" t="s">
        <v>142</v>
      </c>
      <c r="Q26" s="204" t="s">
        <v>142</v>
      </c>
      <c r="R26" s="203" t="n">
        <v>0.046</v>
      </c>
      <c r="S26" s="204" t="s">
        <v>142</v>
      </c>
      <c r="T26" s="204" t="s">
        <v>142</v>
      </c>
      <c r="U26" s="204" t="s">
        <v>142</v>
      </c>
    </row>
    <row r="27" s="110" customFormat="true" ht="24" hidden="false" customHeight="true" outlineLevel="0" collapsed="false">
      <c r="A27" s="134"/>
      <c r="B27" s="135" t="s">
        <v>88</v>
      </c>
      <c r="C27" s="136"/>
      <c r="D27" s="137" t="s">
        <v>17</v>
      </c>
      <c r="E27" s="138"/>
      <c r="F27" s="158" t="s">
        <v>89</v>
      </c>
      <c r="G27" s="159"/>
      <c r="H27" s="198" t="n">
        <v>0.051</v>
      </c>
      <c r="I27" s="110" t="n">
        <v>0.426</v>
      </c>
      <c r="J27" s="110" t="n">
        <v>0.146</v>
      </c>
      <c r="K27" s="110" t="n">
        <v>0.048</v>
      </c>
      <c r="L27" s="110" t="n">
        <v>0.77</v>
      </c>
      <c r="M27" s="110" t="n">
        <v>0.139</v>
      </c>
      <c r="N27" s="196" t="n">
        <v>0.093</v>
      </c>
      <c r="O27" s="196" t="n">
        <v>0.531</v>
      </c>
      <c r="P27" s="196" t="n">
        <v>0.21</v>
      </c>
      <c r="Q27" s="197" t="n">
        <v>45.4</v>
      </c>
      <c r="R27" s="110" t="n">
        <v>0.09</v>
      </c>
      <c r="S27" s="110" t="n">
        <v>0.859</v>
      </c>
      <c r="T27" s="110" t="n">
        <v>0.205</v>
      </c>
      <c r="U27" s="110" t="n">
        <v>47.3</v>
      </c>
    </row>
    <row r="28" s="110" customFormat="true" ht="24" hidden="false" customHeight="true" outlineLevel="0" collapsed="false">
      <c r="A28" s="103"/>
      <c r="B28" s="135"/>
      <c r="C28" s="142"/>
      <c r="D28" s="143" t="s">
        <v>35</v>
      </c>
      <c r="E28" s="144"/>
      <c r="F28" s="143" t="s">
        <v>93</v>
      </c>
      <c r="G28" s="145"/>
      <c r="H28" s="198" t="n">
        <v>0.066</v>
      </c>
      <c r="I28" s="110" t="n">
        <v>0.691</v>
      </c>
      <c r="J28" s="110" t="n">
        <v>0.186</v>
      </c>
      <c r="K28" s="110" t="n">
        <v>0.04</v>
      </c>
      <c r="L28" s="110" t="n">
        <v>0.338</v>
      </c>
      <c r="M28" s="110" t="n">
        <v>0.114</v>
      </c>
      <c r="N28" s="196" t="n">
        <v>0.111</v>
      </c>
      <c r="O28" s="196" t="n">
        <v>0.821</v>
      </c>
      <c r="P28" s="196" t="n">
        <v>0.254</v>
      </c>
      <c r="Q28" s="197" t="n">
        <v>40.7</v>
      </c>
      <c r="R28" s="110" t="n">
        <v>0.078</v>
      </c>
      <c r="S28" s="110" t="n">
        <v>0.419</v>
      </c>
      <c r="T28" s="110" t="n">
        <v>0.166</v>
      </c>
      <c r="U28" s="110" t="n">
        <v>48.6</v>
      </c>
    </row>
    <row r="29" s="110" customFormat="true" ht="24" hidden="false" customHeight="true" outlineLevel="0" collapsed="false">
      <c r="A29" s="103"/>
      <c r="B29" s="135"/>
      <c r="C29" s="142"/>
      <c r="D29" s="143" t="s">
        <v>64</v>
      </c>
      <c r="E29" s="144"/>
      <c r="F29" s="143" t="s">
        <v>96</v>
      </c>
      <c r="G29" s="145"/>
      <c r="H29" s="205" t="n">
        <v>0.047</v>
      </c>
      <c r="I29" s="110" t="n">
        <v>0.298</v>
      </c>
      <c r="J29" s="196" t="n">
        <v>0.11</v>
      </c>
      <c r="K29" s="110" t="n">
        <v>0.043</v>
      </c>
      <c r="L29" s="110" t="n">
        <v>0.346</v>
      </c>
      <c r="M29" s="110" t="n">
        <v>0.089</v>
      </c>
      <c r="N29" s="196" t="n">
        <v>0.085</v>
      </c>
      <c r="O29" s="196" t="n">
        <v>0.371</v>
      </c>
      <c r="P29" s="196" t="n">
        <v>0.157</v>
      </c>
      <c r="Q29" s="197" t="n">
        <v>44.6</v>
      </c>
      <c r="R29" s="110" t="n">
        <v>0.08</v>
      </c>
      <c r="S29" s="110" t="n">
        <v>0.421</v>
      </c>
      <c r="T29" s="110" t="n">
        <v>0.139</v>
      </c>
      <c r="U29" s="110" t="n">
        <v>46.2</v>
      </c>
    </row>
    <row r="30" s="110" customFormat="true" ht="24" hidden="false" customHeight="true" outlineLevel="0" collapsed="false">
      <c r="A30" s="103"/>
      <c r="B30" s="135"/>
      <c r="C30" s="142"/>
      <c r="D30" s="160" t="s">
        <v>100</v>
      </c>
      <c r="E30" s="144"/>
      <c r="F30" s="143" t="s">
        <v>101</v>
      </c>
      <c r="G30" s="145"/>
      <c r="H30" s="206" t="n">
        <v>0.06</v>
      </c>
      <c r="I30" s="196" t="n">
        <v>0.49</v>
      </c>
      <c r="J30" s="110" t="n">
        <v>0.168</v>
      </c>
      <c r="K30" s="110" t="n">
        <v>0.056</v>
      </c>
      <c r="L30" s="110" t="n">
        <v>0.437</v>
      </c>
      <c r="M30" s="110" t="n">
        <v>0.137</v>
      </c>
      <c r="N30" s="196" t="n">
        <v>0.099</v>
      </c>
      <c r="O30" s="196" t="n">
        <v>0.583</v>
      </c>
      <c r="P30" s="196" t="n">
        <v>0.228</v>
      </c>
      <c r="Q30" s="197" t="n">
        <v>39.7</v>
      </c>
      <c r="R30" s="110" t="n">
        <v>0.095</v>
      </c>
      <c r="S30" s="110" t="n">
        <v>0.523</v>
      </c>
      <c r="T30" s="110" t="n">
        <v>0.192</v>
      </c>
      <c r="U30" s="110" t="n">
        <v>40.8</v>
      </c>
    </row>
    <row r="31" s="110" customFormat="true" ht="24" hidden="false" customHeight="true" outlineLevel="0" collapsed="false">
      <c r="A31" s="103"/>
      <c r="B31" s="135"/>
      <c r="C31" s="142"/>
      <c r="D31" s="143" t="s">
        <v>52</v>
      </c>
      <c r="E31" s="161"/>
      <c r="F31" s="160" t="s">
        <v>106</v>
      </c>
      <c r="G31" s="162"/>
      <c r="H31" s="198" t="n">
        <v>0.079</v>
      </c>
      <c r="I31" s="110" t="n">
        <v>0.508</v>
      </c>
      <c r="J31" s="110" t="n">
        <v>0.179</v>
      </c>
      <c r="K31" s="110" t="n">
        <v>0.078</v>
      </c>
      <c r="L31" s="110" t="n">
        <v>0.51</v>
      </c>
      <c r="M31" s="110" t="n">
        <v>0.185</v>
      </c>
      <c r="N31" s="196" t="n">
        <v>0.12</v>
      </c>
      <c r="O31" s="196" t="n">
        <v>0.637</v>
      </c>
      <c r="P31" s="196" t="n">
        <v>0.241</v>
      </c>
      <c r="Q31" s="197" t="n">
        <v>34.3</v>
      </c>
      <c r="R31" s="110" t="n">
        <v>0.118</v>
      </c>
      <c r="S31" s="110" t="n">
        <v>0.619</v>
      </c>
      <c r="T31" s="110" t="n">
        <v>0.243</v>
      </c>
      <c r="U31" s="110" t="n">
        <v>34</v>
      </c>
    </row>
    <row r="32" s="110" customFormat="true" ht="24" hidden="false" customHeight="true" outlineLevel="0" collapsed="false">
      <c r="A32" s="163"/>
      <c r="B32" s="135"/>
      <c r="C32" s="142"/>
      <c r="D32" s="143" t="s">
        <v>110</v>
      </c>
      <c r="E32" s="161"/>
      <c r="F32" s="160" t="s">
        <v>111</v>
      </c>
      <c r="G32" s="162"/>
      <c r="H32" s="198" t="n">
        <v>0.041</v>
      </c>
      <c r="I32" s="110" t="n">
        <v>0.409</v>
      </c>
      <c r="J32" s="110" t="n">
        <v>0.124</v>
      </c>
      <c r="K32" s="110" t="n">
        <v>0.036</v>
      </c>
      <c r="L32" s="110" t="n">
        <v>0.347</v>
      </c>
      <c r="M32" s="110" t="n">
        <v>0.114</v>
      </c>
      <c r="N32" s="196" t="n">
        <v>0.076</v>
      </c>
      <c r="O32" s="196" t="n">
        <v>0.513</v>
      </c>
      <c r="P32" s="196" t="n">
        <v>0.169</v>
      </c>
      <c r="Q32" s="197" t="n">
        <v>45.3</v>
      </c>
      <c r="R32" s="110" t="n">
        <v>0.068</v>
      </c>
      <c r="S32" s="110" t="n">
        <v>0.418</v>
      </c>
      <c r="T32" s="110" t="n">
        <v>0.16</v>
      </c>
      <c r="U32" s="110" t="n">
        <v>47.4</v>
      </c>
    </row>
    <row r="33" s="110" customFormat="true" ht="24" hidden="false" customHeight="true" outlineLevel="0" collapsed="false">
      <c r="A33" s="163"/>
      <c r="B33" s="135"/>
      <c r="C33" s="142"/>
      <c r="D33" s="160" t="s">
        <v>113</v>
      </c>
      <c r="E33" s="161"/>
      <c r="F33" s="160" t="s">
        <v>114</v>
      </c>
      <c r="G33" s="162"/>
      <c r="H33" s="198" t="n">
        <v>0.067</v>
      </c>
      <c r="I33" s="110" t="n">
        <v>0.35</v>
      </c>
      <c r="J33" s="110" t="n">
        <v>0.159</v>
      </c>
      <c r="K33" s="110" t="n">
        <v>0.063</v>
      </c>
      <c r="L33" s="110" t="n">
        <v>0.412</v>
      </c>
      <c r="M33" s="110" t="n">
        <v>0.14</v>
      </c>
      <c r="N33" s="196" t="n">
        <v>0.111</v>
      </c>
      <c r="O33" s="196" t="n">
        <v>0.445</v>
      </c>
      <c r="P33" s="196" t="n">
        <v>0.216</v>
      </c>
      <c r="Q33" s="197" t="n">
        <v>39.9</v>
      </c>
      <c r="R33" s="110" t="n">
        <v>0.107</v>
      </c>
      <c r="S33" s="110" t="n">
        <v>0.52</v>
      </c>
      <c r="T33" s="110" t="n">
        <v>0.2</v>
      </c>
      <c r="U33" s="110" t="n">
        <v>40.8</v>
      </c>
    </row>
    <row r="34" s="110" customFormat="true" ht="24" hidden="false" customHeight="true" outlineLevel="0" collapsed="false">
      <c r="A34" s="163"/>
      <c r="B34" s="135"/>
      <c r="C34" s="142"/>
      <c r="D34" s="160" t="s">
        <v>117</v>
      </c>
      <c r="E34" s="161"/>
      <c r="F34" s="160" t="s">
        <v>118</v>
      </c>
      <c r="G34" s="162"/>
      <c r="H34" s="198" t="n">
        <v>0.046</v>
      </c>
      <c r="I34" s="110" t="n">
        <v>0.438</v>
      </c>
      <c r="J34" s="110" t="n">
        <v>0.149</v>
      </c>
      <c r="K34" s="110" t="n">
        <v>0.042</v>
      </c>
      <c r="L34" s="110" t="n">
        <v>0.558</v>
      </c>
      <c r="M34" s="110" t="n">
        <v>0.127</v>
      </c>
      <c r="N34" s="196" t="n">
        <v>0.081</v>
      </c>
      <c r="O34" s="196" t="n">
        <v>0.511</v>
      </c>
      <c r="P34" s="196" t="n">
        <v>0.203</v>
      </c>
      <c r="Q34" s="197" t="n">
        <v>43.3</v>
      </c>
      <c r="R34" s="110" t="n">
        <v>0.076</v>
      </c>
      <c r="S34" s="110" t="n">
        <v>0.649</v>
      </c>
      <c r="T34" s="110" t="n">
        <v>0.178</v>
      </c>
      <c r="U34" s="110" t="n">
        <v>45.4</v>
      </c>
    </row>
    <row r="35" s="110" customFormat="true" ht="24" hidden="false" customHeight="true" outlineLevel="0" collapsed="false">
      <c r="A35" s="163"/>
      <c r="B35" s="135"/>
      <c r="C35" s="142"/>
      <c r="D35" s="143" t="s">
        <v>64</v>
      </c>
      <c r="E35" s="161"/>
      <c r="F35" s="160" t="s">
        <v>122</v>
      </c>
      <c r="G35" s="162"/>
      <c r="H35" s="206" t="n">
        <v>0.045</v>
      </c>
      <c r="I35" s="196" t="n">
        <v>0.31</v>
      </c>
      <c r="J35" s="196" t="n">
        <v>0.12</v>
      </c>
      <c r="K35" s="110" t="n">
        <v>0.04</v>
      </c>
      <c r="L35" s="110" t="n">
        <v>0.379</v>
      </c>
      <c r="M35" s="110" t="n">
        <v>0.1</v>
      </c>
      <c r="N35" s="196" t="n">
        <v>0.083</v>
      </c>
      <c r="O35" s="196" t="n">
        <v>0.393</v>
      </c>
      <c r="P35" s="196" t="n">
        <v>0.178</v>
      </c>
      <c r="Q35" s="197" t="n">
        <v>45.1</v>
      </c>
      <c r="R35" s="110" t="n">
        <v>0.078</v>
      </c>
      <c r="S35" s="110" t="n">
        <v>0.469</v>
      </c>
      <c r="T35" s="110" t="n">
        <v>0.155</v>
      </c>
      <c r="U35" s="110" t="n">
        <v>48.2</v>
      </c>
    </row>
    <row r="36" s="110" customFormat="true" ht="24" hidden="false" customHeight="true" outlineLevel="0" collapsed="false">
      <c r="A36" s="163"/>
      <c r="B36" s="135"/>
      <c r="C36" s="142"/>
      <c r="D36" s="143" t="s">
        <v>126</v>
      </c>
      <c r="E36" s="161"/>
      <c r="F36" s="160" t="s">
        <v>127</v>
      </c>
      <c r="G36" s="162"/>
      <c r="H36" s="198" t="n">
        <v>0.049</v>
      </c>
      <c r="I36" s="110" t="n">
        <v>0.527</v>
      </c>
      <c r="J36" s="110" t="n">
        <v>0.163</v>
      </c>
      <c r="K36" s="110" t="n">
        <v>0.044</v>
      </c>
      <c r="L36" s="110" t="n">
        <v>0.469</v>
      </c>
      <c r="M36" s="110" t="n">
        <v>0.134</v>
      </c>
      <c r="N36" s="196" t="n">
        <v>0.087</v>
      </c>
      <c r="O36" s="196" t="n">
        <v>0.62</v>
      </c>
      <c r="P36" s="196" t="n">
        <v>0.228</v>
      </c>
      <c r="Q36" s="197" t="n">
        <v>43.2</v>
      </c>
      <c r="R36" s="110" t="n">
        <v>0.081</v>
      </c>
      <c r="S36" s="110" t="n">
        <v>0.554</v>
      </c>
      <c r="T36" s="110" t="n">
        <v>0.191</v>
      </c>
      <c r="U36" s="110" t="n">
        <v>45.1</v>
      </c>
    </row>
    <row r="37" s="110" customFormat="true" ht="24" hidden="false" customHeight="true" outlineLevel="0" collapsed="false">
      <c r="A37" s="163"/>
      <c r="B37" s="135"/>
      <c r="C37" s="142"/>
      <c r="D37" s="160" t="s">
        <v>130</v>
      </c>
      <c r="E37" s="161"/>
      <c r="F37" s="160" t="s">
        <v>131</v>
      </c>
      <c r="G37" s="162"/>
      <c r="H37" s="198" t="n">
        <v>0.031</v>
      </c>
      <c r="I37" s="110" t="n">
        <v>0.349</v>
      </c>
      <c r="J37" s="110" t="n">
        <v>0.095</v>
      </c>
      <c r="K37" s="110" t="n">
        <v>0.028</v>
      </c>
      <c r="L37" s="110" t="n">
        <v>0.258</v>
      </c>
      <c r="M37" s="110" t="n">
        <v>0.077</v>
      </c>
      <c r="N37" s="196" t="n">
        <v>0.064</v>
      </c>
      <c r="O37" s="196" t="n">
        <v>0.437</v>
      </c>
      <c r="P37" s="196" t="n">
        <v>0.148</v>
      </c>
      <c r="Q37" s="197" t="n">
        <v>51.7</v>
      </c>
      <c r="R37" s="110" t="n">
        <v>0.059</v>
      </c>
      <c r="S37" s="110" t="n">
        <v>0.311</v>
      </c>
      <c r="T37" s="110" t="n">
        <v>0.121</v>
      </c>
      <c r="U37" s="110" t="n">
        <v>52.8</v>
      </c>
    </row>
    <row r="38" s="157" customFormat="true" ht="24" hidden="false" customHeight="true" outlineLevel="0" collapsed="false">
      <c r="A38" s="164"/>
      <c r="B38" s="135"/>
      <c r="C38" s="165"/>
      <c r="D38" s="154" t="s">
        <v>86</v>
      </c>
      <c r="E38" s="154"/>
      <c r="F38" s="154"/>
      <c r="G38" s="155"/>
      <c r="H38" s="201" t="n">
        <v>0.053</v>
      </c>
      <c r="I38" s="202" t="s">
        <v>142</v>
      </c>
      <c r="J38" s="202" t="s">
        <v>142</v>
      </c>
      <c r="K38" s="157" t="n">
        <v>0.047</v>
      </c>
      <c r="L38" s="202" t="s">
        <v>142</v>
      </c>
      <c r="M38" s="202" t="s">
        <v>142</v>
      </c>
      <c r="N38" s="202" t="n">
        <v>0.092</v>
      </c>
      <c r="O38" s="202" t="s">
        <v>142</v>
      </c>
      <c r="P38" s="202" t="s">
        <v>142</v>
      </c>
      <c r="Q38" s="202" t="s">
        <v>142</v>
      </c>
      <c r="R38" s="203" t="n">
        <v>0.085</v>
      </c>
      <c r="S38" s="202" t="s">
        <v>142</v>
      </c>
      <c r="T38" s="202" t="s">
        <v>142</v>
      </c>
      <c r="U38" s="202" t="s">
        <v>142</v>
      </c>
    </row>
    <row r="39" s="157" customFormat="true" ht="12.75" hidden="false" customHeight="true" outlineLevel="0" collapsed="false">
      <c r="A39" s="207"/>
      <c r="B39" s="142"/>
      <c r="C39" s="142"/>
      <c r="D39" s="166" t="s">
        <v>498</v>
      </c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</row>
    <row r="40" s="167" customFormat="true" ht="12.75" hidden="false" customHeight="true" outlineLevel="0" collapsed="false">
      <c r="A40" s="127"/>
      <c r="B40" s="127"/>
      <c r="C40" s="127"/>
      <c r="D40" s="208" t="s">
        <v>483</v>
      </c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</row>
  </sheetData>
  <mergeCells count="27">
    <mergeCell ref="A3:U3"/>
    <mergeCell ref="A5:U5"/>
    <mergeCell ref="B7:F12"/>
    <mergeCell ref="H7:M7"/>
    <mergeCell ref="N7:U7"/>
    <mergeCell ref="H8:J8"/>
    <mergeCell ref="K8:M8"/>
    <mergeCell ref="N8:Q8"/>
    <mergeCell ref="R8:U8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R9:R11"/>
    <mergeCell ref="S9:S11"/>
    <mergeCell ref="T9:T11"/>
    <mergeCell ref="B13:B26"/>
    <mergeCell ref="D26:F26"/>
    <mergeCell ref="B27:B38"/>
    <mergeCell ref="D38:F38"/>
    <mergeCell ref="D39:U39"/>
    <mergeCell ref="D40:U4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4.5"/>
    <col collapsed="false" customWidth="true" hidden="false" outlineLevel="0" max="3" min="3" style="0" width="0.65"/>
    <col collapsed="false" customWidth="true" hidden="false" outlineLevel="0" max="4" min="4" style="0" width="9.16"/>
    <col collapsed="false" customWidth="true" hidden="false" outlineLevel="0" max="5" min="5" style="0" width="0.65"/>
    <col collapsed="false" customWidth="true" hidden="false" outlineLevel="0" max="6" min="6" style="0" width="14.16"/>
    <col collapsed="false" customWidth="true" hidden="false" outlineLevel="0" max="7" min="7" style="0" width="0.65"/>
    <col collapsed="false" customWidth="true" hidden="false" outlineLevel="0" max="8" min="8" style="0" width="7.82"/>
    <col collapsed="false" customWidth="true" hidden="false" outlineLevel="0" max="9" min="9" style="0" width="6.65"/>
    <col collapsed="false" customWidth="true" hidden="false" outlineLevel="0" max="10" min="10" style="0" width="7.33"/>
    <col collapsed="false" customWidth="true" hidden="false" outlineLevel="0" max="11" min="11" style="0" width="7.82"/>
    <col collapsed="false" customWidth="true" hidden="false" outlineLevel="0" max="12" min="12" style="0" width="6.65"/>
    <col collapsed="false" customWidth="true" hidden="false" outlineLevel="0" max="13" min="13" style="0" width="7.33"/>
    <col collapsed="false" customWidth="true" hidden="false" outlineLevel="0" max="14" min="14" style="0" width="7.82"/>
    <col collapsed="false" customWidth="true" hidden="false" outlineLevel="0" max="15" min="15" style="0" width="6.65"/>
    <col collapsed="false" customWidth="true" hidden="false" outlineLevel="0" max="16" min="16" style="0" width="7.33"/>
    <col collapsed="false" customWidth="true" hidden="false" outlineLevel="0" max="17" min="17" style="0" width="6.82"/>
    <col collapsed="false" customWidth="true" hidden="false" outlineLevel="0" max="18" min="18" style="0" width="7.82"/>
    <col collapsed="false" customWidth="true" hidden="false" outlineLevel="0" max="19" min="19" style="0" width="6.65"/>
    <col collapsed="false" customWidth="true" hidden="false" outlineLevel="0" max="20" min="20" style="0" width="7.33"/>
    <col collapsed="false" customWidth="true" hidden="false" outlineLevel="0" max="21" min="21" style="0" width="6.82"/>
  </cols>
  <sheetData>
    <row r="1" s="125" customFormat="true" ht="15" hidden="false" customHeight="true" outlineLevel="0" collapsed="false">
      <c r="A1" s="125" t="s">
        <v>499</v>
      </c>
    </row>
    <row r="2" s="125" customFormat="true" ht="15" hidden="false" customHeight="true" outlineLevel="0" collapsed="false"/>
    <row r="3" s="125" customFormat="true" ht="20.1" hidden="false" customHeight="true" outlineLevel="0" collapsed="false">
      <c r="A3" s="126" t="s">
        <v>485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</row>
    <row r="4" s="127" customFormat="true" ht="11.25" hidden="false" customHeight="true" outlineLevel="0" collapsed="false"/>
    <row r="5" s="127" customFormat="true" ht="11.25" hidden="false" customHeight="true" outlineLevel="0" collapsed="false">
      <c r="A5" s="128" t="s">
        <v>317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</row>
    <row r="6" s="127" customFormat="true" ht="11.2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30"/>
      <c r="S6" s="129"/>
      <c r="T6" s="129"/>
      <c r="U6" s="129"/>
    </row>
    <row r="7" s="110" customFormat="true" ht="23.1" hidden="false" customHeight="true" outlineLevel="0" collapsed="false">
      <c r="A7" s="103"/>
      <c r="B7" s="131" t="s">
        <v>3</v>
      </c>
      <c r="C7" s="131"/>
      <c r="D7" s="131"/>
      <c r="E7" s="131"/>
      <c r="F7" s="131"/>
      <c r="G7" s="104"/>
      <c r="H7" s="132" t="s">
        <v>4</v>
      </c>
      <c r="I7" s="132"/>
      <c r="J7" s="132"/>
      <c r="K7" s="132"/>
      <c r="L7" s="132"/>
      <c r="M7" s="132"/>
      <c r="N7" s="168" t="s">
        <v>486</v>
      </c>
      <c r="O7" s="168"/>
      <c r="P7" s="168"/>
      <c r="Q7" s="168"/>
      <c r="R7" s="168"/>
      <c r="S7" s="168"/>
      <c r="T7" s="168"/>
      <c r="U7" s="168"/>
      <c r="V7" s="109"/>
    </row>
    <row r="8" s="110" customFormat="true" ht="23.1" hidden="false" customHeight="true" outlineLevel="0" collapsed="false">
      <c r="A8" s="103"/>
      <c r="B8" s="131"/>
      <c r="C8" s="131"/>
      <c r="D8" s="131"/>
      <c r="E8" s="131"/>
      <c r="F8" s="131"/>
      <c r="G8" s="104"/>
      <c r="H8" s="102" t="s">
        <v>500</v>
      </c>
      <c r="I8" s="102"/>
      <c r="J8" s="102"/>
      <c r="K8" s="169" t="s">
        <v>501</v>
      </c>
      <c r="L8" s="169"/>
      <c r="M8" s="169"/>
      <c r="N8" s="102" t="s">
        <v>502</v>
      </c>
      <c r="O8" s="102"/>
      <c r="P8" s="102"/>
      <c r="Q8" s="102"/>
      <c r="R8" s="170" t="s">
        <v>503</v>
      </c>
      <c r="S8" s="170"/>
      <c r="T8" s="170"/>
      <c r="U8" s="170"/>
      <c r="V8" s="109"/>
    </row>
    <row r="9" s="110" customFormat="true" ht="23.1" hidden="false" customHeight="true" outlineLevel="0" collapsed="false">
      <c r="A9" s="103"/>
      <c r="B9" s="131"/>
      <c r="C9" s="131"/>
      <c r="D9" s="131"/>
      <c r="E9" s="131"/>
      <c r="F9" s="131"/>
      <c r="G9" s="104"/>
      <c r="H9" s="105" t="s">
        <v>8</v>
      </c>
      <c r="I9" s="107" t="s">
        <v>141</v>
      </c>
      <c r="J9" s="107" t="s">
        <v>10</v>
      </c>
      <c r="K9" s="105" t="s">
        <v>8</v>
      </c>
      <c r="L9" s="106" t="s">
        <v>141</v>
      </c>
      <c r="M9" s="107" t="s">
        <v>10</v>
      </c>
      <c r="N9" s="105" t="s">
        <v>8</v>
      </c>
      <c r="O9" s="106" t="s">
        <v>141</v>
      </c>
      <c r="P9" s="107" t="s">
        <v>10</v>
      </c>
      <c r="Q9" s="171" t="s">
        <v>8</v>
      </c>
      <c r="R9" s="105" t="s">
        <v>8</v>
      </c>
      <c r="S9" s="106" t="s">
        <v>141</v>
      </c>
      <c r="T9" s="107" t="s">
        <v>10</v>
      </c>
      <c r="U9" s="171" t="s">
        <v>8</v>
      </c>
      <c r="V9" s="109"/>
    </row>
    <row r="10" s="110" customFormat="true" ht="23.1" hidden="false" customHeight="true" outlineLevel="0" collapsed="false">
      <c r="A10" s="103"/>
      <c r="B10" s="131"/>
      <c r="C10" s="131"/>
      <c r="D10" s="131"/>
      <c r="E10" s="131"/>
      <c r="F10" s="131"/>
      <c r="G10" s="104"/>
      <c r="H10" s="105"/>
      <c r="I10" s="107"/>
      <c r="J10" s="107"/>
      <c r="K10" s="105"/>
      <c r="L10" s="106"/>
      <c r="M10" s="107"/>
      <c r="N10" s="105"/>
      <c r="O10" s="106"/>
      <c r="P10" s="107"/>
      <c r="Q10" s="172" t="s">
        <v>12</v>
      </c>
      <c r="R10" s="105"/>
      <c r="S10" s="106"/>
      <c r="T10" s="107"/>
      <c r="U10" s="172" t="s">
        <v>12</v>
      </c>
      <c r="V10" s="109"/>
    </row>
    <row r="11" s="110" customFormat="true" ht="23.1" hidden="false" customHeight="true" outlineLevel="0" collapsed="false">
      <c r="A11" s="103"/>
      <c r="B11" s="131"/>
      <c r="C11" s="131"/>
      <c r="D11" s="131"/>
      <c r="E11" s="131"/>
      <c r="F11" s="131"/>
      <c r="G11" s="104"/>
      <c r="H11" s="105"/>
      <c r="I11" s="107"/>
      <c r="J11" s="107"/>
      <c r="K11" s="105"/>
      <c r="L11" s="106"/>
      <c r="M11" s="107"/>
      <c r="N11" s="105"/>
      <c r="O11" s="106"/>
      <c r="P11" s="107"/>
      <c r="Q11" s="173" t="s">
        <v>13</v>
      </c>
      <c r="R11" s="105"/>
      <c r="S11" s="106"/>
      <c r="T11" s="107"/>
      <c r="U11" s="173" t="s">
        <v>13</v>
      </c>
      <c r="V11" s="109"/>
    </row>
    <row r="12" s="110" customFormat="true" ht="22.5" hidden="false" customHeight="true" outlineLevel="0" collapsed="false">
      <c r="A12" s="113"/>
      <c r="B12" s="131"/>
      <c r="C12" s="131"/>
      <c r="D12" s="131"/>
      <c r="E12" s="131"/>
      <c r="F12" s="131"/>
      <c r="G12" s="114"/>
      <c r="H12" s="174" t="s">
        <v>14</v>
      </c>
      <c r="I12" s="115" t="s">
        <v>14</v>
      </c>
      <c r="J12" s="116" t="s">
        <v>14</v>
      </c>
      <c r="K12" s="115" t="s">
        <v>14</v>
      </c>
      <c r="L12" s="116" t="s">
        <v>14</v>
      </c>
      <c r="M12" s="116" t="s">
        <v>14</v>
      </c>
      <c r="N12" s="116" t="s">
        <v>14</v>
      </c>
      <c r="O12" s="116" t="s">
        <v>14</v>
      </c>
      <c r="P12" s="115" t="s">
        <v>14</v>
      </c>
      <c r="Q12" s="115" t="s">
        <v>15</v>
      </c>
      <c r="R12" s="115" t="s">
        <v>14</v>
      </c>
      <c r="S12" s="116" t="s">
        <v>14</v>
      </c>
      <c r="T12" s="116" t="s">
        <v>14</v>
      </c>
      <c r="U12" s="175" t="s">
        <v>15</v>
      </c>
      <c r="V12" s="109"/>
    </row>
    <row r="13" s="110" customFormat="true" ht="24" hidden="false" customHeight="true" outlineLevel="0" collapsed="false">
      <c r="A13" s="134"/>
      <c r="B13" s="135" t="s">
        <v>491</v>
      </c>
      <c r="C13" s="136"/>
      <c r="D13" s="137" t="s">
        <v>17</v>
      </c>
      <c r="E13" s="138"/>
      <c r="F13" s="137" t="s">
        <v>492</v>
      </c>
      <c r="G13" s="139"/>
      <c r="H13" s="209" t="n">
        <v>0.019</v>
      </c>
      <c r="I13" s="196" t="n">
        <v>0.478</v>
      </c>
      <c r="J13" s="196" t="n">
        <v>0.089</v>
      </c>
      <c r="K13" s="110" t="n">
        <v>0.019</v>
      </c>
      <c r="L13" s="110" t="n">
        <v>0.374</v>
      </c>
      <c r="M13" s="110" t="n">
        <v>0.097</v>
      </c>
      <c r="N13" s="196" t="n">
        <v>0.053</v>
      </c>
      <c r="O13" s="196" t="n">
        <v>0.579</v>
      </c>
      <c r="P13" s="196" t="n">
        <v>0.152</v>
      </c>
      <c r="Q13" s="110" t="n">
        <v>63.8</v>
      </c>
      <c r="R13" s="196" t="n">
        <v>0.05</v>
      </c>
      <c r="S13" s="196" t="n">
        <v>0.456</v>
      </c>
      <c r="T13" s="196" t="n">
        <v>0.154</v>
      </c>
      <c r="U13" s="197" t="n">
        <v>62.4</v>
      </c>
    </row>
    <row r="14" s="110" customFormat="true" ht="24" hidden="false" customHeight="true" outlineLevel="0" collapsed="false">
      <c r="A14" s="103"/>
      <c r="B14" s="135"/>
      <c r="C14" s="142"/>
      <c r="D14" s="143" t="s">
        <v>23</v>
      </c>
      <c r="E14" s="144"/>
      <c r="F14" s="143" t="s">
        <v>24</v>
      </c>
      <c r="G14" s="145"/>
      <c r="H14" s="206" t="n">
        <v>0.031</v>
      </c>
      <c r="I14" s="196" t="n">
        <v>0.574</v>
      </c>
      <c r="J14" s="196" t="n">
        <v>0.116</v>
      </c>
      <c r="K14" s="110" t="n">
        <v>0.031</v>
      </c>
      <c r="L14" s="110" t="n">
        <v>0.408</v>
      </c>
      <c r="M14" s="110" t="n">
        <v>0.125</v>
      </c>
      <c r="N14" s="196" t="n">
        <v>0.066</v>
      </c>
      <c r="O14" s="196" t="n">
        <v>0.706</v>
      </c>
      <c r="P14" s="196" t="n">
        <v>0.177</v>
      </c>
      <c r="Q14" s="210" t="n">
        <v>52</v>
      </c>
      <c r="R14" s="196" t="n">
        <v>0.063</v>
      </c>
      <c r="S14" s="196" t="n">
        <v>0.505</v>
      </c>
      <c r="T14" s="196" t="n">
        <v>0.18</v>
      </c>
      <c r="U14" s="197" t="n">
        <v>51.4</v>
      </c>
    </row>
    <row r="15" s="110" customFormat="true" ht="23.25" hidden="false" customHeight="true" outlineLevel="0" collapsed="false">
      <c r="A15" s="103"/>
      <c r="B15" s="135"/>
      <c r="C15" s="142"/>
      <c r="D15" s="143" t="s">
        <v>29</v>
      </c>
      <c r="E15" s="144"/>
      <c r="F15" s="143" t="s">
        <v>30</v>
      </c>
      <c r="G15" s="145"/>
      <c r="H15" s="206" t="n">
        <v>0.02</v>
      </c>
      <c r="I15" s="196" t="n">
        <v>0.43</v>
      </c>
      <c r="J15" s="196" t="n">
        <v>0.094</v>
      </c>
      <c r="K15" s="110" t="n">
        <v>0.021</v>
      </c>
      <c r="L15" s="110" t="n">
        <v>0.398</v>
      </c>
      <c r="M15" s="110" t="n">
        <v>0.106</v>
      </c>
      <c r="N15" s="196" t="n">
        <v>0.052</v>
      </c>
      <c r="O15" s="196" t="n">
        <v>0.534</v>
      </c>
      <c r="P15" s="196" t="n">
        <v>0.152</v>
      </c>
      <c r="Q15" s="211" t="n">
        <v>60.5</v>
      </c>
      <c r="R15" s="196" t="n">
        <v>0.051</v>
      </c>
      <c r="S15" s="196" t="n">
        <v>0.494</v>
      </c>
      <c r="T15" s="196" t="n">
        <v>0.166</v>
      </c>
      <c r="U15" s="197" t="n">
        <v>58.4</v>
      </c>
    </row>
    <row r="16" s="110" customFormat="true" ht="24" hidden="false" customHeight="true" outlineLevel="0" collapsed="false">
      <c r="A16" s="103"/>
      <c r="B16" s="135"/>
      <c r="C16" s="142"/>
      <c r="D16" s="143" t="s">
        <v>35</v>
      </c>
      <c r="E16" s="144"/>
      <c r="F16" s="143" t="s">
        <v>36</v>
      </c>
      <c r="G16" s="145"/>
      <c r="H16" s="206" t="n">
        <v>0.015</v>
      </c>
      <c r="I16" s="196" t="n">
        <v>0.405</v>
      </c>
      <c r="J16" s="196" t="n">
        <v>0.068</v>
      </c>
      <c r="K16" s="110" t="n">
        <v>0.015</v>
      </c>
      <c r="L16" s="110" t="n">
        <v>0.312</v>
      </c>
      <c r="M16" s="110" t="n">
        <v>0.068</v>
      </c>
      <c r="N16" s="196" t="n">
        <v>0.04</v>
      </c>
      <c r="O16" s="196" t="n">
        <v>0.466</v>
      </c>
      <c r="P16" s="196" t="n">
        <v>0.107</v>
      </c>
      <c r="Q16" s="210" t="n">
        <v>63</v>
      </c>
      <c r="R16" s="196" t="n">
        <v>0.041</v>
      </c>
      <c r="S16" s="196" t="n">
        <v>0.404</v>
      </c>
      <c r="T16" s="196" t="n">
        <v>0.114</v>
      </c>
      <c r="U16" s="197" t="n">
        <v>63.3</v>
      </c>
    </row>
    <row r="17" s="110" customFormat="true" ht="24" hidden="false" customHeight="true" outlineLevel="0" collapsed="false">
      <c r="A17" s="103"/>
      <c r="B17" s="135"/>
      <c r="C17" s="142"/>
      <c r="D17" s="143" t="s">
        <v>41</v>
      </c>
      <c r="E17" s="144"/>
      <c r="F17" s="143" t="s">
        <v>322</v>
      </c>
      <c r="G17" s="145"/>
      <c r="H17" s="206" t="n">
        <v>0.024</v>
      </c>
      <c r="I17" s="196" t="n">
        <v>0.435</v>
      </c>
      <c r="J17" s="196" t="n">
        <v>0.107</v>
      </c>
      <c r="K17" s="110" t="n">
        <v>0.022</v>
      </c>
      <c r="L17" s="110" t="n">
        <v>0.369</v>
      </c>
      <c r="M17" s="110" t="n">
        <v>0.097</v>
      </c>
      <c r="N17" s="196" t="n">
        <v>0.057</v>
      </c>
      <c r="O17" s="196" t="n">
        <v>0.53</v>
      </c>
      <c r="P17" s="196" t="n">
        <v>0.164</v>
      </c>
      <c r="Q17" s="110" t="n">
        <v>57.8</v>
      </c>
      <c r="R17" s="196" t="n">
        <v>0.052</v>
      </c>
      <c r="S17" s="196" t="n">
        <v>0.472</v>
      </c>
      <c r="T17" s="196" t="n">
        <v>0.153</v>
      </c>
      <c r="U17" s="197" t="n">
        <v>57.5</v>
      </c>
    </row>
    <row r="18" s="110" customFormat="true" ht="24" hidden="false" customHeight="true" outlineLevel="0" collapsed="false">
      <c r="A18" s="103"/>
      <c r="B18" s="135"/>
      <c r="C18" s="142"/>
      <c r="D18" s="143" t="s">
        <v>47</v>
      </c>
      <c r="E18" s="144"/>
      <c r="F18" s="143" t="s">
        <v>48</v>
      </c>
      <c r="G18" s="145"/>
      <c r="H18" s="206" t="n">
        <v>0.016</v>
      </c>
      <c r="I18" s="196" t="n">
        <v>0.351</v>
      </c>
      <c r="J18" s="196" t="n">
        <v>0.069</v>
      </c>
      <c r="K18" s="110" t="n">
        <v>0.015</v>
      </c>
      <c r="L18" s="110" t="n">
        <v>0.239</v>
      </c>
      <c r="M18" s="110" t="n">
        <v>0.074</v>
      </c>
      <c r="N18" s="196" t="n">
        <v>0.045</v>
      </c>
      <c r="O18" s="196" t="n">
        <v>0.461</v>
      </c>
      <c r="P18" s="196" t="n">
        <v>0.128</v>
      </c>
      <c r="Q18" s="110" t="n">
        <v>65.8</v>
      </c>
      <c r="R18" s="196" t="n">
        <v>0.043</v>
      </c>
      <c r="S18" s="196" t="n">
        <v>0.332</v>
      </c>
      <c r="T18" s="196" t="n">
        <v>0.125</v>
      </c>
      <c r="U18" s="199" t="n">
        <v>65</v>
      </c>
    </row>
    <row r="19" s="110" customFormat="true" ht="24" hidden="false" customHeight="true" outlineLevel="0" collapsed="false">
      <c r="A19" s="103"/>
      <c r="B19" s="135"/>
      <c r="C19" s="142"/>
      <c r="D19" s="143" t="s">
        <v>52</v>
      </c>
      <c r="E19" s="144"/>
      <c r="F19" s="143" t="s">
        <v>53</v>
      </c>
      <c r="G19" s="145"/>
      <c r="H19" s="206" t="n">
        <v>0.024</v>
      </c>
      <c r="I19" s="196" t="n">
        <v>0.488</v>
      </c>
      <c r="J19" s="196" t="n">
        <v>0.101</v>
      </c>
      <c r="K19" s="110" t="n">
        <v>0.023</v>
      </c>
      <c r="L19" s="200" t="n">
        <v>0.4</v>
      </c>
      <c r="M19" s="110" t="n">
        <v>0.107</v>
      </c>
      <c r="N19" s="196" t="n">
        <v>0.053</v>
      </c>
      <c r="O19" s="196" t="n">
        <v>0.579</v>
      </c>
      <c r="P19" s="196" t="n">
        <v>0.157</v>
      </c>
      <c r="Q19" s="110" t="n">
        <v>55.7</v>
      </c>
      <c r="R19" s="196" t="n">
        <v>0.05</v>
      </c>
      <c r="S19" s="196" t="n">
        <v>0.502</v>
      </c>
      <c r="T19" s="196" t="n">
        <v>0.16</v>
      </c>
      <c r="U19" s="197" t="n">
        <v>54.8</v>
      </c>
    </row>
    <row r="20" s="110" customFormat="true" ht="24" hidden="false" customHeight="true" outlineLevel="0" collapsed="false">
      <c r="A20" s="103"/>
      <c r="B20" s="135"/>
      <c r="C20" s="142"/>
      <c r="D20" s="143" t="s">
        <v>58</v>
      </c>
      <c r="E20" s="144"/>
      <c r="F20" s="143" t="s">
        <v>59</v>
      </c>
      <c r="G20" s="145"/>
      <c r="H20" s="206" t="n">
        <v>0.02</v>
      </c>
      <c r="I20" s="196" t="n">
        <v>0.425</v>
      </c>
      <c r="J20" s="196" t="n">
        <v>0.092</v>
      </c>
      <c r="K20" s="110" t="n">
        <v>0.021</v>
      </c>
      <c r="L20" s="200" t="n">
        <v>0.37</v>
      </c>
      <c r="M20" s="110" t="n">
        <v>0.094</v>
      </c>
      <c r="N20" s="196" t="n">
        <v>0.05</v>
      </c>
      <c r="O20" s="196" t="n">
        <v>0.531</v>
      </c>
      <c r="P20" s="196" t="n">
        <v>0.154</v>
      </c>
      <c r="Q20" s="110" t="n">
        <v>60.2</v>
      </c>
      <c r="R20" s="196" t="n">
        <v>0.05</v>
      </c>
      <c r="S20" s="196" t="n">
        <v>0.482</v>
      </c>
      <c r="T20" s="196" t="n">
        <v>0.15</v>
      </c>
      <c r="U20" s="197" t="n">
        <v>58.5</v>
      </c>
    </row>
    <row r="21" s="110" customFormat="true" ht="24" hidden="false" customHeight="true" outlineLevel="0" collapsed="false">
      <c r="A21" s="103"/>
      <c r="B21" s="135"/>
      <c r="C21" s="142"/>
      <c r="D21" s="143" t="s">
        <v>64</v>
      </c>
      <c r="E21" s="144"/>
      <c r="F21" s="143" t="s">
        <v>65</v>
      </c>
      <c r="G21" s="145"/>
      <c r="H21" s="206" t="n">
        <v>0.022</v>
      </c>
      <c r="I21" s="196" t="n">
        <v>0.461</v>
      </c>
      <c r="J21" s="196" t="n">
        <v>0.094</v>
      </c>
      <c r="K21" s="110" t="n">
        <v>0.014</v>
      </c>
      <c r="L21" s="110" t="n">
        <v>0.285</v>
      </c>
      <c r="M21" s="110" t="n">
        <v>0.076</v>
      </c>
      <c r="N21" s="196" t="n">
        <v>0.055</v>
      </c>
      <c r="O21" s="196" t="n">
        <v>0.584</v>
      </c>
      <c r="P21" s="196" t="n">
        <v>0.149</v>
      </c>
      <c r="Q21" s="110" t="n">
        <v>59.9</v>
      </c>
      <c r="R21" s="196" t="n">
        <v>0.043</v>
      </c>
      <c r="S21" s="196" t="n">
        <v>0.366</v>
      </c>
      <c r="T21" s="196" t="n">
        <v>0.127</v>
      </c>
      <c r="U21" s="197" t="n">
        <v>66.5</v>
      </c>
    </row>
    <row r="22" s="110" customFormat="true" ht="24" hidden="false" customHeight="true" outlineLevel="0" collapsed="false">
      <c r="A22" s="103"/>
      <c r="B22" s="135"/>
      <c r="C22" s="142"/>
      <c r="D22" s="143" t="s">
        <v>70</v>
      </c>
      <c r="E22" s="144"/>
      <c r="F22" s="143" t="s">
        <v>71</v>
      </c>
      <c r="G22" s="145"/>
      <c r="H22" s="206" t="n">
        <v>0.022</v>
      </c>
      <c r="I22" s="196" t="n">
        <v>0.464</v>
      </c>
      <c r="J22" s="196" t="n">
        <v>0.092</v>
      </c>
      <c r="K22" s="110" t="n">
        <v>0.016</v>
      </c>
      <c r="L22" s="110" t="n">
        <v>0.337</v>
      </c>
      <c r="M22" s="110" t="n">
        <v>0.079</v>
      </c>
      <c r="N22" s="196" t="n">
        <v>0.053</v>
      </c>
      <c r="O22" s="196" t="n">
        <v>0.571</v>
      </c>
      <c r="P22" s="196" t="n">
        <v>0.142</v>
      </c>
      <c r="Q22" s="110" t="n">
        <v>57.9</v>
      </c>
      <c r="R22" s="196" t="n">
        <v>0.044</v>
      </c>
      <c r="S22" s="196" t="n">
        <v>0.43</v>
      </c>
      <c r="T22" s="196" t="n">
        <v>0.13</v>
      </c>
      <c r="U22" s="197" t="n">
        <v>63.7</v>
      </c>
    </row>
    <row r="23" s="110" customFormat="true" ht="24" hidden="false" customHeight="true" outlineLevel="0" collapsed="false">
      <c r="A23" s="103"/>
      <c r="B23" s="135"/>
      <c r="C23" s="142"/>
      <c r="D23" s="143" t="s">
        <v>73</v>
      </c>
      <c r="E23" s="144"/>
      <c r="F23" s="143" t="s">
        <v>74</v>
      </c>
      <c r="G23" s="145"/>
      <c r="H23" s="206" t="n">
        <v>0.024</v>
      </c>
      <c r="I23" s="196" t="n">
        <v>0.451</v>
      </c>
      <c r="J23" s="196" t="n">
        <v>0.099</v>
      </c>
      <c r="K23" s="110" t="n">
        <v>0.017</v>
      </c>
      <c r="L23" s="200" t="n">
        <v>0.32</v>
      </c>
      <c r="M23" s="110" t="n">
        <v>0.088</v>
      </c>
      <c r="N23" s="196" t="n">
        <v>0.058</v>
      </c>
      <c r="O23" s="196" t="n">
        <v>0.544</v>
      </c>
      <c r="P23" s="196" t="n">
        <v>0.155</v>
      </c>
      <c r="Q23" s="110" t="n">
        <v>59.4</v>
      </c>
      <c r="R23" s="196" t="n">
        <v>0.047</v>
      </c>
      <c r="S23" s="196" t="n">
        <v>0.406</v>
      </c>
      <c r="T23" s="196" t="n">
        <v>0.143</v>
      </c>
      <c r="U23" s="197" t="n">
        <v>64.5</v>
      </c>
    </row>
    <row r="24" s="110" customFormat="true" ht="24" hidden="false" customHeight="true" outlineLevel="0" collapsed="false">
      <c r="A24" s="103"/>
      <c r="B24" s="135"/>
      <c r="C24" s="142"/>
      <c r="D24" s="143" t="s">
        <v>76</v>
      </c>
      <c r="E24" s="144"/>
      <c r="F24" s="143" t="s">
        <v>323</v>
      </c>
      <c r="G24" s="145"/>
      <c r="H24" s="206" t="n">
        <v>0.024</v>
      </c>
      <c r="I24" s="196" t="n">
        <v>0.442</v>
      </c>
      <c r="J24" s="196" t="n">
        <v>0.114</v>
      </c>
      <c r="K24" s="110" t="n">
        <v>0.023</v>
      </c>
      <c r="L24" s="110" t="n">
        <v>0.471</v>
      </c>
      <c r="M24" s="110" t="n">
        <v>0.115</v>
      </c>
      <c r="N24" s="196" t="n">
        <v>0.059</v>
      </c>
      <c r="O24" s="196" t="n">
        <v>0.531</v>
      </c>
      <c r="P24" s="196" t="n">
        <v>0.177</v>
      </c>
      <c r="Q24" s="110" t="n">
        <v>59.3</v>
      </c>
      <c r="R24" s="196" t="n">
        <v>0.056</v>
      </c>
      <c r="S24" s="196" t="n">
        <v>0.58</v>
      </c>
      <c r="T24" s="196" t="n">
        <v>0.171</v>
      </c>
      <c r="U24" s="197" t="n">
        <v>58.2</v>
      </c>
    </row>
    <row r="25" s="110" customFormat="true" ht="24" hidden="false" customHeight="true" outlineLevel="0" collapsed="false">
      <c r="A25" s="103"/>
      <c r="B25" s="135"/>
      <c r="C25" s="148"/>
      <c r="D25" s="143" t="s">
        <v>64</v>
      </c>
      <c r="E25" s="150"/>
      <c r="F25" s="150" t="s">
        <v>81</v>
      </c>
      <c r="G25" s="151"/>
      <c r="H25" s="206" t="n">
        <v>0.021</v>
      </c>
      <c r="I25" s="196" t="n">
        <v>0.464</v>
      </c>
      <c r="J25" s="196" t="n">
        <v>0.094</v>
      </c>
      <c r="K25" s="110" t="n">
        <v>0.021</v>
      </c>
      <c r="L25" s="110" t="n">
        <v>0.432</v>
      </c>
      <c r="M25" s="110" t="n">
        <v>0.102</v>
      </c>
      <c r="N25" s="196" t="n">
        <v>0.054</v>
      </c>
      <c r="O25" s="196" t="n">
        <v>0.576</v>
      </c>
      <c r="P25" s="196" t="n">
        <v>0.151</v>
      </c>
      <c r="Q25" s="110" t="n">
        <v>60.8</v>
      </c>
      <c r="R25" s="196" t="n">
        <v>0.052</v>
      </c>
      <c r="S25" s="196" t="n">
        <v>0.541</v>
      </c>
      <c r="T25" s="196" t="n">
        <v>0.154</v>
      </c>
      <c r="U25" s="197" t="n">
        <v>59.7</v>
      </c>
    </row>
    <row r="26" s="157" customFormat="true" ht="24" hidden="false" customHeight="true" outlineLevel="0" collapsed="false">
      <c r="A26" s="152"/>
      <c r="B26" s="135"/>
      <c r="C26" s="153"/>
      <c r="D26" s="154" t="s">
        <v>86</v>
      </c>
      <c r="E26" s="154"/>
      <c r="F26" s="154"/>
      <c r="G26" s="155"/>
      <c r="H26" s="212" t="n">
        <v>0.022</v>
      </c>
      <c r="I26" s="202" t="s">
        <v>142</v>
      </c>
      <c r="J26" s="202" t="s">
        <v>142</v>
      </c>
      <c r="K26" s="202" t="n">
        <v>0.02</v>
      </c>
      <c r="L26" s="202" t="s">
        <v>142</v>
      </c>
      <c r="M26" s="202" t="s">
        <v>142</v>
      </c>
      <c r="N26" s="213" t="n">
        <v>0.053</v>
      </c>
      <c r="O26" s="202" t="s">
        <v>142</v>
      </c>
      <c r="P26" s="202" t="s">
        <v>142</v>
      </c>
      <c r="Q26" s="202" t="s">
        <v>142</v>
      </c>
      <c r="R26" s="202" t="n">
        <v>0.049</v>
      </c>
      <c r="S26" s="202" t="s">
        <v>142</v>
      </c>
      <c r="T26" s="202" t="s">
        <v>142</v>
      </c>
      <c r="U26" s="204" t="s">
        <v>142</v>
      </c>
    </row>
    <row r="27" s="110" customFormat="true" ht="24" hidden="false" customHeight="true" outlineLevel="0" collapsed="false">
      <c r="A27" s="134"/>
      <c r="B27" s="135" t="s">
        <v>88</v>
      </c>
      <c r="C27" s="136"/>
      <c r="D27" s="137" t="s">
        <v>17</v>
      </c>
      <c r="E27" s="138"/>
      <c r="F27" s="158" t="s">
        <v>89</v>
      </c>
      <c r="G27" s="159"/>
      <c r="H27" s="206" t="n">
        <v>0.05</v>
      </c>
      <c r="I27" s="196" t="n">
        <v>0.423</v>
      </c>
      <c r="J27" s="196" t="n">
        <v>0.131</v>
      </c>
      <c r="K27" s="110" t="n">
        <v>0.051</v>
      </c>
      <c r="L27" s="110" t="n">
        <v>0.426</v>
      </c>
      <c r="M27" s="110" t="n">
        <v>0.146</v>
      </c>
      <c r="N27" s="196" t="n">
        <v>0.093</v>
      </c>
      <c r="O27" s="196" t="n">
        <v>0.516</v>
      </c>
      <c r="P27" s="196" t="n">
        <v>0.185</v>
      </c>
      <c r="Q27" s="110" t="n">
        <v>46.1</v>
      </c>
      <c r="R27" s="196" t="n">
        <v>0.093</v>
      </c>
      <c r="S27" s="196" t="n">
        <v>0.531</v>
      </c>
      <c r="T27" s="196" t="n">
        <v>0.21</v>
      </c>
      <c r="U27" s="197" t="n">
        <v>45.4</v>
      </c>
    </row>
    <row r="28" s="110" customFormat="true" ht="24" hidden="false" customHeight="true" outlineLevel="0" collapsed="false">
      <c r="A28" s="103"/>
      <c r="B28" s="135"/>
      <c r="C28" s="142"/>
      <c r="D28" s="143" t="s">
        <v>35</v>
      </c>
      <c r="E28" s="144"/>
      <c r="F28" s="143" t="s">
        <v>93</v>
      </c>
      <c r="G28" s="145"/>
      <c r="H28" s="206" t="n">
        <v>0.07</v>
      </c>
      <c r="I28" s="196" t="n">
        <v>0.728</v>
      </c>
      <c r="J28" s="196" t="n">
        <v>0.191</v>
      </c>
      <c r="K28" s="110" t="n">
        <v>0.066</v>
      </c>
      <c r="L28" s="110" t="n">
        <v>0.691</v>
      </c>
      <c r="M28" s="110" t="n">
        <v>0.186</v>
      </c>
      <c r="N28" s="196" t="n">
        <v>0.117</v>
      </c>
      <c r="O28" s="196" t="n">
        <v>0.847</v>
      </c>
      <c r="P28" s="196" t="n">
        <v>0.259</v>
      </c>
      <c r="Q28" s="210" t="n">
        <v>40</v>
      </c>
      <c r="R28" s="196" t="n">
        <v>0.111</v>
      </c>
      <c r="S28" s="196" t="n">
        <v>0.821</v>
      </c>
      <c r="T28" s="196" t="n">
        <v>0.254</v>
      </c>
      <c r="U28" s="197" t="n">
        <v>40.7</v>
      </c>
    </row>
    <row r="29" s="110" customFormat="true" ht="24" hidden="false" customHeight="true" outlineLevel="0" collapsed="false">
      <c r="A29" s="103"/>
      <c r="B29" s="135"/>
      <c r="C29" s="142"/>
      <c r="D29" s="143" t="s">
        <v>64</v>
      </c>
      <c r="E29" s="144"/>
      <c r="F29" s="143" t="s">
        <v>96</v>
      </c>
      <c r="G29" s="145"/>
      <c r="H29" s="206" t="n">
        <v>0.051</v>
      </c>
      <c r="I29" s="196" t="n">
        <v>0.384</v>
      </c>
      <c r="J29" s="196" t="n">
        <v>0.109</v>
      </c>
      <c r="K29" s="197" t="n">
        <v>0.047</v>
      </c>
      <c r="L29" s="110" t="n">
        <v>0.298</v>
      </c>
      <c r="M29" s="196" t="n">
        <v>0.11</v>
      </c>
      <c r="N29" s="196" t="n">
        <v>0.019</v>
      </c>
      <c r="O29" s="196" t="n">
        <v>0.49</v>
      </c>
      <c r="P29" s="196" t="n">
        <v>0.158</v>
      </c>
      <c r="Q29" s="110" t="n">
        <v>43.6</v>
      </c>
      <c r="R29" s="196" t="n">
        <v>0.085</v>
      </c>
      <c r="S29" s="196" t="n">
        <v>0.371</v>
      </c>
      <c r="T29" s="196" t="n">
        <v>0.157</v>
      </c>
      <c r="U29" s="197" t="n">
        <v>44.6</v>
      </c>
    </row>
    <row r="30" s="110" customFormat="true" ht="24" hidden="false" customHeight="true" outlineLevel="0" collapsed="false">
      <c r="A30" s="103"/>
      <c r="B30" s="135"/>
      <c r="C30" s="142"/>
      <c r="D30" s="160" t="s">
        <v>100</v>
      </c>
      <c r="E30" s="144"/>
      <c r="F30" s="143" t="s">
        <v>101</v>
      </c>
      <c r="G30" s="145"/>
      <c r="H30" s="206" t="n">
        <v>0.062</v>
      </c>
      <c r="I30" s="196" t="n">
        <v>0.558</v>
      </c>
      <c r="J30" s="196" t="n">
        <v>0.152</v>
      </c>
      <c r="K30" s="196" t="n">
        <v>0.06</v>
      </c>
      <c r="L30" s="196" t="n">
        <v>0.49</v>
      </c>
      <c r="M30" s="110" t="n">
        <v>0.168</v>
      </c>
      <c r="N30" s="196" t="n">
        <v>0.102</v>
      </c>
      <c r="O30" s="196" t="n">
        <v>0.668</v>
      </c>
      <c r="P30" s="196" t="n">
        <v>0.207</v>
      </c>
      <c r="Q30" s="110" t="n">
        <v>39.9</v>
      </c>
      <c r="R30" s="196" t="n">
        <v>0.099</v>
      </c>
      <c r="S30" s="196" t="n">
        <v>0.583</v>
      </c>
      <c r="T30" s="196" t="n">
        <v>0.228</v>
      </c>
      <c r="U30" s="197" t="n">
        <v>39.7</v>
      </c>
    </row>
    <row r="31" s="110" customFormat="true" ht="24" hidden="false" customHeight="true" outlineLevel="0" collapsed="false">
      <c r="A31" s="103"/>
      <c r="B31" s="135"/>
      <c r="C31" s="142"/>
      <c r="D31" s="143" t="s">
        <v>52</v>
      </c>
      <c r="E31" s="161"/>
      <c r="F31" s="160" t="s">
        <v>106</v>
      </c>
      <c r="G31" s="162"/>
      <c r="H31" s="206" t="n">
        <v>0.087</v>
      </c>
      <c r="I31" s="196" t="n">
        <v>0.549</v>
      </c>
      <c r="J31" s="196" t="n">
        <v>0.202</v>
      </c>
      <c r="K31" s="110" t="n">
        <v>0.079</v>
      </c>
      <c r="L31" s="110" t="n">
        <v>0.508</v>
      </c>
      <c r="M31" s="110" t="n">
        <v>0.179</v>
      </c>
      <c r="N31" s="196" t="n">
        <v>0.13</v>
      </c>
      <c r="O31" s="196" t="n">
        <v>0.647</v>
      </c>
      <c r="P31" s="196" t="n">
        <v>0.264</v>
      </c>
      <c r="Q31" s="110" t="n">
        <v>33.1</v>
      </c>
      <c r="R31" s="196" t="n">
        <v>0.12</v>
      </c>
      <c r="S31" s="196" t="n">
        <v>0.637</v>
      </c>
      <c r="T31" s="196" t="n">
        <v>0.241</v>
      </c>
      <c r="U31" s="197" t="n">
        <v>34.3</v>
      </c>
    </row>
    <row r="32" s="110" customFormat="true" ht="24" hidden="false" customHeight="true" outlineLevel="0" collapsed="false">
      <c r="A32" s="163"/>
      <c r="B32" s="135"/>
      <c r="C32" s="142"/>
      <c r="D32" s="143" t="s">
        <v>110</v>
      </c>
      <c r="E32" s="161"/>
      <c r="F32" s="160" t="s">
        <v>111</v>
      </c>
      <c r="G32" s="162"/>
      <c r="H32" s="206" t="n">
        <v>0.048</v>
      </c>
      <c r="I32" s="196" t="n">
        <v>0.487</v>
      </c>
      <c r="J32" s="196" t="n">
        <v>0.133</v>
      </c>
      <c r="K32" s="110" t="n">
        <v>0.041</v>
      </c>
      <c r="L32" s="110" t="n">
        <v>0.409</v>
      </c>
      <c r="M32" s="110" t="n">
        <v>0.124</v>
      </c>
      <c r="N32" s="196" t="n">
        <v>0.085</v>
      </c>
      <c r="O32" s="196" t="n">
        <v>0.567</v>
      </c>
      <c r="P32" s="196" t="n">
        <v>0.182</v>
      </c>
      <c r="Q32" s="110" t="n">
        <v>43.8</v>
      </c>
      <c r="R32" s="196" t="n">
        <v>0.076</v>
      </c>
      <c r="S32" s="196" t="n">
        <v>0.513</v>
      </c>
      <c r="T32" s="196" t="n">
        <v>0.169</v>
      </c>
      <c r="U32" s="197" t="n">
        <v>45.3</v>
      </c>
    </row>
    <row r="33" s="110" customFormat="true" ht="24" hidden="false" customHeight="true" outlineLevel="0" collapsed="false">
      <c r="A33" s="163"/>
      <c r="B33" s="135"/>
      <c r="C33" s="142"/>
      <c r="D33" s="160" t="s">
        <v>113</v>
      </c>
      <c r="E33" s="161"/>
      <c r="F33" s="160" t="s">
        <v>114</v>
      </c>
      <c r="G33" s="162"/>
      <c r="H33" s="206" t="n">
        <v>0.067</v>
      </c>
      <c r="I33" s="196" t="n">
        <v>0.485</v>
      </c>
      <c r="J33" s="196" t="n">
        <v>0.155</v>
      </c>
      <c r="K33" s="110" t="n">
        <v>0.067</v>
      </c>
      <c r="L33" s="110" t="n">
        <v>0.35</v>
      </c>
      <c r="M33" s="110" t="n">
        <v>0.159</v>
      </c>
      <c r="N33" s="196" t="n">
        <v>0.113</v>
      </c>
      <c r="O33" s="196" t="n">
        <v>0.591</v>
      </c>
      <c r="P33" s="196" t="n">
        <v>0.218</v>
      </c>
      <c r="Q33" s="110" t="n">
        <v>40.8</v>
      </c>
      <c r="R33" s="196" t="n">
        <v>0.111</v>
      </c>
      <c r="S33" s="196" t="n">
        <v>0.445</v>
      </c>
      <c r="T33" s="196" t="n">
        <v>0.216</v>
      </c>
      <c r="U33" s="197" t="n">
        <v>39.9</v>
      </c>
    </row>
    <row r="34" s="110" customFormat="true" ht="24" hidden="false" customHeight="true" outlineLevel="0" collapsed="false">
      <c r="A34" s="163"/>
      <c r="B34" s="135"/>
      <c r="C34" s="142"/>
      <c r="D34" s="160" t="s">
        <v>117</v>
      </c>
      <c r="E34" s="161"/>
      <c r="F34" s="160" t="s">
        <v>118</v>
      </c>
      <c r="G34" s="162"/>
      <c r="H34" s="206" t="n">
        <v>0.048</v>
      </c>
      <c r="I34" s="196" t="n">
        <v>0.469</v>
      </c>
      <c r="J34" s="196" t="n">
        <v>0.143</v>
      </c>
      <c r="K34" s="110" t="n">
        <v>0.046</v>
      </c>
      <c r="L34" s="110" t="n">
        <v>0.438</v>
      </c>
      <c r="M34" s="110" t="n">
        <v>0.149</v>
      </c>
      <c r="N34" s="196" t="n">
        <v>0.084</v>
      </c>
      <c r="O34" s="196" t="n">
        <v>0.563</v>
      </c>
      <c r="P34" s="196" t="n">
        <v>0.193</v>
      </c>
      <c r="Q34" s="110" t="n">
        <v>42.8</v>
      </c>
      <c r="R34" s="196" t="n">
        <v>0.081</v>
      </c>
      <c r="S34" s="196" t="n">
        <v>0.511</v>
      </c>
      <c r="T34" s="196" t="n">
        <v>0.203</v>
      </c>
      <c r="U34" s="197" t="n">
        <v>43.3</v>
      </c>
    </row>
    <row r="35" s="110" customFormat="true" ht="24" hidden="false" customHeight="true" outlineLevel="0" collapsed="false">
      <c r="A35" s="163"/>
      <c r="B35" s="135"/>
      <c r="C35" s="142"/>
      <c r="D35" s="143" t="s">
        <v>64</v>
      </c>
      <c r="E35" s="161"/>
      <c r="F35" s="160" t="s">
        <v>122</v>
      </c>
      <c r="G35" s="162"/>
      <c r="H35" s="206" t="n">
        <v>0.046</v>
      </c>
      <c r="I35" s="196" t="n">
        <v>0.37</v>
      </c>
      <c r="J35" s="196" t="n">
        <v>0.116</v>
      </c>
      <c r="K35" s="196" t="n">
        <v>0.045</v>
      </c>
      <c r="L35" s="196" t="n">
        <v>0.31</v>
      </c>
      <c r="M35" s="196" t="n">
        <v>0.12</v>
      </c>
      <c r="N35" s="196" t="n">
        <v>0.085</v>
      </c>
      <c r="O35" s="196" t="n">
        <v>0.462</v>
      </c>
      <c r="P35" s="196" t="n">
        <v>0.168</v>
      </c>
      <c r="Q35" s="110" t="n">
        <v>45.6</v>
      </c>
      <c r="R35" s="196" t="n">
        <v>0.083</v>
      </c>
      <c r="S35" s="196" t="n">
        <v>0.393</v>
      </c>
      <c r="T35" s="196" t="n">
        <v>0.178</v>
      </c>
      <c r="U35" s="197" t="n">
        <v>45.1</v>
      </c>
    </row>
    <row r="36" s="110" customFormat="true" ht="24" hidden="false" customHeight="true" outlineLevel="0" collapsed="false">
      <c r="A36" s="163"/>
      <c r="B36" s="135"/>
      <c r="C36" s="142"/>
      <c r="D36" s="143" t="s">
        <v>126</v>
      </c>
      <c r="E36" s="161"/>
      <c r="F36" s="160" t="s">
        <v>127</v>
      </c>
      <c r="G36" s="162"/>
      <c r="H36" s="206" t="n">
        <v>0.066</v>
      </c>
      <c r="I36" s="196" t="n">
        <v>0.731</v>
      </c>
      <c r="J36" s="196" t="n">
        <v>0.208</v>
      </c>
      <c r="K36" s="110" t="n">
        <v>0.049</v>
      </c>
      <c r="L36" s="110" t="n">
        <v>0.527</v>
      </c>
      <c r="M36" s="110" t="n">
        <v>0.163</v>
      </c>
      <c r="N36" s="196" t="n">
        <v>0.109</v>
      </c>
      <c r="O36" s="196" t="n">
        <v>0.825</v>
      </c>
      <c r="P36" s="196" t="n">
        <v>0.277</v>
      </c>
      <c r="Q36" s="110" t="n">
        <v>39.8</v>
      </c>
      <c r="R36" s="196" t="n">
        <v>0.087</v>
      </c>
      <c r="S36" s="196" t="n">
        <v>0.62</v>
      </c>
      <c r="T36" s="196" t="n">
        <v>0.228</v>
      </c>
      <c r="U36" s="197" t="n">
        <v>43.2</v>
      </c>
    </row>
    <row r="37" s="110" customFormat="true" ht="24" hidden="false" customHeight="true" outlineLevel="0" collapsed="false">
      <c r="A37" s="163"/>
      <c r="B37" s="135"/>
      <c r="C37" s="142"/>
      <c r="D37" s="160" t="s">
        <v>130</v>
      </c>
      <c r="E37" s="161"/>
      <c r="F37" s="160" t="s">
        <v>131</v>
      </c>
      <c r="G37" s="162"/>
      <c r="H37" s="206" t="n">
        <v>0.032</v>
      </c>
      <c r="I37" s="196" t="n">
        <v>0.435</v>
      </c>
      <c r="J37" s="196" t="n">
        <v>0.086</v>
      </c>
      <c r="K37" s="110" t="n">
        <v>0.031</v>
      </c>
      <c r="L37" s="110" t="n">
        <v>0.349</v>
      </c>
      <c r="M37" s="110" t="n">
        <v>0.095</v>
      </c>
      <c r="N37" s="196" t="n">
        <v>0.068</v>
      </c>
      <c r="O37" s="196" t="n">
        <v>0.547</v>
      </c>
      <c r="P37" s="196" t="n">
        <v>0.136</v>
      </c>
      <c r="Q37" s="110" t="n">
        <v>52.1</v>
      </c>
      <c r="R37" s="196" t="n">
        <v>0.064</v>
      </c>
      <c r="S37" s="196" t="n">
        <v>0.437</v>
      </c>
      <c r="T37" s="196" t="n">
        <v>0.148</v>
      </c>
      <c r="U37" s="197" t="n">
        <v>51.7</v>
      </c>
    </row>
    <row r="38" s="157" customFormat="true" ht="24" hidden="false" customHeight="true" outlineLevel="0" collapsed="false">
      <c r="A38" s="164"/>
      <c r="B38" s="135"/>
      <c r="C38" s="165"/>
      <c r="D38" s="154" t="s">
        <v>86</v>
      </c>
      <c r="E38" s="154"/>
      <c r="F38" s="154"/>
      <c r="G38" s="155"/>
      <c r="H38" s="212" t="n">
        <v>0.057</v>
      </c>
      <c r="I38" s="202" t="s">
        <v>142</v>
      </c>
      <c r="J38" s="202" t="s">
        <v>142</v>
      </c>
      <c r="K38" s="202" t="n">
        <v>0.053</v>
      </c>
      <c r="L38" s="202" t="s">
        <v>142</v>
      </c>
      <c r="M38" s="202" t="s">
        <v>142</v>
      </c>
      <c r="N38" s="213" t="n">
        <v>0.098</v>
      </c>
      <c r="O38" s="202" t="s">
        <v>142</v>
      </c>
      <c r="P38" s="202" t="s">
        <v>142</v>
      </c>
      <c r="Q38" s="202" t="s">
        <v>142</v>
      </c>
      <c r="R38" s="202" t="n">
        <v>0.092</v>
      </c>
      <c r="S38" s="202" t="s">
        <v>142</v>
      </c>
      <c r="T38" s="202" t="s">
        <v>142</v>
      </c>
      <c r="U38" s="202" t="s">
        <v>142</v>
      </c>
    </row>
    <row r="39" s="157" customFormat="true" ht="12.75" hidden="false" customHeight="true" outlineLevel="0" collapsed="false">
      <c r="A39" s="207"/>
      <c r="B39" s="142"/>
      <c r="C39" s="142"/>
      <c r="D39" s="166" t="s">
        <v>498</v>
      </c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</row>
    <row r="40" s="157" customFormat="true" ht="12.75" hidden="false" customHeight="true" outlineLevel="0" collapsed="false">
      <c r="A40" s="207"/>
      <c r="B40" s="142"/>
      <c r="C40" s="142"/>
      <c r="D40" s="208" t="s">
        <v>504</v>
      </c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</row>
    <row r="41" s="167" customFormat="true" ht="12.75" hidden="false" customHeight="true" outlineLevel="0" collapsed="false">
      <c r="A41" s="127"/>
      <c r="B41" s="127"/>
      <c r="C41" s="127"/>
      <c r="D41" s="208" t="s">
        <v>483</v>
      </c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</row>
  </sheetData>
  <mergeCells count="28">
    <mergeCell ref="A3:U3"/>
    <mergeCell ref="A5:U5"/>
    <mergeCell ref="B7:F12"/>
    <mergeCell ref="H7:M7"/>
    <mergeCell ref="N7:U7"/>
    <mergeCell ref="H8:J8"/>
    <mergeCell ref="K8:M8"/>
    <mergeCell ref="N8:Q8"/>
    <mergeCell ref="R8:U8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R9:R11"/>
    <mergeCell ref="S9:S11"/>
    <mergeCell ref="T9:T11"/>
    <mergeCell ref="B13:B26"/>
    <mergeCell ref="D26:F26"/>
    <mergeCell ref="B27:B38"/>
    <mergeCell ref="D38:F38"/>
    <mergeCell ref="D39:U39"/>
    <mergeCell ref="D40:U40"/>
    <mergeCell ref="D41:U4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4.5"/>
    <col collapsed="false" customWidth="true" hidden="false" outlineLevel="0" max="3" min="3" style="0" width="0.65"/>
    <col collapsed="false" customWidth="true" hidden="false" outlineLevel="0" max="4" min="4" style="0" width="9.16"/>
    <col collapsed="false" customWidth="true" hidden="false" outlineLevel="0" max="5" min="5" style="0" width="0.65"/>
    <col collapsed="false" customWidth="true" hidden="false" outlineLevel="0" max="6" min="6" style="0" width="14.16"/>
    <col collapsed="false" customWidth="true" hidden="false" outlineLevel="0" max="7" min="7" style="0" width="0.65"/>
    <col collapsed="false" customWidth="true" hidden="false" outlineLevel="0" max="8" min="8" style="0" width="7.82"/>
    <col collapsed="false" customWidth="true" hidden="false" outlineLevel="0" max="9" min="9" style="0" width="6.65"/>
    <col collapsed="false" customWidth="true" hidden="false" outlineLevel="0" max="10" min="10" style="0" width="7.33"/>
    <col collapsed="false" customWidth="true" hidden="false" outlineLevel="0" max="11" min="11" style="0" width="7.82"/>
    <col collapsed="false" customWidth="true" hidden="false" outlineLevel="0" max="12" min="12" style="0" width="6.65"/>
    <col collapsed="false" customWidth="true" hidden="false" outlineLevel="0" max="13" min="13" style="0" width="7.33"/>
    <col collapsed="false" customWidth="true" hidden="false" outlineLevel="0" max="14" min="14" style="0" width="7.82"/>
    <col collapsed="false" customWidth="true" hidden="false" outlineLevel="0" max="15" min="15" style="0" width="6.65"/>
    <col collapsed="false" customWidth="true" hidden="false" outlineLevel="0" max="16" min="16" style="0" width="7.33"/>
    <col collapsed="false" customWidth="true" hidden="false" outlineLevel="0" max="17" min="17" style="0" width="6.82"/>
    <col collapsed="false" customWidth="true" hidden="false" outlineLevel="0" max="18" min="18" style="0" width="7.82"/>
    <col collapsed="false" customWidth="true" hidden="false" outlineLevel="0" max="19" min="19" style="0" width="6.65"/>
    <col collapsed="false" customWidth="true" hidden="false" outlineLevel="0" max="20" min="20" style="0" width="7.33"/>
    <col collapsed="false" customWidth="true" hidden="false" outlineLevel="0" max="21" min="21" style="0" width="6.82"/>
  </cols>
  <sheetData>
    <row r="1" s="125" customFormat="true" ht="15" hidden="false" customHeight="true" outlineLevel="0" collapsed="false">
      <c r="A1" s="125" t="s">
        <v>484</v>
      </c>
    </row>
    <row r="2" s="125" customFormat="true" ht="15" hidden="false" customHeight="true" outlineLevel="0" collapsed="false"/>
    <row r="3" s="125" customFormat="true" ht="20.1" hidden="false" customHeight="true" outlineLevel="0" collapsed="false">
      <c r="A3" s="126" t="s">
        <v>485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</row>
    <row r="4" s="127" customFormat="true" ht="11.25" hidden="false" customHeight="true" outlineLevel="0" collapsed="false"/>
    <row r="5" s="127" customFormat="true" ht="11.25" hidden="false" customHeight="true" outlineLevel="0" collapsed="false">
      <c r="A5" s="148" t="s">
        <v>505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</row>
    <row r="6" s="127" customFormat="true" ht="11.2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30"/>
      <c r="S6" s="129"/>
      <c r="T6" s="129"/>
      <c r="U6" s="129"/>
    </row>
    <row r="7" s="110" customFormat="true" ht="23.1" hidden="false" customHeight="true" outlineLevel="0" collapsed="false">
      <c r="A7" s="103"/>
      <c r="B7" s="131" t="s">
        <v>3</v>
      </c>
      <c r="C7" s="131"/>
      <c r="D7" s="131"/>
      <c r="E7" s="131"/>
      <c r="F7" s="131"/>
      <c r="G7" s="104"/>
      <c r="H7" s="132" t="s">
        <v>4</v>
      </c>
      <c r="I7" s="132"/>
      <c r="J7" s="132"/>
      <c r="K7" s="132"/>
      <c r="L7" s="132"/>
      <c r="M7" s="132"/>
      <c r="N7" s="168" t="s">
        <v>486</v>
      </c>
      <c r="O7" s="168"/>
      <c r="P7" s="168"/>
      <c r="Q7" s="168"/>
      <c r="R7" s="168"/>
      <c r="S7" s="168"/>
      <c r="T7" s="168"/>
      <c r="U7" s="168"/>
      <c r="V7" s="109"/>
    </row>
    <row r="8" s="110" customFormat="true" ht="23.1" hidden="false" customHeight="true" outlineLevel="0" collapsed="false">
      <c r="A8" s="103"/>
      <c r="B8" s="131"/>
      <c r="C8" s="131"/>
      <c r="D8" s="131"/>
      <c r="E8" s="131"/>
      <c r="F8" s="131"/>
      <c r="G8" s="104"/>
      <c r="H8" s="102" t="s">
        <v>506</v>
      </c>
      <c r="I8" s="102"/>
      <c r="J8" s="102"/>
      <c r="K8" s="169" t="s">
        <v>507</v>
      </c>
      <c r="L8" s="169"/>
      <c r="M8" s="169"/>
      <c r="N8" s="102" t="s">
        <v>508</v>
      </c>
      <c r="O8" s="102"/>
      <c r="P8" s="102"/>
      <c r="Q8" s="102"/>
      <c r="R8" s="170" t="s">
        <v>509</v>
      </c>
      <c r="S8" s="170"/>
      <c r="T8" s="170"/>
      <c r="U8" s="170"/>
      <c r="V8" s="109"/>
    </row>
    <row r="9" s="110" customFormat="true" ht="23.1" hidden="false" customHeight="true" outlineLevel="0" collapsed="false">
      <c r="A9" s="103"/>
      <c r="B9" s="131"/>
      <c r="C9" s="131"/>
      <c r="D9" s="131"/>
      <c r="E9" s="131"/>
      <c r="F9" s="131"/>
      <c r="G9" s="104"/>
      <c r="H9" s="105" t="s">
        <v>8</v>
      </c>
      <c r="I9" s="107" t="s">
        <v>141</v>
      </c>
      <c r="J9" s="107" t="s">
        <v>10</v>
      </c>
      <c r="K9" s="105" t="s">
        <v>8</v>
      </c>
      <c r="L9" s="106" t="s">
        <v>141</v>
      </c>
      <c r="M9" s="107" t="s">
        <v>10</v>
      </c>
      <c r="N9" s="105" t="s">
        <v>8</v>
      </c>
      <c r="O9" s="106" t="s">
        <v>141</v>
      </c>
      <c r="P9" s="107" t="s">
        <v>10</v>
      </c>
      <c r="Q9" s="171" t="s">
        <v>8</v>
      </c>
      <c r="R9" s="105" t="s">
        <v>8</v>
      </c>
      <c r="S9" s="106" t="s">
        <v>141</v>
      </c>
      <c r="T9" s="107" t="s">
        <v>10</v>
      </c>
      <c r="U9" s="171" t="s">
        <v>8</v>
      </c>
      <c r="V9" s="109"/>
    </row>
    <row r="10" s="110" customFormat="true" ht="23.1" hidden="false" customHeight="true" outlineLevel="0" collapsed="false">
      <c r="A10" s="103"/>
      <c r="B10" s="131"/>
      <c r="C10" s="131"/>
      <c r="D10" s="131"/>
      <c r="E10" s="131"/>
      <c r="F10" s="131"/>
      <c r="G10" s="104"/>
      <c r="H10" s="105"/>
      <c r="I10" s="107"/>
      <c r="J10" s="107"/>
      <c r="K10" s="105"/>
      <c r="L10" s="106"/>
      <c r="M10" s="107"/>
      <c r="N10" s="105"/>
      <c r="O10" s="106"/>
      <c r="P10" s="107"/>
      <c r="Q10" s="214" t="s">
        <v>12</v>
      </c>
      <c r="R10" s="105"/>
      <c r="S10" s="106"/>
      <c r="T10" s="107"/>
      <c r="U10" s="214" t="s">
        <v>12</v>
      </c>
      <c r="V10" s="109"/>
    </row>
    <row r="11" s="110" customFormat="true" ht="23.1" hidden="false" customHeight="true" outlineLevel="0" collapsed="false">
      <c r="A11" s="103"/>
      <c r="B11" s="131"/>
      <c r="C11" s="131"/>
      <c r="D11" s="131"/>
      <c r="E11" s="131"/>
      <c r="F11" s="131"/>
      <c r="G11" s="104"/>
      <c r="H11" s="105"/>
      <c r="I11" s="107"/>
      <c r="J11" s="107"/>
      <c r="K11" s="105"/>
      <c r="L11" s="106"/>
      <c r="M11" s="107"/>
      <c r="N11" s="105"/>
      <c r="O11" s="106"/>
      <c r="P11" s="107"/>
      <c r="Q11" s="215" t="s">
        <v>13</v>
      </c>
      <c r="R11" s="105"/>
      <c r="S11" s="106"/>
      <c r="T11" s="107"/>
      <c r="U11" s="215" t="s">
        <v>13</v>
      </c>
      <c r="V11" s="109"/>
    </row>
    <row r="12" s="110" customFormat="true" ht="23.1" hidden="false" customHeight="true" outlineLevel="0" collapsed="false">
      <c r="A12" s="113"/>
      <c r="B12" s="131"/>
      <c r="C12" s="131"/>
      <c r="D12" s="131"/>
      <c r="E12" s="131"/>
      <c r="F12" s="131"/>
      <c r="G12" s="114"/>
      <c r="H12" s="174" t="s">
        <v>14</v>
      </c>
      <c r="I12" s="115" t="s">
        <v>14</v>
      </c>
      <c r="J12" s="116" t="s">
        <v>14</v>
      </c>
      <c r="K12" s="115" t="s">
        <v>14</v>
      </c>
      <c r="L12" s="116" t="s">
        <v>14</v>
      </c>
      <c r="M12" s="116" t="s">
        <v>14</v>
      </c>
      <c r="N12" s="116" t="s">
        <v>14</v>
      </c>
      <c r="O12" s="116" t="s">
        <v>14</v>
      </c>
      <c r="P12" s="115" t="s">
        <v>14</v>
      </c>
      <c r="Q12" s="115" t="s">
        <v>15</v>
      </c>
      <c r="R12" s="115" t="s">
        <v>14</v>
      </c>
      <c r="S12" s="116" t="s">
        <v>14</v>
      </c>
      <c r="T12" s="116" t="s">
        <v>14</v>
      </c>
      <c r="U12" s="175" t="s">
        <v>15</v>
      </c>
      <c r="V12" s="109"/>
    </row>
    <row r="13" s="110" customFormat="true" ht="24.95" hidden="false" customHeight="true" outlineLevel="0" collapsed="false">
      <c r="A13" s="134"/>
      <c r="B13" s="135" t="s">
        <v>491</v>
      </c>
      <c r="C13" s="136"/>
      <c r="D13" s="137" t="s">
        <v>17</v>
      </c>
      <c r="E13" s="138"/>
      <c r="F13" s="137" t="s">
        <v>492</v>
      </c>
      <c r="G13" s="139"/>
      <c r="H13" s="216" t="n">
        <v>0.019</v>
      </c>
      <c r="I13" s="217" t="n">
        <v>0.319</v>
      </c>
      <c r="J13" s="217" t="n">
        <v>0.085</v>
      </c>
      <c r="K13" s="196" t="n">
        <v>0.019</v>
      </c>
      <c r="L13" s="196" t="n">
        <v>0.478</v>
      </c>
      <c r="M13" s="196" t="n">
        <v>0.089</v>
      </c>
      <c r="N13" s="217" t="n">
        <v>0.054</v>
      </c>
      <c r="O13" s="217" t="n">
        <v>0.393</v>
      </c>
      <c r="P13" s="217" t="n">
        <v>0.146</v>
      </c>
      <c r="Q13" s="218" t="n">
        <v>64.1</v>
      </c>
      <c r="R13" s="196" t="n">
        <v>0.053</v>
      </c>
      <c r="S13" s="196" t="n">
        <v>0.579</v>
      </c>
      <c r="T13" s="196" t="n">
        <v>0.152</v>
      </c>
      <c r="U13" s="110" t="n">
        <v>63.8</v>
      </c>
    </row>
    <row r="14" s="110" customFormat="true" ht="24.95" hidden="false" customHeight="true" outlineLevel="0" collapsed="false">
      <c r="A14" s="103"/>
      <c r="B14" s="135"/>
      <c r="C14" s="142"/>
      <c r="D14" s="143" t="s">
        <v>23</v>
      </c>
      <c r="E14" s="144"/>
      <c r="F14" s="143" t="s">
        <v>24</v>
      </c>
      <c r="G14" s="145"/>
      <c r="H14" s="219" t="n">
        <v>0.032</v>
      </c>
      <c r="I14" s="220" t="n">
        <v>0.368</v>
      </c>
      <c r="J14" s="220" t="n">
        <v>0.113</v>
      </c>
      <c r="K14" s="196" t="n">
        <v>0.031</v>
      </c>
      <c r="L14" s="196" t="n">
        <v>0.574</v>
      </c>
      <c r="M14" s="196" t="n">
        <v>0.116</v>
      </c>
      <c r="N14" s="220" t="n">
        <v>0.067</v>
      </c>
      <c r="O14" s="220" t="n">
        <v>0.452</v>
      </c>
      <c r="P14" s="220" t="n">
        <v>0.181</v>
      </c>
      <c r="Q14" s="221" t="n">
        <v>52.7</v>
      </c>
      <c r="R14" s="196" t="n">
        <v>0.066</v>
      </c>
      <c r="S14" s="196" t="n">
        <v>0.706</v>
      </c>
      <c r="T14" s="196" t="n">
        <v>0.177</v>
      </c>
      <c r="U14" s="210" t="n">
        <v>52</v>
      </c>
    </row>
    <row r="15" s="110" customFormat="true" ht="24.95" hidden="false" customHeight="true" outlineLevel="0" collapsed="false">
      <c r="A15" s="103"/>
      <c r="B15" s="135"/>
      <c r="C15" s="142"/>
      <c r="D15" s="143" t="s">
        <v>29</v>
      </c>
      <c r="E15" s="144"/>
      <c r="F15" s="143" t="s">
        <v>30</v>
      </c>
      <c r="G15" s="145"/>
      <c r="H15" s="219" t="n">
        <v>0.022</v>
      </c>
      <c r="I15" s="220" t="n">
        <v>0.394</v>
      </c>
      <c r="J15" s="220" t="n">
        <v>0.104</v>
      </c>
      <c r="K15" s="196" t="n">
        <v>0.02</v>
      </c>
      <c r="L15" s="196" t="n">
        <v>0.43</v>
      </c>
      <c r="M15" s="196" t="n">
        <v>0.094</v>
      </c>
      <c r="N15" s="220" t="n">
        <v>0.056</v>
      </c>
      <c r="O15" s="220" t="n">
        <v>0.476</v>
      </c>
      <c r="P15" s="220" t="n">
        <v>0.16</v>
      </c>
      <c r="Q15" s="221" t="n">
        <v>60.4</v>
      </c>
      <c r="R15" s="196" t="n">
        <v>0.052</v>
      </c>
      <c r="S15" s="196" t="n">
        <v>0.534</v>
      </c>
      <c r="T15" s="196" t="n">
        <v>0.152</v>
      </c>
      <c r="U15" s="211" t="n">
        <v>60.5</v>
      </c>
    </row>
    <row r="16" s="110" customFormat="true" ht="24.95" hidden="false" customHeight="true" outlineLevel="0" collapsed="false">
      <c r="A16" s="103"/>
      <c r="B16" s="135"/>
      <c r="C16" s="142"/>
      <c r="D16" s="143" t="s">
        <v>35</v>
      </c>
      <c r="E16" s="144"/>
      <c r="F16" s="143" t="s">
        <v>36</v>
      </c>
      <c r="G16" s="145"/>
      <c r="H16" s="219" t="n">
        <v>0.015</v>
      </c>
      <c r="I16" s="220" t="n">
        <v>0.249</v>
      </c>
      <c r="J16" s="220" t="n">
        <v>0.061</v>
      </c>
      <c r="K16" s="196" t="n">
        <v>0.015</v>
      </c>
      <c r="L16" s="196" t="n">
        <v>0.405</v>
      </c>
      <c r="M16" s="196" t="n">
        <v>0.068</v>
      </c>
      <c r="N16" s="220" t="n">
        <v>0.042</v>
      </c>
      <c r="O16" s="220" t="n">
        <v>0.317</v>
      </c>
      <c r="P16" s="220" t="n">
        <v>0.113</v>
      </c>
      <c r="Q16" s="221" t="n">
        <v>65.2</v>
      </c>
      <c r="R16" s="196" t="n">
        <v>0.04</v>
      </c>
      <c r="S16" s="196" t="n">
        <v>0.466</v>
      </c>
      <c r="T16" s="196" t="n">
        <v>0.107</v>
      </c>
      <c r="U16" s="210" t="n">
        <v>63</v>
      </c>
    </row>
    <row r="17" s="110" customFormat="true" ht="24.95" hidden="false" customHeight="true" outlineLevel="0" collapsed="false">
      <c r="A17" s="103"/>
      <c r="B17" s="135"/>
      <c r="C17" s="142"/>
      <c r="D17" s="143" t="s">
        <v>41</v>
      </c>
      <c r="E17" s="144"/>
      <c r="F17" s="143" t="s">
        <v>322</v>
      </c>
      <c r="G17" s="145"/>
      <c r="H17" s="219" t="n">
        <v>0.024</v>
      </c>
      <c r="I17" s="220" t="n">
        <v>0.285</v>
      </c>
      <c r="J17" s="220" t="n">
        <v>0.086</v>
      </c>
      <c r="K17" s="196" t="n">
        <v>0.024</v>
      </c>
      <c r="L17" s="196" t="n">
        <v>0.435</v>
      </c>
      <c r="M17" s="196" t="n">
        <v>0.107</v>
      </c>
      <c r="N17" s="220" t="n">
        <v>0.057</v>
      </c>
      <c r="O17" s="220" t="n">
        <v>0.346</v>
      </c>
      <c r="P17" s="220" t="n">
        <v>0.145</v>
      </c>
      <c r="Q17" s="210" t="n">
        <v>58</v>
      </c>
      <c r="R17" s="196" t="n">
        <v>0.057</v>
      </c>
      <c r="S17" s="196" t="n">
        <v>0.53</v>
      </c>
      <c r="T17" s="196" t="n">
        <v>0.164</v>
      </c>
      <c r="U17" s="110" t="n">
        <v>57.8</v>
      </c>
    </row>
    <row r="18" s="110" customFormat="true" ht="24.95" hidden="false" customHeight="true" outlineLevel="0" collapsed="false">
      <c r="A18" s="103"/>
      <c r="B18" s="135"/>
      <c r="C18" s="142"/>
      <c r="D18" s="143" t="s">
        <v>47</v>
      </c>
      <c r="E18" s="144"/>
      <c r="F18" s="143" t="s">
        <v>48</v>
      </c>
      <c r="G18" s="145"/>
      <c r="H18" s="219" t="n">
        <v>0.019</v>
      </c>
      <c r="I18" s="220" t="n">
        <v>0.315</v>
      </c>
      <c r="J18" s="220" t="n">
        <v>0.085</v>
      </c>
      <c r="K18" s="196" t="n">
        <v>0.016</v>
      </c>
      <c r="L18" s="196" t="n">
        <v>0.351</v>
      </c>
      <c r="M18" s="196" t="n">
        <v>0.069</v>
      </c>
      <c r="N18" s="222" t="n">
        <v>0.05</v>
      </c>
      <c r="O18" s="220" t="n">
        <v>0.411</v>
      </c>
      <c r="P18" s="220" t="n">
        <v>0.142</v>
      </c>
      <c r="Q18" s="221" t="n">
        <v>61.1</v>
      </c>
      <c r="R18" s="196" t="n">
        <v>0.045</v>
      </c>
      <c r="S18" s="196" t="n">
        <v>0.461</v>
      </c>
      <c r="T18" s="196" t="n">
        <v>0.128</v>
      </c>
      <c r="U18" s="110" t="n">
        <v>65.8</v>
      </c>
    </row>
    <row r="19" s="110" customFormat="true" ht="24.95" hidden="false" customHeight="true" outlineLevel="0" collapsed="false">
      <c r="A19" s="103"/>
      <c r="B19" s="135"/>
      <c r="C19" s="142"/>
      <c r="D19" s="143" t="s">
        <v>52</v>
      </c>
      <c r="E19" s="144"/>
      <c r="F19" s="143" t="s">
        <v>53</v>
      </c>
      <c r="G19" s="145"/>
      <c r="H19" s="219" t="n">
        <v>0.024</v>
      </c>
      <c r="I19" s="220" t="n">
        <v>0.358</v>
      </c>
      <c r="J19" s="220" t="n">
        <v>0.094</v>
      </c>
      <c r="K19" s="196" t="n">
        <v>0.024</v>
      </c>
      <c r="L19" s="196" t="n">
        <v>0.488</v>
      </c>
      <c r="M19" s="196" t="n">
        <v>0.101</v>
      </c>
      <c r="N19" s="220" t="n">
        <v>0.055</v>
      </c>
      <c r="O19" s="220" t="n">
        <v>0.434</v>
      </c>
      <c r="P19" s="220" t="n">
        <v>0.154</v>
      </c>
      <c r="Q19" s="210" t="n">
        <v>56</v>
      </c>
      <c r="R19" s="196" t="n">
        <v>0.053</v>
      </c>
      <c r="S19" s="196" t="n">
        <v>0.579</v>
      </c>
      <c r="T19" s="196" t="n">
        <v>0.157</v>
      </c>
      <c r="U19" s="110" t="n">
        <v>55.7</v>
      </c>
    </row>
    <row r="20" s="110" customFormat="true" ht="24.95" hidden="false" customHeight="true" outlineLevel="0" collapsed="false">
      <c r="A20" s="103"/>
      <c r="B20" s="135"/>
      <c r="C20" s="142"/>
      <c r="D20" s="143" t="s">
        <v>58</v>
      </c>
      <c r="E20" s="144"/>
      <c r="F20" s="143" t="s">
        <v>59</v>
      </c>
      <c r="G20" s="145"/>
      <c r="H20" s="219" t="n">
        <v>0.021</v>
      </c>
      <c r="I20" s="220" t="n">
        <v>0.358</v>
      </c>
      <c r="J20" s="220" t="n">
        <v>0.088</v>
      </c>
      <c r="K20" s="196" t="n">
        <v>0.02</v>
      </c>
      <c r="L20" s="196" t="n">
        <v>0.425</v>
      </c>
      <c r="M20" s="196" t="n">
        <v>0.092</v>
      </c>
      <c r="N20" s="220" t="n">
        <v>0.053</v>
      </c>
      <c r="O20" s="220" t="n">
        <v>0.435</v>
      </c>
      <c r="P20" s="220" t="n">
        <v>0.15</v>
      </c>
      <c r="Q20" s="221" t="n">
        <v>60.2</v>
      </c>
      <c r="R20" s="196" t="n">
        <v>0.05</v>
      </c>
      <c r="S20" s="196" t="n">
        <v>0.531</v>
      </c>
      <c r="T20" s="196" t="n">
        <v>0.154</v>
      </c>
      <c r="U20" s="110" t="n">
        <v>60.2</v>
      </c>
    </row>
    <row r="21" s="110" customFormat="true" ht="24.95" hidden="false" customHeight="true" outlineLevel="0" collapsed="false">
      <c r="A21" s="103"/>
      <c r="B21" s="135"/>
      <c r="C21" s="142"/>
      <c r="D21" s="143" t="s">
        <v>64</v>
      </c>
      <c r="E21" s="144"/>
      <c r="F21" s="143" t="s">
        <v>65</v>
      </c>
      <c r="G21" s="145"/>
      <c r="H21" s="219" t="n">
        <v>0.023</v>
      </c>
      <c r="I21" s="220" t="n">
        <v>0.313</v>
      </c>
      <c r="J21" s="220" t="n">
        <v>0.091</v>
      </c>
      <c r="K21" s="196" t="n">
        <v>0.022</v>
      </c>
      <c r="L21" s="196" t="n">
        <v>0.461</v>
      </c>
      <c r="M21" s="196" t="n">
        <v>0.094</v>
      </c>
      <c r="N21" s="220" t="n">
        <v>0.057</v>
      </c>
      <c r="O21" s="220" t="n">
        <v>0.456</v>
      </c>
      <c r="P21" s="220" t="n">
        <v>0.152</v>
      </c>
      <c r="Q21" s="221" t="n">
        <v>59.6</v>
      </c>
      <c r="R21" s="196" t="n">
        <v>0.055</v>
      </c>
      <c r="S21" s="196" t="n">
        <v>0.584</v>
      </c>
      <c r="T21" s="196" t="n">
        <v>0.149</v>
      </c>
      <c r="U21" s="110" t="n">
        <v>59.9</v>
      </c>
    </row>
    <row r="22" s="110" customFormat="true" ht="24.95" hidden="false" customHeight="true" outlineLevel="0" collapsed="false">
      <c r="A22" s="103"/>
      <c r="B22" s="135"/>
      <c r="C22" s="142"/>
      <c r="D22" s="143" t="s">
        <v>70</v>
      </c>
      <c r="E22" s="144"/>
      <c r="F22" s="143" t="s">
        <v>71</v>
      </c>
      <c r="G22" s="145"/>
      <c r="H22" s="219" t="n">
        <v>0.025</v>
      </c>
      <c r="I22" s="220" t="n">
        <v>0.42</v>
      </c>
      <c r="J22" s="220" t="n">
        <v>0.097</v>
      </c>
      <c r="K22" s="196" t="n">
        <v>0.022</v>
      </c>
      <c r="L22" s="196" t="n">
        <v>0.464</v>
      </c>
      <c r="M22" s="196" t="n">
        <v>0.092</v>
      </c>
      <c r="N22" s="220" t="n">
        <v>0.059</v>
      </c>
      <c r="O22" s="220" t="n">
        <v>0.503</v>
      </c>
      <c r="P22" s="220" t="n">
        <v>0.153</v>
      </c>
      <c r="Q22" s="221" t="n">
        <v>57.7</v>
      </c>
      <c r="R22" s="196" t="n">
        <v>0.053</v>
      </c>
      <c r="S22" s="196" t="n">
        <v>0.571</v>
      </c>
      <c r="T22" s="196" t="n">
        <v>0.142</v>
      </c>
      <c r="U22" s="110" t="n">
        <v>57.9</v>
      </c>
    </row>
    <row r="23" s="110" customFormat="true" ht="24.95" hidden="false" customHeight="true" outlineLevel="0" collapsed="false">
      <c r="A23" s="103"/>
      <c r="B23" s="135"/>
      <c r="C23" s="142"/>
      <c r="D23" s="143" t="s">
        <v>73</v>
      </c>
      <c r="E23" s="144"/>
      <c r="F23" s="143" t="s">
        <v>74</v>
      </c>
      <c r="G23" s="145"/>
      <c r="H23" s="219" t="n">
        <v>0.024</v>
      </c>
      <c r="I23" s="220" t="n">
        <v>0.337</v>
      </c>
      <c r="J23" s="220" t="n">
        <v>0.096</v>
      </c>
      <c r="K23" s="196" t="n">
        <v>0.024</v>
      </c>
      <c r="L23" s="196" t="n">
        <v>0.451</v>
      </c>
      <c r="M23" s="196" t="n">
        <v>0.099</v>
      </c>
      <c r="N23" s="220" t="n">
        <v>0.061</v>
      </c>
      <c r="O23" s="220" t="n">
        <v>0.406</v>
      </c>
      <c r="P23" s="220" t="n">
        <v>0.16</v>
      </c>
      <c r="Q23" s="210" t="n">
        <v>60</v>
      </c>
      <c r="R23" s="196" t="n">
        <v>0.058</v>
      </c>
      <c r="S23" s="196" t="n">
        <v>0.544</v>
      </c>
      <c r="T23" s="196" t="n">
        <v>0.155</v>
      </c>
      <c r="U23" s="110" t="n">
        <v>59.4</v>
      </c>
    </row>
    <row r="24" s="110" customFormat="true" ht="24.95" hidden="false" customHeight="true" outlineLevel="0" collapsed="false">
      <c r="A24" s="103"/>
      <c r="B24" s="135"/>
      <c r="C24" s="142"/>
      <c r="D24" s="143" t="s">
        <v>76</v>
      </c>
      <c r="E24" s="144"/>
      <c r="F24" s="143" t="s">
        <v>323</v>
      </c>
      <c r="G24" s="145"/>
      <c r="H24" s="219" t="n">
        <v>0.025</v>
      </c>
      <c r="I24" s="220" t="n">
        <v>0.541</v>
      </c>
      <c r="J24" s="220" t="n">
        <v>0.107</v>
      </c>
      <c r="K24" s="196" t="n">
        <v>0.024</v>
      </c>
      <c r="L24" s="196" t="n">
        <v>0.442</v>
      </c>
      <c r="M24" s="196" t="n">
        <v>0.114</v>
      </c>
      <c r="N24" s="222" t="n">
        <v>0.06</v>
      </c>
      <c r="O24" s="220" t="n">
        <v>0.633</v>
      </c>
      <c r="P24" s="220" t="n">
        <v>0.172</v>
      </c>
      <c r="Q24" s="210" t="n">
        <v>59</v>
      </c>
      <c r="R24" s="196" t="n">
        <v>0.059</v>
      </c>
      <c r="S24" s="196" t="n">
        <v>0.531</v>
      </c>
      <c r="T24" s="196" t="n">
        <v>0.177</v>
      </c>
      <c r="U24" s="110" t="n">
        <v>59.3</v>
      </c>
    </row>
    <row r="25" s="110" customFormat="true" ht="24.95" hidden="false" customHeight="true" outlineLevel="0" collapsed="false">
      <c r="A25" s="103"/>
      <c r="B25" s="135"/>
      <c r="C25" s="148"/>
      <c r="D25" s="143" t="s">
        <v>510</v>
      </c>
      <c r="E25" s="143"/>
      <c r="F25" s="143"/>
      <c r="G25" s="151"/>
      <c r="H25" s="219" t="n">
        <v>0.028</v>
      </c>
      <c r="I25" s="220" t="n">
        <v>0.527</v>
      </c>
      <c r="J25" s="220" t="n">
        <v>0.119</v>
      </c>
      <c r="K25" s="196" t="n">
        <v>0.021</v>
      </c>
      <c r="L25" s="196" t="n">
        <v>0.464</v>
      </c>
      <c r="M25" s="196" t="n">
        <v>0.094</v>
      </c>
      <c r="N25" s="220" t="n">
        <v>0.064</v>
      </c>
      <c r="O25" s="220" t="n">
        <v>0.643</v>
      </c>
      <c r="P25" s="220" t="n">
        <v>0.18</v>
      </c>
      <c r="Q25" s="221" t="n">
        <v>56.4</v>
      </c>
      <c r="R25" s="196" t="n">
        <v>0.054</v>
      </c>
      <c r="S25" s="196" t="n">
        <v>0.576</v>
      </c>
      <c r="T25" s="196" t="n">
        <v>0.151</v>
      </c>
      <c r="U25" s="110" t="n">
        <v>60.8</v>
      </c>
    </row>
    <row r="26" s="157" customFormat="true" ht="24.95" hidden="false" customHeight="true" outlineLevel="0" collapsed="false">
      <c r="A26" s="152"/>
      <c r="B26" s="135"/>
      <c r="C26" s="130"/>
      <c r="D26" s="154" t="s">
        <v>86</v>
      </c>
      <c r="E26" s="154"/>
      <c r="F26" s="154"/>
      <c r="G26" s="155"/>
      <c r="H26" s="223" t="n">
        <v>0.023</v>
      </c>
      <c r="I26" s="202" t="s">
        <v>142</v>
      </c>
      <c r="J26" s="202" t="s">
        <v>142</v>
      </c>
      <c r="K26" s="213" t="n">
        <v>0.022</v>
      </c>
      <c r="L26" s="202" t="s">
        <v>142</v>
      </c>
      <c r="M26" s="202" t="s">
        <v>142</v>
      </c>
      <c r="N26" s="224" t="n">
        <v>0.057</v>
      </c>
      <c r="O26" s="202" t="s">
        <v>142</v>
      </c>
      <c r="P26" s="202" t="s">
        <v>142</v>
      </c>
      <c r="Q26" s="202" t="s">
        <v>142</v>
      </c>
      <c r="R26" s="213" t="n">
        <v>0.053</v>
      </c>
      <c r="S26" s="202" t="s">
        <v>142</v>
      </c>
      <c r="T26" s="202" t="s">
        <v>142</v>
      </c>
      <c r="U26" s="202" t="s">
        <v>142</v>
      </c>
    </row>
    <row r="27" s="110" customFormat="true" ht="24.95" hidden="false" customHeight="true" outlineLevel="0" collapsed="false">
      <c r="A27" s="134"/>
      <c r="B27" s="135" t="s">
        <v>88</v>
      </c>
      <c r="C27" s="136"/>
      <c r="D27" s="137" t="s">
        <v>17</v>
      </c>
      <c r="E27" s="138"/>
      <c r="F27" s="158" t="s">
        <v>89</v>
      </c>
      <c r="G27" s="159"/>
      <c r="H27" s="216" t="n">
        <v>0.052</v>
      </c>
      <c r="I27" s="217" t="n">
        <v>0.396</v>
      </c>
      <c r="J27" s="217" t="n">
        <v>0.138</v>
      </c>
      <c r="K27" s="196" t="n">
        <v>0.05</v>
      </c>
      <c r="L27" s="196" t="n">
        <v>0.423</v>
      </c>
      <c r="M27" s="196" t="n">
        <v>0.131</v>
      </c>
      <c r="N27" s="217" t="n">
        <v>0.097</v>
      </c>
      <c r="O27" s="217" t="n">
        <v>0.527</v>
      </c>
      <c r="P27" s="217" t="n">
        <v>0.196</v>
      </c>
      <c r="Q27" s="218" t="n">
        <v>46.2</v>
      </c>
      <c r="R27" s="196" t="n">
        <v>0.093</v>
      </c>
      <c r="S27" s="196" t="n">
        <v>0.516</v>
      </c>
      <c r="T27" s="196" t="n">
        <v>0.185</v>
      </c>
      <c r="U27" s="110" t="n">
        <v>46.1</v>
      </c>
    </row>
    <row r="28" s="110" customFormat="true" ht="24.95" hidden="false" customHeight="true" outlineLevel="0" collapsed="false">
      <c r="A28" s="103"/>
      <c r="B28" s="135"/>
      <c r="C28" s="142"/>
      <c r="D28" s="143" t="s">
        <v>35</v>
      </c>
      <c r="E28" s="144"/>
      <c r="F28" s="143" t="s">
        <v>93</v>
      </c>
      <c r="G28" s="145"/>
      <c r="H28" s="219" t="n">
        <v>0.064</v>
      </c>
      <c r="I28" s="220" t="n">
        <v>0.543</v>
      </c>
      <c r="J28" s="220" t="n">
        <v>0.164</v>
      </c>
      <c r="K28" s="196" t="n">
        <v>0.07</v>
      </c>
      <c r="L28" s="196" t="n">
        <v>0.728</v>
      </c>
      <c r="M28" s="196" t="n">
        <v>0.191</v>
      </c>
      <c r="N28" s="220" t="n">
        <v>0.112</v>
      </c>
      <c r="O28" s="220" t="n">
        <v>0.644</v>
      </c>
      <c r="P28" s="220" t="n">
        <v>0.237</v>
      </c>
      <c r="Q28" s="221" t="n">
        <v>42.5</v>
      </c>
      <c r="R28" s="196" t="n">
        <v>0.117</v>
      </c>
      <c r="S28" s="196" t="n">
        <v>0.847</v>
      </c>
      <c r="T28" s="196" t="n">
        <v>0.259</v>
      </c>
      <c r="U28" s="210" t="n">
        <v>40</v>
      </c>
    </row>
    <row r="29" s="110" customFormat="true" ht="23.25" hidden="false" customHeight="true" outlineLevel="0" collapsed="false">
      <c r="A29" s="103"/>
      <c r="B29" s="135"/>
      <c r="C29" s="142"/>
      <c r="D29" s="143" t="s">
        <v>64</v>
      </c>
      <c r="E29" s="144"/>
      <c r="F29" s="143" t="s">
        <v>96</v>
      </c>
      <c r="G29" s="145"/>
      <c r="H29" s="219" t="n">
        <v>0.05</v>
      </c>
      <c r="I29" s="220" t="n">
        <v>0.318</v>
      </c>
      <c r="J29" s="220" t="n">
        <v>0.105</v>
      </c>
      <c r="K29" s="196" t="n">
        <v>0.051</v>
      </c>
      <c r="L29" s="196" t="n">
        <v>0.384</v>
      </c>
      <c r="M29" s="196" t="n">
        <v>0.109</v>
      </c>
      <c r="N29" s="220" t="n">
        <v>0.091</v>
      </c>
      <c r="O29" s="220" t="n">
        <v>0.462</v>
      </c>
      <c r="P29" s="220" t="n">
        <v>0.156</v>
      </c>
      <c r="Q29" s="210" t="n">
        <v>45</v>
      </c>
      <c r="R29" s="196" t="n">
        <v>0.019</v>
      </c>
      <c r="S29" s="196" t="n">
        <v>0.49</v>
      </c>
      <c r="T29" s="196" t="n">
        <v>0.158</v>
      </c>
      <c r="U29" s="110" t="n">
        <v>43.6</v>
      </c>
    </row>
    <row r="30" s="110" customFormat="true" ht="24" hidden="false" customHeight="true" outlineLevel="0" collapsed="false">
      <c r="A30" s="103"/>
      <c r="B30" s="135"/>
      <c r="C30" s="142"/>
      <c r="D30" s="160" t="s">
        <v>100</v>
      </c>
      <c r="E30" s="144"/>
      <c r="F30" s="143" t="s">
        <v>101</v>
      </c>
      <c r="G30" s="145"/>
      <c r="H30" s="219" t="n">
        <v>0.067</v>
      </c>
      <c r="I30" s="220" t="n">
        <v>0.582</v>
      </c>
      <c r="J30" s="220" t="n">
        <v>0.165</v>
      </c>
      <c r="K30" s="196" t="n">
        <v>0.062</v>
      </c>
      <c r="L30" s="196" t="n">
        <v>0.558</v>
      </c>
      <c r="M30" s="196" t="n">
        <v>0.152</v>
      </c>
      <c r="N30" s="220" t="n">
        <v>0.109</v>
      </c>
      <c r="O30" s="220" t="n">
        <v>0.665</v>
      </c>
      <c r="P30" s="220" t="n">
        <v>0.219</v>
      </c>
      <c r="Q30" s="221" t="n">
        <v>38.7</v>
      </c>
      <c r="R30" s="196" t="n">
        <v>0.102</v>
      </c>
      <c r="S30" s="196" t="n">
        <v>0.668</v>
      </c>
      <c r="T30" s="196" t="n">
        <v>0.207</v>
      </c>
      <c r="U30" s="110" t="n">
        <v>39.9</v>
      </c>
    </row>
    <row r="31" s="110" customFormat="true" ht="24.95" hidden="false" customHeight="true" outlineLevel="0" collapsed="false">
      <c r="A31" s="103"/>
      <c r="B31" s="135"/>
      <c r="C31" s="142"/>
      <c r="D31" s="143" t="s">
        <v>52</v>
      </c>
      <c r="E31" s="161"/>
      <c r="F31" s="160" t="s">
        <v>106</v>
      </c>
      <c r="G31" s="162"/>
      <c r="H31" s="219" t="n">
        <v>0.09</v>
      </c>
      <c r="I31" s="220" t="n">
        <v>0.498</v>
      </c>
      <c r="J31" s="220" t="n">
        <v>0.188</v>
      </c>
      <c r="K31" s="196" t="n">
        <v>0.087</v>
      </c>
      <c r="L31" s="196" t="n">
        <v>0.549</v>
      </c>
      <c r="M31" s="196" t="n">
        <v>0.202</v>
      </c>
      <c r="N31" s="220" t="n">
        <v>0.134</v>
      </c>
      <c r="O31" s="220" t="n">
        <v>0.575</v>
      </c>
      <c r="P31" s="220" t="n">
        <v>0.254</v>
      </c>
      <c r="Q31" s="221" t="n">
        <v>33.1</v>
      </c>
      <c r="R31" s="196" t="n">
        <v>0.13</v>
      </c>
      <c r="S31" s="196" t="n">
        <v>0.647</v>
      </c>
      <c r="T31" s="196" t="n">
        <v>0.264</v>
      </c>
      <c r="U31" s="110" t="n">
        <v>33.1</v>
      </c>
    </row>
    <row r="32" s="110" customFormat="true" ht="24.95" hidden="false" customHeight="true" outlineLevel="0" collapsed="false">
      <c r="A32" s="163"/>
      <c r="B32" s="135"/>
      <c r="C32" s="142"/>
      <c r="D32" s="143" t="s">
        <v>110</v>
      </c>
      <c r="E32" s="161"/>
      <c r="F32" s="160" t="s">
        <v>111</v>
      </c>
      <c r="G32" s="162"/>
      <c r="H32" s="219" t="n">
        <v>0.075</v>
      </c>
      <c r="I32" s="220" t="n">
        <v>0.471</v>
      </c>
      <c r="J32" s="220" t="n">
        <v>0.184</v>
      </c>
      <c r="K32" s="196" t="n">
        <v>0.048</v>
      </c>
      <c r="L32" s="196" t="n">
        <v>0.487</v>
      </c>
      <c r="M32" s="196" t="n">
        <v>0.133</v>
      </c>
      <c r="N32" s="220" t="n">
        <v>0.119</v>
      </c>
      <c r="O32" s="220" t="n">
        <v>0.547</v>
      </c>
      <c r="P32" s="220" t="n">
        <v>0.248</v>
      </c>
      <c r="Q32" s="221" t="n">
        <v>37.5</v>
      </c>
      <c r="R32" s="196" t="n">
        <v>0.085</v>
      </c>
      <c r="S32" s="196" t="n">
        <v>0.567</v>
      </c>
      <c r="T32" s="196" t="n">
        <v>0.182</v>
      </c>
      <c r="U32" s="110" t="n">
        <v>43.8</v>
      </c>
    </row>
    <row r="33" s="110" customFormat="true" ht="24.95" hidden="false" customHeight="true" outlineLevel="0" collapsed="false">
      <c r="A33" s="163"/>
      <c r="B33" s="135"/>
      <c r="C33" s="142"/>
      <c r="D33" s="160" t="s">
        <v>113</v>
      </c>
      <c r="E33" s="161"/>
      <c r="F33" s="160" t="s">
        <v>114</v>
      </c>
      <c r="G33" s="162"/>
      <c r="H33" s="219" t="n">
        <v>0.084</v>
      </c>
      <c r="I33" s="220" t="n">
        <v>0.457</v>
      </c>
      <c r="J33" s="220" t="n">
        <v>0.183</v>
      </c>
      <c r="K33" s="196" t="n">
        <v>0.067</v>
      </c>
      <c r="L33" s="196" t="n">
        <v>0.485</v>
      </c>
      <c r="M33" s="196" t="n">
        <v>0.155</v>
      </c>
      <c r="N33" s="220" t="n">
        <v>0.134</v>
      </c>
      <c r="O33" s="220" t="n">
        <v>0.547</v>
      </c>
      <c r="P33" s="220" t="n">
        <v>0.264</v>
      </c>
      <c r="Q33" s="221" t="n">
        <v>37.4</v>
      </c>
      <c r="R33" s="196" t="n">
        <v>0.113</v>
      </c>
      <c r="S33" s="196" t="n">
        <v>0.591</v>
      </c>
      <c r="T33" s="196" t="n">
        <v>0.218</v>
      </c>
      <c r="U33" s="110" t="n">
        <v>40.8</v>
      </c>
    </row>
    <row r="34" s="110" customFormat="true" ht="24" hidden="false" customHeight="true" outlineLevel="0" collapsed="false">
      <c r="A34" s="163"/>
      <c r="B34" s="135"/>
      <c r="C34" s="142"/>
      <c r="D34" s="160" t="s">
        <v>117</v>
      </c>
      <c r="E34" s="161"/>
      <c r="F34" s="160" t="s">
        <v>118</v>
      </c>
      <c r="G34" s="162"/>
      <c r="H34" s="219" t="n">
        <v>0.054</v>
      </c>
      <c r="I34" s="220" t="n">
        <v>0.439</v>
      </c>
      <c r="J34" s="220" t="n">
        <v>0.131</v>
      </c>
      <c r="K34" s="196" t="n">
        <v>0.048</v>
      </c>
      <c r="L34" s="196" t="n">
        <v>0.469</v>
      </c>
      <c r="M34" s="196" t="n">
        <v>0.143</v>
      </c>
      <c r="N34" s="220" t="n">
        <v>0.091</v>
      </c>
      <c r="O34" s="220" t="n">
        <v>0.528</v>
      </c>
      <c r="P34" s="220" t="n">
        <v>0.191</v>
      </c>
      <c r="Q34" s="221" t="n">
        <v>40.6</v>
      </c>
      <c r="R34" s="196" t="n">
        <v>0.084</v>
      </c>
      <c r="S34" s="196" t="n">
        <v>0.563</v>
      </c>
      <c r="T34" s="196" t="n">
        <v>0.193</v>
      </c>
      <c r="U34" s="110" t="n">
        <v>42.8</v>
      </c>
    </row>
    <row r="35" s="110" customFormat="true" ht="24.95" hidden="false" customHeight="true" outlineLevel="0" collapsed="false">
      <c r="A35" s="163"/>
      <c r="B35" s="135"/>
      <c r="C35" s="142"/>
      <c r="D35" s="143" t="s">
        <v>64</v>
      </c>
      <c r="E35" s="161"/>
      <c r="F35" s="160" t="s">
        <v>122</v>
      </c>
      <c r="G35" s="162"/>
      <c r="H35" s="219" t="n">
        <v>0.047</v>
      </c>
      <c r="I35" s="220" t="n">
        <v>0.428</v>
      </c>
      <c r="J35" s="220" t="n">
        <v>0.117</v>
      </c>
      <c r="K35" s="196" t="n">
        <v>0.046</v>
      </c>
      <c r="L35" s="196" t="n">
        <v>0.37</v>
      </c>
      <c r="M35" s="196" t="n">
        <v>0.116</v>
      </c>
      <c r="N35" s="220" t="n">
        <v>0.087</v>
      </c>
      <c r="O35" s="220" t="n">
        <v>0.576</v>
      </c>
      <c r="P35" s="220" t="n">
        <v>0.167</v>
      </c>
      <c r="Q35" s="221" t="n">
        <v>45.5</v>
      </c>
      <c r="R35" s="196" t="n">
        <v>0.085</v>
      </c>
      <c r="S35" s="196" t="n">
        <v>0.462</v>
      </c>
      <c r="T35" s="196" t="n">
        <v>0.168</v>
      </c>
      <c r="U35" s="110" t="n">
        <v>45.6</v>
      </c>
    </row>
    <row r="36" s="110" customFormat="true" ht="23.25" hidden="false" customHeight="true" outlineLevel="0" collapsed="false">
      <c r="A36" s="163"/>
      <c r="B36" s="135"/>
      <c r="C36" s="142"/>
      <c r="D36" s="143" t="s">
        <v>126</v>
      </c>
      <c r="E36" s="161"/>
      <c r="F36" s="160" t="s">
        <v>127</v>
      </c>
      <c r="G36" s="162"/>
      <c r="H36" s="219" t="n">
        <v>0.064</v>
      </c>
      <c r="I36" s="220" t="n">
        <v>0.647</v>
      </c>
      <c r="J36" s="220" t="n">
        <v>0.163</v>
      </c>
      <c r="K36" s="196" t="n">
        <v>0.066</v>
      </c>
      <c r="L36" s="196" t="n">
        <v>0.731</v>
      </c>
      <c r="M36" s="196" t="n">
        <v>0.208</v>
      </c>
      <c r="N36" s="220" t="n">
        <v>0.109</v>
      </c>
      <c r="O36" s="220" t="n">
        <v>0.741</v>
      </c>
      <c r="P36" s="220" t="n">
        <v>0.233</v>
      </c>
      <c r="Q36" s="221" t="n">
        <v>41.6</v>
      </c>
      <c r="R36" s="196" t="n">
        <v>0.109</v>
      </c>
      <c r="S36" s="196" t="n">
        <v>0.825</v>
      </c>
      <c r="T36" s="196" t="n">
        <v>0.277</v>
      </c>
      <c r="U36" s="110" t="n">
        <v>39.8</v>
      </c>
    </row>
    <row r="37" s="110" customFormat="true" ht="24" hidden="false" customHeight="true" outlineLevel="0" collapsed="false">
      <c r="A37" s="163"/>
      <c r="B37" s="135"/>
      <c r="C37" s="142"/>
      <c r="D37" s="160" t="s">
        <v>130</v>
      </c>
      <c r="E37" s="161"/>
      <c r="F37" s="160" t="s">
        <v>131</v>
      </c>
      <c r="G37" s="162"/>
      <c r="H37" s="219" t="n">
        <v>0.036</v>
      </c>
      <c r="I37" s="220" t="n">
        <v>0.342</v>
      </c>
      <c r="J37" s="220" t="n">
        <v>0.107</v>
      </c>
      <c r="K37" s="196" t="n">
        <v>0.032</v>
      </c>
      <c r="L37" s="196" t="n">
        <v>0.435</v>
      </c>
      <c r="M37" s="196" t="n">
        <v>0.086</v>
      </c>
      <c r="N37" s="220" t="n">
        <v>0.071</v>
      </c>
      <c r="O37" s="220" t="n">
        <v>0.43</v>
      </c>
      <c r="P37" s="220" t="n">
        <v>0.158</v>
      </c>
      <c r="Q37" s="221" t="n">
        <v>50.1</v>
      </c>
      <c r="R37" s="196" t="n">
        <v>0.068</v>
      </c>
      <c r="S37" s="196" t="n">
        <v>0.547</v>
      </c>
      <c r="T37" s="196" t="n">
        <v>0.136</v>
      </c>
      <c r="U37" s="110" t="n">
        <v>52.1</v>
      </c>
    </row>
    <row r="38" s="157" customFormat="true" ht="23.25" hidden="false" customHeight="true" outlineLevel="0" collapsed="false">
      <c r="A38" s="164"/>
      <c r="B38" s="135"/>
      <c r="C38" s="225"/>
      <c r="D38" s="154" t="s">
        <v>86</v>
      </c>
      <c r="E38" s="154"/>
      <c r="F38" s="154"/>
      <c r="G38" s="155"/>
      <c r="H38" s="223" t="n">
        <v>0.062</v>
      </c>
      <c r="I38" s="202" t="s">
        <v>142</v>
      </c>
      <c r="J38" s="202" t="s">
        <v>142</v>
      </c>
      <c r="K38" s="226" t="n">
        <v>0.057</v>
      </c>
      <c r="L38" s="202" t="s">
        <v>142</v>
      </c>
      <c r="M38" s="202" t="s">
        <v>142</v>
      </c>
      <c r="N38" s="224" t="n">
        <v>0.105</v>
      </c>
      <c r="O38" s="202" t="s">
        <v>142</v>
      </c>
      <c r="P38" s="202" t="s">
        <v>142</v>
      </c>
      <c r="Q38" s="202" t="s">
        <v>142</v>
      </c>
      <c r="R38" s="213" t="n">
        <v>0.098</v>
      </c>
      <c r="S38" s="202" t="s">
        <v>142</v>
      </c>
      <c r="T38" s="202" t="s">
        <v>142</v>
      </c>
      <c r="U38" s="202" t="s">
        <v>142</v>
      </c>
    </row>
    <row r="39" s="157" customFormat="true" ht="11.25" hidden="false" customHeight="true" outlineLevel="0" collapsed="false">
      <c r="A39" s="207"/>
      <c r="B39" s="142"/>
      <c r="C39" s="142"/>
      <c r="D39" s="166" t="s">
        <v>498</v>
      </c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</row>
    <row r="40" s="167" customFormat="true" ht="11.25" hidden="false" customHeight="true" outlineLevel="0" collapsed="false">
      <c r="A40" s="127"/>
      <c r="B40" s="127"/>
      <c r="C40" s="127"/>
      <c r="D40" s="208" t="s">
        <v>483</v>
      </c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</row>
  </sheetData>
  <mergeCells count="28">
    <mergeCell ref="A3:U3"/>
    <mergeCell ref="A5:U5"/>
    <mergeCell ref="B7:F12"/>
    <mergeCell ref="H7:M7"/>
    <mergeCell ref="N7:U7"/>
    <mergeCell ref="H8:J8"/>
    <mergeCell ref="K8:M8"/>
    <mergeCell ref="N8:Q8"/>
    <mergeCell ref="R8:U8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R9:R11"/>
    <mergeCell ref="S9:S11"/>
    <mergeCell ref="T9:T11"/>
    <mergeCell ref="B13:B26"/>
    <mergeCell ref="D25:F25"/>
    <mergeCell ref="D26:F26"/>
    <mergeCell ref="B27:B38"/>
    <mergeCell ref="D38:F38"/>
    <mergeCell ref="D39:U39"/>
    <mergeCell ref="D40:U4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4.5"/>
    <col collapsed="false" customWidth="true" hidden="false" outlineLevel="0" max="3" min="3" style="1" width="0.65"/>
    <col collapsed="false" customWidth="true" hidden="false" outlineLevel="0" max="4" min="4" style="1" width="9.16"/>
    <col collapsed="false" customWidth="true" hidden="false" outlineLevel="0" max="5" min="5" style="1" width="0.65"/>
    <col collapsed="false" customWidth="true" hidden="false" outlineLevel="0" max="6" min="6" style="1" width="14.16"/>
    <col collapsed="false" customWidth="true" hidden="false" outlineLevel="0" max="7" min="7" style="1" width="0.65"/>
    <col collapsed="false" customWidth="true" hidden="false" outlineLevel="0" max="21" min="8" style="1" width="7.16"/>
    <col collapsed="false" customWidth="false" hidden="false" outlineLevel="0" max="257" min="22" style="1" width="9.33"/>
  </cols>
  <sheetData>
    <row r="1" s="2" customFormat="true" ht="15" hidden="false" customHeight="true" outlineLevel="0" collapsed="false">
      <c r="A1" s="2" t="s">
        <v>137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1.25" hidden="false" customHeight="true" outlineLevel="0" collapsed="false"/>
    <row r="5" s="4" customFormat="true" ht="12" hidden="false" customHeight="true" outlineLevel="0" collapsed="false">
      <c r="F5" s="5" t="s">
        <v>1</v>
      </c>
    </row>
    <row r="6" s="4" customFormat="true" ht="12" hidden="false" customHeight="true" outlineLevel="0" collapsed="false">
      <c r="F6" s="5" t="s">
        <v>2</v>
      </c>
    </row>
    <row r="7" s="9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6"/>
      <c r="P7" s="6"/>
      <c r="Q7" s="6"/>
      <c r="R7" s="7"/>
      <c r="S7" s="6"/>
      <c r="T7" s="6"/>
      <c r="U7" s="6"/>
      <c r="V7" s="8"/>
    </row>
    <row r="8" s="9" customFormat="true" ht="23.1" hidden="false" customHeight="true" outlineLevel="0" collapsed="false">
      <c r="A8" s="10"/>
      <c r="B8" s="11" t="s">
        <v>3</v>
      </c>
      <c r="C8" s="11"/>
      <c r="D8" s="11"/>
      <c r="E8" s="11"/>
      <c r="F8" s="11"/>
      <c r="G8" s="12"/>
      <c r="H8" s="13" t="s">
        <v>4</v>
      </c>
      <c r="I8" s="13"/>
      <c r="J8" s="13"/>
      <c r="K8" s="13"/>
      <c r="L8" s="13"/>
      <c r="M8" s="13"/>
      <c r="N8" s="14" t="s">
        <v>5</v>
      </c>
      <c r="O8" s="14"/>
      <c r="P8" s="14"/>
      <c r="Q8" s="14"/>
      <c r="R8" s="14"/>
      <c r="S8" s="14"/>
      <c r="T8" s="14"/>
      <c r="U8" s="14"/>
      <c r="V8" s="8"/>
    </row>
    <row r="9" s="9" customFormat="true" ht="33" hidden="false" customHeight="true" outlineLevel="0" collapsed="false">
      <c r="A9" s="10"/>
      <c r="B9" s="11"/>
      <c r="C9" s="11"/>
      <c r="D9" s="11"/>
      <c r="E9" s="11"/>
      <c r="F9" s="11"/>
      <c r="G9" s="12"/>
      <c r="H9" s="13" t="s">
        <v>138</v>
      </c>
      <c r="I9" s="13"/>
      <c r="J9" s="13"/>
      <c r="K9" s="66" t="s">
        <v>139</v>
      </c>
      <c r="L9" s="66"/>
      <c r="M9" s="66"/>
      <c r="N9" s="13" t="s">
        <v>138</v>
      </c>
      <c r="O9" s="13"/>
      <c r="P9" s="13"/>
      <c r="Q9" s="13"/>
      <c r="R9" s="67" t="s">
        <v>140</v>
      </c>
      <c r="S9" s="67"/>
      <c r="T9" s="67"/>
      <c r="U9" s="67"/>
      <c r="V9" s="8"/>
    </row>
    <row r="10" s="9" customFormat="true" ht="35.25" hidden="false" customHeight="true" outlineLevel="0" collapsed="false">
      <c r="A10" s="10"/>
      <c r="B10" s="11"/>
      <c r="C10" s="11"/>
      <c r="D10" s="11"/>
      <c r="E10" s="11"/>
      <c r="F10" s="11"/>
      <c r="G10" s="12"/>
      <c r="H10" s="15" t="s">
        <v>8</v>
      </c>
      <c r="I10" s="68" t="s">
        <v>141</v>
      </c>
      <c r="J10" s="16" t="s">
        <v>10</v>
      </c>
      <c r="K10" s="15" t="s">
        <v>8</v>
      </c>
      <c r="L10" s="68" t="s">
        <v>141</v>
      </c>
      <c r="M10" s="16" t="s">
        <v>10</v>
      </c>
      <c r="N10" s="15" t="s">
        <v>8</v>
      </c>
      <c r="O10" s="68" t="s">
        <v>141</v>
      </c>
      <c r="P10" s="16" t="s">
        <v>10</v>
      </c>
      <c r="Q10" s="17" t="s">
        <v>11</v>
      </c>
      <c r="R10" s="15" t="s">
        <v>8</v>
      </c>
      <c r="S10" s="68" t="s">
        <v>141</v>
      </c>
      <c r="T10" s="16" t="s">
        <v>10</v>
      </c>
      <c r="U10" s="18" t="s">
        <v>11</v>
      </c>
      <c r="V10" s="8"/>
    </row>
    <row r="11" s="9" customFormat="true" ht="15" hidden="false" customHeight="true" outlineLevel="0" collapsed="false">
      <c r="A11" s="10"/>
      <c r="B11" s="11"/>
      <c r="C11" s="11"/>
      <c r="D11" s="11"/>
      <c r="E11" s="11"/>
      <c r="F11" s="11"/>
      <c r="G11" s="12"/>
      <c r="H11" s="15"/>
      <c r="I11" s="68"/>
      <c r="J11" s="16"/>
      <c r="K11" s="15"/>
      <c r="L11" s="68"/>
      <c r="M11" s="16"/>
      <c r="N11" s="15"/>
      <c r="O11" s="68"/>
      <c r="P11" s="16"/>
      <c r="Q11" s="19" t="s">
        <v>12</v>
      </c>
      <c r="R11" s="15"/>
      <c r="S11" s="68"/>
      <c r="T11" s="16"/>
      <c r="U11" s="20" t="s">
        <v>12</v>
      </c>
      <c r="V11" s="8"/>
    </row>
    <row r="12" s="9" customFormat="true" ht="18.75" hidden="false" customHeight="true" outlineLevel="0" collapsed="false">
      <c r="A12" s="10"/>
      <c r="B12" s="11"/>
      <c r="C12" s="11"/>
      <c r="D12" s="11"/>
      <c r="E12" s="11"/>
      <c r="F12" s="11"/>
      <c r="G12" s="12"/>
      <c r="H12" s="15"/>
      <c r="I12" s="68"/>
      <c r="J12" s="16"/>
      <c r="K12" s="15"/>
      <c r="L12" s="68"/>
      <c r="M12" s="16"/>
      <c r="N12" s="15"/>
      <c r="O12" s="68"/>
      <c r="P12" s="16"/>
      <c r="Q12" s="21" t="s">
        <v>13</v>
      </c>
      <c r="R12" s="15"/>
      <c r="S12" s="68"/>
      <c r="T12" s="16"/>
      <c r="U12" s="22" t="s">
        <v>13</v>
      </c>
      <c r="V12" s="8"/>
    </row>
    <row r="13" s="9" customFormat="true" ht="22.5" hidden="false" customHeight="true" outlineLevel="0" collapsed="false">
      <c r="A13" s="23"/>
      <c r="B13" s="11"/>
      <c r="C13" s="11"/>
      <c r="D13" s="11"/>
      <c r="E13" s="11"/>
      <c r="F13" s="11"/>
      <c r="G13" s="24"/>
      <c r="H13" s="25" t="s">
        <v>14</v>
      </c>
      <c r="I13" s="26" t="s">
        <v>14</v>
      </c>
      <c r="J13" s="26" t="s">
        <v>14</v>
      </c>
      <c r="K13" s="27" t="s">
        <v>14</v>
      </c>
      <c r="L13" s="28" t="s">
        <v>14</v>
      </c>
      <c r="M13" s="28" t="s">
        <v>14</v>
      </c>
      <c r="N13" s="25" t="s">
        <v>14</v>
      </c>
      <c r="O13" s="26" t="s">
        <v>14</v>
      </c>
      <c r="P13" s="26" t="s">
        <v>14</v>
      </c>
      <c r="Q13" s="26" t="s">
        <v>15</v>
      </c>
      <c r="R13" s="27" t="s">
        <v>14</v>
      </c>
      <c r="S13" s="28" t="s">
        <v>14</v>
      </c>
      <c r="T13" s="28" t="s">
        <v>14</v>
      </c>
      <c r="U13" s="29" t="s">
        <v>15</v>
      </c>
      <c r="V13" s="8"/>
    </row>
    <row r="14" s="9" customFormat="true" ht="23.45" hidden="false" customHeight="true" outlineLevel="0" collapsed="false">
      <c r="A14" s="30"/>
      <c r="B14" s="31" t="s">
        <v>16</v>
      </c>
      <c r="C14" s="32"/>
      <c r="D14" s="33" t="s">
        <v>17</v>
      </c>
      <c r="E14" s="34"/>
      <c r="F14" s="33" t="s">
        <v>18</v>
      </c>
      <c r="G14" s="35"/>
      <c r="H14" s="69" t="n">
        <v>0.004</v>
      </c>
      <c r="I14" s="70" t="n">
        <v>0.117</v>
      </c>
      <c r="J14" s="70" t="n">
        <v>0.022</v>
      </c>
      <c r="K14" s="70" t="n">
        <v>0.005</v>
      </c>
      <c r="L14" s="70" t="s">
        <v>19</v>
      </c>
      <c r="M14" s="70" t="s">
        <v>20</v>
      </c>
      <c r="N14" s="70" t="n">
        <v>0.021</v>
      </c>
      <c r="O14" s="70" t="n">
        <v>0.177</v>
      </c>
      <c r="P14" s="70" t="n">
        <v>0.054</v>
      </c>
      <c r="Q14" s="71" t="n">
        <v>79.5</v>
      </c>
      <c r="R14" s="72" t="n">
        <v>0.023</v>
      </c>
      <c r="S14" s="70" t="s">
        <v>21</v>
      </c>
      <c r="T14" s="70" t="s">
        <v>22</v>
      </c>
      <c r="U14" s="71" t="n">
        <v>78.7</v>
      </c>
    </row>
    <row r="15" s="9" customFormat="true" ht="23.45" hidden="false" customHeight="true" outlineLevel="0" collapsed="false">
      <c r="A15" s="10"/>
      <c r="B15" s="31"/>
      <c r="C15" s="40"/>
      <c r="D15" s="41" t="s">
        <v>23</v>
      </c>
      <c r="E15" s="42"/>
      <c r="F15" s="41" t="s">
        <v>24</v>
      </c>
      <c r="G15" s="43"/>
      <c r="H15" s="73" t="n">
        <v>0.008</v>
      </c>
      <c r="I15" s="74" t="n">
        <v>0.156</v>
      </c>
      <c r="J15" s="74" t="n">
        <v>0.035</v>
      </c>
      <c r="K15" s="74" t="n">
        <v>0.008</v>
      </c>
      <c r="L15" s="74" t="s">
        <v>25</v>
      </c>
      <c r="M15" s="74" t="s">
        <v>26</v>
      </c>
      <c r="N15" s="74" t="n">
        <v>0.029</v>
      </c>
      <c r="O15" s="74" t="n">
        <v>0.223</v>
      </c>
      <c r="P15" s="74" t="n">
        <v>0.076</v>
      </c>
      <c r="Q15" s="75" t="n">
        <v>73.7</v>
      </c>
      <c r="R15" s="74" t="n">
        <v>0.029</v>
      </c>
      <c r="S15" s="74" t="s">
        <v>27</v>
      </c>
      <c r="T15" s="74" t="s">
        <v>28</v>
      </c>
      <c r="U15" s="75" t="n">
        <v>72.6</v>
      </c>
    </row>
    <row r="16" s="9" customFormat="true" ht="23.45" hidden="false" customHeight="true" outlineLevel="0" collapsed="false">
      <c r="A16" s="10"/>
      <c r="B16" s="31"/>
      <c r="C16" s="40"/>
      <c r="D16" s="41" t="s">
        <v>29</v>
      </c>
      <c r="E16" s="42"/>
      <c r="F16" s="41" t="s">
        <v>30</v>
      </c>
      <c r="G16" s="43"/>
      <c r="H16" s="73" t="n">
        <v>0.005</v>
      </c>
      <c r="I16" s="74" t="n">
        <v>0.175</v>
      </c>
      <c r="J16" s="74" t="n">
        <v>0.027</v>
      </c>
      <c r="K16" s="74" t="n">
        <v>0.005</v>
      </c>
      <c r="L16" s="74" t="s">
        <v>31</v>
      </c>
      <c r="M16" s="74" t="s">
        <v>32</v>
      </c>
      <c r="N16" s="74" t="n">
        <v>0.024</v>
      </c>
      <c r="O16" s="74" t="n">
        <v>0.248</v>
      </c>
      <c r="P16" s="74" t="n">
        <v>0.069</v>
      </c>
      <c r="Q16" s="75" t="n">
        <v>80.1</v>
      </c>
      <c r="R16" s="74" t="n">
        <v>0.025</v>
      </c>
      <c r="S16" s="74" t="s">
        <v>33</v>
      </c>
      <c r="T16" s="74" t="s">
        <v>34</v>
      </c>
      <c r="U16" s="75" t="n">
        <v>78.7</v>
      </c>
    </row>
    <row r="17" s="9" customFormat="true" ht="23.45" hidden="false" customHeight="true" outlineLevel="0" collapsed="false">
      <c r="A17" s="10"/>
      <c r="B17" s="31"/>
      <c r="C17" s="40"/>
      <c r="D17" s="41" t="s">
        <v>35</v>
      </c>
      <c r="E17" s="42"/>
      <c r="F17" s="41" t="s">
        <v>36</v>
      </c>
      <c r="G17" s="43"/>
      <c r="H17" s="73" t="n">
        <v>0.005</v>
      </c>
      <c r="I17" s="74" t="n">
        <v>0.163</v>
      </c>
      <c r="J17" s="74" t="n">
        <v>0.021</v>
      </c>
      <c r="K17" s="74" t="n">
        <v>0.005</v>
      </c>
      <c r="L17" s="74" t="s">
        <v>37</v>
      </c>
      <c r="M17" s="74" t="s">
        <v>38</v>
      </c>
      <c r="N17" s="74" t="n">
        <v>0.023</v>
      </c>
      <c r="O17" s="74" t="n">
        <v>0.231</v>
      </c>
      <c r="P17" s="74" t="n">
        <v>0.061</v>
      </c>
      <c r="Q17" s="75" t="n">
        <v>80</v>
      </c>
      <c r="R17" s="74" t="n">
        <v>0.025</v>
      </c>
      <c r="S17" s="74" t="s">
        <v>39</v>
      </c>
      <c r="T17" s="74" t="s">
        <v>40</v>
      </c>
      <c r="U17" s="75" t="n">
        <v>80</v>
      </c>
    </row>
    <row r="18" s="9" customFormat="true" ht="23.45" hidden="false" customHeight="true" outlineLevel="0" collapsed="false">
      <c r="A18" s="10"/>
      <c r="B18" s="31"/>
      <c r="C18" s="40"/>
      <c r="D18" s="41" t="s">
        <v>41</v>
      </c>
      <c r="E18" s="42"/>
      <c r="F18" s="41" t="s">
        <v>42</v>
      </c>
      <c r="G18" s="43"/>
      <c r="H18" s="73" t="n">
        <v>0.004</v>
      </c>
      <c r="I18" s="74" t="n">
        <v>0.106</v>
      </c>
      <c r="J18" s="74" t="n">
        <v>0.02</v>
      </c>
      <c r="K18" s="74" t="n">
        <v>0.003</v>
      </c>
      <c r="L18" s="74" t="s">
        <v>43</v>
      </c>
      <c r="M18" s="74" t="s">
        <v>44</v>
      </c>
      <c r="N18" s="74" t="n">
        <v>0.019</v>
      </c>
      <c r="O18" s="74" t="n">
        <v>0.165</v>
      </c>
      <c r="P18" s="74" t="n">
        <v>0.052</v>
      </c>
      <c r="Q18" s="75" t="n">
        <v>81.1</v>
      </c>
      <c r="R18" s="74" t="n">
        <v>0.018</v>
      </c>
      <c r="S18" s="74" t="s">
        <v>45</v>
      </c>
      <c r="T18" s="74" t="s">
        <v>46</v>
      </c>
      <c r="U18" s="75" t="n">
        <v>85.9</v>
      </c>
    </row>
    <row r="19" s="9" customFormat="true" ht="23.45" hidden="false" customHeight="true" outlineLevel="0" collapsed="false">
      <c r="A19" s="10"/>
      <c r="B19" s="31"/>
      <c r="C19" s="40"/>
      <c r="D19" s="41" t="s">
        <v>47</v>
      </c>
      <c r="E19" s="42"/>
      <c r="F19" s="41" t="s">
        <v>48</v>
      </c>
      <c r="G19" s="43"/>
      <c r="H19" s="73" t="n">
        <v>0.004</v>
      </c>
      <c r="I19" s="74" t="n">
        <v>0.091</v>
      </c>
      <c r="J19" s="74" t="n">
        <v>0.02</v>
      </c>
      <c r="K19" s="74" t="n">
        <v>0.004</v>
      </c>
      <c r="L19" s="74" t="s">
        <v>49</v>
      </c>
      <c r="M19" s="74" t="s">
        <v>50</v>
      </c>
      <c r="N19" s="74" t="n">
        <v>0.02</v>
      </c>
      <c r="O19" s="74" t="n">
        <v>0.149</v>
      </c>
      <c r="P19" s="74" t="n">
        <v>0.056</v>
      </c>
      <c r="Q19" s="75" t="n">
        <v>80.4</v>
      </c>
      <c r="R19" s="74" t="n">
        <v>0.022</v>
      </c>
      <c r="S19" s="74" t="s">
        <v>37</v>
      </c>
      <c r="T19" s="74" t="s">
        <v>51</v>
      </c>
      <c r="U19" s="75" t="n">
        <v>80.7</v>
      </c>
    </row>
    <row r="20" s="9" customFormat="true" ht="23.45" hidden="false" customHeight="true" outlineLevel="0" collapsed="false">
      <c r="A20" s="10"/>
      <c r="B20" s="31"/>
      <c r="C20" s="40"/>
      <c r="D20" s="41" t="s">
        <v>52</v>
      </c>
      <c r="E20" s="42"/>
      <c r="F20" s="41" t="s">
        <v>53</v>
      </c>
      <c r="G20" s="43"/>
      <c r="H20" s="73" t="n">
        <v>0.005</v>
      </c>
      <c r="I20" s="74" t="n">
        <v>0.122</v>
      </c>
      <c r="J20" s="74" t="n">
        <v>0.025</v>
      </c>
      <c r="K20" s="74" t="n">
        <v>0.005</v>
      </c>
      <c r="L20" s="74" t="s">
        <v>54</v>
      </c>
      <c r="M20" s="74" t="s">
        <v>55</v>
      </c>
      <c r="N20" s="74" t="n">
        <v>0.022</v>
      </c>
      <c r="O20" s="74" t="n">
        <v>0.192</v>
      </c>
      <c r="P20" s="74" t="n">
        <v>0.058</v>
      </c>
      <c r="Q20" s="75" t="n">
        <v>78.7</v>
      </c>
      <c r="R20" s="74" t="n">
        <v>0.022</v>
      </c>
      <c r="S20" s="74" t="s">
        <v>56</v>
      </c>
      <c r="T20" s="74" t="s">
        <v>57</v>
      </c>
      <c r="U20" s="75" t="n">
        <v>77.6</v>
      </c>
    </row>
    <row r="21" s="9" customFormat="true" ht="23.45" hidden="false" customHeight="true" outlineLevel="0" collapsed="false">
      <c r="A21" s="10"/>
      <c r="B21" s="31"/>
      <c r="C21" s="40"/>
      <c r="D21" s="41" t="s">
        <v>58</v>
      </c>
      <c r="E21" s="42"/>
      <c r="F21" s="41" t="s">
        <v>59</v>
      </c>
      <c r="G21" s="43"/>
      <c r="H21" s="73" t="n">
        <v>0.004</v>
      </c>
      <c r="I21" s="74" t="n">
        <v>0.108</v>
      </c>
      <c r="J21" s="74" t="n">
        <v>0.021</v>
      </c>
      <c r="K21" s="74" t="n">
        <v>0.004</v>
      </c>
      <c r="L21" s="74" t="s">
        <v>60</v>
      </c>
      <c r="M21" s="74" t="s">
        <v>61</v>
      </c>
      <c r="N21" s="74" t="n">
        <v>0.02</v>
      </c>
      <c r="O21" s="74" t="n">
        <v>0.173</v>
      </c>
      <c r="P21" s="74" t="n">
        <v>0.055</v>
      </c>
      <c r="Q21" s="75" t="n">
        <v>80.7</v>
      </c>
      <c r="R21" s="74" t="n">
        <v>0.022</v>
      </c>
      <c r="S21" s="74" t="s">
        <v>62</v>
      </c>
      <c r="T21" s="74" t="s">
        <v>63</v>
      </c>
      <c r="U21" s="75" t="n">
        <v>79.5</v>
      </c>
    </row>
    <row r="22" s="9" customFormat="true" ht="23.45" hidden="false" customHeight="true" outlineLevel="0" collapsed="false">
      <c r="A22" s="10"/>
      <c r="B22" s="31"/>
      <c r="C22" s="40"/>
      <c r="D22" s="41" t="s">
        <v>64</v>
      </c>
      <c r="E22" s="42"/>
      <c r="F22" s="41" t="s">
        <v>65</v>
      </c>
      <c r="G22" s="43"/>
      <c r="H22" s="73" t="n">
        <v>0.005</v>
      </c>
      <c r="I22" s="74" t="n">
        <v>0.143</v>
      </c>
      <c r="J22" s="74" t="n">
        <v>0.021</v>
      </c>
      <c r="K22" s="74" t="n">
        <v>0.006</v>
      </c>
      <c r="L22" s="74" t="s">
        <v>66</v>
      </c>
      <c r="M22" s="74" t="s">
        <v>67</v>
      </c>
      <c r="N22" s="74" t="n">
        <v>0.025</v>
      </c>
      <c r="O22" s="74" t="n">
        <v>0.215</v>
      </c>
      <c r="P22" s="74" t="n">
        <v>0.058</v>
      </c>
      <c r="Q22" s="75" t="n">
        <v>77.8</v>
      </c>
      <c r="R22" s="74" t="n">
        <v>0.025</v>
      </c>
      <c r="S22" s="74" t="s">
        <v>68</v>
      </c>
      <c r="T22" s="74" t="s">
        <v>69</v>
      </c>
      <c r="U22" s="75" t="n">
        <v>77.5</v>
      </c>
    </row>
    <row r="23" s="9" customFormat="true" ht="23.45" hidden="false" customHeight="true" outlineLevel="0" collapsed="false">
      <c r="A23" s="10"/>
      <c r="B23" s="31"/>
      <c r="C23" s="40"/>
      <c r="D23" s="41" t="s">
        <v>70</v>
      </c>
      <c r="E23" s="42"/>
      <c r="F23" s="41" t="s">
        <v>71</v>
      </c>
      <c r="G23" s="43"/>
      <c r="H23" s="73" t="n">
        <v>0.006</v>
      </c>
      <c r="I23" s="74" t="n">
        <v>0.139</v>
      </c>
      <c r="J23" s="74" t="n">
        <v>0.026</v>
      </c>
      <c r="K23" s="74" t="n">
        <v>0.005</v>
      </c>
      <c r="L23" s="74" t="s">
        <v>72</v>
      </c>
      <c r="M23" s="74" t="s">
        <v>67</v>
      </c>
      <c r="N23" s="74" t="n">
        <v>0.024</v>
      </c>
      <c r="O23" s="74" t="n">
        <v>0.204</v>
      </c>
      <c r="P23" s="74" t="n">
        <v>0.064</v>
      </c>
      <c r="Q23" s="75" t="n">
        <v>75.2</v>
      </c>
      <c r="R23" s="74" t="n">
        <v>0.022</v>
      </c>
      <c r="S23" s="74" t="s">
        <v>54</v>
      </c>
      <c r="T23" s="74" t="s">
        <v>51</v>
      </c>
      <c r="U23" s="75" t="n">
        <v>77.4</v>
      </c>
    </row>
    <row r="24" s="9" customFormat="true" ht="23.45" hidden="false" customHeight="true" outlineLevel="0" collapsed="false">
      <c r="A24" s="10"/>
      <c r="B24" s="31"/>
      <c r="C24" s="40"/>
      <c r="D24" s="41" t="s">
        <v>73</v>
      </c>
      <c r="E24" s="42"/>
      <c r="F24" s="41" t="s">
        <v>74</v>
      </c>
      <c r="G24" s="43"/>
      <c r="H24" s="73" t="n">
        <v>0.005</v>
      </c>
      <c r="I24" s="74" t="n">
        <v>0.125</v>
      </c>
      <c r="J24" s="74" t="n">
        <v>0.024</v>
      </c>
      <c r="K24" s="74" t="n">
        <v>0.005</v>
      </c>
      <c r="L24" s="74" t="s">
        <v>72</v>
      </c>
      <c r="M24" s="74" t="s">
        <v>38</v>
      </c>
      <c r="N24" s="74" t="n">
        <v>0.024</v>
      </c>
      <c r="O24" s="74" t="n">
        <v>0.187</v>
      </c>
      <c r="P24" s="74" t="n">
        <v>0.063</v>
      </c>
      <c r="Q24" s="75" t="n">
        <v>80.2</v>
      </c>
      <c r="R24" s="74" t="n">
        <v>0.024</v>
      </c>
      <c r="S24" s="74" t="s">
        <v>75</v>
      </c>
      <c r="T24" s="74" t="s">
        <v>69</v>
      </c>
      <c r="U24" s="75" t="n">
        <v>79.9</v>
      </c>
    </row>
    <row r="25" s="9" customFormat="true" ht="23.45" hidden="false" customHeight="true" outlineLevel="0" collapsed="false">
      <c r="A25" s="10"/>
      <c r="B25" s="31"/>
      <c r="C25" s="40"/>
      <c r="D25" s="41" t="s">
        <v>76</v>
      </c>
      <c r="E25" s="42"/>
      <c r="F25" s="41" t="s">
        <v>77</v>
      </c>
      <c r="G25" s="43"/>
      <c r="H25" s="73" t="n">
        <v>0.007</v>
      </c>
      <c r="I25" s="74" t="n">
        <v>0.208</v>
      </c>
      <c r="J25" s="74" t="n">
        <v>0.037</v>
      </c>
      <c r="K25" s="74" t="n">
        <v>0.007</v>
      </c>
      <c r="L25" s="74" t="s">
        <v>37</v>
      </c>
      <c r="M25" s="74" t="s">
        <v>78</v>
      </c>
      <c r="N25" s="74" t="n">
        <v>0.029</v>
      </c>
      <c r="O25" s="74" t="n">
        <v>0.279</v>
      </c>
      <c r="P25" s="74" t="n">
        <v>0.079</v>
      </c>
      <c r="Q25" s="75" t="n">
        <v>76</v>
      </c>
      <c r="R25" s="74" t="n">
        <v>0.029</v>
      </c>
      <c r="S25" s="74" t="s">
        <v>79</v>
      </c>
      <c r="T25" s="74" t="s">
        <v>80</v>
      </c>
      <c r="U25" s="75" t="n">
        <v>75.8</v>
      </c>
    </row>
    <row r="26" s="9" customFormat="true" ht="23.45" hidden="false" customHeight="true" outlineLevel="0" collapsed="false">
      <c r="A26" s="10"/>
      <c r="B26" s="31"/>
      <c r="C26" s="47"/>
      <c r="D26" s="41" t="s">
        <v>64</v>
      </c>
      <c r="E26" s="49"/>
      <c r="F26" s="49" t="s">
        <v>81</v>
      </c>
      <c r="G26" s="50"/>
      <c r="H26" s="73" t="n">
        <v>0.008</v>
      </c>
      <c r="I26" s="74" t="n">
        <v>0.23</v>
      </c>
      <c r="J26" s="74" t="n">
        <v>0.044</v>
      </c>
      <c r="K26" s="74" t="n">
        <v>0.009</v>
      </c>
      <c r="L26" s="74" t="s">
        <v>82</v>
      </c>
      <c r="M26" s="74" t="s">
        <v>83</v>
      </c>
      <c r="N26" s="74" t="n">
        <v>0.031</v>
      </c>
      <c r="O26" s="74" t="n">
        <v>0.297</v>
      </c>
      <c r="P26" s="74" t="n">
        <v>0.088</v>
      </c>
      <c r="Q26" s="75" t="n">
        <v>73.2</v>
      </c>
      <c r="R26" s="74" t="n">
        <v>0.031</v>
      </c>
      <c r="S26" s="74" t="s">
        <v>84</v>
      </c>
      <c r="T26" s="74" t="s">
        <v>85</v>
      </c>
      <c r="U26" s="75" t="n">
        <v>72.5</v>
      </c>
    </row>
    <row r="27" s="9" customFormat="true" ht="23.45" hidden="false" customHeight="true" outlineLevel="0" collapsed="false">
      <c r="A27" s="23"/>
      <c r="B27" s="31"/>
      <c r="C27" s="7"/>
      <c r="D27" s="51" t="s">
        <v>86</v>
      </c>
      <c r="E27" s="51"/>
      <c r="F27" s="51"/>
      <c r="G27" s="52"/>
      <c r="H27" s="76" t="n">
        <v>0.005</v>
      </c>
      <c r="I27" s="77" t="s">
        <v>142</v>
      </c>
      <c r="J27" s="77" t="s">
        <v>142</v>
      </c>
      <c r="K27" s="77" t="n">
        <v>0.005</v>
      </c>
      <c r="L27" s="77" t="s">
        <v>142</v>
      </c>
      <c r="M27" s="77" t="s">
        <v>142</v>
      </c>
      <c r="N27" s="78" t="n">
        <v>0.024</v>
      </c>
      <c r="O27" s="77" t="s">
        <v>142</v>
      </c>
      <c r="P27" s="77" t="s">
        <v>142</v>
      </c>
      <c r="Q27" s="79" t="s">
        <v>142</v>
      </c>
      <c r="R27" s="78" t="n">
        <v>0.024</v>
      </c>
      <c r="S27" s="77" t="s">
        <v>142</v>
      </c>
      <c r="T27" s="77" t="s">
        <v>142</v>
      </c>
      <c r="U27" s="77" t="s">
        <v>142</v>
      </c>
    </row>
    <row r="28" s="9" customFormat="true" ht="23.45" hidden="false" customHeight="true" outlineLevel="0" collapsed="false">
      <c r="A28" s="30"/>
      <c r="B28" s="31" t="s">
        <v>88</v>
      </c>
      <c r="C28" s="32"/>
      <c r="D28" s="33" t="s">
        <v>17</v>
      </c>
      <c r="E28" s="34"/>
      <c r="F28" s="57" t="s">
        <v>89</v>
      </c>
      <c r="G28" s="58"/>
      <c r="H28" s="69" t="n">
        <v>0.01</v>
      </c>
      <c r="I28" s="70" t="n">
        <v>0.139</v>
      </c>
      <c r="J28" s="70" t="n">
        <v>0.031</v>
      </c>
      <c r="K28" s="70" t="n">
        <v>0.008</v>
      </c>
      <c r="L28" s="70" t="s">
        <v>90</v>
      </c>
      <c r="M28" s="70" t="s">
        <v>91</v>
      </c>
      <c r="N28" s="70" t="n">
        <v>0.037</v>
      </c>
      <c r="O28" s="70" t="n">
        <v>0.201</v>
      </c>
      <c r="P28" s="70" t="n">
        <v>0.072</v>
      </c>
      <c r="Q28" s="71" t="n">
        <v>73.7</v>
      </c>
      <c r="R28" s="70" t="n">
        <v>0.033</v>
      </c>
      <c r="S28" s="70" t="s">
        <v>92</v>
      </c>
      <c r="T28" s="70" t="s">
        <v>80</v>
      </c>
      <c r="U28" s="71" t="n">
        <v>76.8</v>
      </c>
    </row>
    <row r="29" s="9" customFormat="true" ht="23.45" hidden="false" customHeight="true" outlineLevel="0" collapsed="false">
      <c r="A29" s="10"/>
      <c r="B29" s="31"/>
      <c r="C29" s="40"/>
      <c r="D29" s="41" t="s">
        <v>35</v>
      </c>
      <c r="E29" s="42"/>
      <c r="F29" s="41" t="s">
        <v>93</v>
      </c>
      <c r="G29" s="43"/>
      <c r="H29" s="73" t="n">
        <v>0.011</v>
      </c>
      <c r="I29" s="74" t="n">
        <v>0.181</v>
      </c>
      <c r="J29" s="74" t="n">
        <v>0.039</v>
      </c>
      <c r="K29" s="74" t="n">
        <v>0.013</v>
      </c>
      <c r="L29" s="74" t="s">
        <v>94</v>
      </c>
      <c r="M29" s="74" t="s">
        <v>46</v>
      </c>
      <c r="N29" s="74" t="n">
        <v>0.038</v>
      </c>
      <c r="O29" s="74" t="n">
        <v>0.25</v>
      </c>
      <c r="P29" s="74" t="n">
        <v>0.077</v>
      </c>
      <c r="Q29" s="75" t="n">
        <v>70</v>
      </c>
      <c r="R29" s="74" t="n">
        <v>0.041</v>
      </c>
      <c r="S29" s="74" t="s">
        <v>95</v>
      </c>
      <c r="T29" s="74" t="s">
        <v>60</v>
      </c>
      <c r="U29" s="75" t="n">
        <v>68</v>
      </c>
    </row>
    <row r="30" s="9" customFormat="true" ht="23.45" hidden="false" customHeight="true" outlineLevel="0" collapsed="false">
      <c r="A30" s="10"/>
      <c r="B30" s="31"/>
      <c r="C30" s="40"/>
      <c r="D30" s="41" t="s">
        <v>64</v>
      </c>
      <c r="E30" s="42"/>
      <c r="F30" s="41" t="s">
        <v>96</v>
      </c>
      <c r="G30" s="43"/>
      <c r="H30" s="73" t="n">
        <v>0.012</v>
      </c>
      <c r="I30" s="74" t="n">
        <v>0.174</v>
      </c>
      <c r="J30" s="74" t="n">
        <v>0.031</v>
      </c>
      <c r="K30" s="74" t="n">
        <v>0.009</v>
      </c>
      <c r="L30" s="74" t="s">
        <v>62</v>
      </c>
      <c r="M30" s="74" t="s">
        <v>97</v>
      </c>
      <c r="N30" s="74" t="n">
        <v>0.035</v>
      </c>
      <c r="O30" s="74" t="n">
        <v>0.242</v>
      </c>
      <c r="P30" s="74" t="n">
        <v>0.071</v>
      </c>
      <c r="Q30" s="75" t="n">
        <v>67.2</v>
      </c>
      <c r="R30" s="74" t="n">
        <v>0.032</v>
      </c>
      <c r="S30" s="74" t="s">
        <v>98</v>
      </c>
      <c r="T30" s="74" t="s">
        <v>99</v>
      </c>
      <c r="U30" s="75" t="n">
        <v>71.2</v>
      </c>
    </row>
    <row r="31" s="9" customFormat="true" ht="23.45" hidden="false" customHeight="true" outlineLevel="0" collapsed="false">
      <c r="A31" s="10"/>
      <c r="B31" s="31"/>
      <c r="C31" s="40"/>
      <c r="D31" s="59" t="s">
        <v>100</v>
      </c>
      <c r="E31" s="42"/>
      <c r="F31" s="41" t="s">
        <v>101</v>
      </c>
      <c r="G31" s="43"/>
      <c r="H31" s="73" t="n">
        <v>0.02</v>
      </c>
      <c r="I31" s="74" t="n">
        <v>0.281</v>
      </c>
      <c r="J31" s="74" t="n">
        <v>0.055</v>
      </c>
      <c r="K31" s="74" t="n">
        <v>0.016</v>
      </c>
      <c r="L31" s="74" t="s">
        <v>102</v>
      </c>
      <c r="M31" s="74" t="s">
        <v>103</v>
      </c>
      <c r="N31" s="74" t="n">
        <v>0.047</v>
      </c>
      <c r="O31" s="74" t="n">
        <v>0.334</v>
      </c>
      <c r="P31" s="74" t="n">
        <v>0.101</v>
      </c>
      <c r="Q31" s="75" t="n">
        <v>56.5</v>
      </c>
      <c r="R31" s="74" t="n">
        <v>0.039</v>
      </c>
      <c r="S31" s="74" t="s">
        <v>104</v>
      </c>
      <c r="T31" s="74" t="s">
        <v>105</v>
      </c>
      <c r="U31" s="75" t="n">
        <v>59.5</v>
      </c>
    </row>
    <row r="32" s="9" customFormat="true" ht="23.45" hidden="false" customHeight="true" outlineLevel="0" collapsed="false">
      <c r="A32" s="10"/>
      <c r="B32" s="31"/>
      <c r="C32" s="40"/>
      <c r="D32" s="41" t="s">
        <v>52</v>
      </c>
      <c r="E32" s="60"/>
      <c r="F32" s="59" t="s">
        <v>106</v>
      </c>
      <c r="G32" s="61"/>
      <c r="H32" s="73" t="n">
        <v>0.019</v>
      </c>
      <c r="I32" s="74" t="n">
        <v>0.238</v>
      </c>
      <c r="J32" s="74" t="n">
        <v>0.053</v>
      </c>
      <c r="K32" s="74" t="n">
        <v>0.019</v>
      </c>
      <c r="L32" s="74" t="s">
        <v>107</v>
      </c>
      <c r="M32" s="74" t="s">
        <v>57</v>
      </c>
      <c r="N32" s="74" t="n">
        <v>0.044</v>
      </c>
      <c r="O32" s="74" t="n">
        <v>0.285</v>
      </c>
      <c r="P32" s="74" t="n">
        <v>0.092</v>
      </c>
      <c r="Q32" s="75" t="n">
        <v>56.2</v>
      </c>
      <c r="R32" s="74" t="n">
        <v>0.045</v>
      </c>
      <c r="S32" s="74" t="s">
        <v>108</v>
      </c>
      <c r="T32" s="74" t="s">
        <v>109</v>
      </c>
      <c r="U32" s="75" t="n">
        <v>56.7</v>
      </c>
    </row>
    <row r="33" s="9" customFormat="true" ht="23.45" hidden="false" customHeight="true" outlineLevel="0" collapsed="false">
      <c r="A33" s="62"/>
      <c r="B33" s="31"/>
      <c r="C33" s="40"/>
      <c r="D33" s="41" t="s">
        <v>110</v>
      </c>
      <c r="E33" s="60"/>
      <c r="F33" s="59" t="s">
        <v>111</v>
      </c>
      <c r="G33" s="61"/>
      <c r="H33" s="73" t="n">
        <v>0.009</v>
      </c>
      <c r="I33" s="74" t="n">
        <v>0.155</v>
      </c>
      <c r="J33" s="74" t="n">
        <v>0.037</v>
      </c>
      <c r="K33" s="74" t="n">
        <v>0.008</v>
      </c>
      <c r="L33" s="74" t="s">
        <v>90</v>
      </c>
      <c r="M33" s="74" t="s">
        <v>78</v>
      </c>
      <c r="N33" s="74" t="n">
        <v>0.031</v>
      </c>
      <c r="O33" s="74" t="n">
        <v>0.227</v>
      </c>
      <c r="P33" s="74" t="n">
        <v>0.072</v>
      </c>
      <c r="Q33" s="75" t="n">
        <v>71.1</v>
      </c>
      <c r="R33" s="74" t="n">
        <v>0.03</v>
      </c>
      <c r="S33" s="74" t="s">
        <v>112</v>
      </c>
      <c r="T33" s="74" t="s">
        <v>80</v>
      </c>
      <c r="U33" s="75" t="n">
        <v>74.3</v>
      </c>
    </row>
    <row r="34" s="9" customFormat="true" ht="23.45" hidden="false" customHeight="true" outlineLevel="0" collapsed="false">
      <c r="A34" s="62"/>
      <c r="B34" s="31"/>
      <c r="C34" s="40"/>
      <c r="D34" s="59" t="s">
        <v>113</v>
      </c>
      <c r="E34" s="60"/>
      <c r="F34" s="59" t="s">
        <v>114</v>
      </c>
      <c r="G34" s="61"/>
      <c r="H34" s="73" t="n">
        <v>0.016</v>
      </c>
      <c r="I34" s="74" t="n">
        <v>0.144</v>
      </c>
      <c r="J34" s="74" t="n">
        <v>0.045</v>
      </c>
      <c r="K34" s="74" t="n">
        <v>0.015</v>
      </c>
      <c r="L34" s="74" t="s">
        <v>25</v>
      </c>
      <c r="M34" s="74" t="s">
        <v>46</v>
      </c>
      <c r="N34" s="74" t="n">
        <v>0.045</v>
      </c>
      <c r="O34" s="74" t="n">
        <v>0.216</v>
      </c>
      <c r="P34" s="74" t="n">
        <v>0.092</v>
      </c>
      <c r="Q34" s="75" t="n">
        <v>65.1</v>
      </c>
      <c r="R34" s="74" t="n">
        <v>0.046</v>
      </c>
      <c r="S34" s="74" t="s">
        <v>115</v>
      </c>
      <c r="T34" s="74" t="s">
        <v>116</v>
      </c>
      <c r="U34" s="75" t="n">
        <v>66.4</v>
      </c>
    </row>
    <row r="35" s="9" customFormat="true" ht="23.45" hidden="false" customHeight="true" outlineLevel="0" collapsed="false">
      <c r="A35" s="62"/>
      <c r="B35" s="31"/>
      <c r="C35" s="40"/>
      <c r="D35" s="59" t="s">
        <v>117</v>
      </c>
      <c r="E35" s="60"/>
      <c r="F35" s="59" t="s">
        <v>118</v>
      </c>
      <c r="G35" s="61"/>
      <c r="H35" s="73" t="n">
        <v>0.014</v>
      </c>
      <c r="I35" s="74" t="n">
        <v>0.175</v>
      </c>
      <c r="J35" s="74" t="n">
        <v>0.048</v>
      </c>
      <c r="K35" s="74" t="n">
        <v>0.014</v>
      </c>
      <c r="L35" s="74" t="s">
        <v>56</v>
      </c>
      <c r="M35" s="74" t="s">
        <v>119</v>
      </c>
      <c r="N35" s="74" t="n">
        <v>0.037</v>
      </c>
      <c r="O35" s="74" t="n">
        <v>0.228</v>
      </c>
      <c r="P35" s="74" t="n">
        <v>0.084</v>
      </c>
      <c r="Q35" s="75" t="n">
        <v>61</v>
      </c>
      <c r="R35" s="74" t="n">
        <v>0.036</v>
      </c>
      <c r="S35" s="74" t="s">
        <v>120</v>
      </c>
      <c r="T35" s="74" t="s">
        <v>121</v>
      </c>
      <c r="U35" s="75" t="n">
        <v>62.4</v>
      </c>
    </row>
    <row r="36" s="9" customFormat="true" ht="23.45" hidden="false" customHeight="true" outlineLevel="0" collapsed="false">
      <c r="A36" s="62"/>
      <c r="B36" s="31"/>
      <c r="C36" s="40"/>
      <c r="D36" s="41" t="s">
        <v>64</v>
      </c>
      <c r="E36" s="60"/>
      <c r="F36" s="59" t="s">
        <v>122</v>
      </c>
      <c r="G36" s="61"/>
      <c r="H36" s="73" t="n">
        <v>0.019</v>
      </c>
      <c r="I36" s="74" t="n">
        <v>0.187</v>
      </c>
      <c r="J36" s="74" t="n">
        <v>0.054</v>
      </c>
      <c r="K36" s="74" t="n">
        <v>0.018</v>
      </c>
      <c r="L36" s="74" t="s">
        <v>92</v>
      </c>
      <c r="M36" s="74" t="s">
        <v>123</v>
      </c>
      <c r="N36" s="74" t="n">
        <v>0.046</v>
      </c>
      <c r="O36" s="74" t="n">
        <v>0.258</v>
      </c>
      <c r="P36" s="74" t="n">
        <v>0.099</v>
      </c>
      <c r="Q36" s="75" t="n">
        <v>58.8</v>
      </c>
      <c r="R36" s="74" t="n">
        <v>0.045</v>
      </c>
      <c r="S36" s="74" t="s">
        <v>124</v>
      </c>
      <c r="T36" s="74" t="s">
        <v>125</v>
      </c>
      <c r="U36" s="75" t="n">
        <v>60.4</v>
      </c>
    </row>
    <row r="37" s="9" customFormat="true" ht="23.45" hidden="false" customHeight="true" outlineLevel="0" collapsed="false">
      <c r="A37" s="62"/>
      <c r="B37" s="31"/>
      <c r="C37" s="40"/>
      <c r="D37" s="41" t="s">
        <v>126</v>
      </c>
      <c r="E37" s="60"/>
      <c r="F37" s="59" t="s">
        <v>127</v>
      </c>
      <c r="G37" s="61"/>
      <c r="H37" s="73" t="n">
        <v>0.017</v>
      </c>
      <c r="I37" s="74" t="n">
        <v>0.277</v>
      </c>
      <c r="J37" s="74" t="n">
        <v>0.054</v>
      </c>
      <c r="K37" s="74" t="n">
        <v>0.017</v>
      </c>
      <c r="L37" s="74" t="s">
        <v>128</v>
      </c>
      <c r="M37" s="74" t="s">
        <v>69</v>
      </c>
      <c r="N37" s="74" t="n">
        <v>0.041</v>
      </c>
      <c r="O37" s="74" t="n">
        <v>0.337</v>
      </c>
      <c r="P37" s="74" t="n">
        <v>0.096</v>
      </c>
      <c r="Q37" s="75" t="n">
        <v>57.4</v>
      </c>
      <c r="R37" s="74" t="n">
        <v>0.041</v>
      </c>
      <c r="S37" s="74" t="s">
        <v>129</v>
      </c>
      <c r="T37" s="74" t="s">
        <v>109</v>
      </c>
      <c r="U37" s="75" t="n">
        <v>57.9</v>
      </c>
    </row>
    <row r="38" s="9" customFormat="true" ht="23.45" hidden="false" customHeight="true" outlineLevel="0" collapsed="false">
      <c r="A38" s="62"/>
      <c r="B38" s="31"/>
      <c r="C38" s="40"/>
      <c r="D38" s="59" t="s">
        <v>130</v>
      </c>
      <c r="E38" s="60"/>
      <c r="F38" s="59" t="s">
        <v>131</v>
      </c>
      <c r="G38" s="61"/>
      <c r="H38" s="73" t="n">
        <v>0.009</v>
      </c>
      <c r="I38" s="74" t="n">
        <v>0.174</v>
      </c>
      <c r="J38" s="74" t="n">
        <v>0.03</v>
      </c>
      <c r="K38" s="74" t="n">
        <v>0.009</v>
      </c>
      <c r="L38" s="74" t="s">
        <v>132</v>
      </c>
      <c r="M38" s="74" t="s">
        <v>133</v>
      </c>
      <c r="N38" s="74" t="n">
        <v>0.029</v>
      </c>
      <c r="O38" s="74" t="n">
        <v>0.214</v>
      </c>
      <c r="P38" s="74" t="n">
        <v>0.067</v>
      </c>
      <c r="Q38" s="75" t="n">
        <v>68.9</v>
      </c>
      <c r="R38" s="74" t="n">
        <v>0.028</v>
      </c>
      <c r="S38" s="74" t="s">
        <v>134</v>
      </c>
      <c r="T38" s="74" t="s">
        <v>135</v>
      </c>
      <c r="U38" s="75" t="n">
        <v>69.5</v>
      </c>
    </row>
    <row r="39" s="4" customFormat="true" ht="23.45" hidden="false" customHeight="true" outlineLevel="0" collapsed="false">
      <c r="A39" s="63"/>
      <c r="B39" s="31"/>
      <c r="C39" s="64"/>
      <c r="D39" s="51" t="s">
        <v>86</v>
      </c>
      <c r="E39" s="51"/>
      <c r="F39" s="51"/>
      <c r="G39" s="52"/>
      <c r="H39" s="76" t="n">
        <v>0.014</v>
      </c>
      <c r="I39" s="77" t="s">
        <v>142</v>
      </c>
      <c r="J39" s="77" t="s">
        <v>142</v>
      </c>
      <c r="K39" s="77" t="n">
        <v>0.013</v>
      </c>
      <c r="L39" s="77" t="s">
        <v>142</v>
      </c>
      <c r="M39" s="77" t="s">
        <v>142</v>
      </c>
      <c r="N39" s="78" t="n">
        <v>0.039</v>
      </c>
      <c r="O39" s="77" t="s">
        <v>142</v>
      </c>
      <c r="P39" s="77" t="s">
        <v>142</v>
      </c>
      <c r="Q39" s="79" t="s">
        <v>142</v>
      </c>
      <c r="R39" s="78" t="n">
        <v>0.038</v>
      </c>
      <c r="S39" s="77" t="s">
        <v>142</v>
      </c>
      <c r="T39" s="77" t="s">
        <v>142</v>
      </c>
      <c r="U39" s="77" t="s">
        <v>142</v>
      </c>
    </row>
    <row r="40" customFormat="false" ht="11.1" hidden="false" customHeight="true" outlineLevel="0" collapsed="false">
      <c r="A40" s="4"/>
      <c r="B40" s="65" t="s">
        <v>136</v>
      </c>
      <c r="C40" s="4"/>
      <c r="E40" s="65"/>
      <c r="F40" s="65"/>
      <c r="G40" s="65"/>
      <c r="H40" s="65"/>
      <c r="I40" s="65"/>
      <c r="J40" s="65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</sheetData>
  <mergeCells count="24">
    <mergeCell ref="A3:U3"/>
    <mergeCell ref="B8:F13"/>
    <mergeCell ref="H8:M8"/>
    <mergeCell ref="N8:U8"/>
    <mergeCell ref="H9:J9"/>
    <mergeCell ref="K9:M9"/>
    <mergeCell ref="N9:Q9"/>
    <mergeCell ref="R9:U9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R10:R12"/>
    <mergeCell ref="S10:S12"/>
    <mergeCell ref="T10:T12"/>
    <mergeCell ref="B14:B27"/>
    <mergeCell ref="D27:F27"/>
    <mergeCell ref="B28:B39"/>
    <mergeCell ref="D39:F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4.5"/>
    <col collapsed="false" customWidth="true" hidden="false" outlineLevel="0" max="3" min="3" style="1" width="0.65"/>
    <col collapsed="false" customWidth="true" hidden="false" outlineLevel="0" max="4" min="4" style="1" width="9.16"/>
    <col collapsed="false" customWidth="true" hidden="false" outlineLevel="0" max="5" min="5" style="1" width="0.65"/>
    <col collapsed="false" customWidth="true" hidden="false" outlineLevel="0" max="6" min="6" style="1" width="14.16"/>
    <col collapsed="false" customWidth="true" hidden="false" outlineLevel="0" max="7" min="7" style="1" width="0.65"/>
    <col collapsed="false" customWidth="true" hidden="false" outlineLevel="0" max="21" min="8" style="1" width="7.16"/>
    <col collapsed="false" customWidth="false" hidden="false" outlineLevel="0" max="257" min="22" style="1" width="9.33"/>
  </cols>
  <sheetData>
    <row r="1" s="2" customFormat="true" ht="15" hidden="false" customHeight="true" outlineLevel="0" collapsed="false">
      <c r="A1" s="2" t="s">
        <v>137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1.25" hidden="false" customHeight="true" outlineLevel="0" collapsed="false"/>
    <row r="5" s="4" customFormat="true" ht="12" hidden="false" customHeight="true" outlineLevel="0" collapsed="false">
      <c r="F5" s="5" t="s">
        <v>1</v>
      </c>
    </row>
    <row r="6" s="4" customFormat="true" ht="12" hidden="false" customHeight="true" outlineLevel="0" collapsed="false">
      <c r="F6" s="5" t="s">
        <v>2</v>
      </c>
    </row>
    <row r="7" s="9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6"/>
      <c r="P7" s="6"/>
      <c r="Q7" s="6"/>
      <c r="R7" s="7"/>
      <c r="S7" s="6"/>
      <c r="T7" s="6"/>
      <c r="U7" s="6"/>
      <c r="V7" s="8"/>
    </row>
    <row r="8" s="9" customFormat="true" ht="23.1" hidden="false" customHeight="true" outlineLevel="0" collapsed="false">
      <c r="A8" s="10"/>
      <c r="B8" s="11" t="s">
        <v>3</v>
      </c>
      <c r="C8" s="11"/>
      <c r="D8" s="11"/>
      <c r="E8" s="11"/>
      <c r="F8" s="11"/>
      <c r="G8" s="12"/>
      <c r="H8" s="13" t="s">
        <v>4</v>
      </c>
      <c r="I8" s="13"/>
      <c r="J8" s="13"/>
      <c r="K8" s="13"/>
      <c r="L8" s="13"/>
      <c r="M8" s="13"/>
      <c r="N8" s="14" t="s">
        <v>5</v>
      </c>
      <c r="O8" s="14"/>
      <c r="P8" s="14"/>
      <c r="Q8" s="14"/>
      <c r="R8" s="14"/>
      <c r="S8" s="14"/>
      <c r="T8" s="14"/>
      <c r="U8" s="14"/>
      <c r="V8" s="8"/>
    </row>
    <row r="9" s="9" customFormat="true" ht="33" hidden="false" customHeight="true" outlineLevel="0" collapsed="false">
      <c r="A9" s="10"/>
      <c r="B9" s="11"/>
      <c r="C9" s="11"/>
      <c r="D9" s="11"/>
      <c r="E9" s="11"/>
      <c r="F9" s="11"/>
      <c r="G9" s="12"/>
      <c r="H9" s="13" t="s">
        <v>143</v>
      </c>
      <c r="I9" s="13"/>
      <c r="J9" s="13"/>
      <c r="K9" s="66" t="s">
        <v>144</v>
      </c>
      <c r="L9" s="66"/>
      <c r="M9" s="66"/>
      <c r="N9" s="13" t="s">
        <v>143</v>
      </c>
      <c r="O9" s="13"/>
      <c r="P9" s="13"/>
      <c r="Q9" s="13"/>
      <c r="R9" s="67" t="s">
        <v>145</v>
      </c>
      <c r="S9" s="67"/>
      <c r="T9" s="67"/>
      <c r="U9" s="67"/>
      <c r="V9" s="8"/>
    </row>
    <row r="10" s="9" customFormat="true" ht="35.25" hidden="false" customHeight="true" outlineLevel="0" collapsed="false">
      <c r="A10" s="10"/>
      <c r="B10" s="11"/>
      <c r="C10" s="11"/>
      <c r="D10" s="11"/>
      <c r="E10" s="11"/>
      <c r="F10" s="11"/>
      <c r="G10" s="12"/>
      <c r="H10" s="15" t="s">
        <v>8</v>
      </c>
      <c r="I10" s="68" t="s">
        <v>141</v>
      </c>
      <c r="J10" s="16" t="s">
        <v>10</v>
      </c>
      <c r="K10" s="15" t="s">
        <v>8</v>
      </c>
      <c r="L10" s="68" t="s">
        <v>141</v>
      </c>
      <c r="M10" s="16" t="s">
        <v>10</v>
      </c>
      <c r="N10" s="15" t="s">
        <v>8</v>
      </c>
      <c r="O10" s="68" t="s">
        <v>141</v>
      </c>
      <c r="P10" s="16" t="s">
        <v>10</v>
      </c>
      <c r="Q10" s="17" t="s">
        <v>11</v>
      </c>
      <c r="R10" s="15" t="s">
        <v>8</v>
      </c>
      <c r="S10" s="68" t="s">
        <v>141</v>
      </c>
      <c r="T10" s="16" t="s">
        <v>10</v>
      </c>
      <c r="U10" s="18" t="s">
        <v>11</v>
      </c>
      <c r="V10" s="8"/>
    </row>
    <row r="11" s="9" customFormat="true" ht="15" hidden="false" customHeight="true" outlineLevel="0" collapsed="false">
      <c r="A11" s="10"/>
      <c r="B11" s="11"/>
      <c r="C11" s="11"/>
      <c r="D11" s="11"/>
      <c r="E11" s="11"/>
      <c r="F11" s="11"/>
      <c r="G11" s="12"/>
      <c r="H11" s="15"/>
      <c r="I11" s="68"/>
      <c r="J11" s="16"/>
      <c r="K11" s="15"/>
      <c r="L11" s="68"/>
      <c r="M11" s="16"/>
      <c r="N11" s="15"/>
      <c r="O11" s="68"/>
      <c r="P11" s="16"/>
      <c r="Q11" s="19" t="s">
        <v>12</v>
      </c>
      <c r="R11" s="15"/>
      <c r="S11" s="68"/>
      <c r="T11" s="16"/>
      <c r="U11" s="20" t="s">
        <v>12</v>
      </c>
      <c r="V11" s="8"/>
    </row>
    <row r="12" s="9" customFormat="true" ht="18.75" hidden="false" customHeight="true" outlineLevel="0" collapsed="false">
      <c r="A12" s="10"/>
      <c r="B12" s="11"/>
      <c r="C12" s="11"/>
      <c r="D12" s="11"/>
      <c r="E12" s="11"/>
      <c r="F12" s="11"/>
      <c r="G12" s="12"/>
      <c r="H12" s="15"/>
      <c r="I12" s="68"/>
      <c r="J12" s="16"/>
      <c r="K12" s="15"/>
      <c r="L12" s="68"/>
      <c r="M12" s="16"/>
      <c r="N12" s="15"/>
      <c r="O12" s="68"/>
      <c r="P12" s="16"/>
      <c r="Q12" s="21" t="s">
        <v>13</v>
      </c>
      <c r="R12" s="15"/>
      <c r="S12" s="68"/>
      <c r="T12" s="16"/>
      <c r="U12" s="22" t="s">
        <v>13</v>
      </c>
      <c r="V12" s="8"/>
    </row>
    <row r="13" s="9" customFormat="true" ht="22.5" hidden="false" customHeight="true" outlineLevel="0" collapsed="false">
      <c r="A13" s="23"/>
      <c r="B13" s="11"/>
      <c r="C13" s="11"/>
      <c r="D13" s="11"/>
      <c r="E13" s="11"/>
      <c r="F13" s="11"/>
      <c r="G13" s="24"/>
      <c r="H13" s="25" t="s">
        <v>14</v>
      </c>
      <c r="I13" s="26" t="s">
        <v>14</v>
      </c>
      <c r="J13" s="26" t="s">
        <v>14</v>
      </c>
      <c r="K13" s="27" t="s">
        <v>14</v>
      </c>
      <c r="L13" s="28" t="s">
        <v>14</v>
      </c>
      <c r="M13" s="28" t="s">
        <v>14</v>
      </c>
      <c r="N13" s="25" t="s">
        <v>14</v>
      </c>
      <c r="O13" s="26" t="s">
        <v>14</v>
      </c>
      <c r="P13" s="26" t="s">
        <v>14</v>
      </c>
      <c r="Q13" s="26" t="s">
        <v>15</v>
      </c>
      <c r="R13" s="27" t="s">
        <v>14</v>
      </c>
      <c r="S13" s="28" t="s">
        <v>14</v>
      </c>
      <c r="T13" s="28" t="s">
        <v>14</v>
      </c>
      <c r="U13" s="29" t="s">
        <v>15</v>
      </c>
      <c r="V13" s="8"/>
    </row>
    <row r="14" s="9" customFormat="true" ht="23.45" hidden="false" customHeight="true" outlineLevel="0" collapsed="false">
      <c r="A14" s="30"/>
      <c r="B14" s="31" t="s">
        <v>16</v>
      </c>
      <c r="C14" s="32"/>
      <c r="D14" s="33" t="s">
        <v>17</v>
      </c>
      <c r="E14" s="34"/>
      <c r="F14" s="33" t="s">
        <v>18</v>
      </c>
      <c r="G14" s="35"/>
      <c r="H14" s="69" t="n">
        <v>0.004</v>
      </c>
      <c r="I14" s="70" t="n">
        <v>0.141</v>
      </c>
      <c r="J14" s="70" t="n">
        <v>0.02</v>
      </c>
      <c r="K14" s="70" t="n">
        <v>0.004</v>
      </c>
      <c r="L14" s="70" t="n">
        <v>0.117</v>
      </c>
      <c r="M14" s="70" t="n">
        <v>0.022</v>
      </c>
      <c r="N14" s="70" t="n">
        <v>0.023</v>
      </c>
      <c r="O14" s="70" t="n">
        <v>0.198</v>
      </c>
      <c r="P14" s="70" t="n">
        <v>0.062</v>
      </c>
      <c r="Q14" s="71" t="n">
        <v>83.2</v>
      </c>
      <c r="R14" s="72" t="n">
        <v>0.021</v>
      </c>
      <c r="S14" s="70" t="n">
        <v>0.177</v>
      </c>
      <c r="T14" s="70" t="n">
        <v>0.054</v>
      </c>
      <c r="U14" s="71" t="n">
        <v>79.5</v>
      </c>
    </row>
    <row r="15" s="9" customFormat="true" ht="23.45" hidden="false" customHeight="true" outlineLevel="0" collapsed="false">
      <c r="A15" s="10"/>
      <c r="B15" s="31"/>
      <c r="C15" s="40"/>
      <c r="D15" s="41" t="s">
        <v>23</v>
      </c>
      <c r="E15" s="42"/>
      <c r="F15" s="41" t="s">
        <v>24</v>
      </c>
      <c r="G15" s="43"/>
      <c r="H15" s="73" t="n">
        <v>0.01</v>
      </c>
      <c r="I15" s="74" t="n">
        <v>0.158</v>
      </c>
      <c r="J15" s="74" t="n">
        <v>0.037</v>
      </c>
      <c r="K15" s="74" t="n">
        <v>0.008</v>
      </c>
      <c r="L15" s="74" t="n">
        <v>0.156</v>
      </c>
      <c r="M15" s="74" t="n">
        <v>0.035</v>
      </c>
      <c r="N15" s="74" t="n">
        <v>0.032</v>
      </c>
      <c r="O15" s="74" t="n">
        <v>0.223</v>
      </c>
      <c r="P15" s="74" t="n">
        <v>0.077</v>
      </c>
      <c r="Q15" s="75" t="n">
        <v>68.5</v>
      </c>
      <c r="R15" s="74" t="n">
        <v>0.029</v>
      </c>
      <c r="S15" s="74" t="n">
        <v>0.223</v>
      </c>
      <c r="T15" s="74" t="n">
        <v>0.076</v>
      </c>
      <c r="U15" s="75" t="n">
        <v>73.7</v>
      </c>
    </row>
    <row r="16" s="9" customFormat="true" ht="23.45" hidden="false" customHeight="true" outlineLevel="0" collapsed="false">
      <c r="A16" s="10"/>
      <c r="B16" s="31"/>
      <c r="C16" s="40"/>
      <c r="D16" s="41" t="s">
        <v>29</v>
      </c>
      <c r="E16" s="42"/>
      <c r="F16" s="41" t="s">
        <v>30</v>
      </c>
      <c r="G16" s="43"/>
      <c r="H16" s="73" t="n">
        <v>0.006</v>
      </c>
      <c r="I16" s="74" t="n">
        <v>0.184</v>
      </c>
      <c r="J16" s="74" t="n">
        <v>0.026</v>
      </c>
      <c r="K16" s="74" t="n">
        <v>0.005</v>
      </c>
      <c r="L16" s="74" t="n">
        <v>0.175</v>
      </c>
      <c r="M16" s="74" t="n">
        <v>0.027</v>
      </c>
      <c r="N16" s="74" t="n">
        <v>0.025</v>
      </c>
      <c r="O16" s="74" t="n">
        <v>0.233</v>
      </c>
      <c r="P16" s="74" t="n">
        <v>0.063</v>
      </c>
      <c r="Q16" s="75" t="n">
        <v>76</v>
      </c>
      <c r="R16" s="74" t="n">
        <v>0.024</v>
      </c>
      <c r="S16" s="74" t="n">
        <v>0.248</v>
      </c>
      <c r="T16" s="74" t="n">
        <v>0.069</v>
      </c>
      <c r="U16" s="75" t="n">
        <v>80.1</v>
      </c>
    </row>
    <row r="17" s="9" customFormat="true" ht="23.45" hidden="false" customHeight="true" outlineLevel="0" collapsed="false">
      <c r="A17" s="10"/>
      <c r="B17" s="31"/>
      <c r="C17" s="40"/>
      <c r="D17" s="41" t="s">
        <v>35</v>
      </c>
      <c r="E17" s="42"/>
      <c r="F17" s="41" t="s">
        <v>36</v>
      </c>
      <c r="G17" s="43"/>
      <c r="H17" s="73" t="n">
        <v>0.005</v>
      </c>
      <c r="I17" s="74" t="n">
        <v>0.129</v>
      </c>
      <c r="J17" s="74" t="n">
        <v>0.021</v>
      </c>
      <c r="K17" s="74" t="n">
        <v>0.005</v>
      </c>
      <c r="L17" s="74" t="n">
        <v>0.163</v>
      </c>
      <c r="M17" s="74" t="n">
        <v>0.021</v>
      </c>
      <c r="N17" s="74" t="n">
        <v>0.024</v>
      </c>
      <c r="O17" s="74" t="n">
        <v>0.185</v>
      </c>
      <c r="P17" s="74" t="n">
        <v>0.061</v>
      </c>
      <c r="Q17" s="75" t="n">
        <v>80.5</v>
      </c>
      <c r="R17" s="74" t="n">
        <v>0.023</v>
      </c>
      <c r="S17" s="74" t="n">
        <v>0.231</v>
      </c>
      <c r="T17" s="74" t="n">
        <v>0.061</v>
      </c>
      <c r="U17" s="75" t="n">
        <v>80</v>
      </c>
    </row>
    <row r="18" s="9" customFormat="true" ht="23.45" hidden="false" customHeight="true" outlineLevel="0" collapsed="false">
      <c r="A18" s="10"/>
      <c r="B18" s="31"/>
      <c r="C18" s="40"/>
      <c r="D18" s="41" t="s">
        <v>41</v>
      </c>
      <c r="E18" s="42"/>
      <c r="F18" s="41" t="s">
        <v>42</v>
      </c>
      <c r="G18" s="43"/>
      <c r="H18" s="73" t="n">
        <v>0.004</v>
      </c>
      <c r="I18" s="74" t="n">
        <v>0.097</v>
      </c>
      <c r="J18" s="74" t="n">
        <v>0.016</v>
      </c>
      <c r="K18" s="74" t="n">
        <v>0.004</v>
      </c>
      <c r="L18" s="74" t="n">
        <v>0.106</v>
      </c>
      <c r="M18" s="74" t="n">
        <v>0.02</v>
      </c>
      <c r="N18" s="74" t="n">
        <v>0.02</v>
      </c>
      <c r="O18" s="74" t="n">
        <v>0.146</v>
      </c>
      <c r="P18" s="74" t="n">
        <v>0.05</v>
      </c>
      <c r="Q18" s="75" t="n">
        <v>81.5</v>
      </c>
      <c r="R18" s="74" t="n">
        <v>0.019</v>
      </c>
      <c r="S18" s="74" t="n">
        <v>0.165</v>
      </c>
      <c r="T18" s="74" t="n">
        <v>0.052</v>
      </c>
      <c r="U18" s="75" t="n">
        <v>81.1</v>
      </c>
    </row>
    <row r="19" s="9" customFormat="true" ht="23.45" hidden="false" customHeight="true" outlineLevel="0" collapsed="false">
      <c r="A19" s="10"/>
      <c r="B19" s="31"/>
      <c r="C19" s="40"/>
      <c r="D19" s="41" t="s">
        <v>47</v>
      </c>
      <c r="E19" s="42"/>
      <c r="F19" s="41" t="s">
        <v>48</v>
      </c>
      <c r="G19" s="43"/>
      <c r="H19" s="73" t="n">
        <v>0.004</v>
      </c>
      <c r="I19" s="74" t="n">
        <v>0.124</v>
      </c>
      <c r="J19" s="74" t="n">
        <v>0.019</v>
      </c>
      <c r="K19" s="74" t="n">
        <v>0.004</v>
      </c>
      <c r="L19" s="74" t="n">
        <v>0.091</v>
      </c>
      <c r="M19" s="74" t="n">
        <v>0.02</v>
      </c>
      <c r="N19" s="74" t="n">
        <v>0.021</v>
      </c>
      <c r="O19" s="74" t="n">
        <v>0.163</v>
      </c>
      <c r="P19" s="74" t="n">
        <v>0.053</v>
      </c>
      <c r="Q19" s="75" t="n">
        <v>81.8</v>
      </c>
      <c r="R19" s="74" t="n">
        <v>0.02</v>
      </c>
      <c r="S19" s="74" t="n">
        <v>0.149</v>
      </c>
      <c r="T19" s="74" t="n">
        <v>0.056</v>
      </c>
      <c r="U19" s="75" t="n">
        <v>80.4</v>
      </c>
    </row>
    <row r="20" s="9" customFormat="true" ht="23.45" hidden="false" customHeight="true" outlineLevel="0" collapsed="false">
      <c r="A20" s="10"/>
      <c r="B20" s="31"/>
      <c r="C20" s="40"/>
      <c r="D20" s="41" t="s">
        <v>52</v>
      </c>
      <c r="E20" s="42"/>
      <c r="F20" s="41" t="s">
        <v>53</v>
      </c>
      <c r="G20" s="43"/>
      <c r="H20" s="73" t="n">
        <v>0.005</v>
      </c>
      <c r="I20" s="74" t="n">
        <v>0.113</v>
      </c>
      <c r="J20" s="74" t="n">
        <v>0.022</v>
      </c>
      <c r="K20" s="74" t="n">
        <v>0.005</v>
      </c>
      <c r="L20" s="74" t="n">
        <v>0.122</v>
      </c>
      <c r="M20" s="74" t="n">
        <v>0.025</v>
      </c>
      <c r="N20" s="74" t="n">
        <v>0.024</v>
      </c>
      <c r="O20" s="74" t="n">
        <v>0.159</v>
      </c>
      <c r="P20" s="74" t="n">
        <v>0.058</v>
      </c>
      <c r="Q20" s="75" t="n">
        <v>77.7</v>
      </c>
      <c r="R20" s="74" t="n">
        <v>0.022</v>
      </c>
      <c r="S20" s="74" t="n">
        <v>0.192</v>
      </c>
      <c r="T20" s="74" t="n">
        <v>0.058</v>
      </c>
      <c r="U20" s="75" t="n">
        <v>78.7</v>
      </c>
    </row>
    <row r="21" s="9" customFormat="true" ht="23.45" hidden="false" customHeight="true" outlineLevel="0" collapsed="false">
      <c r="A21" s="10"/>
      <c r="B21" s="31"/>
      <c r="C21" s="40"/>
      <c r="D21" s="41" t="s">
        <v>58</v>
      </c>
      <c r="E21" s="42"/>
      <c r="F21" s="41" t="s">
        <v>59</v>
      </c>
      <c r="G21" s="43"/>
      <c r="H21" s="73" t="n">
        <v>0.004</v>
      </c>
      <c r="I21" s="74" t="n">
        <v>0.104</v>
      </c>
      <c r="J21" s="74" t="n">
        <v>0.017</v>
      </c>
      <c r="K21" s="74" t="n">
        <v>0.004</v>
      </c>
      <c r="L21" s="74" t="n">
        <v>0.108</v>
      </c>
      <c r="M21" s="74" t="n">
        <v>0.021</v>
      </c>
      <c r="N21" s="74" t="n">
        <v>0.02</v>
      </c>
      <c r="O21" s="74" t="n">
        <v>0.148</v>
      </c>
      <c r="P21" s="74" t="n">
        <v>0.052</v>
      </c>
      <c r="Q21" s="75" t="n">
        <v>80.2</v>
      </c>
      <c r="R21" s="74" t="n">
        <v>0.02</v>
      </c>
      <c r="S21" s="74" t="n">
        <v>0.173</v>
      </c>
      <c r="T21" s="74" t="n">
        <v>0.055</v>
      </c>
      <c r="U21" s="75" t="n">
        <v>80.7</v>
      </c>
    </row>
    <row r="22" s="9" customFormat="true" ht="23.45" hidden="false" customHeight="true" outlineLevel="0" collapsed="false">
      <c r="A22" s="10"/>
      <c r="B22" s="31"/>
      <c r="C22" s="40"/>
      <c r="D22" s="41" t="s">
        <v>64</v>
      </c>
      <c r="E22" s="42"/>
      <c r="F22" s="41" t="s">
        <v>65</v>
      </c>
      <c r="G22" s="43"/>
      <c r="H22" s="73" t="n">
        <v>0.005</v>
      </c>
      <c r="I22" s="74" t="n">
        <v>0.136</v>
      </c>
      <c r="J22" s="74" t="n">
        <v>0.022</v>
      </c>
      <c r="K22" s="74" t="n">
        <v>0.005</v>
      </c>
      <c r="L22" s="74" t="n">
        <v>0.143</v>
      </c>
      <c r="M22" s="74" t="n">
        <v>0.021</v>
      </c>
      <c r="N22" s="74" t="n">
        <v>0.025</v>
      </c>
      <c r="O22" s="74" t="n">
        <v>0.171</v>
      </c>
      <c r="P22" s="74" t="n">
        <v>0.058</v>
      </c>
      <c r="Q22" s="75" t="n">
        <v>79</v>
      </c>
      <c r="R22" s="74" t="n">
        <v>0.025</v>
      </c>
      <c r="S22" s="74" t="n">
        <v>0.215</v>
      </c>
      <c r="T22" s="74" t="n">
        <v>0.058</v>
      </c>
      <c r="U22" s="75" t="n">
        <v>77.8</v>
      </c>
    </row>
    <row r="23" s="9" customFormat="true" ht="23.45" hidden="false" customHeight="true" outlineLevel="0" collapsed="false">
      <c r="A23" s="10"/>
      <c r="B23" s="31"/>
      <c r="C23" s="40"/>
      <c r="D23" s="41" t="s">
        <v>70</v>
      </c>
      <c r="E23" s="42"/>
      <c r="F23" s="41" t="s">
        <v>71</v>
      </c>
      <c r="G23" s="43"/>
      <c r="H23" s="73" t="n">
        <v>0.005</v>
      </c>
      <c r="I23" s="74" t="n">
        <v>0.131</v>
      </c>
      <c r="J23" s="74" t="n">
        <v>0.025</v>
      </c>
      <c r="K23" s="74" t="n">
        <v>0.006</v>
      </c>
      <c r="L23" s="74" t="n">
        <v>0.139</v>
      </c>
      <c r="M23" s="74" t="n">
        <v>0.026</v>
      </c>
      <c r="N23" s="74" t="n">
        <v>0.024</v>
      </c>
      <c r="O23" s="74" t="n">
        <v>0.175</v>
      </c>
      <c r="P23" s="74" t="n">
        <v>0.055</v>
      </c>
      <c r="Q23" s="75" t="n">
        <v>78</v>
      </c>
      <c r="R23" s="74" t="n">
        <v>0.024</v>
      </c>
      <c r="S23" s="74" t="n">
        <v>0.204</v>
      </c>
      <c r="T23" s="74" t="n">
        <v>0.064</v>
      </c>
      <c r="U23" s="75" t="n">
        <v>75.2</v>
      </c>
    </row>
    <row r="24" s="9" customFormat="true" ht="23.45" hidden="false" customHeight="true" outlineLevel="0" collapsed="false">
      <c r="A24" s="10"/>
      <c r="B24" s="31"/>
      <c r="C24" s="40"/>
      <c r="D24" s="41" t="s">
        <v>73</v>
      </c>
      <c r="E24" s="42"/>
      <c r="F24" s="41" t="s">
        <v>74</v>
      </c>
      <c r="G24" s="43"/>
      <c r="H24" s="73" t="n">
        <v>0.005</v>
      </c>
      <c r="I24" s="74" t="n">
        <v>0.128</v>
      </c>
      <c r="J24" s="74" t="n">
        <v>0.021</v>
      </c>
      <c r="K24" s="74" t="n">
        <v>0.005</v>
      </c>
      <c r="L24" s="74" t="n">
        <v>0.125</v>
      </c>
      <c r="M24" s="74" t="n">
        <v>0.024</v>
      </c>
      <c r="N24" s="74" t="n">
        <v>0.025</v>
      </c>
      <c r="O24" s="74" t="n">
        <v>0.168</v>
      </c>
      <c r="P24" s="74" t="n">
        <v>0.06</v>
      </c>
      <c r="Q24" s="75" t="n">
        <v>80.7</v>
      </c>
      <c r="R24" s="74" t="n">
        <v>0.024</v>
      </c>
      <c r="S24" s="74" t="n">
        <v>0.187</v>
      </c>
      <c r="T24" s="74" t="n">
        <v>0.063</v>
      </c>
      <c r="U24" s="75" t="n">
        <v>80.2</v>
      </c>
    </row>
    <row r="25" s="9" customFormat="true" ht="23.45" hidden="false" customHeight="true" outlineLevel="0" collapsed="false">
      <c r="A25" s="10"/>
      <c r="B25" s="31"/>
      <c r="C25" s="40"/>
      <c r="D25" s="41" t="s">
        <v>76</v>
      </c>
      <c r="E25" s="42"/>
      <c r="F25" s="41" t="s">
        <v>77</v>
      </c>
      <c r="G25" s="43"/>
      <c r="H25" s="73" t="n">
        <v>0.007</v>
      </c>
      <c r="I25" s="74" t="n">
        <v>0.153</v>
      </c>
      <c r="J25" s="74" t="n">
        <v>0.033</v>
      </c>
      <c r="K25" s="74" t="n">
        <v>0.007</v>
      </c>
      <c r="L25" s="74" t="n">
        <v>0.208</v>
      </c>
      <c r="M25" s="74" t="n">
        <v>0.037</v>
      </c>
      <c r="N25" s="74" t="n">
        <v>0.03</v>
      </c>
      <c r="O25" s="74" t="n">
        <v>0.215</v>
      </c>
      <c r="P25" s="74" t="n">
        <v>0.072</v>
      </c>
      <c r="Q25" s="75" t="n">
        <v>76.4</v>
      </c>
      <c r="R25" s="74" t="n">
        <v>0.029</v>
      </c>
      <c r="S25" s="74" t="n">
        <v>0.279</v>
      </c>
      <c r="T25" s="74" t="n">
        <v>0.079</v>
      </c>
      <c r="U25" s="75" t="n">
        <v>76</v>
      </c>
    </row>
    <row r="26" s="9" customFormat="true" ht="23.45" hidden="false" customHeight="true" outlineLevel="0" collapsed="false">
      <c r="A26" s="10"/>
      <c r="B26" s="31"/>
      <c r="C26" s="47"/>
      <c r="D26" s="41" t="s">
        <v>64</v>
      </c>
      <c r="E26" s="49"/>
      <c r="F26" s="49" t="s">
        <v>81</v>
      </c>
      <c r="G26" s="50"/>
      <c r="H26" s="73" t="n">
        <v>0.009</v>
      </c>
      <c r="I26" s="74" t="n">
        <v>0.314</v>
      </c>
      <c r="J26" s="74" t="n">
        <v>0.045</v>
      </c>
      <c r="K26" s="74" t="n">
        <v>0.008</v>
      </c>
      <c r="L26" s="74" t="n">
        <v>0.23</v>
      </c>
      <c r="M26" s="74" t="n">
        <v>0.044</v>
      </c>
      <c r="N26" s="74" t="n">
        <v>0.033</v>
      </c>
      <c r="O26" s="74" t="n">
        <v>0.376</v>
      </c>
      <c r="P26" s="74" t="n">
        <v>0.089</v>
      </c>
      <c r="Q26" s="75" t="n">
        <v>73.5</v>
      </c>
      <c r="R26" s="74" t="n">
        <v>0.031</v>
      </c>
      <c r="S26" s="74" t="n">
        <v>0.297</v>
      </c>
      <c r="T26" s="74" t="n">
        <v>0.088</v>
      </c>
      <c r="U26" s="75" t="n">
        <v>73.2</v>
      </c>
    </row>
    <row r="27" s="9" customFormat="true" ht="23.45" hidden="false" customHeight="true" outlineLevel="0" collapsed="false">
      <c r="A27" s="23"/>
      <c r="B27" s="31"/>
      <c r="C27" s="7"/>
      <c r="D27" s="51" t="s">
        <v>86</v>
      </c>
      <c r="E27" s="51"/>
      <c r="F27" s="51"/>
      <c r="G27" s="52"/>
      <c r="H27" s="76" t="n">
        <v>0.006</v>
      </c>
      <c r="I27" s="77" t="s">
        <v>142</v>
      </c>
      <c r="J27" s="77" t="s">
        <v>142</v>
      </c>
      <c r="K27" s="77" t="n">
        <v>0.005</v>
      </c>
      <c r="L27" s="77" t="s">
        <v>142</v>
      </c>
      <c r="M27" s="77" t="s">
        <v>142</v>
      </c>
      <c r="N27" s="78" t="n">
        <v>0.025</v>
      </c>
      <c r="O27" s="77" t="s">
        <v>142</v>
      </c>
      <c r="P27" s="77" t="s">
        <v>142</v>
      </c>
      <c r="Q27" s="79" t="s">
        <v>142</v>
      </c>
      <c r="R27" s="78" t="n">
        <v>0.024</v>
      </c>
      <c r="S27" s="77" t="s">
        <v>142</v>
      </c>
      <c r="T27" s="77" t="s">
        <v>142</v>
      </c>
      <c r="U27" s="77" t="s">
        <v>142</v>
      </c>
    </row>
    <row r="28" s="9" customFormat="true" ht="23.45" hidden="false" customHeight="true" outlineLevel="0" collapsed="false">
      <c r="A28" s="30"/>
      <c r="B28" s="31" t="s">
        <v>88</v>
      </c>
      <c r="C28" s="32"/>
      <c r="D28" s="33" t="s">
        <v>17</v>
      </c>
      <c r="E28" s="34"/>
      <c r="F28" s="57" t="s">
        <v>89</v>
      </c>
      <c r="G28" s="58"/>
      <c r="H28" s="69" t="n">
        <v>0.01</v>
      </c>
      <c r="I28" s="70" t="n">
        <v>0.132</v>
      </c>
      <c r="J28" s="70" t="n">
        <v>0.034</v>
      </c>
      <c r="K28" s="70" t="n">
        <v>0.01</v>
      </c>
      <c r="L28" s="70" t="n">
        <v>0.139</v>
      </c>
      <c r="M28" s="70" t="n">
        <v>0.031</v>
      </c>
      <c r="N28" s="70" t="n">
        <v>0.039</v>
      </c>
      <c r="O28" s="70" t="n">
        <v>0.19</v>
      </c>
      <c r="P28" s="70" t="n">
        <v>0.077</v>
      </c>
      <c r="Q28" s="71" t="n">
        <v>73.1</v>
      </c>
      <c r="R28" s="70" t="n">
        <v>0.037</v>
      </c>
      <c r="S28" s="70" t="n">
        <v>0.201</v>
      </c>
      <c r="T28" s="70" t="n">
        <v>0.072</v>
      </c>
      <c r="U28" s="71" t="n">
        <v>73.7</v>
      </c>
    </row>
    <row r="29" s="9" customFormat="true" ht="23.45" hidden="false" customHeight="true" outlineLevel="0" collapsed="false">
      <c r="A29" s="10"/>
      <c r="B29" s="31"/>
      <c r="C29" s="40"/>
      <c r="D29" s="41" t="s">
        <v>35</v>
      </c>
      <c r="E29" s="42"/>
      <c r="F29" s="41" t="s">
        <v>93</v>
      </c>
      <c r="G29" s="43"/>
      <c r="H29" s="73" t="n">
        <v>0.012</v>
      </c>
      <c r="I29" s="74" t="n">
        <v>0.198</v>
      </c>
      <c r="J29" s="74" t="n">
        <v>0.041</v>
      </c>
      <c r="K29" s="74" t="n">
        <v>0.011</v>
      </c>
      <c r="L29" s="74" t="n">
        <v>0.181</v>
      </c>
      <c r="M29" s="74" t="n">
        <v>0.039</v>
      </c>
      <c r="N29" s="74" t="n">
        <v>0.04</v>
      </c>
      <c r="O29" s="74" t="n">
        <v>0.255</v>
      </c>
      <c r="P29" s="74" t="n">
        <v>0.085</v>
      </c>
      <c r="Q29" s="75" t="n">
        <v>69.3</v>
      </c>
      <c r="R29" s="74" t="n">
        <v>0.038</v>
      </c>
      <c r="S29" s="74" t="n">
        <v>0.25</v>
      </c>
      <c r="T29" s="74" t="n">
        <v>0.077</v>
      </c>
      <c r="U29" s="75" t="n">
        <v>70</v>
      </c>
    </row>
    <row r="30" s="9" customFormat="true" ht="23.45" hidden="false" customHeight="true" outlineLevel="0" collapsed="false">
      <c r="A30" s="10"/>
      <c r="B30" s="31"/>
      <c r="C30" s="40"/>
      <c r="D30" s="41" t="s">
        <v>64</v>
      </c>
      <c r="E30" s="42"/>
      <c r="F30" s="41" t="s">
        <v>96</v>
      </c>
      <c r="G30" s="43"/>
      <c r="H30" s="73" t="n">
        <v>0.013</v>
      </c>
      <c r="I30" s="74" t="n">
        <v>0.157</v>
      </c>
      <c r="J30" s="74" t="n">
        <v>0.033</v>
      </c>
      <c r="K30" s="74" t="n">
        <v>0.012</v>
      </c>
      <c r="L30" s="74" t="n">
        <v>0.174</v>
      </c>
      <c r="M30" s="74" t="n">
        <v>0.031</v>
      </c>
      <c r="N30" s="74" t="n">
        <v>0.038</v>
      </c>
      <c r="O30" s="74" t="n">
        <v>0.224</v>
      </c>
      <c r="P30" s="74" t="n">
        <v>0.07</v>
      </c>
      <c r="Q30" s="75" t="n">
        <v>65.2</v>
      </c>
      <c r="R30" s="74" t="n">
        <v>0.035</v>
      </c>
      <c r="S30" s="74" t="n">
        <v>0.242</v>
      </c>
      <c r="T30" s="74" t="n">
        <v>0.071</v>
      </c>
      <c r="U30" s="75" t="n">
        <v>67.2</v>
      </c>
    </row>
    <row r="31" s="9" customFormat="true" ht="23.45" hidden="false" customHeight="true" outlineLevel="0" collapsed="false">
      <c r="A31" s="10"/>
      <c r="B31" s="31"/>
      <c r="C31" s="40"/>
      <c r="D31" s="59" t="s">
        <v>100</v>
      </c>
      <c r="E31" s="42"/>
      <c r="F31" s="41" t="s">
        <v>101</v>
      </c>
      <c r="G31" s="43"/>
      <c r="H31" s="73" t="n">
        <v>0.021</v>
      </c>
      <c r="I31" s="74" t="n">
        <v>0.288</v>
      </c>
      <c r="J31" s="74" t="n">
        <v>0.066</v>
      </c>
      <c r="K31" s="74" t="n">
        <v>0.02</v>
      </c>
      <c r="L31" s="74" t="n">
        <v>0.281</v>
      </c>
      <c r="M31" s="74" t="n">
        <v>0.055</v>
      </c>
      <c r="N31" s="74" t="n">
        <v>0.048</v>
      </c>
      <c r="O31" s="74" t="n">
        <v>0.358</v>
      </c>
      <c r="P31" s="74" t="n">
        <v>0.111</v>
      </c>
      <c r="Q31" s="75" t="n">
        <v>55.1</v>
      </c>
      <c r="R31" s="74" t="n">
        <v>0.047</v>
      </c>
      <c r="S31" s="74" t="n">
        <v>0.334</v>
      </c>
      <c r="T31" s="74" t="n">
        <v>0.101</v>
      </c>
      <c r="U31" s="75" t="n">
        <v>56.5</v>
      </c>
    </row>
    <row r="32" s="9" customFormat="true" ht="23.45" hidden="false" customHeight="true" outlineLevel="0" collapsed="false">
      <c r="A32" s="10"/>
      <c r="B32" s="31"/>
      <c r="C32" s="40"/>
      <c r="D32" s="41" t="s">
        <v>52</v>
      </c>
      <c r="E32" s="60"/>
      <c r="F32" s="59" t="s">
        <v>106</v>
      </c>
      <c r="G32" s="61"/>
      <c r="H32" s="73" t="n">
        <v>0.021</v>
      </c>
      <c r="I32" s="74" t="n">
        <v>0.299</v>
      </c>
      <c r="J32" s="74" t="n">
        <v>0.053</v>
      </c>
      <c r="K32" s="74" t="n">
        <v>0.019</v>
      </c>
      <c r="L32" s="74" t="n">
        <v>0.238</v>
      </c>
      <c r="M32" s="74" t="n">
        <v>0.053</v>
      </c>
      <c r="N32" s="74" t="n">
        <v>0.047</v>
      </c>
      <c r="O32" s="74" t="n">
        <v>0.362</v>
      </c>
      <c r="P32" s="74" t="n">
        <v>0.093</v>
      </c>
      <c r="Q32" s="75" t="n">
        <v>56.4</v>
      </c>
      <c r="R32" s="74" t="n">
        <v>0.044</v>
      </c>
      <c r="S32" s="74" t="n">
        <v>0.285</v>
      </c>
      <c r="T32" s="74" t="n">
        <v>0.092</v>
      </c>
      <c r="U32" s="75" t="n">
        <v>56.2</v>
      </c>
    </row>
    <row r="33" s="9" customFormat="true" ht="23.45" hidden="false" customHeight="true" outlineLevel="0" collapsed="false">
      <c r="A33" s="62"/>
      <c r="B33" s="31"/>
      <c r="C33" s="40"/>
      <c r="D33" s="41" t="s">
        <v>110</v>
      </c>
      <c r="E33" s="60"/>
      <c r="F33" s="59" t="s">
        <v>111</v>
      </c>
      <c r="G33" s="61"/>
      <c r="H33" s="73" t="n">
        <v>0.01</v>
      </c>
      <c r="I33" s="74" t="n">
        <v>0.155</v>
      </c>
      <c r="J33" s="74" t="n">
        <v>0.035</v>
      </c>
      <c r="K33" s="74" t="n">
        <v>0.009</v>
      </c>
      <c r="L33" s="74" t="n">
        <v>0.155</v>
      </c>
      <c r="M33" s="74" t="n">
        <v>0.037</v>
      </c>
      <c r="N33" s="74" t="n">
        <v>0.034</v>
      </c>
      <c r="O33" s="74" t="n">
        <v>0.206</v>
      </c>
      <c r="P33" s="74" t="n">
        <v>0.079</v>
      </c>
      <c r="Q33" s="75" t="n">
        <v>69.9</v>
      </c>
      <c r="R33" s="74" t="n">
        <v>0.031</v>
      </c>
      <c r="S33" s="74" t="n">
        <v>0.227</v>
      </c>
      <c r="T33" s="74" t="n">
        <v>0.072</v>
      </c>
      <c r="U33" s="75" t="n">
        <v>71.1</v>
      </c>
    </row>
    <row r="34" s="9" customFormat="true" ht="23.45" hidden="false" customHeight="true" outlineLevel="0" collapsed="false">
      <c r="A34" s="62"/>
      <c r="B34" s="31"/>
      <c r="C34" s="40"/>
      <c r="D34" s="59" t="s">
        <v>113</v>
      </c>
      <c r="E34" s="60"/>
      <c r="F34" s="59" t="s">
        <v>114</v>
      </c>
      <c r="G34" s="61"/>
      <c r="H34" s="73" t="n">
        <v>0.017</v>
      </c>
      <c r="I34" s="74" t="n">
        <v>0.219</v>
      </c>
      <c r="J34" s="74" t="n">
        <v>0.048</v>
      </c>
      <c r="K34" s="74" t="n">
        <v>0.016</v>
      </c>
      <c r="L34" s="74" t="n">
        <v>0.144</v>
      </c>
      <c r="M34" s="74" t="n">
        <v>0.045</v>
      </c>
      <c r="N34" s="74" t="n">
        <v>0.049</v>
      </c>
      <c r="O34" s="74" t="n">
        <v>0.283</v>
      </c>
      <c r="P34" s="74" t="n">
        <v>0.096</v>
      </c>
      <c r="Q34" s="75" t="n">
        <v>65.8</v>
      </c>
      <c r="R34" s="74" t="n">
        <v>0.045</v>
      </c>
      <c r="S34" s="74" t="n">
        <v>0.216</v>
      </c>
      <c r="T34" s="74" t="n">
        <v>0.092</v>
      </c>
      <c r="U34" s="75" t="n">
        <v>65.1</v>
      </c>
    </row>
    <row r="35" s="9" customFormat="true" ht="23.45" hidden="false" customHeight="true" outlineLevel="0" collapsed="false">
      <c r="A35" s="62"/>
      <c r="B35" s="31"/>
      <c r="C35" s="40"/>
      <c r="D35" s="59" t="s">
        <v>117</v>
      </c>
      <c r="E35" s="60"/>
      <c r="F35" s="59" t="s">
        <v>118</v>
      </c>
      <c r="G35" s="61"/>
      <c r="H35" s="73" t="n">
        <v>0.015</v>
      </c>
      <c r="I35" s="74" t="n">
        <v>0.202</v>
      </c>
      <c r="J35" s="74" t="n">
        <v>0.048</v>
      </c>
      <c r="K35" s="74" t="n">
        <v>0.014</v>
      </c>
      <c r="L35" s="74" t="n">
        <v>0.175</v>
      </c>
      <c r="M35" s="74" t="n">
        <v>0.048</v>
      </c>
      <c r="N35" s="74" t="n">
        <v>0.038</v>
      </c>
      <c r="O35" s="74" t="n">
        <v>0.26</v>
      </c>
      <c r="P35" s="74" t="n">
        <v>0.086</v>
      </c>
      <c r="Q35" s="75" t="n">
        <v>61.6</v>
      </c>
      <c r="R35" s="74" t="n">
        <v>0.037</v>
      </c>
      <c r="S35" s="74" t="n">
        <v>0.228</v>
      </c>
      <c r="T35" s="74" t="n">
        <v>0.084</v>
      </c>
      <c r="U35" s="75" t="n">
        <v>61</v>
      </c>
    </row>
    <row r="36" s="9" customFormat="true" ht="23.45" hidden="false" customHeight="true" outlineLevel="0" collapsed="false">
      <c r="A36" s="62"/>
      <c r="B36" s="31"/>
      <c r="C36" s="40"/>
      <c r="D36" s="41" t="s">
        <v>64</v>
      </c>
      <c r="E36" s="60"/>
      <c r="F36" s="59" t="s">
        <v>122</v>
      </c>
      <c r="G36" s="61"/>
      <c r="H36" s="73" t="n">
        <v>0.021</v>
      </c>
      <c r="I36" s="74" t="n">
        <v>0.189</v>
      </c>
      <c r="J36" s="74" t="n">
        <v>0.052</v>
      </c>
      <c r="K36" s="74" t="n">
        <v>0.019</v>
      </c>
      <c r="L36" s="74" t="n">
        <v>0.187</v>
      </c>
      <c r="M36" s="74" t="n">
        <v>0.054</v>
      </c>
      <c r="N36" s="74" t="n">
        <v>0.049</v>
      </c>
      <c r="O36" s="74" t="n">
        <v>0.255</v>
      </c>
      <c r="P36" s="74" t="n">
        <v>0.094</v>
      </c>
      <c r="Q36" s="75" t="n">
        <v>57.9</v>
      </c>
      <c r="R36" s="74" t="n">
        <v>0.046</v>
      </c>
      <c r="S36" s="74" t="n">
        <v>0.258</v>
      </c>
      <c r="T36" s="74" t="n">
        <v>0.099</v>
      </c>
      <c r="U36" s="75" t="n">
        <v>58.8</v>
      </c>
    </row>
    <row r="37" s="9" customFormat="true" ht="23.45" hidden="false" customHeight="true" outlineLevel="0" collapsed="false">
      <c r="A37" s="62"/>
      <c r="B37" s="31"/>
      <c r="C37" s="40"/>
      <c r="D37" s="41" t="s">
        <v>126</v>
      </c>
      <c r="E37" s="60"/>
      <c r="F37" s="59" t="s">
        <v>127</v>
      </c>
      <c r="G37" s="61"/>
      <c r="H37" s="73" t="n">
        <v>0.019</v>
      </c>
      <c r="I37" s="74" t="n">
        <v>0.303</v>
      </c>
      <c r="J37" s="74" t="n">
        <v>0.059</v>
      </c>
      <c r="K37" s="74" t="n">
        <v>0.017</v>
      </c>
      <c r="L37" s="74" t="n">
        <v>0.277</v>
      </c>
      <c r="M37" s="74" t="n">
        <v>0.054</v>
      </c>
      <c r="N37" s="74" t="n">
        <v>0.045</v>
      </c>
      <c r="O37" s="74" t="n">
        <v>0.371</v>
      </c>
      <c r="P37" s="74" t="n">
        <v>0.099</v>
      </c>
      <c r="Q37" s="75" t="n">
        <v>56.6</v>
      </c>
      <c r="R37" s="74" t="n">
        <v>0.041</v>
      </c>
      <c r="S37" s="74" t="n">
        <v>0.337</v>
      </c>
      <c r="T37" s="74" t="n">
        <v>0.096</v>
      </c>
      <c r="U37" s="75" t="n">
        <v>57.4</v>
      </c>
    </row>
    <row r="38" s="9" customFormat="true" ht="23.45" hidden="false" customHeight="true" outlineLevel="0" collapsed="false">
      <c r="A38" s="62"/>
      <c r="B38" s="31"/>
      <c r="C38" s="40"/>
      <c r="D38" s="59" t="s">
        <v>130</v>
      </c>
      <c r="E38" s="60"/>
      <c r="F38" s="59" t="s">
        <v>131</v>
      </c>
      <c r="G38" s="61"/>
      <c r="H38" s="73" t="n">
        <v>0.01</v>
      </c>
      <c r="I38" s="74" t="n">
        <v>0.167</v>
      </c>
      <c r="J38" s="74" t="n">
        <v>0.03</v>
      </c>
      <c r="K38" s="74" t="n">
        <v>0.009</v>
      </c>
      <c r="L38" s="74" t="n">
        <v>0.174</v>
      </c>
      <c r="M38" s="74" t="n">
        <v>0.03</v>
      </c>
      <c r="N38" s="74" t="n">
        <v>0.031</v>
      </c>
      <c r="O38" s="74" t="n">
        <v>0.209</v>
      </c>
      <c r="P38" s="74" t="n">
        <v>0.067</v>
      </c>
      <c r="Q38" s="75" t="n">
        <v>69</v>
      </c>
      <c r="R38" s="74" t="n">
        <v>0.029</v>
      </c>
      <c r="S38" s="74" t="n">
        <v>0.214</v>
      </c>
      <c r="T38" s="74" t="n">
        <v>0.067</v>
      </c>
      <c r="U38" s="75" t="n">
        <v>68.9</v>
      </c>
    </row>
    <row r="39" s="4" customFormat="true" ht="23.45" hidden="false" customHeight="true" outlineLevel="0" collapsed="false">
      <c r="A39" s="63"/>
      <c r="B39" s="31"/>
      <c r="C39" s="64"/>
      <c r="D39" s="51" t="s">
        <v>86</v>
      </c>
      <c r="E39" s="51"/>
      <c r="F39" s="51"/>
      <c r="G39" s="52"/>
      <c r="H39" s="76" t="n">
        <v>0.015</v>
      </c>
      <c r="I39" s="77" t="s">
        <v>142</v>
      </c>
      <c r="J39" s="77" t="s">
        <v>142</v>
      </c>
      <c r="K39" s="77" t="n">
        <v>0.014</v>
      </c>
      <c r="L39" s="77" t="s">
        <v>142</v>
      </c>
      <c r="M39" s="77" t="s">
        <v>142</v>
      </c>
      <c r="N39" s="78" t="n">
        <v>0.042</v>
      </c>
      <c r="O39" s="77" t="s">
        <v>142</v>
      </c>
      <c r="P39" s="77" t="s">
        <v>142</v>
      </c>
      <c r="Q39" s="79" t="s">
        <v>142</v>
      </c>
      <c r="R39" s="78" t="n">
        <v>0.039</v>
      </c>
      <c r="S39" s="77" t="s">
        <v>142</v>
      </c>
      <c r="T39" s="77" t="s">
        <v>142</v>
      </c>
      <c r="U39" s="77" t="s">
        <v>142</v>
      </c>
    </row>
    <row r="40" customFormat="false" ht="11.1" hidden="false" customHeight="true" outlineLevel="0" collapsed="false">
      <c r="A40" s="4"/>
      <c r="B40" s="65" t="s">
        <v>136</v>
      </c>
      <c r="C40" s="4"/>
      <c r="E40" s="65"/>
      <c r="F40" s="65"/>
      <c r="G40" s="65"/>
      <c r="H40" s="65"/>
      <c r="I40" s="65"/>
      <c r="J40" s="65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</sheetData>
  <mergeCells count="24">
    <mergeCell ref="A3:U3"/>
    <mergeCell ref="B8:F13"/>
    <mergeCell ref="H8:M8"/>
    <mergeCell ref="N8:U8"/>
    <mergeCell ref="H9:J9"/>
    <mergeCell ref="K9:M9"/>
    <mergeCell ref="N9:Q9"/>
    <mergeCell ref="R9:U9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R10:R12"/>
    <mergeCell ref="S10:S12"/>
    <mergeCell ref="T10:T12"/>
    <mergeCell ref="B14:B27"/>
    <mergeCell ref="D27:F27"/>
    <mergeCell ref="B28:B39"/>
    <mergeCell ref="D39:F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4.5"/>
    <col collapsed="false" customWidth="true" hidden="false" outlineLevel="0" max="3" min="3" style="1" width="0.65"/>
    <col collapsed="false" customWidth="true" hidden="false" outlineLevel="0" max="4" min="4" style="1" width="9.16"/>
    <col collapsed="false" customWidth="true" hidden="false" outlineLevel="0" max="5" min="5" style="1" width="0.65"/>
    <col collapsed="false" customWidth="true" hidden="false" outlineLevel="0" max="6" min="6" style="1" width="14.16"/>
    <col collapsed="false" customWidth="true" hidden="false" outlineLevel="0" max="7" min="7" style="1" width="0.65"/>
    <col collapsed="false" customWidth="true" hidden="false" outlineLevel="0" max="21" min="8" style="1" width="7.16"/>
    <col collapsed="false" customWidth="false" hidden="false" outlineLevel="0" max="257" min="22" style="1" width="9.33"/>
  </cols>
  <sheetData>
    <row r="1" s="2" customFormat="true" ht="15" hidden="false" customHeight="true" outlineLevel="0" collapsed="false">
      <c r="A1" s="2" t="s">
        <v>146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1.25" hidden="false" customHeight="true" outlineLevel="0" collapsed="false"/>
    <row r="5" s="4" customFormat="true" ht="12" hidden="false" customHeight="true" outlineLevel="0" collapsed="false">
      <c r="F5" s="5" t="s">
        <v>1</v>
      </c>
    </row>
    <row r="6" s="4" customFormat="true" ht="12" hidden="false" customHeight="true" outlineLevel="0" collapsed="false">
      <c r="F6" s="5" t="s">
        <v>147</v>
      </c>
    </row>
    <row r="7" s="9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6"/>
      <c r="P7" s="6"/>
      <c r="Q7" s="6"/>
      <c r="R7" s="7"/>
      <c r="S7" s="6"/>
      <c r="T7" s="6"/>
      <c r="U7" s="6"/>
      <c r="V7" s="8"/>
    </row>
    <row r="8" s="9" customFormat="true" ht="23.1" hidden="false" customHeight="true" outlineLevel="0" collapsed="false">
      <c r="A8" s="10"/>
      <c r="B8" s="11" t="s">
        <v>3</v>
      </c>
      <c r="C8" s="11"/>
      <c r="D8" s="11"/>
      <c r="E8" s="11"/>
      <c r="F8" s="11"/>
      <c r="G8" s="12"/>
      <c r="H8" s="13" t="s">
        <v>4</v>
      </c>
      <c r="I8" s="13"/>
      <c r="J8" s="13"/>
      <c r="K8" s="13"/>
      <c r="L8" s="13"/>
      <c r="M8" s="13"/>
      <c r="N8" s="14" t="s">
        <v>5</v>
      </c>
      <c r="O8" s="14"/>
      <c r="P8" s="14"/>
      <c r="Q8" s="14"/>
      <c r="R8" s="14"/>
      <c r="S8" s="14"/>
      <c r="T8" s="14"/>
      <c r="U8" s="14"/>
      <c r="V8" s="8"/>
    </row>
    <row r="9" s="9" customFormat="true" ht="33" hidden="false" customHeight="true" outlineLevel="0" collapsed="false">
      <c r="A9" s="10"/>
      <c r="B9" s="11"/>
      <c r="C9" s="11"/>
      <c r="D9" s="11"/>
      <c r="E9" s="11"/>
      <c r="F9" s="11"/>
      <c r="G9" s="12"/>
      <c r="H9" s="13" t="s">
        <v>148</v>
      </c>
      <c r="I9" s="13"/>
      <c r="J9" s="13"/>
      <c r="K9" s="66" t="s">
        <v>149</v>
      </c>
      <c r="L9" s="66"/>
      <c r="M9" s="66"/>
      <c r="N9" s="13" t="s">
        <v>148</v>
      </c>
      <c r="O9" s="13"/>
      <c r="P9" s="13"/>
      <c r="Q9" s="13"/>
      <c r="R9" s="67" t="s">
        <v>150</v>
      </c>
      <c r="S9" s="67"/>
      <c r="T9" s="67"/>
      <c r="U9" s="67"/>
      <c r="V9" s="8"/>
    </row>
    <row r="10" s="9" customFormat="true" ht="35.25" hidden="false" customHeight="true" outlineLevel="0" collapsed="false">
      <c r="A10" s="10"/>
      <c r="B10" s="11"/>
      <c r="C10" s="11"/>
      <c r="D10" s="11"/>
      <c r="E10" s="11"/>
      <c r="F10" s="11"/>
      <c r="G10" s="12"/>
      <c r="H10" s="15" t="s">
        <v>8</v>
      </c>
      <c r="I10" s="68" t="s">
        <v>141</v>
      </c>
      <c r="J10" s="16" t="s">
        <v>10</v>
      </c>
      <c r="K10" s="15" t="s">
        <v>8</v>
      </c>
      <c r="L10" s="68" t="s">
        <v>141</v>
      </c>
      <c r="M10" s="16" t="s">
        <v>10</v>
      </c>
      <c r="N10" s="15" t="s">
        <v>8</v>
      </c>
      <c r="O10" s="68" t="s">
        <v>141</v>
      </c>
      <c r="P10" s="16" t="s">
        <v>10</v>
      </c>
      <c r="Q10" s="17" t="s">
        <v>11</v>
      </c>
      <c r="R10" s="15" t="s">
        <v>8</v>
      </c>
      <c r="S10" s="68" t="s">
        <v>141</v>
      </c>
      <c r="T10" s="16" t="s">
        <v>10</v>
      </c>
      <c r="U10" s="18" t="s">
        <v>11</v>
      </c>
      <c r="V10" s="8"/>
    </row>
    <row r="11" s="9" customFormat="true" ht="15" hidden="false" customHeight="true" outlineLevel="0" collapsed="false">
      <c r="A11" s="10"/>
      <c r="B11" s="11"/>
      <c r="C11" s="11"/>
      <c r="D11" s="11"/>
      <c r="E11" s="11"/>
      <c r="F11" s="11"/>
      <c r="G11" s="12"/>
      <c r="H11" s="15"/>
      <c r="I11" s="68"/>
      <c r="J11" s="16"/>
      <c r="K11" s="15"/>
      <c r="L11" s="68"/>
      <c r="M11" s="16"/>
      <c r="N11" s="15"/>
      <c r="O11" s="68"/>
      <c r="P11" s="16"/>
      <c r="Q11" s="19" t="s">
        <v>12</v>
      </c>
      <c r="R11" s="15"/>
      <c r="S11" s="68"/>
      <c r="T11" s="16"/>
      <c r="U11" s="20" t="s">
        <v>12</v>
      </c>
      <c r="V11" s="8"/>
    </row>
    <row r="12" s="9" customFormat="true" ht="18.75" hidden="false" customHeight="true" outlineLevel="0" collapsed="false">
      <c r="A12" s="10"/>
      <c r="B12" s="11"/>
      <c r="C12" s="11"/>
      <c r="D12" s="11"/>
      <c r="E12" s="11"/>
      <c r="F12" s="11"/>
      <c r="G12" s="12"/>
      <c r="H12" s="15"/>
      <c r="I12" s="68"/>
      <c r="J12" s="16"/>
      <c r="K12" s="15"/>
      <c r="L12" s="68"/>
      <c r="M12" s="16"/>
      <c r="N12" s="15"/>
      <c r="O12" s="68"/>
      <c r="P12" s="16"/>
      <c r="Q12" s="21" t="s">
        <v>13</v>
      </c>
      <c r="R12" s="15"/>
      <c r="S12" s="68"/>
      <c r="T12" s="16"/>
      <c r="U12" s="22" t="s">
        <v>13</v>
      </c>
      <c r="V12" s="8"/>
    </row>
    <row r="13" s="9" customFormat="true" ht="22.5" hidden="false" customHeight="true" outlineLevel="0" collapsed="false">
      <c r="A13" s="23"/>
      <c r="B13" s="11"/>
      <c r="C13" s="11"/>
      <c r="D13" s="11"/>
      <c r="E13" s="11"/>
      <c r="F13" s="11"/>
      <c r="G13" s="24"/>
      <c r="H13" s="25" t="s">
        <v>14</v>
      </c>
      <c r="I13" s="26" t="s">
        <v>14</v>
      </c>
      <c r="J13" s="26" t="s">
        <v>14</v>
      </c>
      <c r="K13" s="27" t="s">
        <v>14</v>
      </c>
      <c r="L13" s="28" t="s">
        <v>14</v>
      </c>
      <c r="M13" s="28" t="s">
        <v>14</v>
      </c>
      <c r="N13" s="25" t="s">
        <v>14</v>
      </c>
      <c r="O13" s="26" t="s">
        <v>14</v>
      </c>
      <c r="P13" s="26" t="s">
        <v>14</v>
      </c>
      <c r="Q13" s="26" t="s">
        <v>15</v>
      </c>
      <c r="R13" s="27" t="s">
        <v>14</v>
      </c>
      <c r="S13" s="28" t="s">
        <v>14</v>
      </c>
      <c r="T13" s="28" t="s">
        <v>14</v>
      </c>
      <c r="U13" s="29" t="s">
        <v>15</v>
      </c>
      <c r="V13" s="8"/>
    </row>
    <row r="14" s="9" customFormat="true" ht="23.45" hidden="false" customHeight="true" outlineLevel="0" collapsed="false">
      <c r="A14" s="30"/>
      <c r="B14" s="31" t="s">
        <v>16</v>
      </c>
      <c r="C14" s="32"/>
      <c r="D14" s="33" t="s">
        <v>17</v>
      </c>
      <c r="E14" s="34"/>
      <c r="F14" s="33" t="s">
        <v>18</v>
      </c>
      <c r="G14" s="35"/>
      <c r="H14" s="69" t="n">
        <v>0.005</v>
      </c>
      <c r="I14" s="70" t="n">
        <v>0.113</v>
      </c>
      <c r="J14" s="70" t="n">
        <v>0.019</v>
      </c>
      <c r="K14" s="70" t="s">
        <v>151</v>
      </c>
      <c r="L14" s="70" t="s">
        <v>152</v>
      </c>
      <c r="M14" s="70" t="s">
        <v>153</v>
      </c>
      <c r="N14" s="70" t="n">
        <v>0.023</v>
      </c>
      <c r="O14" s="70" t="n">
        <v>0.155</v>
      </c>
      <c r="P14" s="70" t="n">
        <v>0.055</v>
      </c>
      <c r="Q14" s="71" t="n">
        <v>80.5</v>
      </c>
      <c r="R14" s="72" t="s">
        <v>50</v>
      </c>
      <c r="S14" s="70" t="s">
        <v>154</v>
      </c>
      <c r="T14" s="70" t="s">
        <v>69</v>
      </c>
      <c r="U14" s="71" t="n">
        <v>83.2</v>
      </c>
    </row>
    <row r="15" s="9" customFormat="true" ht="23.45" hidden="false" customHeight="true" outlineLevel="0" collapsed="false">
      <c r="A15" s="10"/>
      <c r="B15" s="31"/>
      <c r="C15" s="40"/>
      <c r="D15" s="41" t="s">
        <v>23</v>
      </c>
      <c r="E15" s="42"/>
      <c r="F15" s="41" t="s">
        <v>24</v>
      </c>
      <c r="G15" s="43"/>
      <c r="H15" s="73" t="n">
        <v>0.009</v>
      </c>
      <c r="I15" s="74" t="n">
        <v>0.163</v>
      </c>
      <c r="J15" s="74" t="n">
        <v>0.034</v>
      </c>
      <c r="K15" s="74" t="s">
        <v>155</v>
      </c>
      <c r="L15" s="74" t="s">
        <v>156</v>
      </c>
      <c r="M15" s="74" t="s">
        <v>157</v>
      </c>
      <c r="N15" s="74" t="n">
        <v>0.03</v>
      </c>
      <c r="O15" s="74" t="n">
        <v>0.217</v>
      </c>
      <c r="P15" s="74" t="n">
        <v>0.077</v>
      </c>
      <c r="Q15" s="75" t="n">
        <v>70.2</v>
      </c>
      <c r="R15" s="74" t="s">
        <v>158</v>
      </c>
      <c r="S15" s="74" t="s">
        <v>79</v>
      </c>
      <c r="T15" s="74" t="s">
        <v>159</v>
      </c>
      <c r="U15" s="75" t="n">
        <v>68.5</v>
      </c>
    </row>
    <row r="16" s="9" customFormat="true" ht="23.45" hidden="false" customHeight="true" outlineLevel="0" collapsed="false">
      <c r="A16" s="10"/>
      <c r="B16" s="31"/>
      <c r="C16" s="40"/>
      <c r="D16" s="41" t="s">
        <v>29</v>
      </c>
      <c r="E16" s="42"/>
      <c r="F16" s="41" t="s">
        <v>30</v>
      </c>
      <c r="G16" s="43"/>
      <c r="H16" s="73" t="n">
        <v>0.005</v>
      </c>
      <c r="I16" s="74" t="n">
        <v>0.134</v>
      </c>
      <c r="J16" s="74" t="n">
        <v>0.026</v>
      </c>
      <c r="K16" s="74" t="s">
        <v>160</v>
      </c>
      <c r="L16" s="74" t="s">
        <v>161</v>
      </c>
      <c r="M16" s="74" t="s">
        <v>97</v>
      </c>
      <c r="N16" s="74" t="n">
        <v>0.025</v>
      </c>
      <c r="O16" s="74" t="n">
        <v>0.202</v>
      </c>
      <c r="P16" s="74" t="n">
        <v>0.067</v>
      </c>
      <c r="Q16" s="75" t="n">
        <v>79.1</v>
      </c>
      <c r="R16" s="74" t="s">
        <v>38</v>
      </c>
      <c r="S16" s="74" t="s">
        <v>162</v>
      </c>
      <c r="T16" s="74" t="s">
        <v>40</v>
      </c>
      <c r="U16" s="75" t="n">
        <v>76</v>
      </c>
    </row>
    <row r="17" s="9" customFormat="true" ht="23.45" hidden="false" customHeight="true" outlineLevel="0" collapsed="false">
      <c r="A17" s="10"/>
      <c r="B17" s="31"/>
      <c r="C17" s="40"/>
      <c r="D17" s="41" t="s">
        <v>35</v>
      </c>
      <c r="E17" s="42"/>
      <c r="F17" s="41" t="s">
        <v>36</v>
      </c>
      <c r="G17" s="43"/>
      <c r="H17" s="73" t="n">
        <v>0.005</v>
      </c>
      <c r="I17" s="74" t="n">
        <v>0.111</v>
      </c>
      <c r="J17" s="74" t="n">
        <v>0.019</v>
      </c>
      <c r="K17" s="74" t="s">
        <v>163</v>
      </c>
      <c r="L17" s="74" t="s">
        <v>164</v>
      </c>
      <c r="M17" s="74" t="s">
        <v>20</v>
      </c>
      <c r="N17" s="74" t="n">
        <v>0.024</v>
      </c>
      <c r="O17" s="74" t="n">
        <v>0.167</v>
      </c>
      <c r="P17" s="74" t="n">
        <v>0.055</v>
      </c>
      <c r="Q17" s="75" t="n">
        <v>80.1</v>
      </c>
      <c r="R17" s="74" t="s">
        <v>67</v>
      </c>
      <c r="S17" s="74" t="s">
        <v>25</v>
      </c>
      <c r="T17" s="74" t="s">
        <v>57</v>
      </c>
      <c r="U17" s="75" t="n">
        <v>80.5</v>
      </c>
    </row>
    <row r="18" s="9" customFormat="true" ht="23.45" hidden="false" customHeight="true" outlineLevel="0" collapsed="false">
      <c r="A18" s="10"/>
      <c r="B18" s="31"/>
      <c r="C18" s="40"/>
      <c r="D18" s="41" t="s">
        <v>41</v>
      </c>
      <c r="E18" s="42"/>
      <c r="F18" s="41" t="s">
        <v>42</v>
      </c>
      <c r="G18" s="43"/>
      <c r="H18" s="73" t="n">
        <v>0.003</v>
      </c>
      <c r="I18" s="74" t="n">
        <v>0.12</v>
      </c>
      <c r="J18" s="74" t="n">
        <v>0.013</v>
      </c>
      <c r="K18" s="74" t="s">
        <v>151</v>
      </c>
      <c r="L18" s="74" t="s">
        <v>105</v>
      </c>
      <c r="M18" s="74" t="s">
        <v>165</v>
      </c>
      <c r="N18" s="74" t="n">
        <v>0.02</v>
      </c>
      <c r="O18" s="74" t="n">
        <v>0.183</v>
      </c>
      <c r="P18" s="74" t="n">
        <v>0.048</v>
      </c>
      <c r="Q18" s="75" t="n">
        <v>82.7</v>
      </c>
      <c r="R18" s="74" t="s">
        <v>153</v>
      </c>
      <c r="S18" s="74" t="s">
        <v>166</v>
      </c>
      <c r="T18" s="74" t="s">
        <v>123</v>
      </c>
      <c r="U18" s="75" t="n">
        <v>81.5</v>
      </c>
    </row>
    <row r="19" s="9" customFormat="true" ht="23.45" hidden="false" customHeight="true" outlineLevel="0" collapsed="false">
      <c r="A19" s="10"/>
      <c r="B19" s="31"/>
      <c r="C19" s="40"/>
      <c r="D19" s="41" t="s">
        <v>47</v>
      </c>
      <c r="E19" s="42"/>
      <c r="F19" s="41" t="s">
        <v>48</v>
      </c>
      <c r="G19" s="43"/>
      <c r="H19" s="73" t="n">
        <v>0.004</v>
      </c>
      <c r="I19" s="74" t="n">
        <v>0.11</v>
      </c>
      <c r="J19" s="74" t="n">
        <v>0.019</v>
      </c>
      <c r="K19" s="74" t="s">
        <v>151</v>
      </c>
      <c r="L19" s="74" t="s">
        <v>167</v>
      </c>
      <c r="M19" s="74" t="s">
        <v>168</v>
      </c>
      <c r="N19" s="74" t="n">
        <v>0.021</v>
      </c>
      <c r="O19" s="74" t="n">
        <v>0.153</v>
      </c>
      <c r="P19" s="74" t="n">
        <v>0.058</v>
      </c>
      <c r="Q19" s="75" t="n">
        <v>83.3</v>
      </c>
      <c r="R19" s="74" t="s">
        <v>20</v>
      </c>
      <c r="S19" s="74" t="s">
        <v>37</v>
      </c>
      <c r="T19" s="74" t="s">
        <v>169</v>
      </c>
      <c r="U19" s="75" t="n">
        <v>81.8</v>
      </c>
    </row>
    <row r="20" s="9" customFormat="true" ht="23.45" hidden="false" customHeight="true" outlineLevel="0" collapsed="false">
      <c r="A20" s="10"/>
      <c r="B20" s="31"/>
      <c r="C20" s="40"/>
      <c r="D20" s="41" t="s">
        <v>52</v>
      </c>
      <c r="E20" s="42"/>
      <c r="F20" s="41" t="s">
        <v>53</v>
      </c>
      <c r="G20" s="43"/>
      <c r="H20" s="73" t="n">
        <v>0.004</v>
      </c>
      <c r="I20" s="74" t="n">
        <v>0.1</v>
      </c>
      <c r="J20" s="74" t="n">
        <v>0.019</v>
      </c>
      <c r="K20" s="74" t="s">
        <v>163</v>
      </c>
      <c r="L20" s="74" t="s">
        <v>170</v>
      </c>
      <c r="M20" s="74" t="s">
        <v>61</v>
      </c>
      <c r="N20" s="74" t="n">
        <v>0.023</v>
      </c>
      <c r="O20" s="74" t="n">
        <v>0.149</v>
      </c>
      <c r="P20" s="74" t="n">
        <v>0.052</v>
      </c>
      <c r="Q20" s="75" t="n">
        <v>80.6</v>
      </c>
      <c r="R20" s="74" t="s">
        <v>67</v>
      </c>
      <c r="S20" s="74" t="s">
        <v>171</v>
      </c>
      <c r="T20" s="74" t="s">
        <v>51</v>
      </c>
      <c r="U20" s="75" t="n">
        <v>77.7</v>
      </c>
    </row>
    <row r="21" s="9" customFormat="true" ht="23.45" hidden="false" customHeight="true" outlineLevel="0" collapsed="false">
      <c r="A21" s="10"/>
      <c r="B21" s="31"/>
      <c r="C21" s="40"/>
      <c r="D21" s="41" t="s">
        <v>58</v>
      </c>
      <c r="E21" s="42"/>
      <c r="F21" s="41" t="s">
        <v>59</v>
      </c>
      <c r="G21" s="43"/>
      <c r="H21" s="73" t="n">
        <v>0.004</v>
      </c>
      <c r="I21" s="74" t="n">
        <v>0.109</v>
      </c>
      <c r="J21" s="74" t="n">
        <v>0.016</v>
      </c>
      <c r="K21" s="74" t="s">
        <v>151</v>
      </c>
      <c r="L21" s="74" t="s">
        <v>109</v>
      </c>
      <c r="M21" s="74" t="s">
        <v>172</v>
      </c>
      <c r="N21" s="74" t="n">
        <v>0.021</v>
      </c>
      <c r="O21" s="74" t="n">
        <v>0.155</v>
      </c>
      <c r="P21" s="74" t="n">
        <v>0.054</v>
      </c>
      <c r="Q21" s="75" t="n">
        <v>80</v>
      </c>
      <c r="R21" s="74" t="s">
        <v>153</v>
      </c>
      <c r="S21" s="74" t="s">
        <v>173</v>
      </c>
      <c r="T21" s="74" t="s">
        <v>119</v>
      </c>
      <c r="U21" s="75" t="n">
        <v>80.2</v>
      </c>
    </row>
    <row r="22" s="9" customFormat="true" ht="23.45" hidden="false" customHeight="true" outlineLevel="0" collapsed="false">
      <c r="A22" s="10"/>
      <c r="B22" s="31"/>
      <c r="C22" s="40"/>
      <c r="D22" s="41" t="s">
        <v>64</v>
      </c>
      <c r="E22" s="42"/>
      <c r="F22" s="41" t="s">
        <v>65</v>
      </c>
      <c r="G22" s="43"/>
      <c r="H22" s="73" t="n">
        <v>0.005</v>
      </c>
      <c r="I22" s="74" t="n">
        <v>0.17</v>
      </c>
      <c r="J22" s="74" t="n">
        <v>0.023</v>
      </c>
      <c r="K22" s="74" t="s">
        <v>163</v>
      </c>
      <c r="L22" s="74" t="s">
        <v>174</v>
      </c>
      <c r="M22" s="74" t="s">
        <v>61</v>
      </c>
      <c r="N22" s="74" t="n">
        <v>0.025</v>
      </c>
      <c r="O22" s="74" t="n">
        <v>0.239</v>
      </c>
      <c r="P22" s="74" t="n">
        <v>0.059</v>
      </c>
      <c r="Q22" s="75" t="n">
        <v>78.2</v>
      </c>
      <c r="R22" s="74" t="s">
        <v>38</v>
      </c>
      <c r="S22" s="74" t="s">
        <v>175</v>
      </c>
      <c r="T22" s="74" t="s">
        <v>51</v>
      </c>
      <c r="U22" s="75" t="n">
        <v>79</v>
      </c>
    </row>
    <row r="23" s="9" customFormat="true" ht="23.45" hidden="false" customHeight="true" outlineLevel="0" collapsed="false">
      <c r="A23" s="10"/>
      <c r="B23" s="31"/>
      <c r="C23" s="40"/>
      <c r="D23" s="41" t="s">
        <v>70</v>
      </c>
      <c r="E23" s="42"/>
      <c r="F23" s="41" t="s">
        <v>71</v>
      </c>
      <c r="G23" s="43"/>
      <c r="H23" s="73" t="n">
        <v>0.006</v>
      </c>
      <c r="I23" s="74" t="n">
        <v>0.123</v>
      </c>
      <c r="J23" s="74" t="n">
        <v>0.026</v>
      </c>
      <c r="K23" s="74" t="s">
        <v>163</v>
      </c>
      <c r="L23" s="74" t="s">
        <v>176</v>
      </c>
      <c r="M23" s="74" t="s">
        <v>38</v>
      </c>
      <c r="N23" s="74" t="n">
        <v>0.026</v>
      </c>
      <c r="O23" s="74" t="n">
        <v>0.18</v>
      </c>
      <c r="P23" s="74" t="n">
        <v>0.065</v>
      </c>
      <c r="Q23" s="75" t="n">
        <v>76.8</v>
      </c>
      <c r="R23" s="74" t="s">
        <v>67</v>
      </c>
      <c r="S23" s="74" t="s">
        <v>177</v>
      </c>
      <c r="T23" s="74" t="s">
        <v>63</v>
      </c>
      <c r="U23" s="75" t="n">
        <v>78</v>
      </c>
    </row>
    <row r="24" s="9" customFormat="true" ht="23.45" hidden="false" customHeight="true" outlineLevel="0" collapsed="false">
      <c r="A24" s="10"/>
      <c r="B24" s="31"/>
      <c r="C24" s="40"/>
      <c r="D24" s="41" t="s">
        <v>73</v>
      </c>
      <c r="E24" s="42"/>
      <c r="F24" s="41" t="s">
        <v>74</v>
      </c>
      <c r="G24" s="43"/>
      <c r="H24" s="73" t="n">
        <v>0.005</v>
      </c>
      <c r="I24" s="74" t="n">
        <v>0.121</v>
      </c>
      <c r="J24" s="74" t="n">
        <v>0.022</v>
      </c>
      <c r="K24" s="74" t="s">
        <v>163</v>
      </c>
      <c r="L24" s="74" t="s">
        <v>178</v>
      </c>
      <c r="M24" s="74" t="s">
        <v>20</v>
      </c>
      <c r="N24" s="74" t="n">
        <v>0.026</v>
      </c>
      <c r="O24" s="74" t="n">
        <v>0.174</v>
      </c>
      <c r="P24" s="74" t="n">
        <v>0.061</v>
      </c>
      <c r="Q24" s="75" t="n">
        <v>80.2</v>
      </c>
      <c r="R24" s="74" t="s">
        <v>38</v>
      </c>
      <c r="S24" s="74" t="s">
        <v>179</v>
      </c>
      <c r="T24" s="74" t="s">
        <v>22</v>
      </c>
      <c r="U24" s="75" t="n">
        <v>80.7</v>
      </c>
    </row>
    <row r="25" s="9" customFormat="true" ht="23.45" hidden="false" customHeight="true" outlineLevel="0" collapsed="false">
      <c r="A25" s="10"/>
      <c r="B25" s="31"/>
      <c r="C25" s="40"/>
      <c r="D25" s="41" t="s">
        <v>76</v>
      </c>
      <c r="E25" s="42"/>
      <c r="F25" s="41" t="s">
        <v>77</v>
      </c>
      <c r="G25" s="43"/>
      <c r="H25" s="73" t="n">
        <v>0.007</v>
      </c>
      <c r="I25" s="74" t="n">
        <v>0.16</v>
      </c>
      <c r="J25" s="74" t="n">
        <v>0.032</v>
      </c>
      <c r="K25" s="74" t="s">
        <v>180</v>
      </c>
      <c r="L25" s="74" t="s">
        <v>66</v>
      </c>
      <c r="M25" s="74" t="s">
        <v>91</v>
      </c>
      <c r="N25" s="74" t="n">
        <v>0.031</v>
      </c>
      <c r="O25" s="74" t="n">
        <v>0.218</v>
      </c>
      <c r="P25" s="74" t="n">
        <v>0.074</v>
      </c>
      <c r="Q25" s="75" t="n">
        <v>76.1</v>
      </c>
      <c r="R25" s="74" t="s">
        <v>133</v>
      </c>
      <c r="S25" s="74" t="s">
        <v>82</v>
      </c>
      <c r="T25" s="74" t="s">
        <v>181</v>
      </c>
      <c r="U25" s="75" t="n">
        <v>76.4</v>
      </c>
    </row>
    <row r="26" s="9" customFormat="true" ht="23.45" hidden="false" customHeight="true" outlineLevel="0" collapsed="false">
      <c r="A26" s="10"/>
      <c r="B26" s="31"/>
      <c r="C26" s="47"/>
      <c r="D26" s="41" t="s">
        <v>64</v>
      </c>
      <c r="E26" s="49"/>
      <c r="F26" s="49" t="s">
        <v>81</v>
      </c>
      <c r="G26" s="50"/>
      <c r="H26" s="73" t="n">
        <v>0.008</v>
      </c>
      <c r="I26" s="74" t="n">
        <v>0.223</v>
      </c>
      <c r="J26" s="74" t="n">
        <v>0.042</v>
      </c>
      <c r="K26" s="74" t="s">
        <v>182</v>
      </c>
      <c r="L26" s="74" t="s">
        <v>183</v>
      </c>
      <c r="M26" s="74" t="s">
        <v>184</v>
      </c>
      <c r="N26" s="74" t="n">
        <v>0.032</v>
      </c>
      <c r="O26" s="74" t="n">
        <v>0.291</v>
      </c>
      <c r="P26" s="74" t="n">
        <v>0.088</v>
      </c>
      <c r="Q26" s="75" t="n">
        <v>74.4</v>
      </c>
      <c r="R26" s="74" t="s">
        <v>91</v>
      </c>
      <c r="S26" s="74" t="s">
        <v>185</v>
      </c>
      <c r="T26" s="74" t="s">
        <v>186</v>
      </c>
      <c r="U26" s="75" t="n">
        <v>73.5</v>
      </c>
    </row>
    <row r="27" s="9" customFormat="true" ht="23.45" hidden="false" customHeight="true" outlineLevel="0" collapsed="false">
      <c r="A27" s="23"/>
      <c r="B27" s="31"/>
      <c r="C27" s="7"/>
      <c r="D27" s="51" t="s">
        <v>86</v>
      </c>
      <c r="E27" s="51"/>
      <c r="F27" s="51"/>
      <c r="G27" s="52"/>
      <c r="H27" s="76" t="n">
        <v>0.00538461538461539</v>
      </c>
      <c r="I27" s="77" t="s">
        <v>142</v>
      </c>
      <c r="J27" s="77" t="s">
        <v>142</v>
      </c>
      <c r="K27" s="77" t="n">
        <v>0.006</v>
      </c>
      <c r="L27" s="77" t="s">
        <v>142</v>
      </c>
      <c r="M27" s="77" t="s">
        <v>142</v>
      </c>
      <c r="N27" s="78" t="n">
        <v>0.0251538461538462</v>
      </c>
      <c r="O27" s="77" t="s">
        <v>142</v>
      </c>
      <c r="P27" s="77" t="s">
        <v>142</v>
      </c>
      <c r="Q27" s="79" t="s">
        <v>142</v>
      </c>
      <c r="R27" s="78" t="n">
        <v>0.025</v>
      </c>
      <c r="S27" s="77" t="s">
        <v>142</v>
      </c>
      <c r="T27" s="77" t="s">
        <v>142</v>
      </c>
      <c r="U27" s="77" t="s">
        <v>142</v>
      </c>
    </row>
    <row r="28" s="9" customFormat="true" ht="23.45" hidden="false" customHeight="true" outlineLevel="0" collapsed="false">
      <c r="A28" s="30"/>
      <c r="B28" s="31" t="s">
        <v>88</v>
      </c>
      <c r="C28" s="32"/>
      <c r="D28" s="33" t="s">
        <v>17</v>
      </c>
      <c r="E28" s="34"/>
      <c r="F28" s="57" t="s">
        <v>89</v>
      </c>
      <c r="G28" s="58"/>
      <c r="H28" s="69" t="n">
        <v>0.012</v>
      </c>
      <c r="I28" s="70" t="n">
        <v>0.159</v>
      </c>
      <c r="J28" s="70" t="n">
        <v>0.032</v>
      </c>
      <c r="K28" s="70" t="s">
        <v>155</v>
      </c>
      <c r="L28" s="70" t="s">
        <v>72</v>
      </c>
      <c r="M28" s="70" t="s">
        <v>187</v>
      </c>
      <c r="N28" s="70" t="n">
        <v>0.038</v>
      </c>
      <c r="O28" s="70" t="n">
        <v>0.191</v>
      </c>
      <c r="P28" s="70" t="n">
        <v>0.069</v>
      </c>
      <c r="Q28" s="71" t="n">
        <v>68.9</v>
      </c>
      <c r="R28" s="70" t="s">
        <v>26</v>
      </c>
      <c r="S28" s="70" t="s">
        <v>188</v>
      </c>
      <c r="T28" s="70" t="s">
        <v>159</v>
      </c>
      <c r="U28" s="71" t="n">
        <v>73.1</v>
      </c>
    </row>
    <row r="29" s="9" customFormat="true" ht="23.45" hidden="false" customHeight="true" outlineLevel="0" collapsed="false">
      <c r="A29" s="10"/>
      <c r="B29" s="31"/>
      <c r="C29" s="40"/>
      <c r="D29" s="41" t="s">
        <v>35</v>
      </c>
      <c r="E29" s="42"/>
      <c r="F29" s="41" t="s">
        <v>93</v>
      </c>
      <c r="G29" s="43"/>
      <c r="H29" s="73" t="n">
        <v>0.016</v>
      </c>
      <c r="I29" s="74" t="n">
        <v>0.181</v>
      </c>
      <c r="J29" s="74" t="n">
        <v>0.041</v>
      </c>
      <c r="K29" s="74" t="s">
        <v>189</v>
      </c>
      <c r="L29" s="74" t="s">
        <v>154</v>
      </c>
      <c r="M29" s="74" t="s">
        <v>190</v>
      </c>
      <c r="N29" s="74" t="n">
        <v>0.043</v>
      </c>
      <c r="O29" s="74" t="n">
        <v>0.255</v>
      </c>
      <c r="P29" s="74" t="n">
        <v>0.084</v>
      </c>
      <c r="Q29" s="75" t="n">
        <v>63</v>
      </c>
      <c r="R29" s="74" t="s">
        <v>191</v>
      </c>
      <c r="S29" s="74" t="s">
        <v>192</v>
      </c>
      <c r="T29" s="74" t="s">
        <v>193</v>
      </c>
      <c r="U29" s="75" t="n">
        <v>69.3</v>
      </c>
    </row>
    <row r="30" s="9" customFormat="true" ht="23.45" hidden="false" customHeight="true" outlineLevel="0" collapsed="false">
      <c r="A30" s="10"/>
      <c r="B30" s="31"/>
      <c r="C30" s="40"/>
      <c r="D30" s="41" t="s">
        <v>64</v>
      </c>
      <c r="E30" s="42"/>
      <c r="F30" s="41" t="s">
        <v>96</v>
      </c>
      <c r="G30" s="43"/>
      <c r="H30" s="73" t="n">
        <v>0.015</v>
      </c>
      <c r="I30" s="74" t="n">
        <v>0.154</v>
      </c>
      <c r="J30" s="74" t="n">
        <v>0.037</v>
      </c>
      <c r="K30" s="74" t="s">
        <v>194</v>
      </c>
      <c r="L30" s="74" t="s">
        <v>195</v>
      </c>
      <c r="M30" s="74" t="s">
        <v>91</v>
      </c>
      <c r="N30" s="74" t="n">
        <v>0.041</v>
      </c>
      <c r="O30" s="74" t="n">
        <v>0.21</v>
      </c>
      <c r="P30" s="74" t="n">
        <v>0.077</v>
      </c>
      <c r="Q30" s="75" t="n">
        <v>63.1</v>
      </c>
      <c r="R30" s="74" t="s">
        <v>196</v>
      </c>
      <c r="S30" s="74" t="s">
        <v>39</v>
      </c>
      <c r="T30" s="74" t="s">
        <v>197</v>
      </c>
      <c r="U30" s="75" t="n">
        <v>65.2</v>
      </c>
    </row>
    <row r="31" s="9" customFormat="true" ht="23.45" hidden="false" customHeight="true" outlineLevel="0" collapsed="false">
      <c r="A31" s="10"/>
      <c r="B31" s="31"/>
      <c r="C31" s="40"/>
      <c r="D31" s="59" t="s">
        <v>100</v>
      </c>
      <c r="E31" s="42"/>
      <c r="F31" s="41" t="s">
        <v>101</v>
      </c>
      <c r="G31" s="43"/>
      <c r="H31" s="73" t="n">
        <v>0.019</v>
      </c>
      <c r="I31" s="74" t="n">
        <v>0.302</v>
      </c>
      <c r="J31" s="74" t="n">
        <v>0.065</v>
      </c>
      <c r="K31" s="74" t="s">
        <v>20</v>
      </c>
      <c r="L31" s="74" t="s">
        <v>120</v>
      </c>
      <c r="M31" s="74" t="s">
        <v>99</v>
      </c>
      <c r="N31" s="74" t="n">
        <v>0.045</v>
      </c>
      <c r="O31" s="74" t="n">
        <v>0.336</v>
      </c>
      <c r="P31" s="74" t="n">
        <v>0.107</v>
      </c>
      <c r="Q31" s="75" t="n">
        <v>56.8</v>
      </c>
      <c r="R31" s="74" t="s">
        <v>46</v>
      </c>
      <c r="S31" s="74" t="s">
        <v>198</v>
      </c>
      <c r="T31" s="74" t="s">
        <v>19</v>
      </c>
      <c r="U31" s="75" t="n">
        <v>55.1</v>
      </c>
    </row>
    <row r="32" s="9" customFormat="true" ht="23.45" hidden="false" customHeight="true" outlineLevel="0" collapsed="false">
      <c r="A32" s="10"/>
      <c r="B32" s="31"/>
      <c r="C32" s="40"/>
      <c r="D32" s="41" t="s">
        <v>52</v>
      </c>
      <c r="E32" s="60"/>
      <c r="F32" s="59" t="s">
        <v>106</v>
      </c>
      <c r="G32" s="61"/>
      <c r="H32" s="73" t="n">
        <v>0.022</v>
      </c>
      <c r="I32" s="74" t="n">
        <v>0.241</v>
      </c>
      <c r="J32" s="74" t="n">
        <v>0.051</v>
      </c>
      <c r="K32" s="74" t="s">
        <v>20</v>
      </c>
      <c r="L32" s="74" t="s">
        <v>108</v>
      </c>
      <c r="M32" s="74" t="s">
        <v>169</v>
      </c>
      <c r="N32" s="74" t="n">
        <v>0.047</v>
      </c>
      <c r="O32" s="74" t="n">
        <v>0.295</v>
      </c>
      <c r="P32" s="74" t="n">
        <v>0.093</v>
      </c>
      <c r="Q32" s="75" t="n">
        <v>53.9</v>
      </c>
      <c r="R32" s="74" t="s">
        <v>199</v>
      </c>
      <c r="S32" s="74" t="s">
        <v>200</v>
      </c>
      <c r="T32" s="74" t="s">
        <v>121</v>
      </c>
      <c r="U32" s="75" t="n">
        <v>56.4</v>
      </c>
    </row>
    <row r="33" s="9" customFormat="true" ht="23.45" hidden="false" customHeight="true" outlineLevel="0" collapsed="false">
      <c r="A33" s="62"/>
      <c r="B33" s="31"/>
      <c r="C33" s="40"/>
      <c r="D33" s="41" t="s">
        <v>110</v>
      </c>
      <c r="E33" s="60"/>
      <c r="F33" s="59" t="s">
        <v>111</v>
      </c>
      <c r="G33" s="61"/>
      <c r="H33" s="73" t="n">
        <v>0.011</v>
      </c>
      <c r="I33" s="74" t="n">
        <v>0.152</v>
      </c>
      <c r="J33" s="74" t="n">
        <v>0.036</v>
      </c>
      <c r="K33" s="74" t="s">
        <v>155</v>
      </c>
      <c r="L33" s="74" t="s">
        <v>201</v>
      </c>
      <c r="M33" s="74" t="s">
        <v>78</v>
      </c>
      <c r="N33" s="74" t="n">
        <v>0.036</v>
      </c>
      <c r="O33" s="74" t="n">
        <v>0.212</v>
      </c>
      <c r="P33" s="74" t="n">
        <v>0.076</v>
      </c>
      <c r="Q33" s="75" t="n">
        <v>68.2</v>
      </c>
      <c r="R33" s="74" t="s">
        <v>187</v>
      </c>
      <c r="S33" s="74" t="s">
        <v>202</v>
      </c>
      <c r="T33" s="74" t="s">
        <v>28</v>
      </c>
      <c r="U33" s="75" t="n">
        <v>69.9</v>
      </c>
    </row>
    <row r="34" s="9" customFormat="true" ht="23.45" hidden="false" customHeight="true" outlineLevel="0" collapsed="false">
      <c r="A34" s="62"/>
      <c r="B34" s="31"/>
      <c r="C34" s="40"/>
      <c r="D34" s="59" t="s">
        <v>113</v>
      </c>
      <c r="E34" s="60"/>
      <c r="F34" s="59" t="s">
        <v>114</v>
      </c>
      <c r="G34" s="61"/>
      <c r="H34" s="73" t="n">
        <v>0.018</v>
      </c>
      <c r="I34" s="74" t="n">
        <v>0.194</v>
      </c>
      <c r="J34" s="74" t="n">
        <v>0.045</v>
      </c>
      <c r="K34" s="74" t="s">
        <v>172</v>
      </c>
      <c r="L34" s="74" t="s">
        <v>203</v>
      </c>
      <c r="M34" s="74" t="s">
        <v>46</v>
      </c>
      <c r="N34" s="74" t="n">
        <v>0.051</v>
      </c>
      <c r="O34" s="74" t="n">
        <v>0.256</v>
      </c>
      <c r="P34" s="74" t="n">
        <v>0.093</v>
      </c>
      <c r="Q34" s="75" t="n">
        <v>64</v>
      </c>
      <c r="R34" s="74" t="s">
        <v>204</v>
      </c>
      <c r="S34" s="74" t="s">
        <v>205</v>
      </c>
      <c r="T34" s="74" t="s">
        <v>60</v>
      </c>
      <c r="U34" s="75" t="n">
        <v>65.8</v>
      </c>
    </row>
    <row r="35" s="9" customFormat="true" ht="23.45" hidden="false" customHeight="true" outlineLevel="0" collapsed="false">
      <c r="A35" s="62"/>
      <c r="B35" s="31"/>
      <c r="C35" s="40"/>
      <c r="D35" s="59" t="s">
        <v>117</v>
      </c>
      <c r="E35" s="60"/>
      <c r="F35" s="59" t="s">
        <v>118</v>
      </c>
      <c r="G35" s="61"/>
      <c r="H35" s="73" t="n">
        <v>0.015</v>
      </c>
      <c r="I35" s="74" t="n">
        <v>0.209</v>
      </c>
      <c r="J35" s="74" t="n">
        <v>0.046</v>
      </c>
      <c r="K35" s="74" t="s">
        <v>44</v>
      </c>
      <c r="L35" s="74" t="s">
        <v>206</v>
      </c>
      <c r="M35" s="74" t="s">
        <v>46</v>
      </c>
      <c r="N35" s="74" t="n">
        <v>0.039</v>
      </c>
      <c r="O35" s="74" t="n">
        <v>0.269</v>
      </c>
      <c r="P35" s="74" t="n">
        <v>0.086</v>
      </c>
      <c r="Q35" s="75" t="n">
        <v>61.2</v>
      </c>
      <c r="R35" s="74" t="s">
        <v>196</v>
      </c>
      <c r="S35" s="74" t="s">
        <v>207</v>
      </c>
      <c r="T35" s="74" t="s">
        <v>208</v>
      </c>
      <c r="U35" s="75" t="n">
        <v>61.6</v>
      </c>
    </row>
    <row r="36" s="9" customFormat="true" ht="23.45" hidden="false" customHeight="true" outlineLevel="0" collapsed="false">
      <c r="A36" s="62"/>
      <c r="B36" s="31"/>
      <c r="C36" s="40"/>
      <c r="D36" s="41" t="s">
        <v>64</v>
      </c>
      <c r="E36" s="60"/>
      <c r="F36" s="59" t="s">
        <v>122</v>
      </c>
      <c r="G36" s="61"/>
      <c r="H36" s="73" t="n">
        <v>0.024</v>
      </c>
      <c r="I36" s="74" t="n">
        <v>0.239</v>
      </c>
      <c r="J36" s="74" t="n">
        <v>0.058</v>
      </c>
      <c r="K36" s="74" t="s">
        <v>20</v>
      </c>
      <c r="L36" s="74" t="s">
        <v>209</v>
      </c>
      <c r="M36" s="74" t="s">
        <v>119</v>
      </c>
      <c r="N36" s="74" t="n">
        <v>0.053</v>
      </c>
      <c r="O36" s="74" t="n">
        <v>0.298</v>
      </c>
      <c r="P36" s="74" t="n">
        <v>0.103</v>
      </c>
      <c r="Q36" s="75" t="n">
        <v>55.1</v>
      </c>
      <c r="R36" s="74" t="s">
        <v>204</v>
      </c>
      <c r="S36" s="74" t="s">
        <v>192</v>
      </c>
      <c r="T36" s="74" t="s">
        <v>125</v>
      </c>
      <c r="U36" s="75" t="n">
        <v>57.9</v>
      </c>
    </row>
    <row r="37" s="9" customFormat="true" ht="23.45" hidden="false" customHeight="true" outlineLevel="0" collapsed="false">
      <c r="A37" s="62"/>
      <c r="B37" s="31"/>
      <c r="C37" s="40"/>
      <c r="D37" s="41" t="s">
        <v>126</v>
      </c>
      <c r="E37" s="60"/>
      <c r="F37" s="59" t="s">
        <v>127</v>
      </c>
      <c r="G37" s="61"/>
      <c r="H37" s="73" t="n">
        <v>0.02</v>
      </c>
      <c r="I37" s="74" t="n">
        <v>0.27</v>
      </c>
      <c r="J37" s="74" t="n">
        <v>0.053</v>
      </c>
      <c r="K37" s="74" t="s">
        <v>168</v>
      </c>
      <c r="L37" s="74" t="s">
        <v>210</v>
      </c>
      <c r="M37" s="74" t="s">
        <v>211</v>
      </c>
      <c r="N37" s="74" t="n">
        <v>0.046</v>
      </c>
      <c r="O37" s="74" t="n">
        <v>0.32</v>
      </c>
      <c r="P37" s="74" t="n">
        <v>0.096</v>
      </c>
      <c r="Q37" s="75" t="n">
        <v>56.5</v>
      </c>
      <c r="R37" s="74" t="s">
        <v>184</v>
      </c>
      <c r="S37" s="74" t="s">
        <v>212</v>
      </c>
      <c r="T37" s="74" t="s">
        <v>213</v>
      </c>
      <c r="U37" s="75" t="n">
        <v>56.6</v>
      </c>
    </row>
    <row r="38" s="9" customFormat="true" ht="23.45" hidden="false" customHeight="true" outlineLevel="0" collapsed="false">
      <c r="A38" s="62"/>
      <c r="B38" s="31"/>
      <c r="C38" s="40"/>
      <c r="D38" s="59" t="s">
        <v>130</v>
      </c>
      <c r="E38" s="60"/>
      <c r="F38" s="59" t="s">
        <v>131</v>
      </c>
      <c r="G38" s="61"/>
      <c r="H38" s="73" t="n">
        <v>0.01</v>
      </c>
      <c r="I38" s="74" t="n">
        <v>0.177</v>
      </c>
      <c r="J38" s="74" t="n">
        <v>0.033</v>
      </c>
      <c r="K38" s="74" t="s">
        <v>155</v>
      </c>
      <c r="L38" s="74" t="s">
        <v>214</v>
      </c>
      <c r="M38" s="74" t="s">
        <v>133</v>
      </c>
      <c r="N38" s="74" t="n">
        <v>0.031</v>
      </c>
      <c r="O38" s="74" t="n">
        <v>0.241</v>
      </c>
      <c r="P38" s="74" t="n">
        <v>0.07</v>
      </c>
      <c r="Q38" s="75" t="n">
        <v>68.1</v>
      </c>
      <c r="R38" s="74" t="s">
        <v>215</v>
      </c>
      <c r="S38" s="74" t="s">
        <v>68</v>
      </c>
      <c r="T38" s="74" t="s">
        <v>135</v>
      </c>
      <c r="U38" s="75" t="n">
        <v>69</v>
      </c>
    </row>
    <row r="39" s="4" customFormat="true" ht="23.45" hidden="false" customHeight="true" outlineLevel="0" collapsed="false">
      <c r="A39" s="63"/>
      <c r="B39" s="31"/>
      <c r="C39" s="64"/>
      <c r="D39" s="51" t="s">
        <v>86</v>
      </c>
      <c r="E39" s="51"/>
      <c r="F39" s="51"/>
      <c r="G39" s="52"/>
      <c r="H39" s="76" t="n">
        <v>0.0165454545454545</v>
      </c>
      <c r="I39" s="77" t="s">
        <v>142</v>
      </c>
      <c r="J39" s="77" t="s">
        <v>142</v>
      </c>
      <c r="K39" s="77" t="n">
        <v>0.015</v>
      </c>
      <c r="L39" s="77" t="s">
        <v>142</v>
      </c>
      <c r="M39" s="77" t="s">
        <v>142</v>
      </c>
      <c r="N39" s="78" t="n">
        <v>0.0427272727272727</v>
      </c>
      <c r="O39" s="77" t="s">
        <v>142</v>
      </c>
      <c r="P39" s="77" t="s">
        <v>142</v>
      </c>
      <c r="Q39" s="79" t="s">
        <v>142</v>
      </c>
      <c r="R39" s="78" t="n">
        <v>0.042</v>
      </c>
      <c r="S39" s="77" t="s">
        <v>142</v>
      </c>
      <c r="T39" s="77" t="s">
        <v>142</v>
      </c>
      <c r="U39" s="77" t="s">
        <v>142</v>
      </c>
    </row>
    <row r="40" customFormat="false" ht="11.1" hidden="false" customHeight="true" outlineLevel="0" collapsed="false">
      <c r="A40" s="4"/>
      <c r="B40" s="65" t="s">
        <v>136</v>
      </c>
      <c r="C40" s="4"/>
      <c r="E40" s="65"/>
      <c r="F40" s="65"/>
      <c r="G40" s="65"/>
      <c r="H40" s="65"/>
      <c r="I40" s="65"/>
      <c r="J40" s="65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</sheetData>
  <mergeCells count="24">
    <mergeCell ref="A3:U3"/>
    <mergeCell ref="B8:F13"/>
    <mergeCell ref="H8:M8"/>
    <mergeCell ref="N8:U8"/>
    <mergeCell ref="H9:J9"/>
    <mergeCell ref="K9:M9"/>
    <mergeCell ref="N9:Q9"/>
    <mergeCell ref="R9:U9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R10:R12"/>
    <mergeCell ref="S10:S12"/>
    <mergeCell ref="T10:T12"/>
    <mergeCell ref="B14:B27"/>
    <mergeCell ref="D27:F27"/>
    <mergeCell ref="B28:B39"/>
    <mergeCell ref="D39:F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4.5"/>
    <col collapsed="false" customWidth="true" hidden="false" outlineLevel="0" max="3" min="3" style="1" width="0.65"/>
    <col collapsed="false" customWidth="true" hidden="false" outlineLevel="0" max="4" min="4" style="1" width="9.16"/>
    <col collapsed="false" customWidth="true" hidden="false" outlineLevel="0" max="5" min="5" style="1" width="0.65"/>
    <col collapsed="false" customWidth="true" hidden="false" outlineLevel="0" max="6" min="6" style="1" width="14.16"/>
    <col collapsed="false" customWidth="true" hidden="false" outlineLevel="0" max="7" min="7" style="1" width="0.65"/>
    <col collapsed="false" customWidth="true" hidden="false" outlineLevel="0" max="21" min="8" style="1" width="7.16"/>
    <col collapsed="false" customWidth="false" hidden="false" outlineLevel="0" max="257" min="22" style="1" width="9.33"/>
  </cols>
  <sheetData>
    <row r="1" s="2" customFormat="true" ht="15" hidden="false" customHeight="true" outlineLevel="0" collapsed="false">
      <c r="A1" s="2" t="s">
        <v>216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1.25" hidden="false" customHeight="true" outlineLevel="0" collapsed="false"/>
    <row r="5" s="4" customFormat="true" ht="12" hidden="false" customHeight="true" outlineLevel="0" collapsed="false">
      <c r="F5" s="5" t="s">
        <v>217</v>
      </c>
    </row>
    <row r="6" s="4" customFormat="true" ht="12" hidden="false" customHeight="true" outlineLevel="0" collapsed="false">
      <c r="F6" s="5" t="s">
        <v>218</v>
      </c>
    </row>
    <row r="7" s="9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6"/>
      <c r="P7" s="6"/>
      <c r="Q7" s="6"/>
      <c r="R7" s="7"/>
      <c r="S7" s="6"/>
      <c r="T7" s="6"/>
      <c r="U7" s="6"/>
      <c r="V7" s="8"/>
    </row>
    <row r="8" s="9" customFormat="true" ht="23.1" hidden="false" customHeight="true" outlineLevel="0" collapsed="false">
      <c r="A8" s="10"/>
      <c r="B8" s="11" t="s">
        <v>3</v>
      </c>
      <c r="C8" s="11"/>
      <c r="D8" s="11"/>
      <c r="E8" s="11"/>
      <c r="F8" s="11"/>
      <c r="G8" s="12"/>
      <c r="H8" s="13" t="s">
        <v>4</v>
      </c>
      <c r="I8" s="13"/>
      <c r="J8" s="13"/>
      <c r="K8" s="13"/>
      <c r="L8" s="13"/>
      <c r="M8" s="13"/>
      <c r="N8" s="14" t="s">
        <v>5</v>
      </c>
      <c r="O8" s="14"/>
      <c r="P8" s="14"/>
      <c r="Q8" s="14"/>
      <c r="R8" s="14"/>
      <c r="S8" s="14"/>
      <c r="T8" s="14"/>
      <c r="U8" s="14"/>
      <c r="V8" s="8"/>
    </row>
    <row r="9" s="9" customFormat="true" ht="33" hidden="false" customHeight="true" outlineLevel="0" collapsed="false">
      <c r="A9" s="10"/>
      <c r="B9" s="11"/>
      <c r="C9" s="11"/>
      <c r="D9" s="11"/>
      <c r="E9" s="11"/>
      <c r="F9" s="11"/>
      <c r="G9" s="12"/>
      <c r="H9" s="13" t="s">
        <v>219</v>
      </c>
      <c r="I9" s="13"/>
      <c r="J9" s="13"/>
      <c r="K9" s="66" t="s">
        <v>220</v>
      </c>
      <c r="L9" s="66"/>
      <c r="M9" s="66"/>
      <c r="N9" s="13" t="s">
        <v>219</v>
      </c>
      <c r="O9" s="13"/>
      <c r="P9" s="13"/>
      <c r="Q9" s="13"/>
      <c r="R9" s="67" t="s">
        <v>221</v>
      </c>
      <c r="S9" s="67"/>
      <c r="T9" s="67"/>
      <c r="U9" s="67"/>
      <c r="V9" s="8"/>
    </row>
    <row r="10" s="9" customFormat="true" ht="35.25" hidden="false" customHeight="true" outlineLevel="0" collapsed="false">
      <c r="A10" s="10"/>
      <c r="B10" s="11"/>
      <c r="C10" s="11"/>
      <c r="D10" s="11"/>
      <c r="E10" s="11"/>
      <c r="F10" s="11"/>
      <c r="G10" s="12"/>
      <c r="H10" s="15" t="s">
        <v>8</v>
      </c>
      <c r="I10" s="68" t="s">
        <v>141</v>
      </c>
      <c r="J10" s="16" t="s">
        <v>10</v>
      </c>
      <c r="K10" s="15" t="s">
        <v>8</v>
      </c>
      <c r="L10" s="68" t="s">
        <v>141</v>
      </c>
      <c r="M10" s="16" t="s">
        <v>10</v>
      </c>
      <c r="N10" s="15" t="s">
        <v>8</v>
      </c>
      <c r="O10" s="68" t="s">
        <v>141</v>
      </c>
      <c r="P10" s="16" t="s">
        <v>10</v>
      </c>
      <c r="Q10" s="17" t="s">
        <v>11</v>
      </c>
      <c r="R10" s="15" t="s">
        <v>8</v>
      </c>
      <c r="S10" s="68" t="s">
        <v>141</v>
      </c>
      <c r="T10" s="16" t="s">
        <v>10</v>
      </c>
      <c r="U10" s="18" t="s">
        <v>11</v>
      </c>
      <c r="V10" s="8"/>
    </row>
    <row r="11" s="9" customFormat="true" ht="15" hidden="false" customHeight="true" outlineLevel="0" collapsed="false">
      <c r="A11" s="10"/>
      <c r="B11" s="11"/>
      <c r="C11" s="11"/>
      <c r="D11" s="11"/>
      <c r="E11" s="11"/>
      <c r="F11" s="11"/>
      <c r="G11" s="12"/>
      <c r="H11" s="15"/>
      <c r="I11" s="68"/>
      <c r="J11" s="16"/>
      <c r="K11" s="15"/>
      <c r="L11" s="68"/>
      <c r="M11" s="16"/>
      <c r="N11" s="15"/>
      <c r="O11" s="68"/>
      <c r="P11" s="16"/>
      <c r="Q11" s="19" t="s">
        <v>12</v>
      </c>
      <c r="R11" s="15"/>
      <c r="S11" s="68"/>
      <c r="T11" s="16"/>
      <c r="U11" s="20" t="s">
        <v>12</v>
      </c>
      <c r="V11" s="8"/>
    </row>
    <row r="12" s="9" customFormat="true" ht="18.75" hidden="false" customHeight="true" outlineLevel="0" collapsed="false">
      <c r="A12" s="10"/>
      <c r="B12" s="11"/>
      <c r="C12" s="11"/>
      <c r="D12" s="11"/>
      <c r="E12" s="11"/>
      <c r="F12" s="11"/>
      <c r="G12" s="12"/>
      <c r="H12" s="15"/>
      <c r="I12" s="68"/>
      <c r="J12" s="16"/>
      <c r="K12" s="15"/>
      <c r="L12" s="68"/>
      <c r="M12" s="16"/>
      <c r="N12" s="15"/>
      <c r="O12" s="68"/>
      <c r="P12" s="16"/>
      <c r="Q12" s="21" t="s">
        <v>13</v>
      </c>
      <c r="R12" s="15"/>
      <c r="S12" s="68"/>
      <c r="T12" s="16"/>
      <c r="U12" s="22" t="s">
        <v>13</v>
      </c>
      <c r="V12" s="8"/>
    </row>
    <row r="13" s="9" customFormat="true" ht="22.5" hidden="false" customHeight="true" outlineLevel="0" collapsed="false">
      <c r="A13" s="23"/>
      <c r="B13" s="11"/>
      <c r="C13" s="11"/>
      <c r="D13" s="11"/>
      <c r="E13" s="11"/>
      <c r="F13" s="11"/>
      <c r="G13" s="24"/>
      <c r="H13" s="25" t="s">
        <v>14</v>
      </c>
      <c r="I13" s="26" t="s">
        <v>14</v>
      </c>
      <c r="J13" s="26" t="s">
        <v>14</v>
      </c>
      <c r="K13" s="25" t="s">
        <v>14</v>
      </c>
      <c r="L13" s="26" t="s">
        <v>14</v>
      </c>
      <c r="M13" s="26" t="s">
        <v>14</v>
      </c>
      <c r="N13" s="25" t="s">
        <v>14</v>
      </c>
      <c r="O13" s="26" t="s">
        <v>14</v>
      </c>
      <c r="P13" s="26" t="s">
        <v>14</v>
      </c>
      <c r="Q13" s="26" t="s">
        <v>15</v>
      </c>
      <c r="R13" s="25" t="s">
        <v>14</v>
      </c>
      <c r="S13" s="26" t="s">
        <v>14</v>
      </c>
      <c r="T13" s="26" t="s">
        <v>14</v>
      </c>
      <c r="U13" s="80" t="s">
        <v>15</v>
      </c>
      <c r="V13" s="8"/>
    </row>
    <row r="14" s="9" customFormat="true" ht="23.45" hidden="false" customHeight="true" outlineLevel="0" collapsed="false">
      <c r="A14" s="30"/>
      <c r="B14" s="31" t="s">
        <v>16</v>
      </c>
      <c r="C14" s="32"/>
      <c r="D14" s="33" t="s">
        <v>17</v>
      </c>
      <c r="E14" s="34"/>
      <c r="F14" s="33" t="s">
        <v>18</v>
      </c>
      <c r="G14" s="35"/>
      <c r="H14" s="69" t="n">
        <v>0.006</v>
      </c>
      <c r="I14" s="70" t="n">
        <v>0.151</v>
      </c>
      <c r="J14" s="70" t="n">
        <v>0.031</v>
      </c>
      <c r="K14" s="70" t="n">
        <v>0.005</v>
      </c>
      <c r="L14" s="70" t="n">
        <v>0.113</v>
      </c>
      <c r="M14" s="70" t="n">
        <v>0.019</v>
      </c>
      <c r="N14" s="70" t="n">
        <v>0.026</v>
      </c>
      <c r="O14" s="70" t="n">
        <v>0.221</v>
      </c>
      <c r="P14" s="70" t="n">
        <v>0.068</v>
      </c>
      <c r="Q14" s="71" t="n">
        <v>77.7</v>
      </c>
      <c r="R14" s="72" t="n">
        <v>0.023</v>
      </c>
      <c r="S14" s="70" t="n">
        <v>0.155</v>
      </c>
      <c r="T14" s="70" t="n">
        <v>0.055</v>
      </c>
      <c r="U14" s="71" t="n">
        <v>80.5</v>
      </c>
    </row>
    <row r="15" s="9" customFormat="true" ht="23.45" hidden="false" customHeight="true" outlineLevel="0" collapsed="false">
      <c r="A15" s="10"/>
      <c r="B15" s="31"/>
      <c r="C15" s="40"/>
      <c r="D15" s="41" t="s">
        <v>23</v>
      </c>
      <c r="E15" s="42"/>
      <c r="F15" s="41" t="s">
        <v>24</v>
      </c>
      <c r="G15" s="43"/>
      <c r="H15" s="73" t="n">
        <v>0.011</v>
      </c>
      <c r="I15" s="74" t="n">
        <v>0.194</v>
      </c>
      <c r="J15" s="74" t="n">
        <v>0.045</v>
      </c>
      <c r="K15" s="74" t="n">
        <v>0.009</v>
      </c>
      <c r="L15" s="74" t="n">
        <v>0.163</v>
      </c>
      <c r="M15" s="74" t="n">
        <v>0.034</v>
      </c>
      <c r="N15" s="74" t="n">
        <v>0.033</v>
      </c>
      <c r="O15" s="74" t="n">
        <v>0.243</v>
      </c>
      <c r="P15" s="74" t="n">
        <v>0.087</v>
      </c>
      <c r="Q15" s="75" t="n">
        <v>67.9</v>
      </c>
      <c r="R15" s="74" t="n">
        <v>0.03</v>
      </c>
      <c r="S15" s="74" t="n">
        <v>0.217</v>
      </c>
      <c r="T15" s="74" t="n">
        <v>0.077</v>
      </c>
      <c r="U15" s="75" t="n">
        <v>70.2</v>
      </c>
    </row>
    <row r="16" s="9" customFormat="true" ht="23.45" hidden="false" customHeight="true" outlineLevel="0" collapsed="false">
      <c r="A16" s="10"/>
      <c r="B16" s="31"/>
      <c r="C16" s="40"/>
      <c r="D16" s="41" t="s">
        <v>29</v>
      </c>
      <c r="E16" s="42"/>
      <c r="F16" s="41" t="s">
        <v>30</v>
      </c>
      <c r="G16" s="43"/>
      <c r="H16" s="73" t="n">
        <v>0.007</v>
      </c>
      <c r="I16" s="74" t="n">
        <v>0.204</v>
      </c>
      <c r="J16" s="74" t="n">
        <v>0.035</v>
      </c>
      <c r="K16" s="74" t="n">
        <v>0.005</v>
      </c>
      <c r="L16" s="74" t="n">
        <v>0.134</v>
      </c>
      <c r="M16" s="74" t="n">
        <v>0.026</v>
      </c>
      <c r="N16" s="74" t="n">
        <v>0.027</v>
      </c>
      <c r="O16" s="74" t="n">
        <v>0.265</v>
      </c>
      <c r="P16" s="74" t="n">
        <v>0.077</v>
      </c>
      <c r="Q16" s="75" t="n">
        <v>75.2</v>
      </c>
      <c r="R16" s="74" t="n">
        <v>0.025</v>
      </c>
      <c r="S16" s="74" t="n">
        <v>0.202</v>
      </c>
      <c r="T16" s="74" t="n">
        <v>0.067</v>
      </c>
      <c r="U16" s="75" t="n">
        <v>79.1</v>
      </c>
    </row>
    <row r="17" s="9" customFormat="true" ht="23.45" hidden="false" customHeight="true" outlineLevel="0" collapsed="false">
      <c r="A17" s="10"/>
      <c r="B17" s="31"/>
      <c r="C17" s="40"/>
      <c r="D17" s="41" t="s">
        <v>35</v>
      </c>
      <c r="E17" s="42"/>
      <c r="F17" s="41" t="s">
        <v>36</v>
      </c>
      <c r="G17" s="43"/>
      <c r="H17" s="73" t="n">
        <v>0.006</v>
      </c>
      <c r="I17" s="74" t="n">
        <v>0.161</v>
      </c>
      <c r="J17" s="74" t="n">
        <v>0.028</v>
      </c>
      <c r="K17" s="74" t="n">
        <v>0.005</v>
      </c>
      <c r="L17" s="74" t="n">
        <v>0.111</v>
      </c>
      <c r="M17" s="74" t="n">
        <v>0.019</v>
      </c>
      <c r="N17" s="74" t="n">
        <v>0.026</v>
      </c>
      <c r="O17" s="74" t="n">
        <v>0.223</v>
      </c>
      <c r="P17" s="74" t="n">
        <v>0.07</v>
      </c>
      <c r="Q17" s="75" t="n">
        <v>78.2</v>
      </c>
      <c r="R17" s="74" t="n">
        <v>0.024</v>
      </c>
      <c r="S17" s="74" t="n">
        <v>0.167</v>
      </c>
      <c r="T17" s="74" t="n">
        <v>0.055</v>
      </c>
      <c r="U17" s="75" t="n">
        <v>80.1</v>
      </c>
    </row>
    <row r="18" s="9" customFormat="true" ht="23.45" hidden="false" customHeight="true" outlineLevel="0" collapsed="false">
      <c r="A18" s="10"/>
      <c r="B18" s="31"/>
      <c r="C18" s="40"/>
      <c r="D18" s="41" t="s">
        <v>41</v>
      </c>
      <c r="E18" s="42"/>
      <c r="F18" s="41" t="s">
        <v>42</v>
      </c>
      <c r="G18" s="43"/>
      <c r="H18" s="73" t="n">
        <v>0.004</v>
      </c>
      <c r="I18" s="74" t="n">
        <v>0.131</v>
      </c>
      <c r="J18" s="74" t="n">
        <v>0.026</v>
      </c>
      <c r="K18" s="74" t="n">
        <v>0.003</v>
      </c>
      <c r="L18" s="74" t="n">
        <v>0.12</v>
      </c>
      <c r="M18" s="74" t="n">
        <v>0.013</v>
      </c>
      <c r="N18" s="74" t="n">
        <v>0.023</v>
      </c>
      <c r="O18" s="74" t="n">
        <v>0.185</v>
      </c>
      <c r="P18" s="74" t="n">
        <v>0.062</v>
      </c>
      <c r="Q18" s="75" t="n">
        <v>80.3</v>
      </c>
      <c r="R18" s="74" t="n">
        <v>0.02</v>
      </c>
      <c r="S18" s="74" t="n">
        <v>0.183</v>
      </c>
      <c r="T18" s="74" t="n">
        <v>0.048</v>
      </c>
      <c r="U18" s="75" t="n">
        <v>82.7</v>
      </c>
    </row>
    <row r="19" s="9" customFormat="true" ht="23.45" hidden="false" customHeight="true" outlineLevel="0" collapsed="false">
      <c r="A19" s="10"/>
      <c r="B19" s="31"/>
      <c r="C19" s="40"/>
      <c r="D19" s="41" t="s">
        <v>47</v>
      </c>
      <c r="E19" s="42"/>
      <c r="F19" s="41" t="s">
        <v>48</v>
      </c>
      <c r="G19" s="43"/>
      <c r="H19" s="73" t="n">
        <v>0.005</v>
      </c>
      <c r="I19" s="74" t="n">
        <v>0.118</v>
      </c>
      <c r="J19" s="74" t="n">
        <v>0.022</v>
      </c>
      <c r="K19" s="74" t="n">
        <v>0.004</v>
      </c>
      <c r="L19" s="74" t="n">
        <v>0.11</v>
      </c>
      <c r="M19" s="74" t="n">
        <v>0.019</v>
      </c>
      <c r="N19" s="74" t="n">
        <v>0.024</v>
      </c>
      <c r="O19" s="74" t="n">
        <v>0.185</v>
      </c>
      <c r="P19" s="74" t="n">
        <v>0.063</v>
      </c>
      <c r="Q19" s="75" t="n">
        <v>77.6</v>
      </c>
      <c r="R19" s="74" t="n">
        <v>0.021</v>
      </c>
      <c r="S19" s="74" t="n">
        <v>0.153</v>
      </c>
      <c r="T19" s="74" t="n">
        <v>0.058</v>
      </c>
      <c r="U19" s="75" t="n">
        <v>83.3</v>
      </c>
    </row>
    <row r="20" s="9" customFormat="true" ht="23.45" hidden="false" customHeight="true" outlineLevel="0" collapsed="false">
      <c r="A20" s="10"/>
      <c r="B20" s="31"/>
      <c r="C20" s="40"/>
      <c r="D20" s="41" t="s">
        <v>52</v>
      </c>
      <c r="E20" s="42"/>
      <c r="F20" s="41" t="s">
        <v>53</v>
      </c>
      <c r="G20" s="43"/>
      <c r="H20" s="73" t="n">
        <v>0.006</v>
      </c>
      <c r="I20" s="74" t="n">
        <v>0.18</v>
      </c>
      <c r="J20" s="74" t="n">
        <v>0.03</v>
      </c>
      <c r="K20" s="74" t="n">
        <v>0.004</v>
      </c>
      <c r="L20" s="74" t="n">
        <v>0.1</v>
      </c>
      <c r="M20" s="74" t="n">
        <v>0.019</v>
      </c>
      <c r="N20" s="74" t="n">
        <v>0.025</v>
      </c>
      <c r="O20" s="74" t="n">
        <v>0.235</v>
      </c>
      <c r="P20" s="74" t="n">
        <v>0.071</v>
      </c>
      <c r="Q20" s="75" t="n">
        <v>76.2</v>
      </c>
      <c r="R20" s="74" t="n">
        <v>0.023</v>
      </c>
      <c r="S20" s="74" t="n">
        <v>0.149</v>
      </c>
      <c r="T20" s="74" t="n">
        <v>0.052</v>
      </c>
      <c r="U20" s="75" t="n">
        <v>80.6</v>
      </c>
    </row>
    <row r="21" s="9" customFormat="true" ht="23.45" hidden="false" customHeight="true" outlineLevel="0" collapsed="false">
      <c r="A21" s="10"/>
      <c r="B21" s="31"/>
      <c r="C21" s="40"/>
      <c r="D21" s="41" t="s">
        <v>58</v>
      </c>
      <c r="E21" s="42"/>
      <c r="F21" s="41" t="s">
        <v>59</v>
      </c>
      <c r="G21" s="43"/>
      <c r="H21" s="73" t="n">
        <v>0.005</v>
      </c>
      <c r="I21" s="74" t="n">
        <v>0.149</v>
      </c>
      <c r="J21" s="74" t="n">
        <v>0.03</v>
      </c>
      <c r="K21" s="74" t="n">
        <v>0.004</v>
      </c>
      <c r="L21" s="74" t="n">
        <v>0.109</v>
      </c>
      <c r="M21" s="74" t="n">
        <v>0.016</v>
      </c>
      <c r="N21" s="74" t="n">
        <v>0.023</v>
      </c>
      <c r="O21" s="74" t="n">
        <v>0.216</v>
      </c>
      <c r="P21" s="74" t="n">
        <v>0.065</v>
      </c>
      <c r="Q21" s="75" t="n">
        <v>76.9</v>
      </c>
      <c r="R21" s="74" t="n">
        <v>0.021</v>
      </c>
      <c r="S21" s="74" t="n">
        <v>0.155</v>
      </c>
      <c r="T21" s="74" t="n">
        <v>0.054</v>
      </c>
      <c r="U21" s="75" t="n">
        <v>80</v>
      </c>
    </row>
    <row r="22" s="9" customFormat="true" ht="23.45" hidden="false" customHeight="true" outlineLevel="0" collapsed="false">
      <c r="A22" s="10"/>
      <c r="B22" s="31"/>
      <c r="C22" s="40"/>
      <c r="D22" s="41" t="s">
        <v>64</v>
      </c>
      <c r="E22" s="42"/>
      <c r="F22" s="41" t="s">
        <v>65</v>
      </c>
      <c r="G22" s="43"/>
      <c r="H22" s="73" t="n">
        <v>0.007</v>
      </c>
      <c r="I22" s="74" t="n">
        <v>0.156</v>
      </c>
      <c r="J22" s="74" t="n">
        <v>0.032</v>
      </c>
      <c r="K22" s="74" t="n">
        <v>0.005</v>
      </c>
      <c r="L22" s="74" t="n">
        <v>0.17</v>
      </c>
      <c r="M22" s="74" t="n">
        <v>0.023</v>
      </c>
      <c r="N22" s="74" t="n">
        <v>0.028</v>
      </c>
      <c r="O22" s="74" t="n">
        <v>0.229</v>
      </c>
      <c r="P22" s="74" t="n">
        <v>0.071</v>
      </c>
      <c r="Q22" s="75" t="n">
        <v>75.5</v>
      </c>
      <c r="R22" s="74" t="n">
        <v>0.025</v>
      </c>
      <c r="S22" s="74" t="n">
        <v>0.239</v>
      </c>
      <c r="T22" s="74" t="n">
        <v>0.059</v>
      </c>
      <c r="U22" s="75" t="n">
        <v>78.2</v>
      </c>
    </row>
    <row r="23" s="9" customFormat="true" ht="23.45" hidden="false" customHeight="true" outlineLevel="0" collapsed="false">
      <c r="A23" s="10"/>
      <c r="B23" s="31"/>
      <c r="C23" s="40"/>
      <c r="D23" s="41" t="s">
        <v>70</v>
      </c>
      <c r="E23" s="42"/>
      <c r="F23" s="41" t="s">
        <v>71</v>
      </c>
      <c r="G23" s="43"/>
      <c r="H23" s="73" t="n">
        <v>0.007</v>
      </c>
      <c r="I23" s="74" t="n">
        <v>0.13</v>
      </c>
      <c r="J23" s="74" t="n">
        <v>0.029</v>
      </c>
      <c r="K23" s="74" t="n">
        <v>0.006</v>
      </c>
      <c r="L23" s="74" t="n">
        <v>0.123</v>
      </c>
      <c r="M23" s="74" t="n">
        <v>0.026</v>
      </c>
      <c r="N23" s="74" t="n">
        <v>0.027</v>
      </c>
      <c r="O23" s="74" t="n">
        <v>0.174</v>
      </c>
      <c r="P23" s="74" t="n">
        <v>0.07</v>
      </c>
      <c r="Q23" s="75" t="n">
        <v>75.5</v>
      </c>
      <c r="R23" s="74" t="n">
        <v>0.026</v>
      </c>
      <c r="S23" s="74" t="n">
        <v>0.18</v>
      </c>
      <c r="T23" s="74" t="n">
        <v>0.065</v>
      </c>
      <c r="U23" s="75" t="n">
        <v>76.8</v>
      </c>
    </row>
    <row r="24" s="9" customFormat="true" ht="23.45" hidden="false" customHeight="true" outlineLevel="0" collapsed="false">
      <c r="A24" s="10"/>
      <c r="B24" s="31"/>
      <c r="C24" s="40"/>
      <c r="D24" s="41" t="s">
        <v>73</v>
      </c>
      <c r="E24" s="42"/>
      <c r="F24" s="41" t="s">
        <v>74</v>
      </c>
      <c r="G24" s="43"/>
      <c r="H24" s="73" t="n">
        <v>0.006</v>
      </c>
      <c r="I24" s="74" t="n">
        <v>0.127</v>
      </c>
      <c r="J24" s="74" t="n">
        <v>0.029</v>
      </c>
      <c r="K24" s="74" t="n">
        <v>0.005</v>
      </c>
      <c r="L24" s="74" t="n">
        <v>0.121</v>
      </c>
      <c r="M24" s="74" t="n">
        <v>0.022</v>
      </c>
      <c r="N24" s="74" t="n">
        <v>0.027</v>
      </c>
      <c r="O24" s="74" t="n">
        <v>0.178</v>
      </c>
      <c r="P24" s="74" t="n">
        <v>0.071</v>
      </c>
      <c r="Q24" s="75" t="n">
        <v>78.8</v>
      </c>
      <c r="R24" s="74" t="n">
        <v>0.026</v>
      </c>
      <c r="S24" s="74" t="n">
        <v>0.174</v>
      </c>
      <c r="T24" s="74" t="n">
        <v>0.061</v>
      </c>
      <c r="U24" s="75" t="n">
        <v>80.2</v>
      </c>
    </row>
    <row r="25" s="9" customFormat="true" ht="23.45" hidden="false" customHeight="true" outlineLevel="0" collapsed="false">
      <c r="A25" s="10"/>
      <c r="B25" s="31"/>
      <c r="C25" s="40"/>
      <c r="D25" s="41" t="s">
        <v>76</v>
      </c>
      <c r="E25" s="42"/>
      <c r="F25" s="41" t="s">
        <v>77</v>
      </c>
      <c r="G25" s="43"/>
      <c r="H25" s="73" t="n">
        <v>0.008</v>
      </c>
      <c r="I25" s="74" t="n">
        <v>0.176</v>
      </c>
      <c r="J25" s="74" t="n">
        <v>0.041</v>
      </c>
      <c r="K25" s="74" t="n">
        <v>0.007</v>
      </c>
      <c r="L25" s="74" t="n">
        <v>0.16</v>
      </c>
      <c r="M25" s="74" t="n">
        <v>0.032</v>
      </c>
      <c r="N25" s="74" t="n">
        <v>0.032</v>
      </c>
      <c r="O25" s="74" t="n">
        <v>0.24</v>
      </c>
      <c r="P25" s="74" t="n">
        <v>0.088</v>
      </c>
      <c r="Q25" s="75" t="n">
        <v>74.4</v>
      </c>
      <c r="R25" s="74" t="n">
        <v>0.031</v>
      </c>
      <c r="S25" s="74" t="n">
        <v>0.218</v>
      </c>
      <c r="T25" s="74" t="n">
        <v>0.074</v>
      </c>
      <c r="U25" s="75" t="n">
        <v>76.1</v>
      </c>
    </row>
    <row r="26" s="81" customFormat="true" ht="23.45" hidden="false" customHeight="true" outlineLevel="0" collapsed="false">
      <c r="A26" s="10"/>
      <c r="B26" s="31"/>
      <c r="C26" s="47"/>
      <c r="D26" s="41" t="s">
        <v>64</v>
      </c>
      <c r="E26" s="49"/>
      <c r="F26" s="49" t="s">
        <v>81</v>
      </c>
      <c r="G26" s="50"/>
      <c r="H26" s="73" t="n">
        <v>0.011</v>
      </c>
      <c r="I26" s="74" t="n">
        <v>0.272</v>
      </c>
      <c r="J26" s="74" t="n">
        <v>0.056</v>
      </c>
      <c r="K26" s="74" t="n">
        <v>0.008</v>
      </c>
      <c r="L26" s="74" t="n">
        <v>0.223</v>
      </c>
      <c r="M26" s="74" t="n">
        <v>0.042</v>
      </c>
      <c r="N26" s="74" t="n">
        <v>0.036</v>
      </c>
      <c r="O26" s="74" t="n">
        <v>0.329</v>
      </c>
      <c r="P26" s="74" t="n">
        <v>0.103</v>
      </c>
      <c r="Q26" s="75" t="n">
        <v>69.9</v>
      </c>
      <c r="R26" s="74" t="n">
        <v>0.032</v>
      </c>
      <c r="S26" s="74" t="n">
        <v>0.291</v>
      </c>
      <c r="T26" s="74" t="n">
        <v>0.088</v>
      </c>
      <c r="U26" s="75" t="n">
        <v>74.4</v>
      </c>
    </row>
    <row r="27" s="9" customFormat="true" ht="23.45" hidden="false" customHeight="true" outlineLevel="0" collapsed="false">
      <c r="A27" s="82"/>
      <c r="B27" s="31"/>
      <c r="C27" s="83"/>
      <c r="D27" s="51" t="s">
        <v>86</v>
      </c>
      <c r="E27" s="51"/>
      <c r="F27" s="51"/>
      <c r="G27" s="52"/>
      <c r="H27" s="76" t="n">
        <v>0.00684615384615385</v>
      </c>
      <c r="I27" s="77" t="s">
        <v>142</v>
      </c>
      <c r="J27" s="77" t="s">
        <v>142</v>
      </c>
      <c r="K27" s="77" t="n">
        <v>0.00538461538461539</v>
      </c>
      <c r="L27" s="77" t="s">
        <v>142</v>
      </c>
      <c r="M27" s="77" t="s">
        <v>142</v>
      </c>
      <c r="N27" s="78" t="n">
        <v>0.0274615384615385</v>
      </c>
      <c r="O27" s="77" t="s">
        <v>142</v>
      </c>
      <c r="P27" s="77" t="s">
        <v>142</v>
      </c>
      <c r="Q27" s="79" t="s">
        <v>142</v>
      </c>
      <c r="R27" s="78" t="n">
        <v>0.0251538461538462</v>
      </c>
      <c r="S27" s="77" t="s">
        <v>142</v>
      </c>
      <c r="T27" s="77" t="s">
        <v>142</v>
      </c>
      <c r="U27" s="77" t="s">
        <v>142</v>
      </c>
    </row>
    <row r="28" s="9" customFormat="true" ht="23.45" hidden="false" customHeight="true" outlineLevel="0" collapsed="false">
      <c r="A28" s="30"/>
      <c r="B28" s="31" t="s">
        <v>88</v>
      </c>
      <c r="C28" s="32"/>
      <c r="D28" s="33" t="s">
        <v>17</v>
      </c>
      <c r="E28" s="34"/>
      <c r="F28" s="57" t="s">
        <v>89</v>
      </c>
      <c r="G28" s="58"/>
      <c r="H28" s="69" t="n">
        <v>0.013</v>
      </c>
      <c r="I28" s="70" t="n">
        <v>0.145</v>
      </c>
      <c r="J28" s="70" t="n">
        <v>0.045</v>
      </c>
      <c r="K28" s="70" t="n">
        <v>0.012</v>
      </c>
      <c r="L28" s="70" t="n">
        <v>0.159</v>
      </c>
      <c r="M28" s="70" t="n">
        <v>0.032</v>
      </c>
      <c r="N28" s="70" t="n">
        <v>0.04</v>
      </c>
      <c r="O28" s="70" t="n">
        <v>0.2</v>
      </c>
      <c r="P28" s="70" t="n">
        <v>0.088</v>
      </c>
      <c r="Q28" s="71" t="n">
        <v>67.9</v>
      </c>
      <c r="R28" s="70" t="n">
        <v>0.038</v>
      </c>
      <c r="S28" s="70" t="n">
        <v>0.191</v>
      </c>
      <c r="T28" s="70" t="n">
        <v>0.069</v>
      </c>
      <c r="U28" s="71" t="n">
        <v>68.9</v>
      </c>
    </row>
    <row r="29" s="9" customFormat="true" ht="23.45" hidden="false" customHeight="true" outlineLevel="0" collapsed="false">
      <c r="A29" s="10"/>
      <c r="B29" s="31"/>
      <c r="C29" s="40"/>
      <c r="D29" s="41" t="s">
        <v>35</v>
      </c>
      <c r="E29" s="42"/>
      <c r="F29" s="41" t="s">
        <v>93</v>
      </c>
      <c r="G29" s="43"/>
      <c r="H29" s="73" t="n">
        <v>0.016</v>
      </c>
      <c r="I29" s="74" t="n">
        <v>0.244</v>
      </c>
      <c r="J29" s="74" t="n">
        <v>0.052</v>
      </c>
      <c r="K29" s="74" t="n">
        <v>0.016</v>
      </c>
      <c r="L29" s="74" t="n">
        <v>0.181</v>
      </c>
      <c r="M29" s="74" t="n">
        <v>0.041</v>
      </c>
      <c r="N29" s="74" t="n">
        <v>0.043</v>
      </c>
      <c r="O29" s="74" t="n">
        <v>0.314</v>
      </c>
      <c r="P29" s="74" t="n">
        <v>0.099</v>
      </c>
      <c r="Q29" s="75" t="n">
        <v>63</v>
      </c>
      <c r="R29" s="74" t="n">
        <v>0.043</v>
      </c>
      <c r="S29" s="74" t="n">
        <v>0.255</v>
      </c>
      <c r="T29" s="74" t="n">
        <v>0.084</v>
      </c>
      <c r="U29" s="75" t="n">
        <v>63</v>
      </c>
    </row>
    <row r="30" s="9" customFormat="true" ht="23.45" hidden="false" customHeight="true" outlineLevel="0" collapsed="false">
      <c r="A30" s="10"/>
      <c r="B30" s="31"/>
      <c r="C30" s="40"/>
      <c r="D30" s="41" t="s">
        <v>64</v>
      </c>
      <c r="E30" s="42"/>
      <c r="F30" s="41" t="s">
        <v>96</v>
      </c>
      <c r="G30" s="43"/>
      <c r="H30" s="73" t="n">
        <v>0.017</v>
      </c>
      <c r="I30" s="74" t="n">
        <v>0.173</v>
      </c>
      <c r="J30" s="74" t="n">
        <v>0.042</v>
      </c>
      <c r="K30" s="74" t="n">
        <v>0.015</v>
      </c>
      <c r="L30" s="74" t="n">
        <v>0.154</v>
      </c>
      <c r="M30" s="74" t="n">
        <v>0.037</v>
      </c>
      <c r="N30" s="74" t="n">
        <v>0.044</v>
      </c>
      <c r="O30" s="74" t="n">
        <v>0.24</v>
      </c>
      <c r="P30" s="74" t="n">
        <v>0.084</v>
      </c>
      <c r="Q30" s="75" t="n">
        <v>62.2</v>
      </c>
      <c r="R30" s="74" t="n">
        <v>0.041</v>
      </c>
      <c r="S30" s="74" t="n">
        <v>0.21</v>
      </c>
      <c r="T30" s="74" t="n">
        <v>0.077</v>
      </c>
      <c r="U30" s="75" t="n">
        <v>63.1</v>
      </c>
    </row>
    <row r="31" s="9" customFormat="true" ht="23.45" hidden="false" customHeight="true" outlineLevel="0" collapsed="false">
      <c r="A31" s="10"/>
      <c r="B31" s="31"/>
      <c r="C31" s="40"/>
      <c r="D31" s="59" t="s">
        <v>100</v>
      </c>
      <c r="E31" s="42"/>
      <c r="F31" s="41" t="s">
        <v>101</v>
      </c>
      <c r="G31" s="43"/>
      <c r="H31" s="73" t="n">
        <v>0.023</v>
      </c>
      <c r="I31" s="74" t="n">
        <v>0.411</v>
      </c>
      <c r="J31" s="74" t="n">
        <v>0.076</v>
      </c>
      <c r="K31" s="74" t="n">
        <v>0.019</v>
      </c>
      <c r="L31" s="74" t="n">
        <v>0.302</v>
      </c>
      <c r="M31" s="74" t="n">
        <v>0.065</v>
      </c>
      <c r="N31" s="74" t="n">
        <v>0.05</v>
      </c>
      <c r="O31" s="74" t="n">
        <v>0.431</v>
      </c>
      <c r="P31" s="74" t="n">
        <v>0.116</v>
      </c>
      <c r="Q31" s="75" t="n">
        <v>54.7</v>
      </c>
      <c r="R31" s="74" t="n">
        <v>0.045</v>
      </c>
      <c r="S31" s="74" t="n">
        <v>0.336</v>
      </c>
      <c r="T31" s="74" t="n">
        <v>0.107</v>
      </c>
      <c r="U31" s="75" t="n">
        <v>56.8</v>
      </c>
    </row>
    <row r="32" s="9" customFormat="true" ht="23.45" hidden="false" customHeight="true" outlineLevel="0" collapsed="false">
      <c r="A32" s="10"/>
      <c r="B32" s="31"/>
      <c r="C32" s="40"/>
      <c r="D32" s="41" t="s">
        <v>52</v>
      </c>
      <c r="E32" s="60"/>
      <c r="F32" s="59" t="s">
        <v>106</v>
      </c>
      <c r="G32" s="61"/>
      <c r="H32" s="73" t="n">
        <v>0.024</v>
      </c>
      <c r="I32" s="74" t="n">
        <v>0.256</v>
      </c>
      <c r="J32" s="74" t="n">
        <v>0.068</v>
      </c>
      <c r="K32" s="74" t="n">
        <v>0.022</v>
      </c>
      <c r="L32" s="74" t="n">
        <v>0.241</v>
      </c>
      <c r="M32" s="74" t="n">
        <v>0.051</v>
      </c>
      <c r="N32" s="74" t="n">
        <v>0.051</v>
      </c>
      <c r="O32" s="74" t="n">
        <v>0.332</v>
      </c>
      <c r="P32" s="74" t="n">
        <v>0.116</v>
      </c>
      <c r="Q32" s="75" t="n">
        <v>53</v>
      </c>
      <c r="R32" s="74" t="n">
        <v>0.047</v>
      </c>
      <c r="S32" s="74" t="n">
        <v>0.295</v>
      </c>
      <c r="T32" s="74" t="n">
        <v>0.093</v>
      </c>
      <c r="U32" s="75" t="n">
        <v>53.9</v>
      </c>
    </row>
    <row r="33" s="9" customFormat="true" ht="23.45" hidden="false" customHeight="true" outlineLevel="0" collapsed="false">
      <c r="A33" s="62"/>
      <c r="B33" s="31"/>
      <c r="C33" s="40"/>
      <c r="D33" s="41" t="s">
        <v>110</v>
      </c>
      <c r="E33" s="60"/>
      <c r="F33" s="59" t="s">
        <v>111</v>
      </c>
      <c r="G33" s="61"/>
      <c r="H33" s="73" t="n">
        <v>0.014</v>
      </c>
      <c r="I33" s="74" t="n">
        <v>0.158</v>
      </c>
      <c r="J33" s="74" t="n">
        <v>0.049</v>
      </c>
      <c r="K33" s="74" t="n">
        <v>0.011</v>
      </c>
      <c r="L33" s="74" t="n">
        <v>0.152</v>
      </c>
      <c r="M33" s="74" t="n">
        <v>0.036</v>
      </c>
      <c r="N33" s="74" t="n">
        <v>0.038</v>
      </c>
      <c r="O33" s="74" t="n">
        <v>0.215</v>
      </c>
      <c r="P33" s="74" t="n">
        <v>0.09</v>
      </c>
      <c r="Q33" s="75" t="n">
        <v>64.2</v>
      </c>
      <c r="R33" s="74" t="n">
        <v>0.036</v>
      </c>
      <c r="S33" s="74" t="n">
        <v>0.212</v>
      </c>
      <c r="T33" s="74" t="n">
        <v>0.076</v>
      </c>
      <c r="U33" s="75" t="n">
        <v>68.2</v>
      </c>
    </row>
    <row r="34" s="9" customFormat="true" ht="23.45" hidden="false" customHeight="true" outlineLevel="0" collapsed="false">
      <c r="A34" s="62"/>
      <c r="B34" s="31"/>
      <c r="C34" s="40"/>
      <c r="D34" s="59" t="s">
        <v>113</v>
      </c>
      <c r="E34" s="60"/>
      <c r="F34" s="59" t="s">
        <v>114</v>
      </c>
      <c r="G34" s="61"/>
      <c r="H34" s="73" t="n">
        <v>0.024</v>
      </c>
      <c r="I34" s="74" t="n">
        <v>0.215</v>
      </c>
      <c r="J34" s="74" t="n">
        <v>0.06</v>
      </c>
      <c r="K34" s="74" t="n">
        <v>0.018</v>
      </c>
      <c r="L34" s="74" t="n">
        <v>0.194</v>
      </c>
      <c r="M34" s="74" t="n">
        <v>0.045</v>
      </c>
      <c r="N34" s="74" t="n">
        <v>0.057</v>
      </c>
      <c r="O34" s="74" t="n">
        <v>0.278</v>
      </c>
      <c r="P34" s="74" t="n">
        <v>0.11</v>
      </c>
      <c r="Q34" s="75" t="n">
        <v>57.7</v>
      </c>
      <c r="R34" s="74" t="n">
        <v>0.051</v>
      </c>
      <c r="S34" s="74" t="n">
        <v>0.256</v>
      </c>
      <c r="T34" s="74" t="n">
        <v>0.093</v>
      </c>
      <c r="U34" s="75" t="n">
        <v>64</v>
      </c>
    </row>
    <row r="35" s="9" customFormat="true" ht="23.45" hidden="false" customHeight="true" outlineLevel="0" collapsed="false">
      <c r="A35" s="62"/>
      <c r="B35" s="31"/>
      <c r="C35" s="40"/>
      <c r="D35" s="59" t="s">
        <v>117</v>
      </c>
      <c r="E35" s="60"/>
      <c r="F35" s="59" t="s">
        <v>118</v>
      </c>
      <c r="G35" s="61"/>
      <c r="H35" s="73" t="n">
        <v>0.018</v>
      </c>
      <c r="I35" s="74" t="n">
        <v>0.306</v>
      </c>
      <c r="J35" s="74" t="n">
        <v>0.057</v>
      </c>
      <c r="K35" s="74" t="n">
        <v>0.015</v>
      </c>
      <c r="L35" s="74" t="n">
        <v>0.209</v>
      </c>
      <c r="M35" s="74" t="n">
        <v>0.046</v>
      </c>
      <c r="N35" s="74" t="n">
        <v>0.043</v>
      </c>
      <c r="O35" s="74" t="n">
        <v>0.37</v>
      </c>
      <c r="P35" s="74" t="n">
        <v>0.096</v>
      </c>
      <c r="Q35" s="75" t="n">
        <v>58.8</v>
      </c>
      <c r="R35" s="74" t="n">
        <v>0.039</v>
      </c>
      <c r="S35" s="74" t="n">
        <v>0.269</v>
      </c>
      <c r="T35" s="74" t="n">
        <v>0.086</v>
      </c>
      <c r="U35" s="75" t="n">
        <v>61.2</v>
      </c>
    </row>
    <row r="36" s="9" customFormat="true" ht="23.45" hidden="false" customHeight="true" outlineLevel="0" collapsed="false">
      <c r="A36" s="62"/>
      <c r="B36" s="31"/>
      <c r="C36" s="40"/>
      <c r="D36" s="41" t="s">
        <v>64</v>
      </c>
      <c r="E36" s="60"/>
      <c r="F36" s="59" t="s">
        <v>122</v>
      </c>
      <c r="G36" s="61"/>
      <c r="H36" s="73" t="n">
        <v>0.025</v>
      </c>
      <c r="I36" s="74" t="n">
        <v>0.212</v>
      </c>
      <c r="J36" s="74" t="n">
        <v>0.057</v>
      </c>
      <c r="K36" s="74" t="n">
        <v>0.024</v>
      </c>
      <c r="L36" s="74" t="n">
        <v>0.239</v>
      </c>
      <c r="M36" s="74" t="n">
        <v>0.058</v>
      </c>
      <c r="N36" s="74" t="n">
        <v>0.056</v>
      </c>
      <c r="O36" s="74" t="n">
        <v>0.272</v>
      </c>
      <c r="P36" s="74" t="n">
        <v>0.111</v>
      </c>
      <c r="Q36" s="75" t="n">
        <v>56.1</v>
      </c>
      <c r="R36" s="74" t="n">
        <v>0.053</v>
      </c>
      <c r="S36" s="74" t="n">
        <v>0.298</v>
      </c>
      <c r="T36" s="74" t="n">
        <v>0.103</v>
      </c>
      <c r="U36" s="75" t="n">
        <v>55.1</v>
      </c>
    </row>
    <row r="37" s="9" customFormat="true" ht="23.45" hidden="false" customHeight="true" outlineLevel="0" collapsed="false">
      <c r="A37" s="62"/>
      <c r="B37" s="31"/>
      <c r="C37" s="40"/>
      <c r="D37" s="41" t="s">
        <v>126</v>
      </c>
      <c r="E37" s="60"/>
      <c r="F37" s="59" t="s">
        <v>127</v>
      </c>
      <c r="G37" s="61"/>
      <c r="H37" s="73" t="n">
        <v>0.022</v>
      </c>
      <c r="I37" s="74" t="n">
        <v>0.31</v>
      </c>
      <c r="J37" s="74" t="n">
        <v>0.068</v>
      </c>
      <c r="K37" s="74" t="n">
        <v>0.02</v>
      </c>
      <c r="L37" s="74" t="n">
        <v>0.27</v>
      </c>
      <c r="M37" s="74" t="n">
        <v>0.053</v>
      </c>
      <c r="N37" s="74" t="n">
        <v>0.049</v>
      </c>
      <c r="O37" s="74" t="n">
        <v>0.375</v>
      </c>
      <c r="P37" s="74" t="n">
        <v>0.112</v>
      </c>
      <c r="Q37" s="75" t="n">
        <v>55.3</v>
      </c>
      <c r="R37" s="74" t="n">
        <v>0.046</v>
      </c>
      <c r="S37" s="74" t="n">
        <v>0.32</v>
      </c>
      <c r="T37" s="74" t="n">
        <v>0.096</v>
      </c>
      <c r="U37" s="75" t="n">
        <v>56.5</v>
      </c>
    </row>
    <row r="38" s="81" customFormat="true" ht="23.45" hidden="false" customHeight="true" outlineLevel="0" collapsed="false">
      <c r="A38" s="62"/>
      <c r="B38" s="31"/>
      <c r="C38" s="40"/>
      <c r="D38" s="59" t="s">
        <v>130</v>
      </c>
      <c r="E38" s="60"/>
      <c r="F38" s="59" t="s">
        <v>131</v>
      </c>
      <c r="G38" s="61"/>
      <c r="H38" s="73" t="n">
        <v>0.012</v>
      </c>
      <c r="I38" s="74" t="n">
        <v>0.166</v>
      </c>
      <c r="J38" s="74" t="n">
        <v>0.038</v>
      </c>
      <c r="K38" s="74" t="n">
        <v>0.01</v>
      </c>
      <c r="L38" s="74" t="n">
        <v>0.177</v>
      </c>
      <c r="M38" s="74" t="n">
        <v>0.033</v>
      </c>
      <c r="N38" s="74" t="n">
        <v>0.035</v>
      </c>
      <c r="O38" s="74" t="n">
        <v>0.217</v>
      </c>
      <c r="P38" s="74" t="n">
        <v>0.081</v>
      </c>
      <c r="Q38" s="75" t="n">
        <v>66.2</v>
      </c>
      <c r="R38" s="74" t="n">
        <v>0.031</v>
      </c>
      <c r="S38" s="74" t="n">
        <v>0.241</v>
      </c>
      <c r="T38" s="74" t="n">
        <v>0.07</v>
      </c>
      <c r="U38" s="75" t="n">
        <v>68.1</v>
      </c>
    </row>
    <row r="39" s="4" customFormat="true" ht="23.45" hidden="false" customHeight="true" outlineLevel="0" collapsed="false">
      <c r="A39" s="84"/>
      <c r="B39" s="31"/>
      <c r="C39" s="85"/>
      <c r="D39" s="51" t="s">
        <v>86</v>
      </c>
      <c r="E39" s="51"/>
      <c r="F39" s="51"/>
      <c r="G39" s="52"/>
      <c r="H39" s="76" t="n">
        <v>0.0189090909090909</v>
      </c>
      <c r="I39" s="77" t="s">
        <v>142</v>
      </c>
      <c r="J39" s="77" t="s">
        <v>142</v>
      </c>
      <c r="K39" s="77" t="n">
        <v>0.0165454545454545</v>
      </c>
      <c r="L39" s="77" t="s">
        <v>142</v>
      </c>
      <c r="M39" s="77" t="s">
        <v>142</v>
      </c>
      <c r="N39" s="78" t="n">
        <v>0.046</v>
      </c>
      <c r="O39" s="77" t="s">
        <v>142</v>
      </c>
      <c r="P39" s="77" t="s">
        <v>142</v>
      </c>
      <c r="Q39" s="79" t="s">
        <v>142</v>
      </c>
      <c r="R39" s="78" t="n">
        <v>0.0427272727272727</v>
      </c>
      <c r="S39" s="77" t="s">
        <v>142</v>
      </c>
      <c r="T39" s="77" t="s">
        <v>142</v>
      </c>
      <c r="U39" s="77" t="s">
        <v>142</v>
      </c>
    </row>
    <row r="40" customFormat="false" ht="23.45" hidden="false" customHeight="true" outlineLevel="0" collapsed="false">
      <c r="A40" s="4"/>
      <c r="B40" s="65" t="s">
        <v>136</v>
      </c>
      <c r="C40" s="4"/>
      <c r="E40" s="65"/>
      <c r="F40" s="65"/>
      <c r="G40" s="65"/>
      <c r="H40" s="65"/>
      <c r="I40" s="65"/>
      <c r="J40" s="65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</sheetData>
  <mergeCells count="24">
    <mergeCell ref="A3:U3"/>
    <mergeCell ref="B8:F13"/>
    <mergeCell ref="H8:M8"/>
    <mergeCell ref="N8:U8"/>
    <mergeCell ref="H9:J9"/>
    <mergeCell ref="K9:M9"/>
    <mergeCell ref="N9:Q9"/>
    <mergeCell ref="R9:U9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R10:R12"/>
    <mergeCell ref="S10:S12"/>
    <mergeCell ref="T10:T12"/>
    <mergeCell ref="B14:B27"/>
    <mergeCell ref="D27:F27"/>
    <mergeCell ref="B28:B39"/>
    <mergeCell ref="D39:F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4.5"/>
    <col collapsed="false" customWidth="true" hidden="false" outlineLevel="0" max="3" min="3" style="1" width="0.65"/>
    <col collapsed="false" customWidth="true" hidden="false" outlineLevel="0" max="4" min="4" style="1" width="9.16"/>
    <col collapsed="false" customWidth="true" hidden="false" outlineLevel="0" max="5" min="5" style="1" width="0.65"/>
    <col collapsed="false" customWidth="true" hidden="false" outlineLevel="0" max="6" min="6" style="1" width="14.16"/>
    <col collapsed="false" customWidth="true" hidden="false" outlineLevel="0" max="7" min="7" style="1" width="0.65"/>
    <col collapsed="false" customWidth="true" hidden="false" outlineLevel="0" max="21" min="8" style="1" width="7.16"/>
    <col collapsed="false" customWidth="false" hidden="false" outlineLevel="0" max="257" min="22" style="1" width="9.33"/>
  </cols>
  <sheetData>
    <row r="1" s="2" customFormat="true" ht="15" hidden="false" customHeight="true" outlineLevel="0" collapsed="false">
      <c r="A1" s="2" t="s">
        <v>222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1.25" hidden="false" customHeight="true" outlineLevel="0" collapsed="false"/>
    <row r="5" s="4" customFormat="true" ht="12" hidden="false" customHeight="true" outlineLevel="0" collapsed="false">
      <c r="A5" s="86" t="s">
        <v>223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s="4" customFormat="true" ht="12" hidden="false" customHeight="true" outlineLevel="0" collapsed="false">
      <c r="A6" s="86" t="s">
        <v>224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</row>
    <row r="7" s="9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6"/>
      <c r="P7" s="6"/>
      <c r="Q7" s="6"/>
      <c r="R7" s="7"/>
      <c r="S7" s="6"/>
      <c r="T7" s="6"/>
      <c r="U7" s="6"/>
      <c r="V7" s="8"/>
    </row>
    <row r="8" s="9" customFormat="true" ht="23.1" hidden="false" customHeight="true" outlineLevel="0" collapsed="false">
      <c r="A8" s="10"/>
      <c r="B8" s="11" t="s">
        <v>3</v>
      </c>
      <c r="C8" s="11"/>
      <c r="D8" s="11"/>
      <c r="E8" s="11"/>
      <c r="F8" s="11"/>
      <c r="G8" s="12"/>
      <c r="H8" s="13" t="s">
        <v>4</v>
      </c>
      <c r="I8" s="13"/>
      <c r="J8" s="13"/>
      <c r="K8" s="13"/>
      <c r="L8" s="13"/>
      <c r="M8" s="13"/>
      <c r="N8" s="14" t="s">
        <v>5</v>
      </c>
      <c r="O8" s="14"/>
      <c r="P8" s="14"/>
      <c r="Q8" s="14"/>
      <c r="R8" s="14"/>
      <c r="S8" s="14"/>
      <c r="T8" s="14"/>
      <c r="U8" s="14"/>
      <c r="V8" s="8"/>
    </row>
    <row r="9" s="9" customFormat="true" ht="33" hidden="false" customHeight="true" outlineLevel="0" collapsed="false">
      <c r="A9" s="10"/>
      <c r="B9" s="11"/>
      <c r="C9" s="11"/>
      <c r="D9" s="11"/>
      <c r="E9" s="11"/>
      <c r="F9" s="11"/>
      <c r="G9" s="12"/>
      <c r="H9" s="13" t="s">
        <v>225</v>
      </c>
      <c r="I9" s="13"/>
      <c r="J9" s="13"/>
      <c r="K9" s="66" t="s">
        <v>226</v>
      </c>
      <c r="L9" s="66"/>
      <c r="M9" s="66"/>
      <c r="N9" s="13" t="s">
        <v>225</v>
      </c>
      <c r="O9" s="13"/>
      <c r="P9" s="13"/>
      <c r="Q9" s="13"/>
      <c r="R9" s="67" t="s">
        <v>227</v>
      </c>
      <c r="S9" s="67"/>
      <c r="T9" s="67"/>
      <c r="U9" s="67"/>
      <c r="V9" s="8"/>
    </row>
    <row r="10" s="9" customFormat="true" ht="35.25" hidden="false" customHeight="true" outlineLevel="0" collapsed="false">
      <c r="A10" s="10"/>
      <c r="B10" s="11"/>
      <c r="C10" s="11"/>
      <c r="D10" s="11"/>
      <c r="E10" s="11"/>
      <c r="F10" s="11"/>
      <c r="G10" s="12"/>
      <c r="H10" s="15" t="s">
        <v>8</v>
      </c>
      <c r="I10" s="68" t="s">
        <v>141</v>
      </c>
      <c r="J10" s="16" t="s">
        <v>10</v>
      </c>
      <c r="K10" s="15" t="s">
        <v>8</v>
      </c>
      <c r="L10" s="68" t="s">
        <v>141</v>
      </c>
      <c r="M10" s="16" t="s">
        <v>10</v>
      </c>
      <c r="N10" s="15" t="s">
        <v>8</v>
      </c>
      <c r="O10" s="68" t="s">
        <v>141</v>
      </c>
      <c r="P10" s="16" t="s">
        <v>10</v>
      </c>
      <c r="Q10" s="17" t="s">
        <v>11</v>
      </c>
      <c r="R10" s="15" t="s">
        <v>8</v>
      </c>
      <c r="S10" s="68" t="s">
        <v>141</v>
      </c>
      <c r="T10" s="16" t="s">
        <v>10</v>
      </c>
      <c r="U10" s="18" t="s">
        <v>11</v>
      </c>
      <c r="V10" s="8"/>
    </row>
    <row r="11" s="9" customFormat="true" ht="15" hidden="false" customHeight="true" outlineLevel="0" collapsed="false">
      <c r="A11" s="10"/>
      <c r="B11" s="11"/>
      <c r="C11" s="11"/>
      <c r="D11" s="11"/>
      <c r="E11" s="11"/>
      <c r="F11" s="11"/>
      <c r="G11" s="12"/>
      <c r="H11" s="15"/>
      <c r="I11" s="68"/>
      <c r="J11" s="16"/>
      <c r="K11" s="15"/>
      <c r="L11" s="68"/>
      <c r="M11" s="16"/>
      <c r="N11" s="15"/>
      <c r="O11" s="68"/>
      <c r="P11" s="16"/>
      <c r="Q11" s="19" t="s">
        <v>12</v>
      </c>
      <c r="R11" s="15"/>
      <c r="S11" s="68"/>
      <c r="T11" s="16"/>
      <c r="U11" s="20" t="s">
        <v>12</v>
      </c>
      <c r="V11" s="8"/>
    </row>
    <row r="12" s="9" customFormat="true" ht="18.75" hidden="false" customHeight="true" outlineLevel="0" collapsed="false">
      <c r="A12" s="10"/>
      <c r="B12" s="11"/>
      <c r="C12" s="11"/>
      <c r="D12" s="11"/>
      <c r="E12" s="11"/>
      <c r="F12" s="11"/>
      <c r="G12" s="12"/>
      <c r="H12" s="15"/>
      <c r="I12" s="68"/>
      <c r="J12" s="16"/>
      <c r="K12" s="15"/>
      <c r="L12" s="68"/>
      <c r="M12" s="16"/>
      <c r="N12" s="15"/>
      <c r="O12" s="68"/>
      <c r="P12" s="16"/>
      <c r="Q12" s="21" t="s">
        <v>13</v>
      </c>
      <c r="R12" s="15"/>
      <c r="S12" s="68"/>
      <c r="T12" s="16"/>
      <c r="U12" s="22" t="s">
        <v>13</v>
      </c>
      <c r="V12" s="8"/>
    </row>
    <row r="13" s="9" customFormat="true" ht="22.5" hidden="false" customHeight="true" outlineLevel="0" collapsed="false">
      <c r="A13" s="23"/>
      <c r="B13" s="11"/>
      <c r="C13" s="11"/>
      <c r="D13" s="11"/>
      <c r="E13" s="11"/>
      <c r="F13" s="11"/>
      <c r="G13" s="24"/>
      <c r="H13" s="25" t="s">
        <v>14</v>
      </c>
      <c r="I13" s="26" t="s">
        <v>14</v>
      </c>
      <c r="J13" s="26" t="s">
        <v>14</v>
      </c>
      <c r="K13" s="25" t="s">
        <v>14</v>
      </c>
      <c r="L13" s="26" t="s">
        <v>14</v>
      </c>
      <c r="M13" s="26" t="s">
        <v>14</v>
      </c>
      <c r="N13" s="25" t="s">
        <v>14</v>
      </c>
      <c r="O13" s="26" t="s">
        <v>14</v>
      </c>
      <c r="P13" s="26" t="s">
        <v>14</v>
      </c>
      <c r="Q13" s="26" t="s">
        <v>15</v>
      </c>
      <c r="R13" s="25" t="s">
        <v>14</v>
      </c>
      <c r="S13" s="26" t="s">
        <v>14</v>
      </c>
      <c r="T13" s="26" t="s">
        <v>14</v>
      </c>
      <c r="U13" s="80" t="s">
        <v>15</v>
      </c>
      <c r="V13" s="8"/>
    </row>
    <row r="14" s="9" customFormat="true" ht="23.45" hidden="false" customHeight="true" outlineLevel="0" collapsed="false">
      <c r="A14" s="30"/>
      <c r="B14" s="31" t="s">
        <v>16</v>
      </c>
      <c r="C14" s="32"/>
      <c r="D14" s="33" t="s">
        <v>17</v>
      </c>
      <c r="E14" s="34"/>
      <c r="F14" s="33" t="s">
        <v>18</v>
      </c>
      <c r="G14" s="35"/>
      <c r="H14" s="69" t="n">
        <v>0.006</v>
      </c>
      <c r="I14" s="70" t="n">
        <v>0.134</v>
      </c>
      <c r="J14" s="70" t="n">
        <v>0.028</v>
      </c>
      <c r="K14" s="72" t="n">
        <v>0.006</v>
      </c>
      <c r="L14" s="70" t="s">
        <v>228</v>
      </c>
      <c r="M14" s="70" t="s">
        <v>215</v>
      </c>
      <c r="N14" s="70" t="n">
        <v>0.026</v>
      </c>
      <c r="O14" s="70" t="n">
        <v>0.2</v>
      </c>
      <c r="P14" s="70" t="n">
        <v>0.067</v>
      </c>
      <c r="Q14" s="71" t="n">
        <v>77.2</v>
      </c>
      <c r="R14" s="72" t="n">
        <v>0.026</v>
      </c>
      <c r="S14" s="72" t="s">
        <v>229</v>
      </c>
      <c r="T14" s="70" t="s">
        <v>230</v>
      </c>
      <c r="U14" s="71" t="n">
        <v>77.7</v>
      </c>
    </row>
    <row r="15" s="9" customFormat="true" ht="23.45" hidden="false" customHeight="true" outlineLevel="0" collapsed="false">
      <c r="A15" s="10"/>
      <c r="B15" s="31"/>
      <c r="C15" s="40"/>
      <c r="D15" s="41" t="s">
        <v>23</v>
      </c>
      <c r="E15" s="42"/>
      <c r="F15" s="41" t="s">
        <v>24</v>
      </c>
      <c r="G15" s="43"/>
      <c r="H15" s="73" t="n">
        <v>0.011</v>
      </c>
      <c r="I15" s="74" t="n">
        <v>0.221</v>
      </c>
      <c r="J15" s="74" t="n">
        <v>0.043</v>
      </c>
      <c r="K15" s="87" t="n">
        <v>0.011</v>
      </c>
      <c r="L15" s="74" t="s">
        <v>231</v>
      </c>
      <c r="M15" s="74" t="s">
        <v>184</v>
      </c>
      <c r="N15" s="74" t="n">
        <v>0.035</v>
      </c>
      <c r="O15" s="74" t="n">
        <v>0.277</v>
      </c>
      <c r="P15" s="74" t="n">
        <v>0.086</v>
      </c>
      <c r="Q15" s="75" t="n">
        <v>66.9</v>
      </c>
      <c r="R15" s="74" t="n">
        <v>0.033</v>
      </c>
      <c r="S15" s="87" t="s">
        <v>232</v>
      </c>
      <c r="T15" s="74" t="s">
        <v>233</v>
      </c>
      <c r="U15" s="75" t="n">
        <v>67.9</v>
      </c>
    </row>
    <row r="16" s="9" customFormat="true" ht="23.45" hidden="false" customHeight="true" outlineLevel="0" collapsed="false">
      <c r="A16" s="10"/>
      <c r="B16" s="31"/>
      <c r="C16" s="40"/>
      <c r="D16" s="41" t="s">
        <v>29</v>
      </c>
      <c r="E16" s="42"/>
      <c r="F16" s="41" t="s">
        <v>30</v>
      </c>
      <c r="G16" s="43"/>
      <c r="H16" s="73" t="n">
        <v>0.007</v>
      </c>
      <c r="I16" s="74" t="n">
        <v>0.148</v>
      </c>
      <c r="J16" s="74" t="n">
        <v>0.032</v>
      </c>
      <c r="K16" s="87" t="n">
        <v>0.007</v>
      </c>
      <c r="L16" s="74" t="s">
        <v>234</v>
      </c>
      <c r="M16" s="74" t="s">
        <v>78</v>
      </c>
      <c r="N16" s="74" t="n">
        <v>0.028</v>
      </c>
      <c r="O16" s="74" t="n">
        <v>0.202</v>
      </c>
      <c r="P16" s="74" t="n">
        <v>0.072</v>
      </c>
      <c r="Q16" s="75" t="n">
        <v>75.3</v>
      </c>
      <c r="R16" s="74" t="n">
        <v>0.027</v>
      </c>
      <c r="S16" s="87" t="s">
        <v>235</v>
      </c>
      <c r="T16" s="74" t="s">
        <v>159</v>
      </c>
      <c r="U16" s="75" t="n">
        <v>75.2</v>
      </c>
    </row>
    <row r="17" s="9" customFormat="true" ht="23.45" hidden="false" customHeight="true" outlineLevel="0" collapsed="false">
      <c r="A17" s="10"/>
      <c r="B17" s="31"/>
      <c r="C17" s="40"/>
      <c r="D17" s="41" t="s">
        <v>35</v>
      </c>
      <c r="E17" s="42"/>
      <c r="F17" s="41" t="s">
        <v>36</v>
      </c>
      <c r="G17" s="43"/>
      <c r="H17" s="73" t="n">
        <v>0.006</v>
      </c>
      <c r="I17" s="74" t="n">
        <v>0.167</v>
      </c>
      <c r="J17" s="74" t="n">
        <v>0.025</v>
      </c>
      <c r="K17" s="87" t="n">
        <v>0.006</v>
      </c>
      <c r="L17" s="74" t="s">
        <v>236</v>
      </c>
      <c r="M17" s="74" t="s">
        <v>237</v>
      </c>
      <c r="N17" s="74" t="n">
        <v>0.026</v>
      </c>
      <c r="O17" s="74" t="n">
        <v>0.237</v>
      </c>
      <c r="P17" s="74" t="n">
        <v>0.063</v>
      </c>
      <c r="Q17" s="75" t="n">
        <v>77.6</v>
      </c>
      <c r="R17" s="74" t="n">
        <v>0.026</v>
      </c>
      <c r="S17" s="87" t="s">
        <v>79</v>
      </c>
      <c r="T17" s="74" t="s">
        <v>197</v>
      </c>
      <c r="U17" s="75" t="n">
        <v>78.2</v>
      </c>
    </row>
    <row r="18" s="9" customFormat="true" ht="23.45" hidden="false" customHeight="true" outlineLevel="0" collapsed="false">
      <c r="A18" s="10"/>
      <c r="B18" s="31"/>
      <c r="C18" s="40"/>
      <c r="D18" s="41" t="s">
        <v>41</v>
      </c>
      <c r="E18" s="42"/>
      <c r="F18" s="41" t="s">
        <v>42</v>
      </c>
      <c r="G18" s="43"/>
      <c r="H18" s="73" t="n">
        <v>0.006</v>
      </c>
      <c r="I18" s="74" t="n">
        <v>0.157</v>
      </c>
      <c r="J18" s="74" t="n">
        <v>0.025</v>
      </c>
      <c r="K18" s="87" t="n">
        <v>0.004</v>
      </c>
      <c r="L18" s="74" t="s">
        <v>176</v>
      </c>
      <c r="M18" s="74" t="s">
        <v>97</v>
      </c>
      <c r="N18" s="74" t="n">
        <v>0.026</v>
      </c>
      <c r="O18" s="74" t="n">
        <v>0.225</v>
      </c>
      <c r="P18" s="74" t="n">
        <v>0.063</v>
      </c>
      <c r="Q18" s="75" t="n">
        <v>78.2</v>
      </c>
      <c r="R18" s="74" t="n">
        <v>0.023</v>
      </c>
      <c r="S18" s="87" t="s">
        <v>25</v>
      </c>
      <c r="T18" s="74" t="s">
        <v>69</v>
      </c>
      <c r="U18" s="75" t="n">
        <v>80.3</v>
      </c>
    </row>
    <row r="19" s="9" customFormat="true" ht="23.45" hidden="false" customHeight="true" outlineLevel="0" collapsed="false">
      <c r="A19" s="10"/>
      <c r="B19" s="31"/>
      <c r="C19" s="40"/>
      <c r="D19" s="41" t="s">
        <v>47</v>
      </c>
      <c r="E19" s="42"/>
      <c r="F19" s="41" t="s">
        <v>48</v>
      </c>
      <c r="G19" s="43"/>
      <c r="H19" s="73" t="n">
        <v>0.007</v>
      </c>
      <c r="I19" s="74" t="n">
        <v>0.127</v>
      </c>
      <c r="J19" s="74" t="n">
        <v>0.03</v>
      </c>
      <c r="K19" s="87" t="n">
        <v>0.005</v>
      </c>
      <c r="L19" s="74" t="s">
        <v>238</v>
      </c>
      <c r="M19" s="74" t="s">
        <v>61</v>
      </c>
      <c r="N19" s="74" t="n">
        <v>0.027</v>
      </c>
      <c r="O19" s="74" t="n">
        <v>0.183</v>
      </c>
      <c r="P19" s="74" t="n">
        <v>0.07</v>
      </c>
      <c r="Q19" s="75" t="n">
        <v>73.5</v>
      </c>
      <c r="R19" s="74" t="n">
        <v>0.024</v>
      </c>
      <c r="S19" s="87" t="s">
        <v>25</v>
      </c>
      <c r="T19" s="74" t="s">
        <v>40</v>
      </c>
      <c r="U19" s="75" t="n">
        <v>77.6</v>
      </c>
    </row>
    <row r="20" s="9" customFormat="true" ht="23.45" hidden="false" customHeight="true" outlineLevel="0" collapsed="false">
      <c r="A20" s="10"/>
      <c r="B20" s="31"/>
      <c r="C20" s="40"/>
      <c r="D20" s="41" t="s">
        <v>52</v>
      </c>
      <c r="E20" s="42"/>
      <c r="F20" s="41" t="s">
        <v>53</v>
      </c>
      <c r="G20" s="43"/>
      <c r="H20" s="73" t="n">
        <v>0.008</v>
      </c>
      <c r="I20" s="74" t="n">
        <v>0.125</v>
      </c>
      <c r="J20" s="74" t="n">
        <v>0.034</v>
      </c>
      <c r="K20" s="87" t="n">
        <v>0.006</v>
      </c>
      <c r="L20" s="74" t="s">
        <v>239</v>
      </c>
      <c r="M20" s="74" t="s">
        <v>133</v>
      </c>
      <c r="N20" s="74" t="n">
        <v>0.028</v>
      </c>
      <c r="O20" s="74" t="n">
        <v>0.183</v>
      </c>
      <c r="P20" s="74" t="n">
        <v>0.067</v>
      </c>
      <c r="Q20" s="75" t="n">
        <v>71.2</v>
      </c>
      <c r="R20" s="74" t="n">
        <v>0.025</v>
      </c>
      <c r="S20" s="87" t="s">
        <v>240</v>
      </c>
      <c r="T20" s="74" t="s">
        <v>34</v>
      </c>
      <c r="U20" s="75" t="n">
        <v>76.2</v>
      </c>
    </row>
    <row r="21" s="9" customFormat="true" ht="23.45" hidden="false" customHeight="true" outlineLevel="0" collapsed="false">
      <c r="A21" s="10"/>
      <c r="B21" s="31"/>
      <c r="C21" s="40"/>
      <c r="D21" s="41" t="s">
        <v>58</v>
      </c>
      <c r="E21" s="42"/>
      <c r="F21" s="41" t="s">
        <v>59</v>
      </c>
      <c r="G21" s="43"/>
      <c r="H21" s="73" t="n">
        <v>0.006</v>
      </c>
      <c r="I21" s="74" t="n">
        <v>0.128</v>
      </c>
      <c r="J21" s="74" t="n">
        <v>0.029</v>
      </c>
      <c r="K21" s="87" t="n">
        <v>0.005</v>
      </c>
      <c r="L21" s="74" t="s">
        <v>132</v>
      </c>
      <c r="M21" s="74" t="s">
        <v>133</v>
      </c>
      <c r="N21" s="74" t="n">
        <v>0.025</v>
      </c>
      <c r="O21" s="74" t="n">
        <v>0.182</v>
      </c>
      <c r="P21" s="74" t="n">
        <v>0.067</v>
      </c>
      <c r="Q21" s="75" t="n">
        <v>74.7</v>
      </c>
      <c r="R21" s="74" t="n">
        <v>0.023</v>
      </c>
      <c r="S21" s="87" t="s">
        <v>241</v>
      </c>
      <c r="T21" s="74" t="s">
        <v>242</v>
      </c>
      <c r="U21" s="75" t="n">
        <v>76.9</v>
      </c>
    </row>
    <row r="22" s="9" customFormat="true" ht="23.45" hidden="false" customHeight="true" outlineLevel="0" collapsed="false">
      <c r="A22" s="10"/>
      <c r="B22" s="31"/>
      <c r="C22" s="40"/>
      <c r="D22" s="41" t="s">
        <v>64</v>
      </c>
      <c r="E22" s="42"/>
      <c r="F22" s="41" t="s">
        <v>65</v>
      </c>
      <c r="G22" s="43"/>
      <c r="H22" s="73" t="n">
        <v>0.007</v>
      </c>
      <c r="I22" s="74" t="n">
        <v>0.174</v>
      </c>
      <c r="J22" s="74" t="n">
        <v>0.031</v>
      </c>
      <c r="K22" s="87" t="n">
        <v>0.007</v>
      </c>
      <c r="L22" s="74" t="s">
        <v>243</v>
      </c>
      <c r="M22" s="74" t="s">
        <v>158</v>
      </c>
      <c r="N22" s="74" t="n">
        <v>0.029</v>
      </c>
      <c r="O22" s="74" t="n">
        <v>0.255</v>
      </c>
      <c r="P22" s="74" t="n">
        <v>0.068</v>
      </c>
      <c r="Q22" s="75" t="n">
        <v>74.8</v>
      </c>
      <c r="R22" s="74" t="n">
        <v>0.028</v>
      </c>
      <c r="S22" s="87" t="s">
        <v>244</v>
      </c>
      <c r="T22" s="74" t="s">
        <v>34</v>
      </c>
      <c r="U22" s="75" t="n">
        <v>75.5</v>
      </c>
    </row>
    <row r="23" s="9" customFormat="true" ht="23.45" hidden="false" customHeight="true" outlineLevel="0" collapsed="false">
      <c r="A23" s="10"/>
      <c r="B23" s="31"/>
      <c r="C23" s="40"/>
      <c r="D23" s="41" t="s">
        <v>70</v>
      </c>
      <c r="E23" s="42"/>
      <c r="F23" s="41" t="s">
        <v>71</v>
      </c>
      <c r="G23" s="43"/>
      <c r="H23" s="73" t="n">
        <v>0.007</v>
      </c>
      <c r="I23" s="74" t="n">
        <v>0.148</v>
      </c>
      <c r="J23" s="74" t="n">
        <v>0.032</v>
      </c>
      <c r="K23" s="87" t="n">
        <v>0.007</v>
      </c>
      <c r="L23" s="74" t="s">
        <v>245</v>
      </c>
      <c r="M23" s="74" t="s">
        <v>55</v>
      </c>
      <c r="N23" s="74" t="n">
        <v>0.028</v>
      </c>
      <c r="O23" s="74" t="n">
        <v>0.196</v>
      </c>
      <c r="P23" s="74" t="n">
        <v>0.064</v>
      </c>
      <c r="Q23" s="75" t="n">
        <v>75.3</v>
      </c>
      <c r="R23" s="74" t="n">
        <v>0.027</v>
      </c>
      <c r="S23" s="87" t="s">
        <v>246</v>
      </c>
      <c r="T23" s="74" t="s">
        <v>197</v>
      </c>
      <c r="U23" s="75" t="n">
        <v>75.5</v>
      </c>
    </row>
    <row r="24" s="9" customFormat="true" ht="23.45" hidden="false" customHeight="true" outlineLevel="0" collapsed="false">
      <c r="A24" s="10"/>
      <c r="B24" s="31"/>
      <c r="C24" s="40"/>
      <c r="D24" s="41" t="s">
        <v>73</v>
      </c>
      <c r="E24" s="42"/>
      <c r="F24" s="41" t="s">
        <v>74</v>
      </c>
      <c r="G24" s="43"/>
      <c r="H24" s="73" t="n">
        <v>0.007</v>
      </c>
      <c r="I24" s="74" t="n">
        <v>0.152</v>
      </c>
      <c r="J24" s="74" t="n">
        <v>0.031</v>
      </c>
      <c r="K24" s="87" t="n">
        <v>0.006</v>
      </c>
      <c r="L24" s="74" t="s">
        <v>247</v>
      </c>
      <c r="M24" s="74" t="s">
        <v>55</v>
      </c>
      <c r="N24" s="74" t="n">
        <v>0.029</v>
      </c>
      <c r="O24" s="74" t="n">
        <v>0.216</v>
      </c>
      <c r="P24" s="74" t="n">
        <v>0.069</v>
      </c>
      <c r="Q24" s="75" t="n">
        <v>76.9</v>
      </c>
      <c r="R24" s="74" t="n">
        <v>0.027</v>
      </c>
      <c r="S24" s="87" t="s">
        <v>248</v>
      </c>
      <c r="T24" s="74" t="s">
        <v>34</v>
      </c>
      <c r="U24" s="75" t="n">
        <v>78.8</v>
      </c>
    </row>
    <row r="25" s="9" customFormat="true" ht="23.45" hidden="false" customHeight="true" outlineLevel="0" collapsed="false">
      <c r="A25" s="10"/>
      <c r="B25" s="31"/>
      <c r="C25" s="40"/>
      <c r="D25" s="41" t="s">
        <v>76</v>
      </c>
      <c r="E25" s="42"/>
      <c r="F25" s="41" t="s">
        <v>77</v>
      </c>
      <c r="G25" s="43"/>
      <c r="H25" s="73" t="n">
        <v>0.009</v>
      </c>
      <c r="I25" s="74" t="n">
        <v>0.176</v>
      </c>
      <c r="J25" s="74" t="n">
        <v>0.038</v>
      </c>
      <c r="K25" s="87" t="n">
        <v>0.008</v>
      </c>
      <c r="L25" s="74" t="s">
        <v>249</v>
      </c>
      <c r="M25" s="74" t="s">
        <v>190</v>
      </c>
      <c r="N25" s="74" t="n">
        <v>0.034</v>
      </c>
      <c r="O25" s="74" t="n">
        <v>0.258</v>
      </c>
      <c r="P25" s="74" t="n">
        <v>0.082</v>
      </c>
      <c r="Q25" s="75" t="n">
        <v>72.7</v>
      </c>
      <c r="R25" s="74" t="n">
        <v>0.032</v>
      </c>
      <c r="S25" s="87" t="s">
        <v>250</v>
      </c>
      <c r="T25" s="74" t="s">
        <v>251</v>
      </c>
      <c r="U25" s="75" t="n">
        <v>74.4</v>
      </c>
    </row>
    <row r="26" s="81" customFormat="true" ht="23.45" hidden="false" customHeight="true" outlineLevel="0" collapsed="false">
      <c r="A26" s="10"/>
      <c r="B26" s="31"/>
      <c r="C26" s="47"/>
      <c r="D26" s="41" t="s">
        <v>64</v>
      </c>
      <c r="E26" s="49"/>
      <c r="F26" s="49" t="s">
        <v>81</v>
      </c>
      <c r="G26" s="50"/>
      <c r="H26" s="73" t="n">
        <v>0.011</v>
      </c>
      <c r="I26" s="74" t="n">
        <v>0.228</v>
      </c>
      <c r="J26" s="74" t="n">
        <v>0.05</v>
      </c>
      <c r="K26" s="87" t="n">
        <v>0.011</v>
      </c>
      <c r="L26" s="74" t="s">
        <v>252</v>
      </c>
      <c r="M26" s="74" t="s">
        <v>253</v>
      </c>
      <c r="N26" s="74" t="n">
        <v>0.035</v>
      </c>
      <c r="O26" s="74" t="n">
        <v>0.278</v>
      </c>
      <c r="P26" s="74" t="n">
        <v>0.092</v>
      </c>
      <c r="Q26" s="75" t="n">
        <v>70</v>
      </c>
      <c r="R26" s="74" t="n">
        <v>0.036</v>
      </c>
      <c r="S26" s="87" t="s">
        <v>254</v>
      </c>
      <c r="T26" s="74" t="s">
        <v>255</v>
      </c>
      <c r="U26" s="75" t="n">
        <v>69.9</v>
      </c>
    </row>
    <row r="27" s="9" customFormat="true" ht="23.45" hidden="false" customHeight="true" outlineLevel="0" collapsed="false">
      <c r="A27" s="82"/>
      <c r="B27" s="31"/>
      <c r="C27" s="83"/>
      <c r="D27" s="51" t="s">
        <v>86</v>
      </c>
      <c r="E27" s="51"/>
      <c r="F27" s="51"/>
      <c r="G27" s="52"/>
      <c r="H27" s="76" t="n">
        <v>0.008</v>
      </c>
      <c r="I27" s="77" t="s">
        <v>142</v>
      </c>
      <c r="J27" s="77" t="s">
        <v>142</v>
      </c>
      <c r="K27" s="78" t="n">
        <f aca="false">AVERAGE(K14:K26)</f>
        <v>0.00684615384615385</v>
      </c>
      <c r="L27" s="77" t="s">
        <v>142</v>
      </c>
      <c r="M27" s="77" t="s">
        <v>142</v>
      </c>
      <c r="N27" s="78" t="n">
        <v>0.029</v>
      </c>
      <c r="O27" s="77" t="s">
        <v>142</v>
      </c>
      <c r="P27" s="77" t="s">
        <v>142</v>
      </c>
      <c r="Q27" s="79" t="s">
        <v>142</v>
      </c>
      <c r="R27" s="78" t="n">
        <f aca="false">AVERAGE(R14:R26)</f>
        <v>0.0274615384615385</v>
      </c>
      <c r="S27" s="77" t="s">
        <v>142</v>
      </c>
      <c r="T27" s="77" t="s">
        <v>142</v>
      </c>
      <c r="U27" s="77" t="s">
        <v>142</v>
      </c>
    </row>
    <row r="28" s="9" customFormat="true" ht="23.45" hidden="false" customHeight="true" outlineLevel="0" collapsed="false">
      <c r="A28" s="30"/>
      <c r="B28" s="31" t="s">
        <v>88</v>
      </c>
      <c r="C28" s="32"/>
      <c r="D28" s="33" t="s">
        <v>17</v>
      </c>
      <c r="E28" s="34"/>
      <c r="F28" s="57" t="s">
        <v>89</v>
      </c>
      <c r="G28" s="58"/>
      <c r="H28" s="69" t="n">
        <v>0.014</v>
      </c>
      <c r="I28" s="70" t="n">
        <v>0.161</v>
      </c>
      <c r="J28" s="70" t="n">
        <v>0.04</v>
      </c>
      <c r="K28" s="72" t="n">
        <v>0.013</v>
      </c>
      <c r="L28" s="70" t="s">
        <v>256</v>
      </c>
      <c r="M28" s="70" t="s">
        <v>184</v>
      </c>
      <c r="N28" s="70" t="n">
        <v>0.042</v>
      </c>
      <c r="O28" s="70" t="n">
        <v>0.232</v>
      </c>
      <c r="P28" s="70" t="n">
        <v>0.083</v>
      </c>
      <c r="Q28" s="71" t="n">
        <v>66.4</v>
      </c>
      <c r="R28" s="70" t="n">
        <v>0.04</v>
      </c>
      <c r="S28" s="72" t="s">
        <v>33</v>
      </c>
      <c r="T28" s="70" t="s">
        <v>251</v>
      </c>
      <c r="U28" s="71" t="n">
        <v>67.9</v>
      </c>
    </row>
    <row r="29" s="9" customFormat="true" ht="23.45" hidden="false" customHeight="true" outlineLevel="0" collapsed="false">
      <c r="A29" s="10"/>
      <c r="B29" s="31"/>
      <c r="C29" s="40"/>
      <c r="D29" s="41" t="s">
        <v>35</v>
      </c>
      <c r="E29" s="42"/>
      <c r="F29" s="41" t="s">
        <v>93</v>
      </c>
      <c r="G29" s="43"/>
      <c r="H29" s="73" t="n">
        <v>0.018</v>
      </c>
      <c r="I29" s="74" t="n">
        <v>0.246</v>
      </c>
      <c r="J29" s="74" t="n">
        <v>0.051</v>
      </c>
      <c r="K29" s="87" t="n">
        <v>0.016</v>
      </c>
      <c r="L29" s="74" t="s">
        <v>107</v>
      </c>
      <c r="M29" s="74" t="s">
        <v>119</v>
      </c>
      <c r="N29" s="74" t="n">
        <v>0.046</v>
      </c>
      <c r="O29" s="74" t="n">
        <v>0.321</v>
      </c>
      <c r="P29" s="74" t="n">
        <v>0.1</v>
      </c>
      <c r="Q29" s="75" t="n">
        <v>60.6</v>
      </c>
      <c r="R29" s="74" t="n">
        <v>0.043</v>
      </c>
      <c r="S29" s="87" t="s">
        <v>183</v>
      </c>
      <c r="T29" s="74" t="s">
        <v>213</v>
      </c>
      <c r="U29" s="75" t="n">
        <v>63</v>
      </c>
    </row>
    <row r="30" s="9" customFormat="true" ht="23.45" hidden="false" customHeight="true" outlineLevel="0" collapsed="false">
      <c r="A30" s="10"/>
      <c r="B30" s="31"/>
      <c r="C30" s="40"/>
      <c r="D30" s="41" t="s">
        <v>64</v>
      </c>
      <c r="E30" s="42"/>
      <c r="F30" s="41" t="s">
        <v>96</v>
      </c>
      <c r="G30" s="43"/>
      <c r="H30" s="73" t="n">
        <v>0.02</v>
      </c>
      <c r="I30" s="74" t="n">
        <v>0.239</v>
      </c>
      <c r="J30" s="74" t="n">
        <v>0.048</v>
      </c>
      <c r="K30" s="87" t="n">
        <v>0.017</v>
      </c>
      <c r="L30" s="74" t="s">
        <v>257</v>
      </c>
      <c r="M30" s="74" t="s">
        <v>258</v>
      </c>
      <c r="N30" s="74" t="n">
        <v>0.048</v>
      </c>
      <c r="O30" s="74" t="n">
        <v>0.309</v>
      </c>
      <c r="P30" s="74" t="n">
        <v>0.09</v>
      </c>
      <c r="Q30" s="75" t="n">
        <v>58.6</v>
      </c>
      <c r="R30" s="74" t="n">
        <v>0.044</v>
      </c>
      <c r="S30" s="87" t="s">
        <v>250</v>
      </c>
      <c r="T30" s="74" t="s">
        <v>259</v>
      </c>
      <c r="U30" s="75" t="n">
        <v>62.2</v>
      </c>
    </row>
    <row r="31" s="9" customFormat="true" ht="23.45" hidden="false" customHeight="true" outlineLevel="0" collapsed="false">
      <c r="A31" s="10"/>
      <c r="B31" s="31"/>
      <c r="C31" s="40"/>
      <c r="D31" s="59" t="s">
        <v>100</v>
      </c>
      <c r="E31" s="42"/>
      <c r="F31" s="41" t="s">
        <v>101</v>
      </c>
      <c r="G31" s="43"/>
      <c r="H31" s="73" t="n">
        <v>0.028</v>
      </c>
      <c r="I31" s="74" t="n">
        <v>0.325</v>
      </c>
      <c r="J31" s="74" t="n">
        <v>0.079</v>
      </c>
      <c r="K31" s="87" t="n">
        <v>0.023</v>
      </c>
      <c r="L31" s="74" t="s">
        <v>260</v>
      </c>
      <c r="M31" s="74" t="s">
        <v>261</v>
      </c>
      <c r="N31" s="74" t="n">
        <v>0.058</v>
      </c>
      <c r="O31" s="74" t="n">
        <v>0.393</v>
      </c>
      <c r="P31" s="74" t="n">
        <v>0.125</v>
      </c>
      <c r="Q31" s="75" t="n">
        <v>51.6</v>
      </c>
      <c r="R31" s="74" t="n">
        <v>0.05</v>
      </c>
      <c r="S31" s="87" t="s">
        <v>262</v>
      </c>
      <c r="T31" s="74" t="s">
        <v>263</v>
      </c>
      <c r="U31" s="75" t="n">
        <v>54.7</v>
      </c>
    </row>
    <row r="32" s="9" customFormat="true" ht="23.45" hidden="false" customHeight="true" outlineLevel="0" collapsed="false">
      <c r="A32" s="10"/>
      <c r="B32" s="31"/>
      <c r="C32" s="40"/>
      <c r="D32" s="41" t="s">
        <v>52</v>
      </c>
      <c r="E32" s="60"/>
      <c r="F32" s="59" t="s">
        <v>106</v>
      </c>
      <c r="G32" s="61"/>
      <c r="H32" s="73" t="n">
        <v>0.026</v>
      </c>
      <c r="I32" s="74" t="n">
        <v>0.22</v>
      </c>
      <c r="J32" s="74" t="n">
        <v>0.069</v>
      </c>
      <c r="K32" s="87" t="n">
        <v>0.024</v>
      </c>
      <c r="L32" s="74" t="s">
        <v>264</v>
      </c>
      <c r="M32" s="74" t="s">
        <v>230</v>
      </c>
      <c r="N32" s="74" t="n">
        <v>0.052</v>
      </c>
      <c r="O32" s="74" t="n">
        <v>0.282</v>
      </c>
      <c r="P32" s="74" t="n">
        <v>0.113</v>
      </c>
      <c r="Q32" s="75" t="n">
        <v>50.2</v>
      </c>
      <c r="R32" s="74" t="n">
        <v>0.051</v>
      </c>
      <c r="S32" s="87" t="s">
        <v>265</v>
      </c>
      <c r="T32" s="74" t="s">
        <v>263</v>
      </c>
      <c r="U32" s="75" t="n">
        <v>53</v>
      </c>
    </row>
    <row r="33" s="9" customFormat="true" ht="23.45" hidden="false" customHeight="true" outlineLevel="0" collapsed="false">
      <c r="A33" s="62"/>
      <c r="B33" s="31"/>
      <c r="C33" s="40"/>
      <c r="D33" s="41" t="s">
        <v>110</v>
      </c>
      <c r="E33" s="60"/>
      <c r="F33" s="59" t="s">
        <v>111</v>
      </c>
      <c r="G33" s="61"/>
      <c r="H33" s="73" t="n">
        <v>0.017</v>
      </c>
      <c r="I33" s="74" t="n">
        <v>0.187</v>
      </c>
      <c r="J33" s="74" t="n">
        <v>0.043</v>
      </c>
      <c r="K33" s="87" t="n">
        <v>0.014</v>
      </c>
      <c r="L33" s="74" t="s">
        <v>156</v>
      </c>
      <c r="M33" s="74" t="s">
        <v>204</v>
      </c>
      <c r="N33" s="74" t="n">
        <v>0.041</v>
      </c>
      <c r="O33" s="74" t="n">
        <v>0.238</v>
      </c>
      <c r="P33" s="74" t="n">
        <v>0.087</v>
      </c>
      <c r="Q33" s="75" t="n">
        <v>59.5</v>
      </c>
      <c r="R33" s="74" t="n">
        <v>0.038</v>
      </c>
      <c r="S33" s="87" t="s">
        <v>82</v>
      </c>
      <c r="T33" s="74" t="s">
        <v>116</v>
      </c>
      <c r="U33" s="75" t="n">
        <v>64.2</v>
      </c>
    </row>
    <row r="34" s="9" customFormat="true" ht="23.45" hidden="false" customHeight="true" outlineLevel="0" collapsed="false">
      <c r="A34" s="62"/>
      <c r="B34" s="31"/>
      <c r="C34" s="40"/>
      <c r="D34" s="59" t="s">
        <v>113</v>
      </c>
      <c r="E34" s="60"/>
      <c r="F34" s="59" t="s">
        <v>114</v>
      </c>
      <c r="G34" s="61"/>
      <c r="H34" s="73" t="n">
        <v>0.026</v>
      </c>
      <c r="I34" s="74" t="n">
        <v>0.207</v>
      </c>
      <c r="J34" s="74" t="n">
        <v>0.059</v>
      </c>
      <c r="K34" s="87" t="n">
        <v>0.024</v>
      </c>
      <c r="L34" s="74" t="s">
        <v>82</v>
      </c>
      <c r="M34" s="74" t="s">
        <v>22</v>
      </c>
      <c r="N34" s="74" t="n">
        <v>0.058</v>
      </c>
      <c r="O34" s="74" t="n">
        <v>0.271</v>
      </c>
      <c r="P34" s="74" t="n">
        <v>0.105</v>
      </c>
      <c r="Q34" s="75" t="n">
        <v>54.8</v>
      </c>
      <c r="R34" s="74" t="n">
        <v>0.057</v>
      </c>
      <c r="S34" s="87" t="s">
        <v>266</v>
      </c>
      <c r="T34" s="74" t="s">
        <v>267</v>
      </c>
      <c r="U34" s="75" t="n">
        <v>57.7</v>
      </c>
    </row>
    <row r="35" s="9" customFormat="true" ht="23.45" hidden="false" customHeight="true" outlineLevel="0" collapsed="false">
      <c r="A35" s="62"/>
      <c r="B35" s="31"/>
      <c r="C35" s="40"/>
      <c r="D35" s="59" t="s">
        <v>117</v>
      </c>
      <c r="E35" s="60"/>
      <c r="F35" s="59" t="s">
        <v>118</v>
      </c>
      <c r="G35" s="61"/>
      <c r="H35" s="73" t="n">
        <v>0.018</v>
      </c>
      <c r="I35" s="74" t="n">
        <v>0.238</v>
      </c>
      <c r="J35" s="74" t="n">
        <v>0.054</v>
      </c>
      <c r="K35" s="87" t="n">
        <v>0.018</v>
      </c>
      <c r="L35" s="74" t="s">
        <v>268</v>
      </c>
      <c r="M35" s="74" t="s">
        <v>103</v>
      </c>
      <c r="N35" s="74" t="n">
        <v>0.043</v>
      </c>
      <c r="O35" s="74" t="n">
        <v>0.289</v>
      </c>
      <c r="P35" s="74" t="n">
        <v>0.097</v>
      </c>
      <c r="Q35" s="75" t="n">
        <v>58</v>
      </c>
      <c r="R35" s="74" t="n">
        <v>0.043</v>
      </c>
      <c r="S35" s="87" t="s">
        <v>269</v>
      </c>
      <c r="T35" s="74" t="s">
        <v>60</v>
      </c>
      <c r="U35" s="75" t="n">
        <v>58.8</v>
      </c>
    </row>
    <row r="36" s="9" customFormat="true" ht="23.45" hidden="false" customHeight="true" outlineLevel="0" collapsed="false">
      <c r="A36" s="62"/>
      <c r="B36" s="31"/>
      <c r="C36" s="40"/>
      <c r="D36" s="41" t="s">
        <v>64</v>
      </c>
      <c r="E36" s="60"/>
      <c r="F36" s="59" t="s">
        <v>122</v>
      </c>
      <c r="G36" s="61"/>
      <c r="H36" s="73" t="n">
        <v>0.027</v>
      </c>
      <c r="I36" s="74" t="n">
        <v>0.273</v>
      </c>
      <c r="J36" s="74" t="n">
        <v>0.061</v>
      </c>
      <c r="K36" s="87" t="n">
        <v>0.025</v>
      </c>
      <c r="L36" s="74" t="s">
        <v>270</v>
      </c>
      <c r="M36" s="74" t="s">
        <v>103</v>
      </c>
      <c r="N36" s="74" t="n">
        <v>0.058</v>
      </c>
      <c r="O36" s="74" t="n">
        <v>0.342</v>
      </c>
      <c r="P36" s="74" t="n">
        <v>0.111</v>
      </c>
      <c r="Q36" s="75" t="n">
        <v>53.7</v>
      </c>
      <c r="R36" s="74" t="n">
        <v>0.056</v>
      </c>
      <c r="S36" s="87" t="s">
        <v>252</v>
      </c>
      <c r="T36" s="74" t="s">
        <v>19</v>
      </c>
      <c r="U36" s="75" t="n">
        <v>56.1</v>
      </c>
    </row>
    <row r="37" s="9" customFormat="true" ht="23.45" hidden="false" customHeight="true" outlineLevel="0" collapsed="false">
      <c r="A37" s="62"/>
      <c r="B37" s="31"/>
      <c r="C37" s="40"/>
      <c r="D37" s="41" t="s">
        <v>126</v>
      </c>
      <c r="E37" s="60"/>
      <c r="F37" s="59" t="s">
        <v>127</v>
      </c>
      <c r="G37" s="61"/>
      <c r="H37" s="73" t="n">
        <v>0.024</v>
      </c>
      <c r="I37" s="74" t="n">
        <v>0.397</v>
      </c>
      <c r="J37" s="74" t="n">
        <v>0.077</v>
      </c>
      <c r="K37" s="87" t="n">
        <v>0.022</v>
      </c>
      <c r="L37" s="74" t="s">
        <v>271</v>
      </c>
      <c r="M37" s="74" t="s">
        <v>230</v>
      </c>
      <c r="N37" s="74" t="n">
        <v>0.052</v>
      </c>
      <c r="O37" s="74" t="n">
        <v>0.465</v>
      </c>
      <c r="P37" s="74" t="n">
        <v>0.121</v>
      </c>
      <c r="Q37" s="75" t="n">
        <v>53.8</v>
      </c>
      <c r="R37" s="74" t="n">
        <v>0.049</v>
      </c>
      <c r="S37" s="87" t="s">
        <v>272</v>
      </c>
      <c r="T37" s="74" t="s">
        <v>273</v>
      </c>
      <c r="U37" s="75" t="n">
        <v>55.3</v>
      </c>
    </row>
    <row r="38" s="81" customFormat="true" ht="23.45" hidden="false" customHeight="true" outlineLevel="0" collapsed="false">
      <c r="A38" s="62"/>
      <c r="B38" s="31"/>
      <c r="C38" s="40"/>
      <c r="D38" s="59" t="s">
        <v>130</v>
      </c>
      <c r="E38" s="60"/>
      <c r="F38" s="59" t="s">
        <v>131</v>
      </c>
      <c r="G38" s="61"/>
      <c r="H38" s="73" t="n">
        <v>0.013</v>
      </c>
      <c r="I38" s="74" t="n">
        <v>0.155</v>
      </c>
      <c r="J38" s="74" t="n">
        <v>0.043</v>
      </c>
      <c r="K38" s="87" t="n">
        <v>0.012</v>
      </c>
      <c r="L38" s="74" t="s">
        <v>274</v>
      </c>
      <c r="M38" s="74" t="s">
        <v>196</v>
      </c>
      <c r="N38" s="74" t="n">
        <v>0.036</v>
      </c>
      <c r="O38" s="74" t="n">
        <v>0.228</v>
      </c>
      <c r="P38" s="74" t="n">
        <v>0.082</v>
      </c>
      <c r="Q38" s="75" t="n">
        <v>64.2</v>
      </c>
      <c r="R38" s="74" t="n">
        <v>0.035</v>
      </c>
      <c r="S38" s="87" t="s">
        <v>275</v>
      </c>
      <c r="T38" s="74" t="s">
        <v>276</v>
      </c>
      <c r="U38" s="75" t="n">
        <v>66.2</v>
      </c>
    </row>
    <row r="39" s="4" customFormat="true" ht="23.45" hidden="false" customHeight="true" outlineLevel="0" collapsed="false">
      <c r="A39" s="84"/>
      <c r="B39" s="31"/>
      <c r="C39" s="85"/>
      <c r="D39" s="51" t="s">
        <v>86</v>
      </c>
      <c r="E39" s="51"/>
      <c r="F39" s="51"/>
      <c r="G39" s="52"/>
      <c r="H39" s="76" t="n">
        <v>0.021</v>
      </c>
      <c r="I39" s="77" t="s">
        <v>142</v>
      </c>
      <c r="J39" s="77" t="s">
        <v>142</v>
      </c>
      <c r="K39" s="78" t="n">
        <f aca="false">AVERAGE(K28:K38)</f>
        <v>0.0189090909090909</v>
      </c>
      <c r="L39" s="77" t="s">
        <v>142</v>
      </c>
      <c r="M39" s="77" t="s">
        <v>142</v>
      </c>
      <c r="N39" s="78" t="n">
        <v>0.049</v>
      </c>
      <c r="O39" s="77" t="s">
        <v>142</v>
      </c>
      <c r="P39" s="77" t="s">
        <v>142</v>
      </c>
      <c r="Q39" s="79" t="s">
        <v>142</v>
      </c>
      <c r="R39" s="78" t="n">
        <f aca="false">AVERAGE(R28:R38)</f>
        <v>0.046</v>
      </c>
      <c r="S39" s="77" t="s">
        <v>142</v>
      </c>
      <c r="T39" s="77" t="s">
        <v>142</v>
      </c>
      <c r="U39" s="77" t="s">
        <v>142</v>
      </c>
    </row>
    <row r="40" customFormat="false" ht="23.45" hidden="false" customHeight="true" outlineLevel="0" collapsed="false">
      <c r="A40" s="4"/>
      <c r="B40" s="65" t="s">
        <v>136</v>
      </c>
      <c r="C40" s="4"/>
      <c r="E40" s="65"/>
      <c r="F40" s="65"/>
      <c r="G40" s="65"/>
      <c r="H40" s="65"/>
      <c r="I40" s="65"/>
      <c r="J40" s="65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</sheetData>
  <mergeCells count="26">
    <mergeCell ref="A3:U3"/>
    <mergeCell ref="A5:U5"/>
    <mergeCell ref="A6:U6"/>
    <mergeCell ref="B8:F13"/>
    <mergeCell ref="H8:M8"/>
    <mergeCell ref="N8:U8"/>
    <mergeCell ref="H9:J9"/>
    <mergeCell ref="K9:M9"/>
    <mergeCell ref="N9:Q9"/>
    <mergeCell ref="R9:U9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R10:R12"/>
    <mergeCell ref="S10:S12"/>
    <mergeCell ref="T10:T12"/>
    <mergeCell ref="B14:B27"/>
    <mergeCell ref="D27:F27"/>
    <mergeCell ref="B28:B39"/>
    <mergeCell ref="D39:F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4.5"/>
    <col collapsed="false" customWidth="true" hidden="false" outlineLevel="0" max="3" min="3" style="1" width="0.65"/>
    <col collapsed="false" customWidth="true" hidden="false" outlineLevel="0" max="4" min="4" style="1" width="9.16"/>
    <col collapsed="false" customWidth="true" hidden="false" outlineLevel="0" max="5" min="5" style="1" width="0.65"/>
    <col collapsed="false" customWidth="true" hidden="false" outlineLevel="0" max="6" min="6" style="1" width="14.16"/>
    <col collapsed="false" customWidth="true" hidden="false" outlineLevel="0" max="7" min="7" style="1" width="0.65"/>
    <col collapsed="false" customWidth="true" hidden="false" outlineLevel="0" max="21" min="8" style="1" width="7.16"/>
    <col collapsed="false" customWidth="false" hidden="false" outlineLevel="0" max="257" min="22" style="1" width="9.33"/>
  </cols>
  <sheetData>
    <row r="1" s="2" customFormat="true" ht="15" hidden="false" customHeight="true" outlineLevel="0" collapsed="false">
      <c r="A1" s="2" t="s">
        <v>277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1.25" hidden="false" customHeight="true" outlineLevel="0" collapsed="false"/>
    <row r="5" s="4" customFormat="true" ht="12" hidden="false" customHeight="true" outlineLevel="0" collapsed="false">
      <c r="A5" s="86" t="s">
        <v>223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s="4" customFormat="true" ht="12" hidden="false" customHeight="true" outlineLevel="0" collapsed="false">
      <c r="A6" s="86" t="s">
        <v>278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</row>
    <row r="7" s="9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6"/>
      <c r="P7" s="6"/>
      <c r="Q7" s="6"/>
      <c r="R7" s="7"/>
      <c r="S7" s="6"/>
      <c r="T7" s="6"/>
      <c r="U7" s="6"/>
      <c r="V7" s="8"/>
    </row>
    <row r="8" s="9" customFormat="true" ht="23.1" hidden="false" customHeight="true" outlineLevel="0" collapsed="false">
      <c r="A8" s="10"/>
      <c r="B8" s="11" t="s">
        <v>3</v>
      </c>
      <c r="C8" s="11"/>
      <c r="D8" s="11"/>
      <c r="E8" s="11"/>
      <c r="F8" s="11"/>
      <c r="G8" s="12"/>
      <c r="H8" s="13" t="s">
        <v>4</v>
      </c>
      <c r="I8" s="13"/>
      <c r="J8" s="13"/>
      <c r="K8" s="13"/>
      <c r="L8" s="13"/>
      <c r="M8" s="13"/>
      <c r="N8" s="14" t="s">
        <v>5</v>
      </c>
      <c r="O8" s="14"/>
      <c r="P8" s="14"/>
      <c r="Q8" s="14"/>
      <c r="R8" s="14"/>
      <c r="S8" s="14"/>
      <c r="T8" s="14"/>
      <c r="U8" s="14"/>
      <c r="V8" s="8"/>
    </row>
    <row r="9" s="9" customFormat="true" ht="33" hidden="false" customHeight="true" outlineLevel="0" collapsed="false">
      <c r="A9" s="10"/>
      <c r="B9" s="11"/>
      <c r="C9" s="11"/>
      <c r="D9" s="11"/>
      <c r="E9" s="11"/>
      <c r="F9" s="11"/>
      <c r="G9" s="12"/>
      <c r="H9" s="13" t="s">
        <v>279</v>
      </c>
      <c r="I9" s="13"/>
      <c r="J9" s="13"/>
      <c r="K9" s="66" t="s">
        <v>280</v>
      </c>
      <c r="L9" s="66"/>
      <c r="M9" s="66"/>
      <c r="N9" s="13" t="s">
        <v>279</v>
      </c>
      <c r="O9" s="13"/>
      <c r="P9" s="13"/>
      <c r="Q9" s="13"/>
      <c r="R9" s="67" t="s">
        <v>281</v>
      </c>
      <c r="S9" s="67"/>
      <c r="T9" s="67"/>
      <c r="U9" s="67"/>
      <c r="V9" s="8"/>
    </row>
    <row r="10" s="9" customFormat="true" ht="35.25" hidden="false" customHeight="true" outlineLevel="0" collapsed="false">
      <c r="A10" s="10"/>
      <c r="B10" s="11"/>
      <c r="C10" s="11"/>
      <c r="D10" s="11"/>
      <c r="E10" s="11"/>
      <c r="F10" s="11"/>
      <c r="G10" s="12"/>
      <c r="H10" s="15" t="s">
        <v>8</v>
      </c>
      <c r="I10" s="68" t="s">
        <v>141</v>
      </c>
      <c r="J10" s="16" t="s">
        <v>10</v>
      </c>
      <c r="K10" s="15" t="s">
        <v>8</v>
      </c>
      <c r="L10" s="68" t="s">
        <v>141</v>
      </c>
      <c r="M10" s="16" t="s">
        <v>10</v>
      </c>
      <c r="N10" s="15" t="s">
        <v>8</v>
      </c>
      <c r="O10" s="68" t="s">
        <v>141</v>
      </c>
      <c r="P10" s="16" t="s">
        <v>10</v>
      </c>
      <c r="Q10" s="17" t="s">
        <v>11</v>
      </c>
      <c r="R10" s="15" t="s">
        <v>8</v>
      </c>
      <c r="S10" s="68" t="s">
        <v>141</v>
      </c>
      <c r="T10" s="16" t="s">
        <v>10</v>
      </c>
      <c r="U10" s="18" t="s">
        <v>11</v>
      </c>
      <c r="V10" s="8"/>
    </row>
    <row r="11" s="9" customFormat="true" ht="15" hidden="false" customHeight="true" outlineLevel="0" collapsed="false">
      <c r="A11" s="10"/>
      <c r="B11" s="11"/>
      <c r="C11" s="11"/>
      <c r="D11" s="11"/>
      <c r="E11" s="11"/>
      <c r="F11" s="11"/>
      <c r="G11" s="12"/>
      <c r="H11" s="15"/>
      <c r="I11" s="68"/>
      <c r="J11" s="16"/>
      <c r="K11" s="15"/>
      <c r="L11" s="68"/>
      <c r="M11" s="16"/>
      <c r="N11" s="15"/>
      <c r="O11" s="68"/>
      <c r="P11" s="16"/>
      <c r="Q11" s="19" t="s">
        <v>12</v>
      </c>
      <c r="R11" s="15"/>
      <c r="S11" s="68"/>
      <c r="T11" s="16"/>
      <c r="U11" s="20" t="s">
        <v>12</v>
      </c>
      <c r="V11" s="8"/>
    </row>
    <row r="12" s="9" customFormat="true" ht="18.75" hidden="false" customHeight="true" outlineLevel="0" collapsed="false">
      <c r="A12" s="10"/>
      <c r="B12" s="11"/>
      <c r="C12" s="11"/>
      <c r="D12" s="11"/>
      <c r="E12" s="11"/>
      <c r="F12" s="11"/>
      <c r="G12" s="12"/>
      <c r="H12" s="15"/>
      <c r="I12" s="68"/>
      <c r="J12" s="16"/>
      <c r="K12" s="15"/>
      <c r="L12" s="68"/>
      <c r="M12" s="16"/>
      <c r="N12" s="15"/>
      <c r="O12" s="68"/>
      <c r="P12" s="16"/>
      <c r="Q12" s="21" t="s">
        <v>13</v>
      </c>
      <c r="R12" s="15"/>
      <c r="S12" s="68"/>
      <c r="T12" s="16"/>
      <c r="U12" s="22" t="s">
        <v>13</v>
      </c>
      <c r="V12" s="8"/>
    </row>
    <row r="13" s="9" customFormat="true" ht="22.5" hidden="false" customHeight="true" outlineLevel="0" collapsed="false">
      <c r="A13" s="23"/>
      <c r="B13" s="11"/>
      <c r="C13" s="11"/>
      <c r="D13" s="11"/>
      <c r="E13" s="11"/>
      <c r="F13" s="11"/>
      <c r="G13" s="24"/>
      <c r="H13" s="25" t="s">
        <v>14</v>
      </c>
      <c r="I13" s="26" t="s">
        <v>14</v>
      </c>
      <c r="J13" s="26" t="s">
        <v>14</v>
      </c>
      <c r="K13" s="25" t="s">
        <v>14</v>
      </c>
      <c r="L13" s="26" t="s">
        <v>14</v>
      </c>
      <c r="M13" s="26" t="s">
        <v>14</v>
      </c>
      <c r="N13" s="25" t="s">
        <v>14</v>
      </c>
      <c r="O13" s="26" t="s">
        <v>14</v>
      </c>
      <c r="P13" s="26" t="s">
        <v>14</v>
      </c>
      <c r="Q13" s="26" t="s">
        <v>15</v>
      </c>
      <c r="R13" s="25" t="s">
        <v>14</v>
      </c>
      <c r="S13" s="26" t="s">
        <v>14</v>
      </c>
      <c r="T13" s="26" t="s">
        <v>14</v>
      </c>
      <c r="U13" s="80" t="s">
        <v>15</v>
      </c>
      <c r="V13" s="8"/>
    </row>
    <row r="14" s="9" customFormat="true" ht="23.45" hidden="false" customHeight="true" outlineLevel="0" collapsed="false">
      <c r="A14" s="30"/>
      <c r="B14" s="31" t="s">
        <v>16</v>
      </c>
      <c r="C14" s="32"/>
      <c r="D14" s="33" t="s">
        <v>17</v>
      </c>
      <c r="E14" s="34"/>
      <c r="F14" s="33" t="s">
        <v>18</v>
      </c>
      <c r="G14" s="35"/>
      <c r="H14" s="69" t="n">
        <v>0.007</v>
      </c>
      <c r="I14" s="70" t="n">
        <v>0.202</v>
      </c>
      <c r="J14" s="70" t="n">
        <v>0.034</v>
      </c>
      <c r="K14" s="70" t="n">
        <v>0.006</v>
      </c>
      <c r="L14" s="70" t="n">
        <v>0.134</v>
      </c>
      <c r="M14" s="70" t="n">
        <v>0.028</v>
      </c>
      <c r="N14" s="70" t="n">
        <v>0.027</v>
      </c>
      <c r="O14" s="70" t="n">
        <v>0.279</v>
      </c>
      <c r="P14" s="70" t="n">
        <v>0.069</v>
      </c>
      <c r="Q14" s="71" t="n">
        <v>75.4</v>
      </c>
      <c r="R14" s="70" t="n">
        <v>0.026</v>
      </c>
      <c r="S14" s="70" t="n">
        <v>0.2</v>
      </c>
      <c r="T14" s="70" t="n">
        <v>0.067</v>
      </c>
      <c r="U14" s="71" t="n">
        <v>77.2</v>
      </c>
    </row>
    <row r="15" s="9" customFormat="true" ht="23.45" hidden="false" customHeight="true" outlineLevel="0" collapsed="false">
      <c r="A15" s="10"/>
      <c r="B15" s="31"/>
      <c r="C15" s="40"/>
      <c r="D15" s="41" t="s">
        <v>23</v>
      </c>
      <c r="E15" s="42"/>
      <c r="F15" s="41" t="s">
        <v>24</v>
      </c>
      <c r="G15" s="43"/>
      <c r="H15" s="73" t="n">
        <v>0.012</v>
      </c>
      <c r="I15" s="74" t="n">
        <v>0.276</v>
      </c>
      <c r="J15" s="74" t="n">
        <v>0.055</v>
      </c>
      <c r="K15" s="74" t="n">
        <v>0.011</v>
      </c>
      <c r="L15" s="74" t="n">
        <v>0.221</v>
      </c>
      <c r="M15" s="74" t="n">
        <v>0.043</v>
      </c>
      <c r="N15" s="74" t="n">
        <v>0.035</v>
      </c>
      <c r="O15" s="74" t="n">
        <v>0.358</v>
      </c>
      <c r="P15" s="74" t="n">
        <v>0.091</v>
      </c>
      <c r="Q15" s="75" t="n">
        <v>65.1</v>
      </c>
      <c r="R15" s="74" t="n">
        <v>0.035</v>
      </c>
      <c r="S15" s="74" t="n">
        <v>0.277</v>
      </c>
      <c r="T15" s="74" t="n">
        <v>0.086</v>
      </c>
      <c r="U15" s="75" t="n">
        <v>66.9</v>
      </c>
    </row>
    <row r="16" s="9" customFormat="true" ht="23.45" hidden="false" customHeight="true" outlineLevel="0" collapsed="false">
      <c r="A16" s="10"/>
      <c r="B16" s="31"/>
      <c r="C16" s="40"/>
      <c r="D16" s="41" t="s">
        <v>29</v>
      </c>
      <c r="E16" s="42"/>
      <c r="F16" s="41" t="s">
        <v>30</v>
      </c>
      <c r="G16" s="43"/>
      <c r="H16" s="73" t="n">
        <v>0.008</v>
      </c>
      <c r="I16" s="74" t="n">
        <v>0.224</v>
      </c>
      <c r="J16" s="74" t="n">
        <v>0.039</v>
      </c>
      <c r="K16" s="74" t="n">
        <v>0.007</v>
      </c>
      <c r="L16" s="74" t="n">
        <v>0.148</v>
      </c>
      <c r="M16" s="74" t="n">
        <v>0.032</v>
      </c>
      <c r="N16" s="74" t="n">
        <v>0.03</v>
      </c>
      <c r="O16" s="74" t="n">
        <v>0.286</v>
      </c>
      <c r="P16" s="74" t="n">
        <v>0.082</v>
      </c>
      <c r="Q16" s="75" t="n">
        <v>73.1</v>
      </c>
      <c r="R16" s="74" t="n">
        <v>0.028</v>
      </c>
      <c r="S16" s="74" t="n">
        <v>0.202</v>
      </c>
      <c r="T16" s="74" t="n">
        <v>0.072</v>
      </c>
      <c r="U16" s="75" t="n">
        <v>75.3</v>
      </c>
    </row>
    <row r="17" s="9" customFormat="true" ht="23.45" hidden="false" customHeight="true" outlineLevel="0" collapsed="false">
      <c r="A17" s="10"/>
      <c r="B17" s="31"/>
      <c r="C17" s="40"/>
      <c r="D17" s="41" t="s">
        <v>35</v>
      </c>
      <c r="E17" s="42"/>
      <c r="F17" s="41" t="s">
        <v>36</v>
      </c>
      <c r="G17" s="43"/>
      <c r="H17" s="73" t="n">
        <v>0.006</v>
      </c>
      <c r="I17" s="74" t="n">
        <v>0.162</v>
      </c>
      <c r="J17" s="74" t="n">
        <v>0.034</v>
      </c>
      <c r="K17" s="74" t="n">
        <v>0.006</v>
      </c>
      <c r="L17" s="74" t="n">
        <v>0.167</v>
      </c>
      <c r="M17" s="74" t="n">
        <v>0.025</v>
      </c>
      <c r="N17" s="74" t="n">
        <v>0.028</v>
      </c>
      <c r="O17" s="74" t="n">
        <v>0.228</v>
      </c>
      <c r="P17" s="74" t="n">
        <v>0.069</v>
      </c>
      <c r="Q17" s="75" t="n">
        <v>76.7</v>
      </c>
      <c r="R17" s="74" t="n">
        <v>0.026</v>
      </c>
      <c r="S17" s="74" t="n">
        <v>0.237</v>
      </c>
      <c r="T17" s="74" t="n">
        <v>0.063</v>
      </c>
      <c r="U17" s="75" t="n">
        <v>77.6</v>
      </c>
    </row>
    <row r="18" s="9" customFormat="true" ht="23.45" hidden="false" customHeight="true" outlineLevel="0" collapsed="false">
      <c r="A18" s="10"/>
      <c r="B18" s="31"/>
      <c r="C18" s="40"/>
      <c r="D18" s="41" t="s">
        <v>41</v>
      </c>
      <c r="E18" s="42"/>
      <c r="F18" s="41" t="s">
        <v>282</v>
      </c>
      <c r="G18" s="43"/>
      <c r="H18" s="73" t="n">
        <v>0.007</v>
      </c>
      <c r="I18" s="74" t="n">
        <v>0.183</v>
      </c>
      <c r="J18" s="74" t="n">
        <v>0.034</v>
      </c>
      <c r="K18" s="74" t="n">
        <v>0.006</v>
      </c>
      <c r="L18" s="74" t="n">
        <v>0.157</v>
      </c>
      <c r="M18" s="74" t="n">
        <v>0.025</v>
      </c>
      <c r="N18" s="74" t="n">
        <v>0.027</v>
      </c>
      <c r="O18" s="74" t="n">
        <v>0.248</v>
      </c>
      <c r="P18" s="74" t="n">
        <v>0.071</v>
      </c>
      <c r="Q18" s="75" t="n">
        <v>74.3</v>
      </c>
      <c r="R18" s="74" t="n">
        <v>0.026</v>
      </c>
      <c r="S18" s="74" t="n">
        <v>0.225</v>
      </c>
      <c r="T18" s="74" t="n">
        <v>0.063</v>
      </c>
      <c r="U18" s="75" t="n">
        <v>78.2</v>
      </c>
    </row>
    <row r="19" s="9" customFormat="true" ht="23.45" hidden="false" customHeight="true" outlineLevel="0" collapsed="false">
      <c r="A19" s="10"/>
      <c r="B19" s="31"/>
      <c r="C19" s="40"/>
      <c r="D19" s="41" t="s">
        <v>47</v>
      </c>
      <c r="E19" s="42"/>
      <c r="F19" s="41" t="s">
        <v>48</v>
      </c>
      <c r="G19" s="43"/>
      <c r="H19" s="73" t="n">
        <v>0.007</v>
      </c>
      <c r="I19" s="74" t="n">
        <v>0.156</v>
      </c>
      <c r="J19" s="74" t="n">
        <v>0.033</v>
      </c>
      <c r="K19" s="74" t="n">
        <v>0.007</v>
      </c>
      <c r="L19" s="74" t="n">
        <v>0.127</v>
      </c>
      <c r="M19" s="74" t="n">
        <v>0.03</v>
      </c>
      <c r="N19" s="74" t="n">
        <v>0.028</v>
      </c>
      <c r="O19" s="74" t="n">
        <v>0.229</v>
      </c>
      <c r="P19" s="74" t="n">
        <v>0.066</v>
      </c>
      <c r="Q19" s="75" t="n">
        <v>73.8</v>
      </c>
      <c r="R19" s="74" t="n">
        <v>0.027</v>
      </c>
      <c r="S19" s="74" t="n">
        <v>0.183</v>
      </c>
      <c r="T19" s="74" t="n">
        <v>0.07</v>
      </c>
      <c r="U19" s="75" t="n">
        <v>73.5</v>
      </c>
    </row>
    <row r="20" s="9" customFormat="true" ht="23.45" hidden="false" customHeight="true" outlineLevel="0" collapsed="false">
      <c r="A20" s="10"/>
      <c r="B20" s="31"/>
      <c r="C20" s="40"/>
      <c r="D20" s="41" t="s">
        <v>52</v>
      </c>
      <c r="E20" s="42"/>
      <c r="F20" s="41" t="s">
        <v>53</v>
      </c>
      <c r="G20" s="43"/>
      <c r="H20" s="73" t="n">
        <v>0.009</v>
      </c>
      <c r="I20" s="74" t="n">
        <v>0.193</v>
      </c>
      <c r="J20" s="74" t="n">
        <v>0.04</v>
      </c>
      <c r="K20" s="74" t="n">
        <v>0.008</v>
      </c>
      <c r="L20" s="74" t="n">
        <v>0.125</v>
      </c>
      <c r="M20" s="74" t="n">
        <v>0.034</v>
      </c>
      <c r="N20" s="74" t="n">
        <v>0.029</v>
      </c>
      <c r="O20" s="74" t="n">
        <v>0.275</v>
      </c>
      <c r="P20" s="74" t="n">
        <v>0.077</v>
      </c>
      <c r="Q20" s="75" t="n">
        <v>70.2</v>
      </c>
      <c r="R20" s="74" t="n">
        <v>0.028</v>
      </c>
      <c r="S20" s="74" t="n">
        <v>0.183</v>
      </c>
      <c r="T20" s="74" t="n">
        <v>0.067</v>
      </c>
      <c r="U20" s="75" t="n">
        <v>71.2</v>
      </c>
    </row>
    <row r="21" s="9" customFormat="true" ht="23.45" hidden="false" customHeight="true" outlineLevel="0" collapsed="false">
      <c r="A21" s="10"/>
      <c r="B21" s="31"/>
      <c r="C21" s="40"/>
      <c r="D21" s="41" t="s">
        <v>58</v>
      </c>
      <c r="E21" s="42"/>
      <c r="F21" s="41" t="s">
        <v>59</v>
      </c>
      <c r="G21" s="43"/>
      <c r="H21" s="73" t="n">
        <v>0.007</v>
      </c>
      <c r="I21" s="74" t="n">
        <v>0.197</v>
      </c>
      <c r="J21" s="74" t="n">
        <v>0.03</v>
      </c>
      <c r="K21" s="74" t="n">
        <v>0.006</v>
      </c>
      <c r="L21" s="74" t="n">
        <v>0.128</v>
      </c>
      <c r="M21" s="74" t="n">
        <v>0.029</v>
      </c>
      <c r="N21" s="74" t="n">
        <v>0.025</v>
      </c>
      <c r="O21" s="74" t="n">
        <v>0.25</v>
      </c>
      <c r="P21" s="74" t="n">
        <v>0.064</v>
      </c>
      <c r="Q21" s="75" t="n">
        <v>73.2</v>
      </c>
      <c r="R21" s="74" t="n">
        <v>0.025</v>
      </c>
      <c r="S21" s="74" t="n">
        <v>0.182</v>
      </c>
      <c r="T21" s="74" t="n">
        <v>0.067</v>
      </c>
      <c r="U21" s="75" t="n">
        <v>74.7</v>
      </c>
    </row>
    <row r="22" s="9" customFormat="true" ht="23.45" hidden="false" customHeight="true" outlineLevel="0" collapsed="false">
      <c r="A22" s="10"/>
      <c r="B22" s="31"/>
      <c r="C22" s="40"/>
      <c r="D22" s="41" t="s">
        <v>64</v>
      </c>
      <c r="E22" s="42"/>
      <c r="F22" s="41" t="s">
        <v>65</v>
      </c>
      <c r="G22" s="43"/>
      <c r="H22" s="73" t="n">
        <v>0.008</v>
      </c>
      <c r="I22" s="74" t="n">
        <v>0.178</v>
      </c>
      <c r="J22" s="74" t="n">
        <v>0.038</v>
      </c>
      <c r="K22" s="74" t="n">
        <v>0.007</v>
      </c>
      <c r="L22" s="74" t="n">
        <v>0.174</v>
      </c>
      <c r="M22" s="74" t="n">
        <v>0.031</v>
      </c>
      <c r="N22" s="74" t="n">
        <v>0.029</v>
      </c>
      <c r="O22" s="74" t="n">
        <v>0.26</v>
      </c>
      <c r="P22" s="74" t="n">
        <v>0.079</v>
      </c>
      <c r="Q22" s="75" t="n">
        <v>73.2</v>
      </c>
      <c r="R22" s="74" t="n">
        <v>0.029</v>
      </c>
      <c r="S22" s="74" t="n">
        <v>0.255</v>
      </c>
      <c r="T22" s="74" t="n">
        <v>0.068</v>
      </c>
      <c r="U22" s="75" t="n">
        <v>74.8</v>
      </c>
    </row>
    <row r="23" s="9" customFormat="true" ht="23.45" hidden="false" customHeight="true" outlineLevel="0" collapsed="false">
      <c r="A23" s="10"/>
      <c r="B23" s="31"/>
      <c r="C23" s="40"/>
      <c r="D23" s="41" t="s">
        <v>70</v>
      </c>
      <c r="E23" s="42"/>
      <c r="F23" s="41" t="s">
        <v>71</v>
      </c>
      <c r="G23" s="43"/>
      <c r="H23" s="73" t="n">
        <v>0.008</v>
      </c>
      <c r="I23" s="74" t="n">
        <v>0.228</v>
      </c>
      <c r="J23" s="74" t="n">
        <v>0.034</v>
      </c>
      <c r="K23" s="74" t="n">
        <v>0.007</v>
      </c>
      <c r="L23" s="74" t="n">
        <v>0.148</v>
      </c>
      <c r="M23" s="74" t="n">
        <v>0.032</v>
      </c>
      <c r="N23" s="74" t="n">
        <v>0.029</v>
      </c>
      <c r="O23" s="74" t="n">
        <v>0.283</v>
      </c>
      <c r="P23" s="74" t="n">
        <v>0.076</v>
      </c>
      <c r="Q23" s="75" t="n">
        <v>73.7</v>
      </c>
      <c r="R23" s="74" t="n">
        <v>0.028</v>
      </c>
      <c r="S23" s="74" t="n">
        <v>0.196</v>
      </c>
      <c r="T23" s="74" t="n">
        <v>0.064</v>
      </c>
      <c r="U23" s="75" t="n">
        <v>75.3</v>
      </c>
    </row>
    <row r="24" s="9" customFormat="true" ht="23.45" hidden="false" customHeight="true" outlineLevel="0" collapsed="false">
      <c r="A24" s="10"/>
      <c r="B24" s="31"/>
      <c r="C24" s="40"/>
      <c r="D24" s="41" t="s">
        <v>73</v>
      </c>
      <c r="E24" s="42"/>
      <c r="F24" s="41" t="s">
        <v>74</v>
      </c>
      <c r="G24" s="43"/>
      <c r="H24" s="73" t="n">
        <v>0.007</v>
      </c>
      <c r="I24" s="74" t="n">
        <v>0.244</v>
      </c>
      <c r="J24" s="74" t="n">
        <v>0.036</v>
      </c>
      <c r="K24" s="74" t="n">
        <v>0.007</v>
      </c>
      <c r="L24" s="74" t="n">
        <v>0.152</v>
      </c>
      <c r="M24" s="74" t="n">
        <v>0.031</v>
      </c>
      <c r="N24" s="74" t="n">
        <v>0.029</v>
      </c>
      <c r="O24" s="74" t="n">
        <v>0.316</v>
      </c>
      <c r="P24" s="74" t="n">
        <v>0.071</v>
      </c>
      <c r="Q24" s="75" t="n">
        <v>76.8</v>
      </c>
      <c r="R24" s="74" t="n">
        <v>0.029</v>
      </c>
      <c r="S24" s="74" t="n">
        <v>0.216</v>
      </c>
      <c r="T24" s="74" t="n">
        <v>0.069</v>
      </c>
      <c r="U24" s="75" t="n">
        <v>76.9</v>
      </c>
    </row>
    <row r="25" s="9" customFormat="true" ht="23.45" hidden="false" customHeight="true" outlineLevel="0" collapsed="false">
      <c r="A25" s="10"/>
      <c r="B25" s="31"/>
      <c r="C25" s="40"/>
      <c r="D25" s="41" t="s">
        <v>76</v>
      </c>
      <c r="E25" s="42"/>
      <c r="F25" s="41" t="s">
        <v>77</v>
      </c>
      <c r="G25" s="43"/>
      <c r="H25" s="73" t="n">
        <v>0.01</v>
      </c>
      <c r="I25" s="74" t="n">
        <v>0.196</v>
      </c>
      <c r="J25" s="74" t="n">
        <v>0.046</v>
      </c>
      <c r="K25" s="74" t="n">
        <v>0.009</v>
      </c>
      <c r="L25" s="74" t="n">
        <v>0.176</v>
      </c>
      <c r="M25" s="74" t="n">
        <v>0.038</v>
      </c>
      <c r="N25" s="74" t="n">
        <v>0.034</v>
      </c>
      <c r="O25" s="74" t="n">
        <v>0.272</v>
      </c>
      <c r="P25" s="74" t="n">
        <v>0.083</v>
      </c>
      <c r="Q25" s="75" t="n">
        <v>72</v>
      </c>
      <c r="R25" s="74" t="n">
        <v>0.034</v>
      </c>
      <c r="S25" s="74" t="n">
        <v>0.258</v>
      </c>
      <c r="T25" s="74" t="n">
        <v>0.082</v>
      </c>
      <c r="U25" s="75" t="n">
        <v>72.7</v>
      </c>
    </row>
    <row r="26" s="81" customFormat="true" ht="23.45" hidden="false" customHeight="true" outlineLevel="0" collapsed="false">
      <c r="A26" s="10"/>
      <c r="B26" s="31"/>
      <c r="C26" s="47"/>
      <c r="D26" s="41" t="s">
        <v>64</v>
      </c>
      <c r="E26" s="49"/>
      <c r="F26" s="49" t="s">
        <v>81</v>
      </c>
      <c r="G26" s="50"/>
      <c r="H26" s="73" t="n">
        <v>0.011</v>
      </c>
      <c r="I26" s="74" t="n">
        <v>0.246</v>
      </c>
      <c r="J26" s="74" t="n">
        <v>0.054</v>
      </c>
      <c r="K26" s="74" t="n">
        <v>0.011</v>
      </c>
      <c r="L26" s="74" t="n">
        <v>0.228</v>
      </c>
      <c r="M26" s="74" t="n">
        <v>0.05</v>
      </c>
      <c r="N26" s="74" t="n">
        <v>0.036</v>
      </c>
      <c r="O26" s="74" t="n">
        <v>0.321</v>
      </c>
      <c r="P26" s="74" t="n">
        <v>0.104</v>
      </c>
      <c r="Q26" s="75" t="n">
        <v>68.4</v>
      </c>
      <c r="R26" s="74" t="n">
        <v>0.035</v>
      </c>
      <c r="S26" s="74" t="n">
        <v>0.278</v>
      </c>
      <c r="T26" s="74" t="n">
        <v>0.092</v>
      </c>
      <c r="U26" s="75" t="n">
        <v>70</v>
      </c>
    </row>
    <row r="27" s="9" customFormat="true" ht="23.45" hidden="false" customHeight="true" outlineLevel="0" collapsed="false">
      <c r="A27" s="82"/>
      <c r="B27" s="31"/>
      <c r="C27" s="83"/>
      <c r="D27" s="51" t="s">
        <v>86</v>
      </c>
      <c r="E27" s="51"/>
      <c r="F27" s="51"/>
      <c r="G27" s="52"/>
      <c r="H27" s="76" t="n">
        <v>0.008</v>
      </c>
      <c r="I27" s="88" t="s">
        <v>283</v>
      </c>
      <c r="J27" s="88" t="s">
        <v>283</v>
      </c>
      <c r="K27" s="78" t="n">
        <v>0.008</v>
      </c>
      <c r="L27" s="77" t="s">
        <v>142</v>
      </c>
      <c r="M27" s="77" t="s">
        <v>142</v>
      </c>
      <c r="N27" s="78" t="n">
        <v>0.03</v>
      </c>
      <c r="O27" s="88" t="s">
        <v>283</v>
      </c>
      <c r="P27" s="88" t="s">
        <v>283</v>
      </c>
      <c r="Q27" s="89" t="s">
        <v>283</v>
      </c>
      <c r="R27" s="78" t="n">
        <v>0.029</v>
      </c>
      <c r="S27" s="77" t="s">
        <v>142</v>
      </c>
      <c r="T27" s="77" t="s">
        <v>142</v>
      </c>
      <c r="U27" s="79" t="s">
        <v>142</v>
      </c>
    </row>
    <row r="28" s="9" customFormat="true" ht="23.45" hidden="false" customHeight="true" outlineLevel="0" collapsed="false">
      <c r="A28" s="30"/>
      <c r="B28" s="31" t="s">
        <v>88</v>
      </c>
      <c r="C28" s="32"/>
      <c r="D28" s="33" t="s">
        <v>17</v>
      </c>
      <c r="E28" s="34"/>
      <c r="F28" s="57" t="s">
        <v>89</v>
      </c>
      <c r="G28" s="58"/>
      <c r="H28" s="69" t="n">
        <v>0.018</v>
      </c>
      <c r="I28" s="70" t="n">
        <v>0.213</v>
      </c>
      <c r="J28" s="70" t="n">
        <v>0.049</v>
      </c>
      <c r="K28" s="70" t="n">
        <v>0.014</v>
      </c>
      <c r="L28" s="70" t="n">
        <v>0.161</v>
      </c>
      <c r="M28" s="70" t="n">
        <v>0.04</v>
      </c>
      <c r="N28" s="70" t="n">
        <v>0.046</v>
      </c>
      <c r="O28" s="70" t="n">
        <v>0.263</v>
      </c>
      <c r="P28" s="70" t="n">
        <v>0.088</v>
      </c>
      <c r="Q28" s="71" t="n">
        <v>61.9</v>
      </c>
      <c r="R28" s="70" t="n">
        <v>0.042</v>
      </c>
      <c r="S28" s="70" t="n">
        <v>0.232</v>
      </c>
      <c r="T28" s="70" t="n">
        <v>0.083</v>
      </c>
      <c r="U28" s="71" t="n">
        <v>66.4</v>
      </c>
    </row>
    <row r="29" s="9" customFormat="true" ht="23.45" hidden="false" customHeight="true" outlineLevel="0" collapsed="false">
      <c r="A29" s="10"/>
      <c r="B29" s="31"/>
      <c r="C29" s="40"/>
      <c r="D29" s="41" t="s">
        <v>35</v>
      </c>
      <c r="E29" s="42"/>
      <c r="F29" s="41" t="s">
        <v>93</v>
      </c>
      <c r="G29" s="43"/>
      <c r="H29" s="73" t="n">
        <v>0.022</v>
      </c>
      <c r="I29" s="74" t="n">
        <v>0.287</v>
      </c>
      <c r="J29" s="74" t="n">
        <v>0.06</v>
      </c>
      <c r="K29" s="74" t="n">
        <v>0.018</v>
      </c>
      <c r="L29" s="74" t="n">
        <v>0.246</v>
      </c>
      <c r="M29" s="74" t="n">
        <v>0.051</v>
      </c>
      <c r="N29" s="74" t="n">
        <v>0.05</v>
      </c>
      <c r="O29" s="74" t="n">
        <v>0.368</v>
      </c>
      <c r="P29" s="74" t="n">
        <v>0.104</v>
      </c>
      <c r="Q29" s="75" t="n">
        <v>56.5</v>
      </c>
      <c r="R29" s="74" t="n">
        <v>0.046</v>
      </c>
      <c r="S29" s="74" t="n">
        <v>0.321</v>
      </c>
      <c r="T29" s="74" t="n">
        <v>0.1</v>
      </c>
      <c r="U29" s="75" t="n">
        <v>60.6</v>
      </c>
    </row>
    <row r="30" s="9" customFormat="true" ht="23.45" hidden="false" customHeight="true" outlineLevel="0" collapsed="false">
      <c r="A30" s="10"/>
      <c r="B30" s="31"/>
      <c r="C30" s="40"/>
      <c r="D30" s="41" t="s">
        <v>64</v>
      </c>
      <c r="E30" s="42"/>
      <c r="F30" s="41" t="s">
        <v>96</v>
      </c>
      <c r="G30" s="43"/>
      <c r="H30" s="90" t="n">
        <v>0.023</v>
      </c>
      <c r="I30" s="74" t="n">
        <v>0.226</v>
      </c>
      <c r="J30" s="74" t="n">
        <v>0.057</v>
      </c>
      <c r="K30" s="74" t="n">
        <v>0.02</v>
      </c>
      <c r="L30" s="74" t="n">
        <v>0.239</v>
      </c>
      <c r="M30" s="74" t="n">
        <v>0.048</v>
      </c>
      <c r="N30" s="74" t="n">
        <v>0.052</v>
      </c>
      <c r="O30" s="74" t="n">
        <v>0.296</v>
      </c>
      <c r="P30" s="74" t="n">
        <v>0.095</v>
      </c>
      <c r="Q30" s="75" t="n">
        <v>55.6</v>
      </c>
      <c r="R30" s="74" t="n">
        <v>0.048</v>
      </c>
      <c r="S30" s="74" t="n">
        <v>0.309</v>
      </c>
      <c r="T30" s="74" t="n">
        <v>0.09</v>
      </c>
      <c r="U30" s="75" t="n">
        <v>58.6</v>
      </c>
    </row>
    <row r="31" s="9" customFormat="true" ht="23.45" hidden="false" customHeight="true" outlineLevel="0" collapsed="false">
      <c r="A31" s="10"/>
      <c r="B31" s="31"/>
      <c r="C31" s="40"/>
      <c r="D31" s="59" t="s">
        <v>100</v>
      </c>
      <c r="E31" s="42"/>
      <c r="F31" s="41" t="s">
        <v>101</v>
      </c>
      <c r="G31" s="43"/>
      <c r="H31" s="73" t="n">
        <v>0.03</v>
      </c>
      <c r="I31" s="74" t="n">
        <v>0.395</v>
      </c>
      <c r="J31" s="74" t="n">
        <v>0.087</v>
      </c>
      <c r="K31" s="74" t="n">
        <v>0.028</v>
      </c>
      <c r="L31" s="74" t="n">
        <v>0.325</v>
      </c>
      <c r="M31" s="74" t="n">
        <v>0.079</v>
      </c>
      <c r="N31" s="74" t="n">
        <v>0.06</v>
      </c>
      <c r="O31" s="74" t="n">
        <v>0.469</v>
      </c>
      <c r="P31" s="74" t="n">
        <v>0.135</v>
      </c>
      <c r="Q31" s="75" t="n">
        <v>49.6</v>
      </c>
      <c r="R31" s="74" t="n">
        <v>0.058</v>
      </c>
      <c r="S31" s="74" t="n">
        <v>0.393</v>
      </c>
      <c r="T31" s="74" t="n">
        <v>0.125</v>
      </c>
      <c r="U31" s="75" t="n">
        <v>51.6</v>
      </c>
    </row>
    <row r="32" s="9" customFormat="true" ht="23.45" hidden="false" customHeight="true" outlineLevel="0" collapsed="false">
      <c r="A32" s="10"/>
      <c r="B32" s="31"/>
      <c r="C32" s="40"/>
      <c r="D32" s="41" t="s">
        <v>52</v>
      </c>
      <c r="E32" s="60"/>
      <c r="F32" s="59" t="s">
        <v>106</v>
      </c>
      <c r="G32" s="61"/>
      <c r="H32" s="73" t="n">
        <v>0.029</v>
      </c>
      <c r="I32" s="74" t="n">
        <v>0.287</v>
      </c>
      <c r="J32" s="74" t="n">
        <v>0.078</v>
      </c>
      <c r="K32" s="74" t="n">
        <v>0.026</v>
      </c>
      <c r="L32" s="74" t="n">
        <v>0.22</v>
      </c>
      <c r="M32" s="74" t="n">
        <v>0.069</v>
      </c>
      <c r="N32" s="74" t="n">
        <v>0.055</v>
      </c>
      <c r="O32" s="74" t="n">
        <v>0.342</v>
      </c>
      <c r="P32" s="74" t="n">
        <v>0.115</v>
      </c>
      <c r="Q32" s="75" t="n">
        <v>47.4</v>
      </c>
      <c r="R32" s="74" t="n">
        <v>0.052</v>
      </c>
      <c r="S32" s="74" t="n">
        <v>0.282</v>
      </c>
      <c r="T32" s="74" t="n">
        <v>0.113</v>
      </c>
      <c r="U32" s="75" t="n">
        <v>50.2</v>
      </c>
    </row>
    <row r="33" s="9" customFormat="true" ht="23.45" hidden="false" customHeight="true" outlineLevel="0" collapsed="false">
      <c r="A33" s="62"/>
      <c r="B33" s="31"/>
      <c r="C33" s="40"/>
      <c r="D33" s="41" t="s">
        <v>110</v>
      </c>
      <c r="E33" s="60"/>
      <c r="F33" s="59" t="s">
        <v>111</v>
      </c>
      <c r="G33" s="61"/>
      <c r="H33" s="73" t="n">
        <v>0.019</v>
      </c>
      <c r="I33" s="74" t="n">
        <v>0.222</v>
      </c>
      <c r="J33" s="74" t="n">
        <v>0.059</v>
      </c>
      <c r="K33" s="74" t="n">
        <v>0.017</v>
      </c>
      <c r="L33" s="74" t="n">
        <v>0.187</v>
      </c>
      <c r="M33" s="74" t="n">
        <v>0.043</v>
      </c>
      <c r="N33" s="74" t="n">
        <v>0.044</v>
      </c>
      <c r="O33" s="74" t="n">
        <v>0.299</v>
      </c>
      <c r="P33" s="74" t="n">
        <v>0.098</v>
      </c>
      <c r="Q33" s="75" t="n">
        <v>57.4</v>
      </c>
      <c r="R33" s="74" t="n">
        <v>0.041</v>
      </c>
      <c r="S33" s="74" t="n">
        <v>0.238</v>
      </c>
      <c r="T33" s="74" t="n">
        <v>0.087</v>
      </c>
      <c r="U33" s="75" t="n">
        <v>59.5</v>
      </c>
    </row>
    <row r="34" s="9" customFormat="true" ht="23.45" hidden="false" customHeight="true" outlineLevel="0" collapsed="false">
      <c r="A34" s="62"/>
      <c r="B34" s="31"/>
      <c r="C34" s="40"/>
      <c r="D34" s="59" t="s">
        <v>113</v>
      </c>
      <c r="E34" s="60"/>
      <c r="F34" s="59" t="s">
        <v>114</v>
      </c>
      <c r="G34" s="61"/>
      <c r="H34" s="73" t="n">
        <v>0.028</v>
      </c>
      <c r="I34" s="74" t="n">
        <v>0.216</v>
      </c>
      <c r="J34" s="74" t="n">
        <v>0.066</v>
      </c>
      <c r="K34" s="74" t="n">
        <v>0.026</v>
      </c>
      <c r="L34" s="74" t="n">
        <v>0.207</v>
      </c>
      <c r="M34" s="74" t="n">
        <v>0.059</v>
      </c>
      <c r="N34" s="74" t="n">
        <v>0.061</v>
      </c>
      <c r="O34" s="74" t="n">
        <v>0.282</v>
      </c>
      <c r="P34" s="74" t="n">
        <v>0.109</v>
      </c>
      <c r="Q34" s="75" t="n">
        <v>53.8</v>
      </c>
      <c r="R34" s="74" t="n">
        <v>0.058</v>
      </c>
      <c r="S34" s="74" t="n">
        <v>0.271</v>
      </c>
      <c r="T34" s="74" t="n">
        <v>0.105</v>
      </c>
      <c r="U34" s="75" t="n">
        <v>54.8</v>
      </c>
    </row>
    <row r="35" s="9" customFormat="true" ht="23.45" hidden="false" customHeight="true" outlineLevel="0" collapsed="false">
      <c r="A35" s="62"/>
      <c r="B35" s="31"/>
      <c r="C35" s="40"/>
      <c r="D35" s="59" t="s">
        <v>117</v>
      </c>
      <c r="E35" s="60"/>
      <c r="F35" s="59" t="s">
        <v>118</v>
      </c>
      <c r="G35" s="61"/>
      <c r="H35" s="73" t="n">
        <v>0.02</v>
      </c>
      <c r="I35" s="74" t="n">
        <v>0.278</v>
      </c>
      <c r="J35" s="74" t="n">
        <v>0.068</v>
      </c>
      <c r="K35" s="74" t="n">
        <v>0.018</v>
      </c>
      <c r="L35" s="74" t="n">
        <v>0.238</v>
      </c>
      <c r="M35" s="74" t="n">
        <v>0.054</v>
      </c>
      <c r="N35" s="74" t="n">
        <v>0.046</v>
      </c>
      <c r="O35" s="74" t="n">
        <v>0.344</v>
      </c>
      <c r="P35" s="74" t="n">
        <v>0.11</v>
      </c>
      <c r="Q35" s="75" t="n">
        <v>56.5</v>
      </c>
      <c r="R35" s="74" t="n">
        <v>0.043</v>
      </c>
      <c r="S35" s="74" t="n">
        <v>0.289</v>
      </c>
      <c r="T35" s="74" t="n">
        <v>0.097</v>
      </c>
      <c r="U35" s="75" t="n">
        <v>58</v>
      </c>
    </row>
    <row r="36" s="9" customFormat="true" ht="23.45" hidden="false" customHeight="true" outlineLevel="0" collapsed="false">
      <c r="A36" s="62"/>
      <c r="B36" s="31"/>
      <c r="C36" s="40"/>
      <c r="D36" s="41" t="s">
        <v>64</v>
      </c>
      <c r="E36" s="60"/>
      <c r="F36" s="59" t="s">
        <v>122</v>
      </c>
      <c r="G36" s="61"/>
      <c r="H36" s="73" t="n">
        <v>0.028</v>
      </c>
      <c r="I36" s="74" t="n">
        <v>0.222</v>
      </c>
      <c r="J36" s="74" t="n">
        <v>0.069</v>
      </c>
      <c r="K36" s="74" t="n">
        <v>0.027</v>
      </c>
      <c r="L36" s="74" t="n">
        <v>0.273</v>
      </c>
      <c r="M36" s="74" t="n">
        <v>0.061</v>
      </c>
      <c r="N36" s="74" t="n">
        <v>0.059</v>
      </c>
      <c r="O36" s="74" t="n">
        <v>0.284</v>
      </c>
      <c r="P36" s="74" t="n">
        <v>0.112</v>
      </c>
      <c r="Q36" s="75" t="n">
        <v>52.7</v>
      </c>
      <c r="R36" s="74" t="n">
        <v>0.058</v>
      </c>
      <c r="S36" s="74" t="n">
        <v>0.342</v>
      </c>
      <c r="T36" s="74" t="n">
        <v>0.111</v>
      </c>
      <c r="U36" s="75" t="n">
        <v>53.7</v>
      </c>
    </row>
    <row r="37" s="9" customFormat="true" ht="23.45" hidden="false" customHeight="true" outlineLevel="0" collapsed="false">
      <c r="A37" s="62"/>
      <c r="B37" s="31"/>
      <c r="C37" s="40"/>
      <c r="D37" s="41" t="s">
        <v>126</v>
      </c>
      <c r="E37" s="60"/>
      <c r="F37" s="59" t="s">
        <v>127</v>
      </c>
      <c r="G37" s="61"/>
      <c r="H37" s="73" t="n">
        <v>0.026</v>
      </c>
      <c r="I37" s="74" t="n">
        <v>0.405</v>
      </c>
      <c r="J37" s="74" t="n">
        <v>0.087</v>
      </c>
      <c r="K37" s="74" t="n">
        <v>0.024</v>
      </c>
      <c r="L37" s="74" t="n">
        <v>0.397</v>
      </c>
      <c r="M37" s="74" t="n">
        <v>0.077</v>
      </c>
      <c r="N37" s="74" t="n">
        <v>0.055</v>
      </c>
      <c r="O37" s="74" t="n">
        <v>0.463</v>
      </c>
      <c r="P37" s="74" t="n">
        <v>0.126</v>
      </c>
      <c r="Q37" s="75" t="n">
        <v>52.1</v>
      </c>
      <c r="R37" s="74" t="n">
        <v>0.052</v>
      </c>
      <c r="S37" s="74" t="n">
        <v>0.465</v>
      </c>
      <c r="T37" s="74" t="n">
        <v>0.121</v>
      </c>
      <c r="U37" s="75" t="n">
        <v>53.8</v>
      </c>
    </row>
    <row r="38" s="81" customFormat="true" ht="23.45" hidden="false" customHeight="true" outlineLevel="0" collapsed="false">
      <c r="A38" s="62"/>
      <c r="B38" s="31"/>
      <c r="C38" s="40"/>
      <c r="D38" s="59" t="s">
        <v>130</v>
      </c>
      <c r="E38" s="60"/>
      <c r="F38" s="59" t="s">
        <v>131</v>
      </c>
      <c r="G38" s="61"/>
      <c r="H38" s="73" t="n">
        <v>0.014</v>
      </c>
      <c r="I38" s="74" t="n">
        <v>0.286</v>
      </c>
      <c r="J38" s="74" t="n">
        <v>0.051</v>
      </c>
      <c r="K38" s="74" t="n">
        <v>0.013</v>
      </c>
      <c r="L38" s="74" t="n">
        <v>0.155</v>
      </c>
      <c r="M38" s="74" t="n">
        <v>0.043</v>
      </c>
      <c r="N38" s="74" t="n">
        <v>0.038</v>
      </c>
      <c r="O38" s="74" t="n">
        <v>0.345</v>
      </c>
      <c r="P38" s="74" t="n">
        <v>0.089</v>
      </c>
      <c r="Q38" s="75" t="n">
        <v>61.9</v>
      </c>
      <c r="R38" s="74" t="n">
        <v>0.036</v>
      </c>
      <c r="S38" s="74" t="n">
        <v>0.228</v>
      </c>
      <c r="T38" s="74" t="n">
        <v>0.082</v>
      </c>
      <c r="U38" s="75" t="n">
        <v>64.2</v>
      </c>
    </row>
    <row r="39" s="4" customFormat="true" ht="23.45" hidden="false" customHeight="true" outlineLevel="0" collapsed="false">
      <c r="A39" s="84"/>
      <c r="B39" s="31"/>
      <c r="C39" s="85"/>
      <c r="D39" s="51" t="s">
        <v>86</v>
      </c>
      <c r="E39" s="51"/>
      <c r="F39" s="51"/>
      <c r="G39" s="52"/>
      <c r="H39" s="76" t="n">
        <v>0.023</v>
      </c>
      <c r="I39" s="88" t="s">
        <v>283</v>
      </c>
      <c r="J39" s="88" t="s">
        <v>283</v>
      </c>
      <c r="K39" s="78" t="n">
        <v>0.021</v>
      </c>
      <c r="L39" s="77" t="s">
        <v>142</v>
      </c>
      <c r="M39" s="77" t="s">
        <v>142</v>
      </c>
      <c r="N39" s="78" t="n">
        <v>0.051</v>
      </c>
      <c r="O39" s="88" t="s">
        <v>283</v>
      </c>
      <c r="P39" s="88" t="s">
        <v>283</v>
      </c>
      <c r="Q39" s="89" t="s">
        <v>283</v>
      </c>
      <c r="R39" s="78" t="n">
        <v>0.049</v>
      </c>
      <c r="S39" s="77" t="s">
        <v>142</v>
      </c>
      <c r="T39" s="77" t="s">
        <v>142</v>
      </c>
      <c r="U39" s="79" t="s">
        <v>142</v>
      </c>
    </row>
    <row r="40" customFormat="false" ht="23.45" hidden="false" customHeight="true" outlineLevel="0" collapsed="false">
      <c r="A40" s="4"/>
      <c r="B40" s="91" t="s">
        <v>28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</row>
  </sheetData>
  <mergeCells count="27">
    <mergeCell ref="A3:U3"/>
    <mergeCell ref="A5:U5"/>
    <mergeCell ref="A6:U6"/>
    <mergeCell ref="B8:F13"/>
    <mergeCell ref="H8:M8"/>
    <mergeCell ref="N8:U8"/>
    <mergeCell ref="H9:J9"/>
    <mergeCell ref="K9:M9"/>
    <mergeCell ref="N9:Q9"/>
    <mergeCell ref="R9:U9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R10:R12"/>
    <mergeCell ref="S10:S12"/>
    <mergeCell ref="T10:T12"/>
    <mergeCell ref="B14:B27"/>
    <mergeCell ref="D27:F27"/>
    <mergeCell ref="B28:B39"/>
    <mergeCell ref="D39:F39"/>
    <mergeCell ref="B40:U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4.5"/>
    <col collapsed="false" customWidth="true" hidden="false" outlineLevel="0" max="3" min="3" style="1" width="0.65"/>
    <col collapsed="false" customWidth="true" hidden="false" outlineLevel="0" max="4" min="4" style="1" width="9.16"/>
    <col collapsed="false" customWidth="true" hidden="false" outlineLevel="0" max="5" min="5" style="1" width="0.65"/>
    <col collapsed="false" customWidth="true" hidden="false" outlineLevel="0" max="6" min="6" style="1" width="14.16"/>
    <col collapsed="false" customWidth="true" hidden="false" outlineLevel="0" max="7" min="7" style="1" width="0.65"/>
    <col collapsed="false" customWidth="true" hidden="false" outlineLevel="0" max="21" min="8" style="1" width="7.16"/>
    <col collapsed="false" customWidth="false" hidden="false" outlineLevel="0" max="257" min="22" style="1" width="9.33"/>
  </cols>
  <sheetData>
    <row r="1" s="2" customFormat="true" ht="15" hidden="false" customHeight="true" outlineLevel="0" collapsed="false">
      <c r="A1" s="2" t="s">
        <v>285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1.25" hidden="false" customHeight="true" outlineLevel="0" collapsed="false"/>
    <row r="5" s="4" customFormat="true" ht="12" hidden="false" customHeight="true" outlineLevel="0" collapsed="false">
      <c r="A5" s="86" t="s">
        <v>223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s="4" customFormat="true" ht="12" hidden="false" customHeight="true" outlineLevel="0" collapsed="false">
      <c r="A6" s="86" t="s">
        <v>278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</row>
    <row r="7" s="4" customFormat="true" ht="11.25" hidden="false" customHeight="true" outlineLevel="0" collapsed="false">
      <c r="A7" s="92" t="s">
        <v>286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</row>
    <row r="8" s="9" customFormat="tru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6"/>
      <c r="P8" s="6"/>
      <c r="Q8" s="6"/>
      <c r="R8" s="7"/>
      <c r="S8" s="6"/>
      <c r="T8" s="6"/>
      <c r="U8" s="6"/>
      <c r="V8" s="8"/>
    </row>
    <row r="9" s="9" customFormat="true" ht="23.1" hidden="false" customHeight="true" outlineLevel="0" collapsed="false">
      <c r="A9" s="10"/>
      <c r="B9" s="11" t="s">
        <v>3</v>
      </c>
      <c r="C9" s="11"/>
      <c r="D9" s="11"/>
      <c r="E9" s="11"/>
      <c r="F9" s="11"/>
      <c r="G9" s="12"/>
      <c r="H9" s="13" t="s">
        <v>4</v>
      </c>
      <c r="I9" s="13"/>
      <c r="J9" s="13"/>
      <c r="K9" s="13"/>
      <c r="L9" s="13"/>
      <c r="M9" s="13"/>
      <c r="N9" s="14" t="s">
        <v>5</v>
      </c>
      <c r="O9" s="14"/>
      <c r="P9" s="14"/>
      <c r="Q9" s="14"/>
      <c r="R9" s="14"/>
      <c r="S9" s="14"/>
      <c r="T9" s="14"/>
      <c r="U9" s="14"/>
      <c r="V9" s="8"/>
    </row>
    <row r="10" s="9" customFormat="true" ht="33" hidden="false" customHeight="true" outlineLevel="0" collapsed="false">
      <c r="A10" s="10"/>
      <c r="B10" s="11"/>
      <c r="C10" s="11"/>
      <c r="D10" s="11"/>
      <c r="E10" s="11"/>
      <c r="F10" s="11"/>
      <c r="G10" s="12"/>
      <c r="H10" s="13" t="s">
        <v>287</v>
      </c>
      <c r="I10" s="13"/>
      <c r="J10" s="13"/>
      <c r="K10" s="66" t="s">
        <v>288</v>
      </c>
      <c r="L10" s="66"/>
      <c r="M10" s="66"/>
      <c r="N10" s="13" t="s">
        <v>287</v>
      </c>
      <c r="O10" s="13"/>
      <c r="P10" s="13"/>
      <c r="Q10" s="13"/>
      <c r="R10" s="67" t="s">
        <v>289</v>
      </c>
      <c r="S10" s="67"/>
      <c r="T10" s="67"/>
      <c r="U10" s="67"/>
      <c r="V10" s="8"/>
    </row>
    <row r="11" s="9" customFormat="true" ht="35.25" hidden="false" customHeight="true" outlineLevel="0" collapsed="false">
      <c r="A11" s="10"/>
      <c r="B11" s="11"/>
      <c r="C11" s="11"/>
      <c r="D11" s="11"/>
      <c r="E11" s="11"/>
      <c r="F11" s="11"/>
      <c r="G11" s="12"/>
      <c r="H11" s="15" t="s">
        <v>8</v>
      </c>
      <c r="I11" s="68" t="s">
        <v>141</v>
      </c>
      <c r="J11" s="16" t="s">
        <v>10</v>
      </c>
      <c r="K11" s="15" t="s">
        <v>8</v>
      </c>
      <c r="L11" s="68" t="s">
        <v>141</v>
      </c>
      <c r="M11" s="16" t="s">
        <v>10</v>
      </c>
      <c r="N11" s="15" t="s">
        <v>8</v>
      </c>
      <c r="O11" s="68" t="s">
        <v>141</v>
      </c>
      <c r="P11" s="16" t="s">
        <v>10</v>
      </c>
      <c r="Q11" s="17" t="s">
        <v>11</v>
      </c>
      <c r="R11" s="15" t="s">
        <v>8</v>
      </c>
      <c r="S11" s="68" t="s">
        <v>141</v>
      </c>
      <c r="T11" s="16" t="s">
        <v>10</v>
      </c>
      <c r="U11" s="18" t="s">
        <v>11</v>
      </c>
      <c r="V11" s="8"/>
    </row>
    <row r="12" s="9" customFormat="true" ht="15" hidden="false" customHeight="true" outlineLevel="0" collapsed="false">
      <c r="A12" s="10"/>
      <c r="B12" s="11"/>
      <c r="C12" s="11"/>
      <c r="D12" s="11"/>
      <c r="E12" s="11"/>
      <c r="F12" s="11"/>
      <c r="G12" s="12"/>
      <c r="H12" s="15"/>
      <c r="I12" s="68"/>
      <c r="J12" s="16"/>
      <c r="K12" s="15"/>
      <c r="L12" s="68"/>
      <c r="M12" s="16"/>
      <c r="N12" s="15"/>
      <c r="O12" s="68"/>
      <c r="P12" s="16"/>
      <c r="Q12" s="19" t="s">
        <v>12</v>
      </c>
      <c r="R12" s="15"/>
      <c r="S12" s="68"/>
      <c r="T12" s="16"/>
      <c r="U12" s="20" t="s">
        <v>12</v>
      </c>
      <c r="V12" s="8"/>
    </row>
    <row r="13" s="9" customFormat="true" ht="18.75" hidden="false" customHeight="true" outlineLevel="0" collapsed="false">
      <c r="A13" s="10"/>
      <c r="B13" s="11"/>
      <c r="C13" s="11"/>
      <c r="D13" s="11"/>
      <c r="E13" s="11"/>
      <c r="F13" s="11"/>
      <c r="G13" s="12"/>
      <c r="H13" s="15"/>
      <c r="I13" s="68"/>
      <c r="J13" s="16"/>
      <c r="K13" s="15"/>
      <c r="L13" s="68"/>
      <c r="M13" s="16"/>
      <c r="N13" s="15"/>
      <c r="O13" s="68"/>
      <c r="P13" s="16"/>
      <c r="Q13" s="21" t="s">
        <v>13</v>
      </c>
      <c r="R13" s="15"/>
      <c r="S13" s="68"/>
      <c r="T13" s="16"/>
      <c r="U13" s="22" t="s">
        <v>13</v>
      </c>
      <c r="V13" s="8"/>
    </row>
    <row r="14" s="9" customFormat="true" ht="22.5" hidden="false" customHeight="true" outlineLevel="0" collapsed="false">
      <c r="A14" s="23"/>
      <c r="B14" s="11"/>
      <c r="C14" s="11"/>
      <c r="D14" s="11"/>
      <c r="E14" s="11"/>
      <c r="F14" s="11"/>
      <c r="G14" s="24"/>
      <c r="H14" s="25" t="s">
        <v>14</v>
      </c>
      <c r="I14" s="26" t="s">
        <v>14</v>
      </c>
      <c r="J14" s="26" t="s">
        <v>14</v>
      </c>
      <c r="K14" s="25" t="s">
        <v>14</v>
      </c>
      <c r="L14" s="26" t="s">
        <v>14</v>
      </c>
      <c r="M14" s="26" t="s">
        <v>14</v>
      </c>
      <c r="N14" s="25" t="s">
        <v>14</v>
      </c>
      <c r="O14" s="26" t="s">
        <v>14</v>
      </c>
      <c r="P14" s="26" t="s">
        <v>14</v>
      </c>
      <c r="Q14" s="26" t="s">
        <v>15</v>
      </c>
      <c r="R14" s="25" t="s">
        <v>14</v>
      </c>
      <c r="S14" s="26" t="s">
        <v>14</v>
      </c>
      <c r="T14" s="26" t="s">
        <v>14</v>
      </c>
      <c r="U14" s="80" t="s">
        <v>15</v>
      </c>
      <c r="V14" s="8"/>
    </row>
    <row r="15" s="9" customFormat="true" ht="23.45" hidden="false" customHeight="true" outlineLevel="0" collapsed="false">
      <c r="A15" s="30"/>
      <c r="B15" s="31" t="s">
        <v>16</v>
      </c>
      <c r="C15" s="32"/>
      <c r="D15" s="33" t="s">
        <v>17</v>
      </c>
      <c r="E15" s="34"/>
      <c r="F15" s="33" t="s">
        <v>18</v>
      </c>
      <c r="G15" s="35"/>
      <c r="H15" s="69" t="n">
        <v>0.006</v>
      </c>
      <c r="I15" s="70" t="n">
        <v>0.167</v>
      </c>
      <c r="J15" s="70" t="n">
        <v>0.032</v>
      </c>
      <c r="K15" s="70" t="n">
        <v>0.007</v>
      </c>
      <c r="L15" s="70" t="n">
        <v>0.202</v>
      </c>
      <c r="M15" s="70" t="n">
        <v>0.034</v>
      </c>
      <c r="N15" s="70" t="n">
        <v>0.028</v>
      </c>
      <c r="O15" s="70" t="n">
        <v>0.235</v>
      </c>
      <c r="P15" s="70" t="n">
        <v>0.077</v>
      </c>
      <c r="Q15" s="71" t="n">
        <v>77.2</v>
      </c>
      <c r="R15" s="70" t="n">
        <v>0.027</v>
      </c>
      <c r="S15" s="70" t="n">
        <v>0.279</v>
      </c>
      <c r="T15" s="70" t="n">
        <v>0.069</v>
      </c>
      <c r="U15" s="71" t="n">
        <v>75.4</v>
      </c>
    </row>
    <row r="16" s="9" customFormat="true" ht="23.45" hidden="false" customHeight="true" outlineLevel="0" collapsed="false">
      <c r="A16" s="10"/>
      <c r="B16" s="31"/>
      <c r="C16" s="40"/>
      <c r="D16" s="41" t="s">
        <v>23</v>
      </c>
      <c r="E16" s="42"/>
      <c r="F16" s="41" t="s">
        <v>24</v>
      </c>
      <c r="G16" s="43"/>
      <c r="H16" s="73" t="n">
        <v>0.011</v>
      </c>
      <c r="I16" s="74" t="n">
        <v>0.274</v>
      </c>
      <c r="J16" s="74" t="n">
        <v>0.052</v>
      </c>
      <c r="K16" s="74" t="n">
        <v>0.012</v>
      </c>
      <c r="L16" s="74" t="n">
        <v>0.276</v>
      </c>
      <c r="M16" s="74" t="n">
        <v>0.055</v>
      </c>
      <c r="N16" s="74" t="n">
        <v>0.033</v>
      </c>
      <c r="O16" s="74" t="n">
        <v>0.377</v>
      </c>
      <c r="P16" s="74" t="n">
        <v>0.1</v>
      </c>
      <c r="Q16" s="75" t="n">
        <v>66.4</v>
      </c>
      <c r="R16" s="74" t="n">
        <v>0.035</v>
      </c>
      <c r="S16" s="74" t="n">
        <v>0.358</v>
      </c>
      <c r="T16" s="74" t="n">
        <v>0.091</v>
      </c>
      <c r="U16" s="75" t="n">
        <v>65.1</v>
      </c>
    </row>
    <row r="17" s="9" customFormat="true" ht="23.45" hidden="false" customHeight="true" outlineLevel="0" collapsed="false">
      <c r="A17" s="10"/>
      <c r="B17" s="31"/>
      <c r="C17" s="40"/>
      <c r="D17" s="41" t="s">
        <v>29</v>
      </c>
      <c r="E17" s="42"/>
      <c r="F17" s="41" t="s">
        <v>30</v>
      </c>
      <c r="G17" s="43"/>
      <c r="H17" s="73" t="n">
        <v>0.008</v>
      </c>
      <c r="I17" s="74" t="n">
        <v>0.264</v>
      </c>
      <c r="J17" s="74" t="n">
        <v>0.046</v>
      </c>
      <c r="K17" s="74" t="n">
        <v>0.008</v>
      </c>
      <c r="L17" s="74" t="n">
        <v>0.224</v>
      </c>
      <c r="M17" s="74" t="n">
        <v>0.039</v>
      </c>
      <c r="N17" s="74" t="n">
        <v>0.03</v>
      </c>
      <c r="O17" s="74" t="n">
        <v>0.345</v>
      </c>
      <c r="P17" s="74" t="n">
        <v>0.09</v>
      </c>
      <c r="Q17" s="75" t="n">
        <v>74.3</v>
      </c>
      <c r="R17" s="74" t="n">
        <v>0.03</v>
      </c>
      <c r="S17" s="74" t="n">
        <v>0.286</v>
      </c>
      <c r="T17" s="74" t="n">
        <v>0.082</v>
      </c>
      <c r="U17" s="75" t="n">
        <v>73.1</v>
      </c>
    </row>
    <row r="18" s="9" customFormat="true" ht="23.45" hidden="false" customHeight="true" outlineLevel="0" collapsed="false">
      <c r="A18" s="10"/>
      <c r="B18" s="31"/>
      <c r="C18" s="40"/>
      <c r="D18" s="41" t="s">
        <v>35</v>
      </c>
      <c r="E18" s="42"/>
      <c r="F18" s="41" t="s">
        <v>36</v>
      </c>
      <c r="G18" s="43"/>
      <c r="H18" s="73" t="n">
        <v>0.006</v>
      </c>
      <c r="I18" s="74" t="n">
        <v>0.192</v>
      </c>
      <c r="J18" s="74" t="n">
        <v>0.031</v>
      </c>
      <c r="K18" s="74" t="n">
        <v>0.006</v>
      </c>
      <c r="L18" s="74" t="n">
        <v>0.162</v>
      </c>
      <c r="M18" s="74" t="n">
        <v>0.034</v>
      </c>
      <c r="N18" s="74" t="n">
        <v>0.028</v>
      </c>
      <c r="O18" s="74" t="n">
        <v>0.247</v>
      </c>
      <c r="P18" s="74" t="n">
        <v>0.073</v>
      </c>
      <c r="Q18" s="75" t="n">
        <v>77.7</v>
      </c>
      <c r="R18" s="74" t="n">
        <v>0.028</v>
      </c>
      <c r="S18" s="74" t="n">
        <v>0.228</v>
      </c>
      <c r="T18" s="74" t="n">
        <v>0.069</v>
      </c>
      <c r="U18" s="75" t="n">
        <v>76.7</v>
      </c>
    </row>
    <row r="19" s="9" customFormat="true" ht="23.45" hidden="false" customHeight="true" outlineLevel="0" collapsed="false">
      <c r="A19" s="10"/>
      <c r="B19" s="31"/>
      <c r="C19" s="40"/>
      <c r="D19" s="41" t="s">
        <v>41</v>
      </c>
      <c r="E19" s="42"/>
      <c r="F19" s="41" t="s">
        <v>282</v>
      </c>
      <c r="G19" s="43"/>
      <c r="H19" s="73" t="n">
        <v>0.006</v>
      </c>
      <c r="I19" s="74" t="n">
        <v>0.175</v>
      </c>
      <c r="J19" s="74" t="n">
        <v>0.031</v>
      </c>
      <c r="K19" s="74" t="n">
        <v>0.007</v>
      </c>
      <c r="L19" s="74" t="n">
        <v>0.183</v>
      </c>
      <c r="M19" s="74" t="n">
        <v>0.034</v>
      </c>
      <c r="N19" s="74" t="n">
        <v>0.028</v>
      </c>
      <c r="O19" s="74" t="n">
        <v>0.236</v>
      </c>
      <c r="P19" s="74" t="n">
        <v>0.073</v>
      </c>
      <c r="Q19" s="75" t="n">
        <v>76.4</v>
      </c>
      <c r="R19" s="74" t="n">
        <v>0.027</v>
      </c>
      <c r="S19" s="74" t="n">
        <v>0.248</v>
      </c>
      <c r="T19" s="74" t="n">
        <v>0.071</v>
      </c>
      <c r="U19" s="75" t="n">
        <v>74.3</v>
      </c>
    </row>
    <row r="20" s="9" customFormat="true" ht="23.45" hidden="false" customHeight="true" outlineLevel="0" collapsed="false">
      <c r="A20" s="10"/>
      <c r="B20" s="31"/>
      <c r="C20" s="40"/>
      <c r="D20" s="41" t="s">
        <v>47</v>
      </c>
      <c r="E20" s="42"/>
      <c r="F20" s="41" t="s">
        <v>48</v>
      </c>
      <c r="G20" s="43"/>
      <c r="H20" s="73" t="n">
        <v>0.006</v>
      </c>
      <c r="I20" s="74" t="n">
        <v>0.118</v>
      </c>
      <c r="J20" s="74" t="n">
        <v>0.032</v>
      </c>
      <c r="K20" s="74" t="n">
        <v>0.007</v>
      </c>
      <c r="L20" s="74" t="n">
        <v>0.156</v>
      </c>
      <c r="M20" s="74" t="n">
        <v>0.033</v>
      </c>
      <c r="N20" s="74" t="n">
        <v>0.027</v>
      </c>
      <c r="O20" s="74" t="n">
        <v>0.191</v>
      </c>
      <c r="P20" s="74" t="n">
        <v>0.073</v>
      </c>
      <c r="Q20" s="75" t="n">
        <v>76.5</v>
      </c>
      <c r="R20" s="74" t="n">
        <v>0.028</v>
      </c>
      <c r="S20" s="74" t="n">
        <v>0.229</v>
      </c>
      <c r="T20" s="74" t="n">
        <v>0.066</v>
      </c>
      <c r="U20" s="75" t="n">
        <v>73.8</v>
      </c>
    </row>
    <row r="21" s="9" customFormat="true" ht="23.45" hidden="false" customHeight="true" outlineLevel="0" collapsed="false">
      <c r="A21" s="10"/>
      <c r="B21" s="31"/>
      <c r="C21" s="40"/>
      <c r="D21" s="41" t="s">
        <v>52</v>
      </c>
      <c r="E21" s="42"/>
      <c r="F21" s="41" t="s">
        <v>53</v>
      </c>
      <c r="G21" s="43"/>
      <c r="H21" s="73" t="n">
        <v>0.007</v>
      </c>
      <c r="I21" s="74" t="n">
        <v>0.183</v>
      </c>
      <c r="J21" s="74" t="n">
        <v>0.038</v>
      </c>
      <c r="K21" s="74" t="n">
        <v>0.009</v>
      </c>
      <c r="L21" s="74" t="n">
        <v>0.193</v>
      </c>
      <c r="M21" s="74" t="n">
        <v>0.04</v>
      </c>
      <c r="N21" s="74" t="n">
        <v>0.029</v>
      </c>
      <c r="O21" s="74" t="n">
        <v>0.261</v>
      </c>
      <c r="P21" s="74" t="n">
        <v>0.076</v>
      </c>
      <c r="Q21" s="75" t="n">
        <v>74.4</v>
      </c>
      <c r="R21" s="74" t="n">
        <v>0.029</v>
      </c>
      <c r="S21" s="74" t="n">
        <v>0.275</v>
      </c>
      <c r="T21" s="74" t="n">
        <v>0.077</v>
      </c>
      <c r="U21" s="75" t="n">
        <v>70.2</v>
      </c>
    </row>
    <row r="22" s="9" customFormat="true" ht="23.45" hidden="false" customHeight="true" outlineLevel="0" collapsed="false">
      <c r="A22" s="10"/>
      <c r="B22" s="31"/>
      <c r="C22" s="40"/>
      <c r="D22" s="41" t="s">
        <v>58</v>
      </c>
      <c r="E22" s="42"/>
      <c r="F22" s="41" t="s">
        <v>59</v>
      </c>
      <c r="G22" s="43"/>
      <c r="H22" s="73" t="n">
        <v>0.006</v>
      </c>
      <c r="I22" s="74" t="n">
        <v>0.138</v>
      </c>
      <c r="J22" s="74" t="n">
        <v>0.034</v>
      </c>
      <c r="K22" s="74" t="n">
        <v>0.007</v>
      </c>
      <c r="L22" s="74" t="n">
        <v>0.197</v>
      </c>
      <c r="M22" s="74" t="n">
        <v>0.03</v>
      </c>
      <c r="N22" s="74" t="n">
        <v>0.026</v>
      </c>
      <c r="O22" s="74" t="n">
        <v>0.221</v>
      </c>
      <c r="P22" s="74" t="n">
        <v>0.075</v>
      </c>
      <c r="Q22" s="75" t="n">
        <v>76.1</v>
      </c>
      <c r="R22" s="74" t="n">
        <v>0.025</v>
      </c>
      <c r="S22" s="74" t="n">
        <v>0.25</v>
      </c>
      <c r="T22" s="74" t="n">
        <v>0.064</v>
      </c>
      <c r="U22" s="75" t="n">
        <v>73.2</v>
      </c>
    </row>
    <row r="23" s="9" customFormat="true" ht="23.45" hidden="false" customHeight="true" outlineLevel="0" collapsed="false">
      <c r="A23" s="10"/>
      <c r="B23" s="31"/>
      <c r="C23" s="40"/>
      <c r="D23" s="41" t="s">
        <v>64</v>
      </c>
      <c r="E23" s="42"/>
      <c r="F23" s="41" t="s">
        <v>65</v>
      </c>
      <c r="G23" s="43"/>
      <c r="H23" s="73" t="n">
        <v>0.007</v>
      </c>
      <c r="I23" s="74" t="n">
        <v>0.185</v>
      </c>
      <c r="J23" s="74" t="n">
        <v>0.033</v>
      </c>
      <c r="K23" s="74" t="n">
        <v>0.008</v>
      </c>
      <c r="L23" s="74" t="n">
        <v>0.178</v>
      </c>
      <c r="M23" s="74" t="n">
        <v>0.038</v>
      </c>
      <c r="N23" s="74" t="n">
        <v>0.029</v>
      </c>
      <c r="O23" s="74" t="n">
        <v>0.249</v>
      </c>
      <c r="P23" s="74" t="n">
        <v>0.076</v>
      </c>
      <c r="Q23" s="75" t="n">
        <v>76</v>
      </c>
      <c r="R23" s="74" t="n">
        <v>0.029</v>
      </c>
      <c r="S23" s="74" t="n">
        <v>0.26</v>
      </c>
      <c r="T23" s="74" t="n">
        <v>0.079</v>
      </c>
      <c r="U23" s="75" t="n">
        <v>73.2</v>
      </c>
    </row>
    <row r="24" s="9" customFormat="true" ht="23.45" hidden="false" customHeight="true" outlineLevel="0" collapsed="false">
      <c r="A24" s="10"/>
      <c r="B24" s="31"/>
      <c r="C24" s="40"/>
      <c r="D24" s="41" t="s">
        <v>70</v>
      </c>
      <c r="E24" s="42"/>
      <c r="F24" s="41" t="s">
        <v>71</v>
      </c>
      <c r="G24" s="43"/>
      <c r="H24" s="73" t="n">
        <v>0.007</v>
      </c>
      <c r="I24" s="74" t="n">
        <v>0.18</v>
      </c>
      <c r="J24" s="74" t="n">
        <v>0.038</v>
      </c>
      <c r="K24" s="74" t="n">
        <v>0.008</v>
      </c>
      <c r="L24" s="74" t="n">
        <v>0.228</v>
      </c>
      <c r="M24" s="74" t="n">
        <v>0.034</v>
      </c>
      <c r="N24" s="74" t="n">
        <v>0.028</v>
      </c>
      <c r="O24" s="74" t="n">
        <v>0.238</v>
      </c>
      <c r="P24" s="74" t="n">
        <v>0.084</v>
      </c>
      <c r="Q24" s="75" t="n">
        <v>75.8</v>
      </c>
      <c r="R24" s="74" t="n">
        <v>0.029</v>
      </c>
      <c r="S24" s="74" t="n">
        <v>0.283</v>
      </c>
      <c r="T24" s="74" t="n">
        <v>0.076</v>
      </c>
      <c r="U24" s="75" t="n">
        <v>73.7</v>
      </c>
    </row>
    <row r="25" s="9" customFormat="true" ht="23.45" hidden="false" customHeight="true" outlineLevel="0" collapsed="false">
      <c r="A25" s="10"/>
      <c r="B25" s="31"/>
      <c r="C25" s="40"/>
      <c r="D25" s="41" t="s">
        <v>73</v>
      </c>
      <c r="E25" s="42"/>
      <c r="F25" s="41" t="s">
        <v>74</v>
      </c>
      <c r="G25" s="43"/>
      <c r="H25" s="73" t="n">
        <v>0.006</v>
      </c>
      <c r="I25" s="74" t="n">
        <v>0.171</v>
      </c>
      <c r="J25" s="74" t="n">
        <v>0.036</v>
      </c>
      <c r="K25" s="74" t="n">
        <v>0.007</v>
      </c>
      <c r="L25" s="74" t="n">
        <v>0.244</v>
      </c>
      <c r="M25" s="74" t="n">
        <v>0.036</v>
      </c>
      <c r="N25" s="74" t="n">
        <v>0.027</v>
      </c>
      <c r="O25" s="74" t="n">
        <v>0.287</v>
      </c>
      <c r="P25" s="74" t="n">
        <v>0.085</v>
      </c>
      <c r="Q25" s="75" t="n">
        <v>76.6</v>
      </c>
      <c r="R25" s="74" t="n">
        <v>0.029</v>
      </c>
      <c r="S25" s="74" t="n">
        <v>0.316</v>
      </c>
      <c r="T25" s="74" t="n">
        <v>0.071</v>
      </c>
      <c r="U25" s="75" t="n">
        <v>76.8</v>
      </c>
    </row>
    <row r="26" s="9" customFormat="true" ht="23.45" hidden="false" customHeight="true" outlineLevel="0" collapsed="false">
      <c r="A26" s="10"/>
      <c r="B26" s="31"/>
      <c r="C26" s="40"/>
      <c r="D26" s="41" t="s">
        <v>76</v>
      </c>
      <c r="E26" s="42"/>
      <c r="F26" s="41" t="s">
        <v>77</v>
      </c>
      <c r="G26" s="43"/>
      <c r="H26" s="73" t="n">
        <v>0.011</v>
      </c>
      <c r="I26" s="74" t="n">
        <v>0.24</v>
      </c>
      <c r="J26" s="74" t="n">
        <v>0.05</v>
      </c>
      <c r="K26" s="74" t="n">
        <v>0.01</v>
      </c>
      <c r="L26" s="74" t="n">
        <v>0.196</v>
      </c>
      <c r="M26" s="74" t="n">
        <v>0.046</v>
      </c>
      <c r="N26" s="74" t="n">
        <v>0.037</v>
      </c>
      <c r="O26" s="74" t="n">
        <v>0.315</v>
      </c>
      <c r="P26" s="74" t="n">
        <v>0.099</v>
      </c>
      <c r="Q26" s="75" t="n">
        <v>71.7</v>
      </c>
      <c r="R26" s="74" t="n">
        <v>0.034</v>
      </c>
      <c r="S26" s="74" t="n">
        <v>0.272</v>
      </c>
      <c r="T26" s="74" t="n">
        <v>0.083</v>
      </c>
      <c r="U26" s="75" t="n">
        <v>72</v>
      </c>
    </row>
    <row r="27" s="81" customFormat="true" ht="23.45" hidden="false" customHeight="true" outlineLevel="0" collapsed="false">
      <c r="A27" s="10"/>
      <c r="B27" s="31"/>
      <c r="C27" s="47"/>
      <c r="D27" s="41" t="s">
        <v>64</v>
      </c>
      <c r="E27" s="49"/>
      <c r="F27" s="49" t="s">
        <v>81</v>
      </c>
      <c r="G27" s="50"/>
      <c r="H27" s="73" t="n">
        <v>0.011</v>
      </c>
      <c r="I27" s="74" t="n">
        <v>0.339</v>
      </c>
      <c r="J27" s="74" t="n">
        <v>0.058</v>
      </c>
      <c r="K27" s="74" t="n">
        <v>0.011</v>
      </c>
      <c r="L27" s="74" t="n">
        <v>0.246</v>
      </c>
      <c r="M27" s="74" t="n">
        <v>0.054</v>
      </c>
      <c r="N27" s="74" t="n">
        <v>0.035</v>
      </c>
      <c r="O27" s="74" t="n">
        <v>0.398</v>
      </c>
      <c r="P27" s="74" t="n">
        <v>0.104</v>
      </c>
      <c r="Q27" s="75" t="n">
        <v>68.7</v>
      </c>
      <c r="R27" s="74" t="n">
        <v>0.036</v>
      </c>
      <c r="S27" s="74" t="n">
        <v>0.321</v>
      </c>
      <c r="T27" s="74" t="n">
        <v>0.104</v>
      </c>
      <c r="U27" s="75" t="n">
        <v>68.4</v>
      </c>
    </row>
    <row r="28" s="9" customFormat="true" ht="23.45" hidden="false" customHeight="true" outlineLevel="0" collapsed="false">
      <c r="A28" s="82"/>
      <c r="B28" s="31"/>
      <c r="C28" s="83"/>
      <c r="D28" s="51" t="s">
        <v>86</v>
      </c>
      <c r="E28" s="51"/>
      <c r="F28" s="51"/>
      <c r="G28" s="52"/>
      <c r="H28" s="76" t="n">
        <f aca="false">ROUND(AVERAGE(H15:H27),3)</f>
        <v>0.008</v>
      </c>
      <c r="I28" s="88" t="s">
        <v>283</v>
      </c>
      <c r="J28" s="88" t="s">
        <v>283</v>
      </c>
      <c r="K28" s="78" t="n">
        <v>0.008</v>
      </c>
      <c r="L28" s="88" t="s">
        <v>283</v>
      </c>
      <c r="M28" s="88" t="s">
        <v>283</v>
      </c>
      <c r="N28" s="78" t="n">
        <f aca="false">ROUND(AVERAGE(N15:N27),3)</f>
        <v>0.03</v>
      </c>
      <c r="O28" s="88" t="s">
        <v>283</v>
      </c>
      <c r="P28" s="88" t="s">
        <v>283</v>
      </c>
      <c r="Q28" s="89" t="s">
        <v>283</v>
      </c>
      <c r="R28" s="78" t="n">
        <v>0.03</v>
      </c>
      <c r="S28" s="88" t="s">
        <v>283</v>
      </c>
      <c r="T28" s="88" t="s">
        <v>283</v>
      </c>
      <c r="U28" s="89" t="s">
        <v>283</v>
      </c>
    </row>
    <row r="29" s="9" customFormat="true" ht="23.45" hidden="false" customHeight="true" outlineLevel="0" collapsed="false">
      <c r="A29" s="30"/>
      <c r="B29" s="31" t="s">
        <v>88</v>
      </c>
      <c r="C29" s="32"/>
      <c r="D29" s="33" t="s">
        <v>17</v>
      </c>
      <c r="E29" s="34"/>
      <c r="F29" s="57" t="s">
        <v>89</v>
      </c>
      <c r="G29" s="58"/>
      <c r="H29" s="69" t="n">
        <v>0.017</v>
      </c>
      <c r="I29" s="70" t="n">
        <v>0.193</v>
      </c>
      <c r="J29" s="70" t="n">
        <v>0.045</v>
      </c>
      <c r="K29" s="70" t="n">
        <v>0.018</v>
      </c>
      <c r="L29" s="70" t="n">
        <v>0.213</v>
      </c>
      <c r="M29" s="70" t="n">
        <v>0.049</v>
      </c>
      <c r="N29" s="70" t="n">
        <v>0.046</v>
      </c>
      <c r="O29" s="70" t="n">
        <v>0.244</v>
      </c>
      <c r="P29" s="70" t="n">
        <v>0.092</v>
      </c>
      <c r="Q29" s="71" t="n">
        <v>63.6</v>
      </c>
      <c r="R29" s="70" t="n">
        <v>0.046</v>
      </c>
      <c r="S29" s="70" t="n">
        <v>0.263</v>
      </c>
      <c r="T29" s="70" t="n">
        <v>0.088</v>
      </c>
      <c r="U29" s="71" t="n">
        <v>61.9</v>
      </c>
    </row>
    <row r="30" s="9" customFormat="true" ht="23.45" hidden="false" customHeight="true" outlineLevel="0" collapsed="false">
      <c r="A30" s="10"/>
      <c r="B30" s="31"/>
      <c r="C30" s="40"/>
      <c r="D30" s="41" t="s">
        <v>35</v>
      </c>
      <c r="E30" s="42"/>
      <c r="F30" s="41" t="s">
        <v>93</v>
      </c>
      <c r="G30" s="43"/>
      <c r="H30" s="73" t="n">
        <v>0.023</v>
      </c>
      <c r="I30" s="74" t="n">
        <v>0.361</v>
      </c>
      <c r="J30" s="74" t="n">
        <v>0.061</v>
      </c>
      <c r="K30" s="74" t="n">
        <v>0.022</v>
      </c>
      <c r="L30" s="74" t="n">
        <v>0.287</v>
      </c>
      <c r="M30" s="74" t="n">
        <v>0.06</v>
      </c>
      <c r="N30" s="74" t="n">
        <v>0.054</v>
      </c>
      <c r="O30" s="74" t="n">
        <v>0.432</v>
      </c>
      <c r="P30" s="74" t="n">
        <v>0.113</v>
      </c>
      <c r="Q30" s="75" t="n">
        <v>57.7</v>
      </c>
      <c r="R30" s="74" t="n">
        <v>0.05</v>
      </c>
      <c r="S30" s="74" t="n">
        <v>0.368</v>
      </c>
      <c r="T30" s="74" t="n">
        <v>0.104</v>
      </c>
      <c r="U30" s="75" t="n">
        <v>56.5</v>
      </c>
    </row>
    <row r="31" s="9" customFormat="true" ht="23.45" hidden="false" customHeight="true" outlineLevel="0" collapsed="false">
      <c r="A31" s="10"/>
      <c r="B31" s="31"/>
      <c r="C31" s="40"/>
      <c r="D31" s="41" t="s">
        <v>64</v>
      </c>
      <c r="E31" s="42"/>
      <c r="F31" s="41" t="s">
        <v>96</v>
      </c>
      <c r="G31" s="43"/>
      <c r="H31" s="90" t="n">
        <v>0.025</v>
      </c>
      <c r="I31" s="74" t="n">
        <v>0.225</v>
      </c>
      <c r="J31" s="74" t="n">
        <v>0.056</v>
      </c>
      <c r="K31" s="74" t="n">
        <v>0.023</v>
      </c>
      <c r="L31" s="74" t="n">
        <v>0.226</v>
      </c>
      <c r="M31" s="74" t="n">
        <v>0.057</v>
      </c>
      <c r="N31" s="74" t="n">
        <v>0.056</v>
      </c>
      <c r="O31" s="74" t="n">
        <v>0.301</v>
      </c>
      <c r="P31" s="74" t="n">
        <v>0.104</v>
      </c>
      <c r="Q31" s="75" t="n">
        <v>55.6</v>
      </c>
      <c r="R31" s="74" t="n">
        <v>0.052</v>
      </c>
      <c r="S31" s="74" t="n">
        <v>0.296</v>
      </c>
      <c r="T31" s="74" t="n">
        <v>0.095</v>
      </c>
      <c r="U31" s="75" t="n">
        <v>55.6</v>
      </c>
    </row>
    <row r="32" s="9" customFormat="true" ht="23.45" hidden="false" customHeight="true" outlineLevel="0" collapsed="false">
      <c r="A32" s="10"/>
      <c r="B32" s="31"/>
      <c r="C32" s="40"/>
      <c r="D32" s="59" t="s">
        <v>100</v>
      </c>
      <c r="E32" s="42"/>
      <c r="F32" s="41" t="s">
        <v>101</v>
      </c>
      <c r="G32" s="43"/>
      <c r="H32" s="73" t="n">
        <v>0.028</v>
      </c>
      <c r="I32" s="74" t="n">
        <v>0.327</v>
      </c>
      <c r="J32" s="74" t="n">
        <v>0.087</v>
      </c>
      <c r="K32" s="74" t="n">
        <v>0.03</v>
      </c>
      <c r="L32" s="74" t="n">
        <v>0.395</v>
      </c>
      <c r="M32" s="74" t="n">
        <v>0.087</v>
      </c>
      <c r="N32" s="74" t="n">
        <v>0.056</v>
      </c>
      <c r="O32" s="74" t="n">
        <v>0.393</v>
      </c>
      <c r="P32" s="74" t="n">
        <v>0.123</v>
      </c>
      <c r="Q32" s="75" t="n">
        <v>50.5</v>
      </c>
      <c r="R32" s="74" t="n">
        <v>0.06</v>
      </c>
      <c r="S32" s="74" t="n">
        <v>0.469</v>
      </c>
      <c r="T32" s="74" t="n">
        <v>0.135</v>
      </c>
      <c r="U32" s="75" t="n">
        <v>49.6</v>
      </c>
    </row>
    <row r="33" s="9" customFormat="true" ht="23.45" hidden="false" customHeight="true" outlineLevel="0" collapsed="false">
      <c r="A33" s="10"/>
      <c r="B33" s="31"/>
      <c r="C33" s="40"/>
      <c r="D33" s="41" t="s">
        <v>52</v>
      </c>
      <c r="E33" s="60"/>
      <c r="F33" s="59" t="s">
        <v>106</v>
      </c>
      <c r="G33" s="61"/>
      <c r="H33" s="73" t="n">
        <v>0.032</v>
      </c>
      <c r="I33" s="74" t="n">
        <v>0.32</v>
      </c>
      <c r="J33" s="74" t="n">
        <v>0.084</v>
      </c>
      <c r="K33" s="74" t="n">
        <v>0.029</v>
      </c>
      <c r="L33" s="74" t="n">
        <v>0.287</v>
      </c>
      <c r="M33" s="74" t="n">
        <v>0.078</v>
      </c>
      <c r="N33" s="74" t="n">
        <v>0.061</v>
      </c>
      <c r="O33" s="74" t="n">
        <v>0.384</v>
      </c>
      <c r="P33" s="74" t="n">
        <v>0.125</v>
      </c>
      <c r="Q33" s="75" t="n">
        <v>47</v>
      </c>
      <c r="R33" s="74" t="n">
        <v>0.055</v>
      </c>
      <c r="S33" s="74" t="n">
        <v>0.342</v>
      </c>
      <c r="T33" s="74" t="n">
        <v>0.115</v>
      </c>
      <c r="U33" s="75" t="n">
        <v>47.4</v>
      </c>
    </row>
    <row r="34" s="9" customFormat="true" ht="23.45" hidden="false" customHeight="true" outlineLevel="0" collapsed="false">
      <c r="A34" s="62"/>
      <c r="B34" s="31"/>
      <c r="C34" s="40"/>
      <c r="D34" s="41" t="s">
        <v>110</v>
      </c>
      <c r="E34" s="60"/>
      <c r="F34" s="59" t="s">
        <v>111</v>
      </c>
      <c r="G34" s="61"/>
      <c r="H34" s="73" t="n">
        <v>0.019</v>
      </c>
      <c r="I34" s="74" t="n">
        <v>0.233</v>
      </c>
      <c r="J34" s="74" t="n">
        <v>0.055</v>
      </c>
      <c r="K34" s="74" t="n">
        <v>0.019</v>
      </c>
      <c r="L34" s="74" t="n">
        <v>0.222</v>
      </c>
      <c r="M34" s="74" t="n">
        <v>0.059</v>
      </c>
      <c r="N34" s="74" t="n">
        <v>0.044</v>
      </c>
      <c r="O34" s="74" t="n">
        <v>0.328</v>
      </c>
      <c r="P34" s="74" t="n">
        <v>0.101</v>
      </c>
      <c r="Q34" s="75" t="n">
        <v>57.6</v>
      </c>
      <c r="R34" s="74" t="n">
        <v>0.044</v>
      </c>
      <c r="S34" s="74" t="n">
        <v>0.299</v>
      </c>
      <c r="T34" s="74" t="n">
        <v>0.098</v>
      </c>
      <c r="U34" s="75" t="n">
        <v>57.4</v>
      </c>
    </row>
    <row r="35" s="9" customFormat="true" ht="23.45" hidden="false" customHeight="true" outlineLevel="0" collapsed="false">
      <c r="A35" s="62"/>
      <c r="B35" s="31"/>
      <c r="C35" s="40"/>
      <c r="D35" s="59" t="s">
        <v>113</v>
      </c>
      <c r="E35" s="60"/>
      <c r="F35" s="59" t="s">
        <v>114</v>
      </c>
      <c r="G35" s="61"/>
      <c r="H35" s="73" t="n">
        <v>0.032</v>
      </c>
      <c r="I35" s="74" t="n">
        <v>0.192</v>
      </c>
      <c r="J35" s="74" t="n">
        <v>0.07</v>
      </c>
      <c r="K35" s="74" t="n">
        <v>0.028</v>
      </c>
      <c r="L35" s="74" t="n">
        <v>0.216</v>
      </c>
      <c r="M35" s="74" t="n">
        <v>0.066</v>
      </c>
      <c r="N35" s="74" t="n">
        <v>0.067</v>
      </c>
      <c r="O35" s="74" t="n">
        <v>0.259</v>
      </c>
      <c r="P35" s="74" t="n">
        <v>0.122</v>
      </c>
      <c r="Q35" s="75" t="n">
        <v>52.5</v>
      </c>
      <c r="R35" s="74" t="n">
        <v>0.061</v>
      </c>
      <c r="S35" s="74" t="n">
        <v>0.282</v>
      </c>
      <c r="T35" s="74" t="n">
        <v>0.109</v>
      </c>
      <c r="U35" s="75" t="n">
        <v>53.8</v>
      </c>
    </row>
    <row r="36" s="9" customFormat="true" ht="23.45" hidden="false" customHeight="true" outlineLevel="0" collapsed="false">
      <c r="A36" s="62"/>
      <c r="B36" s="31"/>
      <c r="C36" s="40"/>
      <c r="D36" s="59" t="s">
        <v>117</v>
      </c>
      <c r="E36" s="60"/>
      <c r="F36" s="59" t="s">
        <v>118</v>
      </c>
      <c r="G36" s="61"/>
      <c r="H36" s="73" t="n">
        <v>0.021</v>
      </c>
      <c r="I36" s="74" t="n">
        <v>0.317</v>
      </c>
      <c r="J36" s="74" t="n">
        <v>0.067</v>
      </c>
      <c r="K36" s="74" t="n">
        <v>0.02</v>
      </c>
      <c r="L36" s="74" t="n">
        <v>0.278</v>
      </c>
      <c r="M36" s="74" t="n">
        <v>0.068</v>
      </c>
      <c r="N36" s="74" t="n">
        <v>0.048</v>
      </c>
      <c r="O36" s="74" t="n">
        <v>0.398</v>
      </c>
      <c r="P36" s="74" t="n">
        <v>0.113</v>
      </c>
      <c r="Q36" s="75" t="n">
        <v>56.6</v>
      </c>
      <c r="R36" s="74" t="n">
        <v>0.046</v>
      </c>
      <c r="S36" s="74" t="n">
        <v>0.344</v>
      </c>
      <c r="T36" s="74" t="n">
        <v>0.11</v>
      </c>
      <c r="U36" s="75" t="n">
        <v>56.5</v>
      </c>
    </row>
    <row r="37" s="9" customFormat="true" ht="23.45" hidden="false" customHeight="true" outlineLevel="0" collapsed="false">
      <c r="A37" s="62"/>
      <c r="B37" s="31"/>
      <c r="C37" s="40"/>
      <c r="D37" s="41" t="s">
        <v>64</v>
      </c>
      <c r="E37" s="60"/>
      <c r="F37" s="59" t="s">
        <v>122</v>
      </c>
      <c r="G37" s="61"/>
      <c r="H37" s="73" t="n">
        <v>0.026</v>
      </c>
      <c r="I37" s="74" t="n">
        <v>0.224</v>
      </c>
      <c r="J37" s="74" t="n">
        <v>0.065</v>
      </c>
      <c r="K37" s="74" t="n">
        <v>0.028</v>
      </c>
      <c r="L37" s="74" t="n">
        <v>0.222</v>
      </c>
      <c r="M37" s="74" t="n">
        <v>0.069</v>
      </c>
      <c r="N37" s="74" t="n">
        <v>0.058</v>
      </c>
      <c r="O37" s="74" t="n">
        <v>0.294</v>
      </c>
      <c r="P37" s="74" t="n">
        <v>0.116</v>
      </c>
      <c r="Q37" s="75" t="n">
        <v>55.1</v>
      </c>
      <c r="R37" s="74" t="n">
        <v>0.059</v>
      </c>
      <c r="S37" s="74" t="n">
        <v>0.284</v>
      </c>
      <c r="T37" s="74" t="n">
        <v>0.112</v>
      </c>
      <c r="U37" s="75" t="n">
        <v>52.7</v>
      </c>
    </row>
    <row r="38" s="9" customFormat="true" ht="23.45" hidden="false" customHeight="true" outlineLevel="0" collapsed="false">
      <c r="A38" s="62"/>
      <c r="B38" s="31"/>
      <c r="C38" s="40"/>
      <c r="D38" s="41" t="s">
        <v>126</v>
      </c>
      <c r="E38" s="60"/>
      <c r="F38" s="59" t="s">
        <v>127</v>
      </c>
      <c r="G38" s="61"/>
      <c r="H38" s="73" t="n">
        <v>0.028</v>
      </c>
      <c r="I38" s="74" t="n">
        <v>0.36</v>
      </c>
      <c r="J38" s="74" t="n">
        <v>0.086</v>
      </c>
      <c r="K38" s="74" t="n">
        <v>0.026</v>
      </c>
      <c r="L38" s="74" t="n">
        <v>0.405</v>
      </c>
      <c r="M38" s="74" t="n">
        <v>0.087</v>
      </c>
      <c r="N38" s="74" t="n">
        <v>0.058</v>
      </c>
      <c r="O38" s="74" t="n">
        <v>0.432</v>
      </c>
      <c r="P38" s="74" t="n">
        <v>0.135</v>
      </c>
      <c r="Q38" s="75" t="n">
        <v>52.4</v>
      </c>
      <c r="R38" s="74" t="n">
        <v>0.055</v>
      </c>
      <c r="S38" s="74" t="n">
        <v>0.463</v>
      </c>
      <c r="T38" s="74" t="n">
        <v>0.126</v>
      </c>
      <c r="U38" s="75" t="n">
        <v>52.1</v>
      </c>
    </row>
    <row r="39" s="81" customFormat="true" ht="23.45" hidden="false" customHeight="true" outlineLevel="0" collapsed="false">
      <c r="A39" s="62"/>
      <c r="B39" s="31"/>
      <c r="C39" s="40"/>
      <c r="D39" s="59" t="s">
        <v>130</v>
      </c>
      <c r="E39" s="60"/>
      <c r="F39" s="59" t="s">
        <v>131</v>
      </c>
      <c r="G39" s="61"/>
      <c r="H39" s="73" t="n">
        <v>0.013</v>
      </c>
      <c r="I39" s="74" t="n">
        <v>0.182</v>
      </c>
      <c r="J39" s="74" t="n">
        <v>0.046</v>
      </c>
      <c r="K39" s="74" t="n">
        <v>0.014</v>
      </c>
      <c r="L39" s="74" t="n">
        <v>0.286</v>
      </c>
      <c r="M39" s="74" t="n">
        <v>0.051</v>
      </c>
      <c r="N39" s="74" t="n">
        <v>0.037</v>
      </c>
      <c r="O39" s="74" t="n">
        <v>0.252</v>
      </c>
      <c r="P39" s="74" t="n">
        <v>0.092</v>
      </c>
      <c r="Q39" s="75" t="n">
        <v>64.8</v>
      </c>
      <c r="R39" s="74" t="n">
        <v>0.038</v>
      </c>
      <c r="S39" s="74" t="n">
        <v>0.345</v>
      </c>
      <c r="T39" s="74" t="n">
        <v>0.089</v>
      </c>
      <c r="U39" s="75" t="n">
        <v>61.9</v>
      </c>
    </row>
    <row r="40" s="4" customFormat="true" ht="23.45" hidden="false" customHeight="true" outlineLevel="0" collapsed="false">
      <c r="A40" s="84"/>
      <c r="B40" s="31"/>
      <c r="C40" s="85"/>
      <c r="D40" s="51" t="s">
        <v>86</v>
      </c>
      <c r="E40" s="51"/>
      <c r="F40" s="51"/>
      <c r="G40" s="52"/>
      <c r="H40" s="76" t="n">
        <f aca="false">ROUND(AVERAGE(H29:H39),3)</f>
        <v>0.024</v>
      </c>
      <c r="I40" s="88" t="s">
        <v>283</v>
      </c>
      <c r="J40" s="88" t="s">
        <v>283</v>
      </c>
      <c r="K40" s="78" t="n">
        <v>0.023</v>
      </c>
      <c r="L40" s="88" t="s">
        <v>283</v>
      </c>
      <c r="M40" s="88" t="s">
        <v>283</v>
      </c>
      <c r="N40" s="78" t="n">
        <f aca="false">ROUND(AVERAGE(N29:N39),3)</f>
        <v>0.053</v>
      </c>
      <c r="O40" s="88" t="s">
        <v>283</v>
      </c>
      <c r="P40" s="88" t="s">
        <v>283</v>
      </c>
      <c r="Q40" s="89" t="s">
        <v>283</v>
      </c>
      <c r="R40" s="78" t="n">
        <v>0.051</v>
      </c>
      <c r="S40" s="88" t="s">
        <v>283</v>
      </c>
      <c r="T40" s="88" t="s">
        <v>283</v>
      </c>
      <c r="U40" s="89" t="s">
        <v>283</v>
      </c>
    </row>
    <row r="41" customFormat="false" ht="23.45" hidden="false" customHeight="true" outlineLevel="0" collapsed="false">
      <c r="A41" s="4"/>
      <c r="B41" s="91" t="s">
        <v>28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</row>
  </sheetData>
  <mergeCells count="28">
    <mergeCell ref="A3:U3"/>
    <mergeCell ref="A5:U5"/>
    <mergeCell ref="A6:U6"/>
    <mergeCell ref="A7:U7"/>
    <mergeCell ref="B9:F14"/>
    <mergeCell ref="H9:M9"/>
    <mergeCell ref="N9:U9"/>
    <mergeCell ref="H10:J10"/>
    <mergeCell ref="K10:M10"/>
    <mergeCell ref="N10:Q10"/>
    <mergeCell ref="R10:U10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R11:R13"/>
    <mergeCell ref="S11:S13"/>
    <mergeCell ref="T11:T13"/>
    <mergeCell ref="B15:B28"/>
    <mergeCell ref="D28:F28"/>
    <mergeCell ref="B29:B40"/>
    <mergeCell ref="D40:F40"/>
    <mergeCell ref="B41:U4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4.5"/>
    <col collapsed="false" customWidth="true" hidden="false" outlineLevel="0" max="3" min="3" style="1" width="0.65"/>
    <col collapsed="false" customWidth="true" hidden="false" outlineLevel="0" max="4" min="4" style="1" width="9.16"/>
    <col collapsed="false" customWidth="true" hidden="false" outlineLevel="0" max="5" min="5" style="1" width="0.65"/>
    <col collapsed="false" customWidth="true" hidden="false" outlineLevel="0" max="6" min="6" style="1" width="14.16"/>
    <col collapsed="false" customWidth="true" hidden="false" outlineLevel="0" max="7" min="7" style="1" width="0.65"/>
    <col collapsed="false" customWidth="true" hidden="false" outlineLevel="0" max="21" min="8" style="1" width="7.16"/>
    <col collapsed="false" customWidth="false" hidden="false" outlineLevel="0" max="257" min="22" style="1" width="9.33"/>
  </cols>
  <sheetData>
    <row r="1" s="2" customFormat="true" ht="15" hidden="false" customHeight="true" outlineLevel="0" collapsed="false">
      <c r="A1" s="2" t="s">
        <v>290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1.25" hidden="false" customHeight="true" outlineLevel="0" collapsed="false"/>
    <row r="5" s="4" customFormat="true" ht="12" hidden="false" customHeight="true" outlineLevel="0" collapsed="false">
      <c r="A5" s="86" t="s">
        <v>223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s="4" customFormat="true" ht="12" hidden="false" customHeight="true" outlineLevel="0" collapsed="false">
      <c r="A6" s="86" t="s">
        <v>278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</row>
    <row r="7" s="4" customFormat="true" ht="11.25" hidden="false" customHeight="true" outlineLevel="0" collapsed="false">
      <c r="A7" s="92" t="s">
        <v>286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</row>
    <row r="8" s="9" customFormat="tru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6"/>
      <c r="P8" s="6"/>
      <c r="Q8" s="6"/>
      <c r="R8" s="7"/>
      <c r="S8" s="6"/>
      <c r="T8" s="6"/>
      <c r="U8" s="6"/>
      <c r="V8" s="8"/>
    </row>
    <row r="9" s="9" customFormat="true" ht="23.1" hidden="false" customHeight="true" outlineLevel="0" collapsed="false">
      <c r="A9" s="10"/>
      <c r="B9" s="11" t="s">
        <v>3</v>
      </c>
      <c r="C9" s="11"/>
      <c r="D9" s="11"/>
      <c r="E9" s="11"/>
      <c r="F9" s="11"/>
      <c r="G9" s="12"/>
      <c r="H9" s="13" t="s">
        <v>4</v>
      </c>
      <c r="I9" s="13"/>
      <c r="J9" s="13"/>
      <c r="K9" s="13"/>
      <c r="L9" s="13"/>
      <c r="M9" s="13"/>
      <c r="N9" s="14" t="s">
        <v>5</v>
      </c>
      <c r="O9" s="14"/>
      <c r="P9" s="14"/>
      <c r="Q9" s="14"/>
      <c r="R9" s="14"/>
      <c r="S9" s="14"/>
      <c r="T9" s="14"/>
      <c r="U9" s="14"/>
      <c r="V9" s="8"/>
    </row>
    <row r="10" s="9" customFormat="true" ht="33" hidden="false" customHeight="true" outlineLevel="0" collapsed="false">
      <c r="A10" s="10"/>
      <c r="B10" s="11"/>
      <c r="C10" s="11"/>
      <c r="D10" s="11"/>
      <c r="E10" s="11"/>
      <c r="F10" s="11"/>
      <c r="G10" s="12"/>
      <c r="H10" s="13" t="s">
        <v>291</v>
      </c>
      <c r="I10" s="13"/>
      <c r="J10" s="13"/>
      <c r="K10" s="66" t="s">
        <v>292</v>
      </c>
      <c r="L10" s="66"/>
      <c r="M10" s="66"/>
      <c r="N10" s="13" t="s">
        <v>291</v>
      </c>
      <c r="O10" s="13"/>
      <c r="P10" s="13"/>
      <c r="Q10" s="13"/>
      <c r="R10" s="67" t="s">
        <v>293</v>
      </c>
      <c r="S10" s="67"/>
      <c r="T10" s="67"/>
      <c r="U10" s="67"/>
      <c r="V10" s="8"/>
    </row>
    <row r="11" s="9" customFormat="true" ht="35.25" hidden="false" customHeight="true" outlineLevel="0" collapsed="false">
      <c r="A11" s="10"/>
      <c r="B11" s="11"/>
      <c r="C11" s="11"/>
      <c r="D11" s="11"/>
      <c r="E11" s="11"/>
      <c r="F11" s="11"/>
      <c r="G11" s="12"/>
      <c r="H11" s="15" t="s">
        <v>8</v>
      </c>
      <c r="I11" s="68" t="s">
        <v>141</v>
      </c>
      <c r="J11" s="16" t="s">
        <v>10</v>
      </c>
      <c r="K11" s="15" t="s">
        <v>8</v>
      </c>
      <c r="L11" s="68" t="s">
        <v>141</v>
      </c>
      <c r="M11" s="16" t="s">
        <v>10</v>
      </c>
      <c r="N11" s="15" t="s">
        <v>8</v>
      </c>
      <c r="O11" s="68" t="s">
        <v>141</v>
      </c>
      <c r="P11" s="16" t="s">
        <v>10</v>
      </c>
      <c r="Q11" s="17" t="s">
        <v>11</v>
      </c>
      <c r="R11" s="15" t="s">
        <v>8</v>
      </c>
      <c r="S11" s="68" t="s">
        <v>141</v>
      </c>
      <c r="T11" s="16" t="s">
        <v>10</v>
      </c>
      <c r="U11" s="18" t="s">
        <v>11</v>
      </c>
      <c r="V11" s="8"/>
    </row>
    <row r="12" s="9" customFormat="true" ht="15" hidden="false" customHeight="true" outlineLevel="0" collapsed="false">
      <c r="A12" s="10"/>
      <c r="B12" s="11"/>
      <c r="C12" s="11"/>
      <c r="D12" s="11"/>
      <c r="E12" s="11"/>
      <c r="F12" s="11"/>
      <c r="G12" s="12"/>
      <c r="H12" s="15"/>
      <c r="I12" s="68"/>
      <c r="J12" s="16"/>
      <c r="K12" s="15"/>
      <c r="L12" s="68"/>
      <c r="M12" s="16"/>
      <c r="N12" s="15"/>
      <c r="O12" s="68"/>
      <c r="P12" s="16"/>
      <c r="Q12" s="19" t="s">
        <v>12</v>
      </c>
      <c r="R12" s="15"/>
      <c r="S12" s="68"/>
      <c r="T12" s="16"/>
      <c r="U12" s="20" t="s">
        <v>12</v>
      </c>
      <c r="V12" s="8"/>
    </row>
    <row r="13" s="9" customFormat="true" ht="18.75" hidden="false" customHeight="true" outlineLevel="0" collapsed="false">
      <c r="A13" s="10"/>
      <c r="B13" s="11"/>
      <c r="C13" s="11"/>
      <c r="D13" s="11"/>
      <c r="E13" s="11"/>
      <c r="F13" s="11"/>
      <c r="G13" s="12"/>
      <c r="H13" s="15"/>
      <c r="I13" s="68"/>
      <c r="J13" s="16"/>
      <c r="K13" s="15"/>
      <c r="L13" s="68"/>
      <c r="M13" s="16"/>
      <c r="N13" s="15"/>
      <c r="O13" s="68"/>
      <c r="P13" s="16"/>
      <c r="Q13" s="21" t="s">
        <v>13</v>
      </c>
      <c r="R13" s="15"/>
      <c r="S13" s="68"/>
      <c r="T13" s="16"/>
      <c r="U13" s="22" t="s">
        <v>13</v>
      </c>
      <c r="V13" s="8"/>
    </row>
    <row r="14" s="9" customFormat="true" ht="22.5" hidden="false" customHeight="true" outlineLevel="0" collapsed="false">
      <c r="A14" s="23"/>
      <c r="B14" s="11"/>
      <c r="C14" s="11"/>
      <c r="D14" s="11"/>
      <c r="E14" s="11"/>
      <c r="F14" s="11"/>
      <c r="G14" s="24"/>
      <c r="H14" s="25" t="s">
        <v>14</v>
      </c>
      <c r="I14" s="26" t="s">
        <v>14</v>
      </c>
      <c r="J14" s="26" t="s">
        <v>14</v>
      </c>
      <c r="K14" s="25" t="s">
        <v>14</v>
      </c>
      <c r="L14" s="26" t="s">
        <v>14</v>
      </c>
      <c r="M14" s="26" t="s">
        <v>14</v>
      </c>
      <c r="N14" s="25" t="s">
        <v>14</v>
      </c>
      <c r="O14" s="26" t="s">
        <v>14</v>
      </c>
      <c r="P14" s="26" t="s">
        <v>14</v>
      </c>
      <c r="Q14" s="26" t="s">
        <v>15</v>
      </c>
      <c r="R14" s="25" t="s">
        <v>14</v>
      </c>
      <c r="S14" s="26" t="s">
        <v>14</v>
      </c>
      <c r="T14" s="26" t="s">
        <v>14</v>
      </c>
      <c r="U14" s="80" t="s">
        <v>15</v>
      </c>
      <c r="V14" s="8"/>
    </row>
    <row r="15" s="9" customFormat="true" ht="23.45" hidden="false" customHeight="true" outlineLevel="0" collapsed="false">
      <c r="A15" s="30"/>
      <c r="B15" s="31" t="s">
        <v>16</v>
      </c>
      <c r="C15" s="32"/>
      <c r="D15" s="33" t="s">
        <v>17</v>
      </c>
      <c r="E15" s="34"/>
      <c r="F15" s="33" t="s">
        <v>18</v>
      </c>
      <c r="G15" s="35"/>
      <c r="H15" s="93" t="n">
        <v>0.006</v>
      </c>
      <c r="I15" s="94" t="n">
        <v>0.141</v>
      </c>
      <c r="J15" s="94" t="n">
        <v>0.033</v>
      </c>
      <c r="K15" s="72" t="n">
        <v>0.006</v>
      </c>
      <c r="L15" s="70" t="n">
        <v>0.167</v>
      </c>
      <c r="M15" s="70" t="n">
        <v>0.032</v>
      </c>
      <c r="N15" s="94" t="n">
        <v>0.025</v>
      </c>
      <c r="O15" s="94" t="n">
        <v>0.185</v>
      </c>
      <c r="P15" s="94" t="s">
        <v>197</v>
      </c>
      <c r="Q15" s="94" t="n">
        <v>76.6</v>
      </c>
      <c r="R15" s="70" t="n">
        <v>0.028</v>
      </c>
      <c r="S15" s="72" t="n">
        <v>0.235</v>
      </c>
      <c r="T15" s="70" t="n">
        <v>0.077</v>
      </c>
      <c r="U15" s="71" t="n">
        <v>77.2</v>
      </c>
    </row>
    <row r="16" s="9" customFormat="true" ht="23.45" hidden="false" customHeight="true" outlineLevel="0" collapsed="false">
      <c r="A16" s="10"/>
      <c r="B16" s="31"/>
      <c r="C16" s="40"/>
      <c r="D16" s="41" t="s">
        <v>23</v>
      </c>
      <c r="E16" s="42"/>
      <c r="F16" s="41" t="s">
        <v>24</v>
      </c>
      <c r="G16" s="43"/>
      <c r="H16" s="95" t="n">
        <v>0.014</v>
      </c>
      <c r="I16" s="96" t="n">
        <v>0.377</v>
      </c>
      <c r="J16" s="96" t="n">
        <v>0.068</v>
      </c>
      <c r="K16" s="87" t="n">
        <v>0.011</v>
      </c>
      <c r="L16" s="74" t="n">
        <v>0.274</v>
      </c>
      <c r="M16" s="74" t="n">
        <v>0.052</v>
      </c>
      <c r="N16" s="96" t="n">
        <v>0.038</v>
      </c>
      <c r="O16" s="96" t="s">
        <v>294</v>
      </c>
      <c r="P16" s="96" t="n">
        <v>0.113</v>
      </c>
      <c r="Q16" s="96" t="n">
        <v>63.5</v>
      </c>
      <c r="R16" s="74" t="n">
        <v>0.033</v>
      </c>
      <c r="S16" s="87" t="n">
        <v>0.377</v>
      </c>
      <c r="T16" s="74" t="n">
        <v>0.1</v>
      </c>
      <c r="U16" s="75" t="n">
        <v>66.4</v>
      </c>
    </row>
    <row r="17" s="9" customFormat="true" ht="23.45" hidden="false" customHeight="true" outlineLevel="0" collapsed="false">
      <c r="A17" s="10"/>
      <c r="B17" s="31"/>
      <c r="C17" s="40"/>
      <c r="D17" s="41" t="s">
        <v>29</v>
      </c>
      <c r="E17" s="42"/>
      <c r="F17" s="41" t="s">
        <v>30</v>
      </c>
      <c r="G17" s="43"/>
      <c r="H17" s="95" t="n">
        <v>0.009</v>
      </c>
      <c r="I17" s="96" t="n">
        <v>0.237</v>
      </c>
      <c r="J17" s="96" t="s">
        <v>22</v>
      </c>
      <c r="K17" s="87" t="n">
        <v>0.008</v>
      </c>
      <c r="L17" s="74" t="n">
        <v>0.264</v>
      </c>
      <c r="M17" s="74" t="n">
        <v>0.046</v>
      </c>
      <c r="N17" s="96" t="n">
        <v>0.032</v>
      </c>
      <c r="O17" s="96" t="n">
        <v>0.295</v>
      </c>
      <c r="P17" s="96" t="s">
        <v>295</v>
      </c>
      <c r="Q17" s="96" t="n">
        <v>72.5</v>
      </c>
      <c r="R17" s="74" t="n">
        <v>0.03</v>
      </c>
      <c r="S17" s="87" t="n">
        <v>0.345</v>
      </c>
      <c r="T17" s="74" t="n">
        <v>0.09</v>
      </c>
      <c r="U17" s="75" t="n">
        <v>74.3</v>
      </c>
    </row>
    <row r="18" s="9" customFormat="true" ht="23.45" hidden="false" customHeight="true" outlineLevel="0" collapsed="false">
      <c r="A18" s="10"/>
      <c r="B18" s="31"/>
      <c r="C18" s="40"/>
      <c r="D18" s="41" t="s">
        <v>35</v>
      </c>
      <c r="E18" s="42"/>
      <c r="F18" s="41" t="s">
        <v>36</v>
      </c>
      <c r="G18" s="43"/>
      <c r="H18" s="95" t="n">
        <v>0.007</v>
      </c>
      <c r="I18" s="96" t="s">
        <v>239</v>
      </c>
      <c r="J18" s="96" t="n">
        <v>0.043</v>
      </c>
      <c r="K18" s="87" t="n">
        <v>0.006</v>
      </c>
      <c r="L18" s="74" t="n">
        <v>0.192</v>
      </c>
      <c r="M18" s="74" t="n">
        <v>0.031</v>
      </c>
      <c r="N18" s="96" t="n">
        <v>0.028</v>
      </c>
      <c r="O18" s="96" t="n">
        <v>0.239</v>
      </c>
      <c r="P18" s="96" t="n">
        <v>0.083</v>
      </c>
      <c r="Q18" s="96" t="n">
        <v>75.3</v>
      </c>
      <c r="R18" s="74" t="n">
        <v>0.028</v>
      </c>
      <c r="S18" s="87" t="n">
        <v>0.247</v>
      </c>
      <c r="T18" s="74" t="n">
        <v>0.073</v>
      </c>
      <c r="U18" s="75" t="n">
        <v>77.7</v>
      </c>
    </row>
    <row r="19" s="9" customFormat="true" ht="23.45" hidden="false" customHeight="true" outlineLevel="0" collapsed="false">
      <c r="A19" s="10"/>
      <c r="B19" s="31"/>
      <c r="C19" s="40"/>
      <c r="D19" s="41" t="s">
        <v>41</v>
      </c>
      <c r="E19" s="42"/>
      <c r="F19" s="41" t="s">
        <v>282</v>
      </c>
      <c r="G19" s="43"/>
      <c r="H19" s="95" t="n">
        <v>0.008</v>
      </c>
      <c r="I19" s="96" t="n">
        <v>0.177</v>
      </c>
      <c r="J19" s="96" t="n">
        <v>0.044</v>
      </c>
      <c r="K19" s="87" t="n">
        <v>0.006</v>
      </c>
      <c r="L19" s="74" t="n">
        <v>0.175</v>
      </c>
      <c r="M19" s="74" t="n">
        <v>0.031</v>
      </c>
      <c r="N19" s="96" t="s">
        <v>133</v>
      </c>
      <c r="O19" s="96" t="n">
        <v>0.245</v>
      </c>
      <c r="P19" s="96" t="n">
        <v>0.086</v>
      </c>
      <c r="Q19" s="96" t="n">
        <v>74.9</v>
      </c>
      <c r="R19" s="74" t="n">
        <v>0.028</v>
      </c>
      <c r="S19" s="87" t="n">
        <v>0.236</v>
      </c>
      <c r="T19" s="74" t="n">
        <v>0.073</v>
      </c>
      <c r="U19" s="75" t="n">
        <v>76.4</v>
      </c>
    </row>
    <row r="20" s="9" customFormat="true" ht="23.45" hidden="false" customHeight="true" outlineLevel="0" collapsed="false">
      <c r="A20" s="10"/>
      <c r="B20" s="31"/>
      <c r="C20" s="40"/>
      <c r="D20" s="41" t="s">
        <v>47</v>
      </c>
      <c r="E20" s="42"/>
      <c r="F20" s="41" t="s">
        <v>48</v>
      </c>
      <c r="G20" s="43"/>
      <c r="H20" s="95" t="n">
        <v>0.008</v>
      </c>
      <c r="I20" s="96" t="n">
        <v>0.173</v>
      </c>
      <c r="J20" s="96" t="n">
        <v>0.045</v>
      </c>
      <c r="K20" s="87" t="n">
        <v>0.006</v>
      </c>
      <c r="L20" s="74" t="n">
        <v>0.118</v>
      </c>
      <c r="M20" s="74" t="n">
        <v>0.032</v>
      </c>
      <c r="N20" s="96" t="n">
        <v>0.029</v>
      </c>
      <c r="O20" s="96" t="n">
        <v>0.226</v>
      </c>
      <c r="P20" s="96" t="n">
        <v>0.096</v>
      </c>
      <c r="Q20" s="96" t="n">
        <v>74.4</v>
      </c>
      <c r="R20" s="74" t="n">
        <v>0.027</v>
      </c>
      <c r="S20" s="87" t="n">
        <v>0.191</v>
      </c>
      <c r="T20" s="74" t="n">
        <v>0.073</v>
      </c>
      <c r="U20" s="75" t="n">
        <v>76.5</v>
      </c>
    </row>
    <row r="21" s="9" customFormat="true" ht="23.45" hidden="false" customHeight="true" outlineLevel="0" collapsed="false">
      <c r="A21" s="10"/>
      <c r="B21" s="31"/>
      <c r="C21" s="40"/>
      <c r="D21" s="41" t="s">
        <v>52</v>
      </c>
      <c r="E21" s="42"/>
      <c r="F21" s="41" t="s">
        <v>53</v>
      </c>
      <c r="G21" s="43"/>
      <c r="H21" s="95" t="n">
        <v>0.009</v>
      </c>
      <c r="I21" s="96" t="n">
        <v>0.212</v>
      </c>
      <c r="J21" s="96" t="s">
        <v>123</v>
      </c>
      <c r="K21" s="87" t="n">
        <v>0.007</v>
      </c>
      <c r="L21" s="74" t="n">
        <v>0.183</v>
      </c>
      <c r="M21" s="74" t="n">
        <v>0.038</v>
      </c>
      <c r="N21" s="96" t="n">
        <v>0.031</v>
      </c>
      <c r="O21" s="96" t="n">
        <v>0.264</v>
      </c>
      <c r="P21" s="96" t="s">
        <v>116</v>
      </c>
      <c r="Q21" s="96" t="n">
        <v>71.6</v>
      </c>
      <c r="R21" s="74" t="n">
        <v>0.029</v>
      </c>
      <c r="S21" s="87" t="n">
        <v>0.261</v>
      </c>
      <c r="T21" s="74" t="n">
        <v>0.076</v>
      </c>
      <c r="U21" s="75" t="n">
        <v>74.4</v>
      </c>
    </row>
    <row r="22" s="9" customFormat="true" ht="23.45" hidden="false" customHeight="true" outlineLevel="0" collapsed="false">
      <c r="A22" s="10"/>
      <c r="B22" s="31"/>
      <c r="C22" s="40"/>
      <c r="D22" s="41" t="s">
        <v>58</v>
      </c>
      <c r="E22" s="42"/>
      <c r="F22" s="41" t="s">
        <v>59</v>
      </c>
      <c r="G22" s="43"/>
      <c r="H22" s="95" t="n">
        <v>0.007</v>
      </c>
      <c r="I22" s="96" t="n">
        <v>0.185</v>
      </c>
      <c r="J22" s="96" t="n">
        <v>0.044</v>
      </c>
      <c r="K22" s="87" t="n">
        <v>0.006</v>
      </c>
      <c r="L22" s="74" t="n">
        <v>0.138</v>
      </c>
      <c r="M22" s="74" t="n">
        <v>0.034</v>
      </c>
      <c r="N22" s="96" t="n">
        <v>0.028</v>
      </c>
      <c r="O22" s="96" t="n">
        <v>0.256</v>
      </c>
      <c r="P22" s="96" t="n">
        <v>0.085</v>
      </c>
      <c r="Q22" s="96" t="n">
        <v>73.5</v>
      </c>
      <c r="R22" s="74" t="n">
        <v>0.026</v>
      </c>
      <c r="S22" s="87" t="n">
        <v>0.221</v>
      </c>
      <c r="T22" s="74" t="n">
        <v>0.075</v>
      </c>
      <c r="U22" s="75" t="n">
        <v>76.1</v>
      </c>
    </row>
    <row r="23" s="9" customFormat="true" ht="23.45" hidden="false" customHeight="true" outlineLevel="0" collapsed="false">
      <c r="A23" s="10"/>
      <c r="B23" s="31"/>
      <c r="C23" s="40"/>
      <c r="D23" s="41" t="s">
        <v>64</v>
      </c>
      <c r="E23" s="42"/>
      <c r="F23" s="41" t="s">
        <v>65</v>
      </c>
      <c r="G23" s="43"/>
      <c r="H23" s="95" t="n">
        <v>0.008</v>
      </c>
      <c r="I23" s="96" t="n">
        <v>0.196</v>
      </c>
      <c r="J23" s="96" t="n">
        <v>0.052</v>
      </c>
      <c r="K23" s="87" t="n">
        <v>0.007</v>
      </c>
      <c r="L23" s="74" t="n">
        <v>0.185</v>
      </c>
      <c r="M23" s="74" t="n">
        <v>0.033</v>
      </c>
      <c r="N23" s="96" t="n">
        <v>0.032</v>
      </c>
      <c r="O23" s="96" t="n">
        <v>0.257</v>
      </c>
      <c r="P23" s="96" t="n">
        <v>0.093</v>
      </c>
      <c r="Q23" s="96" t="n">
        <v>74.4</v>
      </c>
      <c r="R23" s="74" t="n">
        <v>0.029</v>
      </c>
      <c r="S23" s="87" t="n">
        <v>0.249</v>
      </c>
      <c r="T23" s="74" t="n">
        <v>0.076</v>
      </c>
      <c r="U23" s="75" t="n">
        <v>76</v>
      </c>
    </row>
    <row r="24" s="9" customFormat="true" ht="23.45" hidden="false" customHeight="true" outlineLevel="0" collapsed="false">
      <c r="A24" s="10"/>
      <c r="B24" s="31"/>
      <c r="C24" s="40"/>
      <c r="D24" s="41" t="s">
        <v>70</v>
      </c>
      <c r="E24" s="42"/>
      <c r="F24" s="41" t="s">
        <v>71</v>
      </c>
      <c r="G24" s="43"/>
      <c r="H24" s="95" t="n">
        <v>0.009</v>
      </c>
      <c r="I24" s="96" t="n">
        <v>0.235</v>
      </c>
      <c r="J24" s="96" t="n">
        <v>0.055</v>
      </c>
      <c r="K24" s="87" t="n">
        <v>0.007</v>
      </c>
      <c r="L24" s="74" t="n">
        <v>0.18</v>
      </c>
      <c r="M24" s="74" t="n">
        <v>0.038</v>
      </c>
      <c r="N24" s="96" t="n">
        <v>0.031</v>
      </c>
      <c r="O24" s="96" t="n">
        <v>0.307</v>
      </c>
      <c r="P24" s="96" t="n">
        <v>0.102</v>
      </c>
      <c r="Q24" s="96" t="s">
        <v>296</v>
      </c>
      <c r="R24" s="74" t="n">
        <v>0.028</v>
      </c>
      <c r="S24" s="87" t="n">
        <v>0.238</v>
      </c>
      <c r="T24" s="74" t="n">
        <v>0.084</v>
      </c>
      <c r="U24" s="75" t="n">
        <v>75.8</v>
      </c>
    </row>
    <row r="25" s="9" customFormat="true" ht="23.45" hidden="false" customHeight="true" outlineLevel="0" collapsed="false">
      <c r="A25" s="10"/>
      <c r="B25" s="31"/>
      <c r="C25" s="40"/>
      <c r="D25" s="41" t="s">
        <v>73</v>
      </c>
      <c r="E25" s="42"/>
      <c r="F25" s="41" t="s">
        <v>74</v>
      </c>
      <c r="G25" s="43"/>
      <c r="H25" s="95" t="s">
        <v>155</v>
      </c>
      <c r="I25" s="96" t="n">
        <v>0.178</v>
      </c>
      <c r="J25" s="96" t="n">
        <v>0.052</v>
      </c>
      <c r="K25" s="87" t="n">
        <v>0.006</v>
      </c>
      <c r="L25" s="74" t="n">
        <v>0.171</v>
      </c>
      <c r="M25" s="74" t="n">
        <v>0.036</v>
      </c>
      <c r="N25" s="96" t="n">
        <v>0.036</v>
      </c>
      <c r="O25" s="96" t="n">
        <v>0.237</v>
      </c>
      <c r="P25" s="96" t="n">
        <v>0.097</v>
      </c>
      <c r="Q25" s="96" t="s">
        <v>297</v>
      </c>
      <c r="R25" s="74" t="n">
        <v>0.027</v>
      </c>
      <c r="S25" s="87" t="n">
        <v>0.287</v>
      </c>
      <c r="T25" s="74" t="n">
        <v>0.085</v>
      </c>
      <c r="U25" s="75" t="n">
        <v>76.6</v>
      </c>
    </row>
    <row r="26" s="9" customFormat="true" ht="23.45" hidden="false" customHeight="true" outlineLevel="0" collapsed="false">
      <c r="A26" s="10"/>
      <c r="B26" s="31"/>
      <c r="C26" s="40"/>
      <c r="D26" s="41" t="s">
        <v>76</v>
      </c>
      <c r="E26" s="42"/>
      <c r="F26" s="41" t="s">
        <v>77</v>
      </c>
      <c r="G26" s="43"/>
      <c r="H26" s="95" t="n">
        <v>0.013</v>
      </c>
      <c r="I26" s="96" t="n">
        <v>0.294</v>
      </c>
      <c r="J26" s="96" t="n">
        <v>0.072</v>
      </c>
      <c r="K26" s="87" t="n">
        <v>0.011</v>
      </c>
      <c r="L26" s="74" t="n">
        <v>0.24</v>
      </c>
      <c r="M26" s="74" t="n">
        <v>0.05</v>
      </c>
      <c r="N26" s="96" t="n">
        <v>0.037</v>
      </c>
      <c r="O26" s="96" t="n">
        <v>0.369</v>
      </c>
      <c r="P26" s="96" t="n">
        <v>0.118</v>
      </c>
      <c r="Q26" s="96" t="n">
        <v>64.9</v>
      </c>
      <c r="R26" s="74" t="n">
        <v>0.037</v>
      </c>
      <c r="S26" s="87" t="n">
        <v>0.315</v>
      </c>
      <c r="T26" s="74" t="n">
        <v>0.099</v>
      </c>
      <c r="U26" s="75" t="n">
        <v>71.7</v>
      </c>
    </row>
    <row r="27" s="81" customFormat="true" ht="23.45" hidden="false" customHeight="true" outlineLevel="0" collapsed="false">
      <c r="A27" s="10"/>
      <c r="B27" s="31"/>
      <c r="C27" s="47"/>
      <c r="D27" s="41" t="s">
        <v>64</v>
      </c>
      <c r="E27" s="49"/>
      <c r="F27" s="49" t="s">
        <v>81</v>
      </c>
      <c r="G27" s="50"/>
      <c r="H27" s="95" t="n">
        <v>0.013</v>
      </c>
      <c r="I27" s="96" t="n">
        <v>0.385</v>
      </c>
      <c r="J27" s="96" t="n">
        <v>0.076</v>
      </c>
      <c r="K27" s="87" t="n">
        <v>0.011</v>
      </c>
      <c r="L27" s="74" t="n">
        <v>0.339</v>
      </c>
      <c r="M27" s="74" t="n">
        <v>0.058</v>
      </c>
      <c r="N27" s="96" t="n">
        <v>0.039</v>
      </c>
      <c r="O27" s="96" t="s">
        <v>298</v>
      </c>
      <c r="P27" s="96" t="n">
        <v>0.128</v>
      </c>
      <c r="Q27" s="96" t="n">
        <v>67.1</v>
      </c>
      <c r="R27" s="74" t="n">
        <v>0.035</v>
      </c>
      <c r="S27" s="87" t="n">
        <v>0.398</v>
      </c>
      <c r="T27" s="74" t="n">
        <v>0.104</v>
      </c>
      <c r="U27" s="75" t="n">
        <v>68.7</v>
      </c>
    </row>
    <row r="28" s="9" customFormat="true" ht="23.45" hidden="false" customHeight="true" outlineLevel="0" collapsed="false">
      <c r="A28" s="82"/>
      <c r="B28" s="31"/>
      <c r="C28" s="83"/>
      <c r="D28" s="51" t="s">
        <v>86</v>
      </c>
      <c r="E28" s="51"/>
      <c r="F28" s="51"/>
      <c r="G28" s="52"/>
      <c r="H28" s="97" t="s">
        <v>182</v>
      </c>
      <c r="I28" s="98" t="s">
        <v>283</v>
      </c>
      <c r="J28" s="98" t="s">
        <v>283</v>
      </c>
      <c r="K28" s="99" t="n">
        <f aca="false">ROUND(AVERAGE(K15:K27),3)</f>
        <v>0.008</v>
      </c>
      <c r="L28" s="88" t="s">
        <v>283</v>
      </c>
      <c r="M28" s="88" t="s">
        <v>283</v>
      </c>
      <c r="N28" s="100" t="s">
        <v>158</v>
      </c>
      <c r="O28" s="98" t="s">
        <v>283</v>
      </c>
      <c r="P28" s="98" t="s">
        <v>283</v>
      </c>
      <c r="Q28" s="98" t="s">
        <v>283</v>
      </c>
      <c r="R28" s="78" t="n">
        <f aca="false">ROUND(AVERAGE(R15:R27),3)</f>
        <v>0.03</v>
      </c>
      <c r="S28" s="98" t="s">
        <v>283</v>
      </c>
      <c r="T28" s="88" t="s">
        <v>283</v>
      </c>
      <c r="U28" s="89" t="s">
        <v>283</v>
      </c>
    </row>
    <row r="29" s="9" customFormat="true" ht="23.45" hidden="false" customHeight="true" outlineLevel="0" collapsed="false">
      <c r="A29" s="30"/>
      <c r="B29" s="31" t="s">
        <v>88</v>
      </c>
      <c r="C29" s="32"/>
      <c r="D29" s="33" t="s">
        <v>17</v>
      </c>
      <c r="E29" s="34"/>
      <c r="F29" s="57" t="s">
        <v>89</v>
      </c>
      <c r="G29" s="58"/>
      <c r="H29" s="93" t="n">
        <v>0.018</v>
      </c>
      <c r="I29" s="94" t="s">
        <v>299</v>
      </c>
      <c r="J29" s="94" t="n">
        <v>0.056</v>
      </c>
      <c r="K29" s="72" t="n">
        <v>0.017</v>
      </c>
      <c r="L29" s="70" t="n">
        <v>0.193</v>
      </c>
      <c r="M29" s="70" t="n">
        <v>0.045</v>
      </c>
      <c r="N29" s="94" t="n">
        <v>0.048</v>
      </c>
      <c r="O29" s="94" t="n">
        <v>0.287</v>
      </c>
      <c r="P29" s="94" t="n">
        <v>0.097</v>
      </c>
      <c r="Q29" s="94" t="n">
        <v>63.4</v>
      </c>
      <c r="R29" s="70" t="n">
        <v>0.046</v>
      </c>
      <c r="S29" s="72" t="n">
        <v>0.244</v>
      </c>
      <c r="T29" s="70" t="n">
        <v>0.092</v>
      </c>
      <c r="U29" s="71" t="n">
        <v>63.6</v>
      </c>
    </row>
    <row r="30" s="9" customFormat="true" ht="23.45" hidden="false" customHeight="true" outlineLevel="0" collapsed="false">
      <c r="A30" s="10"/>
      <c r="B30" s="31"/>
      <c r="C30" s="40"/>
      <c r="D30" s="41" t="s">
        <v>35</v>
      </c>
      <c r="E30" s="42"/>
      <c r="F30" s="41" t="s">
        <v>93</v>
      </c>
      <c r="G30" s="43"/>
      <c r="H30" s="95" t="n">
        <v>0.022</v>
      </c>
      <c r="I30" s="96" t="n">
        <v>0.254</v>
      </c>
      <c r="J30" s="96" t="n">
        <v>0.074</v>
      </c>
      <c r="K30" s="87" t="n">
        <v>0.023</v>
      </c>
      <c r="L30" s="74" t="n">
        <v>0.361</v>
      </c>
      <c r="M30" s="74" t="n">
        <v>0.061</v>
      </c>
      <c r="N30" s="96" t="n">
        <v>0.052</v>
      </c>
      <c r="O30" s="96" t="n">
        <v>0.324</v>
      </c>
      <c r="P30" s="96" t="n">
        <v>0.115</v>
      </c>
      <c r="Q30" s="96" t="n">
        <v>58.7</v>
      </c>
      <c r="R30" s="74" t="n">
        <v>0.054</v>
      </c>
      <c r="S30" s="87" t="n">
        <v>0.432</v>
      </c>
      <c r="T30" s="74" t="n">
        <v>0.113</v>
      </c>
      <c r="U30" s="75" t="n">
        <v>57.7</v>
      </c>
    </row>
    <row r="31" s="9" customFormat="true" ht="23.45" hidden="false" customHeight="true" outlineLevel="0" collapsed="false">
      <c r="A31" s="10"/>
      <c r="B31" s="31"/>
      <c r="C31" s="40"/>
      <c r="D31" s="41" t="s">
        <v>64</v>
      </c>
      <c r="E31" s="42"/>
      <c r="F31" s="41" t="s">
        <v>96</v>
      </c>
      <c r="G31" s="43"/>
      <c r="H31" s="101" t="s">
        <v>300</v>
      </c>
      <c r="I31" s="96" t="s">
        <v>301</v>
      </c>
      <c r="J31" s="96" t="s">
        <v>302</v>
      </c>
      <c r="K31" s="87" t="n">
        <v>0.025</v>
      </c>
      <c r="L31" s="74" t="n">
        <v>0.225</v>
      </c>
      <c r="M31" s="74" t="n">
        <v>0.056</v>
      </c>
      <c r="N31" s="96" t="s">
        <v>303</v>
      </c>
      <c r="O31" s="96" t="n">
        <v>0.221</v>
      </c>
      <c r="P31" s="96" t="s">
        <v>304</v>
      </c>
      <c r="Q31" s="96" t="s">
        <v>305</v>
      </c>
      <c r="R31" s="74" t="n">
        <v>0.056</v>
      </c>
      <c r="S31" s="87" t="n">
        <v>0.301</v>
      </c>
      <c r="T31" s="74" t="n">
        <v>0.104</v>
      </c>
      <c r="U31" s="75" t="n">
        <v>55.6</v>
      </c>
    </row>
    <row r="32" s="9" customFormat="true" ht="23.45" hidden="false" customHeight="true" outlineLevel="0" collapsed="false">
      <c r="A32" s="10"/>
      <c r="B32" s="31"/>
      <c r="C32" s="40"/>
      <c r="D32" s="59" t="s">
        <v>100</v>
      </c>
      <c r="E32" s="42"/>
      <c r="F32" s="41" t="s">
        <v>101</v>
      </c>
      <c r="G32" s="43"/>
      <c r="H32" s="95" t="n">
        <v>0.036</v>
      </c>
      <c r="I32" s="96" t="n">
        <v>0.447</v>
      </c>
      <c r="J32" s="96" t="n">
        <v>0.112</v>
      </c>
      <c r="K32" s="87" t="n">
        <v>0.028</v>
      </c>
      <c r="L32" s="74" t="n">
        <v>0.327</v>
      </c>
      <c r="M32" s="74" t="n">
        <v>0.087</v>
      </c>
      <c r="N32" s="96" t="n">
        <v>0.068</v>
      </c>
      <c r="O32" s="96" t="n">
        <v>0.512</v>
      </c>
      <c r="P32" s="96" t="n">
        <v>0.162</v>
      </c>
      <c r="Q32" s="96" t="n">
        <v>47.8</v>
      </c>
      <c r="R32" s="74" t="n">
        <v>0.056</v>
      </c>
      <c r="S32" s="87" t="n">
        <v>0.393</v>
      </c>
      <c r="T32" s="74" t="n">
        <v>0.123</v>
      </c>
      <c r="U32" s="75" t="n">
        <v>50.5</v>
      </c>
    </row>
    <row r="33" s="9" customFormat="true" ht="23.45" hidden="false" customHeight="true" outlineLevel="0" collapsed="false">
      <c r="A33" s="10"/>
      <c r="B33" s="31"/>
      <c r="C33" s="40"/>
      <c r="D33" s="41" t="s">
        <v>52</v>
      </c>
      <c r="E33" s="60"/>
      <c r="F33" s="59" t="s">
        <v>106</v>
      </c>
      <c r="G33" s="61"/>
      <c r="H33" s="95" t="n">
        <v>0.033</v>
      </c>
      <c r="I33" s="96" t="n">
        <v>0.332</v>
      </c>
      <c r="J33" s="96" t="n">
        <v>0.089</v>
      </c>
      <c r="K33" s="87" t="n">
        <v>0.032</v>
      </c>
      <c r="L33" s="74" t="n">
        <v>0.32</v>
      </c>
      <c r="M33" s="74" t="n">
        <v>0.084</v>
      </c>
      <c r="N33" s="96" t="n">
        <v>0.062</v>
      </c>
      <c r="O33" s="96" t="n">
        <v>0.392</v>
      </c>
      <c r="P33" s="96" t="n">
        <v>0.134</v>
      </c>
      <c r="Q33" s="96" t="n">
        <v>47.3</v>
      </c>
      <c r="R33" s="74" t="n">
        <v>0.061</v>
      </c>
      <c r="S33" s="87" t="n">
        <v>0.384</v>
      </c>
      <c r="T33" s="74" t="n">
        <v>0.125</v>
      </c>
      <c r="U33" s="75" t="n">
        <v>47</v>
      </c>
    </row>
    <row r="34" s="9" customFormat="true" ht="23.45" hidden="false" customHeight="true" outlineLevel="0" collapsed="false">
      <c r="A34" s="62"/>
      <c r="B34" s="31"/>
      <c r="C34" s="40"/>
      <c r="D34" s="41" t="s">
        <v>110</v>
      </c>
      <c r="E34" s="60"/>
      <c r="F34" s="59" t="s">
        <v>111</v>
      </c>
      <c r="G34" s="61"/>
      <c r="H34" s="95" t="n">
        <v>0.019</v>
      </c>
      <c r="I34" s="96" t="n">
        <v>0.232</v>
      </c>
      <c r="J34" s="96" t="n">
        <v>0.066</v>
      </c>
      <c r="K34" s="87" t="n">
        <v>0.019</v>
      </c>
      <c r="L34" s="74" t="n">
        <v>0.233</v>
      </c>
      <c r="M34" s="74" t="n">
        <v>0.055</v>
      </c>
      <c r="N34" s="96" t="n">
        <v>0.044</v>
      </c>
      <c r="O34" s="96" t="s">
        <v>306</v>
      </c>
      <c r="P34" s="96" t="n">
        <v>0.112</v>
      </c>
      <c r="Q34" s="96" t="n">
        <v>56.8</v>
      </c>
      <c r="R34" s="74" t="n">
        <v>0.044</v>
      </c>
      <c r="S34" s="87" t="n">
        <v>0.328</v>
      </c>
      <c r="T34" s="74" t="n">
        <v>0.101</v>
      </c>
      <c r="U34" s="75" t="n">
        <v>57.6</v>
      </c>
    </row>
    <row r="35" s="9" customFormat="true" ht="23.45" hidden="false" customHeight="true" outlineLevel="0" collapsed="false">
      <c r="A35" s="62"/>
      <c r="B35" s="31"/>
      <c r="C35" s="40"/>
      <c r="D35" s="59" t="s">
        <v>113</v>
      </c>
      <c r="E35" s="60"/>
      <c r="F35" s="59" t="s">
        <v>114</v>
      </c>
      <c r="G35" s="61"/>
      <c r="H35" s="95" t="n">
        <v>0.032</v>
      </c>
      <c r="I35" s="96" t="n">
        <v>0.281</v>
      </c>
      <c r="J35" s="96" t="n">
        <v>0.081</v>
      </c>
      <c r="K35" s="87" t="n">
        <v>0.032</v>
      </c>
      <c r="L35" s="74" t="n">
        <v>0.192</v>
      </c>
      <c r="M35" s="74" t="n">
        <v>0.07</v>
      </c>
      <c r="N35" s="96" t="n">
        <v>0.068</v>
      </c>
      <c r="O35" s="96" t="n">
        <v>0.347</v>
      </c>
      <c r="P35" s="96" t="n">
        <v>0.135</v>
      </c>
      <c r="Q35" s="96" t="n">
        <v>52.5</v>
      </c>
      <c r="R35" s="74" t="n">
        <v>0.067</v>
      </c>
      <c r="S35" s="87" t="n">
        <v>0.259</v>
      </c>
      <c r="T35" s="74" t="n">
        <v>0.122</v>
      </c>
      <c r="U35" s="75" t="n">
        <v>52.5</v>
      </c>
    </row>
    <row r="36" s="9" customFormat="true" ht="23.45" hidden="false" customHeight="true" outlineLevel="0" collapsed="false">
      <c r="A36" s="62"/>
      <c r="B36" s="31"/>
      <c r="C36" s="40"/>
      <c r="D36" s="59" t="s">
        <v>117</v>
      </c>
      <c r="E36" s="60"/>
      <c r="F36" s="59" t="s">
        <v>118</v>
      </c>
      <c r="G36" s="61"/>
      <c r="H36" s="95" t="n">
        <v>0.024</v>
      </c>
      <c r="I36" s="96" t="n">
        <v>0.374</v>
      </c>
      <c r="J36" s="96" t="n">
        <v>0.088</v>
      </c>
      <c r="K36" s="87" t="n">
        <v>0.021</v>
      </c>
      <c r="L36" s="74" t="n">
        <v>0.317</v>
      </c>
      <c r="M36" s="74" t="n">
        <v>0.067</v>
      </c>
      <c r="N36" s="96" t="n">
        <v>0.053</v>
      </c>
      <c r="O36" s="96" t="n">
        <v>0.451</v>
      </c>
      <c r="P36" s="96" t="n">
        <v>0.136</v>
      </c>
      <c r="Q36" s="96" t="n">
        <v>53.8</v>
      </c>
      <c r="R36" s="74" t="n">
        <v>0.048</v>
      </c>
      <c r="S36" s="87" t="n">
        <v>0.398</v>
      </c>
      <c r="T36" s="74" t="n">
        <v>0.113</v>
      </c>
      <c r="U36" s="75" t="n">
        <v>56.6</v>
      </c>
    </row>
    <row r="37" s="9" customFormat="true" ht="23.45" hidden="false" customHeight="true" outlineLevel="0" collapsed="false">
      <c r="A37" s="62"/>
      <c r="B37" s="31"/>
      <c r="C37" s="40"/>
      <c r="D37" s="41" t="s">
        <v>64</v>
      </c>
      <c r="E37" s="60"/>
      <c r="F37" s="59" t="s">
        <v>122</v>
      </c>
      <c r="G37" s="61"/>
      <c r="H37" s="95" t="n">
        <v>0.027</v>
      </c>
      <c r="I37" s="96" t="n">
        <v>0.291</v>
      </c>
      <c r="J37" s="96" t="s">
        <v>307</v>
      </c>
      <c r="K37" s="87" t="n">
        <v>0.026</v>
      </c>
      <c r="L37" s="74" t="n">
        <v>0.224</v>
      </c>
      <c r="M37" s="74" t="n">
        <v>0.065</v>
      </c>
      <c r="N37" s="96" t="s">
        <v>22</v>
      </c>
      <c r="O37" s="96" t="n">
        <v>0.435</v>
      </c>
      <c r="P37" s="96" t="n">
        <v>0.133</v>
      </c>
      <c r="Q37" s="96" t="s">
        <v>308</v>
      </c>
      <c r="R37" s="74" t="n">
        <v>0.058</v>
      </c>
      <c r="S37" s="87" t="n">
        <v>0.294</v>
      </c>
      <c r="T37" s="74" t="n">
        <v>0.116</v>
      </c>
      <c r="U37" s="75" t="n">
        <v>55.1</v>
      </c>
    </row>
    <row r="38" s="9" customFormat="true" ht="23.45" hidden="false" customHeight="true" outlineLevel="0" collapsed="false">
      <c r="A38" s="62"/>
      <c r="B38" s="31"/>
      <c r="C38" s="40"/>
      <c r="D38" s="41" t="s">
        <v>126</v>
      </c>
      <c r="E38" s="60"/>
      <c r="F38" s="59" t="s">
        <v>127</v>
      </c>
      <c r="G38" s="61"/>
      <c r="H38" s="95" t="n">
        <v>0.031</v>
      </c>
      <c r="I38" s="96" t="n">
        <v>0.393</v>
      </c>
      <c r="J38" s="96" t="s">
        <v>309</v>
      </c>
      <c r="K38" s="87" t="n">
        <v>0.028</v>
      </c>
      <c r="L38" s="74" t="n">
        <v>0.36</v>
      </c>
      <c r="M38" s="74" t="n">
        <v>0.086</v>
      </c>
      <c r="N38" s="96" t="n">
        <v>0.062</v>
      </c>
      <c r="O38" s="96" t="n">
        <v>0.459</v>
      </c>
      <c r="P38" s="96" t="n">
        <v>0.145</v>
      </c>
      <c r="Q38" s="96" t="n">
        <v>49.7</v>
      </c>
      <c r="R38" s="74" t="n">
        <v>0.058</v>
      </c>
      <c r="S38" s="87" t="n">
        <v>0.432</v>
      </c>
      <c r="T38" s="74" t="n">
        <v>0.135</v>
      </c>
      <c r="U38" s="75" t="n">
        <v>52.4</v>
      </c>
    </row>
    <row r="39" s="81" customFormat="true" ht="23.45" hidden="false" customHeight="true" outlineLevel="0" collapsed="false">
      <c r="A39" s="62"/>
      <c r="B39" s="31"/>
      <c r="C39" s="40"/>
      <c r="D39" s="59" t="s">
        <v>130</v>
      </c>
      <c r="E39" s="60"/>
      <c r="F39" s="59" t="s">
        <v>131</v>
      </c>
      <c r="G39" s="61"/>
      <c r="H39" s="95" t="n">
        <v>0.016</v>
      </c>
      <c r="I39" s="96" t="n">
        <v>0.276</v>
      </c>
      <c r="J39" s="96" t="n">
        <v>0.067</v>
      </c>
      <c r="K39" s="87" t="n">
        <v>0.013</v>
      </c>
      <c r="L39" s="74" t="n">
        <v>0.182</v>
      </c>
      <c r="M39" s="74" t="n">
        <v>0.046</v>
      </c>
      <c r="N39" s="96" t="n">
        <v>0.041</v>
      </c>
      <c r="O39" s="96" t="n">
        <v>0.333</v>
      </c>
      <c r="P39" s="96" t="n">
        <v>0.103</v>
      </c>
      <c r="Q39" s="96" t="n">
        <v>61.2</v>
      </c>
      <c r="R39" s="74" t="n">
        <v>0.037</v>
      </c>
      <c r="S39" s="87" t="n">
        <v>0.252</v>
      </c>
      <c r="T39" s="74" t="n">
        <v>0.092</v>
      </c>
      <c r="U39" s="75" t="n">
        <v>64.8</v>
      </c>
    </row>
    <row r="40" s="4" customFormat="true" ht="23.45" hidden="false" customHeight="true" outlineLevel="0" collapsed="false">
      <c r="A40" s="84"/>
      <c r="B40" s="31"/>
      <c r="C40" s="85"/>
      <c r="D40" s="51" t="s">
        <v>86</v>
      </c>
      <c r="E40" s="51"/>
      <c r="F40" s="51"/>
      <c r="G40" s="52"/>
      <c r="H40" s="97" t="s">
        <v>38</v>
      </c>
      <c r="I40" s="98" t="s">
        <v>283</v>
      </c>
      <c r="J40" s="98" t="s">
        <v>283</v>
      </c>
      <c r="K40" s="99" t="n">
        <f aca="false">ROUND(AVERAGE(K29:K39),3)</f>
        <v>0.024</v>
      </c>
      <c r="L40" s="98" t="s">
        <v>283</v>
      </c>
      <c r="M40" s="98" t="s">
        <v>283</v>
      </c>
      <c r="N40" s="100" t="s">
        <v>253</v>
      </c>
      <c r="O40" s="98" t="s">
        <v>283</v>
      </c>
      <c r="P40" s="98" t="s">
        <v>283</v>
      </c>
      <c r="Q40" s="98" t="s">
        <v>283</v>
      </c>
      <c r="R40" s="78" t="n">
        <f aca="false">ROUND(AVERAGE(R29:R39),3)</f>
        <v>0.053</v>
      </c>
      <c r="S40" s="98" t="s">
        <v>283</v>
      </c>
      <c r="T40" s="88" t="s">
        <v>283</v>
      </c>
      <c r="U40" s="98" t="s">
        <v>283</v>
      </c>
    </row>
    <row r="41" customFormat="false" ht="23.45" hidden="false" customHeight="true" outlineLevel="0" collapsed="false">
      <c r="A41" s="4"/>
      <c r="B41" s="91" t="s">
        <v>28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</row>
  </sheetData>
  <mergeCells count="28">
    <mergeCell ref="A3:U3"/>
    <mergeCell ref="A5:U5"/>
    <mergeCell ref="A6:U6"/>
    <mergeCell ref="A7:U7"/>
    <mergeCell ref="B9:F14"/>
    <mergeCell ref="H9:M9"/>
    <mergeCell ref="N9:U9"/>
    <mergeCell ref="H10:J10"/>
    <mergeCell ref="K10:M10"/>
    <mergeCell ref="N10:Q10"/>
    <mergeCell ref="R10:U10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R11:R13"/>
    <mergeCell ref="S11:S13"/>
    <mergeCell ref="T11:T13"/>
    <mergeCell ref="B15:B28"/>
    <mergeCell ref="D28:F28"/>
    <mergeCell ref="B29:B40"/>
    <mergeCell ref="D40:F40"/>
    <mergeCell ref="B41:U4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6:48:18Z</dcterms:created>
  <dc:creator/>
  <dc:description/>
  <dc:language>en-US</dc:language>
  <cp:lastModifiedBy/>
  <dcterms:modified xsi:type="dcterms:W3CDTF">2020-03-25T06:48:57Z</dcterms:modified>
  <cp:revision>0</cp:revision>
  <dc:subject/>
  <dc:title/>
</cp:coreProperties>
</file>