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S$35</definedName>
    <definedName function="false" hidden="false" localSheetId="8" name="_xlnm.Print_Area" vbProcedure="false">H23!$A$1:$R$40</definedName>
    <definedName function="false" hidden="false" localSheetId="7" name="_xlnm.Print_Area" vbProcedure="false">H24!$A$1:$R$40</definedName>
    <definedName function="false" hidden="false" localSheetId="6" name="_xlnm.Print_Area" vbProcedure="false">H25!$A$1:$R$39</definedName>
    <definedName function="false" hidden="false" localSheetId="5" name="_xlnm.Print_Area" vbProcedure="false">H26!$A$1:$R$39</definedName>
    <definedName function="false" hidden="false" localSheetId="4" name="_xlnm.Print_Area" vbProcedure="false">H27!$A$1:$R$38</definedName>
    <definedName function="false" hidden="false" localSheetId="3" name="_xlnm.Print_Area" vbProcedure="false">H28!$A$1:$R$38</definedName>
    <definedName function="false" hidden="false" localSheetId="2" name="_xlnm.Print_Area" vbProcedure="false">H29!$A$1:$R$38</definedName>
    <definedName function="false" hidden="false" localSheetId="1" name="_xlnm.Print_Area" vbProcedure="false">H30!$A$1:$R$38</definedName>
    <definedName function="false" hidden="false" localSheetId="0" name="_xlnm.Print_Area" vbProcedure="false">R1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44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浮遊粒子状物質（ＳＰＭ）濃度測定結果</t>
    </r>
  </si>
  <si>
    <r>
      <rPr>
        <sz val="8"/>
        <rFont val="Noto Sans"/>
        <family val="2"/>
      </rPr>
      <t xml:space="preserve">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浮遊粒子状物質とは、大気中に浮遊している粉じんのうち粒径</t>
    </r>
    <r>
      <rPr>
        <sz val="8"/>
        <rFont val="ＭＳ 明朝"/>
        <family val="1"/>
        <charset val="128"/>
      </rPr>
      <t xml:space="preserve">10μm</t>
    </r>
    <r>
      <rPr>
        <sz val="8"/>
        <rFont val="Noto Sans"/>
        <family val="2"/>
      </rPr>
      <t xml:space="preserve">以下のものをいう。</t>
    </r>
  </si>
  <si>
    <r>
      <rPr>
        <sz val="8"/>
        <rFont val="Noto Sans"/>
        <family val="2"/>
      </rPr>
      <t xml:space="preserve">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環境基準の長期的評価は、日平均値の２％除外値を用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市内平均は各測定局の年平均値の平均。</t>
    </r>
  </si>
  <si>
    <t xml:space="preserve"> </t>
  </si>
  <si>
    <t xml:space="preserve">　測       定       局</t>
  </si>
  <si>
    <r>
      <rPr>
        <sz val="8"/>
        <rFont val="Noto Sans"/>
        <family val="2"/>
      </rPr>
      <t xml:space="preserve">濃  度  経  年  変  化（</t>
    </r>
    <r>
      <rPr>
        <sz val="8"/>
        <rFont val="ＭＳ 明朝"/>
        <family val="1"/>
        <charset val="128"/>
      </rPr>
      <t xml:space="preserve">mg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１時間値が</t>
    </r>
    <r>
      <rPr>
        <sz val="8"/>
        <rFont val="ＭＳ 明朝"/>
        <family val="1"/>
        <charset val="128"/>
      </rPr>
      <t xml:space="preserve">0.20mg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超えた時間数とその      割合</t>
    </r>
  </si>
  <si>
    <r>
      <rPr>
        <sz val="8"/>
        <rFont val="Noto Sans"/>
        <family val="2"/>
      </rPr>
      <t xml:space="preserve">日平均値が</t>
    </r>
    <r>
      <rPr>
        <sz val="8"/>
        <rFont val="ＭＳ 明朝"/>
        <family val="1"/>
        <charset val="128"/>
      </rPr>
      <t xml:space="preserve">0.10mg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超えた日数とその割合</t>
    </r>
  </si>
  <si>
    <t xml:space="preserve">１時間
値の最
高値</t>
  </si>
  <si>
    <t xml:space="preserve">日平均
値の
２％除
外値</t>
  </si>
  <si>
    <r>
      <rPr>
        <sz val="8"/>
        <rFont val="Noto Sans"/>
        <family val="2"/>
      </rPr>
      <t xml:space="preserve">日平均値が</t>
    </r>
    <r>
      <rPr>
        <sz val="8"/>
        <rFont val="ＭＳ 明朝"/>
        <family val="1"/>
        <charset val="128"/>
      </rPr>
      <t xml:space="preserve">0.10mg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超えた日が２日以上連続したことの有無</t>
    </r>
  </si>
  <si>
    <r>
      <rPr>
        <sz val="8"/>
        <rFont val="Noto Sans"/>
        <family val="2"/>
      </rPr>
      <t xml:space="preserve">環境基準の長期的評価による日平均値が    </t>
    </r>
    <r>
      <rPr>
        <sz val="8"/>
        <rFont val="ＭＳ 明朝"/>
        <family val="1"/>
        <charset val="128"/>
      </rPr>
      <t xml:space="preserve">0.10mg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超えた日数</t>
    </r>
  </si>
  <si>
    <t xml:space="preserve">時間</t>
  </si>
  <si>
    <t xml:space="preserve">％</t>
  </si>
  <si>
    <t xml:space="preserve">日</t>
  </si>
  <si>
    <r>
      <rPr>
        <sz val="8"/>
        <rFont val="ＭＳ 明朝"/>
        <family val="1"/>
        <charset val="128"/>
      </rPr>
      <t xml:space="preserve">mg/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・無○</t>
    </r>
  </si>
  <si>
    <t xml:space="preserve">北区</t>
  </si>
  <si>
    <t xml:space="preserve">菅北小学校</t>
  </si>
  <si>
    <t xml:space="preserve">○</t>
  </si>
  <si>
    <t xml:space="preserve">此花区</t>
  </si>
  <si>
    <t xml:space="preserve">此花区役所</t>
  </si>
  <si>
    <t xml:space="preserve">大正区</t>
  </si>
  <si>
    <t xml:space="preserve">平尾小学校</t>
  </si>
  <si>
    <t xml:space="preserve">一</t>
  </si>
  <si>
    <t xml:space="preserve">西淀川区</t>
  </si>
  <si>
    <t xml:space="preserve">淀中学校</t>
  </si>
  <si>
    <t xml:space="preserve">般</t>
  </si>
  <si>
    <t xml:space="preserve">淀川区</t>
  </si>
  <si>
    <t xml:space="preserve">野中小学校</t>
  </si>
  <si>
    <t xml:space="preserve">環</t>
  </si>
  <si>
    <t xml:space="preserve">生野区</t>
  </si>
  <si>
    <t xml:space="preserve">勝山中学校</t>
  </si>
  <si>
    <t xml:space="preserve">境</t>
  </si>
  <si>
    <t xml:space="preserve">旭区</t>
  </si>
  <si>
    <t xml:space="preserve">大宮中学校</t>
  </si>
  <si>
    <t xml:space="preserve">大</t>
  </si>
  <si>
    <t xml:space="preserve">城東区</t>
  </si>
  <si>
    <t xml:space="preserve">聖賢小学校</t>
  </si>
  <si>
    <t xml:space="preserve">気</t>
  </si>
  <si>
    <t xml:space="preserve">住之江区</t>
  </si>
  <si>
    <t xml:space="preserve">清江小学校</t>
  </si>
  <si>
    <t xml:space="preserve">測</t>
  </si>
  <si>
    <t xml:space="preserve">平野区</t>
  </si>
  <si>
    <t xml:space="preserve">摂陽中学校</t>
  </si>
  <si>
    <t xml:space="preserve">定</t>
  </si>
  <si>
    <t xml:space="preserve">西成区</t>
  </si>
  <si>
    <t xml:space="preserve">今宮中学校</t>
  </si>
  <si>
    <t xml:space="preserve">局</t>
  </si>
  <si>
    <t xml:space="preserve">西区</t>
  </si>
  <si>
    <t xml:space="preserve">九条南小学校</t>
  </si>
  <si>
    <t xml:space="preserve">鶴見区</t>
  </si>
  <si>
    <t xml:space="preserve">茨田北小学校</t>
  </si>
  <si>
    <t xml:space="preserve">南港中央公園</t>
  </si>
  <si>
    <t xml:space="preserve">市内平均</t>
  </si>
  <si>
    <t xml:space="preserve">…</t>
  </si>
  <si>
    <t xml:space="preserve">自動車排出ガス測定局</t>
  </si>
  <si>
    <t xml:space="preserve">梅田新道</t>
  </si>
  <si>
    <t xml:space="preserve">出来島小学校</t>
  </si>
  <si>
    <t xml:space="preserve">北粉浜小学校</t>
  </si>
  <si>
    <t xml:space="preserve">東住吉区</t>
  </si>
  <si>
    <t xml:space="preserve">杭全町交差点</t>
  </si>
  <si>
    <t xml:space="preserve">新森小路小学校</t>
  </si>
  <si>
    <t xml:space="preserve">福島区</t>
  </si>
  <si>
    <t xml:space="preserve">海老江西小学校</t>
  </si>
  <si>
    <t xml:space="preserve">東成区</t>
  </si>
  <si>
    <t xml:space="preserve">今里交差点</t>
  </si>
  <si>
    <t xml:space="preserve">茨田中学校</t>
  </si>
  <si>
    <t xml:space="preserve">住吉区</t>
  </si>
  <si>
    <t xml:space="preserve">我孫子中学校</t>
  </si>
  <si>
    <t xml:space="preserve">資　料　　環境局〔環境データ集〕</t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－</t>
  </si>
  <si>
    <r>
      <rPr>
        <sz val="8"/>
        <rFont val="Noto Sans"/>
        <family val="2"/>
      </rPr>
      <t xml:space="preserve">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に「旧淀川区役所」から「野中小学校」へ測定局を移設。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資　　料　　環境局〔環境データ集〕</t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0.022</t>
  </si>
  <si>
    <t xml:space="preserve">0</t>
  </si>
  <si>
    <t xml:space="preserve">0.0</t>
  </si>
  <si>
    <t xml:space="preserve">0.082</t>
  </si>
  <si>
    <t xml:space="preserve">0.051</t>
  </si>
  <si>
    <t xml:space="preserve">0.020</t>
  </si>
  <si>
    <t xml:space="preserve">0.111</t>
  </si>
  <si>
    <t xml:space="preserve">0.049</t>
  </si>
  <si>
    <t xml:space="preserve">0.025</t>
  </si>
  <si>
    <t xml:space="preserve">0.141</t>
  </si>
  <si>
    <t xml:space="preserve">0.057</t>
  </si>
  <si>
    <t xml:space="preserve">0.092</t>
  </si>
  <si>
    <t xml:space="preserve">0.052</t>
  </si>
  <si>
    <t xml:space="preserve">0.019</t>
  </si>
  <si>
    <t xml:space="preserve">0.155</t>
  </si>
  <si>
    <t xml:space="preserve">0.048</t>
  </si>
  <si>
    <t xml:space="preserve">0.021</t>
  </si>
  <si>
    <t xml:space="preserve">0.109</t>
  </si>
  <si>
    <t xml:space="preserve">0.157</t>
  </si>
  <si>
    <t xml:space="preserve">0.050</t>
  </si>
  <si>
    <t xml:space="preserve">0.137</t>
  </si>
  <si>
    <t xml:space="preserve">0.047</t>
  </si>
  <si>
    <t xml:space="preserve">0.125</t>
  </si>
  <si>
    <t xml:space="preserve">0.055</t>
  </si>
  <si>
    <t xml:space="preserve">0.126</t>
  </si>
  <si>
    <t xml:space="preserve">0.053</t>
  </si>
  <si>
    <t xml:space="preserve">0.091</t>
  </si>
  <si>
    <t xml:space="preserve">0.058</t>
  </si>
  <si>
    <t xml:space="preserve">0.097</t>
  </si>
  <si>
    <t xml:space="preserve">0.026</t>
  </si>
  <si>
    <t xml:space="preserve">0.098</t>
  </si>
  <si>
    <t xml:space="preserve">0.061</t>
  </si>
  <si>
    <t xml:space="preserve">-</t>
  </si>
  <si>
    <t xml:space="preserve">0.024</t>
  </si>
  <si>
    <t xml:space="preserve">0.083</t>
  </si>
  <si>
    <t xml:space="preserve">0.139</t>
  </si>
  <si>
    <t xml:space="preserve">0.054</t>
  </si>
  <si>
    <t xml:space="preserve">0.129</t>
  </si>
  <si>
    <t xml:space="preserve">0.099</t>
  </si>
  <si>
    <t xml:space="preserve">0.087</t>
  </si>
  <si>
    <t xml:space="preserve">0.123</t>
  </si>
  <si>
    <t xml:space="preserve">0.084</t>
  </si>
  <si>
    <t xml:space="preserve">0.106</t>
  </si>
  <si>
    <r>
      <rPr>
        <sz val="8"/>
        <rFont val="Noto Sans"/>
        <family val="2"/>
      </rPr>
      <t xml:space="preserve">　　　　　　　　　　　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浮遊粒子状物質とは、大気中に浮遊している粉じんのうち粒径</t>
    </r>
    <r>
      <rPr>
        <sz val="8"/>
        <rFont val="ＭＳ 明朝"/>
        <family val="1"/>
        <charset val="128"/>
      </rPr>
      <t xml:space="preserve">10μm</t>
    </r>
    <r>
      <rPr>
        <sz val="8"/>
        <rFont val="Noto Sans"/>
        <family val="2"/>
      </rPr>
      <t xml:space="preserve">以下のものをいう。</t>
    </r>
  </si>
  <si>
    <r>
      <rPr>
        <sz val="8"/>
        <rFont val="Noto Sans"/>
        <family val="2"/>
      </rPr>
      <t xml:space="preserve">　　　　　　　　　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環境基準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r>
      <rPr>
        <sz val="8"/>
        <rFont val="Noto Sans"/>
        <family val="2"/>
      </rPr>
      <t xml:space="preserve">　　　　　　　　　　　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「旧淀川区役所」から「野中小学校」へ測定局を移設。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　　　　　　　　　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「旧済美小学校」から｢菅北小学校｣へ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「旧淀川区役所」から「野中小学校」へ</t>
    </r>
  </si>
  <si>
    <r>
      <rPr>
        <sz val="8"/>
        <rFont val="Noto Sans"/>
        <family val="2"/>
      </rPr>
      <t xml:space="preserve">　　　　　　　　　　　　　 測定局を移設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（　）内は、年間測定時間が</t>
    </r>
    <r>
      <rPr>
        <sz val="8"/>
        <rFont val="ＭＳ 明朝"/>
        <family val="1"/>
        <charset val="128"/>
      </rPr>
      <t xml:space="preserve">6000</t>
    </r>
    <r>
      <rPr>
        <sz val="8"/>
        <rFont val="Noto Sans"/>
        <family val="2"/>
      </rPr>
      <t xml:space="preserve">時間に満たないデータを示す。</t>
    </r>
  </si>
  <si>
    <t xml:space="preserve">　測          定          局</t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0.059</t>
  </si>
  <si>
    <t xml:space="preserve">0.133</t>
  </si>
  <si>
    <t xml:space="preserve">0.175</t>
  </si>
  <si>
    <t xml:space="preserve">0.075</t>
  </si>
  <si>
    <t xml:space="preserve">0.120</t>
  </si>
  <si>
    <t xml:space="preserve">0.134</t>
  </si>
  <si>
    <t xml:space="preserve">0.146</t>
  </si>
  <si>
    <t xml:space="preserve">0.064</t>
  </si>
  <si>
    <t xml:space="preserve">0.063</t>
  </si>
  <si>
    <t xml:space="preserve">0.142</t>
  </si>
  <si>
    <t xml:space="preserve">0.062</t>
  </si>
  <si>
    <t xml:space="preserve">0.149</t>
  </si>
  <si>
    <t xml:space="preserve">0.068</t>
  </si>
  <si>
    <t xml:space="preserve">0.060</t>
  </si>
  <si>
    <t xml:space="preserve">0.069</t>
  </si>
  <si>
    <t xml:space="preserve">0.118</t>
  </si>
  <si>
    <t xml:space="preserve">0.074</t>
  </si>
  <si>
    <t xml:space="preserve">0.065</t>
  </si>
  <si>
    <t xml:space="preserve">2</t>
  </si>
  <si>
    <t xml:space="preserve">0.205</t>
  </si>
  <si>
    <t xml:space="preserve">0.066</t>
  </si>
  <si>
    <t xml:space="preserve">6</t>
  </si>
  <si>
    <t xml:space="preserve">0.1</t>
  </si>
  <si>
    <t xml:space="preserve">3</t>
  </si>
  <si>
    <t xml:space="preserve">0.249</t>
  </si>
  <si>
    <t xml:space="preserve">0.085</t>
  </si>
  <si>
    <t xml:space="preserve">×</t>
  </si>
  <si>
    <t xml:space="preserve">0.128</t>
  </si>
  <si>
    <t xml:space="preserve">0.101</t>
  </si>
  <si>
    <t xml:space="preserve">0.056</t>
  </si>
  <si>
    <t xml:space="preserve">1</t>
  </si>
  <si>
    <t xml:space="preserve">0.275</t>
  </si>
  <si>
    <t xml:space="preserve">0.138</t>
  </si>
  <si>
    <t xml:space="preserve">0.072</t>
  </si>
  <si>
    <t xml:space="preserve">0.176</t>
  </si>
  <si>
    <r>
      <rPr>
        <sz val="8"/>
        <rFont val="Noto Sans"/>
        <family val="2"/>
      </rPr>
      <t xml:space="preserve">　　　　　　　　　　　    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浮遊粒子状物質とは、大気中に浮遊している粉じんのうち粒径</t>
    </r>
    <r>
      <rPr>
        <sz val="8"/>
        <rFont val="ＭＳ 明朝"/>
        <family val="1"/>
        <charset val="128"/>
      </rPr>
      <t xml:space="preserve">10μm</t>
    </r>
    <r>
      <rPr>
        <sz val="8"/>
        <rFont val="Noto Sans"/>
        <family val="2"/>
      </rPr>
      <t xml:space="preserve">以下のものをいう。</t>
    </r>
  </si>
  <si>
    <r>
      <rPr>
        <sz val="8"/>
        <rFont val="Noto Sans"/>
        <family val="2"/>
      </rPr>
      <t xml:space="preserve">　　　　　　　　　    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環境基準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r>
      <rPr>
        <sz val="8"/>
        <rFont val="Noto Sans"/>
        <family val="2"/>
      </rPr>
      <t xml:space="preserve">　　　　　　　　　　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「堀江小学校」から「九条南小学校」へ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「旧済美小学校」から｢菅北小学校｣</t>
    </r>
  </si>
  <si>
    <r>
      <rPr>
        <sz val="8"/>
        <rFont val="Noto Sans"/>
        <family val="2"/>
      </rPr>
      <t xml:space="preserve">　　　　　　　　　    　  へ測定局を移設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（　）内は、年間測定時間が</t>
    </r>
    <r>
      <rPr>
        <sz val="8"/>
        <rFont val="ＭＳ 明朝"/>
        <family val="1"/>
        <charset val="128"/>
      </rPr>
      <t xml:space="preserve">6000</t>
    </r>
    <r>
      <rPr>
        <sz val="8"/>
        <rFont val="Noto Sans"/>
        <family val="2"/>
      </rPr>
      <t xml:space="preserve">時間に満たないデータを示す。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旧淀川区役所</t>
  </si>
  <si>
    <t xml:space="preserve">資　　料　　環境局〔大阪市環境白書〕</t>
  </si>
  <si>
    <r>
      <rPr>
        <sz val="8"/>
        <rFont val="Noto Sans"/>
        <family val="2"/>
      </rPr>
      <t xml:space="preserve">　　　　　　　　     　　　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浮遊粒子状物質とは、大気中に浮遊している粉じんのうち粒径</t>
    </r>
    <r>
      <rPr>
        <sz val="8"/>
        <rFont val="ＭＳ 明朝"/>
        <family val="1"/>
        <charset val="128"/>
      </rPr>
      <t xml:space="preserve">10μm</t>
    </r>
    <r>
      <rPr>
        <sz val="8"/>
        <rFont val="Noto Sans"/>
        <family val="2"/>
      </rPr>
      <t xml:space="preserve">以下のものをいう。</t>
    </r>
  </si>
  <si>
    <r>
      <rPr>
        <sz val="8"/>
        <rFont val="Noto Sans"/>
        <family val="2"/>
      </rPr>
      <t xml:space="preserve">　　　　　　　　　   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環境基準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r>
      <rPr>
        <sz val="8"/>
        <rFont val="Noto Sans"/>
        <family val="2"/>
      </rPr>
      <t xml:space="preserve">　　　　　　　　　　　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「堀江小学校」から「九条南小学校」へ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「旧済美小学校」から｢菅北小学校｣</t>
    </r>
  </si>
  <si>
    <t xml:space="preserve">　　　　　　　　　　　　　 へ測定局を移設。</t>
  </si>
  <si>
    <r>
      <rPr>
        <sz val="8"/>
        <rFont val="Noto Sans"/>
        <family val="2"/>
      </rPr>
      <t xml:space="preserve">　　　　　　　　   　　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（　）内は、年間測定時間が</t>
    </r>
    <r>
      <rPr>
        <sz val="8"/>
        <rFont val="ＭＳ 明朝"/>
        <family val="1"/>
        <charset val="128"/>
      </rPr>
      <t xml:space="preserve">6000</t>
    </r>
    <r>
      <rPr>
        <sz val="8"/>
        <rFont val="Noto Sans"/>
        <family val="2"/>
      </rPr>
      <t xml:space="preserve">時間に満たないデータを示す。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度 環 境 基 準 達 成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　　　　　　　　     　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浮遊粒子状物質とは、大気中に浮遊している粉じんのうち粒径</t>
    </r>
    <r>
      <rPr>
        <sz val="8"/>
        <rFont val="ＭＳ 明朝"/>
        <family val="1"/>
        <charset val="128"/>
      </rPr>
      <t xml:space="preserve">10μm</t>
    </r>
    <r>
      <rPr>
        <sz val="8"/>
        <rFont val="Noto Sans"/>
        <family val="2"/>
      </rPr>
      <t xml:space="preserve">以下のものをいう。</t>
    </r>
  </si>
  <si>
    <r>
      <rPr>
        <sz val="8"/>
        <rFont val="Noto Sans"/>
        <family val="2"/>
      </rPr>
      <t xml:space="preserve">　　　　　　　   　　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環境基準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r>
      <rPr>
        <sz val="8"/>
        <rFont val="Noto Sans"/>
        <family val="2"/>
      </rPr>
      <t xml:space="preserve">　　　　　　　   　　　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（　）内は、年間測定時間が</t>
    </r>
    <r>
      <rPr>
        <sz val="8"/>
        <rFont val="ＭＳ 明朝"/>
        <family val="1"/>
        <charset val="128"/>
      </rPr>
      <t xml:space="preserve">6000</t>
    </r>
    <r>
      <rPr>
        <sz val="8"/>
        <rFont val="Noto Sans"/>
        <family val="2"/>
      </rPr>
      <t xml:space="preserve">時間に満たないデータを示す。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ⅩⅤ－１３　浮遊粒子状物質（ＳＰＭ）濃度測定結果</t>
  </si>
  <si>
    <r>
      <rPr>
        <sz val="8"/>
        <rFont val="Noto Sans"/>
        <family val="2"/>
      </rPr>
      <t xml:space="preserve">　　　　　　　　　　　  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浮遊粒子状物質とは、大気中に浮遊している粉じんのうち粒径</t>
    </r>
    <r>
      <rPr>
        <sz val="8"/>
        <rFont val="ＭＳ 明朝"/>
        <family val="1"/>
        <charset val="128"/>
      </rPr>
      <t xml:space="preserve">10μm</t>
    </r>
    <r>
      <rPr>
        <sz val="8"/>
        <rFont val="Noto Sans"/>
        <family val="2"/>
      </rPr>
      <t xml:space="preserve">以下のものをいう。</t>
    </r>
  </si>
  <si>
    <r>
      <rPr>
        <sz val="8"/>
        <rFont val="Noto Sans"/>
        <family val="2"/>
      </rPr>
      <t xml:space="preserve">　　　　　　　　　　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環境基準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t xml:space="preserve">　　　　　　　　　　　　　</t>
  </si>
  <si>
    <t xml:space="preserve">                        へ測定局を移設。</t>
  </si>
  <si>
    <t xml:space="preserve">　　　　　　　　　　　　</t>
  </si>
  <si>
    <r>
      <rPr>
        <sz val="8"/>
        <rFont val="ＭＳ 明朝"/>
        <family val="1"/>
        <charset val="128"/>
      </rPr>
      <t xml:space="preserve">                       (5)</t>
    </r>
    <r>
      <rPr>
        <sz val="8"/>
        <rFont val="Noto Sans"/>
        <family val="2"/>
      </rPr>
      <t xml:space="preserve">（　）内は、年間測定時間が</t>
    </r>
    <r>
      <rPr>
        <sz val="8"/>
        <rFont val="ＭＳ 明朝"/>
        <family val="1"/>
        <charset val="128"/>
      </rPr>
      <t xml:space="preserve">6000</t>
    </r>
    <r>
      <rPr>
        <sz val="8"/>
        <rFont val="Noto Sans"/>
        <family val="2"/>
      </rPr>
      <t xml:space="preserve">時間に満たないデータを示す。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浮遊粒子状物質とは、大気中に浮遊している粉じんのうち粒径</t>
    </r>
    <r>
      <rPr>
        <sz val="8"/>
        <rFont val="ＭＳ 明朝"/>
        <family val="1"/>
        <charset val="128"/>
      </rPr>
      <t xml:space="preserve">10μm</t>
    </r>
    <r>
      <rPr>
        <sz val="8"/>
        <rFont val="Noto Sans"/>
        <family val="2"/>
      </rPr>
      <t xml:space="preserve">以下のものをいう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環境基準</t>
    </r>
  </si>
  <si>
    <r>
      <rPr>
        <sz val="8"/>
        <rFont val="Noto Sans"/>
        <family val="2"/>
      </rPr>
      <t xml:space="preserve">               　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旧済美小学校</t>
  </si>
  <si>
    <t xml:space="preserve">0.034</t>
  </si>
  <si>
    <t xml:space="preserve">0.033</t>
  </si>
  <si>
    <t xml:space="preserve">0.029</t>
  </si>
  <si>
    <t xml:space="preserve">0.030</t>
  </si>
  <si>
    <t xml:space="preserve">0.031</t>
  </si>
  <si>
    <t xml:space="preserve">0.037</t>
  </si>
  <si>
    <t xml:space="preserve">0.040</t>
  </si>
  <si>
    <t xml:space="preserve">0.041</t>
  </si>
  <si>
    <t xml:space="preserve">0.027</t>
  </si>
  <si>
    <t xml:space="preserve">0.028</t>
  </si>
  <si>
    <t xml:space="preserve">淀川区役所</t>
  </si>
  <si>
    <t xml:space="preserve">0.035</t>
  </si>
  <si>
    <t xml:space="preserve">堀江小学校</t>
  </si>
  <si>
    <t xml:space="preserve">0.032</t>
  </si>
  <si>
    <t xml:space="preserve">0.036</t>
  </si>
  <si>
    <t xml:space="preserve">0.042</t>
  </si>
  <si>
    <t xml:space="preserve">0.043</t>
  </si>
  <si>
    <t xml:space="preserve">0.038</t>
  </si>
  <si>
    <r>
      <rPr>
        <sz val="8"/>
        <rFont val="Noto Sans"/>
        <family val="2"/>
      </rPr>
      <t xml:space="preserve">                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１時間値が</t>
    </r>
    <r>
      <rPr>
        <sz val="8"/>
        <rFont val="ＭＳ 明朝"/>
        <family val="1"/>
        <charset val="128"/>
      </rPr>
      <t xml:space="preserve">0.20mg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超えた時間数とその割合</t>
    </r>
  </si>
  <si>
    <t xml:space="preserve">日平均値の２％除外値</t>
  </si>
  <si>
    <t xml:space="preserve">    －</t>
  </si>
  <si>
    <r>
      <rPr>
        <sz val="8"/>
        <rFont val="Noto Sans"/>
        <family val="2"/>
      </rPr>
      <t xml:space="preserve">                　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13</t>
  </si>
  <si>
    <t xml:space="preserve">0.2</t>
  </si>
  <si>
    <t xml:space="preserve">0.8</t>
  </si>
  <si>
    <t xml:space="preserve">0.421</t>
  </si>
  <si>
    <t xml:space="preserve">9</t>
  </si>
  <si>
    <t xml:space="preserve">0.6</t>
  </si>
  <si>
    <t xml:space="preserve">0.342</t>
  </si>
  <si>
    <t xml:space="preserve">29</t>
  </si>
  <si>
    <t xml:space="preserve">0.4</t>
  </si>
  <si>
    <t xml:space="preserve">0.9</t>
  </si>
  <si>
    <t xml:space="preserve">0.399</t>
  </si>
  <si>
    <t xml:space="preserve">10</t>
  </si>
  <si>
    <t xml:space="preserve">0.337</t>
  </si>
  <si>
    <t xml:space="preserve">0.347</t>
  </si>
  <si>
    <t xml:space="preserve">20</t>
  </si>
  <si>
    <t xml:space="preserve">4</t>
  </si>
  <si>
    <t xml:space="preserve">1.1</t>
  </si>
  <si>
    <t xml:space="preserve">0.365</t>
  </si>
  <si>
    <t xml:space="preserve">11</t>
  </si>
  <si>
    <t xml:space="preserve">0.372</t>
  </si>
  <si>
    <t xml:space="preserve">0.317</t>
  </si>
  <si>
    <t xml:space="preserve">12</t>
  </si>
  <si>
    <t xml:space="preserve">0.380</t>
  </si>
  <si>
    <t xml:space="preserve">0.070</t>
  </si>
  <si>
    <t xml:space="preserve">0.390</t>
  </si>
  <si>
    <t xml:space="preserve">0.376</t>
  </si>
  <si>
    <t xml:space="preserve">0.071</t>
  </si>
  <si>
    <t xml:space="preserve">0.3</t>
  </si>
  <si>
    <t xml:space="preserve">0.379</t>
  </si>
  <si>
    <t xml:space="preserve">0.450</t>
  </si>
  <si>
    <t xml:space="preserve">0.067</t>
  </si>
  <si>
    <t xml:space="preserve">1.2</t>
  </si>
  <si>
    <t xml:space="preserve">0.480</t>
  </si>
  <si>
    <t xml:space="preserve">0.039</t>
  </si>
  <si>
    <t xml:space="preserve">16</t>
  </si>
  <si>
    <t xml:space="preserve">0.407</t>
  </si>
  <si>
    <t xml:space="preserve">0.076</t>
  </si>
  <si>
    <t xml:space="preserve">0.370</t>
  </si>
  <si>
    <t xml:space="preserve">0.045</t>
  </si>
  <si>
    <t xml:space="preserve">39</t>
  </si>
  <si>
    <t xml:space="preserve">0.5</t>
  </si>
  <si>
    <t xml:space="preserve">1.7</t>
  </si>
  <si>
    <t xml:space="preserve">0.518</t>
  </si>
  <si>
    <t xml:space="preserve">0.095</t>
  </si>
  <si>
    <t xml:space="preserve">0.442</t>
  </si>
  <si>
    <t xml:space="preserve">14</t>
  </si>
  <si>
    <t xml:space="preserve">0.459</t>
  </si>
  <si>
    <t xml:space="preserve">0.079</t>
  </si>
  <si>
    <t xml:space="preserve">0.381</t>
  </si>
  <si>
    <t xml:space="preserve">0.077</t>
  </si>
  <si>
    <t xml:space="preserve">0.363</t>
  </si>
  <si>
    <t xml:space="preserve">濃  度  経  年  変  化（㎎／㎥）</t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１時間値が</t>
    </r>
    <r>
      <rPr>
        <sz val="8"/>
        <rFont val="ＭＳ 明朝"/>
        <family val="1"/>
        <charset val="128"/>
      </rPr>
      <t xml:space="preserve">0.20</t>
    </r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㎥を超えた時間数とその      割合</t>
    </r>
  </si>
  <si>
    <r>
      <rPr>
        <sz val="8"/>
        <rFont val="Noto Sans"/>
        <family val="2"/>
      </rPr>
      <t xml:space="preserve">日平均値が</t>
    </r>
    <r>
      <rPr>
        <sz val="8"/>
        <rFont val="ＭＳ 明朝"/>
        <family val="1"/>
        <charset val="128"/>
      </rPr>
      <t xml:space="preserve">0.10</t>
    </r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㎥を超えた日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明朝"/>
        <family val="1"/>
        <charset val="128"/>
      </rPr>
      <t xml:space="preserve">0.10</t>
    </r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㎥を超えた日が２日以上連続したことの有無</t>
    </r>
  </si>
  <si>
    <r>
      <rPr>
        <sz val="8"/>
        <rFont val="Noto Sans"/>
        <family val="2"/>
      </rPr>
      <t xml:space="preserve">環境基準の長期的評価による日平均値が    </t>
    </r>
    <r>
      <rPr>
        <sz val="8"/>
        <rFont val="ＭＳ 明朝"/>
        <family val="1"/>
        <charset val="128"/>
      </rPr>
      <t xml:space="preserve">0.10</t>
    </r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㎥を超えた日数</t>
    </r>
  </si>
  <si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㎥</t>
    </r>
  </si>
  <si>
    <t xml:space="preserve">0.145</t>
  </si>
  <si>
    <t xml:space="preserve">0.200</t>
  </si>
  <si>
    <t xml:space="preserve">5</t>
  </si>
  <si>
    <t xml:space="preserve">1.5</t>
  </si>
  <si>
    <t xml:space="preserve">0.230</t>
  </si>
  <si>
    <t xml:space="preserve">0.093</t>
  </si>
  <si>
    <t xml:space="preserve">0.173</t>
  </si>
  <si>
    <t xml:space="preserve">0.254</t>
  </si>
  <si>
    <t xml:space="preserve">0.130</t>
  </si>
  <si>
    <t xml:space="preserve">0.215</t>
  </si>
  <si>
    <t xml:space="preserve">0.169</t>
  </si>
  <si>
    <t xml:space="preserve">0.206</t>
  </si>
  <si>
    <t xml:space="preserve">0.197</t>
  </si>
  <si>
    <t xml:space="preserve">0.150</t>
  </si>
  <si>
    <t xml:space="preserve">0.193</t>
  </si>
  <si>
    <t xml:space="preserve">ー</t>
  </si>
  <si>
    <t xml:space="preserve">0.136</t>
  </si>
  <si>
    <t xml:space="preserve">0.073</t>
  </si>
  <si>
    <t xml:space="preserve">0.046</t>
  </si>
  <si>
    <t xml:space="preserve">0.185</t>
  </si>
  <si>
    <t xml:space="preserve">0.081</t>
  </si>
  <si>
    <t xml:space="preserve">0.192</t>
  </si>
  <si>
    <t xml:space="preserve">0.229</t>
  </si>
  <si>
    <t xml:space="preserve">0.086</t>
  </si>
  <si>
    <t xml:space="preserve">0.164</t>
  </si>
  <si>
    <t xml:space="preserve">0.178</t>
  </si>
  <si>
    <t xml:space="preserve">0.209</t>
  </si>
  <si>
    <t xml:space="preserve">0.044</t>
  </si>
  <si>
    <t xml:space="preserve">資　　料　　都市環境局〔大阪市環境白書〕</t>
  </si>
  <si>
    <r>
      <rPr>
        <sz val="8"/>
        <rFont val="Noto Sans"/>
        <family val="2"/>
      </rPr>
      <t xml:space="preserve">濃  度  経  年  変  化（㎎／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１時間値が</t>
    </r>
    <r>
      <rPr>
        <sz val="8"/>
        <rFont val="ＭＳ 明朝"/>
        <family val="1"/>
        <charset val="128"/>
      </rPr>
      <t xml:space="preserve">0.20</t>
    </r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超えた時間数とその      割合</t>
    </r>
  </si>
  <si>
    <r>
      <rPr>
        <sz val="8"/>
        <rFont val="Noto Sans"/>
        <family val="2"/>
      </rPr>
      <t xml:space="preserve">日平均値が</t>
    </r>
    <r>
      <rPr>
        <sz val="8"/>
        <rFont val="ＭＳ 明朝"/>
        <family val="1"/>
        <charset val="128"/>
      </rPr>
      <t xml:space="preserve">0.10</t>
    </r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超えた日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明朝"/>
        <family val="1"/>
        <charset val="128"/>
      </rPr>
      <t xml:space="preserve">0.10</t>
    </r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超えた日が２日以上連続したことの有無</t>
    </r>
  </si>
  <si>
    <r>
      <rPr>
        <sz val="8"/>
        <rFont val="Noto Sans"/>
        <family val="2"/>
      </rPr>
      <t xml:space="preserve">環境基準の長期的評価による日平均値が    </t>
    </r>
    <r>
      <rPr>
        <sz val="8"/>
        <rFont val="ＭＳ 明朝"/>
        <family val="1"/>
        <charset val="128"/>
      </rPr>
      <t xml:space="preserve">0.10</t>
    </r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超えた日数</t>
    </r>
  </si>
  <si>
    <r>
      <rPr>
        <sz val="8"/>
        <rFont val="Noto Sans"/>
        <family val="2"/>
      </rPr>
      <t xml:space="preserve">㎎</t>
    </r>
    <r>
      <rPr>
        <sz val="8"/>
        <rFont val="ＭＳ 明朝"/>
        <family val="1"/>
        <charset val="128"/>
      </rPr>
      <t xml:space="preserve">/m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済美小学校</t>
  </si>
  <si>
    <t xml:space="preserve">0.174</t>
  </si>
  <si>
    <t xml:space="preserve">0.147</t>
  </si>
  <si>
    <t xml:space="preserve">東桃谷小学校</t>
  </si>
  <si>
    <t xml:space="preserve">0.181</t>
  </si>
  <si>
    <t xml:space="preserve">0.115</t>
  </si>
  <si>
    <t xml:space="preserve">0.170</t>
  </si>
  <si>
    <t xml:space="preserve">0.218</t>
  </si>
  <si>
    <t xml:space="preserve">0.153</t>
  </si>
  <si>
    <t xml:space="preserve">0.219</t>
  </si>
  <si>
    <t xml:space="preserve">0.163</t>
  </si>
  <si>
    <t xml:space="preserve">0.080</t>
  </si>
  <si>
    <r>
      <rPr>
        <sz val="8"/>
        <rFont val="Noto Sans"/>
        <family val="2"/>
      </rPr>
      <t xml:space="preserve">注　　　　　生野区について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は東桃谷小学校での測定。</t>
    </r>
  </si>
  <si>
    <r>
      <rPr>
        <sz val="8"/>
        <rFont val="Noto Sans"/>
        <family val="2"/>
      </rPr>
      <t xml:space="preserve">              　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0.143</t>
  </si>
  <si>
    <t xml:space="preserve">0.151</t>
  </si>
  <si>
    <t xml:space="preserve">0.140</t>
  </si>
  <si>
    <t xml:space="preserve">0.158</t>
  </si>
  <si>
    <t xml:space="preserve">0.154</t>
  </si>
  <si>
    <t xml:space="preserve">0.148</t>
  </si>
  <si>
    <t xml:space="preserve">0.124</t>
  </si>
  <si>
    <t xml:space="preserve">0.160</t>
  </si>
  <si>
    <t xml:space="preserve">0.159</t>
  </si>
  <si>
    <t xml:space="preserve">0.162</t>
  </si>
  <si>
    <t xml:space="preserve">0.217</t>
  </si>
  <si>
    <t xml:space="preserve">0.187</t>
  </si>
  <si>
    <t xml:space="preserve">0.088</t>
  </si>
  <si>
    <r>
      <rPr>
        <sz val="8"/>
        <rFont val="Noto Sans"/>
        <family val="2"/>
      </rPr>
      <t xml:space="preserve">             　の長期的評価は、日平均値の２％除外値を用い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市内平均は各測定局の年平均値の平均。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度 環 境 基 準 適 合 状 況</t>
    </r>
  </si>
  <si>
    <r>
      <rPr>
        <sz val="8"/>
        <rFont val="Noto Sans"/>
        <family val="2"/>
      </rPr>
      <t xml:space="preserve">平成
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0.184</t>
  </si>
  <si>
    <t xml:space="preserve">8</t>
  </si>
  <si>
    <t xml:space="preserve">0.244</t>
  </si>
  <si>
    <t xml:space="preserve">1.4</t>
  </si>
  <si>
    <t xml:space="preserve">0.212</t>
  </si>
  <si>
    <t xml:space="preserve">0.094</t>
  </si>
  <si>
    <t xml:space="preserve">0.335</t>
  </si>
  <si>
    <t xml:space="preserve">0.191</t>
  </si>
  <si>
    <t xml:space="preserve">0.221</t>
  </si>
  <si>
    <t xml:space="preserve">7</t>
  </si>
  <si>
    <t xml:space="preserve">1.9</t>
  </si>
  <si>
    <t xml:space="preserve">0.259</t>
  </si>
  <si>
    <t xml:space="preserve">0.100</t>
  </si>
  <si>
    <t xml:space="preserve">18</t>
  </si>
  <si>
    <t xml:space="preserve">2.5</t>
  </si>
  <si>
    <t xml:space="preserve">0.281</t>
  </si>
  <si>
    <t xml:space="preserve">0.105</t>
  </si>
  <si>
    <t xml:space="preserve">0.233</t>
  </si>
  <si>
    <t xml:space="preserve">0.090</t>
  </si>
  <si>
    <t xml:space="preserve">0.180</t>
  </si>
  <si>
    <t xml:space="preserve">0.204</t>
  </si>
  <si>
    <t xml:space="preserve">0.207</t>
  </si>
  <si>
    <t xml:space="preserve">0.089</t>
  </si>
  <si>
    <t xml:space="preserve">0.195</t>
  </si>
  <si>
    <t xml:space="preserve">0.223</t>
  </si>
  <si>
    <t xml:space="preserve">0.194</t>
  </si>
  <si>
    <t xml:space="preserve">0.208</t>
  </si>
  <si>
    <t xml:space="preserve">2.2</t>
  </si>
  <si>
    <t xml:space="preserve">0.251</t>
  </si>
  <si>
    <t xml:space="preserve">0.107</t>
  </si>
  <si>
    <r>
      <rPr>
        <sz val="8"/>
        <rFont val="Noto Sans"/>
        <family val="2"/>
      </rPr>
      <t xml:space="preserve">　　　　　　住之江区南港中央公園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より住之江区ポートタウンから名称変更。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度 環 境 基 準 適 合 状 況</t>
    </r>
  </si>
  <si>
    <t xml:space="preserve">平成
９年度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0.253</t>
  </si>
  <si>
    <t xml:space="preserve">25</t>
  </si>
  <si>
    <t xml:space="preserve">0.290</t>
  </si>
  <si>
    <t xml:space="preserve">27</t>
  </si>
  <si>
    <t xml:space="preserve">0.272</t>
  </si>
  <si>
    <t xml:space="preserve">22</t>
  </si>
  <si>
    <t xml:space="preserve">0.241</t>
  </si>
  <si>
    <t xml:space="preserve">34</t>
  </si>
  <si>
    <t xml:space="preserve">0.293</t>
  </si>
  <si>
    <t xml:space="preserve">24</t>
  </si>
  <si>
    <t xml:space="preserve">0.288</t>
  </si>
  <si>
    <t xml:space="preserve">0.239</t>
  </si>
  <si>
    <t xml:space="preserve">0.279</t>
  </si>
  <si>
    <t xml:space="preserve">17</t>
  </si>
  <si>
    <t xml:space="preserve">0.264</t>
  </si>
  <si>
    <t xml:space="preserve">住之江南港ポートタウン</t>
  </si>
  <si>
    <t xml:space="preserve">0.248</t>
  </si>
  <si>
    <t xml:space="preserve">15</t>
  </si>
  <si>
    <t xml:space="preserve">0.286</t>
  </si>
  <si>
    <t xml:space="preserve">30</t>
  </si>
  <si>
    <t xml:space="preserve">0.284</t>
  </si>
  <si>
    <t xml:space="preserve">0.313</t>
  </si>
  <si>
    <t xml:space="preserve">23</t>
  </si>
  <si>
    <t xml:space="preserve">2.3</t>
  </si>
  <si>
    <t xml:space="preserve">0.297</t>
  </si>
  <si>
    <t xml:space="preserve">0.276</t>
  </si>
  <si>
    <t xml:space="preserve">0.257</t>
  </si>
  <si>
    <t xml:space="preserve">資  料    都市環境局〔大阪市環境白書〕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0_);[RED]\(0\)"/>
    <numFmt numFmtId="167" formatCode="0_ "/>
    <numFmt numFmtId="168" formatCode="0.000_ "/>
    <numFmt numFmtId="169" formatCode="0.000"/>
    <numFmt numFmtId="170" formatCode="0.0"/>
    <numFmt numFmtId="171" formatCode="0.000_);\(0.000\)"/>
    <numFmt numFmtId="172" formatCode="0.0_ "/>
    <numFmt numFmtId="173" formatCode="#,##0.000_);\(#,##0.000\)"/>
    <numFmt numFmtId="174" formatCode="@"/>
    <numFmt numFmtId="175" formatCode="0.000;&quot;△ &quot;0.000"/>
    <numFmt numFmtId="176" formatCode="0;&quot;△ &quot;0"/>
    <numFmt numFmtId="177" formatCode="0.0;&quot;△ &quot;0.0"/>
    <numFmt numFmtId="178" formatCode="0.0;&quot;▲ &quot;0.0"/>
    <numFmt numFmtId="179" formatCode="0.0_);[RED]\(0.0\)"/>
    <numFmt numFmtId="180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1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2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2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2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3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3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3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3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4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4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4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4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4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4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4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4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4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4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5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5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5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5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5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5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5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5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5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5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6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6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6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6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6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6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6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6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6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6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7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7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7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7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7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7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7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7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7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7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8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8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8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8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8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8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8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8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8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8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9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9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9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9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9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9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9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9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9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9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0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0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0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0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0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0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0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0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0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10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1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1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1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1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1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1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11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11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11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1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8</xdr:row>
      <xdr:rowOff>95400</xdr:rowOff>
    </xdr:from>
    <xdr:to>
      <xdr:col>16</xdr:col>
      <xdr:colOff>320400</xdr:colOff>
      <xdr:row>28</xdr:row>
      <xdr:rowOff>95400</xdr:rowOff>
    </xdr:to>
    <xdr:sp>
      <xdr:nvSpPr>
        <xdr:cNvPr id="570" name="Line 1"/>
        <xdr:cNvSpPr/>
      </xdr:nvSpPr>
      <xdr:spPr>
        <a:xfrm>
          <a:off x="6593400" y="49608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71" name="Line 2"/>
        <xdr:cNvSpPr/>
      </xdr:nvSpPr>
      <xdr:spPr>
        <a:xfrm>
          <a:off x="6543000" y="6760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72" name="Line 3"/>
        <xdr:cNvSpPr/>
      </xdr:nvSpPr>
      <xdr:spPr>
        <a:xfrm flipH="1">
          <a:off x="6563160" y="49608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73" name="Line 4"/>
        <xdr:cNvSpPr/>
      </xdr:nvSpPr>
      <xdr:spPr>
        <a:xfrm>
          <a:off x="6533280" y="4960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74" name="Line 5"/>
        <xdr:cNvSpPr/>
      </xdr:nvSpPr>
      <xdr:spPr>
        <a:xfrm>
          <a:off x="654300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85680</xdr:rowOff>
    </xdr:from>
    <xdr:to>
      <xdr:col>16</xdr:col>
      <xdr:colOff>280080</xdr:colOff>
      <xdr:row>28</xdr:row>
      <xdr:rowOff>94680</xdr:rowOff>
    </xdr:to>
    <xdr:sp>
      <xdr:nvSpPr>
        <xdr:cNvPr id="575" name="Line 6"/>
        <xdr:cNvSpPr/>
      </xdr:nvSpPr>
      <xdr:spPr>
        <a:xfrm>
          <a:off x="6563160" y="4951080"/>
          <a:ext cx="4032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8</xdr:row>
      <xdr:rowOff>95400</xdr:rowOff>
    </xdr:from>
    <xdr:to>
      <xdr:col>16</xdr:col>
      <xdr:colOff>320400</xdr:colOff>
      <xdr:row>38</xdr:row>
      <xdr:rowOff>95400</xdr:rowOff>
    </xdr:to>
    <xdr:sp>
      <xdr:nvSpPr>
        <xdr:cNvPr id="576" name="Line 7"/>
        <xdr:cNvSpPr/>
      </xdr:nvSpPr>
      <xdr:spPr>
        <a:xfrm>
          <a:off x="6593400" y="677052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8</xdr:row>
      <xdr:rowOff>95400</xdr:rowOff>
    </xdr:from>
    <xdr:to>
      <xdr:col>16</xdr:col>
      <xdr:colOff>270720</xdr:colOff>
      <xdr:row>38</xdr:row>
      <xdr:rowOff>95400</xdr:rowOff>
    </xdr:to>
    <xdr:sp>
      <xdr:nvSpPr>
        <xdr:cNvPr id="577" name="Line 8"/>
        <xdr:cNvSpPr/>
      </xdr:nvSpPr>
      <xdr:spPr>
        <a:xfrm flipH="1">
          <a:off x="6563160" y="677052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8</xdr:row>
      <xdr:rowOff>95400</xdr:rowOff>
    </xdr:from>
    <xdr:to>
      <xdr:col>16</xdr:col>
      <xdr:colOff>260640</xdr:colOff>
      <xdr:row>38</xdr:row>
      <xdr:rowOff>95400</xdr:rowOff>
    </xdr:to>
    <xdr:sp>
      <xdr:nvSpPr>
        <xdr:cNvPr id="578" name="Line 9"/>
        <xdr:cNvSpPr/>
      </xdr:nvSpPr>
      <xdr:spPr>
        <a:xfrm>
          <a:off x="6533280" y="67705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79" name="Line 10"/>
        <xdr:cNvSpPr/>
      </xdr:nvSpPr>
      <xdr:spPr>
        <a:xfrm>
          <a:off x="6543000" y="6760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80" name="Line 11"/>
        <xdr:cNvSpPr/>
      </xdr:nvSpPr>
      <xdr:spPr>
        <a:xfrm>
          <a:off x="654300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8</xdr:row>
      <xdr:rowOff>95400</xdr:rowOff>
    </xdr:from>
    <xdr:to>
      <xdr:col>16</xdr:col>
      <xdr:colOff>320400</xdr:colOff>
      <xdr:row>28</xdr:row>
      <xdr:rowOff>95400</xdr:rowOff>
    </xdr:to>
    <xdr:sp>
      <xdr:nvSpPr>
        <xdr:cNvPr id="581" name="Line 12"/>
        <xdr:cNvSpPr/>
      </xdr:nvSpPr>
      <xdr:spPr>
        <a:xfrm>
          <a:off x="6593400" y="49608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82" name="Line 13"/>
        <xdr:cNvSpPr/>
      </xdr:nvSpPr>
      <xdr:spPr>
        <a:xfrm flipH="1">
          <a:off x="6563160" y="49608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83" name="Line 14"/>
        <xdr:cNvSpPr/>
      </xdr:nvSpPr>
      <xdr:spPr>
        <a:xfrm>
          <a:off x="6533280" y="4960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84" name="Line 15"/>
        <xdr:cNvSpPr/>
      </xdr:nvSpPr>
      <xdr:spPr>
        <a:xfrm>
          <a:off x="654300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8</xdr:row>
      <xdr:rowOff>95400</xdr:rowOff>
    </xdr:from>
    <xdr:to>
      <xdr:col>16</xdr:col>
      <xdr:colOff>320400</xdr:colOff>
      <xdr:row>28</xdr:row>
      <xdr:rowOff>95400</xdr:rowOff>
    </xdr:to>
    <xdr:sp>
      <xdr:nvSpPr>
        <xdr:cNvPr id="585" name="Line 16"/>
        <xdr:cNvSpPr/>
      </xdr:nvSpPr>
      <xdr:spPr>
        <a:xfrm>
          <a:off x="6593400" y="49608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86" name="Line 17"/>
        <xdr:cNvSpPr/>
      </xdr:nvSpPr>
      <xdr:spPr>
        <a:xfrm flipH="1">
          <a:off x="6563160" y="49608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87" name="Line 18"/>
        <xdr:cNvSpPr/>
      </xdr:nvSpPr>
      <xdr:spPr>
        <a:xfrm>
          <a:off x="6533280" y="4960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88" name="Line 19"/>
        <xdr:cNvSpPr/>
      </xdr:nvSpPr>
      <xdr:spPr>
        <a:xfrm>
          <a:off x="654300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85680</xdr:rowOff>
    </xdr:from>
    <xdr:to>
      <xdr:col>16</xdr:col>
      <xdr:colOff>280080</xdr:colOff>
      <xdr:row>28</xdr:row>
      <xdr:rowOff>94680</xdr:rowOff>
    </xdr:to>
    <xdr:sp>
      <xdr:nvSpPr>
        <xdr:cNvPr id="589" name="Line 20"/>
        <xdr:cNvSpPr/>
      </xdr:nvSpPr>
      <xdr:spPr>
        <a:xfrm>
          <a:off x="6563160" y="4951080"/>
          <a:ext cx="4032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90" name="Line 21"/>
        <xdr:cNvSpPr/>
      </xdr:nvSpPr>
      <xdr:spPr>
        <a:xfrm>
          <a:off x="654300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8</xdr:row>
      <xdr:rowOff>95400</xdr:rowOff>
    </xdr:from>
    <xdr:to>
      <xdr:col>16</xdr:col>
      <xdr:colOff>320400</xdr:colOff>
      <xdr:row>28</xdr:row>
      <xdr:rowOff>95400</xdr:rowOff>
    </xdr:to>
    <xdr:sp>
      <xdr:nvSpPr>
        <xdr:cNvPr id="591" name="Line 22"/>
        <xdr:cNvSpPr/>
      </xdr:nvSpPr>
      <xdr:spPr>
        <a:xfrm>
          <a:off x="6593400" y="49608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92" name="Line 23"/>
        <xdr:cNvSpPr/>
      </xdr:nvSpPr>
      <xdr:spPr>
        <a:xfrm flipH="1">
          <a:off x="6563160" y="49608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93" name="Line 24"/>
        <xdr:cNvSpPr/>
      </xdr:nvSpPr>
      <xdr:spPr>
        <a:xfrm>
          <a:off x="6533280" y="4960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94" name="Line 25"/>
        <xdr:cNvSpPr/>
      </xdr:nvSpPr>
      <xdr:spPr>
        <a:xfrm>
          <a:off x="654300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95" name="Line 31"/>
        <xdr:cNvSpPr/>
      </xdr:nvSpPr>
      <xdr:spPr>
        <a:xfrm>
          <a:off x="6543000" y="6760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8</xdr:row>
      <xdr:rowOff>95400</xdr:rowOff>
    </xdr:from>
    <xdr:to>
      <xdr:col>16</xdr:col>
      <xdr:colOff>320400</xdr:colOff>
      <xdr:row>38</xdr:row>
      <xdr:rowOff>95400</xdr:rowOff>
    </xdr:to>
    <xdr:sp>
      <xdr:nvSpPr>
        <xdr:cNvPr id="596" name="Line 32"/>
        <xdr:cNvSpPr/>
      </xdr:nvSpPr>
      <xdr:spPr>
        <a:xfrm>
          <a:off x="6593400" y="677052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8</xdr:row>
      <xdr:rowOff>95400</xdr:rowOff>
    </xdr:from>
    <xdr:to>
      <xdr:col>16</xdr:col>
      <xdr:colOff>270720</xdr:colOff>
      <xdr:row>38</xdr:row>
      <xdr:rowOff>95400</xdr:rowOff>
    </xdr:to>
    <xdr:sp>
      <xdr:nvSpPr>
        <xdr:cNvPr id="597" name="Line 33"/>
        <xdr:cNvSpPr/>
      </xdr:nvSpPr>
      <xdr:spPr>
        <a:xfrm flipH="1">
          <a:off x="6563160" y="677052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8</xdr:row>
      <xdr:rowOff>95400</xdr:rowOff>
    </xdr:from>
    <xdr:to>
      <xdr:col>16</xdr:col>
      <xdr:colOff>260640</xdr:colOff>
      <xdr:row>38</xdr:row>
      <xdr:rowOff>95400</xdr:rowOff>
    </xdr:to>
    <xdr:sp>
      <xdr:nvSpPr>
        <xdr:cNvPr id="598" name="Line 34"/>
        <xdr:cNvSpPr/>
      </xdr:nvSpPr>
      <xdr:spPr>
        <a:xfrm>
          <a:off x="6533280" y="67705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99" name="Line 35"/>
        <xdr:cNvSpPr/>
      </xdr:nvSpPr>
      <xdr:spPr>
        <a:xfrm>
          <a:off x="6543000" y="6760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000</xdr:colOff>
      <xdr:row>25</xdr:row>
      <xdr:rowOff>95400</xdr:rowOff>
    </xdr:from>
    <xdr:to>
      <xdr:col>17</xdr:col>
      <xdr:colOff>320760</xdr:colOff>
      <xdr:row>25</xdr:row>
      <xdr:rowOff>95400</xdr:rowOff>
    </xdr:to>
    <xdr:sp>
      <xdr:nvSpPr>
        <xdr:cNvPr id="600" name="Line 1"/>
        <xdr:cNvSpPr/>
      </xdr:nvSpPr>
      <xdr:spPr>
        <a:xfrm>
          <a:off x="6602760" y="48276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5</xdr:row>
      <xdr:rowOff>85320</xdr:rowOff>
    </xdr:from>
    <xdr:to>
      <xdr:col>17</xdr:col>
      <xdr:colOff>360360</xdr:colOff>
      <xdr:row>35</xdr:row>
      <xdr:rowOff>85320</xdr:rowOff>
    </xdr:to>
    <xdr:sp>
      <xdr:nvSpPr>
        <xdr:cNvPr id="601" name="Line 2"/>
        <xdr:cNvSpPr/>
      </xdr:nvSpPr>
      <xdr:spPr>
        <a:xfrm>
          <a:off x="6552360" y="66272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95400</xdr:rowOff>
    </xdr:from>
    <xdr:to>
      <xdr:col>17</xdr:col>
      <xdr:colOff>270720</xdr:colOff>
      <xdr:row>25</xdr:row>
      <xdr:rowOff>95400</xdr:rowOff>
    </xdr:to>
    <xdr:sp>
      <xdr:nvSpPr>
        <xdr:cNvPr id="602" name="Line 3"/>
        <xdr:cNvSpPr/>
      </xdr:nvSpPr>
      <xdr:spPr>
        <a:xfrm flipH="1">
          <a:off x="6572520" y="48276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240</xdr:colOff>
      <xdr:row>25</xdr:row>
      <xdr:rowOff>95400</xdr:rowOff>
    </xdr:from>
    <xdr:to>
      <xdr:col>17</xdr:col>
      <xdr:colOff>260640</xdr:colOff>
      <xdr:row>25</xdr:row>
      <xdr:rowOff>95400</xdr:rowOff>
    </xdr:to>
    <xdr:sp>
      <xdr:nvSpPr>
        <xdr:cNvPr id="603" name="Line 4"/>
        <xdr:cNvSpPr/>
      </xdr:nvSpPr>
      <xdr:spPr>
        <a:xfrm>
          <a:off x="6543000" y="48276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25</xdr:row>
      <xdr:rowOff>85320</xdr:rowOff>
    </xdr:from>
    <xdr:to>
      <xdr:col>17</xdr:col>
      <xdr:colOff>360360</xdr:colOff>
      <xdr:row>25</xdr:row>
      <xdr:rowOff>85320</xdr:rowOff>
    </xdr:to>
    <xdr:sp>
      <xdr:nvSpPr>
        <xdr:cNvPr id="604" name="Line 5"/>
        <xdr:cNvSpPr/>
      </xdr:nvSpPr>
      <xdr:spPr>
        <a:xfrm>
          <a:off x="6552360" y="48175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85320</xdr:rowOff>
    </xdr:from>
    <xdr:to>
      <xdr:col>17</xdr:col>
      <xdr:colOff>280080</xdr:colOff>
      <xdr:row>25</xdr:row>
      <xdr:rowOff>94680</xdr:rowOff>
    </xdr:to>
    <xdr:sp>
      <xdr:nvSpPr>
        <xdr:cNvPr id="605" name="Line 6"/>
        <xdr:cNvSpPr/>
      </xdr:nvSpPr>
      <xdr:spPr>
        <a:xfrm>
          <a:off x="6572520" y="4817520"/>
          <a:ext cx="40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35</xdr:row>
      <xdr:rowOff>95400</xdr:rowOff>
    </xdr:from>
    <xdr:to>
      <xdr:col>17</xdr:col>
      <xdr:colOff>320760</xdr:colOff>
      <xdr:row>35</xdr:row>
      <xdr:rowOff>95400</xdr:rowOff>
    </xdr:to>
    <xdr:sp>
      <xdr:nvSpPr>
        <xdr:cNvPr id="606" name="Line 7"/>
        <xdr:cNvSpPr/>
      </xdr:nvSpPr>
      <xdr:spPr>
        <a:xfrm>
          <a:off x="6602760" y="66373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35</xdr:row>
      <xdr:rowOff>95400</xdr:rowOff>
    </xdr:from>
    <xdr:to>
      <xdr:col>17</xdr:col>
      <xdr:colOff>270720</xdr:colOff>
      <xdr:row>35</xdr:row>
      <xdr:rowOff>95400</xdr:rowOff>
    </xdr:to>
    <xdr:sp>
      <xdr:nvSpPr>
        <xdr:cNvPr id="607" name="Line 8"/>
        <xdr:cNvSpPr/>
      </xdr:nvSpPr>
      <xdr:spPr>
        <a:xfrm flipH="1">
          <a:off x="6572520" y="663732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240</xdr:colOff>
      <xdr:row>35</xdr:row>
      <xdr:rowOff>95400</xdr:rowOff>
    </xdr:from>
    <xdr:to>
      <xdr:col>17</xdr:col>
      <xdr:colOff>260640</xdr:colOff>
      <xdr:row>35</xdr:row>
      <xdr:rowOff>95400</xdr:rowOff>
    </xdr:to>
    <xdr:sp>
      <xdr:nvSpPr>
        <xdr:cNvPr id="608" name="Line 9"/>
        <xdr:cNvSpPr/>
      </xdr:nvSpPr>
      <xdr:spPr>
        <a:xfrm>
          <a:off x="6543000" y="663732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5</xdr:row>
      <xdr:rowOff>85320</xdr:rowOff>
    </xdr:from>
    <xdr:to>
      <xdr:col>17</xdr:col>
      <xdr:colOff>360360</xdr:colOff>
      <xdr:row>35</xdr:row>
      <xdr:rowOff>85320</xdr:rowOff>
    </xdr:to>
    <xdr:sp>
      <xdr:nvSpPr>
        <xdr:cNvPr id="609" name="Line 10"/>
        <xdr:cNvSpPr/>
      </xdr:nvSpPr>
      <xdr:spPr>
        <a:xfrm>
          <a:off x="6552360" y="66272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25</xdr:row>
      <xdr:rowOff>85320</xdr:rowOff>
    </xdr:from>
    <xdr:to>
      <xdr:col>17</xdr:col>
      <xdr:colOff>360360</xdr:colOff>
      <xdr:row>25</xdr:row>
      <xdr:rowOff>85320</xdr:rowOff>
    </xdr:to>
    <xdr:sp>
      <xdr:nvSpPr>
        <xdr:cNvPr id="610" name="Line 11"/>
        <xdr:cNvSpPr/>
      </xdr:nvSpPr>
      <xdr:spPr>
        <a:xfrm>
          <a:off x="6552360" y="48175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5</xdr:row>
      <xdr:rowOff>95400</xdr:rowOff>
    </xdr:from>
    <xdr:to>
      <xdr:col>17</xdr:col>
      <xdr:colOff>320760</xdr:colOff>
      <xdr:row>25</xdr:row>
      <xdr:rowOff>95400</xdr:rowOff>
    </xdr:to>
    <xdr:sp>
      <xdr:nvSpPr>
        <xdr:cNvPr id="611" name="Line 12"/>
        <xdr:cNvSpPr/>
      </xdr:nvSpPr>
      <xdr:spPr>
        <a:xfrm>
          <a:off x="6602760" y="48276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95400</xdr:rowOff>
    </xdr:from>
    <xdr:to>
      <xdr:col>17</xdr:col>
      <xdr:colOff>270720</xdr:colOff>
      <xdr:row>25</xdr:row>
      <xdr:rowOff>95400</xdr:rowOff>
    </xdr:to>
    <xdr:sp>
      <xdr:nvSpPr>
        <xdr:cNvPr id="612" name="Line 13"/>
        <xdr:cNvSpPr/>
      </xdr:nvSpPr>
      <xdr:spPr>
        <a:xfrm flipH="1">
          <a:off x="6572520" y="48276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240</xdr:colOff>
      <xdr:row>25</xdr:row>
      <xdr:rowOff>95400</xdr:rowOff>
    </xdr:from>
    <xdr:to>
      <xdr:col>17</xdr:col>
      <xdr:colOff>260640</xdr:colOff>
      <xdr:row>25</xdr:row>
      <xdr:rowOff>95400</xdr:rowOff>
    </xdr:to>
    <xdr:sp>
      <xdr:nvSpPr>
        <xdr:cNvPr id="613" name="Line 14"/>
        <xdr:cNvSpPr/>
      </xdr:nvSpPr>
      <xdr:spPr>
        <a:xfrm>
          <a:off x="6543000" y="48276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25</xdr:row>
      <xdr:rowOff>85320</xdr:rowOff>
    </xdr:from>
    <xdr:to>
      <xdr:col>17</xdr:col>
      <xdr:colOff>360360</xdr:colOff>
      <xdr:row>25</xdr:row>
      <xdr:rowOff>85320</xdr:rowOff>
    </xdr:to>
    <xdr:sp>
      <xdr:nvSpPr>
        <xdr:cNvPr id="614" name="Line 15"/>
        <xdr:cNvSpPr/>
      </xdr:nvSpPr>
      <xdr:spPr>
        <a:xfrm>
          <a:off x="6552360" y="48175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360</xdr:colOff>
      <xdr:row>26</xdr:row>
      <xdr:rowOff>95040</xdr:rowOff>
    </xdr:from>
    <xdr:to>
      <xdr:col>17</xdr:col>
      <xdr:colOff>321120</xdr:colOff>
      <xdr:row>26</xdr:row>
      <xdr:rowOff>95040</xdr:rowOff>
    </xdr:to>
    <xdr:sp>
      <xdr:nvSpPr>
        <xdr:cNvPr id="615" name="Line 37"/>
        <xdr:cNvSpPr/>
      </xdr:nvSpPr>
      <xdr:spPr>
        <a:xfrm>
          <a:off x="6462720" y="5095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320</xdr:colOff>
      <xdr:row>36</xdr:row>
      <xdr:rowOff>85680</xdr:rowOff>
    </xdr:from>
    <xdr:to>
      <xdr:col>17</xdr:col>
      <xdr:colOff>360720</xdr:colOff>
      <xdr:row>36</xdr:row>
      <xdr:rowOff>85680</xdr:rowOff>
    </xdr:to>
    <xdr:sp>
      <xdr:nvSpPr>
        <xdr:cNvPr id="616" name="Line 38"/>
        <xdr:cNvSpPr/>
      </xdr:nvSpPr>
      <xdr:spPr>
        <a:xfrm>
          <a:off x="6412680" y="6886440"/>
          <a:ext cx="14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26</xdr:row>
      <xdr:rowOff>95040</xdr:rowOff>
    </xdr:from>
    <xdr:to>
      <xdr:col>17</xdr:col>
      <xdr:colOff>270000</xdr:colOff>
      <xdr:row>26</xdr:row>
      <xdr:rowOff>95040</xdr:rowOff>
    </xdr:to>
    <xdr:sp>
      <xdr:nvSpPr>
        <xdr:cNvPr id="617" name="Line 39"/>
        <xdr:cNvSpPr/>
      </xdr:nvSpPr>
      <xdr:spPr>
        <a:xfrm flipH="1">
          <a:off x="6431760" y="5095800"/>
          <a:ext cx="3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240</xdr:colOff>
      <xdr:row>26</xdr:row>
      <xdr:rowOff>95040</xdr:rowOff>
    </xdr:from>
    <xdr:to>
      <xdr:col>17</xdr:col>
      <xdr:colOff>261000</xdr:colOff>
      <xdr:row>26</xdr:row>
      <xdr:rowOff>95040</xdr:rowOff>
    </xdr:to>
    <xdr:sp>
      <xdr:nvSpPr>
        <xdr:cNvPr id="618" name="Line 40"/>
        <xdr:cNvSpPr/>
      </xdr:nvSpPr>
      <xdr:spPr>
        <a:xfrm>
          <a:off x="6402600" y="5095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320</xdr:colOff>
      <xdr:row>26</xdr:row>
      <xdr:rowOff>85680</xdr:rowOff>
    </xdr:from>
    <xdr:to>
      <xdr:col>17</xdr:col>
      <xdr:colOff>360720</xdr:colOff>
      <xdr:row>26</xdr:row>
      <xdr:rowOff>85680</xdr:rowOff>
    </xdr:to>
    <xdr:sp>
      <xdr:nvSpPr>
        <xdr:cNvPr id="619" name="Line 41"/>
        <xdr:cNvSpPr/>
      </xdr:nvSpPr>
      <xdr:spPr>
        <a:xfrm>
          <a:off x="6412680" y="5086440"/>
          <a:ext cx="14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6</xdr:row>
      <xdr:rowOff>85680</xdr:rowOff>
    </xdr:from>
    <xdr:to>
      <xdr:col>17</xdr:col>
      <xdr:colOff>280440</xdr:colOff>
      <xdr:row>26</xdr:row>
      <xdr:rowOff>95040</xdr:rowOff>
    </xdr:to>
    <xdr:sp>
      <xdr:nvSpPr>
        <xdr:cNvPr id="620" name="Line 42"/>
        <xdr:cNvSpPr/>
      </xdr:nvSpPr>
      <xdr:spPr>
        <a:xfrm>
          <a:off x="6432120" y="50864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360</xdr:colOff>
      <xdr:row>36</xdr:row>
      <xdr:rowOff>95400</xdr:rowOff>
    </xdr:from>
    <xdr:to>
      <xdr:col>17</xdr:col>
      <xdr:colOff>321120</xdr:colOff>
      <xdr:row>36</xdr:row>
      <xdr:rowOff>95400</xdr:rowOff>
    </xdr:to>
    <xdr:sp>
      <xdr:nvSpPr>
        <xdr:cNvPr id="621" name="Line 43"/>
        <xdr:cNvSpPr/>
      </xdr:nvSpPr>
      <xdr:spPr>
        <a:xfrm>
          <a:off x="6462720" y="689616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36</xdr:row>
      <xdr:rowOff>95400</xdr:rowOff>
    </xdr:from>
    <xdr:to>
      <xdr:col>17</xdr:col>
      <xdr:colOff>270000</xdr:colOff>
      <xdr:row>36</xdr:row>
      <xdr:rowOff>95400</xdr:rowOff>
    </xdr:to>
    <xdr:sp>
      <xdr:nvSpPr>
        <xdr:cNvPr id="622" name="Line 44"/>
        <xdr:cNvSpPr/>
      </xdr:nvSpPr>
      <xdr:spPr>
        <a:xfrm flipH="1">
          <a:off x="6431760" y="6896160"/>
          <a:ext cx="3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240</xdr:colOff>
      <xdr:row>36</xdr:row>
      <xdr:rowOff>95400</xdr:rowOff>
    </xdr:from>
    <xdr:to>
      <xdr:col>17</xdr:col>
      <xdr:colOff>261000</xdr:colOff>
      <xdr:row>36</xdr:row>
      <xdr:rowOff>95400</xdr:rowOff>
    </xdr:to>
    <xdr:sp>
      <xdr:nvSpPr>
        <xdr:cNvPr id="623" name="Line 45"/>
        <xdr:cNvSpPr/>
      </xdr:nvSpPr>
      <xdr:spPr>
        <a:xfrm>
          <a:off x="6402600" y="689616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320</xdr:colOff>
      <xdr:row>36</xdr:row>
      <xdr:rowOff>85680</xdr:rowOff>
    </xdr:from>
    <xdr:to>
      <xdr:col>17</xdr:col>
      <xdr:colOff>360720</xdr:colOff>
      <xdr:row>36</xdr:row>
      <xdr:rowOff>85680</xdr:rowOff>
    </xdr:to>
    <xdr:sp>
      <xdr:nvSpPr>
        <xdr:cNvPr id="624" name="Line 46"/>
        <xdr:cNvSpPr/>
      </xdr:nvSpPr>
      <xdr:spPr>
        <a:xfrm>
          <a:off x="6412680" y="6886440"/>
          <a:ext cx="14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000</xdr:colOff>
      <xdr:row>26</xdr:row>
      <xdr:rowOff>95040</xdr:rowOff>
    </xdr:from>
    <xdr:to>
      <xdr:col>17</xdr:col>
      <xdr:colOff>320760</xdr:colOff>
      <xdr:row>26</xdr:row>
      <xdr:rowOff>95040</xdr:rowOff>
    </xdr:to>
    <xdr:sp>
      <xdr:nvSpPr>
        <xdr:cNvPr id="625" name="Line 19"/>
        <xdr:cNvSpPr/>
      </xdr:nvSpPr>
      <xdr:spPr>
        <a:xfrm>
          <a:off x="6572520" y="49579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960</xdr:colOff>
      <xdr:row>36</xdr:row>
      <xdr:rowOff>85680</xdr:rowOff>
    </xdr:from>
    <xdr:to>
      <xdr:col>17</xdr:col>
      <xdr:colOff>360720</xdr:colOff>
      <xdr:row>36</xdr:row>
      <xdr:rowOff>85680</xdr:rowOff>
    </xdr:to>
    <xdr:sp>
      <xdr:nvSpPr>
        <xdr:cNvPr id="626" name="Line 20"/>
        <xdr:cNvSpPr/>
      </xdr:nvSpPr>
      <xdr:spPr>
        <a:xfrm>
          <a:off x="6522480" y="66819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040</xdr:colOff>
      <xdr:row>26</xdr:row>
      <xdr:rowOff>95040</xdr:rowOff>
    </xdr:from>
    <xdr:to>
      <xdr:col>17</xdr:col>
      <xdr:colOff>269640</xdr:colOff>
      <xdr:row>26</xdr:row>
      <xdr:rowOff>95040</xdr:rowOff>
    </xdr:to>
    <xdr:sp>
      <xdr:nvSpPr>
        <xdr:cNvPr id="627" name="Line 21"/>
        <xdr:cNvSpPr/>
      </xdr:nvSpPr>
      <xdr:spPr>
        <a:xfrm flipH="1">
          <a:off x="6541560" y="4957920"/>
          <a:ext cx="3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26</xdr:row>
      <xdr:rowOff>95040</xdr:rowOff>
    </xdr:from>
    <xdr:to>
      <xdr:col>17</xdr:col>
      <xdr:colOff>260640</xdr:colOff>
      <xdr:row>26</xdr:row>
      <xdr:rowOff>95040</xdr:rowOff>
    </xdr:to>
    <xdr:sp>
      <xdr:nvSpPr>
        <xdr:cNvPr id="628" name="Line 22"/>
        <xdr:cNvSpPr/>
      </xdr:nvSpPr>
      <xdr:spPr>
        <a:xfrm>
          <a:off x="6512400" y="49579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960</xdr:colOff>
      <xdr:row>26</xdr:row>
      <xdr:rowOff>85680</xdr:rowOff>
    </xdr:from>
    <xdr:to>
      <xdr:col>17</xdr:col>
      <xdr:colOff>360720</xdr:colOff>
      <xdr:row>26</xdr:row>
      <xdr:rowOff>85680</xdr:rowOff>
    </xdr:to>
    <xdr:sp>
      <xdr:nvSpPr>
        <xdr:cNvPr id="629" name="Line 23"/>
        <xdr:cNvSpPr/>
      </xdr:nvSpPr>
      <xdr:spPr>
        <a:xfrm>
          <a:off x="6522480" y="49485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26</xdr:row>
      <xdr:rowOff>85680</xdr:rowOff>
    </xdr:from>
    <xdr:to>
      <xdr:col>17</xdr:col>
      <xdr:colOff>280080</xdr:colOff>
      <xdr:row>26</xdr:row>
      <xdr:rowOff>95040</xdr:rowOff>
    </xdr:to>
    <xdr:sp>
      <xdr:nvSpPr>
        <xdr:cNvPr id="630" name="Line 24"/>
        <xdr:cNvSpPr/>
      </xdr:nvSpPr>
      <xdr:spPr>
        <a:xfrm>
          <a:off x="6541920" y="494856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36</xdr:row>
      <xdr:rowOff>95400</xdr:rowOff>
    </xdr:from>
    <xdr:to>
      <xdr:col>17</xdr:col>
      <xdr:colOff>320760</xdr:colOff>
      <xdr:row>36</xdr:row>
      <xdr:rowOff>95400</xdr:rowOff>
    </xdr:to>
    <xdr:sp>
      <xdr:nvSpPr>
        <xdr:cNvPr id="631" name="Line 25"/>
        <xdr:cNvSpPr/>
      </xdr:nvSpPr>
      <xdr:spPr>
        <a:xfrm>
          <a:off x="6572520" y="66916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040</xdr:colOff>
      <xdr:row>36</xdr:row>
      <xdr:rowOff>95400</xdr:rowOff>
    </xdr:from>
    <xdr:to>
      <xdr:col>17</xdr:col>
      <xdr:colOff>269640</xdr:colOff>
      <xdr:row>36</xdr:row>
      <xdr:rowOff>95400</xdr:rowOff>
    </xdr:to>
    <xdr:sp>
      <xdr:nvSpPr>
        <xdr:cNvPr id="632" name="Line 26"/>
        <xdr:cNvSpPr/>
      </xdr:nvSpPr>
      <xdr:spPr>
        <a:xfrm flipH="1">
          <a:off x="6541560" y="6691680"/>
          <a:ext cx="3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36</xdr:row>
      <xdr:rowOff>95400</xdr:rowOff>
    </xdr:from>
    <xdr:to>
      <xdr:col>17</xdr:col>
      <xdr:colOff>260640</xdr:colOff>
      <xdr:row>36</xdr:row>
      <xdr:rowOff>95400</xdr:rowOff>
    </xdr:to>
    <xdr:sp>
      <xdr:nvSpPr>
        <xdr:cNvPr id="633" name="Line 27"/>
        <xdr:cNvSpPr/>
      </xdr:nvSpPr>
      <xdr:spPr>
        <a:xfrm>
          <a:off x="6512400" y="66916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960</xdr:colOff>
      <xdr:row>36</xdr:row>
      <xdr:rowOff>85680</xdr:rowOff>
    </xdr:from>
    <xdr:to>
      <xdr:col>17</xdr:col>
      <xdr:colOff>360720</xdr:colOff>
      <xdr:row>36</xdr:row>
      <xdr:rowOff>85680</xdr:rowOff>
    </xdr:to>
    <xdr:sp>
      <xdr:nvSpPr>
        <xdr:cNvPr id="634" name="Line 28"/>
        <xdr:cNvSpPr/>
      </xdr:nvSpPr>
      <xdr:spPr>
        <a:xfrm>
          <a:off x="6522480" y="66819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000</xdr:colOff>
      <xdr:row>25</xdr:row>
      <xdr:rowOff>95400</xdr:rowOff>
    </xdr:from>
    <xdr:to>
      <xdr:col>17</xdr:col>
      <xdr:colOff>320400</xdr:colOff>
      <xdr:row>25</xdr:row>
      <xdr:rowOff>95400</xdr:rowOff>
    </xdr:to>
    <xdr:sp>
      <xdr:nvSpPr>
        <xdr:cNvPr id="635" name="Line 1"/>
        <xdr:cNvSpPr/>
      </xdr:nvSpPr>
      <xdr:spPr>
        <a:xfrm>
          <a:off x="6593400" y="456084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5</xdr:row>
      <xdr:rowOff>86040</xdr:rowOff>
    </xdr:from>
    <xdr:to>
      <xdr:col>17</xdr:col>
      <xdr:colOff>360360</xdr:colOff>
      <xdr:row>35</xdr:row>
      <xdr:rowOff>86040</xdr:rowOff>
    </xdr:to>
    <xdr:sp>
      <xdr:nvSpPr>
        <xdr:cNvPr id="636" name="Line 2"/>
        <xdr:cNvSpPr/>
      </xdr:nvSpPr>
      <xdr:spPr>
        <a:xfrm>
          <a:off x="6543000" y="6170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95400</xdr:rowOff>
    </xdr:from>
    <xdr:to>
      <xdr:col>17</xdr:col>
      <xdr:colOff>270720</xdr:colOff>
      <xdr:row>25</xdr:row>
      <xdr:rowOff>95400</xdr:rowOff>
    </xdr:to>
    <xdr:sp>
      <xdr:nvSpPr>
        <xdr:cNvPr id="637" name="Line 3"/>
        <xdr:cNvSpPr/>
      </xdr:nvSpPr>
      <xdr:spPr>
        <a:xfrm flipH="1">
          <a:off x="6563160" y="456084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25</xdr:row>
      <xdr:rowOff>95400</xdr:rowOff>
    </xdr:from>
    <xdr:to>
      <xdr:col>17</xdr:col>
      <xdr:colOff>260640</xdr:colOff>
      <xdr:row>25</xdr:row>
      <xdr:rowOff>95400</xdr:rowOff>
    </xdr:to>
    <xdr:sp>
      <xdr:nvSpPr>
        <xdr:cNvPr id="638" name="Line 4"/>
        <xdr:cNvSpPr/>
      </xdr:nvSpPr>
      <xdr:spPr>
        <a:xfrm>
          <a:off x="6533280" y="456084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25</xdr:row>
      <xdr:rowOff>86040</xdr:rowOff>
    </xdr:from>
    <xdr:to>
      <xdr:col>17</xdr:col>
      <xdr:colOff>360360</xdr:colOff>
      <xdr:row>25</xdr:row>
      <xdr:rowOff>86040</xdr:rowOff>
    </xdr:to>
    <xdr:sp>
      <xdr:nvSpPr>
        <xdr:cNvPr id="639" name="Line 5"/>
        <xdr:cNvSpPr/>
      </xdr:nvSpPr>
      <xdr:spPr>
        <a:xfrm>
          <a:off x="6543000" y="4551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86040</xdr:rowOff>
    </xdr:from>
    <xdr:to>
      <xdr:col>17</xdr:col>
      <xdr:colOff>280080</xdr:colOff>
      <xdr:row>25</xdr:row>
      <xdr:rowOff>95400</xdr:rowOff>
    </xdr:to>
    <xdr:sp>
      <xdr:nvSpPr>
        <xdr:cNvPr id="640" name="Line 6"/>
        <xdr:cNvSpPr/>
      </xdr:nvSpPr>
      <xdr:spPr>
        <a:xfrm>
          <a:off x="6563160" y="4551480"/>
          <a:ext cx="40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35</xdr:row>
      <xdr:rowOff>95400</xdr:rowOff>
    </xdr:from>
    <xdr:to>
      <xdr:col>17</xdr:col>
      <xdr:colOff>320400</xdr:colOff>
      <xdr:row>35</xdr:row>
      <xdr:rowOff>95400</xdr:rowOff>
    </xdr:to>
    <xdr:sp>
      <xdr:nvSpPr>
        <xdr:cNvPr id="641" name="Line 7"/>
        <xdr:cNvSpPr/>
      </xdr:nvSpPr>
      <xdr:spPr>
        <a:xfrm>
          <a:off x="6593400" y="618012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35</xdr:row>
      <xdr:rowOff>95400</xdr:rowOff>
    </xdr:from>
    <xdr:to>
      <xdr:col>17</xdr:col>
      <xdr:colOff>270720</xdr:colOff>
      <xdr:row>35</xdr:row>
      <xdr:rowOff>95400</xdr:rowOff>
    </xdr:to>
    <xdr:sp>
      <xdr:nvSpPr>
        <xdr:cNvPr id="642" name="Line 8"/>
        <xdr:cNvSpPr/>
      </xdr:nvSpPr>
      <xdr:spPr>
        <a:xfrm flipH="1">
          <a:off x="6563160" y="618012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35</xdr:row>
      <xdr:rowOff>95400</xdr:rowOff>
    </xdr:from>
    <xdr:to>
      <xdr:col>17</xdr:col>
      <xdr:colOff>260640</xdr:colOff>
      <xdr:row>35</xdr:row>
      <xdr:rowOff>95400</xdr:rowOff>
    </xdr:to>
    <xdr:sp>
      <xdr:nvSpPr>
        <xdr:cNvPr id="643" name="Line 9"/>
        <xdr:cNvSpPr/>
      </xdr:nvSpPr>
      <xdr:spPr>
        <a:xfrm>
          <a:off x="6533280" y="61801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5</xdr:row>
      <xdr:rowOff>86040</xdr:rowOff>
    </xdr:from>
    <xdr:to>
      <xdr:col>17</xdr:col>
      <xdr:colOff>360360</xdr:colOff>
      <xdr:row>35</xdr:row>
      <xdr:rowOff>86040</xdr:rowOff>
    </xdr:to>
    <xdr:sp>
      <xdr:nvSpPr>
        <xdr:cNvPr id="644" name="Line 10"/>
        <xdr:cNvSpPr/>
      </xdr:nvSpPr>
      <xdr:spPr>
        <a:xfrm>
          <a:off x="6543000" y="6170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000</xdr:colOff>
      <xdr:row>25</xdr:row>
      <xdr:rowOff>95400</xdr:rowOff>
    </xdr:from>
    <xdr:to>
      <xdr:col>17</xdr:col>
      <xdr:colOff>320400</xdr:colOff>
      <xdr:row>25</xdr:row>
      <xdr:rowOff>95400</xdr:rowOff>
    </xdr:to>
    <xdr:sp>
      <xdr:nvSpPr>
        <xdr:cNvPr id="645" name="Line 4"/>
        <xdr:cNvSpPr/>
      </xdr:nvSpPr>
      <xdr:spPr>
        <a:xfrm>
          <a:off x="6501960" y="456084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5</xdr:row>
      <xdr:rowOff>86040</xdr:rowOff>
    </xdr:from>
    <xdr:to>
      <xdr:col>17</xdr:col>
      <xdr:colOff>360360</xdr:colOff>
      <xdr:row>35</xdr:row>
      <xdr:rowOff>86040</xdr:rowOff>
    </xdr:to>
    <xdr:sp>
      <xdr:nvSpPr>
        <xdr:cNvPr id="646" name="Line 5"/>
        <xdr:cNvSpPr/>
      </xdr:nvSpPr>
      <xdr:spPr>
        <a:xfrm>
          <a:off x="6451560" y="6170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95400</xdr:rowOff>
    </xdr:from>
    <xdr:to>
      <xdr:col>17</xdr:col>
      <xdr:colOff>270720</xdr:colOff>
      <xdr:row>25</xdr:row>
      <xdr:rowOff>95400</xdr:rowOff>
    </xdr:to>
    <xdr:sp>
      <xdr:nvSpPr>
        <xdr:cNvPr id="647" name="Line 7"/>
        <xdr:cNvSpPr/>
      </xdr:nvSpPr>
      <xdr:spPr>
        <a:xfrm flipH="1">
          <a:off x="6471720" y="456084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25</xdr:row>
      <xdr:rowOff>95400</xdr:rowOff>
    </xdr:from>
    <xdr:to>
      <xdr:col>17</xdr:col>
      <xdr:colOff>260640</xdr:colOff>
      <xdr:row>25</xdr:row>
      <xdr:rowOff>95400</xdr:rowOff>
    </xdr:to>
    <xdr:sp>
      <xdr:nvSpPr>
        <xdr:cNvPr id="648" name="Line 8"/>
        <xdr:cNvSpPr/>
      </xdr:nvSpPr>
      <xdr:spPr>
        <a:xfrm>
          <a:off x="6441840" y="456084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25</xdr:row>
      <xdr:rowOff>86040</xdr:rowOff>
    </xdr:from>
    <xdr:to>
      <xdr:col>17</xdr:col>
      <xdr:colOff>360360</xdr:colOff>
      <xdr:row>25</xdr:row>
      <xdr:rowOff>86040</xdr:rowOff>
    </xdr:to>
    <xdr:sp>
      <xdr:nvSpPr>
        <xdr:cNvPr id="649" name="Line 10"/>
        <xdr:cNvSpPr/>
      </xdr:nvSpPr>
      <xdr:spPr>
        <a:xfrm>
          <a:off x="6451560" y="4551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86040</xdr:rowOff>
    </xdr:from>
    <xdr:to>
      <xdr:col>17</xdr:col>
      <xdr:colOff>280080</xdr:colOff>
      <xdr:row>25</xdr:row>
      <xdr:rowOff>95400</xdr:rowOff>
    </xdr:to>
    <xdr:sp>
      <xdr:nvSpPr>
        <xdr:cNvPr id="650" name="Line 11"/>
        <xdr:cNvSpPr/>
      </xdr:nvSpPr>
      <xdr:spPr>
        <a:xfrm>
          <a:off x="6471720" y="4551480"/>
          <a:ext cx="40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35</xdr:row>
      <xdr:rowOff>95400</xdr:rowOff>
    </xdr:from>
    <xdr:to>
      <xdr:col>17</xdr:col>
      <xdr:colOff>320400</xdr:colOff>
      <xdr:row>35</xdr:row>
      <xdr:rowOff>95400</xdr:rowOff>
    </xdr:to>
    <xdr:sp>
      <xdr:nvSpPr>
        <xdr:cNvPr id="651" name="Line 14"/>
        <xdr:cNvSpPr/>
      </xdr:nvSpPr>
      <xdr:spPr>
        <a:xfrm>
          <a:off x="6501960" y="618012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35</xdr:row>
      <xdr:rowOff>95400</xdr:rowOff>
    </xdr:from>
    <xdr:to>
      <xdr:col>17</xdr:col>
      <xdr:colOff>270720</xdr:colOff>
      <xdr:row>35</xdr:row>
      <xdr:rowOff>95400</xdr:rowOff>
    </xdr:to>
    <xdr:sp>
      <xdr:nvSpPr>
        <xdr:cNvPr id="652" name="Line 15"/>
        <xdr:cNvSpPr/>
      </xdr:nvSpPr>
      <xdr:spPr>
        <a:xfrm flipH="1">
          <a:off x="6471720" y="618012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35</xdr:row>
      <xdr:rowOff>95400</xdr:rowOff>
    </xdr:from>
    <xdr:to>
      <xdr:col>17</xdr:col>
      <xdr:colOff>260640</xdr:colOff>
      <xdr:row>35</xdr:row>
      <xdr:rowOff>95400</xdr:rowOff>
    </xdr:to>
    <xdr:sp>
      <xdr:nvSpPr>
        <xdr:cNvPr id="653" name="Line 16"/>
        <xdr:cNvSpPr/>
      </xdr:nvSpPr>
      <xdr:spPr>
        <a:xfrm>
          <a:off x="6441840" y="61801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5</xdr:row>
      <xdr:rowOff>86040</xdr:rowOff>
    </xdr:from>
    <xdr:to>
      <xdr:col>17</xdr:col>
      <xdr:colOff>360360</xdr:colOff>
      <xdr:row>35</xdr:row>
      <xdr:rowOff>86040</xdr:rowOff>
    </xdr:to>
    <xdr:sp>
      <xdr:nvSpPr>
        <xdr:cNvPr id="654" name="Line 17"/>
        <xdr:cNvSpPr/>
      </xdr:nvSpPr>
      <xdr:spPr>
        <a:xfrm>
          <a:off x="6451560" y="6170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000</xdr:colOff>
      <xdr:row>25</xdr:row>
      <xdr:rowOff>95400</xdr:rowOff>
    </xdr:from>
    <xdr:to>
      <xdr:col>17</xdr:col>
      <xdr:colOff>320400</xdr:colOff>
      <xdr:row>25</xdr:row>
      <xdr:rowOff>95400</xdr:rowOff>
    </xdr:to>
    <xdr:sp>
      <xdr:nvSpPr>
        <xdr:cNvPr id="655" name="Line 4"/>
        <xdr:cNvSpPr/>
      </xdr:nvSpPr>
      <xdr:spPr>
        <a:xfrm>
          <a:off x="6501960" y="456084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4</xdr:row>
      <xdr:rowOff>86040</xdr:rowOff>
    </xdr:from>
    <xdr:to>
      <xdr:col>17</xdr:col>
      <xdr:colOff>360360</xdr:colOff>
      <xdr:row>34</xdr:row>
      <xdr:rowOff>86040</xdr:rowOff>
    </xdr:to>
    <xdr:sp>
      <xdr:nvSpPr>
        <xdr:cNvPr id="656" name="Line 5"/>
        <xdr:cNvSpPr/>
      </xdr:nvSpPr>
      <xdr:spPr>
        <a:xfrm>
          <a:off x="6451560" y="6008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95400</xdr:rowOff>
    </xdr:from>
    <xdr:to>
      <xdr:col>17</xdr:col>
      <xdr:colOff>270720</xdr:colOff>
      <xdr:row>25</xdr:row>
      <xdr:rowOff>95400</xdr:rowOff>
    </xdr:to>
    <xdr:sp>
      <xdr:nvSpPr>
        <xdr:cNvPr id="657" name="Line 7"/>
        <xdr:cNvSpPr/>
      </xdr:nvSpPr>
      <xdr:spPr>
        <a:xfrm flipH="1">
          <a:off x="6471720" y="456084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25</xdr:row>
      <xdr:rowOff>95400</xdr:rowOff>
    </xdr:from>
    <xdr:to>
      <xdr:col>17</xdr:col>
      <xdr:colOff>260640</xdr:colOff>
      <xdr:row>25</xdr:row>
      <xdr:rowOff>95400</xdr:rowOff>
    </xdr:to>
    <xdr:sp>
      <xdr:nvSpPr>
        <xdr:cNvPr id="658" name="Line 8"/>
        <xdr:cNvSpPr/>
      </xdr:nvSpPr>
      <xdr:spPr>
        <a:xfrm>
          <a:off x="6441840" y="456084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25</xdr:row>
      <xdr:rowOff>86040</xdr:rowOff>
    </xdr:from>
    <xdr:to>
      <xdr:col>17</xdr:col>
      <xdr:colOff>360360</xdr:colOff>
      <xdr:row>25</xdr:row>
      <xdr:rowOff>86040</xdr:rowOff>
    </xdr:to>
    <xdr:sp>
      <xdr:nvSpPr>
        <xdr:cNvPr id="659" name="Line 10"/>
        <xdr:cNvSpPr/>
      </xdr:nvSpPr>
      <xdr:spPr>
        <a:xfrm>
          <a:off x="6451560" y="4551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86040</xdr:rowOff>
    </xdr:from>
    <xdr:to>
      <xdr:col>17</xdr:col>
      <xdr:colOff>280080</xdr:colOff>
      <xdr:row>25</xdr:row>
      <xdr:rowOff>95400</xdr:rowOff>
    </xdr:to>
    <xdr:sp>
      <xdr:nvSpPr>
        <xdr:cNvPr id="660" name="Line 11"/>
        <xdr:cNvSpPr/>
      </xdr:nvSpPr>
      <xdr:spPr>
        <a:xfrm>
          <a:off x="6471720" y="4551480"/>
          <a:ext cx="40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34</xdr:row>
      <xdr:rowOff>95400</xdr:rowOff>
    </xdr:from>
    <xdr:to>
      <xdr:col>17</xdr:col>
      <xdr:colOff>320400</xdr:colOff>
      <xdr:row>34</xdr:row>
      <xdr:rowOff>95400</xdr:rowOff>
    </xdr:to>
    <xdr:sp>
      <xdr:nvSpPr>
        <xdr:cNvPr id="661" name="Line 14"/>
        <xdr:cNvSpPr/>
      </xdr:nvSpPr>
      <xdr:spPr>
        <a:xfrm>
          <a:off x="6501960" y="601812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34</xdr:row>
      <xdr:rowOff>95400</xdr:rowOff>
    </xdr:from>
    <xdr:to>
      <xdr:col>17</xdr:col>
      <xdr:colOff>270720</xdr:colOff>
      <xdr:row>34</xdr:row>
      <xdr:rowOff>95400</xdr:rowOff>
    </xdr:to>
    <xdr:sp>
      <xdr:nvSpPr>
        <xdr:cNvPr id="662" name="Line 15"/>
        <xdr:cNvSpPr/>
      </xdr:nvSpPr>
      <xdr:spPr>
        <a:xfrm flipH="1">
          <a:off x="6471720" y="601812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34</xdr:row>
      <xdr:rowOff>95400</xdr:rowOff>
    </xdr:from>
    <xdr:to>
      <xdr:col>17</xdr:col>
      <xdr:colOff>260640</xdr:colOff>
      <xdr:row>34</xdr:row>
      <xdr:rowOff>95400</xdr:rowOff>
    </xdr:to>
    <xdr:sp>
      <xdr:nvSpPr>
        <xdr:cNvPr id="663" name="Line 16"/>
        <xdr:cNvSpPr/>
      </xdr:nvSpPr>
      <xdr:spPr>
        <a:xfrm>
          <a:off x="6441840" y="60181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4</xdr:row>
      <xdr:rowOff>86040</xdr:rowOff>
    </xdr:from>
    <xdr:to>
      <xdr:col>17</xdr:col>
      <xdr:colOff>360360</xdr:colOff>
      <xdr:row>34</xdr:row>
      <xdr:rowOff>86040</xdr:rowOff>
    </xdr:to>
    <xdr:sp>
      <xdr:nvSpPr>
        <xdr:cNvPr id="664" name="Line 17"/>
        <xdr:cNvSpPr/>
      </xdr:nvSpPr>
      <xdr:spPr>
        <a:xfrm>
          <a:off x="6451560" y="6008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000</xdr:colOff>
      <xdr:row>25</xdr:row>
      <xdr:rowOff>95040</xdr:rowOff>
    </xdr:from>
    <xdr:to>
      <xdr:col>17</xdr:col>
      <xdr:colOff>320400</xdr:colOff>
      <xdr:row>25</xdr:row>
      <xdr:rowOff>95040</xdr:rowOff>
    </xdr:to>
    <xdr:sp>
      <xdr:nvSpPr>
        <xdr:cNvPr id="665" name="Line 4"/>
        <xdr:cNvSpPr/>
      </xdr:nvSpPr>
      <xdr:spPr>
        <a:xfrm>
          <a:off x="6501960" y="46936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3</xdr:row>
      <xdr:rowOff>85680</xdr:rowOff>
    </xdr:from>
    <xdr:to>
      <xdr:col>17</xdr:col>
      <xdr:colOff>360360</xdr:colOff>
      <xdr:row>33</xdr:row>
      <xdr:rowOff>85680</xdr:rowOff>
    </xdr:to>
    <xdr:sp>
      <xdr:nvSpPr>
        <xdr:cNvPr id="666" name="Line 5"/>
        <xdr:cNvSpPr/>
      </xdr:nvSpPr>
      <xdr:spPr>
        <a:xfrm>
          <a:off x="6451560" y="6055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95040</xdr:rowOff>
    </xdr:from>
    <xdr:to>
      <xdr:col>17</xdr:col>
      <xdr:colOff>270720</xdr:colOff>
      <xdr:row>25</xdr:row>
      <xdr:rowOff>95040</xdr:rowOff>
    </xdr:to>
    <xdr:sp>
      <xdr:nvSpPr>
        <xdr:cNvPr id="667" name="Line 7"/>
        <xdr:cNvSpPr/>
      </xdr:nvSpPr>
      <xdr:spPr>
        <a:xfrm flipH="1">
          <a:off x="6471720" y="46936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25</xdr:row>
      <xdr:rowOff>95040</xdr:rowOff>
    </xdr:from>
    <xdr:to>
      <xdr:col>17</xdr:col>
      <xdr:colOff>260640</xdr:colOff>
      <xdr:row>25</xdr:row>
      <xdr:rowOff>95040</xdr:rowOff>
    </xdr:to>
    <xdr:sp>
      <xdr:nvSpPr>
        <xdr:cNvPr id="668" name="Line 8"/>
        <xdr:cNvSpPr/>
      </xdr:nvSpPr>
      <xdr:spPr>
        <a:xfrm>
          <a:off x="6441840" y="46936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25</xdr:row>
      <xdr:rowOff>85680</xdr:rowOff>
    </xdr:from>
    <xdr:to>
      <xdr:col>17</xdr:col>
      <xdr:colOff>360360</xdr:colOff>
      <xdr:row>25</xdr:row>
      <xdr:rowOff>85680</xdr:rowOff>
    </xdr:to>
    <xdr:sp>
      <xdr:nvSpPr>
        <xdr:cNvPr id="669" name="Line 10"/>
        <xdr:cNvSpPr/>
      </xdr:nvSpPr>
      <xdr:spPr>
        <a:xfrm>
          <a:off x="6451560" y="46843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85680</xdr:rowOff>
    </xdr:from>
    <xdr:to>
      <xdr:col>17</xdr:col>
      <xdr:colOff>280080</xdr:colOff>
      <xdr:row>25</xdr:row>
      <xdr:rowOff>95040</xdr:rowOff>
    </xdr:to>
    <xdr:sp>
      <xdr:nvSpPr>
        <xdr:cNvPr id="670" name="Line 11"/>
        <xdr:cNvSpPr/>
      </xdr:nvSpPr>
      <xdr:spPr>
        <a:xfrm>
          <a:off x="6471720" y="4684320"/>
          <a:ext cx="40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33</xdr:row>
      <xdr:rowOff>95040</xdr:rowOff>
    </xdr:from>
    <xdr:to>
      <xdr:col>17</xdr:col>
      <xdr:colOff>320400</xdr:colOff>
      <xdr:row>33</xdr:row>
      <xdr:rowOff>95040</xdr:rowOff>
    </xdr:to>
    <xdr:sp>
      <xdr:nvSpPr>
        <xdr:cNvPr id="671" name="Line 14"/>
        <xdr:cNvSpPr/>
      </xdr:nvSpPr>
      <xdr:spPr>
        <a:xfrm>
          <a:off x="6501960" y="6065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33</xdr:row>
      <xdr:rowOff>95040</xdr:rowOff>
    </xdr:from>
    <xdr:to>
      <xdr:col>17</xdr:col>
      <xdr:colOff>270720</xdr:colOff>
      <xdr:row>33</xdr:row>
      <xdr:rowOff>95040</xdr:rowOff>
    </xdr:to>
    <xdr:sp>
      <xdr:nvSpPr>
        <xdr:cNvPr id="672" name="Line 15"/>
        <xdr:cNvSpPr/>
      </xdr:nvSpPr>
      <xdr:spPr>
        <a:xfrm flipH="1">
          <a:off x="6471720" y="60652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33</xdr:row>
      <xdr:rowOff>95040</xdr:rowOff>
    </xdr:from>
    <xdr:to>
      <xdr:col>17</xdr:col>
      <xdr:colOff>260640</xdr:colOff>
      <xdr:row>33</xdr:row>
      <xdr:rowOff>95040</xdr:rowOff>
    </xdr:to>
    <xdr:sp>
      <xdr:nvSpPr>
        <xdr:cNvPr id="673" name="Line 16"/>
        <xdr:cNvSpPr/>
      </xdr:nvSpPr>
      <xdr:spPr>
        <a:xfrm>
          <a:off x="6441840" y="60652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3</xdr:row>
      <xdr:rowOff>85680</xdr:rowOff>
    </xdr:from>
    <xdr:to>
      <xdr:col>17</xdr:col>
      <xdr:colOff>360360</xdr:colOff>
      <xdr:row>33</xdr:row>
      <xdr:rowOff>85680</xdr:rowOff>
    </xdr:to>
    <xdr:sp>
      <xdr:nvSpPr>
        <xdr:cNvPr id="674" name="Line 17"/>
        <xdr:cNvSpPr/>
      </xdr:nvSpPr>
      <xdr:spPr>
        <a:xfrm>
          <a:off x="6451560" y="6055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000</xdr:colOff>
      <xdr:row>25</xdr:row>
      <xdr:rowOff>95040</xdr:rowOff>
    </xdr:from>
    <xdr:to>
      <xdr:col>17</xdr:col>
      <xdr:colOff>320400</xdr:colOff>
      <xdr:row>25</xdr:row>
      <xdr:rowOff>95040</xdr:rowOff>
    </xdr:to>
    <xdr:sp>
      <xdr:nvSpPr>
        <xdr:cNvPr id="675" name="Line 4"/>
        <xdr:cNvSpPr/>
      </xdr:nvSpPr>
      <xdr:spPr>
        <a:xfrm>
          <a:off x="6501960" y="46936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3</xdr:row>
      <xdr:rowOff>85680</xdr:rowOff>
    </xdr:from>
    <xdr:to>
      <xdr:col>17</xdr:col>
      <xdr:colOff>360360</xdr:colOff>
      <xdr:row>33</xdr:row>
      <xdr:rowOff>85680</xdr:rowOff>
    </xdr:to>
    <xdr:sp>
      <xdr:nvSpPr>
        <xdr:cNvPr id="676" name="Line 5"/>
        <xdr:cNvSpPr/>
      </xdr:nvSpPr>
      <xdr:spPr>
        <a:xfrm>
          <a:off x="6451560" y="6055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95040</xdr:rowOff>
    </xdr:from>
    <xdr:to>
      <xdr:col>17</xdr:col>
      <xdr:colOff>270720</xdr:colOff>
      <xdr:row>25</xdr:row>
      <xdr:rowOff>95040</xdr:rowOff>
    </xdr:to>
    <xdr:sp>
      <xdr:nvSpPr>
        <xdr:cNvPr id="677" name="Line 7"/>
        <xdr:cNvSpPr/>
      </xdr:nvSpPr>
      <xdr:spPr>
        <a:xfrm flipH="1">
          <a:off x="6471720" y="46936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25</xdr:row>
      <xdr:rowOff>95040</xdr:rowOff>
    </xdr:from>
    <xdr:to>
      <xdr:col>17</xdr:col>
      <xdr:colOff>260640</xdr:colOff>
      <xdr:row>25</xdr:row>
      <xdr:rowOff>95040</xdr:rowOff>
    </xdr:to>
    <xdr:sp>
      <xdr:nvSpPr>
        <xdr:cNvPr id="678" name="Line 8"/>
        <xdr:cNvSpPr/>
      </xdr:nvSpPr>
      <xdr:spPr>
        <a:xfrm>
          <a:off x="6441840" y="46936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25</xdr:row>
      <xdr:rowOff>85680</xdr:rowOff>
    </xdr:from>
    <xdr:to>
      <xdr:col>17</xdr:col>
      <xdr:colOff>360360</xdr:colOff>
      <xdr:row>25</xdr:row>
      <xdr:rowOff>85680</xdr:rowOff>
    </xdr:to>
    <xdr:sp>
      <xdr:nvSpPr>
        <xdr:cNvPr id="679" name="Line 10"/>
        <xdr:cNvSpPr/>
      </xdr:nvSpPr>
      <xdr:spPr>
        <a:xfrm>
          <a:off x="6451560" y="46843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25</xdr:row>
      <xdr:rowOff>85680</xdr:rowOff>
    </xdr:from>
    <xdr:to>
      <xdr:col>17</xdr:col>
      <xdr:colOff>280080</xdr:colOff>
      <xdr:row>25</xdr:row>
      <xdr:rowOff>95040</xdr:rowOff>
    </xdr:to>
    <xdr:sp>
      <xdr:nvSpPr>
        <xdr:cNvPr id="680" name="Line 11"/>
        <xdr:cNvSpPr/>
      </xdr:nvSpPr>
      <xdr:spPr>
        <a:xfrm>
          <a:off x="6471720" y="4684320"/>
          <a:ext cx="40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33</xdr:row>
      <xdr:rowOff>95040</xdr:rowOff>
    </xdr:from>
    <xdr:to>
      <xdr:col>17</xdr:col>
      <xdr:colOff>320400</xdr:colOff>
      <xdr:row>33</xdr:row>
      <xdr:rowOff>95040</xdr:rowOff>
    </xdr:to>
    <xdr:sp>
      <xdr:nvSpPr>
        <xdr:cNvPr id="681" name="Line 14"/>
        <xdr:cNvSpPr/>
      </xdr:nvSpPr>
      <xdr:spPr>
        <a:xfrm>
          <a:off x="6501960" y="6065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33</xdr:row>
      <xdr:rowOff>95040</xdr:rowOff>
    </xdr:from>
    <xdr:to>
      <xdr:col>17</xdr:col>
      <xdr:colOff>270720</xdr:colOff>
      <xdr:row>33</xdr:row>
      <xdr:rowOff>95040</xdr:rowOff>
    </xdr:to>
    <xdr:sp>
      <xdr:nvSpPr>
        <xdr:cNvPr id="682" name="Line 15"/>
        <xdr:cNvSpPr/>
      </xdr:nvSpPr>
      <xdr:spPr>
        <a:xfrm flipH="1">
          <a:off x="6471720" y="60652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33</xdr:row>
      <xdr:rowOff>95040</xdr:rowOff>
    </xdr:from>
    <xdr:to>
      <xdr:col>17</xdr:col>
      <xdr:colOff>260640</xdr:colOff>
      <xdr:row>33</xdr:row>
      <xdr:rowOff>95040</xdr:rowOff>
    </xdr:to>
    <xdr:sp>
      <xdr:nvSpPr>
        <xdr:cNvPr id="683" name="Line 16"/>
        <xdr:cNvSpPr/>
      </xdr:nvSpPr>
      <xdr:spPr>
        <a:xfrm>
          <a:off x="6441840" y="60652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33</xdr:row>
      <xdr:rowOff>85680</xdr:rowOff>
    </xdr:from>
    <xdr:to>
      <xdr:col>17</xdr:col>
      <xdr:colOff>360360</xdr:colOff>
      <xdr:row>33</xdr:row>
      <xdr:rowOff>85680</xdr:rowOff>
    </xdr:to>
    <xdr:sp>
      <xdr:nvSpPr>
        <xdr:cNvPr id="684" name="Line 17"/>
        <xdr:cNvSpPr/>
      </xdr:nvSpPr>
      <xdr:spPr>
        <a:xfrm>
          <a:off x="6451560" y="6055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2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2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2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2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2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12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12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12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12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2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3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3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3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3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3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3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3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3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3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13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4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4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4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4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4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4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14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14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14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4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5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5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5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5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5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15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15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15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15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5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6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6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6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6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6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6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6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6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6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16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7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7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7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7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7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7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17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17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17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7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8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8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8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8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8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18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18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18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18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18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9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9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9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9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9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19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19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19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19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19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0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0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0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0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0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0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20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20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20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0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1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1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1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1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1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21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21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21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21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1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2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2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2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2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2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2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2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2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2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22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3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3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3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3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3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3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23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23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23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3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4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4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4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4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4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24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24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24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24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4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5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5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5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5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5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5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5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5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5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25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6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6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6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6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6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6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26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26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26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6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7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7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7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7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7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27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27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27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27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7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8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8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8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8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8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8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8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8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8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28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9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29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29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29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29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9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29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29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29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29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0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0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0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0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0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30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30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30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30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0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1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1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1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1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1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1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1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1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1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31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2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2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2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2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2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2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32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32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32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2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3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3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3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3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3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33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33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33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33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3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4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4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4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4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4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4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4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4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4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34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5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5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5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5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5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5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35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35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35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5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6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6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6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6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6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36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36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36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36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6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7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7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7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7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7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7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7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7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7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37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8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8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8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8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8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8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38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38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38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8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390" name="Line 1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91" name="Line 2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392" name="Line 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393" name="Line 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394" name="Line 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395" name="Line 6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396" name="Line 7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397" name="Line 8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398" name="Line 9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399" name="Line 10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400" name="Line 1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401" name="Line 1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402" name="Line 1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403" name="Line 1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404" name="Line 1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405" name="Line 16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406" name="Line 17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407" name="Line 18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408" name="Line 19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6</xdr:row>
      <xdr:rowOff>85680</xdr:rowOff>
    </xdr:from>
    <xdr:to>
      <xdr:col>16</xdr:col>
      <xdr:colOff>280080</xdr:colOff>
      <xdr:row>26</xdr:row>
      <xdr:rowOff>95040</xdr:rowOff>
    </xdr:to>
    <xdr:sp>
      <xdr:nvSpPr>
        <xdr:cNvPr id="409" name="Line 20"/>
        <xdr:cNvSpPr/>
      </xdr:nvSpPr>
      <xdr:spPr>
        <a:xfrm>
          <a:off x="6571800" y="4731840"/>
          <a:ext cx="40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410" name="Line 21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6</xdr:row>
      <xdr:rowOff>95400</xdr:rowOff>
    </xdr:from>
    <xdr:to>
      <xdr:col>16</xdr:col>
      <xdr:colOff>320400</xdr:colOff>
      <xdr:row>26</xdr:row>
      <xdr:rowOff>95400</xdr:rowOff>
    </xdr:to>
    <xdr:sp>
      <xdr:nvSpPr>
        <xdr:cNvPr id="411" name="Line 22"/>
        <xdr:cNvSpPr/>
      </xdr:nvSpPr>
      <xdr:spPr>
        <a:xfrm>
          <a:off x="660240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6</xdr:row>
      <xdr:rowOff>95400</xdr:rowOff>
    </xdr:from>
    <xdr:to>
      <xdr:col>16</xdr:col>
      <xdr:colOff>270360</xdr:colOff>
      <xdr:row>26</xdr:row>
      <xdr:rowOff>95400</xdr:rowOff>
    </xdr:to>
    <xdr:sp>
      <xdr:nvSpPr>
        <xdr:cNvPr id="412" name="Line 23"/>
        <xdr:cNvSpPr/>
      </xdr:nvSpPr>
      <xdr:spPr>
        <a:xfrm flipH="1">
          <a:off x="6571440" y="474156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6</xdr:row>
      <xdr:rowOff>95400</xdr:rowOff>
    </xdr:from>
    <xdr:to>
      <xdr:col>16</xdr:col>
      <xdr:colOff>260280</xdr:colOff>
      <xdr:row>26</xdr:row>
      <xdr:rowOff>95400</xdr:rowOff>
    </xdr:to>
    <xdr:sp>
      <xdr:nvSpPr>
        <xdr:cNvPr id="413" name="Line 24"/>
        <xdr:cNvSpPr/>
      </xdr:nvSpPr>
      <xdr:spPr>
        <a:xfrm>
          <a:off x="6542280" y="47415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85680</xdr:rowOff>
    </xdr:from>
    <xdr:to>
      <xdr:col>16</xdr:col>
      <xdr:colOff>360000</xdr:colOff>
      <xdr:row>26</xdr:row>
      <xdr:rowOff>85680</xdr:rowOff>
    </xdr:to>
    <xdr:sp>
      <xdr:nvSpPr>
        <xdr:cNvPr id="414" name="Line 25"/>
        <xdr:cNvSpPr/>
      </xdr:nvSpPr>
      <xdr:spPr>
        <a:xfrm>
          <a:off x="6551640" y="473184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415" name="Line 31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6</xdr:row>
      <xdr:rowOff>95400</xdr:rowOff>
    </xdr:from>
    <xdr:to>
      <xdr:col>16</xdr:col>
      <xdr:colOff>320400</xdr:colOff>
      <xdr:row>36</xdr:row>
      <xdr:rowOff>95400</xdr:rowOff>
    </xdr:to>
    <xdr:sp>
      <xdr:nvSpPr>
        <xdr:cNvPr id="416" name="Line 32"/>
        <xdr:cNvSpPr/>
      </xdr:nvSpPr>
      <xdr:spPr>
        <a:xfrm>
          <a:off x="660240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6</xdr:row>
      <xdr:rowOff>95400</xdr:rowOff>
    </xdr:from>
    <xdr:to>
      <xdr:col>16</xdr:col>
      <xdr:colOff>270360</xdr:colOff>
      <xdr:row>36</xdr:row>
      <xdr:rowOff>95400</xdr:rowOff>
    </xdr:to>
    <xdr:sp>
      <xdr:nvSpPr>
        <xdr:cNvPr id="417" name="Line 33"/>
        <xdr:cNvSpPr/>
      </xdr:nvSpPr>
      <xdr:spPr>
        <a:xfrm flipH="1">
          <a:off x="6571440" y="65512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6</xdr:row>
      <xdr:rowOff>95400</xdr:rowOff>
    </xdr:from>
    <xdr:to>
      <xdr:col>16</xdr:col>
      <xdr:colOff>260280</xdr:colOff>
      <xdr:row>36</xdr:row>
      <xdr:rowOff>95400</xdr:rowOff>
    </xdr:to>
    <xdr:sp>
      <xdr:nvSpPr>
        <xdr:cNvPr id="418" name="Line 34"/>
        <xdr:cNvSpPr/>
      </xdr:nvSpPr>
      <xdr:spPr>
        <a:xfrm>
          <a:off x="6542280" y="65512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6</xdr:row>
      <xdr:rowOff>86040</xdr:rowOff>
    </xdr:from>
    <xdr:to>
      <xdr:col>16</xdr:col>
      <xdr:colOff>360000</xdr:colOff>
      <xdr:row>36</xdr:row>
      <xdr:rowOff>86040</xdr:rowOff>
    </xdr:to>
    <xdr:sp>
      <xdr:nvSpPr>
        <xdr:cNvPr id="419" name="Line 35"/>
        <xdr:cNvSpPr/>
      </xdr:nvSpPr>
      <xdr:spPr>
        <a:xfrm>
          <a:off x="6551640" y="654192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20" name="Line 1"/>
        <xdr:cNvSpPr/>
      </xdr:nvSpPr>
      <xdr:spPr>
        <a:xfrm>
          <a:off x="660240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7</xdr:row>
      <xdr:rowOff>85680</xdr:rowOff>
    </xdr:from>
    <xdr:to>
      <xdr:col>16</xdr:col>
      <xdr:colOff>360000</xdr:colOff>
      <xdr:row>37</xdr:row>
      <xdr:rowOff>85680</xdr:rowOff>
    </xdr:to>
    <xdr:sp>
      <xdr:nvSpPr>
        <xdr:cNvPr id="421" name="Line 2"/>
        <xdr:cNvSpPr/>
      </xdr:nvSpPr>
      <xdr:spPr>
        <a:xfrm>
          <a:off x="655164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7</xdr:row>
      <xdr:rowOff>95400</xdr:rowOff>
    </xdr:from>
    <xdr:to>
      <xdr:col>16</xdr:col>
      <xdr:colOff>270360</xdr:colOff>
      <xdr:row>27</xdr:row>
      <xdr:rowOff>95400</xdr:rowOff>
    </xdr:to>
    <xdr:sp>
      <xdr:nvSpPr>
        <xdr:cNvPr id="422" name="Line 3"/>
        <xdr:cNvSpPr/>
      </xdr:nvSpPr>
      <xdr:spPr>
        <a:xfrm flipH="1">
          <a:off x="6571440" y="48844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280</xdr:colOff>
      <xdr:row>27</xdr:row>
      <xdr:rowOff>95400</xdr:rowOff>
    </xdr:to>
    <xdr:sp>
      <xdr:nvSpPr>
        <xdr:cNvPr id="423" name="Line 4"/>
        <xdr:cNvSpPr/>
      </xdr:nvSpPr>
      <xdr:spPr>
        <a:xfrm>
          <a:off x="6542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24" name="Line 5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7</xdr:row>
      <xdr:rowOff>85680</xdr:rowOff>
    </xdr:from>
    <xdr:to>
      <xdr:col>16</xdr:col>
      <xdr:colOff>280080</xdr:colOff>
      <xdr:row>27</xdr:row>
      <xdr:rowOff>94680</xdr:rowOff>
    </xdr:to>
    <xdr:sp>
      <xdr:nvSpPr>
        <xdr:cNvPr id="425" name="Line 6"/>
        <xdr:cNvSpPr/>
      </xdr:nvSpPr>
      <xdr:spPr>
        <a:xfrm>
          <a:off x="6571800" y="4874760"/>
          <a:ext cx="406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7</xdr:row>
      <xdr:rowOff>95400</xdr:rowOff>
    </xdr:from>
    <xdr:to>
      <xdr:col>16</xdr:col>
      <xdr:colOff>320400</xdr:colOff>
      <xdr:row>37</xdr:row>
      <xdr:rowOff>95400</xdr:rowOff>
    </xdr:to>
    <xdr:sp>
      <xdr:nvSpPr>
        <xdr:cNvPr id="426" name="Line 7"/>
        <xdr:cNvSpPr/>
      </xdr:nvSpPr>
      <xdr:spPr>
        <a:xfrm>
          <a:off x="660240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7</xdr:row>
      <xdr:rowOff>95400</xdr:rowOff>
    </xdr:from>
    <xdr:to>
      <xdr:col>16</xdr:col>
      <xdr:colOff>270360</xdr:colOff>
      <xdr:row>37</xdr:row>
      <xdr:rowOff>95400</xdr:rowOff>
    </xdr:to>
    <xdr:sp>
      <xdr:nvSpPr>
        <xdr:cNvPr id="427" name="Line 8"/>
        <xdr:cNvSpPr/>
      </xdr:nvSpPr>
      <xdr:spPr>
        <a:xfrm flipH="1">
          <a:off x="6571440" y="669420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7</xdr:row>
      <xdr:rowOff>95400</xdr:rowOff>
    </xdr:from>
    <xdr:to>
      <xdr:col>16</xdr:col>
      <xdr:colOff>260280</xdr:colOff>
      <xdr:row>37</xdr:row>
      <xdr:rowOff>95400</xdr:rowOff>
    </xdr:to>
    <xdr:sp>
      <xdr:nvSpPr>
        <xdr:cNvPr id="428" name="Line 9"/>
        <xdr:cNvSpPr/>
      </xdr:nvSpPr>
      <xdr:spPr>
        <a:xfrm>
          <a:off x="654228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7</xdr:row>
      <xdr:rowOff>85680</xdr:rowOff>
    </xdr:from>
    <xdr:to>
      <xdr:col>16</xdr:col>
      <xdr:colOff>360000</xdr:colOff>
      <xdr:row>37</xdr:row>
      <xdr:rowOff>85680</xdr:rowOff>
    </xdr:to>
    <xdr:sp>
      <xdr:nvSpPr>
        <xdr:cNvPr id="429" name="Line 10"/>
        <xdr:cNvSpPr/>
      </xdr:nvSpPr>
      <xdr:spPr>
        <a:xfrm>
          <a:off x="655164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30" name="Line 11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31" name="Line 12"/>
        <xdr:cNvSpPr/>
      </xdr:nvSpPr>
      <xdr:spPr>
        <a:xfrm>
          <a:off x="660240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7</xdr:row>
      <xdr:rowOff>95400</xdr:rowOff>
    </xdr:from>
    <xdr:to>
      <xdr:col>16</xdr:col>
      <xdr:colOff>270360</xdr:colOff>
      <xdr:row>27</xdr:row>
      <xdr:rowOff>95400</xdr:rowOff>
    </xdr:to>
    <xdr:sp>
      <xdr:nvSpPr>
        <xdr:cNvPr id="432" name="Line 13"/>
        <xdr:cNvSpPr/>
      </xdr:nvSpPr>
      <xdr:spPr>
        <a:xfrm flipH="1">
          <a:off x="6571440" y="48844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280</xdr:colOff>
      <xdr:row>27</xdr:row>
      <xdr:rowOff>95400</xdr:rowOff>
    </xdr:to>
    <xdr:sp>
      <xdr:nvSpPr>
        <xdr:cNvPr id="433" name="Line 14"/>
        <xdr:cNvSpPr/>
      </xdr:nvSpPr>
      <xdr:spPr>
        <a:xfrm>
          <a:off x="6542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34" name="Line 15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35" name="Line 16"/>
        <xdr:cNvSpPr/>
      </xdr:nvSpPr>
      <xdr:spPr>
        <a:xfrm>
          <a:off x="660240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7</xdr:row>
      <xdr:rowOff>95400</xdr:rowOff>
    </xdr:from>
    <xdr:to>
      <xdr:col>16</xdr:col>
      <xdr:colOff>270360</xdr:colOff>
      <xdr:row>27</xdr:row>
      <xdr:rowOff>95400</xdr:rowOff>
    </xdr:to>
    <xdr:sp>
      <xdr:nvSpPr>
        <xdr:cNvPr id="436" name="Line 17"/>
        <xdr:cNvSpPr/>
      </xdr:nvSpPr>
      <xdr:spPr>
        <a:xfrm flipH="1">
          <a:off x="6571440" y="48844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280</xdr:colOff>
      <xdr:row>27</xdr:row>
      <xdr:rowOff>95400</xdr:rowOff>
    </xdr:to>
    <xdr:sp>
      <xdr:nvSpPr>
        <xdr:cNvPr id="437" name="Line 18"/>
        <xdr:cNvSpPr/>
      </xdr:nvSpPr>
      <xdr:spPr>
        <a:xfrm>
          <a:off x="6542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38" name="Line 19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7</xdr:row>
      <xdr:rowOff>85680</xdr:rowOff>
    </xdr:from>
    <xdr:to>
      <xdr:col>16</xdr:col>
      <xdr:colOff>280080</xdr:colOff>
      <xdr:row>27</xdr:row>
      <xdr:rowOff>94680</xdr:rowOff>
    </xdr:to>
    <xdr:sp>
      <xdr:nvSpPr>
        <xdr:cNvPr id="439" name="Line 20"/>
        <xdr:cNvSpPr/>
      </xdr:nvSpPr>
      <xdr:spPr>
        <a:xfrm>
          <a:off x="6571800" y="4874760"/>
          <a:ext cx="406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40" name="Line 21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41" name="Line 22"/>
        <xdr:cNvSpPr/>
      </xdr:nvSpPr>
      <xdr:spPr>
        <a:xfrm>
          <a:off x="660240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7</xdr:row>
      <xdr:rowOff>95400</xdr:rowOff>
    </xdr:from>
    <xdr:to>
      <xdr:col>16</xdr:col>
      <xdr:colOff>270360</xdr:colOff>
      <xdr:row>27</xdr:row>
      <xdr:rowOff>95400</xdr:rowOff>
    </xdr:to>
    <xdr:sp>
      <xdr:nvSpPr>
        <xdr:cNvPr id="442" name="Line 23"/>
        <xdr:cNvSpPr/>
      </xdr:nvSpPr>
      <xdr:spPr>
        <a:xfrm flipH="1">
          <a:off x="6571440" y="48844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280</xdr:colOff>
      <xdr:row>27</xdr:row>
      <xdr:rowOff>95400</xdr:rowOff>
    </xdr:to>
    <xdr:sp>
      <xdr:nvSpPr>
        <xdr:cNvPr id="443" name="Line 24"/>
        <xdr:cNvSpPr/>
      </xdr:nvSpPr>
      <xdr:spPr>
        <a:xfrm>
          <a:off x="6542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44" name="Line 25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7</xdr:row>
      <xdr:rowOff>85680</xdr:rowOff>
    </xdr:from>
    <xdr:to>
      <xdr:col>16</xdr:col>
      <xdr:colOff>360000</xdr:colOff>
      <xdr:row>37</xdr:row>
      <xdr:rowOff>85680</xdr:rowOff>
    </xdr:to>
    <xdr:sp>
      <xdr:nvSpPr>
        <xdr:cNvPr id="445" name="Line 31"/>
        <xdr:cNvSpPr/>
      </xdr:nvSpPr>
      <xdr:spPr>
        <a:xfrm>
          <a:off x="655164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7</xdr:row>
      <xdr:rowOff>95400</xdr:rowOff>
    </xdr:from>
    <xdr:to>
      <xdr:col>16</xdr:col>
      <xdr:colOff>320400</xdr:colOff>
      <xdr:row>37</xdr:row>
      <xdr:rowOff>95400</xdr:rowOff>
    </xdr:to>
    <xdr:sp>
      <xdr:nvSpPr>
        <xdr:cNvPr id="446" name="Line 32"/>
        <xdr:cNvSpPr/>
      </xdr:nvSpPr>
      <xdr:spPr>
        <a:xfrm>
          <a:off x="660240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7</xdr:row>
      <xdr:rowOff>95400</xdr:rowOff>
    </xdr:from>
    <xdr:to>
      <xdr:col>16</xdr:col>
      <xdr:colOff>270360</xdr:colOff>
      <xdr:row>37</xdr:row>
      <xdr:rowOff>95400</xdr:rowOff>
    </xdr:to>
    <xdr:sp>
      <xdr:nvSpPr>
        <xdr:cNvPr id="447" name="Line 33"/>
        <xdr:cNvSpPr/>
      </xdr:nvSpPr>
      <xdr:spPr>
        <a:xfrm flipH="1">
          <a:off x="6571440" y="669420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7</xdr:row>
      <xdr:rowOff>95400</xdr:rowOff>
    </xdr:from>
    <xdr:to>
      <xdr:col>16</xdr:col>
      <xdr:colOff>260280</xdr:colOff>
      <xdr:row>37</xdr:row>
      <xdr:rowOff>95400</xdr:rowOff>
    </xdr:to>
    <xdr:sp>
      <xdr:nvSpPr>
        <xdr:cNvPr id="448" name="Line 34"/>
        <xdr:cNvSpPr/>
      </xdr:nvSpPr>
      <xdr:spPr>
        <a:xfrm>
          <a:off x="654228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7</xdr:row>
      <xdr:rowOff>85680</xdr:rowOff>
    </xdr:from>
    <xdr:to>
      <xdr:col>16</xdr:col>
      <xdr:colOff>360000</xdr:colOff>
      <xdr:row>37</xdr:row>
      <xdr:rowOff>85680</xdr:rowOff>
    </xdr:to>
    <xdr:sp>
      <xdr:nvSpPr>
        <xdr:cNvPr id="449" name="Line 35"/>
        <xdr:cNvSpPr/>
      </xdr:nvSpPr>
      <xdr:spPr>
        <a:xfrm>
          <a:off x="655164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50" name="Line 1"/>
        <xdr:cNvSpPr/>
      </xdr:nvSpPr>
      <xdr:spPr>
        <a:xfrm>
          <a:off x="660240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7</xdr:row>
      <xdr:rowOff>85680</xdr:rowOff>
    </xdr:from>
    <xdr:to>
      <xdr:col>16</xdr:col>
      <xdr:colOff>360000</xdr:colOff>
      <xdr:row>37</xdr:row>
      <xdr:rowOff>85680</xdr:rowOff>
    </xdr:to>
    <xdr:sp>
      <xdr:nvSpPr>
        <xdr:cNvPr id="451" name="Line 2"/>
        <xdr:cNvSpPr/>
      </xdr:nvSpPr>
      <xdr:spPr>
        <a:xfrm>
          <a:off x="655164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7</xdr:row>
      <xdr:rowOff>95400</xdr:rowOff>
    </xdr:from>
    <xdr:to>
      <xdr:col>16</xdr:col>
      <xdr:colOff>270360</xdr:colOff>
      <xdr:row>27</xdr:row>
      <xdr:rowOff>95400</xdr:rowOff>
    </xdr:to>
    <xdr:sp>
      <xdr:nvSpPr>
        <xdr:cNvPr id="452" name="Line 3"/>
        <xdr:cNvSpPr/>
      </xdr:nvSpPr>
      <xdr:spPr>
        <a:xfrm flipH="1">
          <a:off x="6571440" y="48844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280</xdr:colOff>
      <xdr:row>27</xdr:row>
      <xdr:rowOff>95400</xdr:rowOff>
    </xdr:to>
    <xdr:sp>
      <xdr:nvSpPr>
        <xdr:cNvPr id="453" name="Line 4"/>
        <xdr:cNvSpPr/>
      </xdr:nvSpPr>
      <xdr:spPr>
        <a:xfrm>
          <a:off x="6542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54" name="Line 5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7</xdr:row>
      <xdr:rowOff>85680</xdr:rowOff>
    </xdr:from>
    <xdr:to>
      <xdr:col>16</xdr:col>
      <xdr:colOff>280080</xdr:colOff>
      <xdr:row>27</xdr:row>
      <xdr:rowOff>94680</xdr:rowOff>
    </xdr:to>
    <xdr:sp>
      <xdr:nvSpPr>
        <xdr:cNvPr id="455" name="Line 6"/>
        <xdr:cNvSpPr/>
      </xdr:nvSpPr>
      <xdr:spPr>
        <a:xfrm>
          <a:off x="6571800" y="4874760"/>
          <a:ext cx="406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7</xdr:row>
      <xdr:rowOff>95400</xdr:rowOff>
    </xdr:from>
    <xdr:to>
      <xdr:col>16</xdr:col>
      <xdr:colOff>320400</xdr:colOff>
      <xdr:row>37</xdr:row>
      <xdr:rowOff>95400</xdr:rowOff>
    </xdr:to>
    <xdr:sp>
      <xdr:nvSpPr>
        <xdr:cNvPr id="456" name="Line 7"/>
        <xdr:cNvSpPr/>
      </xdr:nvSpPr>
      <xdr:spPr>
        <a:xfrm>
          <a:off x="660240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7</xdr:row>
      <xdr:rowOff>95400</xdr:rowOff>
    </xdr:from>
    <xdr:to>
      <xdr:col>16</xdr:col>
      <xdr:colOff>270360</xdr:colOff>
      <xdr:row>37</xdr:row>
      <xdr:rowOff>95400</xdr:rowOff>
    </xdr:to>
    <xdr:sp>
      <xdr:nvSpPr>
        <xdr:cNvPr id="457" name="Line 8"/>
        <xdr:cNvSpPr/>
      </xdr:nvSpPr>
      <xdr:spPr>
        <a:xfrm flipH="1">
          <a:off x="6571440" y="669420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7</xdr:row>
      <xdr:rowOff>95400</xdr:rowOff>
    </xdr:from>
    <xdr:to>
      <xdr:col>16</xdr:col>
      <xdr:colOff>260280</xdr:colOff>
      <xdr:row>37</xdr:row>
      <xdr:rowOff>95400</xdr:rowOff>
    </xdr:to>
    <xdr:sp>
      <xdr:nvSpPr>
        <xdr:cNvPr id="458" name="Line 9"/>
        <xdr:cNvSpPr/>
      </xdr:nvSpPr>
      <xdr:spPr>
        <a:xfrm>
          <a:off x="654228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7</xdr:row>
      <xdr:rowOff>85680</xdr:rowOff>
    </xdr:from>
    <xdr:to>
      <xdr:col>16</xdr:col>
      <xdr:colOff>360000</xdr:colOff>
      <xdr:row>37</xdr:row>
      <xdr:rowOff>85680</xdr:rowOff>
    </xdr:to>
    <xdr:sp>
      <xdr:nvSpPr>
        <xdr:cNvPr id="459" name="Line 10"/>
        <xdr:cNvSpPr/>
      </xdr:nvSpPr>
      <xdr:spPr>
        <a:xfrm>
          <a:off x="655164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60" name="Line 11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61" name="Line 12"/>
        <xdr:cNvSpPr/>
      </xdr:nvSpPr>
      <xdr:spPr>
        <a:xfrm>
          <a:off x="660240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7</xdr:row>
      <xdr:rowOff>95400</xdr:rowOff>
    </xdr:from>
    <xdr:to>
      <xdr:col>16</xdr:col>
      <xdr:colOff>270360</xdr:colOff>
      <xdr:row>27</xdr:row>
      <xdr:rowOff>95400</xdr:rowOff>
    </xdr:to>
    <xdr:sp>
      <xdr:nvSpPr>
        <xdr:cNvPr id="462" name="Line 13"/>
        <xdr:cNvSpPr/>
      </xdr:nvSpPr>
      <xdr:spPr>
        <a:xfrm flipH="1">
          <a:off x="6571440" y="48844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280</xdr:colOff>
      <xdr:row>27</xdr:row>
      <xdr:rowOff>95400</xdr:rowOff>
    </xdr:to>
    <xdr:sp>
      <xdr:nvSpPr>
        <xdr:cNvPr id="463" name="Line 14"/>
        <xdr:cNvSpPr/>
      </xdr:nvSpPr>
      <xdr:spPr>
        <a:xfrm>
          <a:off x="6542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64" name="Line 15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65" name="Line 16"/>
        <xdr:cNvSpPr/>
      </xdr:nvSpPr>
      <xdr:spPr>
        <a:xfrm>
          <a:off x="660240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7</xdr:row>
      <xdr:rowOff>95400</xdr:rowOff>
    </xdr:from>
    <xdr:to>
      <xdr:col>16</xdr:col>
      <xdr:colOff>270360</xdr:colOff>
      <xdr:row>27</xdr:row>
      <xdr:rowOff>95400</xdr:rowOff>
    </xdr:to>
    <xdr:sp>
      <xdr:nvSpPr>
        <xdr:cNvPr id="466" name="Line 17"/>
        <xdr:cNvSpPr/>
      </xdr:nvSpPr>
      <xdr:spPr>
        <a:xfrm flipH="1">
          <a:off x="6571440" y="48844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280</xdr:colOff>
      <xdr:row>27</xdr:row>
      <xdr:rowOff>95400</xdr:rowOff>
    </xdr:to>
    <xdr:sp>
      <xdr:nvSpPr>
        <xdr:cNvPr id="467" name="Line 18"/>
        <xdr:cNvSpPr/>
      </xdr:nvSpPr>
      <xdr:spPr>
        <a:xfrm>
          <a:off x="6542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68" name="Line 19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7</xdr:row>
      <xdr:rowOff>85680</xdr:rowOff>
    </xdr:from>
    <xdr:to>
      <xdr:col>16</xdr:col>
      <xdr:colOff>280080</xdr:colOff>
      <xdr:row>27</xdr:row>
      <xdr:rowOff>94680</xdr:rowOff>
    </xdr:to>
    <xdr:sp>
      <xdr:nvSpPr>
        <xdr:cNvPr id="469" name="Line 20"/>
        <xdr:cNvSpPr/>
      </xdr:nvSpPr>
      <xdr:spPr>
        <a:xfrm>
          <a:off x="6571800" y="4874760"/>
          <a:ext cx="406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70" name="Line 21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71" name="Line 22"/>
        <xdr:cNvSpPr/>
      </xdr:nvSpPr>
      <xdr:spPr>
        <a:xfrm>
          <a:off x="660240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27</xdr:row>
      <xdr:rowOff>95400</xdr:rowOff>
    </xdr:from>
    <xdr:to>
      <xdr:col>16</xdr:col>
      <xdr:colOff>270360</xdr:colOff>
      <xdr:row>27</xdr:row>
      <xdr:rowOff>95400</xdr:rowOff>
    </xdr:to>
    <xdr:sp>
      <xdr:nvSpPr>
        <xdr:cNvPr id="472" name="Line 23"/>
        <xdr:cNvSpPr/>
      </xdr:nvSpPr>
      <xdr:spPr>
        <a:xfrm flipH="1">
          <a:off x="6571440" y="488448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280</xdr:colOff>
      <xdr:row>27</xdr:row>
      <xdr:rowOff>95400</xdr:rowOff>
    </xdr:to>
    <xdr:sp>
      <xdr:nvSpPr>
        <xdr:cNvPr id="473" name="Line 24"/>
        <xdr:cNvSpPr/>
      </xdr:nvSpPr>
      <xdr:spPr>
        <a:xfrm>
          <a:off x="6542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7</xdr:row>
      <xdr:rowOff>85680</xdr:rowOff>
    </xdr:from>
    <xdr:to>
      <xdr:col>16</xdr:col>
      <xdr:colOff>360000</xdr:colOff>
      <xdr:row>27</xdr:row>
      <xdr:rowOff>85680</xdr:rowOff>
    </xdr:to>
    <xdr:sp>
      <xdr:nvSpPr>
        <xdr:cNvPr id="474" name="Line 25"/>
        <xdr:cNvSpPr/>
      </xdr:nvSpPr>
      <xdr:spPr>
        <a:xfrm>
          <a:off x="655164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7</xdr:row>
      <xdr:rowOff>85680</xdr:rowOff>
    </xdr:from>
    <xdr:to>
      <xdr:col>16</xdr:col>
      <xdr:colOff>360000</xdr:colOff>
      <xdr:row>37</xdr:row>
      <xdr:rowOff>85680</xdr:rowOff>
    </xdr:to>
    <xdr:sp>
      <xdr:nvSpPr>
        <xdr:cNvPr id="475" name="Line 31"/>
        <xdr:cNvSpPr/>
      </xdr:nvSpPr>
      <xdr:spPr>
        <a:xfrm>
          <a:off x="655164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7</xdr:row>
      <xdr:rowOff>95400</xdr:rowOff>
    </xdr:from>
    <xdr:to>
      <xdr:col>16</xdr:col>
      <xdr:colOff>320400</xdr:colOff>
      <xdr:row>37</xdr:row>
      <xdr:rowOff>95400</xdr:rowOff>
    </xdr:to>
    <xdr:sp>
      <xdr:nvSpPr>
        <xdr:cNvPr id="476" name="Line 32"/>
        <xdr:cNvSpPr/>
      </xdr:nvSpPr>
      <xdr:spPr>
        <a:xfrm>
          <a:off x="660240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37</xdr:row>
      <xdr:rowOff>95400</xdr:rowOff>
    </xdr:from>
    <xdr:to>
      <xdr:col>16</xdr:col>
      <xdr:colOff>270360</xdr:colOff>
      <xdr:row>37</xdr:row>
      <xdr:rowOff>95400</xdr:rowOff>
    </xdr:to>
    <xdr:sp>
      <xdr:nvSpPr>
        <xdr:cNvPr id="477" name="Line 33"/>
        <xdr:cNvSpPr/>
      </xdr:nvSpPr>
      <xdr:spPr>
        <a:xfrm flipH="1">
          <a:off x="6571440" y="6694200"/>
          <a:ext cx="3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7</xdr:row>
      <xdr:rowOff>95400</xdr:rowOff>
    </xdr:from>
    <xdr:to>
      <xdr:col>16</xdr:col>
      <xdr:colOff>260280</xdr:colOff>
      <xdr:row>37</xdr:row>
      <xdr:rowOff>95400</xdr:rowOff>
    </xdr:to>
    <xdr:sp>
      <xdr:nvSpPr>
        <xdr:cNvPr id="478" name="Line 34"/>
        <xdr:cNvSpPr/>
      </xdr:nvSpPr>
      <xdr:spPr>
        <a:xfrm>
          <a:off x="654228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37</xdr:row>
      <xdr:rowOff>85680</xdr:rowOff>
    </xdr:from>
    <xdr:to>
      <xdr:col>16</xdr:col>
      <xdr:colOff>360000</xdr:colOff>
      <xdr:row>37</xdr:row>
      <xdr:rowOff>85680</xdr:rowOff>
    </xdr:to>
    <xdr:sp>
      <xdr:nvSpPr>
        <xdr:cNvPr id="479" name="Line 35"/>
        <xdr:cNvSpPr/>
      </xdr:nvSpPr>
      <xdr:spPr>
        <a:xfrm>
          <a:off x="655164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80" name="Line 1"/>
        <xdr:cNvSpPr/>
      </xdr:nvSpPr>
      <xdr:spPr>
        <a:xfrm>
          <a:off x="6623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7</xdr:row>
      <xdr:rowOff>85680</xdr:rowOff>
    </xdr:from>
    <xdr:to>
      <xdr:col>16</xdr:col>
      <xdr:colOff>360360</xdr:colOff>
      <xdr:row>37</xdr:row>
      <xdr:rowOff>85680</xdr:rowOff>
    </xdr:to>
    <xdr:sp>
      <xdr:nvSpPr>
        <xdr:cNvPr id="481" name="Line 2"/>
        <xdr:cNvSpPr/>
      </xdr:nvSpPr>
      <xdr:spPr>
        <a:xfrm>
          <a:off x="657288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7</xdr:row>
      <xdr:rowOff>95400</xdr:rowOff>
    </xdr:from>
    <xdr:to>
      <xdr:col>16</xdr:col>
      <xdr:colOff>270720</xdr:colOff>
      <xdr:row>27</xdr:row>
      <xdr:rowOff>95400</xdr:rowOff>
    </xdr:to>
    <xdr:sp>
      <xdr:nvSpPr>
        <xdr:cNvPr id="482" name="Line 3"/>
        <xdr:cNvSpPr/>
      </xdr:nvSpPr>
      <xdr:spPr>
        <a:xfrm flipH="1">
          <a:off x="6593040" y="48844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640</xdr:colOff>
      <xdr:row>27</xdr:row>
      <xdr:rowOff>95400</xdr:rowOff>
    </xdr:to>
    <xdr:sp>
      <xdr:nvSpPr>
        <xdr:cNvPr id="483" name="Line 4"/>
        <xdr:cNvSpPr/>
      </xdr:nvSpPr>
      <xdr:spPr>
        <a:xfrm>
          <a:off x="6563160" y="48844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7</xdr:row>
      <xdr:rowOff>85680</xdr:rowOff>
    </xdr:from>
    <xdr:to>
      <xdr:col>16</xdr:col>
      <xdr:colOff>360360</xdr:colOff>
      <xdr:row>27</xdr:row>
      <xdr:rowOff>85680</xdr:rowOff>
    </xdr:to>
    <xdr:sp>
      <xdr:nvSpPr>
        <xdr:cNvPr id="484" name="Line 5"/>
        <xdr:cNvSpPr/>
      </xdr:nvSpPr>
      <xdr:spPr>
        <a:xfrm>
          <a:off x="657288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7</xdr:row>
      <xdr:rowOff>85680</xdr:rowOff>
    </xdr:from>
    <xdr:to>
      <xdr:col>16</xdr:col>
      <xdr:colOff>280080</xdr:colOff>
      <xdr:row>27</xdr:row>
      <xdr:rowOff>94680</xdr:rowOff>
    </xdr:to>
    <xdr:sp>
      <xdr:nvSpPr>
        <xdr:cNvPr id="485" name="Line 6"/>
        <xdr:cNvSpPr/>
      </xdr:nvSpPr>
      <xdr:spPr>
        <a:xfrm>
          <a:off x="6593040" y="4874760"/>
          <a:ext cx="4032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7</xdr:row>
      <xdr:rowOff>95400</xdr:rowOff>
    </xdr:from>
    <xdr:to>
      <xdr:col>16</xdr:col>
      <xdr:colOff>320400</xdr:colOff>
      <xdr:row>37</xdr:row>
      <xdr:rowOff>95400</xdr:rowOff>
    </xdr:to>
    <xdr:sp>
      <xdr:nvSpPr>
        <xdr:cNvPr id="486" name="Line 7"/>
        <xdr:cNvSpPr/>
      </xdr:nvSpPr>
      <xdr:spPr>
        <a:xfrm>
          <a:off x="662328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7</xdr:row>
      <xdr:rowOff>95400</xdr:rowOff>
    </xdr:from>
    <xdr:to>
      <xdr:col>16</xdr:col>
      <xdr:colOff>270720</xdr:colOff>
      <xdr:row>37</xdr:row>
      <xdr:rowOff>95400</xdr:rowOff>
    </xdr:to>
    <xdr:sp>
      <xdr:nvSpPr>
        <xdr:cNvPr id="487" name="Line 8"/>
        <xdr:cNvSpPr/>
      </xdr:nvSpPr>
      <xdr:spPr>
        <a:xfrm flipH="1">
          <a:off x="6593040" y="66942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7</xdr:row>
      <xdr:rowOff>95400</xdr:rowOff>
    </xdr:from>
    <xdr:to>
      <xdr:col>16</xdr:col>
      <xdr:colOff>260640</xdr:colOff>
      <xdr:row>37</xdr:row>
      <xdr:rowOff>95400</xdr:rowOff>
    </xdr:to>
    <xdr:sp>
      <xdr:nvSpPr>
        <xdr:cNvPr id="488" name="Line 9"/>
        <xdr:cNvSpPr/>
      </xdr:nvSpPr>
      <xdr:spPr>
        <a:xfrm>
          <a:off x="6563160" y="66942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7</xdr:row>
      <xdr:rowOff>85680</xdr:rowOff>
    </xdr:from>
    <xdr:to>
      <xdr:col>16</xdr:col>
      <xdr:colOff>360360</xdr:colOff>
      <xdr:row>37</xdr:row>
      <xdr:rowOff>85680</xdr:rowOff>
    </xdr:to>
    <xdr:sp>
      <xdr:nvSpPr>
        <xdr:cNvPr id="489" name="Line 10"/>
        <xdr:cNvSpPr/>
      </xdr:nvSpPr>
      <xdr:spPr>
        <a:xfrm>
          <a:off x="657288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7</xdr:row>
      <xdr:rowOff>85680</xdr:rowOff>
    </xdr:from>
    <xdr:to>
      <xdr:col>16</xdr:col>
      <xdr:colOff>360360</xdr:colOff>
      <xdr:row>27</xdr:row>
      <xdr:rowOff>85680</xdr:rowOff>
    </xdr:to>
    <xdr:sp>
      <xdr:nvSpPr>
        <xdr:cNvPr id="490" name="Line 11"/>
        <xdr:cNvSpPr/>
      </xdr:nvSpPr>
      <xdr:spPr>
        <a:xfrm>
          <a:off x="657288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91" name="Line 12"/>
        <xdr:cNvSpPr/>
      </xdr:nvSpPr>
      <xdr:spPr>
        <a:xfrm>
          <a:off x="6623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7</xdr:row>
      <xdr:rowOff>95400</xdr:rowOff>
    </xdr:from>
    <xdr:to>
      <xdr:col>16</xdr:col>
      <xdr:colOff>270720</xdr:colOff>
      <xdr:row>27</xdr:row>
      <xdr:rowOff>95400</xdr:rowOff>
    </xdr:to>
    <xdr:sp>
      <xdr:nvSpPr>
        <xdr:cNvPr id="492" name="Line 13"/>
        <xdr:cNvSpPr/>
      </xdr:nvSpPr>
      <xdr:spPr>
        <a:xfrm flipH="1">
          <a:off x="6593040" y="48844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640</xdr:colOff>
      <xdr:row>27</xdr:row>
      <xdr:rowOff>95400</xdr:rowOff>
    </xdr:to>
    <xdr:sp>
      <xdr:nvSpPr>
        <xdr:cNvPr id="493" name="Line 14"/>
        <xdr:cNvSpPr/>
      </xdr:nvSpPr>
      <xdr:spPr>
        <a:xfrm>
          <a:off x="6563160" y="48844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7</xdr:row>
      <xdr:rowOff>85680</xdr:rowOff>
    </xdr:from>
    <xdr:to>
      <xdr:col>16</xdr:col>
      <xdr:colOff>360360</xdr:colOff>
      <xdr:row>27</xdr:row>
      <xdr:rowOff>85680</xdr:rowOff>
    </xdr:to>
    <xdr:sp>
      <xdr:nvSpPr>
        <xdr:cNvPr id="494" name="Line 15"/>
        <xdr:cNvSpPr/>
      </xdr:nvSpPr>
      <xdr:spPr>
        <a:xfrm>
          <a:off x="657288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495" name="Line 16"/>
        <xdr:cNvSpPr/>
      </xdr:nvSpPr>
      <xdr:spPr>
        <a:xfrm>
          <a:off x="6623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7</xdr:row>
      <xdr:rowOff>95400</xdr:rowOff>
    </xdr:from>
    <xdr:to>
      <xdr:col>16</xdr:col>
      <xdr:colOff>270720</xdr:colOff>
      <xdr:row>27</xdr:row>
      <xdr:rowOff>95400</xdr:rowOff>
    </xdr:to>
    <xdr:sp>
      <xdr:nvSpPr>
        <xdr:cNvPr id="496" name="Line 17"/>
        <xdr:cNvSpPr/>
      </xdr:nvSpPr>
      <xdr:spPr>
        <a:xfrm flipH="1">
          <a:off x="6593040" y="48844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640</xdr:colOff>
      <xdr:row>27</xdr:row>
      <xdr:rowOff>95400</xdr:rowOff>
    </xdr:to>
    <xdr:sp>
      <xdr:nvSpPr>
        <xdr:cNvPr id="497" name="Line 18"/>
        <xdr:cNvSpPr/>
      </xdr:nvSpPr>
      <xdr:spPr>
        <a:xfrm>
          <a:off x="6563160" y="48844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7</xdr:row>
      <xdr:rowOff>85680</xdr:rowOff>
    </xdr:from>
    <xdr:to>
      <xdr:col>16</xdr:col>
      <xdr:colOff>360360</xdr:colOff>
      <xdr:row>27</xdr:row>
      <xdr:rowOff>85680</xdr:rowOff>
    </xdr:to>
    <xdr:sp>
      <xdr:nvSpPr>
        <xdr:cNvPr id="498" name="Line 19"/>
        <xdr:cNvSpPr/>
      </xdr:nvSpPr>
      <xdr:spPr>
        <a:xfrm>
          <a:off x="657288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7</xdr:row>
      <xdr:rowOff>85680</xdr:rowOff>
    </xdr:from>
    <xdr:to>
      <xdr:col>16</xdr:col>
      <xdr:colOff>280080</xdr:colOff>
      <xdr:row>27</xdr:row>
      <xdr:rowOff>94680</xdr:rowOff>
    </xdr:to>
    <xdr:sp>
      <xdr:nvSpPr>
        <xdr:cNvPr id="499" name="Line 20"/>
        <xdr:cNvSpPr/>
      </xdr:nvSpPr>
      <xdr:spPr>
        <a:xfrm>
          <a:off x="6593040" y="4874760"/>
          <a:ext cx="4032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7</xdr:row>
      <xdr:rowOff>85680</xdr:rowOff>
    </xdr:from>
    <xdr:to>
      <xdr:col>16</xdr:col>
      <xdr:colOff>360360</xdr:colOff>
      <xdr:row>27</xdr:row>
      <xdr:rowOff>85680</xdr:rowOff>
    </xdr:to>
    <xdr:sp>
      <xdr:nvSpPr>
        <xdr:cNvPr id="500" name="Line 21"/>
        <xdr:cNvSpPr/>
      </xdr:nvSpPr>
      <xdr:spPr>
        <a:xfrm>
          <a:off x="657288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7</xdr:row>
      <xdr:rowOff>95400</xdr:rowOff>
    </xdr:from>
    <xdr:to>
      <xdr:col>16</xdr:col>
      <xdr:colOff>320400</xdr:colOff>
      <xdr:row>27</xdr:row>
      <xdr:rowOff>95400</xdr:rowOff>
    </xdr:to>
    <xdr:sp>
      <xdr:nvSpPr>
        <xdr:cNvPr id="501" name="Line 22"/>
        <xdr:cNvSpPr/>
      </xdr:nvSpPr>
      <xdr:spPr>
        <a:xfrm>
          <a:off x="6623280" y="48844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7</xdr:row>
      <xdr:rowOff>95400</xdr:rowOff>
    </xdr:from>
    <xdr:to>
      <xdr:col>16</xdr:col>
      <xdr:colOff>270720</xdr:colOff>
      <xdr:row>27</xdr:row>
      <xdr:rowOff>95400</xdr:rowOff>
    </xdr:to>
    <xdr:sp>
      <xdr:nvSpPr>
        <xdr:cNvPr id="502" name="Line 23"/>
        <xdr:cNvSpPr/>
      </xdr:nvSpPr>
      <xdr:spPr>
        <a:xfrm flipH="1">
          <a:off x="6593040" y="48844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27</xdr:row>
      <xdr:rowOff>95400</xdr:rowOff>
    </xdr:from>
    <xdr:to>
      <xdr:col>16</xdr:col>
      <xdr:colOff>260640</xdr:colOff>
      <xdr:row>27</xdr:row>
      <xdr:rowOff>95400</xdr:rowOff>
    </xdr:to>
    <xdr:sp>
      <xdr:nvSpPr>
        <xdr:cNvPr id="503" name="Line 24"/>
        <xdr:cNvSpPr/>
      </xdr:nvSpPr>
      <xdr:spPr>
        <a:xfrm>
          <a:off x="6563160" y="48844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7</xdr:row>
      <xdr:rowOff>85680</xdr:rowOff>
    </xdr:from>
    <xdr:to>
      <xdr:col>16</xdr:col>
      <xdr:colOff>360360</xdr:colOff>
      <xdr:row>27</xdr:row>
      <xdr:rowOff>85680</xdr:rowOff>
    </xdr:to>
    <xdr:sp>
      <xdr:nvSpPr>
        <xdr:cNvPr id="504" name="Line 25"/>
        <xdr:cNvSpPr/>
      </xdr:nvSpPr>
      <xdr:spPr>
        <a:xfrm>
          <a:off x="6572880" y="487476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7</xdr:row>
      <xdr:rowOff>85680</xdr:rowOff>
    </xdr:from>
    <xdr:to>
      <xdr:col>16</xdr:col>
      <xdr:colOff>360360</xdr:colOff>
      <xdr:row>37</xdr:row>
      <xdr:rowOff>85680</xdr:rowOff>
    </xdr:to>
    <xdr:sp>
      <xdr:nvSpPr>
        <xdr:cNvPr id="505" name="Line 31"/>
        <xdr:cNvSpPr/>
      </xdr:nvSpPr>
      <xdr:spPr>
        <a:xfrm>
          <a:off x="657288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7</xdr:row>
      <xdr:rowOff>95400</xdr:rowOff>
    </xdr:from>
    <xdr:to>
      <xdr:col>16</xdr:col>
      <xdr:colOff>320400</xdr:colOff>
      <xdr:row>37</xdr:row>
      <xdr:rowOff>95400</xdr:rowOff>
    </xdr:to>
    <xdr:sp>
      <xdr:nvSpPr>
        <xdr:cNvPr id="506" name="Line 32"/>
        <xdr:cNvSpPr/>
      </xdr:nvSpPr>
      <xdr:spPr>
        <a:xfrm>
          <a:off x="6623280" y="66942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7</xdr:row>
      <xdr:rowOff>95400</xdr:rowOff>
    </xdr:from>
    <xdr:to>
      <xdr:col>16</xdr:col>
      <xdr:colOff>270720</xdr:colOff>
      <xdr:row>37</xdr:row>
      <xdr:rowOff>95400</xdr:rowOff>
    </xdr:to>
    <xdr:sp>
      <xdr:nvSpPr>
        <xdr:cNvPr id="507" name="Line 33"/>
        <xdr:cNvSpPr/>
      </xdr:nvSpPr>
      <xdr:spPr>
        <a:xfrm flipH="1">
          <a:off x="6593040" y="66942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7</xdr:row>
      <xdr:rowOff>95400</xdr:rowOff>
    </xdr:from>
    <xdr:to>
      <xdr:col>16</xdr:col>
      <xdr:colOff>260640</xdr:colOff>
      <xdr:row>37</xdr:row>
      <xdr:rowOff>95400</xdr:rowOff>
    </xdr:to>
    <xdr:sp>
      <xdr:nvSpPr>
        <xdr:cNvPr id="508" name="Line 34"/>
        <xdr:cNvSpPr/>
      </xdr:nvSpPr>
      <xdr:spPr>
        <a:xfrm>
          <a:off x="6563160" y="66942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7</xdr:row>
      <xdr:rowOff>85680</xdr:rowOff>
    </xdr:from>
    <xdr:to>
      <xdr:col>16</xdr:col>
      <xdr:colOff>360360</xdr:colOff>
      <xdr:row>37</xdr:row>
      <xdr:rowOff>85680</xdr:rowOff>
    </xdr:to>
    <xdr:sp>
      <xdr:nvSpPr>
        <xdr:cNvPr id="509" name="Line 35"/>
        <xdr:cNvSpPr/>
      </xdr:nvSpPr>
      <xdr:spPr>
        <a:xfrm>
          <a:off x="6572880" y="66844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8</xdr:row>
      <xdr:rowOff>95400</xdr:rowOff>
    </xdr:from>
    <xdr:to>
      <xdr:col>16</xdr:col>
      <xdr:colOff>320760</xdr:colOff>
      <xdr:row>28</xdr:row>
      <xdr:rowOff>95400</xdr:rowOff>
    </xdr:to>
    <xdr:sp>
      <xdr:nvSpPr>
        <xdr:cNvPr id="510" name="Line 1"/>
        <xdr:cNvSpPr/>
      </xdr:nvSpPr>
      <xdr:spPr>
        <a:xfrm>
          <a:off x="6613560" y="49798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11" name="Line 2"/>
        <xdr:cNvSpPr/>
      </xdr:nvSpPr>
      <xdr:spPr>
        <a:xfrm>
          <a:off x="6563160" y="67798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12" name="Line 3"/>
        <xdr:cNvSpPr/>
      </xdr:nvSpPr>
      <xdr:spPr>
        <a:xfrm flipH="1">
          <a:off x="6583320" y="49798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13" name="Line 4"/>
        <xdr:cNvSpPr/>
      </xdr:nvSpPr>
      <xdr:spPr>
        <a:xfrm>
          <a:off x="6553800" y="49798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320</xdr:rowOff>
    </xdr:from>
    <xdr:to>
      <xdr:col>16</xdr:col>
      <xdr:colOff>360360</xdr:colOff>
      <xdr:row>28</xdr:row>
      <xdr:rowOff>85320</xdr:rowOff>
    </xdr:to>
    <xdr:sp>
      <xdr:nvSpPr>
        <xdr:cNvPr id="514" name="Line 5"/>
        <xdr:cNvSpPr/>
      </xdr:nvSpPr>
      <xdr:spPr>
        <a:xfrm>
          <a:off x="6563160" y="4969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85320</xdr:rowOff>
    </xdr:from>
    <xdr:to>
      <xdr:col>16</xdr:col>
      <xdr:colOff>280080</xdr:colOff>
      <xdr:row>28</xdr:row>
      <xdr:rowOff>94680</xdr:rowOff>
    </xdr:to>
    <xdr:sp>
      <xdr:nvSpPr>
        <xdr:cNvPr id="515" name="Line 6"/>
        <xdr:cNvSpPr/>
      </xdr:nvSpPr>
      <xdr:spPr>
        <a:xfrm>
          <a:off x="6583320" y="4969800"/>
          <a:ext cx="40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8</xdr:row>
      <xdr:rowOff>95400</xdr:rowOff>
    </xdr:from>
    <xdr:to>
      <xdr:col>16</xdr:col>
      <xdr:colOff>320760</xdr:colOff>
      <xdr:row>38</xdr:row>
      <xdr:rowOff>95400</xdr:rowOff>
    </xdr:to>
    <xdr:sp>
      <xdr:nvSpPr>
        <xdr:cNvPr id="516" name="Line 7"/>
        <xdr:cNvSpPr/>
      </xdr:nvSpPr>
      <xdr:spPr>
        <a:xfrm>
          <a:off x="6613560" y="67896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8</xdr:row>
      <xdr:rowOff>95400</xdr:rowOff>
    </xdr:from>
    <xdr:to>
      <xdr:col>16</xdr:col>
      <xdr:colOff>270720</xdr:colOff>
      <xdr:row>38</xdr:row>
      <xdr:rowOff>95400</xdr:rowOff>
    </xdr:to>
    <xdr:sp>
      <xdr:nvSpPr>
        <xdr:cNvPr id="517" name="Line 8"/>
        <xdr:cNvSpPr/>
      </xdr:nvSpPr>
      <xdr:spPr>
        <a:xfrm flipH="1">
          <a:off x="6583320" y="67896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38</xdr:row>
      <xdr:rowOff>95400</xdr:rowOff>
    </xdr:from>
    <xdr:to>
      <xdr:col>16</xdr:col>
      <xdr:colOff>260640</xdr:colOff>
      <xdr:row>38</xdr:row>
      <xdr:rowOff>95400</xdr:rowOff>
    </xdr:to>
    <xdr:sp>
      <xdr:nvSpPr>
        <xdr:cNvPr id="518" name="Line 9"/>
        <xdr:cNvSpPr/>
      </xdr:nvSpPr>
      <xdr:spPr>
        <a:xfrm>
          <a:off x="6553800" y="67896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19" name="Line 10"/>
        <xdr:cNvSpPr/>
      </xdr:nvSpPr>
      <xdr:spPr>
        <a:xfrm>
          <a:off x="6563160" y="67798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320</xdr:rowOff>
    </xdr:from>
    <xdr:to>
      <xdr:col>16</xdr:col>
      <xdr:colOff>360360</xdr:colOff>
      <xdr:row>28</xdr:row>
      <xdr:rowOff>85320</xdr:rowOff>
    </xdr:to>
    <xdr:sp>
      <xdr:nvSpPr>
        <xdr:cNvPr id="520" name="Line 11"/>
        <xdr:cNvSpPr/>
      </xdr:nvSpPr>
      <xdr:spPr>
        <a:xfrm>
          <a:off x="6563160" y="4969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8</xdr:row>
      <xdr:rowOff>95400</xdr:rowOff>
    </xdr:from>
    <xdr:to>
      <xdr:col>16</xdr:col>
      <xdr:colOff>320760</xdr:colOff>
      <xdr:row>28</xdr:row>
      <xdr:rowOff>95400</xdr:rowOff>
    </xdr:to>
    <xdr:sp>
      <xdr:nvSpPr>
        <xdr:cNvPr id="521" name="Line 12"/>
        <xdr:cNvSpPr/>
      </xdr:nvSpPr>
      <xdr:spPr>
        <a:xfrm>
          <a:off x="6613560" y="49798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22" name="Line 13"/>
        <xdr:cNvSpPr/>
      </xdr:nvSpPr>
      <xdr:spPr>
        <a:xfrm flipH="1">
          <a:off x="6583320" y="49798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23" name="Line 14"/>
        <xdr:cNvSpPr/>
      </xdr:nvSpPr>
      <xdr:spPr>
        <a:xfrm>
          <a:off x="6553800" y="49798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320</xdr:rowOff>
    </xdr:from>
    <xdr:to>
      <xdr:col>16</xdr:col>
      <xdr:colOff>360360</xdr:colOff>
      <xdr:row>28</xdr:row>
      <xdr:rowOff>85320</xdr:rowOff>
    </xdr:to>
    <xdr:sp>
      <xdr:nvSpPr>
        <xdr:cNvPr id="524" name="Line 15"/>
        <xdr:cNvSpPr/>
      </xdr:nvSpPr>
      <xdr:spPr>
        <a:xfrm>
          <a:off x="6563160" y="4969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8</xdr:row>
      <xdr:rowOff>95400</xdr:rowOff>
    </xdr:from>
    <xdr:to>
      <xdr:col>16</xdr:col>
      <xdr:colOff>320760</xdr:colOff>
      <xdr:row>28</xdr:row>
      <xdr:rowOff>95400</xdr:rowOff>
    </xdr:to>
    <xdr:sp>
      <xdr:nvSpPr>
        <xdr:cNvPr id="525" name="Line 16"/>
        <xdr:cNvSpPr/>
      </xdr:nvSpPr>
      <xdr:spPr>
        <a:xfrm>
          <a:off x="6613560" y="49798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26" name="Line 17"/>
        <xdr:cNvSpPr/>
      </xdr:nvSpPr>
      <xdr:spPr>
        <a:xfrm flipH="1">
          <a:off x="6583320" y="49798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27" name="Line 18"/>
        <xdr:cNvSpPr/>
      </xdr:nvSpPr>
      <xdr:spPr>
        <a:xfrm>
          <a:off x="6553800" y="49798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320</xdr:rowOff>
    </xdr:from>
    <xdr:to>
      <xdr:col>16</xdr:col>
      <xdr:colOff>360360</xdr:colOff>
      <xdr:row>28</xdr:row>
      <xdr:rowOff>85320</xdr:rowOff>
    </xdr:to>
    <xdr:sp>
      <xdr:nvSpPr>
        <xdr:cNvPr id="528" name="Line 19"/>
        <xdr:cNvSpPr/>
      </xdr:nvSpPr>
      <xdr:spPr>
        <a:xfrm>
          <a:off x="6563160" y="4969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85320</xdr:rowOff>
    </xdr:from>
    <xdr:to>
      <xdr:col>16</xdr:col>
      <xdr:colOff>280080</xdr:colOff>
      <xdr:row>28</xdr:row>
      <xdr:rowOff>94680</xdr:rowOff>
    </xdr:to>
    <xdr:sp>
      <xdr:nvSpPr>
        <xdr:cNvPr id="529" name="Line 20"/>
        <xdr:cNvSpPr/>
      </xdr:nvSpPr>
      <xdr:spPr>
        <a:xfrm>
          <a:off x="6583320" y="4969800"/>
          <a:ext cx="403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320</xdr:rowOff>
    </xdr:from>
    <xdr:to>
      <xdr:col>16</xdr:col>
      <xdr:colOff>360360</xdr:colOff>
      <xdr:row>28</xdr:row>
      <xdr:rowOff>85320</xdr:rowOff>
    </xdr:to>
    <xdr:sp>
      <xdr:nvSpPr>
        <xdr:cNvPr id="530" name="Line 21"/>
        <xdr:cNvSpPr/>
      </xdr:nvSpPr>
      <xdr:spPr>
        <a:xfrm>
          <a:off x="6563160" y="4969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8</xdr:row>
      <xdr:rowOff>95400</xdr:rowOff>
    </xdr:from>
    <xdr:to>
      <xdr:col>16</xdr:col>
      <xdr:colOff>320760</xdr:colOff>
      <xdr:row>28</xdr:row>
      <xdr:rowOff>95400</xdr:rowOff>
    </xdr:to>
    <xdr:sp>
      <xdr:nvSpPr>
        <xdr:cNvPr id="531" name="Line 22"/>
        <xdr:cNvSpPr/>
      </xdr:nvSpPr>
      <xdr:spPr>
        <a:xfrm>
          <a:off x="6613560" y="497988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32" name="Line 23"/>
        <xdr:cNvSpPr/>
      </xdr:nvSpPr>
      <xdr:spPr>
        <a:xfrm flipH="1">
          <a:off x="6583320" y="497988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33" name="Line 24"/>
        <xdr:cNvSpPr/>
      </xdr:nvSpPr>
      <xdr:spPr>
        <a:xfrm>
          <a:off x="6553800" y="497988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320</xdr:rowOff>
    </xdr:from>
    <xdr:to>
      <xdr:col>16</xdr:col>
      <xdr:colOff>360360</xdr:colOff>
      <xdr:row>28</xdr:row>
      <xdr:rowOff>85320</xdr:rowOff>
    </xdr:to>
    <xdr:sp>
      <xdr:nvSpPr>
        <xdr:cNvPr id="534" name="Line 25"/>
        <xdr:cNvSpPr/>
      </xdr:nvSpPr>
      <xdr:spPr>
        <a:xfrm>
          <a:off x="6563160" y="4969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35" name="Line 31"/>
        <xdr:cNvSpPr/>
      </xdr:nvSpPr>
      <xdr:spPr>
        <a:xfrm>
          <a:off x="6563160" y="67798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8</xdr:row>
      <xdr:rowOff>95400</xdr:rowOff>
    </xdr:from>
    <xdr:to>
      <xdr:col>16</xdr:col>
      <xdr:colOff>320760</xdr:colOff>
      <xdr:row>38</xdr:row>
      <xdr:rowOff>95400</xdr:rowOff>
    </xdr:to>
    <xdr:sp>
      <xdr:nvSpPr>
        <xdr:cNvPr id="536" name="Line 32"/>
        <xdr:cNvSpPr/>
      </xdr:nvSpPr>
      <xdr:spPr>
        <a:xfrm>
          <a:off x="6613560" y="67896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8</xdr:row>
      <xdr:rowOff>95400</xdr:rowOff>
    </xdr:from>
    <xdr:to>
      <xdr:col>16</xdr:col>
      <xdr:colOff>270720</xdr:colOff>
      <xdr:row>38</xdr:row>
      <xdr:rowOff>95400</xdr:rowOff>
    </xdr:to>
    <xdr:sp>
      <xdr:nvSpPr>
        <xdr:cNvPr id="537" name="Line 33"/>
        <xdr:cNvSpPr/>
      </xdr:nvSpPr>
      <xdr:spPr>
        <a:xfrm flipH="1">
          <a:off x="6583320" y="67896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38</xdr:row>
      <xdr:rowOff>95400</xdr:rowOff>
    </xdr:from>
    <xdr:to>
      <xdr:col>16</xdr:col>
      <xdr:colOff>260640</xdr:colOff>
      <xdr:row>38</xdr:row>
      <xdr:rowOff>95400</xdr:rowOff>
    </xdr:to>
    <xdr:sp>
      <xdr:nvSpPr>
        <xdr:cNvPr id="538" name="Line 34"/>
        <xdr:cNvSpPr/>
      </xdr:nvSpPr>
      <xdr:spPr>
        <a:xfrm>
          <a:off x="6553800" y="67896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39" name="Line 35"/>
        <xdr:cNvSpPr/>
      </xdr:nvSpPr>
      <xdr:spPr>
        <a:xfrm>
          <a:off x="6563160" y="67798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28</xdr:row>
      <xdr:rowOff>95400</xdr:rowOff>
    </xdr:from>
    <xdr:to>
      <xdr:col>16</xdr:col>
      <xdr:colOff>320760</xdr:colOff>
      <xdr:row>28</xdr:row>
      <xdr:rowOff>95400</xdr:rowOff>
    </xdr:to>
    <xdr:sp>
      <xdr:nvSpPr>
        <xdr:cNvPr id="540" name="Line 1"/>
        <xdr:cNvSpPr/>
      </xdr:nvSpPr>
      <xdr:spPr>
        <a:xfrm>
          <a:off x="6613560" y="4960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41" name="Line 2"/>
        <xdr:cNvSpPr/>
      </xdr:nvSpPr>
      <xdr:spPr>
        <a:xfrm>
          <a:off x="6563160" y="6760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42" name="Line 3"/>
        <xdr:cNvSpPr/>
      </xdr:nvSpPr>
      <xdr:spPr>
        <a:xfrm flipH="1">
          <a:off x="6583320" y="49608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43" name="Line 4"/>
        <xdr:cNvSpPr/>
      </xdr:nvSpPr>
      <xdr:spPr>
        <a:xfrm>
          <a:off x="6553800" y="49608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44" name="Line 5"/>
        <xdr:cNvSpPr/>
      </xdr:nvSpPr>
      <xdr:spPr>
        <a:xfrm>
          <a:off x="656316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85680</xdr:rowOff>
    </xdr:from>
    <xdr:to>
      <xdr:col>16</xdr:col>
      <xdr:colOff>280080</xdr:colOff>
      <xdr:row>28</xdr:row>
      <xdr:rowOff>94680</xdr:rowOff>
    </xdr:to>
    <xdr:sp>
      <xdr:nvSpPr>
        <xdr:cNvPr id="545" name="Line 6"/>
        <xdr:cNvSpPr/>
      </xdr:nvSpPr>
      <xdr:spPr>
        <a:xfrm>
          <a:off x="6583320" y="4951080"/>
          <a:ext cx="4032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8</xdr:row>
      <xdr:rowOff>95400</xdr:rowOff>
    </xdr:from>
    <xdr:to>
      <xdr:col>16</xdr:col>
      <xdr:colOff>320760</xdr:colOff>
      <xdr:row>38</xdr:row>
      <xdr:rowOff>95400</xdr:rowOff>
    </xdr:to>
    <xdr:sp>
      <xdr:nvSpPr>
        <xdr:cNvPr id="546" name="Line 7"/>
        <xdr:cNvSpPr/>
      </xdr:nvSpPr>
      <xdr:spPr>
        <a:xfrm>
          <a:off x="6613560" y="67705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8</xdr:row>
      <xdr:rowOff>95400</xdr:rowOff>
    </xdr:from>
    <xdr:to>
      <xdr:col>16</xdr:col>
      <xdr:colOff>270720</xdr:colOff>
      <xdr:row>38</xdr:row>
      <xdr:rowOff>95400</xdr:rowOff>
    </xdr:to>
    <xdr:sp>
      <xdr:nvSpPr>
        <xdr:cNvPr id="547" name="Line 8"/>
        <xdr:cNvSpPr/>
      </xdr:nvSpPr>
      <xdr:spPr>
        <a:xfrm flipH="1">
          <a:off x="6583320" y="677052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38</xdr:row>
      <xdr:rowOff>95400</xdr:rowOff>
    </xdr:from>
    <xdr:to>
      <xdr:col>16</xdr:col>
      <xdr:colOff>260640</xdr:colOff>
      <xdr:row>38</xdr:row>
      <xdr:rowOff>95400</xdr:rowOff>
    </xdr:to>
    <xdr:sp>
      <xdr:nvSpPr>
        <xdr:cNvPr id="548" name="Line 9"/>
        <xdr:cNvSpPr/>
      </xdr:nvSpPr>
      <xdr:spPr>
        <a:xfrm>
          <a:off x="6553800" y="677052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49" name="Line 10"/>
        <xdr:cNvSpPr/>
      </xdr:nvSpPr>
      <xdr:spPr>
        <a:xfrm>
          <a:off x="6563160" y="6760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50" name="Line 11"/>
        <xdr:cNvSpPr/>
      </xdr:nvSpPr>
      <xdr:spPr>
        <a:xfrm>
          <a:off x="656316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8</xdr:row>
      <xdr:rowOff>95400</xdr:rowOff>
    </xdr:from>
    <xdr:to>
      <xdr:col>16</xdr:col>
      <xdr:colOff>320760</xdr:colOff>
      <xdr:row>28</xdr:row>
      <xdr:rowOff>95400</xdr:rowOff>
    </xdr:to>
    <xdr:sp>
      <xdr:nvSpPr>
        <xdr:cNvPr id="551" name="Line 12"/>
        <xdr:cNvSpPr/>
      </xdr:nvSpPr>
      <xdr:spPr>
        <a:xfrm>
          <a:off x="6613560" y="4960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52" name="Line 13"/>
        <xdr:cNvSpPr/>
      </xdr:nvSpPr>
      <xdr:spPr>
        <a:xfrm flipH="1">
          <a:off x="6583320" y="49608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53" name="Line 14"/>
        <xdr:cNvSpPr/>
      </xdr:nvSpPr>
      <xdr:spPr>
        <a:xfrm>
          <a:off x="6553800" y="49608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54" name="Line 15"/>
        <xdr:cNvSpPr/>
      </xdr:nvSpPr>
      <xdr:spPr>
        <a:xfrm>
          <a:off x="656316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8</xdr:row>
      <xdr:rowOff>95400</xdr:rowOff>
    </xdr:from>
    <xdr:to>
      <xdr:col>16</xdr:col>
      <xdr:colOff>320760</xdr:colOff>
      <xdr:row>28</xdr:row>
      <xdr:rowOff>95400</xdr:rowOff>
    </xdr:to>
    <xdr:sp>
      <xdr:nvSpPr>
        <xdr:cNvPr id="555" name="Line 16"/>
        <xdr:cNvSpPr/>
      </xdr:nvSpPr>
      <xdr:spPr>
        <a:xfrm>
          <a:off x="6613560" y="4960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56" name="Line 17"/>
        <xdr:cNvSpPr/>
      </xdr:nvSpPr>
      <xdr:spPr>
        <a:xfrm flipH="1">
          <a:off x="6583320" y="49608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57" name="Line 18"/>
        <xdr:cNvSpPr/>
      </xdr:nvSpPr>
      <xdr:spPr>
        <a:xfrm>
          <a:off x="6553800" y="49608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58" name="Line 19"/>
        <xdr:cNvSpPr/>
      </xdr:nvSpPr>
      <xdr:spPr>
        <a:xfrm>
          <a:off x="656316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85680</xdr:rowOff>
    </xdr:from>
    <xdr:to>
      <xdr:col>16</xdr:col>
      <xdr:colOff>280080</xdr:colOff>
      <xdr:row>28</xdr:row>
      <xdr:rowOff>94680</xdr:rowOff>
    </xdr:to>
    <xdr:sp>
      <xdr:nvSpPr>
        <xdr:cNvPr id="559" name="Line 20"/>
        <xdr:cNvSpPr/>
      </xdr:nvSpPr>
      <xdr:spPr>
        <a:xfrm>
          <a:off x="6583320" y="4951080"/>
          <a:ext cx="4032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60" name="Line 21"/>
        <xdr:cNvSpPr/>
      </xdr:nvSpPr>
      <xdr:spPr>
        <a:xfrm>
          <a:off x="656316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28</xdr:row>
      <xdr:rowOff>95400</xdr:rowOff>
    </xdr:from>
    <xdr:to>
      <xdr:col>16</xdr:col>
      <xdr:colOff>320760</xdr:colOff>
      <xdr:row>28</xdr:row>
      <xdr:rowOff>95400</xdr:rowOff>
    </xdr:to>
    <xdr:sp>
      <xdr:nvSpPr>
        <xdr:cNvPr id="561" name="Line 22"/>
        <xdr:cNvSpPr/>
      </xdr:nvSpPr>
      <xdr:spPr>
        <a:xfrm>
          <a:off x="6613560" y="496080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8</xdr:row>
      <xdr:rowOff>95400</xdr:rowOff>
    </xdr:from>
    <xdr:to>
      <xdr:col>16</xdr:col>
      <xdr:colOff>270720</xdr:colOff>
      <xdr:row>28</xdr:row>
      <xdr:rowOff>95400</xdr:rowOff>
    </xdr:to>
    <xdr:sp>
      <xdr:nvSpPr>
        <xdr:cNvPr id="562" name="Line 23"/>
        <xdr:cNvSpPr/>
      </xdr:nvSpPr>
      <xdr:spPr>
        <a:xfrm flipH="1">
          <a:off x="6583320" y="49608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28</xdr:row>
      <xdr:rowOff>95400</xdr:rowOff>
    </xdr:from>
    <xdr:to>
      <xdr:col>16</xdr:col>
      <xdr:colOff>260640</xdr:colOff>
      <xdr:row>28</xdr:row>
      <xdr:rowOff>95400</xdr:rowOff>
    </xdr:to>
    <xdr:sp>
      <xdr:nvSpPr>
        <xdr:cNvPr id="563" name="Line 24"/>
        <xdr:cNvSpPr/>
      </xdr:nvSpPr>
      <xdr:spPr>
        <a:xfrm>
          <a:off x="6553800" y="496080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28</xdr:row>
      <xdr:rowOff>85680</xdr:rowOff>
    </xdr:from>
    <xdr:to>
      <xdr:col>16</xdr:col>
      <xdr:colOff>360360</xdr:colOff>
      <xdr:row>28</xdr:row>
      <xdr:rowOff>85680</xdr:rowOff>
    </xdr:to>
    <xdr:sp>
      <xdr:nvSpPr>
        <xdr:cNvPr id="564" name="Line 25"/>
        <xdr:cNvSpPr/>
      </xdr:nvSpPr>
      <xdr:spPr>
        <a:xfrm>
          <a:off x="6563160" y="495108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65" name="Line 31"/>
        <xdr:cNvSpPr/>
      </xdr:nvSpPr>
      <xdr:spPr>
        <a:xfrm>
          <a:off x="6563160" y="6760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0</xdr:colOff>
      <xdr:row>38</xdr:row>
      <xdr:rowOff>95400</xdr:rowOff>
    </xdr:from>
    <xdr:to>
      <xdr:col>16</xdr:col>
      <xdr:colOff>320760</xdr:colOff>
      <xdr:row>38</xdr:row>
      <xdr:rowOff>95400</xdr:rowOff>
    </xdr:to>
    <xdr:sp>
      <xdr:nvSpPr>
        <xdr:cNvPr id="566" name="Line 32"/>
        <xdr:cNvSpPr/>
      </xdr:nvSpPr>
      <xdr:spPr>
        <a:xfrm>
          <a:off x="6613560" y="677052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8</xdr:row>
      <xdr:rowOff>95400</xdr:rowOff>
    </xdr:from>
    <xdr:to>
      <xdr:col>16</xdr:col>
      <xdr:colOff>270720</xdr:colOff>
      <xdr:row>38</xdr:row>
      <xdr:rowOff>95400</xdr:rowOff>
    </xdr:to>
    <xdr:sp>
      <xdr:nvSpPr>
        <xdr:cNvPr id="567" name="Line 33"/>
        <xdr:cNvSpPr/>
      </xdr:nvSpPr>
      <xdr:spPr>
        <a:xfrm flipH="1">
          <a:off x="6583320" y="677052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38</xdr:row>
      <xdr:rowOff>95400</xdr:rowOff>
    </xdr:from>
    <xdr:to>
      <xdr:col>16</xdr:col>
      <xdr:colOff>260640</xdr:colOff>
      <xdr:row>38</xdr:row>
      <xdr:rowOff>95400</xdr:rowOff>
    </xdr:to>
    <xdr:sp>
      <xdr:nvSpPr>
        <xdr:cNvPr id="568" name="Line 34"/>
        <xdr:cNvSpPr/>
      </xdr:nvSpPr>
      <xdr:spPr>
        <a:xfrm>
          <a:off x="6553800" y="677052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38</xdr:row>
      <xdr:rowOff>85680</xdr:rowOff>
    </xdr:from>
    <xdr:to>
      <xdr:col>16</xdr:col>
      <xdr:colOff>360360</xdr:colOff>
      <xdr:row>38</xdr:row>
      <xdr:rowOff>85680</xdr:rowOff>
    </xdr:to>
    <xdr:sp>
      <xdr:nvSpPr>
        <xdr:cNvPr id="569" name="Line 35"/>
        <xdr:cNvSpPr/>
      </xdr:nvSpPr>
      <xdr:spPr>
        <a:xfrm>
          <a:off x="6563160" y="6760800"/>
          <a:ext cx="14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R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6.74"/>
    <col collapsed="false" customWidth="true" hidden="false" outlineLevel="0" max="4" min="4" style="1" width="11.12"/>
    <col collapsed="false" customWidth="true" hidden="false" outlineLevel="0" max="5" min="5" style="1" width="0.49"/>
    <col collapsed="false" customWidth="true" hidden="false" outlineLevel="0" max="10" min="6" style="1" width="5.99"/>
    <col collapsed="false" customWidth="true" hidden="false" outlineLevel="0" max="14" min="11" style="1" width="4.12"/>
    <col collapsed="false" customWidth="true" hidden="false" outlineLevel="0" max="15" min="15" style="1" width="5.62"/>
    <col collapsed="false" customWidth="true" hidden="false" outlineLevel="0" max="16" min="16" style="1" width="6.25"/>
    <col collapsed="false" customWidth="true" hidden="false" outlineLevel="0" max="17" min="17" style="1" width="8.6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4" customFormat="true" ht="1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s="3" customFormat="true" ht="10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</row>
    <row r="7" s="3" customFormat="true" ht="14.25" hidden="false" customHeight="true" outlineLevel="0" collapsed="false">
      <c r="A7" s="10"/>
      <c r="B7" s="11" t="s">
        <v>4</v>
      </c>
      <c r="C7" s="11"/>
      <c r="D7" s="11"/>
      <c r="E7" s="12"/>
      <c r="F7" s="13" t="s">
        <v>5</v>
      </c>
      <c r="G7" s="13"/>
      <c r="H7" s="13"/>
      <c r="I7" s="13"/>
      <c r="J7" s="13"/>
      <c r="K7" s="14" t="s">
        <v>6</v>
      </c>
      <c r="L7" s="14"/>
      <c r="M7" s="14"/>
      <c r="N7" s="14"/>
      <c r="O7" s="14"/>
      <c r="P7" s="14"/>
      <c r="Q7" s="14"/>
      <c r="R7" s="14"/>
      <c r="S7" s="15"/>
    </row>
    <row r="8" s="3" customFormat="true" ht="17.25" hidden="false" customHeight="true" outlineLevel="0" collapsed="false">
      <c r="A8" s="10"/>
      <c r="B8" s="11"/>
      <c r="C8" s="11"/>
      <c r="D8" s="11"/>
      <c r="E8" s="12"/>
      <c r="F8" s="16" t="s">
        <v>7</v>
      </c>
      <c r="G8" s="17" t="s">
        <v>8</v>
      </c>
      <c r="H8" s="17" t="s">
        <v>9</v>
      </c>
      <c r="I8" s="17" t="s">
        <v>10</v>
      </c>
      <c r="J8" s="18" t="s">
        <v>11</v>
      </c>
      <c r="K8" s="16" t="s">
        <v>12</v>
      </c>
      <c r="L8" s="16"/>
      <c r="M8" s="16" t="s">
        <v>13</v>
      </c>
      <c r="N8" s="16"/>
      <c r="O8" s="16" t="s">
        <v>14</v>
      </c>
      <c r="P8" s="16" t="s">
        <v>15</v>
      </c>
      <c r="Q8" s="16" t="s">
        <v>16</v>
      </c>
      <c r="R8" s="19" t="s">
        <v>17</v>
      </c>
      <c r="S8" s="15"/>
    </row>
    <row r="9" s="3" customFormat="true" ht="17.25" hidden="false" customHeight="true" outlineLevel="0" collapsed="false">
      <c r="A9" s="10"/>
      <c r="B9" s="11"/>
      <c r="C9" s="11"/>
      <c r="D9" s="11"/>
      <c r="E9" s="12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9"/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9"/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9"/>
      <c r="S11" s="15"/>
    </row>
    <row r="12" s="4" customFormat="true" ht="12" hidden="false" customHeight="true" outlineLevel="0" collapsed="false">
      <c r="A12" s="20"/>
      <c r="B12" s="11"/>
      <c r="C12" s="11"/>
      <c r="D12" s="11"/>
      <c r="E12" s="21"/>
      <c r="F12" s="16"/>
      <c r="G12" s="16"/>
      <c r="H12" s="16"/>
      <c r="I12" s="16"/>
      <c r="J12" s="18"/>
      <c r="K12" s="22" t="s">
        <v>18</v>
      </c>
      <c r="L12" s="22" t="s">
        <v>19</v>
      </c>
      <c r="M12" s="22" t="s">
        <v>20</v>
      </c>
      <c r="N12" s="22" t="s">
        <v>19</v>
      </c>
      <c r="O12" s="23" t="s">
        <v>21</v>
      </c>
      <c r="P12" s="23" t="s">
        <v>21</v>
      </c>
      <c r="Q12" s="22" t="s">
        <v>22</v>
      </c>
      <c r="R12" s="24" t="s">
        <v>20</v>
      </c>
      <c r="S12" s="15"/>
    </row>
    <row r="13" s="4" customFormat="true" ht="14.25" hidden="false" customHeight="true" outlineLevel="0" collapsed="false">
      <c r="A13" s="10"/>
      <c r="B13" s="25"/>
      <c r="C13" s="26" t="s">
        <v>23</v>
      </c>
      <c r="D13" s="27" t="s">
        <v>24</v>
      </c>
      <c r="E13" s="27"/>
      <c r="F13" s="28" t="n">
        <v>0.024</v>
      </c>
      <c r="G13" s="29" t="n">
        <v>0.022</v>
      </c>
      <c r="H13" s="30" t="n">
        <v>0.021</v>
      </c>
      <c r="I13" s="30" t="n">
        <v>0.022</v>
      </c>
      <c r="J13" s="30" t="n">
        <v>0.021</v>
      </c>
      <c r="K13" s="31" t="n">
        <v>0</v>
      </c>
      <c r="L13" s="32" t="n">
        <v>0</v>
      </c>
      <c r="M13" s="31" t="n">
        <v>0</v>
      </c>
      <c r="N13" s="32" t="n">
        <v>0</v>
      </c>
      <c r="O13" s="30" t="n">
        <v>0.104</v>
      </c>
      <c r="P13" s="29" t="n">
        <v>0.047</v>
      </c>
      <c r="Q13" s="31" t="s">
        <v>25</v>
      </c>
      <c r="R13" s="31" t="n">
        <v>0</v>
      </c>
      <c r="S13" s="6"/>
    </row>
    <row r="14" s="4" customFormat="true" ht="14.25" hidden="false" customHeight="true" outlineLevel="0" collapsed="false">
      <c r="A14" s="10"/>
      <c r="B14" s="25"/>
      <c r="C14" s="27" t="s">
        <v>26</v>
      </c>
      <c r="D14" s="27" t="s">
        <v>27</v>
      </c>
      <c r="E14" s="27"/>
      <c r="F14" s="33" t="n">
        <v>0.02</v>
      </c>
      <c r="G14" s="34" t="n">
        <v>0.02</v>
      </c>
      <c r="H14" s="35" t="n">
        <v>0.02</v>
      </c>
      <c r="I14" s="35" t="n">
        <v>0.019</v>
      </c>
      <c r="J14" s="35" t="n">
        <v>0.018</v>
      </c>
      <c r="K14" s="36" t="n">
        <v>0</v>
      </c>
      <c r="L14" s="37" t="n">
        <v>0</v>
      </c>
      <c r="M14" s="36" t="n">
        <v>0</v>
      </c>
      <c r="N14" s="37" t="n">
        <v>0</v>
      </c>
      <c r="O14" s="35" t="n">
        <v>0.116</v>
      </c>
      <c r="P14" s="34" t="n">
        <v>0.036</v>
      </c>
      <c r="Q14" s="36" t="s">
        <v>25</v>
      </c>
      <c r="R14" s="36" t="n">
        <v>0</v>
      </c>
    </row>
    <row r="15" s="4" customFormat="true" ht="14.25" hidden="false" customHeight="true" outlineLevel="0" collapsed="false">
      <c r="A15" s="10"/>
      <c r="B15" s="25"/>
      <c r="C15" s="27" t="s">
        <v>28</v>
      </c>
      <c r="D15" s="27" t="s">
        <v>29</v>
      </c>
      <c r="E15" s="27"/>
      <c r="F15" s="33" t="n">
        <v>0.025</v>
      </c>
      <c r="G15" s="34" t="n">
        <v>0.025</v>
      </c>
      <c r="H15" s="35" t="n">
        <v>0.023</v>
      </c>
      <c r="I15" s="35" t="n">
        <v>0.02</v>
      </c>
      <c r="J15" s="35" t="n">
        <v>0.019</v>
      </c>
      <c r="K15" s="36" t="n">
        <v>0</v>
      </c>
      <c r="L15" s="37" t="n">
        <v>0</v>
      </c>
      <c r="M15" s="36" t="n">
        <v>0</v>
      </c>
      <c r="N15" s="37" t="n">
        <v>0</v>
      </c>
      <c r="O15" s="35" t="n">
        <v>0.102</v>
      </c>
      <c r="P15" s="34" t="n">
        <v>0.042</v>
      </c>
      <c r="Q15" s="36" t="s">
        <v>25</v>
      </c>
      <c r="R15" s="36" t="n">
        <v>0</v>
      </c>
    </row>
    <row r="16" s="4" customFormat="true" ht="14.25" hidden="false" customHeight="true" outlineLevel="0" collapsed="false">
      <c r="A16" s="10"/>
      <c r="B16" s="38" t="s">
        <v>30</v>
      </c>
      <c r="C16" s="27" t="s">
        <v>31</v>
      </c>
      <c r="D16" s="27" t="s">
        <v>32</v>
      </c>
      <c r="E16" s="27"/>
      <c r="F16" s="33" t="n">
        <v>0.017</v>
      </c>
      <c r="G16" s="34" t="n">
        <v>0.02</v>
      </c>
      <c r="H16" s="35" t="n">
        <v>0.018</v>
      </c>
      <c r="I16" s="35" t="n">
        <v>0.019</v>
      </c>
      <c r="J16" s="35" t="n">
        <v>0.017</v>
      </c>
      <c r="K16" s="36" t="n">
        <v>0</v>
      </c>
      <c r="L16" s="37" t="n">
        <v>0</v>
      </c>
      <c r="M16" s="36" t="n">
        <v>0</v>
      </c>
      <c r="N16" s="37" t="n">
        <v>0</v>
      </c>
      <c r="O16" s="35" t="n">
        <v>0.076</v>
      </c>
      <c r="P16" s="34" t="n">
        <v>0.041</v>
      </c>
      <c r="Q16" s="36" t="s">
        <v>25</v>
      </c>
      <c r="R16" s="36" t="n">
        <v>0</v>
      </c>
    </row>
    <row r="17" s="4" customFormat="true" ht="14.25" hidden="false" customHeight="true" outlineLevel="0" collapsed="false">
      <c r="A17" s="10"/>
      <c r="B17" s="38" t="s">
        <v>33</v>
      </c>
      <c r="C17" s="27" t="s">
        <v>34</v>
      </c>
      <c r="D17" s="27" t="s">
        <v>35</v>
      </c>
      <c r="E17" s="27"/>
      <c r="F17" s="33" t="n">
        <v>0.018</v>
      </c>
      <c r="G17" s="34" t="n">
        <v>0.019</v>
      </c>
      <c r="H17" s="35" t="n">
        <v>0.018</v>
      </c>
      <c r="I17" s="35" t="n">
        <v>0.019</v>
      </c>
      <c r="J17" s="35" t="n">
        <v>0.017</v>
      </c>
      <c r="K17" s="36" t="n">
        <v>0</v>
      </c>
      <c r="L17" s="37" t="n">
        <v>0</v>
      </c>
      <c r="M17" s="36" t="n">
        <v>0</v>
      </c>
      <c r="N17" s="37" t="n">
        <v>0</v>
      </c>
      <c r="O17" s="35" t="n">
        <v>0.118</v>
      </c>
      <c r="P17" s="34" t="n">
        <v>0.043</v>
      </c>
      <c r="Q17" s="36" t="s">
        <v>25</v>
      </c>
      <c r="R17" s="36" t="n">
        <v>0</v>
      </c>
    </row>
    <row r="18" s="4" customFormat="true" ht="14.25" hidden="false" customHeight="true" outlineLevel="0" collapsed="false">
      <c r="A18" s="10"/>
      <c r="B18" s="38" t="s">
        <v>36</v>
      </c>
      <c r="C18" s="27" t="s">
        <v>37</v>
      </c>
      <c r="D18" s="27" t="s">
        <v>38</v>
      </c>
      <c r="E18" s="27"/>
      <c r="F18" s="33" t="n">
        <v>0.024</v>
      </c>
      <c r="G18" s="34" t="n">
        <v>0.021</v>
      </c>
      <c r="H18" s="35" t="n">
        <v>0.02</v>
      </c>
      <c r="I18" s="35" t="n">
        <v>0.021</v>
      </c>
      <c r="J18" s="35" t="n">
        <v>0.02</v>
      </c>
      <c r="K18" s="36" t="n">
        <v>0</v>
      </c>
      <c r="L18" s="37" t="n">
        <v>0</v>
      </c>
      <c r="M18" s="36" t="n">
        <v>0</v>
      </c>
      <c r="N18" s="37" t="n">
        <v>0</v>
      </c>
      <c r="O18" s="35" t="n">
        <v>0.135</v>
      </c>
      <c r="P18" s="34" t="n">
        <v>0.046</v>
      </c>
      <c r="Q18" s="36" t="s">
        <v>25</v>
      </c>
      <c r="R18" s="36" t="n">
        <v>0</v>
      </c>
    </row>
    <row r="19" s="4" customFormat="true" ht="14.25" hidden="false" customHeight="true" outlineLevel="0" collapsed="false">
      <c r="A19" s="10"/>
      <c r="B19" s="38" t="s">
        <v>39</v>
      </c>
      <c r="C19" s="27" t="s">
        <v>40</v>
      </c>
      <c r="D19" s="27" t="s">
        <v>41</v>
      </c>
      <c r="E19" s="27"/>
      <c r="F19" s="33" t="n">
        <v>0.02</v>
      </c>
      <c r="G19" s="34" t="n">
        <v>0.019</v>
      </c>
      <c r="H19" s="35" t="n">
        <v>0.019</v>
      </c>
      <c r="I19" s="35" t="n">
        <v>0.019</v>
      </c>
      <c r="J19" s="35" t="n">
        <v>0.016</v>
      </c>
      <c r="K19" s="36" t="n">
        <v>0</v>
      </c>
      <c r="L19" s="37" t="n">
        <v>0</v>
      </c>
      <c r="M19" s="36" t="n">
        <v>0</v>
      </c>
      <c r="N19" s="37" t="n">
        <v>0</v>
      </c>
      <c r="O19" s="35" t="n">
        <v>0.115</v>
      </c>
      <c r="P19" s="34" t="n">
        <v>0.042</v>
      </c>
      <c r="Q19" s="36" t="s">
        <v>25</v>
      </c>
      <c r="R19" s="36" t="n">
        <v>0</v>
      </c>
    </row>
    <row r="20" s="4" customFormat="true" ht="14.25" hidden="false" customHeight="true" outlineLevel="0" collapsed="false">
      <c r="A20" s="10"/>
      <c r="B20" s="38" t="s">
        <v>42</v>
      </c>
      <c r="C20" s="27" t="s">
        <v>43</v>
      </c>
      <c r="D20" s="27" t="s">
        <v>44</v>
      </c>
      <c r="E20" s="27"/>
      <c r="F20" s="33" t="n">
        <v>0.019</v>
      </c>
      <c r="G20" s="34" t="n">
        <v>0.019</v>
      </c>
      <c r="H20" s="35" t="n">
        <v>0.018</v>
      </c>
      <c r="I20" s="35" t="n">
        <v>0.018</v>
      </c>
      <c r="J20" s="35" t="n">
        <v>0.016</v>
      </c>
      <c r="K20" s="36" t="n">
        <v>0</v>
      </c>
      <c r="L20" s="37" t="n">
        <v>0</v>
      </c>
      <c r="M20" s="36" t="n">
        <v>0</v>
      </c>
      <c r="N20" s="37" t="n">
        <v>0</v>
      </c>
      <c r="O20" s="35" t="n">
        <v>0.109</v>
      </c>
      <c r="P20" s="34" t="n">
        <v>0.041</v>
      </c>
      <c r="Q20" s="36" t="s">
        <v>25</v>
      </c>
      <c r="R20" s="36" t="n">
        <v>0</v>
      </c>
    </row>
    <row r="21" s="4" customFormat="true" ht="14.25" hidden="false" customHeight="true" outlineLevel="0" collapsed="false">
      <c r="A21" s="10"/>
      <c r="B21" s="38" t="s">
        <v>45</v>
      </c>
      <c r="C21" s="27" t="s">
        <v>46</v>
      </c>
      <c r="D21" s="27" t="s">
        <v>47</v>
      </c>
      <c r="E21" s="27"/>
      <c r="F21" s="33" t="n">
        <v>0.022</v>
      </c>
      <c r="G21" s="34" t="n">
        <v>0.02</v>
      </c>
      <c r="H21" s="35" t="n">
        <v>0.019</v>
      </c>
      <c r="I21" s="35" t="n">
        <v>0.019</v>
      </c>
      <c r="J21" s="35" t="n">
        <v>0.017</v>
      </c>
      <c r="K21" s="36" t="n">
        <v>0</v>
      </c>
      <c r="L21" s="37" t="n">
        <v>0</v>
      </c>
      <c r="M21" s="36" t="n">
        <v>0</v>
      </c>
      <c r="N21" s="37" t="n">
        <v>0</v>
      </c>
      <c r="O21" s="35" t="n">
        <v>0.104</v>
      </c>
      <c r="P21" s="34" t="n">
        <v>0.041</v>
      </c>
      <c r="Q21" s="36" t="s">
        <v>25</v>
      </c>
      <c r="R21" s="36" t="n">
        <v>0</v>
      </c>
    </row>
    <row r="22" s="4" customFormat="true" ht="14.25" hidden="false" customHeight="true" outlineLevel="0" collapsed="false">
      <c r="A22" s="10"/>
      <c r="B22" s="38" t="s">
        <v>48</v>
      </c>
      <c r="C22" s="27" t="s">
        <v>49</v>
      </c>
      <c r="D22" s="27" t="s">
        <v>50</v>
      </c>
      <c r="E22" s="27"/>
      <c r="F22" s="39" t="n">
        <v>0.02</v>
      </c>
      <c r="G22" s="40" t="n">
        <v>0.019</v>
      </c>
      <c r="H22" s="35" t="n">
        <v>0.016</v>
      </c>
      <c r="I22" s="35" t="n">
        <v>0.018</v>
      </c>
      <c r="J22" s="35" t="n">
        <v>0.017</v>
      </c>
      <c r="K22" s="36" t="n">
        <v>0</v>
      </c>
      <c r="L22" s="37" t="n">
        <v>0</v>
      </c>
      <c r="M22" s="36" t="n">
        <v>0</v>
      </c>
      <c r="N22" s="37" t="n">
        <v>0</v>
      </c>
      <c r="O22" s="35" t="n">
        <v>0.178</v>
      </c>
      <c r="P22" s="34" t="n">
        <v>0.042</v>
      </c>
      <c r="Q22" s="36" t="s">
        <v>25</v>
      </c>
      <c r="R22" s="36" t="n">
        <v>0</v>
      </c>
    </row>
    <row r="23" s="4" customFormat="true" ht="14.25" hidden="false" customHeight="true" outlineLevel="0" collapsed="false">
      <c r="A23" s="10"/>
      <c r="B23" s="38" t="s">
        <v>51</v>
      </c>
      <c r="C23" s="27" t="s">
        <v>52</v>
      </c>
      <c r="D23" s="27" t="s">
        <v>53</v>
      </c>
      <c r="E23" s="27"/>
      <c r="F23" s="33" t="n">
        <v>0.023</v>
      </c>
      <c r="G23" s="34" t="n">
        <v>0.022</v>
      </c>
      <c r="H23" s="35" t="n">
        <v>0.02</v>
      </c>
      <c r="I23" s="35" t="n">
        <v>0.021</v>
      </c>
      <c r="J23" s="35" t="n">
        <v>0.018</v>
      </c>
      <c r="K23" s="36" t="n">
        <v>0</v>
      </c>
      <c r="L23" s="37" t="n">
        <v>0</v>
      </c>
      <c r="M23" s="36" t="n">
        <v>0</v>
      </c>
      <c r="N23" s="37" t="n">
        <v>0</v>
      </c>
      <c r="O23" s="35" t="n">
        <v>0.093</v>
      </c>
      <c r="P23" s="34" t="n">
        <v>0.042</v>
      </c>
      <c r="Q23" s="36" t="s">
        <v>25</v>
      </c>
      <c r="R23" s="36" t="n">
        <v>0</v>
      </c>
    </row>
    <row r="24" s="4" customFormat="true" ht="14.25" hidden="false" customHeight="true" outlineLevel="0" collapsed="false">
      <c r="A24" s="10"/>
      <c r="B24" s="38" t="s">
        <v>54</v>
      </c>
      <c r="C24" s="27" t="s">
        <v>55</v>
      </c>
      <c r="D24" s="27" t="s">
        <v>56</v>
      </c>
      <c r="E24" s="27"/>
      <c r="F24" s="39" t="n">
        <v>0.026</v>
      </c>
      <c r="G24" s="40" t="n">
        <v>0.025</v>
      </c>
      <c r="H24" s="35" t="n">
        <v>0.024</v>
      </c>
      <c r="I24" s="35" t="n">
        <v>0.026</v>
      </c>
      <c r="J24" s="35" t="n">
        <v>0.026</v>
      </c>
      <c r="K24" s="36" t="n">
        <v>0</v>
      </c>
      <c r="L24" s="37" t="n">
        <v>0</v>
      </c>
      <c r="M24" s="36" t="n">
        <v>0</v>
      </c>
      <c r="N24" s="37" t="n">
        <v>0</v>
      </c>
      <c r="O24" s="35" t="n">
        <v>0.087</v>
      </c>
      <c r="P24" s="34" t="n">
        <v>0.05</v>
      </c>
      <c r="Q24" s="36" t="s">
        <v>25</v>
      </c>
      <c r="R24" s="36" t="n">
        <v>0</v>
      </c>
    </row>
    <row r="25" s="4" customFormat="true" ht="14.25" hidden="false" customHeight="true" outlineLevel="0" collapsed="false">
      <c r="A25" s="10"/>
      <c r="B25" s="25"/>
      <c r="C25" s="27" t="s">
        <v>57</v>
      </c>
      <c r="D25" s="27" t="s">
        <v>58</v>
      </c>
      <c r="E25" s="27"/>
      <c r="F25" s="33" t="n">
        <v>0.025</v>
      </c>
      <c r="G25" s="34" t="n">
        <v>0.02</v>
      </c>
      <c r="H25" s="35" t="n">
        <v>0.019</v>
      </c>
      <c r="I25" s="35" t="n">
        <v>0.019</v>
      </c>
      <c r="J25" s="35" t="n">
        <v>0.017</v>
      </c>
      <c r="K25" s="36" t="n">
        <v>0</v>
      </c>
      <c r="L25" s="37" t="n">
        <v>0</v>
      </c>
      <c r="M25" s="36" t="n">
        <v>0</v>
      </c>
      <c r="N25" s="37" t="n">
        <v>0</v>
      </c>
      <c r="O25" s="35" t="n">
        <v>0.076</v>
      </c>
      <c r="P25" s="34" t="n">
        <v>0.038</v>
      </c>
      <c r="Q25" s="36" t="s">
        <v>25</v>
      </c>
      <c r="R25" s="36" t="n">
        <v>0</v>
      </c>
    </row>
    <row r="26" s="4" customFormat="true" ht="14.25" hidden="false" customHeight="true" outlineLevel="0" collapsed="false">
      <c r="A26" s="10"/>
      <c r="B26" s="25"/>
      <c r="C26" s="41" t="s">
        <v>46</v>
      </c>
      <c r="D26" s="42" t="s">
        <v>59</v>
      </c>
      <c r="E26" s="42"/>
      <c r="F26" s="33" t="n">
        <v>0.03</v>
      </c>
      <c r="G26" s="34" t="n">
        <v>0.026</v>
      </c>
      <c r="H26" s="35" t="n">
        <v>0.024</v>
      </c>
      <c r="I26" s="35" t="n">
        <v>0.019</v>
      </c>
      <c r="J26" s="35" t="n">
        <v>0.017</v>
      </c>
      <c r="K26" s="36" t="n">
        <v>0</v>
      </c>
      <c r="L26" s="37" t="n">
        <v>0</v>
      </c>
      <c r="M26" s="36" t="n">
        <v>0</v>
      </c>
      <c r="N26" s="37" t="n">
        <v>0</v>
      </c>
      <c r="O26" s="35" t="n">
        <v>0.076</v>
      </c>
      <c r="P26" s="34" t="n">
        <v>0.036</v>
      </c>
      <c r="Q26" s="36" t="s">
        <v>25</v>
      </c>
      <c r="R26" s="36" t="n">
        <v>0</v>
      </c>
    </row>
    <row r="27" s="4" customFormat="true" ht="14.25" hidden="false" customHeight="true" outlineLevel="0" collapsed="false">
      <c r="A27" s="20"/>
      <c r="B27" s="43"/>
      <c r="C27" s="44" t="s">
        <v>60</v>
      </c>
      <c r="D27" s="44"/>
      <c r="E27" s="45"/>
      <c r="F27" s="46" t="n">
        <v>0.022</v>
      </c>
      <c r="G27" s="47" t="n">
        <v>0.021</v>
      </c>
      <c r="H27" s="48" t="n">
        <v>0.02</v>
      </c>
      <c r="I27" s="48" t="n">
        <v>0.02</v>
      </c>
      <c r="J27" s="48" t="n">
        <v>0.018</v>
      </c>
      <c r="K27" s="49" t="s">
        <v>61</v>
      </c>
      <c r="L27" s="50" t="s">
        <v>61</v>
      </c>
      <c r="M27" s="49" t="s">
        <v>61</v>
      </c>
      <c r="N27" s="50" t="s">
        <v>61</v>
      </c>
      <c r="O27" s="48" t="s">
        <v>61</v>
      </c>
      <c r="P27" s="49" t="s">
        <v>61</v>
      </c>
      <c r="Q27" s="49" t="s">
        <v>61</v>
      </c>
      <c r="R27" s="49" t="s">
        <v>61</v>
      </c>
    </row>
    <row r="28" s="4" customFormat="true" ht="14.25" hidden="false" customHeight="true" outlineLevel="0" collapsed="false">
      <c r="A28" s="51"/>
      <c r="B28" s="52" t="s">
        <v>62</v>
      </c>
      <c r="C28" s="53" t="s">
        <v>23</v>
      </c>
      <c r="D28" s="54" t="s">
        <v>63</v>
      </c>
      <c r="E28" s="54"/>
      <c r="F28" s="33" t="n">
        <v>0.026</v>
      </c>
      <c r="G28" s="34" t="n">
        <v>0.024</v>
      </c>
      <c r="H28" s="35" t="n">
        <v>0.024</v>
      </c>
      <c r="I28" s="35" t="n">
        <v>0.024</v>
      </c>
      <c r="J28" s="35" t="n">
        <v>0.023</v>
      </c>
      <c r="K28" s="36" t="n">
        <v>0</v>
      </c>
      <c r="L28" s="37" t="n">
        <v>0</v>
      </c>
      <c r="M28" s="36" t="n">
        <v>0</v>
      </c>
      <c r="N28" s="37" t="n">
        <v>0</v>
      </c>
      <c r="O28" s="35" t="n">
        <v>0.09</v>
      </c>
      <c r="P28" s="34" t="n">
        <v>0.047</v>
      </c>
      <c r="Q28" s="36" t="s">
        <v>25</v>
      </c>
      <c r="R28" s="36" t="n">
        <v>0</v>
      </c>
    </row>
    <row r="29" s="4" customFormat="true" ht="14.25" hidden="false" customHeight="true" outlineLevel="0" collapsed="false">
      <c r="A29" s="10"/>
      <c r="B29" s="52"/>
      <c r="C29" s="27" t="s">
        <v>31</v>
      </c>
      <c r="D29" s="27" t="s">
        <v>64</v>
      </c>
      <c r="E29" s="27"/>
      <c r="F29" s="33" t="n">
        <v>0.019</v>
      </c>
      <c r="G29" s="34" t="n">
        <v>0.021</v>
      </c>
      <c r="H29" s="35" t="n">
        <v>0.021</v>
      </c>
      <c r="I29" s="35" t="n">
        <v>0.02</v>
      </c>
      <c r="J29" s="35" t="n">
        <v>0.02</v>
      </c>
      <c r="K29" s="36" t="n">
        <v>0</v>
      </c>
      <c r="L29" s="37" t="n">
        <v>0</v>
      </c>
      <c r="M29" s="36" t="n">
        <v>0</v>
      </c>
      <c r="N29" s="37" t="n">
        <v>0</v>
      </c>
      <c r="O29" s="35" t="n">
        <v>0.115</v>
      </c>
      <c r="P29" s="34" t="n">
        <v>0.045</v>
      </c>
      <c r="Q29" s="36" t="s">
        <v>25</v>
      </c>
      <c r="R29" s="36" t="n">
        <v>0</v>
      </c>
    </row>
    <row r="30" s="4" customFormat="true" ht="14.25" hidden="false" customHeight="true" outlineLevel="0" collapsed="false">
      <c r="A30" s="10"/>
      <c r="B30" s="52"/>
      <c r="C30" s="27" t="s">
        <v>46</v>
      </c>
      <c r="D30" s="27" t="s">
        <v>65</v>
      </c>
      <c r="E30" s="27"/>
      <c r="F30" s="33" t="n">
        <v>0.022</v>
      </c>
      <c r="G30" s="34" t="n">
        <v>0.022</v>
      </c>
      <c r="H30" s="35" t="n">
        <v>0.022</v>
      </c>
      <c r="I30" s="35" t="n">
        <v>0.022</v>
      </c>
      <c r="J30" s="35" t="n">
        <v>0.02</v>
      </c>
      <c r="K30" s="36" t="n">
        <v>0</v>
      </c>
      <c r="L30" s="37" t="n">
        <v>0</v>
      </c>
      <c r="M30" s="36" t="n">
        <v>0</v>
      </c>
      <c r="N30" s="37" t="n">
        <v>0</v>
      </c>
      <c r="O30" s="35" t="n">
        <v>0.132</v>
      </c>
      <c r="P30" s="34" t="n">
        <v>0.049</v>
      </c>
      <c r="Q30" s="36" t="s">
        <v>25</v>
      </c>
      <c r="R30" s="36" t="n">
        <v>0</v>
      </c>
    </row>
    <row r="31" s="4" customFormat="true" ht="14.25" hidden="false" customHeight="true" outlineLevel="0" collapsed="false">
      <c r="A31" s="10"/>
      <c r="B31" s="52"/>
      <c r="C31" s="55" t="s">
        <v>66</v>
      </c>
      <c r="D31" s="27" t="s">
        <v>67</v>
      </c>
      <c r="E31" s="27"/>
      <c r="F31" s="33" t="n">
        <v>0.022</v>
      </c>
      <c r="G31" s="34" t="n">
        <v>0.022</v>
      </c>
      <c r="H31" s="35" t="n">
        <v>0.021</v>
      </c>
      <c r="I31" s="35" t="n">
        <v>0.022</v>
      </c>
      <c r="J31" s="35" t="n">
        <v>0.018</v>
      </c>
      <c r="K31" s="36" t="n">
        <v>0</v>
      </c>
      <c r="L31" s="37" t="n">
        <v>0</v>
      </c>
      <c r="M31" s="36" t="n">
        <v>0</v>
      </c>
      <c r="N31" s="37" t="n">
        <v>0</v>
      </c>
      <c r="O31" s="35" t="n">
        <v>0.115</v>
      </c>
      <c r="P31" s="34" t="n">
        <v>0.043</v>
      </c>
      <c r="Q31" s="36" t="s">
        <v>25</v>
      </c>
      <c r="R31" s="36" t="n">
        <v>0</v>
      </c>
    </row>
    <row r="32" s="4" customFormat="true" ht="14.25" hidden="false" customHeight="true" outlineLevel="0" collapsed="false">
      <c r="A32" s="10"/>
      <c r="B32" s="52"/>
      <c r="C32" s="27" t="s">
        <v>40</v>
      </c>
      <c r="D32" s="27" t="s">
        <v>68</v>
      </c>
      <c r="E32" s="55"/>
      <c r="F32" s="33" t="n">
        <v>0.025</v>
      </c>
      <c r="G32" s="34" t="n">
        <v>0.025</v>
      </c>
      <c r="H32" s="35" t="n">
        <v>0.024</v>
      </c>
      <c r="I32" s="35" t="n">
        <v>0.021</v>
      </c>
      <c r="J32" s="35" t="n">
        <v>0.019</v>
      </c>
      <c r="K32" s="36" t="n">
        <v>0</v>
      </c>
      <c r="L32" s="37" t="n">
        <v>0</v>
      </c>
      <c r="M32" s="36" t="n">
        <v>0</v>
      </c>
      <c r="N32" s="37" t="n">
        <v>0</v>
      </c>
      <c r="O32" s="35" t="n">
        <v>0.085</v>
      </c>
      <c r="P32" s="34" t="n">
        <v>0.042</v>
      </c>
      <c r="Q32" s="36" t="s">
        <v>25</v>
      </c>
      <c r="R32" s="36" t="n">
        <v>0</v>
      </c>
    </row>
    <row r="33" s="4" customFormat="true" ht="14.25" hidden="false" customHeight="true" outlineLevel="0" collapsed="false">
      <c r="A33" s="6"/>
      <c r="B33" s="52"/>
      <c r="C33" s="27" t="s">
        <v>69</v>
      </c>
      <c r="D33" s="27" t="s">
        <v>70</v>
      </c>
      <c r="E33" s="55"/>
      <c r="F33" s="33" t="n">
        <v>0.022</v>
      </c>
      <c r="G33" s="34" t="n">
        <v>0.02</v>
      </c>
      <c r="H33" s="35" t="n">
        <v>0.018</v>
      </c>
      <c r="I33" s="35" t="n">
        <v>0.019</v>
      </c>
      <c r="J33" s="35" t="n">
        <v>0.018</v>
      </c>
      <c r="K33" s="36" t="n">
        <v>0</v>
      </c>
      <c r="L33" s="37" t="n">
        <v>0</v>
      </c>
      <c r="M33" s="36" t="n">
        <v>0</v>
      </c>
      <c r="N33" s="37" t="n">
        <v>0</v>
      </c>
      <c r="O33" s="35" t="n">
        <v>0.119</v>
      </c>
      <c r="P33" s="34" t="n">
        <v>0.043</v>
      </c>
      <c r="Q33" s="36" t="s">
        <v>25</v>
      </c>
      <c r="R33" s="36" t="n">
        <v>0</v>
      </c>
    </row>
    <row r="34" s="4" customFormat="true" ht="14.25" hidden="false" customHeight="true" outlineLevel="0" collapsed="false">
      <c r="A34" s="6"/>
      <c r="B34" s="52"/>
      <c r="C34" s="55" t="s">
        <v>71</v>
      </c>
      <c r="D34" s="55" t="s">
        <v>72</v>
      </c>
      <c r="E34" s="55"/>
      <c r="F34" s="33" t="n">
        <v>0.023</v>
      </c>
      <c r="G34" s="34" t="n">
        <v>0.022</v>
      </c>
      <c r="H34" s="35" t="n">
        <v>0.021</v>
      </c>
      <c r="I34" s="35" t="n">
        <v>0.023</v>
      </c>
      <c r="J34" s="35" t="n">
        <v>0.022</v>
      </c>
      <c r="K34" s="36" t="n">
        <v>0</v>
      </c>
      <c r="L34" s="37" t="n">
        <v>0</v>
      </c>
      <c r="M34" s="36" t="n">
        <v>0</v>
      </c>
      <c r="N34" s="37" t="n">
        <v>0</v>
      </c>
      <c r="O34" s="35" t="n">
        <v>0.105</v>
      </c>
      <c r="P34" s="34" t="n">
        <v>0.047</v>
      </c>
      <c r="Q34" s="36" t="s">
        <v>25</v>
      </c>
      <c r="R34" s="36" t="n">
        <v>0</v>
      </c>
    </row>
    <row r="35" s="4" customFormat="true" ht="14.25" hidden="false" customHeight="true" outlineLevel="0" collapsed="false">
      <c r="A35" s="6"/>
      <c r="B35" s="52"/>
      <c r="C35" s="27" t="s">
        <v>57</v>
      </c>
      <c r="D35" s="55" t="s">
        <v>73</v>
      </c>
      <c r="E35" s="55"/>
      <c r="F35" s="33" t="n">
        <v>0.021</v>
      </c>
      <c r="G35" s="34" t="n">
        <v>0.021</v>
      </c>
      <c r="H35" s="35" t="n">
        <v>0.02</v>
      </c>
      <c r="I35" s="35" t="n">
        <v>0.02</v>
      </c>
      <c r="J35" s="35" t="n">
        <v>0.02</v>
      </c>
      <c r="K35" s="36" t="n">
        <v>0</v>
      </c>
      <c r="L35" s="37" t="n">
        <v>0</v>
      </c>
      <c r="M35" s="36" t="n">
        <v>0</v>
      </c>
      <c r="N35" s="37" t="n">
        <v>0</v>
      </c>
      <c r="O35" s="35" t="n">
        <v>0.083</v>
      </c>
      <c r="P35" s="34" t="n">
        <v>0.043</v>
      </c>
      <c r="Q35" s="36" t="s">
        <v>25</v>
      </c>
      <c r="R35" s="36" t="n">
        <v>0</v>
      </c>
    </row>
    <row r="36" s="4" customFormat="true" ht="14.25" hidden="false" customHeight="true" outlineLevel="0" collapsed="false">
      <c r="A36" s="6"/>
      <c r="B36" s="52"/>
      <c r="C36" s="27" t="s">
        <v>74</v>
      </c>
      <c r="D36" s="55" t="s">
        <v>75</v>
      </c>
      <c r="E36" s="55"/>
      <c r="F36" s="39" t="n">
        <v>0.026</v>
      </c>
      <c r="G36" s="40" t="n">
        <v>0.025</v>
      </c>
      <c r="H36" s="35" t="n">
        <v>0.018</v>
      </c>
      <c r="I36" s="35" t="n">
        <v>0.018</v>
      </c>
      <c r="J36" s="35" t="n">
        <v>0.018</v>
      </c>
      <c r="K36" s="36" t="n">
        <v>0</v>
      </c>
      <c r="L36" s="37" t="n">
        <v>0</v>
      </c>
      <c r="M36" s="36" t="n">
        <v>0</v>
      </c>
      <c r="N36" s="37" t="n">
        <v>0</v>
      </c>
      <c r="O36" s="35" t="n">
        <v>0.087</v>
      </c>
      <c r="P36" s="34" t="n">
        <v>0.038</v>
      </c>
      <c r="Q36" s="36" t="s">
        <v>25</v>
      </c>
      <c r="R36" s="36" t="n">
        <v>0</v>
      </c>
    </row>
    <row r="37" s="3" customFormat="true" ht="12" hidden="false" customHeight="true" outlineLevel="0" collapsed="false">
      <c r="A37" s="9"/>
      <c r="B37" s="52"/>
      <c r="C37" s="56" t="s">
        <v>60</v>
      </c>
      <c r="D37" s="56"/>
      <c r="E37" s="45"/>
      <c r="F37" s="46" t="n">
        <v>0.023</v>
      </c>
      <c r="G37" s="47" t="n">
        <v>0.022</v>
      </c>
      <c r="H37" s="48" t="n">
        <v>0.021</v>
      </c>
      <c r="I37" s="48" t="n">
        <v>0.021</v>
      </c>
      <c r="J37" s="48" t="n">
        <v>0.02</v>
      </c>
      <c r="K37" s="49" t="s">
        <v>61</v>
      </c>
      <c r="L37" s="50" t="s">
        <v>61</v>
      </c>
      <c r="M37" s="49" t="s">
        <v>61</v>
      </c>
      <c r="N37" s="50" t="s">
        <v>61</v>
      </c>
      <c r="O37" s="48" t="s">
        <v>61</v>
      </c>
      <c r="P37" s="49" t="s">
        <v>61</v>
      </c>
      <c r="Q37" s="49" t="s">
        <v>61</v>
      </c>
      <c r="R37" s="49" t="s">
        <v>61</v>
      </c>
      <c r="S37" s="4"/>
    </row>
    <row r="38" customFormat="false" ht="12.75" hidden="false" customHeight="true" outlineLevel="0" collapsed="false">
      <c r="A38" s="6"/>
      <c r="B38" s="5" t="s">
        <v>76</v>
      </c>
      <c r="C38" s="5"/>
      <c r="D38" s="5"/>
      <c r="E38" s="5"/>
      <c r="F38" s="5"/>
      <c r="G38" s="5"/>
      <c r="H38" s="5"/>
      <c r="I38" s="6"/>
      <c r="J38" s="6"/>
      <c r="K38" s="6"/>
      <c r="L38" s="6"/>
      <c r="M38" s="6"/>
      <c r="N38" s="6"/>
      <c r="O38" s="6"/>
      <c r="P38" s="6"/>
      <c r="Q38" s="4"/>
      <c r="R38" s="4"/>
      <c r="S38" s="3"/>
    </row>
  </sheetData>
  <mergeCells count="22">
    <mergeCell ref="A1:R1"/>
    <mergeCell ref="A3:R3"/>
    <mergeCell ref="A4:R4"/>
    <mergeCell ref="A5:R5"/>
    <mergeCell ref="B7:D12"/>
    <mergeCell ref="F7:J7"/>
    <mergeCell ref="K7:R7"/>
    <mergeCell ref="F8:F12"/>
    <mergeCell ref="G8:G12"/>
    <mergeCell ref="H8:H12"/>
    <mergeCell ref="I8:I12"/>
    <mergeCell ref="J8:J12"/>
    <mergeCell ref="K8:L11"/>
    <mergeCell ref="M8:N11"/>
    <mergeCell ref="O8:O11"/>
    <mergeCell ref="P8:P11"/>
    <mergeCell ref="Q8:Q11"/>
    <mergeCell ref="R8:R11"/>
    <mergeCell ref="C27:D27"/>
    <mergeCell ref="B28:B37"/>
    <mergeCell ref="C37:D37"/>
    <mergeCell ref="B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62" width="0.62"/>
    <col collapsed="false" customWidth="true" hidden="false" outlineLevel="0" max="2" min="2" style="62" width="2.49"/>
    <col collapsed="false" customWidth="true" hidden="false" outlineLevel="0" max="3" min="3" style="62" width="6.74"/>
    <col collapsed="false" customWidth="true" hidden="false" outlineLevel="0" max="4" min="4" style="62" width="11.12"/>
    <col collapsed="false" customWidth="true" hidden="false" outlineLevel="0" max="5" min="5" style="62" width="0.49"/>
    <col collapsed="false" customWidth="true" hidden="false" outlineLevel="0" max="8" min="6" style="62" width="5.75"/>
    <col collapsed="false" customWidth="true" hidden="false" outlineLevel="0" max="9" min="9" style="62" width="5.62"/>
    <col collapsed="false" customWidth="true" hidden="false" outlineLevel="0" max="10" min="10" style="62" width="6.37"/>
    <col collapsed="false" customWidth="true" hidden="false" outlineLevel="0" max="14" min="11" style="62" width="4.12"/>
    <col collapsed="false" customWidth="true" hidden="false" outlineLevel="0" max="15" min="15" style="62" width="5.62"/>
    <col collapsed="false" customWidth="true" hidden="false" outlineLevel="0" max="16" min="16" style="62" width="6.25"/>
    <col collapsed="false" customWidth="true" hidden="false" outlineLevel="0" max="17" min="17" style="62" width="8.62"/>
    <col collapsed="false" customWidth="true" hidden="false" outlineLevel="0" max="18" min="18" style="62" width="9.25"/>
    <col collapsed="false" customWidth="false" hidden="false" outlineLevel="0" max="257" min="19" style="62" width="8.99"/>
  </cols>
  <sheetData>
    <row r="1" s="3" customFormat="true" ht="20.1" hidden="false" customHeight="true" outlineLevel="0" collapsed="false">
      <c r="A1" s="83" t="s">
        <v>20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4" customFormat="true" ht="11.25" hidden="false" customHeight="true" outlineLevel="0" collapsed="false">
      <c r="A4" s="7" t="s">
        <v>2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" t="s">
        <v>19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3"/>
      <c r="T5" s="63"/>
      <c r="U5" s="63"/>
    </row>
    <row r="6" s="4" customFormat="true" ht="11.25" hidden="false" customHeight="true" outlineLevel="0" collapsed="false">
      <c r="A6" s="73" t="s">
        <v>205</v>
      </c>
      <c r="B6" s="84" t="s">
        <v>20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74"/>
      <c r="T6" s="74"/>
      <c r="U6" s="74"/>
    </row>
    <row r="7" s="4" customFormat="true" ht="11.25" hidden="false" customHeight="true" outlineLevel="0" collapsed="false">
      <c r="A7" s="73" t="s">
        <v>207</v>
      </c>
      <c r="B7" s="85" t="s">
        <v>20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74"/>
      <c r="T7" s="74"/>
      <c r="U7" s="74"/>
    </row>
    <row r="8" s="3" customFormat="true" ht="6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6"/>
      <c r="T8" s="4"/>
      <c r="U8" s="4"/>
    </row>
    <row r="9" s="3" customFormat="true" ht="14.25" hidden="false" customHeight="true" outlineLevel="0" collapsed="false">
      <c r="A9" s="10"/>
      <c r="B9" s="11" t="s">
        <v>140</v>
      </c>
      <c r="C9" s="11"/>
      <c r="D9" s="11"/>
      <c r="E9" s="12"/>
      <c r="F9" s="13" t="s">
        <v>5</v>
      </c>
      <c r="G9" s="13"/>
      <c r="H9" s="13"/>
      <c r="I9" s="13"/>
      <c r="J9" s="13"/>
      <c r="K9" s="14" t="s">
        <v>209</v>
      </c>
      <c r="L9" s="14"/>
      <c r="M9" s="14"/>
      <c r="N9" s="14"/>
      <c r="O9" s="14"/>
      <c r="P9" s="14"/>
      <c r="Q9" s="14"/>
      <c r="R9" s="14"/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 t="s">
        <v>210</v>
      </c>
      <c r="G10" s="17" t="s">
        <v>211</v>
      </c>
      <c r="H10" s="17" t="s">
        <v>201</v>
      </c>
      <c r="I10" s="17" t="s">
        <v>195</v>
      </c>
      <c r="J10" s="17" t="s">
        <v>185</v>
      </c>
      <c r="K10" s="16" t="s">
        <v>12</v>
      </c>
      <c r="L10" s="16"/>
      <c r="M10" s="16" t="s">
        <v>13</v>
      </c>
      <c r="N10" s="16"/>
      <c r="O10" s="16" t="s">
        <v>14</v>
      </c>
      <c r="P10" s="16" t="s">
        <v>15</v>
      </c>
      <c r="Q10" s="16" t="s">
        <v>16</v>
      </c>
      <c r="R10" s="19" t="s">
        <v>17</v>
      </c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7"/>
      <c r="H11" s="17"/>
      <c r="I11" s="17"/>
      <c r="J11" s="17"/>
      <c r="K11" s="16"/>
      <c r="L11" s="16"/>
      <c r="M11" s="16"/>
      <c r="N11" s="16"/>
      <c r="O11" s="16"/>
      <c r="P11" s="16"/>
      <c r="Q11" s="16"/>
      <c r="R11" s="19"/>
      <c r="S11" s="15"/>
    </row>
    <row r="12" s="3" customFormat="true" ht="17.25" hidden="false" customHeight="true" outlineLevel="0" collapsed="false">
      <c r="A12" s="10"/>
      <c r="B12" s="11"/>
      <c r="C12" s="11"/>
      <c r="D12" s="11"/>
      <c r="E12" s="12"/>
      <c r="F12" s="16"/>
      <c r="G12" s="17"/>
      <c r="H12" s="17"/>
      <c r="I12" s="17"/>
      <c r="J12" s="17"/>
      <c r="K12" s="16"/>
      <c r="L12" s="16"/>
      <c r="M12" s="16"/>
      <c r="N12" s="16"/>
      <c r="O12" s="16"/>
      <c r="P12" s="16"/>
      <c r="Q12" s="16"/>
      <c r="R12" s="19"/>
      <c r="S12" s="15"/>
    </row>
    <row r="13" s="3" customFormat="true" ht="17.25" hidden="false" customHeight="true" outlineLevel="0" collapsed="false">
      <c r="A13" s="10"/>
      <c r="B13" s="11"/>
      <c r="C13" s="11"/>
      <c r="D13" s="11"/>
      <c r="E13" s="12"/>
      <c r="F13" s="16"/>
      <c r="G13" s="17"/>
      <c r="H13" s="17"/>
      <c r="I13" s="17"/>
      <c r="J13" s="17"/>
      <c r="K13" s="16"/>
      <c r="L13" s="16"/>
      <c r="M13" s="16"/>
      <c r="N13" s="16"/>
      <c r="O13" s="16"/>
      <c r="P13" s="16"/>
      <c r="Q13" s="16"/>
      <c r="R13" s="19"/>
      <c r="S13" s="15"/>
    </row>
    <row r="14" s="4" customFormat="true" ht="10.5" hidden="false" customHeight="true" outlineLevel="0" collapsed="false">
      <c r="A14" s="20"/>
      <c r="B14" s="11"/>
      <c r="C14" s="11"/>
      <c r="D14" s="11"/>
      <c r="E14" s="21"/>
      <c r="F14" s="16"/>
      <c r="G14" s="17"/>
      <c r="H14" s="17"/>
      <c r="I14" s="17"/>
      <c r="J14" s="17"/>
      <c r="K14" s="64" t="s">
        <v>18</v>
      </c>
      <c r="L14" s="64" t="s">
        <v>19</v>
      </c>
      <c r="M14" s="64" t="s">
        <v>20</v>
      </c>
      <c r="N14" s="64" t="s">
        <v>19</v>
      </c>
      <c r="O14" s="65" t="s">
        <v>21</v>
      </c>
      <c r="P14" s="65" t="s">
        <v>21</v>
      </c>
      <c r="Q14" s="64" t="s">
        <v>22</v>
      </c>
      <c r="R14" s="66" t="s">
        <v>20</v>
      </c>
      <c r="S14" s="15"/>
      <c r="T14" s="3"/>
      <c r="U14" s="3"/>
    </row>
    <row r="15" s="4" customFormat="true" ht="14.25" hidden="false" customHeight="true" outlineLevel="0" collapsed="false">
      <c r="A15" s="10"/>
      <c r="B15" s="25"/>
      <c r="C15" s="26" t="s">
        <v>23</v>
      </c>
      <c r="D15" s="27" t="s">
        <v>24</v>
      </c>
      <c r="E15" s="27"/>
      <c r="F15" s="80" t="n">
        <v>0.034</v>
      </c>
      <c r="G15" s="31" t="n">
        <v>0.033</v>
      </c>
      <c r="H15" s="31" t="n">
        <v>0.031</v>
      </c>
      <c r="I15" s="29" t="n">
        <v>0.029</v>
      </c>
      <c r="J15" s="34" t="n">
        <v>0.026</v>
      </c>
      <c r="K15" s="36" t="n">
        <v>1</v>
      </c>
      <c r="L15" s="61" t="n">
        <v>0.0150920615756112</v>
      </c>
      <c r="M15" s="36" t="n">
        <v>0</v>
      </c>
      <c r="N15" s="61" t="n">
        <v>0</v>
      </c>
      <c r="O15" s="34" t="n">
        <v>0.222</v>
      </c>
      <c r="P15" s="34" t="n">
        <v>0.06</v>
      </c>
      <c r="Q15" s="36" t="s">
        <v>25</v>
      </c>
      <c r="R15" s="36" t="n">
        <v>0</v>
      </c>
      <c r="S15" s="6"/>
    </row>
    <row r="16" s="4" customFormat="true" ht="14.25" hidden="false" customHeight="true" outlineLevel="0" collapsed="false">
      <c r="A16" s="10"/>
      <c r="B16" s="25"/>
      <c r="C16" s="27" t="s">
        <v>26</v>
      </c>
      <c r="D16" s="27" t="s">
        <v>27</v>
      </c>
      <c r="E16" s="27"/>
      <c r="F16" s="81" t="n">
        <v>0.03</v>
      </c>
      <c r="G16" s="36" t="n">
        <v>0.031</v>
      </c>
      <c r="H16" s="36" t="n">
        <v>0.027</v>
      </c>
      <c r="I16" s="34" t="n">
        <v>0.025</v>
      </c>
      <c r="J16" s="34" t="n">
        <v>0.024</v>
      </c>
      <c r="K16" s="36" t="n">
        <v>8</v>
      </c>
      <c r="L16" s="61" t="n">
        <v>0.0938636630294497</v>
      </c>
      <c r="M16" s="36" t="n">
        <v>1</v>
      </c>
      <c r="N16" s="61" t="n">
        <v>0.28169014084507</v>
      </c>
      <c r="O16" s="34" t="n">
        <v>0.437</v>
      </c>
      <c r="P16" s="34" t="n">
        <v>0.053</v>
      </c>
      <c r="Q16" s="36" t="s">
        <v>25</v>
      </c>
      <c r="R16" s="36" t="n">
        <v>0</v>
      </c>
    </row>
    <row r="17" s="4" customFormat="true" ht="14.25" hidden="false" customHeight="true" outlineLevel="0" collapsed="false">
      <c r="A17" s="10"/>
      <c r="B17" s="25"/>
      <c r="C17" s="27" t="s">
        <v>28</v>
      </c>
      <c r="D17" s="27" t="s">
        <v>29</v>
      </c>
      <c r="E17" s="27"/>
      <c r="F17" s="81" t="n">
        <v>0.04</v>
      </c>
      <c r="G17" s="36" t="n">
        <v>0.041</v>
      </c>
      <c r="H17" s="36" t="n">
        <v>0.038</v>
      </c>
      <c r="I17" s="34" t="n">
        <v>0.035</v>
      </c>
      <c r="J17" s="34" t="n">
        <v>0.035</v>
      </c>
      <c r="K17" s="36" t="n">
        <v>8</v>
      </c>
      <c r="L17" s="61" t="n">
        <v>0.0929476007900546</v>
      </c>
      <c r="M17" s="36" t="n">
        <v>1</v>
      </c>
      <c r="N17" s="61" t="n">
        <v>0.278551532033426</v>
      </c>
      <c r="O17" s="34" t="n">
        <v>0.555</v>
      </c>
      <c r="P17" s="34" t="n">
        <v>0.071</v>
      </c>
      <c r="Q17" s="36" t="s">
        <v>25</v>
      </c>
      <c r="R17" s="36" t="n">
        <v>0</v>
      </c>
    </row>
    <row r="18" s="4" customFormat="true" ht="14.25" hidden="false" customHeight="true" outlineLevel="0" collapsed="false">
      <c r="A18" s="10"/>
      <c r="B18" s="38" t="s">
        <v>30</v>
      </c>
      <c r="C18" s="27" t="s">
        <v>31</v>
      </c>
      <c r="D18" s="27" t="s">
        <v>32</v>
      </c>
      <c r="E18" s="27"/>
      <c r="F18" s="81" t="n">
        <v>0.029</v>
      </c>
      <c r="G18" s="36" t="n">
        <v>0.028</v>
      </c>
      <c r="H18" s="36" t="n">
        <v>0.026</v>
      </c>
      <c r="I18" s="34" t="n">
        <v>0.025</v>
      </c>
      <c r="J18" s="34" t="n">
        <v>0.022</v>
      </c>
      <c r="K18" s="36" t="n">
        <v>8</v>
      </c>
      <c r="L18" s="61" t="n">
        <v>0.0928720687253309</v>
      </c>
      <c r="M18" s="36" t="n">
        <v>1</v>
      </c>
      <c r="N18" s="61" t="n">
        <v>0.277008310249307</v>
      </c>
      <c r="O18" s="34" t="n">
        <v>0.511</v>
      </c>
      <c r="P18" s="34" t="n">
        <v>0.048</v>
      </c>
      <c r="Q18" s="36" t="s">
        <v>25</v>
      </c>
      <c r="R18" s="36" t="n">
        <v>0</v>
      </c>
    </row>
    <row r="19" s="4" customFormat="true" ht="14.25" hidden="false" customHeight="true" outlineLevel="0" collapsed="false">
      <c r="A19" s="10"/>
      <c r="B19" s="38" t="s">
        <v>33</v>
      </c>
      <c r="C19" s="27" t="s">
        <v>34</v>
      </c>
      <c r="D19" s="27" t="s">
        <v>186</v>
      </c>
      <c r="E19" s="27"/>
      <c r="F19" s="81" t="n">
        <v>0.028</v>
      </c>
      <c r="G19" s="36" t="n">
        <v>0.027</v>
      </c>
      <c r="H19" s="36" t="n">
        <v>0.025</v>
      </c>
      <c r="I19" s="34" t="n">
        <v>0.024</v>
      </c>
      <c r="J19" s="34" t="n">
        <v>0.023</v>
      </c>
      <c r="K19" s="36" t="n">
        <v>8</v>
      </c>
      <c r="L19" s="61" t="n">
        <v>0.103466114847387</v>
      </c>
      <c r="M19" s="36" t="n">
        <v>1</v>
      </c>
      <c r="N19" s="61" t="n">
        <v>0.309597523219814</v>
      </c>
      <c r="O19" s="34" t="n">
        <v>0.601</v>
      </c>
      <c r="P19" s="34" t="n">
        <v>0.048</v>
      </c>
      <c r="Q19" s="36" t="s">
        <v>25</v>
      </c>
      <c r="R19" s="36" t="n">
        <v>0</v>
      </c>
    </row>
    <row r="20" s="4" customFormat="true" ht="14.25" hidden="false" customHeight="true" outlineLevel="0" collapsed="false">
      <c r="A20" s="10"/>
      <c r="B20" s="38" t="s">
        <v>36</v>
      </c>
      <c r="C20" s="27" t="s">
        <v>37</v>
      </c>
      <c r="D20" s="27" t="s">
        <v>38</v>
      </c>
      <c r="E20" s="27"/>
      <c r="F20" s="81" t="n">
        <v>0.034</v>
      </c>
      <c r="G20" s="36" t="n">
        <v>0.035</v>
      </c>
      <c r="H20" s="36" t="n">
        <v>0.031</v>
      </c>
      <c r="I20" s="34" t="n">
        <v>0.028</v>
      </c>
      <c r="J20" s="34" t="n">
        <v>0.025</v>
      </c>
      <c r="K20" s="36" t="n">
        <v>9</v>
      </c>
      <c r="L20" s="61" t="n">
        <v>0.109038042161376</v>
      </c>
      <c r="M20" s="36" t="n">
        <v>1</v>
      </c>
      <c r="N20" s="61" t="n">
        <v>0.289855072463768</v>
      </c>
      <c r="O20" s="34" t="n">
        <v>0.543</v>
      </c>
      <c r="P20" s="34" t="n">
        <v>0.064</v>
      </c>
      <c r="Q20" s="36" t="s">
        <v>25</v>
      </c>
      <c r="R20" s="36" t="n">
        <v>0</v>
      </c>
    </row>
    <row r="21" s="4" customFormat="true" ht="14.25" hidden="false" customHeight="true" outlineLevel="0" collapsed="false">
      <c r="A21" s="10"/>
      <c r="B21" s="38" t="s">
        <v>39</v>
      </c>
      <c r="C21" s="27" t="s">
        <v>40</v>
      </c>
      <c r="D21" s="27" t="s">
        <v>41</v>
      </c>
      <c r="E21" s="27"/>
      <c r="F21" s="81" t="n">
        <v>0.026</v>
      </c>
      <c r="G21" s="36" t="n">
        <v>0.027</v>
      </c>
      <c r="H21" s="36" t="n">
        <v>0.025</v>
      </c>
      <c r="I21" s="34" t="n">
        <v>0.021</v>
      </c>
      <c r="J21" s="34" t="n">
        <v>0.02</v>
      </c>
      <c r="K21" s="36" t="n">
        <v>8</v>
      </c>
      <c r="L21" s="61" t="n">
        <v>0.0931423914309</v>
      </c>
      <c r="M21" s="36" t="n">
        <v>1</v>
      </c>
      <c r="N21" s="61" t="n">
        <v>0.277777777777778</v>
      </c>
      <c r="O21" s="34" t="n">
        <v>0.505</v>
      </c>
      <c r="P21" s="34" t="n">
        <v>0.045</v>
      </c>
      <c r="Q21" s="36" t="s">
        <v>25</v>
      </c>
      <c r="R21" s="36" t="n">
        <v>0</v>
      </c>
    </row>
    <row r="22" s="4" customFormat="true" ht="14.25" hidden="false" customHeight="true" outlineLevel="0" collapsed="false">
      <c r="A22" s="10"/>
      <c r="B22" s="38" t="s">
        <v>42</v>
      </c>
      <c r="C22" s="27" t="s">
        <v>43</v>
      </c>
      <c r="D22" s="27" t="s">
        <v>44</v>
      </c>
      <c r="E22" s="27"/>
      <c r="F22" s="81" t="n">
        <v>0.028</v>
      </c>
      <c r="G22" s="36" t="n">
        <v>0.028</v>
      </c>
      <c r="H22" s="36" t="n">
        <v>0.025</v>
      </c>
      <c r="I22" s="34" t="n">
        <v>0.023</v>
      </c>
      <c r="J22" s="34" t="n">
        <v>0.021</v>
      </c>
      <c r="K22" s="36" t="n">
        <v>8</v>
      </c>
      <c r="L22" s="61" t="n">
        <v>0.0955452048250328</v>
      </c>
      <c r="M22" s="36" t="n">
        <v>1</v>
      </c>
      <c r="N22" s="61" t="n">
        <v>0.286532951289398</v>
      </c>
      <c r="O22" s="34" t="n">
        <v>0.439</v>
      </c>
      <c r="P22" s="34" t="n">
        <v>0.053</v>
      </c>
      <c r="Q22" s="36" t="s">
        <v>25</v>
      </c>
      <c r="R22" s="36" t="n">
        <v>0</v>
      </c>
    </row>
    <row r="23" s="4" customFormat="true" ht="14.25" hidden="false" customHeight="true" outlineLevel="0" collapsed="false">
      <c r="A23" s="10"/>
      <c r="B23" s="38" t="s">
        <v>45</v>
      </c>
      <c r="C23" s="27" t="s">
        <v>46</v>
      </c>
      <c r="D23" s="27" t="s">
        <v>47</v>
      </c>
      <c r="E23" s="27"/>
      <c r="F23" s="81" t="n">
        <v>0.035</v>
      </c>
      <c r="G23" s="36" t="n">
        <v>0.034</v>
      </c>
      <c r="H23" s="36" t="n">
        <v>0.031</v>
      </c>
      <c r="I23" s="34" t="n">
        <v>0.028</v>
      </c>
      <c r="J23" s="34" t="n">
        <v>0.026</v>
      </c>
      <c r="K23" s="36" t="n">
        <v>8</v>
      </c>
      <c r="L23" s="61" t="n">
        <v>0.0944287063267233</v>
      </c>
      <c r="M23" s="36" t="n">
        <v>1</v>
      </c>
      <c r="N23" s="61" t="n">
        <v>0.282485875706215</v>
      </c>
      <c r="O23" s="34" t="n">
        <v>0.484</v>
      </c>
      <c r="P23" s="34" t="n">
        <v>0.057</v>
      </c>
      <c r="Q23" s="36" t="s">
        <v>25</v>
      </c>
      <c r="R23" s="36" t="n">
        <v>0</v>
      </c>
    </row>
    <row r="24" s="4" customFormat="true" ht="14.25" hidden="false" customHeight="true" outlineLevel="0" collapsed="false">
      <c r="A24" s="10"/>
      <c r="B24" s="38" t="s">
        <v>48</v>
      </c>
      <c r="C24" s="27" t="s">
        <v>49</v>
      </c>
      <c r="D24" s="27" t="s">
        <v>50</v>
      </c>
      <c r="E24" s="27"/>
      <c r="F24" s="81" t="n">
        <v>0.026</v>
      </c>
      <c r="G24" s="36" t="n">
        <v>0.028</v>
      </c>
      <c r="H24" s="36" t="n">
        <v>0.025</v>
      </c>
      <c r="I24" s="34" t="n">
        <v>0.024</v>
      </c>
      <c r="J24" s="40" t="n">
        <v>-0.021</v>
      </c>
      <c r="K24" s="36" t="n">
        <v>1</v>
      </c>
      <c r="L24" s="61" t="n">
        <v>0.0186950831931202</v>
      </c>
      <c r="M24" s="36" t="n">
        <v>0</v>
      </c>
      <c r="N24" s="61" t="n">
        <v>0</v>
      </c>
      <c r="O24" s="34" t="n">
        <v>0.303</v>
      </c>
      <c r="P24" s="40" t="n">
        <v>-0.047</v>
      </c>
      <c r="Q24" s="36" t="s">
        <v>25</v>
      </c>
      <c r="R24" s="36" t="n">
        <v>0</v>
      </c>
    </row>
    <row r="25" s="4" customFormat="true" ht="14.25" hidden="false" customHeight="true" outlineLevel="0" collapsed="false">
      <c r="A25" s="10"/>
      <c r="B25" s="38" t="s">
        <v>51</v>
      </c>
      <c r="C25" s="27" t="s">
        <v>52</v>
      </c>
      <c r="D25" s="27" t="s">
        <v>53</v>
      </c>
      <c r="E25" s="27"/>
      <c r="F25" s="81" t="n">
        <v>0.035</v>
      </c>
      <c r="G25" s="36" t="n">
        <v>0.034</v>
      </c>
      <c r="H25" s="36" t="n">
        <v>0.031</v>
      </c>
      <c r="I25" s="34" t="n">
        <v>0.028</v>
      </c>
      <c r="J25" s="34" t="n">
        <v>0.026</v>
      </c>
      <c r="K25" s="36" t="n">
        <v>8</v>
      </c>
      <c r="L25" s="61" t="n">
        <v>0.0945514714572746</v>
      </c>
      <c r="M25" s="36" t="n">
        <v>1</v>
      </c>
      <c r="N25" s="61" t="n">
        <v>0.28328611898017</v>
      </c>
      <c r="O25" s="34" t="n">
        <v>0.593</v>
      </c>
      <c r="P25" s="34" t="n">
        <v>0.059</v>
      </c>
      <c r="Q25" s="36" t="s">
        <v>25</v>
      </c>
      <c r="R25" s="36" t="n">
        <v>0</v>
      </c>
    </row>
    <row r="26" s="4" customFormat="true" ht="14.25" hidden="false" customHeight="true" outlineLevel="0" collapsed="false">
      <c r="A26" s="10"/>
      <c r="B26" s="38" t="s">
        <v>54</v>
      </c>
      <c r="C26" s="27" t="s">
        <v>55</v>
      </c>
      <c r="D26" s="27" t="s">
        <v>56</v>
      </c>
      <c r="E26" s="27"/>
      <c r="F26" s="81" t="n">
        <v>0.033</v>
      </c>
      <c r="G26" s="36" t="n">
        <v>0.033</v>
      </c>
      <c r="H26" s="36" t="n">
        <v>0.032</v>
      </c>
      <c r="I26" s="34" t="n">
        <v>0.03</v>
      </c>
      <c r="J26" s="40" t="n">
        <v>-0.029</v>
      </c>
      <c r="K26" s="36" t="n">
        <v>1</v>
      </c>
      <c r="L26" s="61" t="n">
        <v>0.0682128240109141</v>
      </c>
      <c r="M26" s="36" t="n">
        <v>0</v>
      </c>
      <c r="N26" s="61" t="n">
        <v>0</v>
      </c>
      <c r="O26" s="34" t="n">
        <v>0.249</v>
      </c>
      <c r="P26" s="40" t="n">
        <v>-0.058</v>
      </c>
      <c r="Q26" s="36" t="s">
        <v>25</v>
      </c>
      <c r="R26" s="36" t="n">
        <v>0</v>
      </c>
    </row>
    <row r="27" s="4" customFormat="true" ht="14.25" hidden="false" customHeight="true" outlineLevel="0" collapsed="false">
      <c r="A27" s="10"/>
      <c r="B27" s="25"/>
      <c r="C27" s="27" t="s">
        <v>57</v>
      </c>
      <c r="D27" s="27" t="s">
        <v>58</v>
      </c>
      <c r="E27" s="27"/>
      <c r="F27" s="81" t="n">
        <v>0.033</v>
      </c>
      <c r="G27" s="36" t="n">
        <v>0.031</v>
      </c>
      <c r="H27" s="36" t="n">
        <v>0.033</v>
      </c>
      <c r="I27" s="34" t="n">
        <v>0.031</v>
      </c>
      <c r="J27" s="34" t="n">
        <v>0.03</v>
      </c>
      <c r="K27" s="36" t="n">
        <v>7</v>
      </c>
      <c r="L27" s="61" t="n">
        <v>0.0817088829228435</v>
      </c>
      <c r="M27" s="36" t="n">
        <v>1</v>
      </c>
      <c r="N27" s="61" t="n">
        <v>0.3</v>
      </c>
      <c r="O27" s="34" t="n">
        <v>0.571</v>
      </c>
      <c r="P27" s="34" t="n">
        <v>0.056</v>
      </c>
      <c r="Q27" s="36" t="s">
        <v>25</v>
      </c>
      <c r="R27" s="36" t="n">
        <v>0</v>
      </c>
    </row>
    <row r="28" s="67" customFormat="true" ht="14.25" hidden="false" customHeight="true" outlineLevel="0" collapsed="false">
      <c r="A28" s="10"/>
      <c r="B28" s="25"/>
      <c r="C28" s="41" t="s">
        <v>46</v>
      </c>
      <c r="D28" s="42" t="s">
        <v>59</v>
      </c>
      <c r="E28" s="42"/>
      <c r="F28" s="81" t="n">
        <v>0.037</v>
      </c>
      <c r="G28" s="36" t="n">
        <v>0.037</v>
      </c>
      <c r="H28" s="36" t="n">
        <v>0.033</v>
      </c>
      <c r="I28" s="34" t="n">
        <v>0.031</v>
      </c>
      <c r="J28" s="34" t="n">
        <v>0.028</v>
      </c>
      <c r="K28" s="36" t="n">
        <v>1</v>
      </c>
      <c r="L28" s="61" t="n">
        <v>0.0150060024009604</v>
      </c>
      <c r="M28" s="36" t="n">
        <v>0</v>
      </c>
      <c r="N28" s="61" t="n">
        <v>0</v>
      </c>
      <c r="O28" s="34" t="n">
        <v>0.391</v>
      </c>
      <c r="P28" s="34" t="n">
        <v>0.056</v>
      </c>
      <c r="Q28" s="36" t="s">
        <v>25</v>
      </c>
      <c r="R28" s="36" t="n">
        <v>0</v>
      </c>
      <c r="S28" s="4"/>
      <c r="T28" s="4"/>
      <c r="U28" s="4"/>
    </row>
    <row r="29" s="4" customFormat="true" ht="14.25" hidden="false" customHeight="true" outlineLevel="0" collapsed="false">
      <c r="A29" s="68"/>
      <c r="B29" s="69"/>
      <c r="C29" s="44" t="s">
        <v>60</v>
      </c>
      <c r="D29" s="44"/>
      <c r="E29" s="45"/>
      <c r="F29" s="82" t="n">
        <v>0.032</v>
      </c>
      <c r="G29" s="57" t="n">
        <v>0.032</v>
      </c>
      <c r="H29" s="57" t="n">
        <v>0.029</v>
      </c>
      <c r="I29" s="71" t="n">
        <v>0.027</v>
      </c>
      <c r="J29" s="71" t="n">
        <v>0.025</v>
      </c>
      <c r="K29" s="49" t="s">
        <v>121</v>
      </c>
      <c r="L29" s="49" t="s">
        <v>121</v>
      </c>
      <c r="M29" s="49" t="s">
        <v>121</v>
      </c>
      <c r="N29" s="49" t="s">
        <v>121</v>
      </c>
      <c r="O29" s="49" t="s">
        <v>121</v>
      </c>
      <c r="P29" s="49" t="s">
        <v>121</v>
      </c>
      <c r="Q29" s="49" t="s">
        <v>121</v>
      </c>
      <c r="R29" s="49" t="s">
        <v>121</v>
      </c>
      <c r="S29" s="67"/>
      <c r="T29" s="67"/>
      <c r="U29" s="67"/>
    </row>
    <row r="30" s="4" customFormat="true" ht="14.25" hidden="false" customHeight="true" outlineLevel="0" collapsed="false">
      <c r="A30" s="51"/>
      <c r="B30" s="52" t="s">
        <v>62</v>
      </c>
      <c r="C30" s="53" t="s">
        <v>23</v>
      </c>
      <c r="D30" s="54" t="s">
        <v>63</v>
      </c>
      <c r="E30" s="54"/>
      <c r="F30" s="81" t="n">
        <v>0.035</v>
      </c>
      <c r="G30" s="36" t="n">
        <v>0.034</v>
      </c>
      <c r="H30" s="36" t="n">
        <v>0.036</v>
      </c>
      <c r="I30" s="34" t="n">
        <v>0.037</v>
      </c>
      <c r="J30" s="34" t="n">
        <v>0.038</v>
      </c>
      <c r="K30" s="36" t="n">
        <v>8</v>
      </c>
      <c r="L30" s="61" t="n">
        <v>0.0921977642042181</v>
      </c>
      <c r="M30" s="36" t="n">
        <v>1</v>
      </c>
      <c r="N30" s="61" t="n">
        <v>0.276243093922652</v>
      </c>
      <c r="O30" s="34" t="n">
        <v>0.615</v>
      </c>
      <c r="P30" s="34" t="n">
        <v>0.065</v>
      </c>
      <c r="Q30" s="36" t="s">
        <v>25</v>
      </c>
      <c r="R30" s="36" t="n">
        <v>0</v>
      </c>
    </row>
    <row r="31" s="4" customFormat="true" ht="14.25" hidden="false" customHeight="true" outlineLevel="0" collapsed="false">
      <c r="A31" s="10"/>
      <c r="B31" s="52"/>
      <c r="C31" s="27" t="s">
        <v>31</v>
      </c>
      <c r="D31" s="27" t="s">
        <v>64</v>
      </c>
      <c r="E31" s="27"/>
      <c r="F31" s="81" t="n">
        <v>0.032</v>
      </c>
      <c r="G31" s="36" t="n">
        <v>0.031</v>
      </c>
      <c r="H31" s="36" t="n">
        <v>0.028</v>
      </c>
      <c r="I31" s="34" t="n">
        <v>0.026</v>
      </c>
      <c r="J31" s="34" t="n">
        <v>0.022</v>
      </c>
      <c r="K31" s="36" t="n">
        <v>8</v>
      </c>
      <c r="L31" s="61" t="n">
        <v>0.0962116656644618</v>
      </c>
      <c r="M31" s="36" t="n">
        <v>1</v>
      </c>
      <c r="N31" s="61" t="n">
        <v>0.289017341040462</v>
      </c>
      <c r="O31" s="34" t="n">
        <v>0.516</v>
      </c>
      <c r="P31" s="34" t="n">
        <v>0.046</v>
      </c>
      <c r="Q31" s="36" t="s">
        <v>25</v>
      </c>
      <c r="R31" s="36" t="n">
        <v>0</v>
      </c>
    </row>
    <row r="32" s="4" customFormat="true" ht="14.25" hidden="false" customHeight="true" outlineLevel="0" collapsed="false">
      <c r="A32" s="10"/>
      <c r="B32" s="52"/>
      <c r="C32" s="27" t="s">
        <v>46</v>
      </c>
      <c r="D32" s="27" t="s">
        <v>65</v>
      </c>
      <c r="E32" s="27"/>
      <c r="F32" s="81" t="n">
        <v>0.037</v>
      </c>
      <c r="G32" s="36" t="n">
        <v>0.037</v>
      </c>
      <c r="H32" s="36" t="n">
        <v>0.032</v>
      </c>
      <c r="I32" s="34" t="n">
        <v>0.03</v>
      </c>
      <c r="J32" s="34" t="n">
        <v>0.028</v>
      </c>
      <c r="K32" s="36" t="n">
        <v>8</v>
      </c>
      <c r="L32" s="61" t="n">
        <v>0.0930016275284817</v>
      </c>
      <c r="M32" s="36" t="n">
        <v>1</v>
      </c>
      <c r="N32" s="61" t="n">
        <v>0.278551532033426</v>
      </c>
      <c r="O32" s="34" t="n">
        <v>0.537</v>
      </c>
      <c r="P32" s="34" t="n">
        <v>0.062</v>
      </c>
      <c r="Q32" s="36" t="s">
        <v>25</v>
      </c>
      <c r="R32" s="36" t="n">
        <v>0</v>
      </c>
    </row>
    <row r="33" s="4" customFormat="true" ht="14.25" hidden="false" customHeight="true" outlineLevel="0" collapsed="false">
      <c r="A33" s="10"/>
      <c r="B33" s="52"/>
      <c r="C33" s="55" t="s">
        <v>66</v>
      </c>
      <c r="D33" s="27" t="s">
        <v>67</v>
      </c>
      <c r="E33" s="27"/>
      <c r="F33" s="81" t="n">
        <v>0.031</v>
      </c>
      <c r="G33" s="36" t="n">
        <v>0.03</v>
      </c>
      <c r="H33" s="36" t="n">
        <v>0.027</v>
      </c>
      <c r="I33" s="34" t="n">
        <v>0.025</v>
      </c>
      <c r="J33" s="34" t="n">
        <v>0.022</v>
      </c>
      <c r="K33" s="36" t="n">
        <v>1</v>
      </c>
      <c r="L33" s="61" t="n">
        <v>0.0152114390021296</v>
      </c>
      <c r="M33" s="36" t="n">
        <v>0</v>
      </c>
      <c r="N33" s="61" t="n">
        <v>0</v>
      </c>
      <c r="O33" s="34" t="n">
        <v>0.572</v>
      </c>
      <c r="P33" s="34" t="n">
        <v>0.049</v>
      </c>
      <c r="Q33" s="36" t="s">
        <v>25</v>
      </c>
      <c r="R33" s="36" t="n">
        <v>0</v>
      </c>
    </row>
    <row r="34" s="4" customFormat="true" ht="14.25" hidden="false" customHeight="true" outlineLevel="0" collapsed="false">
      <c r="A34" s="10"/>
      <c r="B34" s="52"/>
      <c r="C34" s="27" t="s">
        <v>40</v>
      </c>
      <c r="D34" s="27" t="s">
        <v>68</v>
      </c>
      <c r="E34" s="55"/>
      <c r="F34" s="81" t="n">
        <v>0.04</v>
      </c>
      <c r="G34" s="36" t="n">
        <v>0.04</v>
      </c>
      <c r="H34" s="36" t="n">
        <v>0.034</v>
      </c>
      <c r="I34" s="34" t="n">
        <v>0.027</v>
      </c>
      <c r="J34" s="34" t="n">
        <v>0.026</v>
      </c>
      <c r="K34" s="36" t="n">
        <v>3</v>
      </c>
      <c r="L34" s="61" t="n">
        <v>0.0352236703064459</v>
      </c>
      <c r="M34" s="36" t="n">
        <v>0</v>
      </c>
      <c r="N34" s="61" t="n">
        <v>0</v>
      </c>
      <c r="O34" s="34" t="n">
        <v>0.594</v>
      </c>
      <c r="P34" s="34" t="n">
        <v>0.051</v>
      </c>
      <c r="Q34" s="36" t="s">
        <v>25</v>
      </c>
      <c r="R34" s="36" t="n">
        <v>0</v>
      </c>
    </row>
    <row r="35" s="4" customFormat="true" ht="14.25" hidden="false" customHeight="true" outlineLevel="0" collapsed="false">
      <c r="A35" s="6"/>
      <c r="B35" s="52"/>
      <c r="C35" s="27" t="s">
        <v>69</v>
      </c>
      <c r="D35" s="27" t="s">
        <v>70</v>
      </c>
      <c r="E35" s="55"/>
      <c r="F35" s="81" t="n">
        <v>0.029</v>
      </c>
      <c r="G35" s="36" t="n">
        <v>0.028</v>
      </c>
      <c r="H35" s="36" t="n">
        <v>0.026</v>
      </c>
      <c r="I35" s="34" t="n">
        <v>0.023</v>
      </c>
      <c r="J35" s="34" t="n">
        <v>0.021</v>
      </c>
      <c r="K35" s="36" t="n">
        <v>8</v>
      </c>
      <c r="L35" s="61" t="n">
        <v>0.104411380840512</v>
      </c>
      <c r="M35" s="36" t="n">
        <v>1</v>
      </c>
      <c r="N35" s="61" t="n">
        <v>0.313479623824451</v>
      </c>
      <c r="O35" s="34" t="n">
        <v>0.635</v>
      </c>
      <c r="P35" s="34" t="n">
        <v>0.048</v>
      </c>
      <c r="Q35" s="36" t="s">
        <v>25</v>
      </c>
      <c r="R35" s="36" t="n">
        <v>0</v>
      </c>
    </row>
    <row r="36" s="4" customFormat="true" ht="14.25" hidden="false" customHeight="true" outlineLevel="0" collapsed="false">
      <c r="A36" s="6"/>
      <c r="B36" s="52"/>
      <c r="C36" s="55" t="s">
        <v>71</v>
      </c>
      <c r="D36" s="55" t="s">
        <v>72</v>
      </c>
      <c r="E36" s="55"/>
      <c r="F36" s="81" t="n">
        <v>0.042</v>
      </c>
      <c r="G36" s="36" t="n">
        <v>0.042</v>
      </c>
      <c r="H36" s="36" t="n">
        <v>0.036</v>
      </c>
      <c r="I36" s="34" t="n">
        <v>0.034</v>
      </c>
      <c r="J36" s="34" t="n">
        <v>0.032</v>
      </c>
      <c r="K36" s="36" t="n">
        <v>9</v>
      </c>
      <c r="L36" s="61" t="n">
        <v>0.117218025527481</v>
      </c>
      <c r="M36" s="36" t="n">
        <v>1</v>
      </c>
      <c r="N36" s="61" t="n">
        <v>0.3125</v>
      </c>
      <c r="O36" s="34" t="n">
        <v>0.631</v>
      </c>
      <c r="P36" s="34" t="n">
        <v>0.064</v>
      </c>
      <c r="Q36" s="36" t="s">
        <v>25</v>
      </c>
      <c r="R36" s="36" t="n">
        <v>0</v>
      </c>
    </row>
    <row r="37" s="4" customFormat="true" ht="14.25" hidden="false" customHeight="true" outlineLevel="0" collapsed="false">
      <c r="A37" s="6"/>
      <c r="B37" s="52"/>
      <c r="C37" s="27" t="s">
        <v>57</v>
      </c>
      <c r="D37" s="55" t="s">
        <v>73</v>
      </c>
      <c r="E37" s="55"/>
      <c r="F37" s="81" t="n">
        <v>0.034</v>
      </c>
      <c r="G37" s="36" t="n">
        <v>0.035</v>
      </c>
      <c r="H37" s="36" t="n">
        <v>0.031</v>
      </c>
      <c r="I37" s="34" t="n">
        <v>0.028</v>
      </c>
      <c r="J37" s="34" t="n">
        <v>0.024</v>
      </c>
      <c r="K37" s="36" t="n">
        <v>8</v>
      </c>
      <c r="L37" s="61" t="n">
        <v>0.0927751362634814</v>
      </c>
      <c r="M37" s="36" t="n">
        <v>1</v>
      </c>
      <c r="N37" s="61" t="n">
        <v>0.277008310249307</v>
      </c>
      <c r="O37" s="34" t="n">
        <v>0.502</v>
      </c>
      <c r="P37" s="34" t="n">
        <v>0.054</v>
      </c>
      <c r="Q37" s="36" t="s">
        <v>25</v>
      </c>
      <c r="R37" s="36" t="n">
        <v>0</v>
      </c>
    </row>
    <row r="38" s="67" customFormat="true" ht="14.25" hidden="false" customHeight="true" outlineLevel="0" collapsed="false">
      <c r="A38" s="6"/>
      <c r="B38" s="52"/>
      <c r="C38" s="27" t="s">
        <v>74</v>
      </c>
      <c r="D38" s="55" t="s">
        <v>75</v>
      </c>
      <c r="E38" s="55"/>
      <c r="F38" s="81" t="n">
        <v>0.038</v>
      </c>
      <c r="G38" s="36" t="n">
        <v>0.038</v>
      </c>
      <c r="H38" s="36" t="n">
        <v>0.035</v>
      </c>
      <c r="I38" s="34" t="n">
        <v>0.032</v>
      </c>
      <c r="J38" s="40" t="n">
        <v>-0.032</v>
      </c>
      <c r="K38" s="36" t="n">
        <v>0</v>
      </c>
      <c r="L38" s="61" t="n">
        <v>0</v>
      </c>
      <c r="M38" s="36" t="n">
        <v>0</v>
      </c>
      <c r="N38" s="61" t="n">
        <v>0</v>
      </c>
      <c r="O38" s="34" t="n">
        <v>0.105</v>
      </c>
      <c r="P38" s="40" t="n">
        <v>-0.057</v>
      </c>
      <c r="Q38" s="36" t="s">
        <v>25</v>
      </c>
      <c r="R38" s="36" t="n">
        <v>0</v>
      </c>
      <c r="S38" s="4"/>
      <c r="T38" s="4"/>
      <c r="U38" s="4"/>
    </row>
    <row r="39" s="3" customFormat="true" ht="12" hidden="false" customHeight="true" outlineLevel="0" collapsed="false">
      <c r="A39" s="72"/>
      <c r="B39" s="52"/>
      <c r="C39" s="56" t="s">
        <v>60</v>
      </c>
      <c r="D39" s="56"/>
      <c r="E39" s="45"/>
      <c r="F39" s="82" t="n">
        <v>0.035</v>
      </c>
      <c r="G39" s="57" t="n">
        <v>0.035</v>
      </c>
      <c r="H39" s="57" t="n">
        <v>0.032</v>
      </c>
      <c r="I39" s="71" t="n">
        <v>0.029</v>
      </c>
      <c r="J39" s="71" t="n">
        <v>0.027</v>
      </c>
      <c r="K39" s="49" t="s">
        <v>121</v>
      </c>
      <c r="L39" s="49" t="s">
        <v>121</v>
      </c>
      <c r="M39" s="49" t="s">
        <v>121</v>
      </c>
      <c r="N39" s="49" t="s">
        <v>121</v>
      </c>
      <c r="O39" s="49" t="s">
        <v>121</v>
      </c>
      <c r="P39" s="49" t="s">
        <v>121</v>
      </c>
      <c r="Q39" s="49" t="s">
        <v>121</v>
      </c>
      <c r="R39" s="49" t="s">
        <v>121</v>
      </c>
      <c r="S39" s="67"/>
      <c r="T39" s="67"/>
      <c r="U39" s="67"/>
    </row>
    <row r="40" customFormat="false" ht="12.75" hidden="false" customHeight="true" outlineLevel="0" collapsed="false">
      <c r="A40" s="6"/>
      <c r="B40" s="5" t="s">
        <v>187</v>
      </c>
      <c r="C40" s="5"/>
      <c r="D40" s="5"/>
      <c r="E40" s="5"/>
      <c r="F40" s="5"/>
      <c r="G40" s="5"/>
      <c r="H40" s="5"/>
      <c r="I40" s="6"/>
      <c r="J40" s="6"/>
      <c r="K40" s="6"/>
      <c r="L40" s="6"/>
      <c r="M40" s="6"/>
      <c r="N40" s="6"/>
      <c r="O40" s="6"/>
      <c r="P40" s="6"/>
      <c r="Q40" s="4"/>
      <c r="R40" s="4"/>
      <c r="S40" s="3"/>
      <c r="T40" s="3"/>
      <c r="U40" s="3"/>
    </row>
  </sheetData>
  <mergeCells count="24">
    <mergeCell ref="A1:R1"/>
    <mergeCell ref="A3:R3"/>
    <mergeCell ref="A4:R4"/>
    <mergeCell ref="A5:R5"/>
    <mergeCell ref="B6:R6"/>
    <mergeCell ref="B7:R7"/>
    <mergeCell ref="B9:D14"/>
    <mergeCell ref="F9:J9"/>
    <mergeCell ref="K9:R9"/>
    <mergeCell ref="F10:F14"/>
    <mergeCell ref="G10:G14"/>
    <mergeCell ref="H10:H14"/>
    <mergeCell ref="I10:I14"/>
    <mergeCell ref="J10:J14"/>
    <mergeCell ref="K10:L13"/>
    <mergeCell ref="M10:N13"/>
    <mergeCell ref="O10:O13"/>
    <mergeCell ref="P10:P13"/>
    <mergeCell ref="Q10:Q13"/>
    <mergeCell ref="R10:R13"/>
    <mergeCell ref="C29:D29"/>
    <mergeCell ref="B30:B39"/>
    <mergeCell ref="C39:D39"/>
    <mergeCell ref="B40:H4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86" width="0.62"/>
    <col collapsed="false" customWidth="true" hidden="false" outlineLevel="0" max="2" min="2" style="86" width="3.37"/>
    <col collapsed="false" customWidth="true" hidden="false" outlineLevel="0" max="3" min="3" style="86" width="6.74"/>
    <col collapsed="false" customWidth="true" hidden="false" outlineLevel="0" max="4" min="4" style="86" width="0.49"/>
    <col collapsed="false" customWidth="true" hidden="false" outlineLevel="0" max="5" min="5" style="86" width="11.12"/>
    <col collapsed="false" customWidth="true" hidden="false" outlineLevel="0" max="6" min="6" style="86" width="0.49"/>
    <col collapsed="false" customWidth="true" hidden="false" outlineLevel="0" max="9" min="7" style="86" width="5.75"/>
    <col collapsed="false" customWidth="true" hidden="false" outlineLevel="0" max="10" min="10" style="86" width="5.62"/>
    <col collapsed="false" customWidth="true" hidden="false" outlineLevel="0" max="11" min="11" style="62" width="5.75"/>
    <col collapsed="false" customWidth="true" hidden="false" outlineLevel="0" max="15" min="12" style="62" width="4.12"/>
    <col collapsed="false" customWidth="true" hidden="false" outlineLevel="0" max="17" min="16" style="62" width="5.62"/>
    <col collapsed="false" customWidth="true" hidden="false" outlineLevel="0" max="18" min="18" style="62" width="8.62"/>
    <col collapsed="false" customWidth="true" hidden="false" outlineLevel="0" max="19" min="19" style="62" width="9.25"/>
    <col collapsed="false" customWidth="false" hidden="false" outlineLevel="0" max="257" min="20" style="86" width="8.99"/>
  </cols>
  <sheetData>
    <row r="1" s="88" customFormat="true" ht="20.1" hidden="false" customHeight="true" outlineLevel="0" collapsed="false">
      <c r="A1" s="87" t="s">
        <v>20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89" customFormat="true" ht="11.25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</row>
    <row r="3" s="89" customFormat="true" ht="11.25" hidden="false" customHeight="true" outlineLevel="0" collapsed="false">
      <c r="A3" s="90" t="s">
        <v>21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1"/>
    </row>
    <row r="4" s="89" customFormat="true" ht="11.25" hidden="false" customHeight="true" outlineLevel="0" collapsed="false">
      <c r="A4" s="92" t="s">
        <v>21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1"/>
    </row>
    <row r="5" s="89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"/>
      <c r="L5" s="9"/>
      <c r="M5" s="9"/>
      <c r="N5" s="9"/>
      <c r="O5" s="9"/>
      <c r="P5" s="9"/>
      <c r="Q5" s="9"/>
      <c r="R5" s="9"/>
      <c r="S5" s="9"/>
      <c r="T5" s="91"/>
    </row>
    <row r="6" s="88" customFormat="true" ht="18" hidden="false" customHeight="true" outlineLevel="0" collapsed="false">
      <c r="A6" s="94"/>
      <c r="B6" s="95" t="s">
        <v>140</v>
      </c>
      <c r="C6" s="95"/>
      <c r="D6" s="95"/>
      <c r="E6" s="95"/>
      <c r="F6" s="96"/>
      <c r="G6" s="97" t="s">
        <v>5</v>
      </c>
      <c r="H6" s="97"/>
      <c r="I6" s="97"/>
      <c r="J6" s="97"/>
      <c r="K6" s="97"/>
      <c r="L6" s="14" t="s">
        <v>214</v>
      </c>
      <c r="M6" s="14"/>
      <c r="N6" s="14"/>
      <c r="O6" s="14"/>
      <c r="P6" s="14"/>
      <c r="Q6" s="14"/>
      <c r="R6" s="14"/>
      <c r="S6" s="14"/>
      <c r="T6" s="98"/>
    </row>
    <row r="7" s="88" customFormat="true" ht="18" hidden="false" customHeight="true" outlineLevel="0" collapsed="false">
      <c r="A7" s="94"/>
      <c r="B7" s="95"/>
      <c r="C7" s="95"/>
      <c r="D7" s="95"/>
      <c r="E7" s="95"/>
      <c r="F7" s="96"/>
      <c r="G7" s="99" t="s">
        <v>215</v>
      </c>
      <c r="H7" s="100" t="s">
        <v>216</v>
      </c>
      <c r="I7" s="100" t="s">
        <v>211</v>
      </c>
      <c r="J7" s="100" t="s">
        <v>201</v>
      </c>
      <c r="K7" s="17" t="s">
        <v>195</v>
      </c>
      <c r="L7" s="16" t="s">
        <v>12</v>
      </c>
      <c r="M7" s="16"/>
      <c r="N7" s="16" t="s">
        <v>13</v>
      </c>
      <c r="O7" s="16"/>
      <c r="P7" s="16" t="s">
        <v>14</v>
      </c>
      <c r="Q7" s="16" t="s">
        <v>15</v>
      </c>
      <c r="R7" s="16" t="s">
        <v>16</v>
      </c>
      <c r="S7" s="19" t="s">
        <v>17</v>
      </c>
      <c r="T7" s="98"/>
    </row>
    <row r="8" s="88" customFormat="true" ht="18" hidden="false" customHeight="true" outlineLevel="0" collapsed="false">
      <c r="A8" s="94"/>
      <c r="B8" s="95"/>
      <c r="C8" s="95"/>
      <c r="D8" s="95"/>
      <c r="E8" s="95"/>
      <c r="F8" s="96"/>
      <c r="G8" s="99"/>
      <c r="H8" s="100"/>
      <c r="I8" s="100"/>
      <c r="J8" s="100"/>
      <c r="K8" s="17"/>
      <c r="L8" s="16"/>
      <c r="M8" s="16"/>
      <c r="N8" s="16"/>
      <c r="O8" s="16"/>
      <c r="P8" s="16"/>
      <c r="Q8" s="16"/>
      <c r="R8" s="16"/>
      <c r="S8" s="19"/>
      <c r="T8" s="98"/>
    </row>
    <row r="9" s="88" customFormat="true" ht="18" hidden="false" customHeight="true" outlineLevel="0" collapsed="false">
      <c r="A9" s="94"/>
      <c r="B9" s="95"/>
      <c r="C9" s="95"/>
      <c r="D9" s="95"/>
      <c r="E9" s="95"/>
      <c r="F9" s="96"/>
      <c r="G9" s="99"/>
      <c r="H9" s="100"/>
      <c r="I9" s="100"/>
      <c r="J9" s="100"/>
      <c r="K9" s="17"/>
      <c r="L9" s="16"/>
      <c r="M9" s="16"/>
      <c r="N9" s="16"/>
      <c r="O9" s="16"/>
      <c r="P9" s="16"/>
      <c r="Q9" s="16"/>
      <c r="R9" s="16"/>
      <c r="S9" s="19"/>
      <c r="T9" s="98"/>
    </row>
    <row r="10" s="88" customFormat="true" ht="18" hidden="false" customHeight="true" outlineLevel="0" collapsed="false">
      <c r="A10" s="94"/>
      <c r="B10" s="95"/>
      <c r="C10" s="95"/>
      <c r="D10" s="95"/>
      <c r="E10" s="95"/>
      <c r="F10" s="96"/>
      <c r="G10" s="99"/>
      <c r="H10" s="100"/>
      <c r="I10" s="100"/>
      <c r="J10" s="100"/>
      <c r="K10" s="17"/>
      <c r="L10" s="16"/>
      <c r="M10" s="16"/>
      <c r="N10" s="16"/>
      <c r="O10" s="16"/>
      <c r="P10" s="16"/>
      <c r="Q10" s="16"/>
      <c r="R10" s="16"/>
      <c r="S10" s="19"/>
      <c r="T10" s="98"/>
    </row>
    <row r="11" s="88" customFormat="true" ht="18" hidden="false" customHeight="true" outlineLevel="0" collapsed="false">
      <c r="A11" s="101"/>
      <c r="B11" s="95"/>
      <c r="C11" s="95"/>
      <c r="D11" s="95"/>
      <c r="E11" s="95"/>
      <c r="F11" s="102"/>
      <c r="G11" s="99"/>
      <c r="H11" s="100"/>
      <c r="I11" s="100"/>
      <c r="J11" s="100"/>
      <c r="K11" s="17"/>
      <c r="L11" s="64" t="s">
        <v>18</v>
      </c>
      <c r="M11" s="64" t="s">
        <v>19</v>
      </c>
      <c r="N11" s="64" t="s">
        <v>20</v>
      </c>
      <c r="O11" s="64" t="s">
        <v>19</v>
      </c>
      <c r="P11" s="65" t="s">
        <v>21</v>
      </c>
      <c r="Q11" s="65" t="s">
        <v>21</v>
      </c>
      <c r="R11" s="64" t="s">
        <v>22</v>
      </c>
      <c r="S11" s="66" t="s">
        <v>20</v>
      </c>
      <c r="T11" s="98"/>
    </row>
    <row r="12" s="89" customFormat="true" ht="14.25" hidden="false" customHeight="true" outlineLevel="0" collapsed="false">
      <c r="A12" s="94"/>
      <c r="B12" s="103"/>
      <c r="C12" s="104" t="s">
        <v>23</v>
      </c>
      <c r="D12" s="105"/>
      <c r="E12" s="106" t="s">
        <v>217</v>
      </c>
      <c r="F12" s="106"/>
      <c r="G12" s="107" t="n">
        <v>0.034</v>
      </c>
      <c r="H12" s="108" t="s">
        <v>218</v>
      </c>
      <c r="I12" s="108" t="s">
        <v>219</v>
      </c>
      <c r="J12" s="109" t="n">
        <v>0.031</v>
      </c>
      <c r="K12" s="34" t="n">
        <v>0.029</v>
      </c>
      <c r="L12" s="36" t="n">
        <v>0</v>
      </c>
      <c r="M12" s="61" t="n">
        <v>0</v>
      </c>
      <c r="N12" s="36" t="n">
        <v>0</v>
      </c>
      <c r="O12" s="61" t="n">
        <v>0</v>
      </c>
      <c r="P12" s="34" t="n">
        <v>0.122</v>
      </c>
      <c r="Q12" s="34" t="n">
        <v>0.059</v>
      </c>
      <c r="R12" s="36" t="s">
        <v>25</v>
      </c>
      <c r="S12" s="36" t="n">
        <v>0</v>
      </c>
      <c r="T12" s="91"/>
    </row>
    <row r="13" s="89" customFormat="true" ht="14.25" hidden="false" customHeight="true" outlineLevel="0" collapsed="false">
      <c r="A13" s="94"/>
      <c r="B13" s="103"/>
      <c r="C13" s="106" t="s">
        <v>26</v>
      </c>
      <c r="D13" s="105"/>
      <c r="E13" s="106" t="s">
        <v>27</v>
      </c>
      <c r="F13" s="106"/>
      <c r="G13" s="107" t="s">
        <v>220</v>
      </c>
      <c r="H13" s="108" t="s">
        <v>221</v>
      </c>
      <c r="I13" s="108" t="s">
        <v>222</v>
      </c>
      <c r="J13" s="109" t="n">
        <v>0.027</v>
      </c>
      <c r="K13" s="34" t="n">
        <v>0.025</v>
      </c>
      <c r="L13" s="36" t="n">
        <v>0</v>
      </c>
      <c r="M13" s="61" t="n">
        <v>0</v>
      </c>
      <c r="N13" s="36" t="n">
        <v>0</v>
      </c>
      <c r="O13" s="61" t="n">
        <v>0</v>
      </c>
      <c r="P13" s="34" t="n">
        <v>0.146</v>
      </c>
      <c r="Q13" s="34" t="n">
        <v>0.054</v>
      </c>
      <c r="R13" s="36" t="s">
        <v>25</v>
      </c>
      <c r="S13" s="36" t="n">
        <v>0</v>
      </c>
    </row>
    <row r="14" s="89" customFormat="true" ht="14.25" hidden="false" customHeight="true" outlineLevel="0" collapsed="false">
      <c r="A14" s="94"/>
      <c r="B14" s="103"/>
      <c r="C14" s="106" t="s">
        <v>28</v>
      </c>
      <c r="D14" s="105"/>
      <c r="E14" s="106" t="s">
        <v>29</v>
      </c>
      <c r="F14" s="106"/>
      <c r="G14" s="107" t="s">
        <v>223</v>
      </c>
      <c r="H14" s="108" t="s">
        <v>224</v>
      </c>
      <c r="I14" s="108" t="s">
        <v>225</v>
      </c>
      <c r="J14" s="109" t="n">
        <v>0.038</v>
      </c>
      <c r="K14" s="34" t="n">
        <v>0.035</v>
      </c>
      <c r="L14" s="36" t="n">
        <v>1</v>
      </c>
      <c r="M14" s="61" t="n">
        <v>0.0116877045348294</v>
      </c>
      <c r="N14" s="36" t="n">
        <v>0</v>
      </c>
      <c r="O14" s="61" t="n">
        <v>0</v>
      </c>
      <c r="P14" s="34" t="n">
        <v>0.242</v>
      </c>
      <c r="Q14" s="34" t="n">
        <v>0.072</v>
      </c>
      <c r="R14" s="36" t="s">
        <v>25</v>
      </c>
      <c r="S14" s="36" t="n">
        <v>0</v>
      </c>
    </row>
    <row r="15" s="89" customFormat="true" ht="14.25" hidden="false" customHeight="true" outlineLevel="0" collapsed="false">
      <c r="A15" s="94"/>
      <c r="B15" s="110" t="s">
        <v>30</v>
      </c>
      <c r="C15" s="106" t="s">
        <v>31</v>
      </c>
      <c r="D15" s="105"/>
      <c r="E15" s="106" t="s">
        <v>32</v>
      </c>
      <c r="F15" s="106"/>
      <c r="G15" s="107" t="s">
        <v>226</v>
      </c>
      <c r="H15" s="108" t="s">
        <v>220</v>
      </c>
      <c r="I15" s="108" t="s">
        <v>227</v>
      </c>
      <c r="J15" s="109" t="n">
        <v>0.026</v>
      </c>
      <c r="K15" s="34" t="n">
        <v>0.025</v>
      </c>
      <c r="L15" s="36" t="n">
        <v>1</v>
      </c>
      <c r="M15" s="61" t="n">
        <v>0.0115114538966271</v>
      </c>
      <c r="N15" s="36" t="n">
        <v>0</v>
      </c>
      <c r="O15" s="61" t="n">
        <v>0</v>
      </c>
      <c r="P15" s="34" t="n">
        <v>0.223</v>
      </c>
      <c r="Q15" s="34" t="n">
        <v>0.054</v>
      </c>
      <c r="R15" s="36" t="s">
        <v>25</v>
      </c>
      <c r="S15" s="36" t="n">
        <v>0</v>
      </c>
    </row>
    <row r="16" s="89" customFormat="true" ht="14.25" hidden="false" customHeight="true" outlineLevel="0" collapsed="false">
      <c r="A16" s="94"/>
      <c r="B16" s="110" t="s">
        <v>33</v>
      </c>
      <c r="C16" s="106" t="s">
        <v>34</v>
      </c>
      <c r="D16" s="105"/>
      <c r="E16" s="106" t="s">
        <v>228</v>
      </c>
      <c r="F16" s="106"/>
      <c r="G16" s="107" t="s">
        <v>89</v>
      </c>
      <c r="H16" s="108" t="s">
        <v>227</v>
      </c>
      <c r="I16" s="108" t="s">
        <v>226</v>
      </c>
      <c r="J16" s="109" t="n">
        <v>0.025</v>
      </c>
      <c r="K16" s="34" t="n">
        <v>0.024</v>
      </c>
      <c r="L16" s="36" t="n">
        <v>0</v>
      </c>
      <c r="M16" s="61" t="n">
        <v>0</v>
      </c>
      <c r="N16" s="36" t="n">
        <v>0</v>
      </c>
      <c r="O16" s="61" t="n">
        <v>0</v>
      </c>
      <c r="P16" s="34" t="n">
        <v>0.113</v>
      </c>
      <c r="Q16" s="34" t="n">
        <v>0.048</v>
      </c>
      <c r="R16" s="36" t="s">
        <v>25</v>
      </c>
      <c r="S16" s="36" t="n">
        <v>0</v>
      </c>
    </row>
    <row r="17" s="89" customFormat="true" ht="14.25" hidden="false" customHeight="true" outlineLevel="0" collapsed="false">
      <c r="A17" s="94"/>
      <c r="B17" s="110" t="s">
        <v>36</v>
      </c>
      <c r="C17" s="106" t="s">
        <v>37</v>
      </c>
      <c r="D17" s="105"/>
      <c r="E17" s="106" t="s">
        <v>38</v>
      </c>
      <c r="F17" s="106"/>
      <c r="G17" s="107" t="s">
        <v>219</v>
      </c>
      <c r="H17" s="108" t="s">
        <v>218</v>
      </c>
      <c r="I17" s="108" t="s">
        <v>229</v>
      </c>
      <c r="J17" s="109" t="n">
        <v>0.031</v>
      </c>
      <c r="K17" s="34" t="n">
        <v>0.028</v>
      </c>
      <c r="L17" s="36" t="n">
        <v>0</v>
      </c>
      <c r="M17" s="61" t="n">
        <v>0</v>
      </c>
      <c r="N17" s="36" t="n">
        <v>0</v>
      </c>
      <c r="O17" s="61" t="n">
        <v>0</v>
      </c>
      <c r="P17" s="34" t="n">
        <v>0.139</v>
      </c>
      <c r="Q17" s="34" t="n">
        <v>0.067</v>
      </c>
      <c r="R17" s="36" t="s">
        <v>25</v>
      </c>
      <c r="S17" s="36" t="n">
        <v>0</v>
      </c>
    </row>
    <row r="18" s="89" customFormat="true" ht="14.25" hidden="false" customHeight="true" outlineLevel="0" collapsed="false">
      <c r="A18" s="94"/>
      <c r="B18" s="110" t="s">
        <v>39</v>
      </c>
      <c r="C18" s="106" t="s">
        <v>40</v>
      </c>
      <c r="D18" s="105"/>
      <c r="E18" s="106" t="s">
        <v>41</v>
      </c>
      <c r="F18" s="106"/>
      <c r="G18" s="107" t="s">
        <v>118</v>
      </c>
      <c r="H18" s="108" t="s">
        <v>118</v>
      </c>
      <c r="I18" s="108" t="s">
        <v>226</v>
      </c>
      <c r="J18" s="109" t="n">
        <v>0.025</v>
      </c>
      <c r="K18" s="34" t="n">
        <v>0.021</v>
      </c>
      <c r="L18" s="36" t="n">
        <v>0</v>
      </c>
      <c r="M18" s="61" t="n">
        <v>0</v>
      </c>
      <c r="N18" s="36" t="n">
        <v>0</v>
      </c>
      <c r="O18" s="61" t="n">
        <v>0</v>
      </c>
      <c r="P18" s="34" t="n">
        <v>0.104</v>
      </c>
      <c r="Q18" s="34" t="n">
        <v>0.048</v>
      </c>
      <c r="R18" s="36" t="s">
        <v>25</v>
      </c>
      <c r="S18" s="36" t="n">
        <v>0</v>
      </c>
    </row>
    <row r="19" s="89" customFormat="true" ht="14.25" hidden="false" customHeight="true" outlineLevel="0" collapsed="false">
      <c r="A19" s="94"/>
      <c r="B19" s="110" t="s">
        <v>42</v>
      </c>
      <c r="C19" s="106" t="s">
        <v>43</v>
      </c>
      <c r="D19" s="105"/>
      <c r="E19" s="106" t="s">
        <v>44</v>
      </c>
      <c r="F19" s="106"/>
      <c r="G19" s="107" t="s">
        <v>226</v>
      </c>
      <c r="H19" s="108" t="s">
        <v>227</v>
      </c>
      <c r="I19" s="108" t="s">
        <v>227</v>
      </c>
      <c r="J19" s="109" t="n">
        <v>0.025</v>
      </c>
      <c r="K19" s="34" t="n">
        <v>0.023</v>
      </c>
      <c r="L19" s="36" t="n">
        <v>0</v>
      </c>
      <c r="M19" s="61" t="n">
        <v>0</v>
      </c>
      <c r="N19" s="36" t="n">
        <v>0</v>
      </c>
      <c r="O19" s="61" t="n">
        <v>0</v>
      </c>
      <c r="P19" s="34" t="n">
        <v>0.153</v>
      </c>
      <c r="Q19" s="34" t="n">
        <v>0.054</v>
      </c>
      <c r="R19" s="36" t="s">
        <v>25</v>
      </c>
      <c r="S19" s="36" t="n">
        <v>0</v>
      </c>
    </row>
    <row r="20" s="89" customFormat="true" ht="14.25" hidden="false" customHeight="true" outlineLevel="0" collapsed="false">
      <c r="A20" s="94"/>
      <c r="B20" s="110" t="s">
        <v>45</v>
      </c>
      <c r="C20" s="106" t="s">
        <v>46</v>
      </c>
      <c r="D20" s="105"/>
      <c r="E20" s="106" t="s">
        <v>47</v>
      </c>
      <c r="F20" s="106"/>
      <c r="G20" s="107" t="s">
        <v>218</v>
      </c>
      <c r="H20" s="108" t="s">
        <v>229</v>
      </c>
      <c r="I20" s="108" t="s">
        <v>218</v>
      </c>
      <c r="J20" s="109" t="n">
        <v>0.031</v>
      </c>
      <c r="K20" s="34" t="n">
        <v>0.028</v>
      </c>
      <c r="L20" s="36" t="n">
        <v>0</v>
      </c>
      <c r="M20" s="61" t="n">
        <v>0</v>
      </c>
      <c r="N20" s="36" t="n">
        <v>0</v>
      </c>
      <c r="O20" s="61" t="n">
        <v>0</v>
      </c>
      <c r="P20" s="34" t="n">
        <v>0.117</v>
      </c>
      <c r="Q20" s="34" t="n">
        <v>0.063</v>
      </c>
      <c r="R20" s="36" t="s">
        <v>25</v>
      </c>
      <c r="S20" s="36" t="n">
        <v>0</v>
      </c>
    </row>
    <row r="21" s="89" customFormat="true" ht="14.25" hidden="false" customHeight="true" outlineLevel="0" collapsed="false">
      <c r="A21" s="94"/>
      <c r="B21" s="110" t="s">
        <v>48</v>
      </c>
      <c r="C21" s="106" t="s">
        <v>49</v>
      </c>
      <c r="D21" s="105"/>
      <c r="E21" s="106" t="s">
        <v>50</v>
      </c>
      <c r="F21" s="106"/>
      <c r="G21" s="107" t="s">
        <v>118</v>
      </c>
      <c r="H21" s="108" t="s">
        <v>118</v>
      </c>
      <c r="I21" s="108" t="s">
        <v>227</v>
      </c>
      <c r="J21" s="109" t="n">
        <v>0.025</v>
      </c>
      <c r="K21" s="34" t="n">
        <v>0.024</v>
      </c>
      <c r="L21" s="36" t="n">
        <v>0</v>
      </c>
      <c r="M21" s="61" t="n">
        <v>0</v>
      </c>
      <c r="N21" s="36" t="n">
        <v>0</v>
      </c>
      <c r="O21" s="61" t="n">
        <v>0</v>
      </c>
      <c r="P21" s="34" t="n">
        <v>0.144</v>
      </c>
      <c r="Q21" s="34" t="n">
        <v>0.056</v>
      </c>
      <c r="R21" s="36" t="s">
        <v>25</v>
      </c>
      <c r="S21" s="36" t="n">
        <v>0</v>
      </c>
    </row>
    <row r="22" s="89" customFormat="true" ht="14.25" hidden="false" customHeight="true" outlineLevel="0" collapsed="false">
      <c r="A22" s="94"/>
      <c r="B22" s="110" t="s">
        <v>51</v>
      </c>
      <c r="C22" s="106" t="s">
        <v>52</v>
      </c>
      <c r="D22" s="105"/>
      <c r="E22" s="106" t="s">
        <v>53</v>
      </c>
      <c r="F22" s="106"/>
      <c r="G22" s="107" t="s">
        <v>218</v>
      </c>
      <c r="H22" s="108" t="s">
        <v>229</v>
      </c>
      <c r="I22" s="108" t="s">
        <v>218</v>
      </c>
      <c r="J22" s="109" t="n">
        <v>0.031</v>
      </c>
      <c r="K22" s="34" t="n">
        <v>0.028</v>
      </c>
      <c r="L22" s="36" t="n">
        <v>0</v>
      </c>
      <c r="M22" s="61" t="n">
        <v>0</v>
      </c>
      <c r="N22" s="36" t="n">
        <v>0</v>
      </c>
      <c r="O22" s="61" t="n">
        <v>0</v>
      </c>
      <c r="P22" s="34" t="n">
        <v>0.145</v>
      </c>
      <c r="Q22" s="34" t="n">
        <v>0.062</v>
      </c>
      <c r="R22" s="36" t="s">
        <v>25</v>
      </c>
      <c r="S22" s="36" t="n">
        <v>0</v>
      </c>
    </row>
    <row r="23" s="89" customFormat="true" ht="14.25" hidden="false" customHeight="true" outlineLevel="0" collapsed="false">
      <c r="A23" s="94"/>
      <c r="B23" s="110" t="s">
        <v>54</v>
      </c>
      <c r="C23" s="106" t="s">
        <v>55</v>
      </c>
      <c r="D23" s="105"/>
      <c r="E23" s="106" t="s">
        <v>230</v>
      </c>
      <c r="F23" s="106"/>
      <c r="G23" s="107" t="s">
        <v>222</v>
      </c>
      <c r="H23" s="108" t="s">
        <v>219</v>
      </c>
      <c r="I23" s="108" t="s">
        <v>219</v>
      </c>
      <c r="J23" s="109" t="n">
        <v>0.032</v>
      </c>
      <c r="K23" s="34" t="n">
        <v>0.03</v>
      </c>
      <c r="L23" s="36" t="n">
        <v>0</v>
      </c>
      <c r="M23" s="61" t="n">
        <v>0</v>
      </c>
      <c r="N23" s="36" t="n">
        <v>0</v>
      </c>
      <c r="O23" s="61" t="n">
        <v>0</v>
      </c>
      <c r="P23" s="34" t="n">
        <v>0.123</v>
      </c>
      <c r="Q23" s="34" t="n">
        <v>0.059</v>
      </c>
      <c r="R23" s="36" t="s">
        <v>25</v>
      </c>
      <c r="S23" s="36" t="n">
        <v>0</v>
      </c>
    </row>
    <row r="24" s="89" customFormat="true" ht="14.25" hidden="false" customHeight="true" outlineLevel="0" collapsed="false">
      <c r="A24" s="94"/>
      <c r="B24" s="103"/>
      <c r="C24" s="106" t="s">
        <v>57</v>
      </c>
      <c r="D24" s="105"/>
      <c r="E24" s="106" t="s">
        <v>58</v>
      </c>
      <c r="F24" s="106"/>
      <c r="G24" s="107" t="s">
        <v>218</v>
      </c>
      <c r="H24" s="108" t="s">
        <v>219</v>
      </c>
      <c r="I24" s="108" t="s">
        <v>222</v>
      </c>
      <c r="J24" s="109" t="n">
        <v>0.033</v>
      </c>
      <c r="K24" s="34" t="n">
        <v>0.031</v>
      </c>
      <c r="L24" s="36" t="n">
        <v>0</v>
      </c>
      <c r="M24" s="61" t="n">
        <v>0</v>
      </c>
      <c r="N24" s="36" t="n">
        <v>0</v>
      </c>
      <c r="O24" s="61" t="n">
        <v>0</v>
      </c>
      <c r="P24" s="34" t="n">
        <v>0.11</v>
      </c>
      <c r="Q24" s="34" t="n">
        <v>0.059</v>
      </c>
      <c r="R24" s="36" t="s">
        <v>25</v>
      </c>
      <c r="S24" s="36" t="n">
        <v>0</v>
      </c>
    </row>
    <row r="25" s="89" customFormat="true" ht="14.25" hidden="false" customHeight="true" outlineLevel="0" collapsed="false">
      <c r="A25" s="94"/>
      <c r="B25" s="103"/>
      <c r="C25" s="111" t="s">
        <v>46</v>
      </c>
      <c r="D25" s="112"/>
      <c r="E25" s="113" t="s">
        <v>59</v>
      </c>
      <c r="F25" s="113"/>
      <c r="G25" s="107" t="s">
        <v>229</v>
      </c>
      <c r="H25" s="108" t="s">
        <v>223</v>
      </c>
      <c r="I25" s="108" t="s">
        <v>223</v>
      </c>
      <c r="J25" s="109" t="n">
        <v>0.033</v>
      </c>
      <c r="K25" s="34" t="n">
        <v>0.031</v>
      </c>
      <c r="L25" s="36" t="n">
        <v>0</v>
      </c>
      <c r="M25" s="61" t="n">
        <v>0</v>
      </c>
      <c r="N25" s="36" t="n">
        <v>0</v>
      </c>
      <c r="O25" s="61" t="n">
        <v>0</v>
      </c>
      <c r="P25" s="34" t="n">
        <v>0.115</v>
      </c>
      <c r="Q25" s="34" t="n">
        <v>0.061</v>
      </c>
      <c r="R25" s="36" t="s">
        <v>25</v>
      </c>
      <c r="S25" s="36" t="n">
        <v>0</v>
      </c>
    </row>
    <row r="26" s="121" customFormat="true" ht="14.25" hidden="false" customHeight="true" outlineLevel="0" collapsed="false">
      <c r="A26" s="114"/>
      <c r="B26" s="115"/>
      <c r="C26" s="116" t="s">
        <v>60</v>
      </c>
      <c r="D26" s="116"/>
      <c r="E26" s="116"/>
      <c r="F26" s="117"/>
      <c r="G26" s="118" t="s">
        <v>222</v>
      </c>
      <c r="H26" s="119" t="s">
        <v>231</v>
      </c>
      <c r="I26" s="119" t="s">
        <v>231</v>
      </c>
      <c r="J26" s="120" t="n">
        <v>0.029</v>
      </c>
      <c r="K26" s="71" t="n">
        <v>0.027</v>
      </c>
      <c r="L26" s="57" t="s">
        <v>80</v>
      </c>
      <c r="M26" s="57" t="s">
        <v>80</v>
      </c>
      <c r="N26" s="57" t="s">
        <v>80</v>
      </c>
      <c r="O26" s="57" t="s">
        <v>80</v>
      </c>
      <c r="P26" s="57" t="s">
        <v>80</v>
      </c>
      <c r="Q26" s="57" t="s">
        <v>80</v>
      </c>
      <c r="R26" s="57" t="s">
        <v>80</v>
      </c>
      <c r="S26" s="57" t="s">
        <v>80</v>
      </c>
    </row>
    <row r="27" s="89" customFormat="true" ht="14.25" hidden="false" customHeight="true" outlineLevel="0" collapsed="false">
      <c r="A27" s="122"/>
      <c r="B27" s="123" t="s">
        <v>62</v>
      </c>
      <c r="C27" s="124" t="s">
        <v>23</v>
      </c>
      <c r="D27" s="125"/>
      <c r="E27" s="126" t="s">
        <v>63</v>
      </c>
      <c r="F27" s="126"/>
      <c r="G27" s="107" t="s">
        <v>223</v>
      </c>
      <c r="H27" s="108" t="s">
        <v>229</v>
      </c>
      <c r="I27" s="108" t="s">
        <v>218</v>
      </c>
      <c r="J27" s="109" t="n">
        <v>0.036</v>
      </c>
      <c r="K27" s="34" t="n">
        <v>0.037</v>
      </c>
      <c r="L27" s="36" t="n">
        <v>0</v>
      </c>
      <c r="M27" s="61" t="n">
        <v>0</v>
      </c>
      <c r="N27" s="36" t="n">
        <v>0</v>
      </c>
      <c r="O27" s="61" t="n">
        <v>0</v>
      </c>
      <c r="P27" s="34" t="n">
        <v>0.121</v>
      </c>
      <c r="Q27" s="34" t="n">
        <v>0.066</v>
      </c>
      <c r="R27" s="36" t="s">
        <v>25</v>
      </c>
      <c r="S27" s="36" t="n">
        <v>0</v>
      </c>
    </row>
    <row r="28" s="89" customFormat="true" ht="14.25" hidden="false" customHeight="true" outlineLevel="0" collapsed="false">
      <c r="A28" s="94"/>
      <c r="B28" s="123"/>
      <c r="C28" s="106" t="s">
        <v>31</v>
      </c>
      <c r="D28" s="105"/>
      <c r="E28" s="106" t="s">
        <v>64</v>
      </c>
      <c r="F28" s="106"/>
      <c r="G28" s="107" t="s">
        <v>221</v>
      </c>
      <c r="H28" s="108" t="s">
        <v>231</v>
      </c>
      <c r="I28" s="108" t="s">
        <v>222</v>
      </c>
      <c r="J28" s="109" t="n">
        <v>0.028</v>
      </c>
      <c r="K28" s="34" t="n">
        <v>0.026</v>
      </c>
      <c r="L28" s="36" t="n">
        <v>0</v>
      </c>
      <c r="M28" s="61" t="n">
        <v>0</v>
      </c>
      <c r="N28" s="36" t="n">
        <v>0</v>
      </c>
      <c r="O28" s="61" t="n">
        <v>0</v>
      </c>
      <c r="P28" s="34" t="n">
        <v>0.189</v>
      </c>
      <c r="Q28" s="34" t="n">
        <v>0.055</v>
      </c>
      <c r="R28" s="36" t="s">
        <v>25</v>
      </c>
      <c r="S28" s="36" t="n">
        <v>0</v>
      </c>
    </row>
    <row r="29" s="89" customFormat="true" ht="14.25" hidden="false" customHeight="true" outlineLevel="0" collapsed="false">
      <c r="A29" s="94"/>
      <c r="B29" s="123"/>
      <c r="C29" s="106" t="s">
        <v>46</v>
      </c>
      <c r="D29" s="105"/>
      <c r="E29" s="106" t="s">
        <v>65</v>
      </c>
      <c r="F29" s="106"/>
      <c r="G29" s="107" t="s">
        <v>232</v>
      </c>
      <c r="H29" s="108" t="s">
        <v>223</v>
      </c>
      <c r="I29" s="108" t="s">
        <v>223</v>
      </c>
      <c r="J29" s="109" t="n">
        <v>0.032</v>
      </c>
      <c r="K29" s="34" t="n">
        <v>0.03</v>
      </c>
      <c r="L29" s="36" t="n">
        <v>0</v>
      </c>
      <c r="M29" s="61" t="n">
        <v>0</v>
      </c>
      <c r="N29" s="36" t="n">
        <v>0</v>
      </c>
      <c r="O29" s="61" t="n">
        <v>0</v>
      </c>
      <c r="P29" s="34" t="n">
        <v>0.163</v>
      </c>
      <c r="Q29" s="34" t="n">
        <v>0.066</v>
      </c>
      <c r="R29" s="36" t="s">
        <v>25</v>
      </c>
      <c r="S29" s="36" t="n">
        <v>0</v>
      </c>
    </row>
    <row r="30" s="89" customFormat="true" ht="14.25" hidden="false" customHeight="true" outlineLevel="0" collapsed="false">
      <c r="A30" s="94"/>
      <c r="B30" s="123"/>
      <c r="C30" s="127" t="s">
        <v>66</v>
      </c>
      <c r="D30" s="105"/>
      <c r="E30" s="106" t="s">
        <v>67</v>
      </c>
      <c r="F30" s="106"/>
      <c r="G30" s="107" t="s">
        <v>231</v>
      </c>
      <c r="H30" s="108" t="s">
        <v>222</v>
      </c>
      <c r="I30" s="108" t="s">
        <v>221</v>
      </c>
      <c r="J30" s="109" t="n">
        <v>0.027</v>
      </c>
      <c r="K30" s="34" t="n">
        <v>0.025</v>
      </c>
      <c r="L30" s="36" t="n">
        <v>0</v>
      </c>
      <c r="M30" s="61" t="n">
        <v>0</v>
      </c>
      <c r="N30" s="36" t="n">
        <v>0</v>
      </c>
      <c r="O30" s="61" t="n">
        <v>0</v>
      </c>
      <c r="P30" s="34" t="n">
        <v>0.136</v>
      </c>
      <c r="Q30" s="34" t="n">
        <v>0.058</v>
      </c>
      <c r="R30" s="36" t="s">
        <v>25</v>
      </c>
      <c r="S30" s="36" t="n">
        <v>0</v>
      </c>
    </row>
    <row r="31" s="89" customFormat="true" ht="14.25" hidden="false" customHeight="true" outlineLevel="0" collapsed="false">
      <c r="A31" s="94"/>
      <c r="B31" s="123"/>
      <c r="C31" s="106" t="s">
        <v>40</v>
      </c>
      <c r="D31" s="91"/>
      <c r="E31" s="106" t="s">
        <v>68</v>
      </c>
      <c r="F31" s="127"/>
      <c r="G31" s="107" t="s">
        <v>233</v>
      </c>
      <c r="H31" s="108" t="s">
        <v>224</v>
      </c>
      <c r="I31" s="108" t="s">
        <v>224</v>
      </c>
      <c r="J31" s="109" t="n">
        <v>0.034</v>
      </c>
      <c r="K31" s="34" t="n">
        <v>0.027</v>
      </c>
      <c r="L31" s="36" t="n">
        <v>0</v>
      </c>
      <c r="M31" s="61" t="n">
        <v>0</v>
      </c>
      <c r="N31" s="36" t="n">
        <v>0</v>
      </c>
      <c r="O31" s="61" t="n">
        <v>0</v>
      </c>
      <c r="P31" s="34" t="n">
        <v>0.127</v>
      </c>
      <c r="Q31" s="34" t="n">
        <v>0.056</v>
      </c>
      <c r="R31" s="36" t="s">
        <v>25</v>
      </c>
      <c r="S31" s="36" t="n">
        <v>0</v>
      </c>
    </row>
    <row r="32" s="89" customFormat="true" ht="14.25" hidden="false" customHeight="true" outlineLevel="0" collapsed="false">
      <c r="A32" s="91"/>
      <c r="B32" s="123"/>
      <c r="C32" s="106" t="s">
        <v>69</v>
      </c>
      <c r="D32" s="91"/>
      <c r="E32" s="106" t="s">
        <v>70</v>
      </c>
      <c r="F32" s="127"/>
      <c r="G32" s="107" t="s">
        <v>227</v>
      </c>
      <c r="H32" s="108" t="s">
        <v>220</v>
      </c>
      <c r="I32" s="108" t="s">
        <v>227</v>
      </c>
      <c r="J32" s="109" t="n">
        <v>0.026</v>
      </c>
      <c r="K32" s="34" t="n">
        <v>0.023</v>
      </c>
      <c r="L32" s="36" t="n">
        <v>0</v>
      </c>
      <c r="M32" s="61" t="n">
        <v>0</v>
      </c>
      <c r="N32" s="36" t="n">
        <v>0</v>
      </c>
      <c r="O32" s="61" t="n">
        <v>0</v>
      </c>
      <c r="P32" s="34" t="n">
        <v>0.098</v>
      </c>
      <c r="Q32" s="34" t="n">
        <v>0.049</v>
      </c>
      <c r="R32" s="36" t="s">
        <v>25</v>
      </c>
      <c r="S32" s="36" t="n">
        <v>0</v>
      </c>
    </row>
    <row r="33" s="89" customFormat="true" ht="14.25" hidden="false" customHeight="true" outlineLevel="0" collapsed="false">
      <c r="A33" s="91"/>
      <c r="B33" s="123"/>
      <c r="C33" s="127" t="s">
        <v>71</v>
      </c>
      <c r="D33" s="91"/>
      <c r="E33" s="127" t="s">
        <v>72</v>
      </c>
      <c r="F33" s="127"/>
      <c r="G33" s="107" t="s">
        <v>234</v>
      </c>
      <c r="H33" s="108" t="s">
        <v>233</v>
      </c>
      <c r="I33" s="108" t="s">
        <v>233</v>
      </c>
      <c r="J33" s="109" t="n">
        <v>0.036</v>
      </c>
      <c r="K33" s="34" t="n">
        <v>0.034</v>
      </c>
      <c r="L33" s="36" t="n">
        <v>0</v>
      </c>
      <c r="M33" s="61" t="n">
        <v>0</v>
      </c>
      <c r="N33" s="36" t="n">
        <v>0</v>
      </c>
      <c r="O33" s="61" t="n">
        <v>0</v>
      </c>
      <c r="P33" s="34" t="n">
        <v>0.139</v>
      </c>
      <c r="Q33" s="34" t="n">
        <v>0.067</v>
      </c>
      <c r="R33" s="36" t="s">
        <v>25</v>
      </c>
      <c r="S33" s="36" t="n">
        <v>0</v>
      </c>
    </row>
    <row r="34" s="89" customFormat="true" ht="14.25" hidden="false" customHeight="true" outlineLevel="0" collapsed="false">
      <c r="A34" s="91"/>
      <c r="B34" s="123"/>
      <c r="C34" s="106" t="s">
        <v>57</v>
      </c>
      <c r="D34" s="91"/>
      <c r="E34" s="127" t="s">
        <v>73</v>
      </c>
      <c r="F34" s="127"/>
      <c r="G34" s="107" t="s">
        <v>229</v>
      </c>
      <c r="H34" s="108" t="s">
        <v>218</v>
      </c>
      <c r="I34" s="108" t="s">
        <v>229</v>
      </c>
      <c r="J34" s="109" t="n">
        <v>0.031</v>
      </c>
      <c r="K34" s="34" t="n">
        <v>0.028</v>
      </c>
      <c r="L34" s="36" t="n">
        <v>0</v>
      </c>
      <c r="M34" s="61" t="n">
        <v>0</v>
      </c>
      <c r="N34" s="36" t="n">
        <v>0</v>
      </c>
      <c r="O34" s="61" t="n">
        <v>0</v>
      </c>
      <c r="P34" s="34" t="n">
        <v>0.146</v>
      </c>
      <c r="Q34" s="34" t="n">
        <v>0.06</v>
      </c>
      <c r="R34" s="36" t="s">
        <v>25</v>
      </c>
      <c r="S34" s="36" t="n">
        <v>0</v>
      </c>
    </row>
    <row r="35" s="89" customFormat="true" ht="14.25" hidden="false" customHeight="true" outlineLevel="0" collapsed="false">
      <c r="A35" s="91"/>
      <c r="B35" s="123"/>
      <c r="C35" s="106" t="s">
        <v>74</v>
      </c>
      <c r="D35" s="91"/>
      <c r="E35" s="127" t="s">
        <v>75</v>
      </c>
      <c r="F35" s="127"/>
      <c r="G35" s="107" t="s">
        <v>232</v>
      </c>
      <c r="H35" s="108" t="s">
        <v>235</v>
      </c>
      <c r="I35" s="108" t="s">
        <v>235</v>
      </c>
      <c r="J35" s="109" t="n">
        <v>0.035</v>
      </c>
      <c r="K35" s="34" t="n">
        <v>0.032</v>
      </c>
      <c r="L35" s="36" t="n">
        <v>0</v>
      </c>
      <c r="M35" s="61" t="n">
        <v>0</v>
      </c>
      <c r="N35" s="36" t="n">
        <v>0</v>
      </c>
      <c r="O35" s="61" t="n">
        <v>0</v>
      </c>
      <c r="P35" s="34" t="n">
        <v>0.139</v>
      </c>
      <c r="Q35" s="34" t="n">
        <v>0.064</v>
      </c>
      <c r="R35" s="36" t="s">
        <v>25</v>
      </c>
      <c r="S35" s="36" t="n">
        <v>0</v>
      </c>
    </row>
    <row r="36" s="121" customFormat="true" ht="14.25" hidden="false" customHeight="true" outlineLevel="0" collapsed="false">
      <c r="A36" s="128"/>
      <c r="B36" s="123"/>
      <c r="C36" s="129" t="s">
        <v>60</v>
      </c>
      <c r="D36" s="129"/>
      <c r="E36" s="129"/>
      <c r="F36" s="117"/>
      <c r="G36" s="118" t="s">
        <v>229</v>
      </c>
      <c r="H36" s="119" t="s">
        <v>229</v>
      </c>
      <c r="I36" s="119" t="s">
        <v>229</v>
      </c>
      <c r="J36" s="120" t="n">
        <v>0.032</v>
      </c>
      <c r="K36" s="71" t="n">
        <v>0.029</v>
      </c>
      <c r="L36" s="57" t="s">
        <v>80</v>
      </c>
      <c r="M36" s="57" t="s">
        <v>80</v>
      </c>
      <c r="N36" s="57" t="s">
        <v>80</v>
      </c>
      <c r="O36" s="57" t="s">
        <v>80</v>
      </c>
      <c r="P36" s="57" t="s">
        <v>80</v>
      </c>
      <c r="Q36" s="57" t="s">
        <v>80</v>
      </c>
      <c r="R36" s="57" t="s">
        <v>80</v>
      </c>
      <c r="S36" s="57" t="s">
        <v>80</v>
      </c>
    </row>
    <row r="37" s="88" customFormat="true" ht="12" hidden="false" customHeight="true" outlineLevel="0" collapsed="false">
      <c r="A37" s="91"/>
      <c r="B37" s="92" t="s">
        <v>187</v>
      </c>
      <c r="C37" s="92"/>
      <c r="D37" s="92"/>
      <c r="E37" s="92"/>
      <c r="F37" s="92"/>
      <c r="G37" s="92"/>
      <c r="H37" s="92"/>
      <c r="I37" s="92"/>
      <c r="J37" s="91"/>
      <c r="K37" s="6"/>
      <c r="L37" s="6"/>
      <c r="M37" s="6"/>
      <c r="N37" s="6"/>
      <c r="O37" s="6"/>
      <c r="P37" s="6"/>
      <c r="Q37" s="6"/>
      <c r="R37" s="4"/>
      <c r="S37" s="4"/>
    </row>
  </sheetData>
  <mergeCells count="21">
    <mergeCell ref="A1:S1"/>
    <mergeCell ref="A3:S3"/>
    <mergeCell ref="A4:S4"/>
    <mergeCell ref="B6:E11"/>
    <mergeCell ref="G6:K6"/>
    <mergeCell ref="L6:S6"/>
    <mergeCell ref="G7:G11"/>
    <mergeCell ref="H7:H11"/>
    <mergeCell ref="I7:I11"/>
    <mergeCell ref="J7:J11"/>
    <mergeCell ref="K7:K11"/>
    <mergeCell ref="L7:M10"/>
    <mergeCell ref="N7:O10"/>
    <mergeCell ref="P7:P10"/>
    <mergeCell ref="Q7:Q10"/>
    <mergeCell ref="R7:R10"/>
    <mergeCell ref="S7:S10"/>
    <mergeCell ref="C26:E26"/>
    <mergeCell ref="B27:B36"/>
    <mergeCell ref="C36:E36"/>
    <mergeCell ref="B37:I3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9.9" zeroHeight="false" outlineLevelRow="0" outlineLevelCol="0"/>
  <cols>
    <col collapsed="false" customWidth="true" hidden="false" outlineLevel="0" max="1" min="1" style="130" width="0.62"/>
    <col collapsed="false" customWidth="true" hidden="false" outlineLevel="0" max="2" min="2" style="130" width="2.99"/>
    <col collapsed="false" customWidth="true" hidden="false" outlineLevel="0" max="3" min="3" style="130" width="7.12"/>
    <col collapsed="false" customWidth="true" hidden="false" outlineLevel="0" max="4" min="4" style="130" width="0.75"/>
    <col collapsed="false" customWidth="true" hidden="false" outlineLevel="0" max="5" min="5" style="130" width="11.37"/>
    <col collapsed="false" customWidth="true" hidden="false" outlineLevel="0" max="6" min="6" style="130" width="0.62"/>
    <col collapsed="false" customWidth="true" hidden="false" outlineLevel="0" max="7" min="7" style="130" width="5.36"/>
    <col collapsed="false" customWidth="true" hidden="false" outlineLevel="0" max="11" min="8" style="130" width="4.75"/>
    <col collapsed="false" customWidth="true" hidden="false" outlineLevel="0" max="12" min="12" style="130" width="4.62"/>
    <col collapsed="false" customWidth="true" hidden="false" outlineLevel="0" max="13" min="13" style="130" width="4.49"/>
    <col collapsed="false" customWidth="true" hidden="false" outlineLevel="0" max="15" min="14" style="130" width="4.75"/>
    <col collapsed="false" customWidth="true" hidden="false" outlineLevel="0" max="17" min="16" style="130" width="5.49"/>
    <col collapsed="false" customWidth="true" hidden="false" outlineLevel="0" max="18" min="18" style="130" width="9.99"/>
    <col collapsed="false" customWidth="true" hidden="false" outlineLevel="0" max="19" min="19" style="130" width="9.62"/>
    <col collapsed="false" customWidth="false" hidden="false" outlineLevel="0" max="257" min="20" style="130" width="8.99"/>
  </cols>
  <sheetData>
    <row r="1" customFormat="false" ht="30.75" hidden="false" customHeight="true" outlineLevel="0" collapsed="false"/>
    <row r="2" customFormat="false" ht="20.25" hidden="false" customHeight="true" outlineLevel="0" collapsed="false">
      <c r="A2" s="87" t="s">
        <v>2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131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3.5" hidden="false" customHeight="true" outlineLevel="0" collapsed="false">
      <c r="A4" s="90" t="s">
        <v>21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132" customFormat="true" ht="12" hidden="false" customHeight="true" outlineLevel="0" collapsed="false">
      <c r="A5" s="92" t="s">
        <v>236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customFormat="false" ht="13.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customFormat="false" ht="13.5" hidden="false" customHeight="true" outlineLevel="0" collapsed="false">
      <c r="A7" s="94"/>
      <c r="B7" s="95" t="s">
        <v>140</v>
      </c>
      <c r="C7" s="95"/>
      <c r="D7" s="95"/>
      <c r="E7" s="95"/>
      <c r="F7" s="133"/>
      <c r="G7" s="134" t="s">
        <v>5</v>
      </c>
      <c r="H7" s="134"/>
      <c r="I7" s="134"/>
      <c r="J7" s="134"/>
      <c r="K7" s="134"/>
      <c r="L7" s="135" t="s">
        <v>237</v>
      </c>
      <c r="M7" s="135"/>
      <c r="N7" s="135"/>
      <c r="O7" s="135"/>
      <c r="P7" s="135"/>
      <c r="Q7" s="135"/>
      <c r="R7" s="135"/>
      <c r="S7" s="135"/>
    </row>
    <row r="8" customFormat="false" ht="21" hidden="false" customHeight="true" outlineLevel="0" collapsed="false">
      <c r="A8" s="94"/>
      <c r="B8" s="95"/>
      <c r="C8" s="95"/>
      <c r="D8" s="95"/>
      <c r="E8" s="95"/>
      <c r="F8" s="133"/>
      <c r="G8" s="99" t="s">
        <v>238</v>
      </c>
      <c r="H8" s="136" t="s">
        <v>239</v>
      </c>
      <c r="I8" s="136" t="s">
        <v>216</v>
      </c>
      <c r="J8" s="136" t="s">
        <v>211</v>
      </c>
      <c r="K8" s="136" t="s">
        <v>201</v>
      </c>
      <c r="L8" s="137" t="s">
        <v>240</v>
      </c>
      <c r="M8" s="137"/>
      <c r="N8" s="138" t="s">
        <v>13</v>
      </c>
      <c r="O8" s="138"/>
      <c r="P8" s="139" t="s">
        <v>14</v>
      </c>
      <c r="Q8" s="140" t="s">
        <v>241</v>
      </c>
      <c r="R8" s="138" t="s">
        <v>16</v>
      </c>
      <c r="S8" s="141" t="s">
        <v>17</v>
      </c>
    </row>
    <row r="9" customFormat="false" ht="13.5" hidden="false" customHeight="true" outlineLevel="0" collapsed="false">
      <c r="A9" s="94"/>
      <c r="B9" s="95"/>
      <c r="C9" s="95"/>
      <c r="D9" s="95"/>
      <c r="E9" s="95"/>
      <c r="F9" s="133"/>
      <c r="G9" s="99"/>
      <c r="H9" s="136"/>
      <c r="I9" s="136"/>
      <c r="J9" s="136"/>
      <c r="K9" s="136"/>
      <c r="L9" s="137"/>
      <c r="M9" s="137"/>
      <c r="N9" s="138"/>
      <c r="O9" s="138"/>
      <c r="P9" s="139"/>
      <c r="Q9" s="140"/>
      <c r="R9" s="138"/>
      <c r="S9" s="141"/>
    </row>
    <row r="10" customFormat="false" ht="13.5" hidden="false" customHeight="true" outlineLevel="0" collapsed="false">
      <c r="A10" s="94"/>
      <c r="B10" s="95"/>
      <c r="C10" s="95"/>
      <c r="D10" s="95"/>
      <c r="E10" s="95"/>
      <c r="F10" s="133"/>
      <c r="G10" s="99"/>
      <c r="H10" s="136"/>
      <c r="I10" s="136"/>
      <c r="J10" s="136"/>
      <c r="K10" s="136"/>
      <c r="L10" s="137"/>
      <c r="M10" s="137"/>
      <c r="N10" s="138"/>
      <c r="O10" s="138"/>
      <c r="P10" s="139"/>
      <c r="Q10" s="140"/>
      <c r="R10" s="138"/>
      <c r="S10" s="141"/>
    </row>
    <row r="11" customFormat="false" ht="15.75" hidden="false" customHeight="true" outlineLevel="0" collapsed="false">
      <c r="A11" s="94"/>
      <c r="B11" s="95"/>
      <c r="C11" s="95"/>
      <c r="D11" s="95"/>
      <c r="E11" s="95"/>
      <c r="F11" s="133"/>
      <c r="G11" s="99"/>
      <c r="H11" s="136"/>
      <c r="I11" s="136"/>
      <c r="J11" s="136"/>
      <c r="K11" s="136"/>
      <c r="L11" s="137"/>
      <c r="M11" s="137"/>
      <c r="N11" s="138"/>
      <c r="O11" s="138"/>
      <c r="P11" s="139"/>
      <c r="Q11" s="140"/>
      <c r="R11" s="138"/>
      <c r="S11" s="141"/>
    </row>
    <row r="12" customFormat="false" ht="13.5" hidden="false" customHeight="true" outlineLevel="0" collapsed="false">
      <c r="A12" s="101"/>
      <c r="B12" s="95"/>
      <c r="C12" s="95"/>
      <c r="D12" s="95"/>
      <c r="E12" s="95"/>
      <c r="F12" s="142"/>
      <c r="G12" s="99"/>
      <c r="H12" s="136"/>
      <c r="I12" s="136"/>
      <c r="J12" s="136"/>
      <c r="K12" s="136"/>
      <c r="L12" s="143" t="s">
        <v>18</v>
      </c>
      <c r="M12" s="144" t="s">
        <v>19</v>
      </c>
      <c r="N12" s="144" t="s">
        <v>20</v>
      </c>
      <c r="O12" s="144" t="s">
        <v>19</v>
      </c>
      <c r="P12" s="145" t="s">
        <v>21</v>
      </c>
      <c r="Q12" s="145" t="s">
        <v>21</v>
      </c>
      <c r="R12" s="144" t="s">
        <v>22</v>
      </c>
      <c r="S12" s="146" t="s">
        <v>20</v>
      </c>
    </row>
    <row r="13" customFormat="false" ht="14.25" hidden="false" customHeight="true" outlineLevel="0" collapsed="false">
      <c r="A13" s="94"/>
      <c r="B13" s="103"/>
      <c r="C13" s="104" t="s">
        <v>23</v>
      </c>
      <c r="D13" s="105"/>
      <c r="E13" s="106" t="s">
        <v>217</v>
      </c>
      <c r="F13" s="106"/>
      <c r="G13" s="147" t="n">
        <v>0.034</v>
      </c>
      <c r="H13" s="148" t="n">
        <v>0.034</v>
      </c>
      <c r="I13" s="148" t="n">
        <v>0.034</v>
      </c>
      <c r="J13" s="148" t="n">
        <v>0.033</v>
      </c>
      <c r="K13" s="149" t="n">
        <v>0.031</v>
      </c>
      <c r="L13" s="150" t="n">
        <v>13</v>
      </c>
      <c r="M13" s="151" t="n">
        <v>0.1</v>
      </c>
      <c r="N13" s="152" t="n">
        <v>1</v>
      </c>
      <c r="O13" s="153" t="n">
        <v>0.3</v>
      </c>
      <c r="P13" s="154" t="n">
        <v>0.271</v>
      </c>
      <c r="Q13" s="154" t="n">
        <v>0.076</v>
      </c>
      <c r="R13" s="155" t="s">
        <v>25</v>
      </c>
      <c r="S13" s="156" t="n">
        <v>0</v>
      </c>
      <c r="U13" s="157"/>
    </row>
    <row r="14" customFormat="false" ht="14.25" hidden="false" customHeight="true" outlineLevel="0" collapsed="false">
      <c r="A14" s="94"/>
      <c r="B14" s="103"/>
      <c r="C14" s="106" t="s">
        <v>26</v>
      </c>
      <c r="D14" s="105"/>
      <c r="E14" s="106" t="s">
        <v>27</v>
      </c>
      <c r="F14" s="106"/>
      <c r="G14" s="158" t="n">
        <v>0.032</v>
      </c>
      <c r="H14" s="148" t="n">
        <v>0.029</v>
      </c>
      <c r="I14" s="148" t="n">
        <v>0.03</v>
      </c>
      <c r="J14" s="148" t="n">
        <v>0.031</v>
      </c>
      <c r="K14" s="159" t="n">
        <v>0.027</v>
      </c>
      <c r="L14" s="160" t="n">
        <v>13</v>
      </c>
      <c r="M14" s="161" t="n">
        <v>0.2</v>
      </c>
      <c r="N14" s="162" t="n">
        <v>1</v>
      </c>
      <c r="O14" s="163" t="n">
        <v>0.3</v>
      </c>
      <c r="P14" s="164" t="n">
        <v>0.242</v>
      </c>
      <c r="Q14" s="164" t="n">
        <v>0.066</v>
      </c>
      <c r="R14" s="108" t="s">
        <v>25</v>
      </c>
      <c r="S14" s="109" t="n">
        <v>0</v>
      </c>
      <c r="U14" s="157"/>
    </row>
    <row r="15" customFormat="false" ht="14.25" hidden="false" customHeight="true" outlineLevel="0" collapsed="false">
      <c r="A15" s="94"/>
      <c r="B15" s="103"/>
      <c r="C15" s="106" t="s">
        <v>28</v>
      </c>
      <c r="D15" s="105"/>
      <c r="E15" s="106" t="s">
        <v>29</v>
      </c>
      <c r="F15" s="106"/>
      <c r="G15" s="158" t="n">
        <v>0.037</v>
      </c>
      <c r="H15" s="148" t="n">
        <v>0.037</v>
      </c>
      <c r="I15" s="148" t="n">
        <v>0.04</v>
      </c>
      <c r="J15" s="148" t="n">
        <v>0.041</v>
      </c>
      <c r="K15" s="159" t="n">
        <v>0.038</v>
      </c>
      <c r="L15" s="160" t="n">
        <v>20</v>
      </c>
      <c r="M15" s="161" t="n">
        <v>0.2</v>
      </c>
      <c r="N15" s="162" t="n">
        <v>5</v>
      </c>
      <c r="O15" s="163" t="n">
        <v>1.5</v>
      </c>
      <c r="P15" s="164" t="n">
        <v>0.309</v>
      </c>
      <c r="Q15" s="164" t="n">
        <v>0.096</v>
      </c>
      <c r="R15" s="108" t="s">
        <v>170</v>
      </c>
      <c r="S15" s="109" t="n">
        <v>2</v>
      </c>
      <c r="U15" s="157"/>
    </row>
    <row r="16" customFormat="false" ht="14.25" hidden="false" customHeight="true" outlineLevel="0" collapsed="false">
      <c r="A16" s="94"/>
      <c r="B16" s="110" t="s">
        <v>30</v>
      </c>
      <c r="C16" s="106" t="s">
        <v>31</v>
      </c>
      <c r="D16" s="105"/>
      <c r="E16" s="106" t="s">
        <v>32</v>
      </c>
      <c r="F16" s="106"/>
      <c r="G16" s="158" t="n">
        <v>0.03</v>
      </c>
      <c r="H16" s="148" t="n">
        <v>0.027</v>
      </c>
      <c r="I16" s="148" t="n">
        <v>0.029</v>
      </c>
      <c r="J16" s="148" t="n">
        <v>0.028</v>
      </c>
      <c r="K16" s="159" t="n">
        <v>0.026</v>
      </c>
      <c r="L16" s="160" t="n">
        <v>4</v>
      </c>
      <c r="M16" s="161" t="n">
        <v>0</v>
      </c>
      <c r="N16" s="162" t="n">
        <v>0</v>
      </c>
      <c r="O16" s="163" t="n">
        <v>0</v>
      </c>
      <c r="P16" s="164" t="n">
        <v>0.25</v>
      </c>
      <c r="Q16" s="164" t="n">
        <v>0.065</v>
      </c>
      <c r="R16" s="108" t="s">
        <v>25</v>
      </c>
      <c r="S16" s="109" t="n">
        <v>0</v>
      </c>
      <c r="U16" s="157"/>
    </row>
    <row r="17" customFormat="false" ht="14.25" hidden="false" customHeight="true" outlineLevel="0" collapsed="false">
      <c r="A17" s="94"/>
      <c r="B17" s="110" t="s">
        <v>33</v>
      </c>
      <c r="C17" s="106" t="s">
        <v>34</v>
      </c>
      <c r="D17" s="105"/>
      <c r="E17" s="106" t="s">
        <v>228</v>
      </c>
      <c r="F17" s="106"/>
      <c r="G17" s="158" t="n">
        <v>0.024</v>
      </c>
      <c r="H17" s="148" t="n">
        <v>0.022</v>
      </c>
      <c r="I17" s="148" t="n">
        <v>0.028</v>
      </c>
      <c r="J17" s="148" t="n">
        <v>0.027</v>
      </c>
      <c r="K17" s="159" t="n">
        <v>0.025</v>
      </c>
      <c r="L17" s="160" t="n">
        <v>14</v>
      </c>
      <c r="M17" s="161" t="n">
        <v>0.2</v>
      </c>
      <c r="N17" s="162" t="n">
        <v>1</v>
      </c>
      <c r="O17" s="163" t="n">
        <v>0.3</v>
      </c>
      <c r="P17" s="164" t="n">
        <v>0.259</v>
      </c>
      <c r="Q17" s="164" t="n">
        <v>0.066</v>
      </c>
      <c r="R17" s="108" t="s">
        <v>25</v>
      </c>
      <c r="S17" s="109" t="n">
        <v>0</v>
      </c>
      <c r="U17" s="157"/>
    </row>
    <row r="18" customFormat="false" ht="13.5" hidden="false" customHeight="true" outlineLevel="0" collapsed="false">
      <c r="A18" s="94"/>
      <c r="B18" s="110" t="s">
        <v>36</v>
      </c>
      <c r="C18" s="106" t="s">
        <v>37</v>
      </c>
      <c r="D18" s="105"/>
      <c r="E18" s="106" t="s">
        <v>38</v>
      </c>
      <c r="F18" s="106"/>
      <c r="G18" s="158" t="n">
        <v>0.034</v>
      </c>
      <c r="H18" s="148" t="n">
        <v>0.033</v>
      </c>
      <c r="I18" s="148" t="n">
        <v>0.034</v>
      </c>
      <c r="J18" s="148" t="n">
        <v>0.035</v>
      </c>
      <c r="K18" s="159" t="n">
        <v>0.031</v>
      </c>
      <c r="L18" s="160" t="n">
        <v>14</v>
      </c>
      <c r="M18" s="161" t="n">
        <v>0.2</v>
      </c>
      <c r="N18" s="162" t="n">
        <v>3</v>
      </c>
      <c r="O18" s="163" t="n">
        <v>0.8</v>
      </c>
      <c r="P18" s="164" t="n">
        <v>0.294</v>
      </c>
      <c r="Q18" s="164" t="n">
        <v>0.087</v>
      </c>
      <c r="R18" s="108" t="s">
        <v>25</v>
      </c>
      <c r="S18" s="109" t="n">
        <v>0</v>
      </c>
      <c r="U18" s="157"/>
    </row>
    <row r="19" customFormat="false" ht="13.5" hidden="false" customHeight="true" outlineLevel="0" collapsed="false">
      <c r="A19" s="94"/>
      <c r="B19" s="110" t="s">
        <v>39</v>
      </c>
      <c r="C19" s="106" t="s">
        <v>40</v>
      </c>
      <c r="D19" s="105"/>
      <c r="E19" s="106" t="s">
        <v>41</v>
      </c>
      <c r="F19" s="106"/>
      <c r="G19" s="158" t="n">
        <v>0.034</v>
      </c>
      <c r="H19" s="148" t="n">
        <v>0.026</v>
      </c>
      <c r="I19" s="148" t="n">
        <v>0.026</v>
      </c>
      <c r="J19" s="148" t="n">
        <v>0.027</v>
      </c>
      <c r="K19" s="159" t="n">
        <v>0.025</v>
      </c>
      <c r="L19" s="160" t="n">
        <v>15</v>
      </c>
      <c r="M19" s="161" t="n">
        <v>0.2</v>
      </c>
      <c r="N19" s="162" t="n">
        <v>1</v>
      </c>
      <c r="O19" s="163" t="n">
        <v>0.3</v>
      </c>
      <c r="P19" s="164" t="n">
        <v>0.343</v>
      </c>
      <c r="Q19" s="164" t="n">
        <v>0.066</v>
      </c>
      <c r="R19" s="108" t="s">
        <v>25</v>
      </c>
      <c r="S19" s="109" t="n">
        <v>0</v>
      </c>
      <c r="U19" s="157"/>
    </row>
    <row r="20" customFormat="false" ht="14.25" hidden="false" customHeight="true" outlineLevel="0" collapsed="false">
      <c r="A20" s="94"/>
      <c r="B20" s="110" t="s">
        <v>42</v>
      </c>
      <c r="C20" s="106" t="s">
        <v>43</v>
      </c>
      <c r="D20" s="105"/>
      <c r="E20" s="106" t="s">
        <v>44</v>
      </c>
      <c r="F20" s="106"/>
      <c r="G20" s="158" t="n">
        <v>0.033</v>
      </c>
      <c r="H20" s="148" t="n">
        <v>0.027</v>
      </c>
      <c r="I20" s="148" t="n">
        <v>0.028</v>
      </c>
      <c r="J20" s="148" t="n">
        <v>0.028</v>
      </c>
      <c r="K20" s="159" t="n">
        <v>0.025</v>
      </c>
      <c r="L20" s="160" t="n">
        <v>9</v>
      </c>
      <c r="M20" s="161" t="n">
        <v>0.1</v>
      </c>
      <c r="N20" s="162" t="n">
        <v>1</v>
      </c>
      <c r="O20" s="163" t="n">
        <v>0.3</v>
      </c>
      <c r="P20" s="164" t="n">
        <v>0.22</v>
      </c>
      <c r="Q20" s="164" t="n">
        <v>0.067</v>
      </c>
      <c r="R20" s="108" t="s">
        <v>25</v>
      </c>
      <c r="S20" s="109" t="n">
        <v>0</v>
      </c>
      <c r="U20" s="157"/>
    </row>
    <row r="21" customFormat="false" ht="14.25" hidden="false" customHeight="true" outlineLevel="0" collapsed="false">
      <c r="A21" s="94"/>
      <c r="B21" s="110" t="s">
        <v>45</v>
      </c>
      <c r="C21" s="106" t="s">
        <v>46</v>
      </c>
      <c r="D21" s="105"/>
      <c r="E21" s="106" t="s">
        <v>47</v>
      </c>
      <c r="F21" s="106"/>
      <c r="G21" s="158" t="n">
        <v>0.033</v>
      </c>
      <c r="H21" s="148" t="n">
        <v>0.034</v>
      </c>
      <c r="I21" s="148" t="n">
        <v>0.035</v>
      </c>
      <c r="J21" s="148" t="n">
        <v>0.034</v>
      </c>
      <c r="K21" s="159" t="n">
        <v>0.031</v>
      </c>
      <c r="L21" s="160" t="n">
        <v>15</v>
      </c>
      <c r="M21" s="161" t="n">
        <v>0.2</v>
      </c>
      <c r="N21" s="162" t="n">
        <v>2</v>
      </c>
      <c r="O21" s="163" t="n">
        <v>0.5</v>
      </c>
      <c r="P21" s="164" t="n">
        <v>0.369</v>
      </c>
      <c r="Q21" s="164" t="n">
        <v>0.081</v>
      </c>
      <c r="R21" s="108" t="s">
        <v>25</v>
      </c>
      <c r="S21" s="109" t="n">
        <v>0</v>
      </c>
      <c r="U21" s="157"/>
    </row>
    <row r="22" customFormat="false" ht="14.25" hidden="false" customHeight="true" outlineLevel="0" collapsed="false">
      <c r="A22" s="94"/>
      <c r="B22" s="110" t="s">
        <v>48</v>
      </c>
      <c r="C22" s="106" t="s">
        <v>49</v>
      </c>
      <c r="D22" s="105"/>
      <c r="E22" s="106" t="s">
        <v>50</v>
      </c>
      <c r="F22" s="106"/>
      <c r="G22" s="158" t="n">
        <v>0.026</v>
      </c>
      <c r="H22" s="148" t="n">
        <v>0.026</v>
      </c>
      <c r="I22" s="148" t="n">
        <v>0.026</v>
      </c>
      <c r="J22" s="148" t="n">
        <v>0.028</v>
      </c>
      <c r="K22" s="159" t="n">
        <v>0.025</v>
      </c>
      <c r="L22" s="160" t="n">
        <v>14</v>
      </c>
      <c r="M22" s="161" t="n">
        <v>0.2</v>
      </c>
      <c r="N22" s="162" t="n">
        <v>1</v>
      </c>
      <c r="O22" s="163" t="n">
        <v>0.3</v>
      </c>
      <c r="P22" s="164" t="n">
        <v>0.321</v>
      </c>
      <c r="Q22" s="164" t="n">
        <v>0.069</v>
      </c>
      <c r="R22" s="108" t="s">
        <v>25</v>
      </c>
      <c r="S22" s="109" t="n">
        <v>0</v>
      </c>
      <c r="U22" s="157"/>
    </row>
    <row r="23" customFormat="false" ht="14.25" hidden="false" customHeight="true" outlineLevel="0" collapsed="false">
      <c r="A23" s="94"/>
      <c r="B23" s="110" t="s">
        <v>51</v>
      </c>
      <c r="C23" s="106" t="s">
        <v>52</v>
      </c>
      <c r="D23" s="105"/>
      <c r="E23" s="106" t="s">
        <v>53</v>
      </c>
      <c r="F23" s="106"/>
      <c r="G23" s="158" t="n">
        <v>0.035</v>
      </c>
      <c r="H23" s="148" t="n">
        <v>0.034</v>
      </c>
      <c r="I23" s="148" t="n">
        <v>0.035</v>
      </c>
      <c r="J23" s="148" t="n">
        <v>0.034</v>
      </c>
      <c r="K23" s="159" t="n">
        <v>0.031</v>
      </c>
      <c r="L23" s="160" t="n">
        <v>15</v>
      </c>
      <c r="M23" s="161" t="n">
        <v>0.2</v>
      </c>
      <c r="N23" s="162" t="n">
        <v>1</v>
      </c>
      <c r="O23" s="163" t="n">
        <v>0.3</v>
      </c>
      <c r="P23" s="164" t="n">
        <v>0.304</v>
      </c>
      <c r="Q23" s="164" t="n">
        <v>0.078</v>
      </c>
      <c r="R23" s="108" t="s">
        <v>25</v>
      </c>
      <c r="S23" s="109" t="n">
        <v>0</v>
      </c>
      <c r="U23" s="157"/>
    </row>
    <row r="24" customFormat="false" ht="14.25" hidden="false" customHeight="true" outlineLevel="0" collapsed="false">
      <c r="A24" s="94"/>
      <c r="B24" s="110" t="s">
        <v>54</v>
      </c>
      <c r="C24" s="106" t="s">
        <v>55</v>
      </c>
      <c r="D24" s="105"/>
      <c r="E24" s="106" t="s">
        <v>230</v>
      </c>
      <c r="F24" s="106"/>
      <c r="G24" s="158" t="n">
        <v>0.034</v>
      </c>
      <c r="H24" s="148" t="n">
        <v>0.031</v>
      </c>
      <c r="I24" s="148" t="n">
        <v>0.033</v>
      </c>
      <c r="J24" s="148" t="n">
        <v>0.033</v>
      </c>
      <c r="K24" s="159" t="n">
        <v>0.032</v>
      </c>
      <c r="L24" s="160" t="n">
        <v>15</v>
      </c>
      <c r="M24" s="161" t="n">
        <v>0.2</v>
      </c>
      <c r="N24" s="162" t="n">
        <v>1</v>
      </c>
      <c r="O24" s="163" t="n">
        <v>0.3</v>
      </c>
      <c r="P24" s="164" t="n">
        <v>0.319</v>
      </c>
      <c r="Q24" s="164" t="n">
        <v>0.076</v>
      </c>
      <c r="R24" s="108" t="s">
        <v>25</v>
      </c>
      <c r="S24" s="109" t="n">
        <v>0</v>
      </c>
      <c r="U24" s="157"/>
    </row>
    <row r="25" customFormat="false" ht="14.25" hidden="false" customHeight="true" outlineLevel="0" collapsed="false">
      <c r="A25" s="94"/>
      <c r="B25" s="103"/>
      <c r="C25" s="106" t="s">
        <v>57</v>
      </c>
      <c r="D25" s="105"/>
      <c r="E25" s="106" t="s">
        <v>58</v>
      </c>
      <c r="F25" s="106"/>
      <c r="G25" s="158" t="n">
        <v>0.036</v>
      </c>
      <c r="H25" s="148" t="n">
        <v>0.034</v>
      </c>
      <c r="I25" s="148" t="n">
        <v>0.033</v>
      </c>
      <c r="J25" s="148" t="n">
        <v>0.031</v>
      </c>
      <c r="K25" s="159" t="n">
        <v>0.033</v>
      </c>
      <c r="L25" s="160" t="n">
        <v>15</v>
      </c>
      <c r="M25" s="161" t="n">
        <v>0.2</v>
      </c>
      <c r="N25" s="162" t="n">
        <v>2</v>
      </c>
      <c r="O25" s="163" t="n">
        <v>0.5</v>
      </c>
      <c r="P25" s="164" t="n">
        <v>0.324</v>
      </c>
      <c r="Q25" s="164" t="n">
        <v>0.077</v>
      </c>
      <c r="R25" s="108" t="s">
        <v>25</v>
      </c>
      <c r="S25" s="109" t="n">
        <v>0</v>
      </c>
      <c r="U25" s="157"/>
    </row>
    <row r="26" customFormat="false" ht="14.25" hidden="false" customHeight="true" outlineLevel="0" collapsed="false">
      <c r="A26" s="94"/>
      <c r="B26" s="103"/>
      <c r="C26" s="111" t="s">
        <v>46</v>
      </c>
      <c r="D26" s="112"/>
      <c r="E26" s="113" t="s">
        <v>59</v>
      </c>
      <c r="F26" s="113"/>
      <c r="G26" s="158" t="n">
        <v>0.036</v>
      </c>
      <c r="H26" s="148" t="n">
        <v>0.035</v>
      </c>
      <c r="I26" s="148" t="n">
        <v>0.037</v>
      </c>
      <c r="J26" s="148" t="n">
        <v>0.037</v>
      </c>
      <c r="K26" s="159" t="n">
        <v>0.033</v>
      </c>
      <c r="L26" s="160" t="n">
        <v>15</v>
      </c>
      <c r="M26" s="161" t="n">
        <v>0.2</v>
      </c>
      <c r="N26" s="162" t="n">
        <v>1</v>
      </c>
      <c r="O26" s="163" t="n">
        <v>0.3</v>
      </c>
      <c r="P26" s="164" t="n">
        <v>0.305</v>
      </c>
      <c r="Q26" s="164" t="n">
        <v>0.078</v>
      </c>
      <c r="R26" s="108" t="s">
        <v>25</v>
      </c>
      <c r="S26" s="109" t="n">
        <v>0</v>
      </c>
      <c r="U26" s="157"/>
    </row>
    <row r="27" customFormat="false" ht="13.5" hidden="false" customHeight="true" outlineLevel="0" collapsed="false">
      <c r="A27" s="114"/>
      <c r="B27" s="115"/>
      <c r="C27" s="116" t="s">
        <v>60</v>
      </c>
      <c r="D27" s="116"/>
      <c r="E27" s="116"/>
      <c r="F27" s="117"/>
      <c r="G27" s="165" t="n">
        <v>0.033</v>
      </c>
      <c r="H27" s="166" t="n">
        <v>0.031</v>
      </c>
      <c r="I27" s="166" t="n">
        <v>0.032</v>
      </c>
      <c r="J27" s="166" t="n">
        <v>0.032</v>
      </c>
      <c r="K27" s="166" t="n">
        <v>0.029</v>
      </c>
      <c r="L27" s="167" t="s">
        <v>80</v>
      </c>
      <c r="M27" s="167" t="s">
        <v>80</v>
      </c>
      <c r="N27" s="167" t="s">
        <v>80</v>
      </c>
      <c r="O27" s="167" t="s">
        <v>80</v>
      </c>
      <c r="P27" s="168" t="s">
        <v>242</v>
      </c>
      <c r="Q27" s="168" t="s">
        <v>242</v>
      </c>
      <c r="R27" s="169" t="s">
        <v>80</v>
      </c>
      <c r="S27" s="169" t="s">
        <v>80</v>
      </c>
      <c r="U27" s="157"/>
    </row>
    <row r="28" customFormat="false" ht="14.25" hidden="false" customHeight="true" outlineLevel="0" collapsed="false">
      <c r="A28" s="122"/>
      <c r="B28" s="123" t="s">
        <v>62</v>
      </c>
      <c r="C28" s="124" t="s">
        <v>23</v>
      </c>
      <c r="D28" s="125"/>
      <c r="E28" s="126" t="s">
        <v>63</v>
      </c>
      <c r="F28" s="126"/>
      <c r="G28" s="158" t="n">
        <v>0.041</v>
      </c>
      <c r="H28" s="148" t="n">
        <v>0.037</v>
      </c>
      <c r="I28" s="148" t="n">
        <v>0.035</v>
      </c>
      <c r="J28" s="148" t="n">
        <v>0.034</v>
      </c>
      <c r="K28" s="149" t="n">
        <v>0.036</v>
      </c>
      <c r="L28" s="150" t="n">
        <v>14</v>
      </c>
      <c r="M28" s="151" t="n">
        <v>0.2</v>
      </c>
      <c r="N28" s="150" t="n">
        <v>2</v>
      </c>
      <c r="O28" s="151" t="n">
        <v>0.6</v>
      </c>
      <c r="P28" s="154" t="n">
        <v>0.293</v>
      </c>
      <c r="Q28" s="154" t="n">
        <v>0.083</v>
      </c>
      <c r="R28" s="155" t="s">
        <v>25</v>
      </c>
      <c r="S28" s="155" t="n">
        <v>0</v>
      </c>
      <c r="U28" s="157"/>
    </row>
    <row r="29" customFormat="false" ht="14.25" hidden="false" customHeight="true" outlineLevel="0" collapsed="false">
      <c r="A29" s="94"/>
      <c r="B29" s="123"/>
      <c r="C29" s="106" t="s">
        <v>31</v>
      </c>
      <c r="D29" s="105"/>
      <c r="E29" s="106" t="s">
        <v>64</v>
      </c>
      <c r="F29" s="106"/>
      <c r="G29" s="158" t="n">
        <v>0.039</v>
      </c>
      <c r="H29" s="148" t="n">
        <v>0.03</v>
      </c>
      <c r="I29" s="148" t="n">
        <v>0.032</v>
      </c>
      <c r="J29" s="148" t="n">
        <v>0.031</v>
      </c>
      <c r="K29" s="159" t="n">
        <v>0.028</v>
      </c>
      <c r="L29" s="160" t="n">
        <v>14</v>
      </c>
      <c r="M29" s="161" t="n">
        <v>0.2</v>
      </c>
      <c r="N29" s="160" t="n">
        <v>2</v>
      </c>
      <c r="O29" s="161" t="n">
        <v>0.6</v>
      </c>
      <c r="P29" s="164" t="n">
        <v>0.261</v>
      </c>
      <c r="Q29" s="164" t="n">
        <v>0.078</v>
      </c>
      <c r="R29" s="108" t="s">
        <v>25</v>
      </c>
      <c r="S29" s="108" t="n">
        <v>0</v>
      </c>
      <c r="U29" s="157"/>
    </row>
    <row r="30" customFormat="false" ht="14.25" hidden="false" customHeight="true" outlineLevel="0" collapsed="false">
      <c r="A30" s="94"/>
      <c r="B30" s="123"/>
      <c r="C30" s="106" t="s">
        <v>46</v>
      </c>
      <c r="D30" s="105"/>
      <c r="E30" s="106" t="s">
        <v>65</v>
      </c>
      <c r="F30" s="106"/>
      <c r="G30" s="158" t="n">
        <v>0.038</v>
      </c>
      <c r="H30" s="148" t="n">
        <v>0.036</v>
      </c>
      <c r="I30" s="148" t="n">
        <v>0.037</v>
      </c>
      <c r="J30" s="148" t="n">
        <v>0.037</v>
      </c>
      <c r="K30" s="159" t="n">
        <v>0.032</v>
      </c>
      <c r="L30" s="160" t="n">
        <v>14</v>
      </c>
      <c r="M30" s="161" t="n">
        <v>0.2</v>
      </c>
      <c r="N30" s="160" t="n">
        <v>2</v>
      </c>
      <c r="O30" s="161" t="n">
        <v>0.6</v>
      </c>
      <c r="P30" s="164" t="n">
        <v>0.261</v>
      </c>
      <c r="Q30" s="164" t="n">
        <v>0.084</v>
      </c>
      <c r="R30" s="108" t="s">
        <v>25</v>
      </c>
      <c r="S30" s="108" t="n">
        <v>0</v>
      </c>
      <c r="U30" s="157"/>
    </row>
    <row r="31" customFormat="false" ht="14.25" hidden="false" customHeight="true" outlineLevel="0" collapsed="false">
      <c r="A31" s="94"/>
      <c r="B31" s="123"/>
      <c r="C31" s="127" t="s">
        <v>66</v>
      </c>
      <c r="D31" s="105"/>
      <c r="E31" s="106" t="s">
        <v>67</v>
      </c>
      <c r="F31" s="106"/>
      <c r="G31" s="158" t="n">
        <v>0.033</v>
      </c>
      <c r="H31" s="148" t="n">
        <v>0.032</v>
      </c>
      <c r="I31" s="148" t="n">
        <v>0.031</v>
      </c>
      <c r="J31" s="148" t="n">
        <v>0.03</v>
      </c>
      <c r="K31" s="159" t="n">
        <v>0.027</v>
      </c>
      <c r="L31" s="160" t="n">
        <v>14</v>
      </c>
      <c r="M31" s="161" t="n">
        <v>0.2</v>
      </c>
      <c r="N31" s="160" t="n">
        <v>1</v>
      </c>
      <c r="O31" s="161" t="n">
        <v>0.3</v>
      </c>
      <c r="P31" s="164" t="n">
        <v>0.275</v>
      </c>
      <c r="Q31" s="164" t="n">
        <v>0.068</v>
      </c>
      <c r="R31" s="108" t="s">
        <v>25</v>
      </c>
      <c r="S31" s="108" t="n">
        <v>0</v>
      </c>
      <c r="U31" s="157"/>
    </row>
    <row r="32" customFormat="false" ht="14.25" hidden="false" customHeight="true" outlineLevel="0" collapsed="false">
      <c r="A32" s="94"/>
      <c r="B32" s="123"/>
      <c r="C32" s="106" t="s">
        <v>40</v>
      </c>
      <c r="D32" s="91"/>
      <c r="E32" s="92" t="s">
        <v>68</v>
      </c>
      <c r="F32" s="127"/>
      <c r="G32" s="158" t="n">
        <v>0.045</v>
      </c>
      <c r="H32" s="148" t="n">
        <v>0.042</v>
      </c>
      <c r="I32" s="148" t="n">
        <v>0.04</v>
      </c>
      <c r="J32" s="148" t="n">
        <v>0.04</v>
      </c>
      <c r="K32" s="159" t="n">
        <v>0.034</v>
      </c>
      <c r="L32" s="160" t="n">
        <v>27</v>
      </c>
      <c r="M32" s="161" t="n">
        <v>0.3</v>
      </c>
      <c r="N32" s="160" t="n">
        <v>3</v>
      </c>
      <c r="O32" s="161" t="n">
        <v>0.8</v>
      </c>
      <c r="P32" s="164" t="n">
        <v>0.348</v>
      </c>
      <c r="Q32" s="164" t="n">
        <v>0.085</v>
      </c>
      <c r="R32" s="108" t="s">
        <v>170</v>
      </c>
      <c r="S32" s="108" t="n">
        <v>2</v>
      </c>
      <c r="U32" s="157"/>
    </row>
    <row r="33" customFormat="false" ht="14.25" hidden="false" customHeight="true" outlineLevel="0" collapsed="false">
      <c r="A33" s="91"/>
      <c r="B33" s="123"/>
      <c r="C33" s="106" t="s">
        <v>69</v>
      </c>
      <c r="D33" s="91"/>
      <c r="E33" s="92" t="s">
        <v>70</v>
      </c>
      <c r="F33" s="127"/>
      <c r="G33" s="158" t="n">
        <v>0.028</v>
      </c>
      <c r="H33" s="148" t="n">
        <v>0.028</v>
      </c>
      <c r="I33" s="148" t="n">
        <v>0.029</v>
      </c>
      <c r="J33" s="148" t="n">
        <v>0.028</v>
      </c>
      <c r="K33" s="159" t="n">
        <v>0.026</v>
      </c>
      <c r="L33" s="160" t="n">
        <v>15</v>
      </c>
      <c r="M33" s="161" t="n">
        <v>0.2</v>
      </c>
      <c r="N33" s="160" t="n">
        <v>1</v>
      </c>
      <c r="O33" s="161" t="n">
        <v>0.3</v>
      </c>
      <c r="P33" s="164" t="n">
        <v>0.313</v>
      </c>
      <c r="Q33" s="164" t="n">
        <v>0.07</v>
      </c>
      <c r="R33" s="108" t="s">
        <v>25</v>
      </c>
      <c r="S33" s="108" t="n">
        <v>0</v>
      </c>
      <c r="U33" s="157"/>
    </row>
    <row r="34" customFormat="false" ht="14.25" hidden="false" customHeight="true" outlineLevel="0" collapsed="false">
      <c r="A34" s="91"/>
      <c r="B34" s="123"/>
      <c r="C34" s="127" t="s">
        <v>71</v>
      </c>
      <c r="D34" s="91"/>
      <c r="E34" s="127" t="s">
        <v>72</v>
      </c>
      <c r="F34" s="127"/>
      <c r="G34" s="158" t="n">
        <v>0.045</v>
      </c>
      <c r="H34" s="148" t="n">
        <v>0.043</v>
      </c>
      <c r="I34" s="148" t="n">
        <v>0.042</v>
      </c>
      <c r="J34" s="148" t="n">
        <v>0.042</v>
      </c>
      <c r="K34" s="159" t="n">
        <v>0.036</v>
      </c>
      <c r="L34" s="160" t="n">
        <v>15</v>
      </c>
      <c r="M34" s="161" t="n">
        <v>0.2</v>
      </c>
      <c r="N34" s="160" t="n">
        <v>3</v>
      </c>
      <c r="O34" s="161" t="n">
        <v>0.8</v>
      </c>
      <c r="P34" s="164" t="n">
        <v>0.329</v>
      </c>
      <c r="Q34" s="164" t="n">
        <v>0.081</v>
      </c>
      <c r="R34" s="108" t="s">
        <v>25</v>
      </c>
      <c r="S34" s="108" t="n">
        <v>0</v>
      </c>
      <c r="U34" s="157"/>
    </row>
    <row r="35" customFormat="false" ht="14.25" hidden="false" customHeight="true" outlineLevel="0" collapsed="false">
      <c r="A35" s="91"/>
      <c r="B35" s="123"/>
      <c r="C35" s="106" t="s">
        <v>57</v>
      </c>
      <c r="D35" s="91"/>
      <c r="E35" s="127" t="s">
        <v>73</v>
      </c>
      <c r="F35" s="127"/>
      <c r="G35" s="158" t="n">
        <v>0.037</v>
      </c>
      <c r="H35" s="159" t="n">
        <v>0.035</v>
      </c>
      <c r="I35" s="159" t="n">
        <v>0.034</v>
      </c>
      <c r="J35" s="148" t="n">
        <v>0.035</v>
      </c>
      <c r="K35" s="159" t="n">
        <v>0.031</v>
      </c>
      <c r="L35" s="160" t="n">
        <v>13</v>
      </c>
      <c r="M35" s="161" t="n">
        <v>0.2</v>
      </c>
      <c r="N35" s="160" t="n">
        <v>3</v>
      </c>
      <c r="O35" s="161" t="n">
        <v>0.8</v>
      </c>
      <c r="P35" s="164" t="n">
        <v>0.285</v>
      </c>
      <c r="Q35" s="164" t="n">
        <v>0.078</v>
      </c>
      <c r="R35" s="108" t="s">
        <v>25</v>
      </c>
      <c r="S35" s="108" t="n">
        <v>0</v>
      </c>
      <c r="U35" s="157"/>
    </row>
    <row r="36" customFormat="false" ht="14.25" hidden="false" customHeight="true" outlineLevel="0" collapsed="false">
      <c r="A36" s="91"/>
      <c r="B36" s="123"/>
      <c r="C36" s="106" t="s">
        <v>74</v>
      </c>
      <c r="D36" s="91"/>
      <c r="E36" s="127" t="s">
        <v>75</v>
      </c>
      <c r="F36" s="127"/>
      <c r="G36" s="170" t="s">
        <v>80</v>
      </c>
      <c r="H36" s="159" t="n">
        <v>0.036</v>
      </c>
      <c r="I36" s="159" t="n">
        <v>0.038</v>
      </c>
      <c r="J36" s="159" t="n">
        <v>0.038</v>
      </c>
      <c r="K36" s="159" t="n">
        <v>0.035</v>
      </c>
      <c r="L36" s="160" t="n">
        <v>14</v>
      </c>
      <c r="M36" s="161" t="n">
        <v>0.2</v>
      </c>
      <c r="N36" s="160" t="n">
        <v>2</v>
      </c>
      <c r="O36" s="161" t="n">
        <v>0.6</v>
      </c>
      <c r="P36" s="164" t="n">
        <v>0.282</v>
      </c>
      <c r="Q36" s="164" t="n">
        <v>0.077</v>
      </c>
      <c r="R36" s="108" t="s">
        <v>25</v>
      </c>
      <c r="S36" s="108" t="n">
        <v>0</v>
      </c>
      <c r="U36" s="157"/>
    </row>
    <row r="37" customFormat="false" ht="15" hidden="false" customHeight="true" outlineLevel="0" collapsed="false">
      <c r="A37" s="128"/>
      <c r="B37" s="123"/>
      <c r="C37" s="129" t="s">
        <v>60</v>
      </c>
      <c r="D37" s="129"/>
      <c r="E37" s="129"/>
      <c r="F37" s="117"/>
      <c r="G37" s="165" t="n">
        <v>0.038</v>
      </c>
      <c r="H37" s="166" t="n">
        <v>0.035</v>
      </c>
      <c r="I37" s="166" t="n">
        <v>0.035</v>
      </c>
      <c r="J37" s="166" t="n">
        <v>0.035</v>
      </c>
      <c r="K37" s="166" t="n">
        <v>0.032</v>
      </c>
      <c r="L37" s="171" t="s">
        <v>80</v>
      </c>
      <c r="M37" s="171" t="s">
        <v>80</v>
      </c>
      <c r="N37" s="171" t="s">
        <v>80</v>
      </c>
      <c r="O37" s="171" t="s">
        <v>80</v>
      </c>
      <c r="P37" s="172" t="s">
        <v>242</v>
      </c>
      <c r="Q37" s="172" t="s">
        <v>242</v>
      </c>
      <c r="R37" s="169" t="s">
        <v>80</v>
      </c>
      <c r="S37" s="169" t="s">
        <v>80</v>
      </c>
      <c r="U37" s="157"/>
    </row>
    <row r="38" customFormat="false" ht="11.25" hidden="false" customHeight="true" outlineLevel="0" collapsed="false">
      <c r="A38" s="91"/>
      <c r="B38" s="92" t="s">
        <v>187</v>
      </c>
      <c r="C38" s="92"/>
      <c r="D38" s="92"/>
      <c r="E38" s="92"/>
      <c r="F38" s="92"/>
      <c r="G38" s="92"/>
      <c r="H38" s="92"/>
      <c r="I38" s="92"/>
      <c r="J38" s="91"/>
      <c r="K38" s="91"/>
      <c r="L38" s="91"/>
      <c r="M38" s="91"/>
      <c r="N38" s="91"/>
      <c r="O38" s="91"/>
      <c r="P38" s="91"/>
      <c r="Q38" s="91"/>
      <c r="R38" s="89"/>
      <c r="S38" s="89"/>
      <c r="U38" s="157"/>
    </row>
  </sheetData>
  <mergeCells count="21">
    <mergeCell ref="A2:S2"/>
    <mergeCell ref="A4:S4"/>
    <mergeCell ref="A5:S5"/>
    <mergeCell ref="B7:E12"/>
    <mergeCell ref="G7:K7"/>
    <mergeCell ref="L7:S7"/>
    <mergeCell ref="G8:G12"/>
    <mergeCell ref="H8:H12"/>
    <mergeCell ref="I8:I12"/>
    <mergeCell ref="J8:J12"/>
    <mergeCell ref="K8:K12"/>
    <mergeCell ref="L8:M11"/>
    <mergeCell ref="N8:O11"/>
    <mergeCell ref="P8:P11"/>
    <mergeCell ref="Q8:Q11"/>
    <mergeCell ref="R8:R11"/>
    <mergeCell ref="S8:S11"/>
    <mergeCell ref="C27:E27"/>
    <mergeCell ref="B28:B37"/>
    <mergeCell ref="C37:E37"/>
    <mergeCell ref="B38:I3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9.9" zeroHeight="false" outlineLevelRow="0" outlineLevelCol="0"/>
  <cols>
    <col collapsed="false" customWidth="true" hidden="false" outlineLevel="0" max="1" min="1" style="130" width="0.62"/>
    <col collapsed="false" customWidth="true" hidden="false" outlineLevel="0" max="2" min="2" style="130" width="2.99"/>
    <col collapsed="false" customWidth="true" hidden="false" outlineLevel="0" max="3" min="3" style="130" width="7.12"/>
    <col collapsed="false" customWidth="true" hidden="false" outlineLevel="0" max="4" min="4" style="130" width="0.86"/>
    <col collapsed="false" customWidth="true" hidden="false" outlineLevel="0" max="5" min="5" style="130" width="11.62"/>
    <col collapsed="false" customWidth="true" hidden="false" outlineLevel="0" max="6" min="6" style="130" width="0.62"/>
    <col collapsed="false" customWidth="true" hidden="false" outlineLevel="0" max="8" min="7" style="130" width="5.12"/>
    <col collapsed="false" customWidth="true" hidden="false" outlineLevel="0" max="9" min="9" style="130" width="5.25"/>
    <col collapsed="false" customWidth="true" hidden="false" outlineLevel="0" max="10" min="10" style="130" width="4.99"/>
    <col collapsed="false" customWidth="true" hidden="false" outlineLevel="0" max="11" min="11" style="130" width="4.86"/>
    <col collapsed="false" customWidth="true" hidden="false" outlineLevel="0" max="15" min="12" style="173" width="4.75"/>
    <col collapsed="false" customWidth="true" hidden="false" outlineLevel="0" max="16" min="16" style="130" width="5.12"/>
    <col collapsed="false" customWidth="true" hidden="false" outlineLevel="0" max="17" min="17" style="130" width="5.49"/>
    <col collapsed="false" customWidth="true" hidden="false" outlineLevel="0" max="19" min="18" style="130" width="9.99"/>
    <col collapsed="false" customWidth="false" hidden="false" outlineLevel="0" max="257" min="20" style="130" width="8.99"/>
  </cols>
  <sheetData>
    <row r="2" customFormat="false" ht="20.25" hidden="false" customHeight="true" outlineLevel="0" collapsed="false">
      <c r="A2" s="87" t="s">
        <v>2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131" customFormat="tru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174"/>
      <c r="M3" s="174"/>
      <c r="N3" s="174"/>
      <c r="O3" s="174"/>
      <c r="P3" s="89"/>
      <c r="Q3" s="89"/>
      <c r="R3" s="89"/>
      <c r="S3" s="89"/>
    </row>
    <row r="4" customFormat="false" ht="13.5" hidden="false" customHeight="true" outlineLevel="0" collapsed="false">
      <c r="A4" s="90" t="s">
        <v>21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132" customFormat="true" ht="12" hidden="false" customHeight="true" outlineLevel="0" collapsed="false">
      <c r="A5" s="92" t="s">
        <v>24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customFormat="false" ht="13.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175"/>
      <c r="M6" s="175"/>
      <c r="N6" s="175"/>
      <c r="O6" s="175"/>
      <c r="P6" s="93"/>
      <c r="Q6" s="93"/>
      <c r="R6" s="93"/>
      <c r="S6" s="93"/>
    </row>
    <row r="7" customFormat="false" ht="13.5" hidden="false" customHeight="true" outlineLevel="0" collapsed="false">
      <c r="A7" s="94"/>
      <c r="B7" s="95" t="s">
        <v>140</v>
      </c>
      <c r="C7" s="95"/>
      <c r="D7" s="95"/>
      <c r="E7" s="95"/>
      <c r="F7" s="133"/>
      <c r="G7" s="134" t="s">
        <v>5</v>
      </c>
      <c r="H7" s="134"/>
      <c r="I7" s="134"/>
      <c r="J7" s="134"/>
      <c r="K7" s="134"/>
      <c r="L7" s="135" t="s">
        <v>244</v>
      </c>
      <c r="M7" s="135"/>
      <c r="N7" s="135"/>
      <c r="O7" s="135"/>
      <c r="P7" s="135"/>
      <c r="Q7" s="135"/>
      <c r="R7" s="135"/>
      <c r="S7" s="135"/>
    </row>
    <row r="8" customFormat="false" ht="21" hidden="false" customHeight="true" outlineLevel="0" collapsed="false">
      <c r="A8" s="94"/>
      <c r="B8" s="95"/>
      <c r="C8" s="95"/>
      <c r="D8" s="95"/>
      <c r="E8" s="95"/>
      <c r="F8" s="133"/>
      <c r="G8" s="99" t="s">
        <v>245</v>
      </c>
      <c r="H8" s="136" t="s">
        <v>246</v>
      </c>
      <c r="I8" s="136" t="s">
        <v>239</v>
      </c>
      <c r="J8" s="136" t="s">
        <v>216</v>
      </c>
      <c r="K8" s="136" t="s">
        <v>211</v>
      </c>
      <c r="L8" s="137" t="s">
        <v>12</v>
      </c>
      <c r="M8" s="137"/>
      <c r="N8" s="137" t="s">
        <v>13</v>
      </c>
      <c r="O8" s="137"/>
      <c r="P8" s="139" t="s">
        <v>14</v>
      </c>
      <c r="Q8" s="140" t="s">
        <v>241</v>
      </c>
      <c r="R8" s="138" t="s">
        <v>16</v>
      </c>
      <c r="S8" s="141" t="s">
        <v>17</v>
      </c>
    </row>
    <row r="9" customFormat="false" ht="13.5" hidden="false" customHeight="true" outlineLevel="0" collapsed="false">
      <c r="A9" s="94"/>
      <c r="B9" s="95"/>
      <c r="C9" s="95"/>
      <c r="D9" s="95"/>
      <c r="E9" s="95"/>
      <c r="F9" s="133"/>
      <c r="G9" s="99"/>
      <c r="H9" s="136"/>
      <c r="I9" s="136"/>
      <c r="J9" s="136"/>
      <c r="K9" s="136"/>
      <c r="L9" s="137"/>
      <c r="M9" s="137"/>
      <c r="N9" s="137"/>
      <c r="O9" s="137"/>
      <c r="P9" s="139"/>
      <c r="Q9" s="140"/>
      <c r="R9" s="138"/>
      <c r="S9" s="141"/>
    </row>
    <row r="10" customFormat="false" ht="13.5" hidden="false" customHeight="true" outlineLevel="0" collapsed="false">
      <c r="A10" s="94"/>
      <c r="B10" s="95"/>
      <c r="C10" s="95"/>
      <c r="D10" s="95"/>
      <c r="E10" s="95"/>
      <c r="F10" s="133"/>
      <c r="G10" s="99"/>
      <c r="H10" s="136"/>
      <c r="I10" s="136"/>
      <c r="J10" s="136"/>
      <c r="K10" s="136"/>
      <c r="L10" s="137"/>
      <c r="M10" s="137"/>
      <c r="N10" s="137"/>
      <c r="O10" s="137"/>
      <c r="P10" s="139"/>
      <c r="Q10" s="140"/>
      <c r="R10" s="138"/>
      <c r="S10" s="141"/>
    </row>
    <row r="11" customFormat="false" ht="15.75" hidden="false" customHeight="true" outlineLevel="0" collapsed="false">
      <c r="A11" s="94"/>
      <c r="B11" s="95"/>
      <c r="C11" s="95"/>
      <c r="D11" s="95"/>
      <c r="E11" s="95"/>
      <c r="F11" s="133"/>
      <c r="G11" s="99"/>
      <c r="H11" s="136"/>
      <c r="I11" s="136"/>
      <c r="J11" s="136"/>
      <c r="K11" s="136"/>
      <c r="L11" s="137"/>
      <c r="M11" s="137"/>
      <c r="N11" s="137"/>
      <c r="O11" s="137"/>
      <c r="P11" s="139"/>
      <c r="Q11" s="140"/>
      <c r="R11" s="138"/>
      <c r="S11" s="141"/>
    </row>
    <row r="12" customFormat="false" ht="13.5" hidden="false" customHeight="true" outlineLevel="0" collapsed="false">
      <c r="A12" s="101"/>
      <c r="B12" s="95"/>
      <c r="C12" s="95"/>
      <c r="D12" s="95"/>
      <c r="E12" s="95"/>
      <c r="F12" s="142"/>
      <c r="G12" s="99"/>
      <c r="H12" s="136"/>
      <c r="I12" s="136"/>
      <c r="J12" s="136"/>
      <c r="K12" s="136"/>
      <c r="L12" s="143" t="s">
        <v>18</v>
      </c>
      <c r="M12" s="144" t="s">
        <v>19</v>
      </c>
      <c r="N12" s="144" t="s">
        <v>20</v>
      </c>
      <c r="O12" s="144" t="s">
        <v>19</v>
      </c>
      <c r="P12" s="145" t="s">
        <v>21</v>
      </c>
      <c r="Q12" s="145" t="s">
        <v>21</v>
      </c>
      <c r="R12" s="144" t="s">
        <v>22</v>
      </c>
      <c r="S12" s="146" t="s">
        <v>20</v>
      </c>
    </row>
    <row r="13" customFormat="false" ht="14.25" hidden="false" customHeight="true" outlineLevel="0" collapsed="false">
      <c r="A13" s="94"/>
      <c r="B13" s="103"/>
      <c r="C13" s="104" t="s">
        <v>23</v>
      </c>
      <c r="D13" s="105"/>
      <c r="E13" s="106" t="s">
        <v>217</v>
      </c>
      <c r="F13" s="106"/>
      <c r="G13" s="176" t="n">
        <v>0.026</v>
      </c>
      <c r="H13" s="177" t="s">
        <v>218</v>
      </c>
      <c r="I13" s="177" t="n">
        <v>0.034</v>
      </c>
      <c r="J13" s="177" t="s">
        <v>218</v>
      </c>
      <c r="K13" s="178" t="s">
        <v>219</v>
      </c>
      <c r="L13" s="155" t="s">
        <v>247</v>
      </c>
      <c r="M13" s="155" t="s">
        <v>248</v>
      </c>
      <c r="N13" s="155" t="s">
        <v>167</v>
      </c>
      <c r="O13" s="155" t="s">
        <v>249</v>
      </c>
      <c r="P13" s="178" t="s">
        <v>250</v>
      </c>
      <c r="Q13" s="178" t="s">
        <v>158</v>
      </c>
      <c r="R13" s="155" t="s">
        <v>25</v>
      </c>
      <c r="S13" s="155" t="s">
        <v>90</v>
      </c>
    </row>
    <row r="14" customFormat="false" ht="14.25" hidden="false" customHeight="true" outlineLevel="0" collapsed="false">
      <c r="A14" s="94"/>
      <c r="B14" s="103"/>
      <c r="C14" s="106" t="s">
        <v>26</v>
      </c>
      <c r="D14" s="105"/>
      <c r="E14" s="106" t="s">
        <v>27</v>
      </c>
      <c r="F14" s="106"/>
      <c r="G14" s="179" t="s">
        <v>232</v>
      </c>
      <c r="H14" s="177" t="s">
        <v>231</v>
      </c>
      <c r="I14" s="177" t="s">
        <v>220</v>
      </c>
      <c r="J14" s="177" t="s">
        <v>221</v>
      </c>
      <c r="K14" s="180" t="s">
        <v>222</v>
      </c>
      <c r="L14" s="108" t="s">
        <v>251</v>
      </c>
      <c r="M14" s="108" t="s">
        <v>166</v>
      </c>
      <c r="N14" s="108" t="s">
        <v>162</v>
      </c>
      <c r="O14" s="108" t="s">
        <v>252</v>
      </c>
      <c r="P14" s="180" t="s">
        <v>253</v>
      </c>
      <c r="Q14" s="180" t="s">
        <v>164</v>
      </c>
      <c r="R14" s="108" t="s">
        <v>25</v>
      </c>
      <c r="S14" s="108" t="s">
        <v>90</v>
      </c>
    </row>
    <row r="15" customFormat="false" ht="14.25" hidden="false" customHeight="true" outlineLevel="0" collapsed="false">
      <c r="A15" s="94"/>
      <c r="B15" s="103"/>
      <c r="C15" s="106" t="s">
        <v>28</v>
      </c>
      <c r="D15" s="105"/>
      <c r="E15" s="106" t="s">
        <v>29</v>
      </c>
      <c r="F15" s="106"/>
      <c r="G15" s="179" t="s">
        <v>223</v>
      </c>
      <c r="H15" s="177" t="s">
        <v>223</v>
      </c>
      <c r="I15" s="177" t="s">
        <v>223</v>
      </c>
      <c r="J15" s="177" t="s">
        <v>224</v>
      </c>
      <c r="K15" s="180" t="s">
        <v>225</v>
      </c>
      <c r="L15" s="108" t="s">
        <v>254</v>
      </c>
      <c r="M15" s="108" t="s">
        <v>255</v>
      </c>
      <c r="N15" s="108" t="s">
        <v>167</v>
      </c>
      <c r="O15" s="108" t="s">
        <v>256</v>
      </c>
      <c r="P15" s="180" t="s">
        <v>257</v>
      </c>
      <c r="Q15" s="180" t="s">
        <v>169</v>
      </c>
      <c r="R15" s="108" t="s">
        <v>25</v>
      </c>
      <c r="S15" s="108" t="s">
        <v>90</v>
      </c>
    </row>
    <row r="16" customFormat="false" ht="14.25" hidden="false" customHeight="true" outlineLevel="0" collapsed="false">
      <c r="A16" s="94"/>
      <c r="B16" s="110" t="s">
        <v>30</v>
      </c>
      <c r="C16" s="106" t="s">
        <v>31</v>
      </c>
      <c r="D16" s="105"/>
      <c r="E16" s="106" t="s">
        <v>32</v>
      </c>
      <c r="F16" s="106"/>
      <c r="G16" s="179" t="s">
        <v>231</v>
      </c>
      <c r="H16" s="177" t="s">
        <v>221</v>
      </c>
      <c r="I16" s="177" t="s">
        <v>226</v>
      </c>
      <c r="J16" s="177" t="s">
        <v>220</v>
      </c>
      <c r="K16" s="180" t="s">
        <v>227</v>
      </c>
      <c r="L16" s="108" t="s">
        <v>258</v>
      </c>
      <c r="M16" s="108" t="s">
        <v>166</v>
      </c>
      <c r="N16" s="108" t="s">
        <v>162</v>
      </c>
      <c r="O16" s="108" t="s">
        <v>252</v>
      </c>
      <c r="P16" s="180" t="s">
        <v>259</v>
      </c>
      <c r="Q16" s="180" t="s">
        <v>154</v>
      </c>
      <c r="R16" s="108" t="s">
        <v>25</v>
      </c>
      <c r="S16" s="108" t="s">
        <v>90</v>
      </c>
    </row>
    <row r="17" customFormat="false" ht="14.25" hidden="false" customHeight="true" outlineLevel="0" collapsed="false">
      <c r="A17" s="94"/>
      <c r="B17" s="110" t="s">
        <v>33</v>
      </c>
      <c r="C17" s="106" t="s">
        <v>34</v>
      </c>
      <c r="D17" s="105"/>
      <c r="E17" s="106" t="s">
        <v>228</v>
      </c>
      <c r="F17" s="106"/>
      <c r="G17" s="179" t="s">
        <v>220</v>
      </c>
      <c r="H17" s="177" t="s">
        <v>122</v>
      </c>
      <c r="I17" s="177" t="s">
        <v>89</v>
      </c>
      <c r="J17" s="177" t="s">
        <v>227</v>
      </c>
      <c r="K17" s="180" t="s">
        <v>226</v>
      </c>
      <c r="L17" s="108" t="s">
        <v>251</v>
      </c>
      <c r="M17" s="108" t="s">
        <v>166</v>
      </c>
      <c r="N17" s="108" t="s">
        <v>162</v>
      </c>
      <c r="O17" s="108" t="s">
        <v>252</v>
      </c>
      <c r="P17" s="180" t="s">
        <v>260</v>
      </c>
      <c r="Q17" s="180" t="s">
        <v>157</v>
      </c>
      <c r="R17" s="108" t="s">
        <v>25</v>
      </c>
      <c r="S17" s="108" t="s">
        <v>90</v>
      </c>
    </row>
    <row r="18" customFormat="false" ht="13.5" hidden="false" customHeight="true" outlineLevel="0" collapsed="false">
      <c r="A18" s="94"/>
      <c r="B18" s="110" t="s">
        <v>36</v>
      </c>
      <c r="C18" s="106" t="s">
        <v>37</v>
      </c>
      <c r="D18" s="105"/>
      <c r="E18" s="106" t="s">
        <v>38</v>
      </c>
      <c r="F18" s="106"/>
      <c r="G18" s="179" t="s">
        <v>232</v>
      </c>
      <c r="H18" s="177" t="s">
        <v>218</v>
      </c>
      <c r="I18" s="177" t="s">
        <v>219</v>
      </c>
      <c r="J18" s="177" t="s">
        <v>218</v>
      </c>
      <c r="K18" s="180" t="s">
        <v>229</v>
      </c>
      <c r="L18" s="108" t="s">
        <v>261</v>
      </c>
      <c r="M18" s="108" t="s">
        <v>248</v>
      </c>
      <c r="N18" s="108" t="s">
        <v>262</v>
      </c>
      <c r="O18" s="108" t="s">
        <v>263</v>
      </c>
      <c r="P18" s="180" t="s">
        <v>264</v>
      </c>
      <c r="Q18" s="180" t="s">
        <v>160</v>
      </c>
      <c r="R18" s="108" t="s">
        <v>25</v>
      </c>
      <c r="S18" s="108" t="s">
        <v>90</v>
      </c>
    </row>
    <row r="19" customFormat="false" ht="13.5" hidden="false" customHeight="true" outlineLevel="0" collapsed="false">
      <c r="A19" s="94"/>
      <c r="B19" s="110" t="s">
        <v>39</v>
      </c>
      <c r="C19" s="106" t="s">
        <v>40</v>
      </c>
      <c r="D19" s="105"/>
      <c r="E19" s="106" t="s">
        <v>41</v>
      </c>
      <c r="F19" s="106"/>
      <c r="G19" s="179" t="s">
        <v>232</v>
      </c>
      <c r="H19" s="177" t="s">
        <v>218</v>
      </c>
      <c r="I19" s="177" t="s">
        <v>118</v>
      </c>
      <c r="J19" s="177" t="s">
        <v>118</v>
      </c>
      <c r="K19" s="180" t="s">
        <v>226</v>
      </c>
      <c r="L19" s="108" t="s">
        <v>265</v>
      </c>
      <c r="M19" s="108" t="s">
        <v>166</v>
      </c>
      <c r="N19" s="108" t="s">
        <v>162</v>
      </c>
      <c r="O19" s="108" t="s">
        <v>252</v>
      </c>
      <c r="P19" s="180" t="s">
        <v>266</v>
      </c>
      <c r="Q19" s="180" t="s">
        <v>157</v>
      </c>
      <c r="R19" s="108" t="s">
        <v>25</v>
      </c>
      <c r="S19" s="108" t="s">
        <v>90</v>
      </c>
    </row>
    <row r="20" customFormat="false" ht="14.25" hidden="false" customHeight="true" outlineLevel="0" collapsed="false">
      <c r="A20" s="94"/>
      <c r="B20" s="110" t="s">
        <v>42</v>
      </c>
      <c r="C20" s="106" t="s">
        <v>43</v>
      </c>
      <c r="D20" s="105"/>
      <c r="E20" s="106" t="s">
        <v>44</v>
      </c>
      <c r="F20" s="106"/>
      <c r="G20" s="179" t="s">
        <v>232</v>
      </c>
      <c r="H20" s="177" t="s">
        <v>219</v>
      </c>
      <c r="I20" s="177" t="s">
        <v>226</v>
      </c>
      <c r="J20" s="177" t="s">
        <v>227</v>
      </c>
      <c r="K20" s="180" t="s">
        <v>227</v>
      </c>
      <c r="L20" s="108" t="s">
        <v>247</v>
      </c>
      <c r="M20" s="108" t="s">
        <v>248</v>
      </c>
      <c r="N20" s="108" t="s">
        <v>162</v>
      </c>
      <c r="O20" s="108" t="s">
        <v>252</v>
      </c>
      <c r="P20" s="180" t="s">
        <v>267</v>
      </c>
      <c r="Q20" s="180" t="s">
        <v>144</v>
      </c>
      <c r="R20" s="108" t="s">
        <v>25</v>
      </c>
      <c r="S20" s="108" t="s">
        <v>90</v>
      </c>
    </row>
    <row r="21" customFormat="false" ht="14.25" hidden="false" customHeight="true" outlineLevel="0" collapsed="false">
      <c r="A21" s="94"/>
      <c r="B21" s="110" t="s">
        <v>45</v>
      </c>
      <c r="C21" s="106" t="s">
        <v>46</v>
      </c>
      <c r="D21" s="105"/>
      <c r="E21" s="106" t="s">
        <v>47</v>
      </c>
      <c r="F21" s="106"/>
      <c r="G21" s="179" t="s">
        <v>232</v>
      </c>
      <c r="H21" s="177" t="s">
        <v>219</v>
      </c>
      <c r="I21" s="177" t="s">
        <v>218</v>
      </c>
      <c r="J21" s="177" t="s">
        <v>229</v>
      </c>
      <c r="K21" s="180" t="s">
        <v>218</v>
      </c>
      <c r="L21" s="108" t="s">
        <v>268</v>
      </c>
      <c r="M21" s="108" t="s">
        <v>166</v>
      </c>
      <c r="N21" s="108" t="s">
        <v>167</v>
      </c>
      <c r="O21" s="108" t="s">
        <v>249</v>
      </c>
      <c r="P21" s="180" t="s">
        <v>269</v>
      </c>
      <c r="Q21" s="180" t="s">
        <v>270</v>
      </c>
      <c r="R21" s="108" t="s">
        <v>25</v>
      </c>
      <c r="S21" s="108" t="s">
        <v>90</v>
      </c>
    </row>
    <row r="22" customFormat="false" ht="14.25" hidden="false" customHeight="true" outlineLevel="0" collapsed="false">
      <c r="A22" s="94"/>
      <c r="B22" s="110" t="s">
        <v>48</v>
      </c>
      <c r="C22" s="106" t="s">
        <v>49</v>
      </c>
      <c r="D22" s="105"/>
      <c r="E22" s="106" t="s">
        <v>50</v>
      </c>
      <c r="F22" s="106"/>
      <c r="G22" s="179" t="s">
        <v>220</v>
      </c>
      <c r="H22" s="177" t="s">
        <v>118</v>
      </c>
      <c r="I22" s="177" t="s">
        <v>118</v>
      </c>
      <c r="J22" s="177" t="s">
        <v>118</v>
      </c>
      <c r="K22" s="180" t="s">
        <v>227</v>
      </c>
      <c r="L22" s="108" t="s">
        <v>258</v>
      </c>
      <c r="M22" s="108" t="s">
        <v>166</v>
      </c>
      <c r="N22" s="108" t="s">
        <v>162</v>
      </c>
      <c r="O22" s="108" t="s">
        <v>252</v>
      </c>
      <c r="P22" s="180" t="s">
        <v>271</v>
      </c>
      <c r="Q22" s="180" t="s">
        <v>152</v>
      </c>
      <c r="R22" s="108" t="s">
        <v>25</v>
      </c>
      <c r="S22" s="108" t="s">
        <v>90</v>
      </c>
    </row>
    <row r="23" customFormat="false" ht="14.25" hidden="false" customHeight="true" outlineLevel="0" collapsed="false">
      <c r="A23" s="94"/>
      <c r="B23" s="110" t="s">
        <v>51</v>
      </c>
      <c r="C23" s="106" t="s">
        <v>52</v>
      </c>
      <c r="D23" s="105"/>
      <c r="E23" s="106" t="s">
        <v>53</v>
      </c>
      <c r="F23" s="106"/>
      <c r="G23" s="179" t="s">
        <v>223</v>
      </c>
      <c r="H23" s="177" t="s">
        <v>229</v>
      </c>
      <c r="I23" s="177" t="s">
        <v>218</v>
      </c>
      <c r="J23" s="177" t="s">
        <v>229</v>
      </c>
      <c r="K23" s="180" t="s">
        <v>218</v>
      </c>
      <c r="L23" s="108" t="s">
        <v>258</v>
      </c>
      <c r="M23" s="108" t="s">
        <v>166</v>
      </c>
      <c r="N23" s="108" t="s">
        <v>167</v>
      </c>
      <c r="O23" s="108" t="s">
        <v>249</v>
      </c>
      <c r="P23" s="180" t="s">
        <v>272</v>
      </c>
      <c r="Q23" s="180" t="s">
        <v>273</v>
      </c>
      <c r="R23" s="108" t="s">
        <v>25</v>
      </c>
      <c r="S23" s="108" t="s">
        <v>90</v>
      </c>
    </row>
    <row r="24" customFormat="false" ht="14.25" hidden="false" customHeight="true" outlineLevel="0" collapsed="false">
      <c r="A24" s="94"/>
      <c r="B24" s="110" t="s">
        <v>54</v>
      </c>
      <c r="C24" s="106" t="s">
        <v>55</v>
      </c>
      <c r="D24" s="105"/>
      <c r="E24" s="106" t="s">
        <v>230</v>
      </c>
      <c r="F24" s="106"/>
      <c r="G24" s="179" t="s">
        <v>222</v>
      </c>
      <c r="H24" s="177" t="s">
        <v>218</v>
      </c>
      <c r="I24" s="177" t="s">
        <v>222</v>
      </c>
      <c r="J24" s="177" t="s">
        <v>219</v>
      </c>
      <c r="K24" s="180" t="s">
        <v>219</v>
      </c>
      <c r="L24" s="108" t="s">
        <v>265</v>
      </c>
      <c r="M24" s="108" t="s">
        <v>166</v>
      </c>
      <c r="N24" s="108" t="s">
        <v>174</v>
      </c>
      <c r="O24" s="108" t="s">
        <v>274</v>
      </c>
      <c r="P24" s="180" t="s">
        <v>275</v>
      </c>
      <c r="Q24" s="180" t="s">
        <v>151</v>
      </c>
      <c r="R24" s="108" t="s">
        <v>25</v>
      </c>
      <c r="S24" s="108" t="s">
        <v>90</v>
      </c>
    </row>
    <row r="25" customFormat="false" ht="14.25" hidden="false" customHeight="true" outlineLevel="0" collapsed="false">
      <c r="A25" s="94"/>
      <c r="B25" s="103"/>
      <c r="C25" s="106" t="s">
        <v>57</v>
      </c>
      <c r="D25" s="105"/>
      <c r="E25" s="106" t="s">
        <v>58</v>
      </c>
      <c r="F25" s="106"/>
      <c r="G25" s="179" t="s">
        <v>232</v>
      </c>
      <c r="H25" s="177" t="s">
        <v>232</v>
      </c>
      <c r="I25" s="177" t="s">
        <v>218</v>
      </c>
      <c r="J25" s="177" t="s">
        <v>219</v>
      </c>
      <c r="K25" s="180" t="s">
        <v>222</v>
      </c>
      <c r="L25" s="108" t="s">
        <v>265</v>
      </c>
      <c r="M25" s="108" t="s">
        <v>166</v>
      </c>
      <c r="N25" s="108" t="s">
        <v>167</v>
      </c>
      <c r="O25" s="108" t="s">
        <v>249</v>
      </c>
      <c r="P25" s="180" t="s">
        <v>276</v>
      </c>
      <c r="Q25" s="180" t="s">
        <v>277</v>
      </c>
      <c r="R25" s="108" t="s">
        <v>25</v>
      </c>
      <c r="S25" s="108" t="s">
        <v>90</v>
      </c>
    </row>
    <row r="26" customFormat="false" ht="14.25" hidden="false" customHeight="true" outlineLevel="0" collapsed="false">
      <c r="A26" s="94"/>
      <c r="B26" s="103"/>
      <c r="C26" s="111" t="s">
        <v>46</v>
      </c>
      <c r="D26" s="112"/>
      <c r="E26" s="113" t="s">
        <v>59</v>
      </c>
      <c r="F26" s="113"/>
      <c r="G26" s="179" t="s">
        <v>222</v>
      </c>
      <c r="H26" s="177" t="s">
        <v>232</v>
      </c>
      <c r="I26" s="177" t="s">
        <v>229</v>
      </c>
      <c r="J26" s="177" t="s">
        <v>223</v>
      </c>
      <c r="K26" s="180" t="s">
        <v>223</v>
      </c>
      <c r="L26" s="108" t="s">
        <v>261</v>
      </c>
      <c r="M26" s="108" t="s">
        <v>248</v>
      </c>
      <c r="N26" s="108" t="s">
        <v>262</v>
      </c>
      <c r="O26" s="108" t="s">
        <v>278</v>
      </c>
      <c r="P26" s="180" t="s">
        <v>279</v>
      </c>
      <c r="Q26" s="180" t="s">
        <v>177</v>
      </c>
      <c r="R26" s="108" t="s">
        <v>25</v>
      </c>
      <c r="S26" s="108" t="s">
        <v>90</v>
      </c>
    </row>
    <row r="27" customFormat="false" ht="13.5" hidden="false" customHeight="true" outlineLevel="0" collapsed="false">
      <c r="A27" s="114"/>
      <c r="B27" s="115"/>
      <c r="C27" s="116" t="s">
        <v>60</v>
      </c>
      <c r="D27" s="116"/>
      <c r="E27" s="116"/>
      <c r="F27" s="117"/>
      <c r="G27" s="181" t="s">
        <v>219</v>
      </c>
      <c r="H27" s="182" t="s">
        <v>219</v>
      </c>
      <c r="I27" s="182" t="s">
        <v>222</v>
      </c>
      <c r="J27" s="182" t="s">
        <v>231</v>
      </c>
      <c r="K27" s="182" t="s">
        <v>231</v>
      </c>
      <c r="L27" s="169" t="s">
        <v>80</v>
      </c>
      <c r="M27" s="169" t="s">
        <v>80</v>
      </c>
      <c r="N27" s="169" t="s">
        <v>80</v>
      </c>
      <c r="O27" s="169" t="s">
        <v>80</v>
      </c>
      <c r="P27" s="167" t="s">
        <v>80</v>
      </c>
      <c r="Q27" s="167" t="s">
        <v>80</v>
      </c>
      <c r="R27" s="169" t="s">
        <v>80</v>
      </c>
      <c r="S27" s="169" t="s">
        <v>80</v>
      </c>
    </row>
    <row r="28" customFormat="false" ht="13.5" hidden="false" customHeight="true" outlineLevel="0" collapsed="false">
      <c r="A28" s="122"/>
      <c r="B28" s="123" t="s">
        <v>62</v>
      </c>
      <c r="C28" s="124" t="s">
        <v>23</v>
      </c>
      <c r="D28" s="125"/>
      <c r="E28" s="126" t="s">
        <v>63</v>
      </c>
      <c r="F28" s="126"/>
      <c r="G28" s="179" t="s">
        <v>224</v>
      </c>
      <c r="H28" s="177" t="s">
        <v>225</v>
      </c>
      <c r="I28" s="177" t="s">
        <v>223</v>
      </c>
      <c r="J28" s="177" t="s">
        <v>229</v>
      </c>
      <c r="K28" s="178" t="s">
        <v>218</v>
      </c>
      <c r="L28" s="155" t="s">
        <v>268</v>
      </c>
      <c r="M28" s="155" t="s">
        <v>166</v>
      </c>
      <c r="N28" s="155" t="s">
        <v>167</v>
      </c>
      <c r="O28" s="155" t="s">
        <v>249</v>
      </c>
      <c r="P28" s="178" t="s">
        <v>250</v>
      </c>
      <c r="Q28" s="178" t="s">
        <v>177</v>
      </c>
      <c r="R28" s="155" t="s">
        <v>25</v>
      </c>
      <c r="S28" s="155" t="s">
        <v>90</v>
      </c>
    </row>
    <row r="29" customFormat="false" ht="13.5" hidden="false" customHeight="true" outlineLevel="0" collapsed="false">
      <c r="A29" s="94"/>
      <c r="B29" s="123"/>
      <c r="C29" s="106" t="s">
        <v>31</v>
      </c>
      <c r="D29" s="105"/>
      <c r="E29" s="106" t="s">
        <v>64</v>
      </c>
      <c r="F29" s="106"/>
      <c r="G29" s="179" t="s">
        <v>233</v>
      </c>
      <c r="H29" s="177" t="s">
        <v>280</v>
      </c>
      <c r="I29" s="177" t="s">
        <v>221</v>
      </c>
      <c r="J29" s="177" t="s">
        <v>231</v>
      </c>
      <c r="K29" s="180" t="s">
        <v>222</v>
      </c>
      <c r="L29" s="108" t="s">
        <v>268</v>
      </c>
      <c r="M29" s="108" t="s">
        <v>166</v>
      </c>
      <c r="N29" s="108" t="s">
        <v>162</v>
      </c>
      <c r="O29" s="108" t="s">
        <v>252</v>
      </c>
      <c r="P29" s="180" t="s">
        <v>266</v>
      </c>
      <c r="Q29" s="180" t="s">
        <v>164</v>
      </c>
      <c r="R29" s="108" t="s">
        <v>25</v>
      </c>
      <c r="S29" s="108" t="s">
        <v>90</v>
      </c>
    </row>
    <row r="30" customFormat="false" ht="13.5" hidden="false" customHeight="true" outlineLevel="0" collapsed="false">
      <c r="A30" s="94"/>
      <c r="B30" s="123"/>
      <c r="C30" s="106" t="s">
        <v>46</v>
      </c>
      <c r="D30" s="105"/>
      <c r="E30" s="106" t="s">
        <v>65</v>
      </c>
      <c r="F30" s="106"/>
      <c r="G30" s="179" t="s">
        <v>224</v>
      </c>
      <c r="H30" s="177" t="s">
        <v>235</v>
      </c>
      <c r="I30" s="177" t="s">
        <v>232</v>
      </c>
      <c r="J30" s="177" t="s">
        <v>223</v>
      </c>
      <c r="K30" s="180" t="s">
        <v>223</v>
      </c>
      <c r="L30" s="108" t="s">
        <v>281</v>
      </c>
      <c r="M30" s="108" t="s">
        <v>248</v>
      </c>
      <c r="N30" s="108" t="s">
        <v>167</v>
      </c>
      <c r="O30" s="108" t="s">
        <v>249</v>
      </c>
      <c r="P30" s="180" t="s">
        <v>282</v>
      </c>
      <c r="Q30" s="180" t="s">
        <v>283</v>
      </c>
      <c r="R30" s="108" t="s">
        <v>25</v>
      </c>
      <c r="S30" s="108" t="s">
        <v>90</v>
      </c>
    </row>
    <row r="31" customFormat="false" ht="13.5" hidden="false" customHeight="true" outlineLevel="0" collapsed="false">
      <c r="A31" s="94"/>
      <c r="B31" s="123"/>
      <c r="C31" s="127" t="s">
        <v>66</v>
      </c>
      <c r="D31" s="105"/>
      <c r="E31" s="106" t="s">
        <v>67</v>
      </c>
      <c r="F31" s="106"/>
      <c r="G31" s="179" t="s">
        <v>235</v>
      </c>
      <c r="H31" s="177" t="s">
        <v>219</v>
      </c>
      <c r="I31" s="177" t="s">
        <v>231</v>
      </c>
      <c r="J31" s="177" t="s">
        <v>222</v>
      </c>
      <c r="K31" s="180" t="s">
        <v>221</v>
      </c>
      <c r="L31" s="108" t="s">
        <v>251</v>
      </c>
      <c r="M31" s="108" t="s">
        <v>166</v>
      </c>
      <c r="N31" s="108" t="s">
        <v>162</v>
      </c>
      <c r="O31" s="108" t="s">
        <v>252</v>
      </c>
      <c r="P31" s="180" t="s">
        <v>284</v>
      </c>
      <c r="Q31" s="180" t="s">
        <v>151</v>
      </c>
      <c r="R31" s="108" t="s">
        <v>25</v>
      </c>
      <c r="S31" s="108" t="s">
        <v>90</v>
      </c>
    </row>
    <row r="32" customFormat="false" ht="13.5" hidden="false" customHeight="true" outlineLevel="0" collapsed="false">
      <c r="A32" s="94"/>
      <c r="B32" s="123"/>
      <c r="C32" s="106" t="s">
        <v>40</v>
      </c>
      <c r="D32" s="91"/>
      <c r="E32" s="92" t="s">
        <v>68</v>
      </c>
      <c r="F32" s="127"/>
      <c r="G32" s="179" t="s">
        <v>110</v>
      </c>
      <c r="H32" s="177" t="s">
        <v>285</v>
      </c>
      <c r="I32" s="177" t="s">
        <v>233</v>
      </c>
      <c r="J32" s="177" t="s">
        <v>224</v>
      </c>
      <c r="K32" s="180" t="s">
        <v>224</v>
      </c>
      <c r="L32" s="108" t="s">
        <v>286</v>
      </c>
      <c r="M32" s="108" t="s">
        <v>287</v>
      </c>
      <c r="N32" s="108" t="s">
        <v>165</v>
      </c>
      <c r="O32" s="108" t="s">
        <v>288</v>
      </c>
      <c r="P32" s="180" t="s">
        <v>289</v>
      </c>
      <c r="Q32" s="180" t="s">
        <v>290</v>
      </c>
      <c r="R32" s="108" t="s">
        <v>170</v>
      </c>
      <c r="S32" s="108" t="s">
        <v>162</v>
      </c>
    </row>
    <row r="33" customFormat="false" ht="13.5" hidden="false" customHeight="true" outlineLevel="0" collapsed="false">
      <c r="A33" s="91"/>
      <c r="B33" s="123"/>
      <c r="C33" s="106" t="s">
        <v>69</v>
      </c>
      <c r="D33" s="91"/>
      <c r="E33" s="92" t="s">
        <v>70</v>
      </c>
      <c r="F33" s="127"/>
      <c r="G33" s="179" t="s">
        <v>231</v>
      </c>
      <c r="H33" s="177" t="s">
        <v>227</v>
      </c>
      <c r="I33" s="177" t="s">
        <v>227</v>
      </c>
      <c r="J33" s="177" t="s">
        <v>220</v>
      </c>
      <c r="K33" s="180" t="s">
        <v>227</v>
      </c>
      <c r="L33" s="108" t="s">
        <v>247</v>
      </c>
      <c r="M33" s="108" t="s">
        <v>248</v>
      </c>
      <c r="N33" s="108" t="s">
        <v>167</v>
      </c>
      <c r="O33" s="108" t="s">
        <v>249</v>
      </c>
      <c r="P33" s="180" t="s">
        <v>291</v>
      </c>
      <c r="Q33" s="180" t="s">
        <v>154</v>
      </c>
      <c r="R33" s="108" t="s">
        <v>25</v>
      </c>
      <c r="S33" s="108" t="s">
        <v>90</v>
      </c>
    </row>
    <row r="34" customFormat="false" ht="13.5" hidden="false" customHeight="true" outlineLevel="0" collapsed="false">
      <c r="A34" s="91"/>
      <c r="B34" s="123"/>
      <c r="C34" s="127" t="s">
        <v>71</v>
      </c>
      <c r="D34" s="91"/>
      <c r="E34" s="127" t="s">
        <v>72</v>
      </c>
      <c r="F34" s="127"/>
      <c r="G34" s="179" t="s">
        <v>110</v>
      </c>
      <c r="H34" s="177" t="s">
        <v>285</v>
      </c>
      <c r="I34" s="177" t="s">
        <v>234</v>
      </c>
      <c r="J34" s="177" t="s">
        <v>233</v>
      </c>
      <c r="K34" s="180" t="s">
        <v>233</v>
      </c>
      <c r="L34" s="108" t="s">
        <v>292</v>
      </c>
      <c r="M34" s="108" t="s">
        <v>248</v>
      </c>
      <c r="N34" s="108" t="s">
        <v>262</v>
      </c>
      <c r="O34" s="108" t="s">
        <v>263</v>
      </c>
      <c r="P34" s="180" t="s">
        <v>293</v>
      </c>
      <c r="Q34" s="180" t="s">
        <v>294</v>
      </c>
      <c r="R34" s="108" t="s">
        <v>25</v>
      </c>
      <c r="S34" s="108" t="s">
        <v>90</v>
      </c>
    </row>
    <row r="35" customFormat="false" ht="14.25" hidden="false" customHeight="true" outlineLevel="0" collapsed="false">
      <c r="A35" s="91"/>
      <c r="B35" s="123"/>
      <c r="C35" s="106" t="s">
        <v>57</v>
      </c>
      <c r="D35" s="91"/>
      <c r="E35" s="127" t="s">
        <v>73</v>
      </c>
      <c r="F35" s="127"/>
      <c r="G35" s="183" t="s">
        <v>80</v>
      </c>
      <c r="H35" s="180" t="s">
        <v>223</v>
      </c>
      <c r="I35" s="180" t="s">
        <v>229</v>
      </c>
      <c r="J35" s="177" t="s">
        <v>218</v>
      </c>
      <c r="K35" s="180" t="s">
        <v>229</v>
      </c>
      <c r="L35" s="108" t="s">
        <v>281</v>
      </c>
      <c r="M35" s="108" t="s">
        <v>248</v>
      </c>
      <c r="N35" s="108" t="s">
        <v>162</v>
      </c>
      <c r="O35" s="108" t="s">
        <v>252</v>
      </c>
      <c r="P35" s="180" t="s">
        <v>295</v>
      </c>
      <c r="Q35" s="180" t="s">
        <v>296</v>
      </c>
      <c r="R35" s="108" t="s">
        <v>25</v>
      </c>
      <c r="S35" s="108" t="s">
        <v>90</v>
      </c>
    </row>
    <row r="36" customFormat="false" ht="14.25" hidden="false" customHeight="true" outlineLevel="0" collapsed="false">
      <c r="A36" s="91"/>
      <c r="B36" s="123"/>
      <c r="C36" s="106" t="s">
        <v>74</v>
      </c>
      <c r="D36" s="91"/>
      <c r="E36" s="127" t="s">
        <v>75</v>
      </c>
      <c r="F36" s="127"/>
      <c r="G36" s="184" t="s">
        <v>80</v>
      </c>
      <c r="H36" s="185" t="s">
        <v>80</v>
      </c>
      <c r="I36" s="180" t="s">
        <v>232</v>
      </c>
      <c r="J36" s="180" t="s">
        <v>235</v>
      </c>
      <c r="K36" s="180" t="s">
        <v>235</v>
      </c>
      <c r="L36" s="108" t="s">
        <v>265</v>
      </c>
      <c r="M36" s="108" t="s">
        <v>166</v>
      </c>
      <c r="N36" s="108" t="s">
        <v>167</v>
      </c>
      <c r="O36" s="108" t="s">
        <v>249</v>
      </c>
      <c r="P36" s="180" t="s">
        <v>297</v>
      </c>
      <c r="Q36" s="180" t="s">
        <v>273</v>
      </c>
      <c r="R36" s="108" t="s">
        <v>25</v>
      </c>
      <c r="S36" s="108" t="s">
        <v>90</v>
      </c>
    </row>
    <row r="37" customFormat="false" ht="14.25" hidden="false" customHeight="true" outlineLevel="0" collapsed="false">
      <c r="A37" s="128"/>
      <c r="B37" s="123"/>
      <c r="C37" s="129" t="s">
        <v>60</v>
      </c>
      <c r="D37" s="129"/>
      <c r="E37" s="129"/>
      <c r="F37" s="117"/>
      <c r="G37" s="181" t="s">
        <v>225</v>
      </c>
      <c r="H37" s="182" t="s">
        <v>235</v>
      </c>
      <c r="I37" s="182" t="s">
        <v>229</v>
      </c>
      <c r="J37" s="182" t="s">
        <v>229</v>
      </c>
      <c r="K37" s="182" t="s">
        <v>229</v>
      </c>
      <c r="L37" s="169" t="s">
        <v>80</v>
      </c>
      <c r="M37" s="169" t="s">
        <v>80</v>
      </c>
      <c r="N37" s="169" t="s">
        <v>80</v>
      </c>
      <c r="O37" s="169" t="s">
        <v>80</v>
      </c>
      <c r="P37" s="167" t="s">
        <v>80</v>
      </c>
      <c r="Q37" s="167" t="s">
        <v>80</v>
      </c>
      <c r="R37" s="169" t="s">
        <v>80</v>
      </c>
      <c r="S37" s="169" t="s">
        <v>80</v>
      </c>
    </row>
    <row r="38" customFormat="false" ht="11.25" hidden="false" customHeight="true" outlineLevel="0" collapsed="false">
      <c r="A38" s="91"/>
      <c r="B38" s="92" t="s">
        <v>187</v>
      </c>
      <c r="C38" s="92"/>
      <c r="D38" s="92"/>
      <c r="E38" s="92"/>
      <c r="F38" s="92"/>
      <c r="G38" s="92"/>
      <c r="H38" s="92"/>
      <c r="I38" s="92"/>
      <c r="J38" s="91"/>
      <c r="K38" s="91"/>
      <c r="L38" s="90"/>
      <c r="M38" s="90"/>
      <c r="N38" s="90"/>
      <c r="O38" s="90"/>
      <c r="P38" s="91"/>
      <c r="Q38" s="91"/>
      <c r="R38" s="89"/>
      <c r="S38" s="89"/>
    </row>
  </sheetData>
  <mergeCells count="21">
    <mergeCell ref="A2:S2"/>
    <mergeCell ref="A4:S4"/>
    <mergeCell ref="A5:S5"/>
    <mergeCell ref="B7:E12"/>
    <mergeCell ref="G7:K7"/>
    <mergeCell ref="L7:S7"/>
    <mergeCell ref="G8:G12"/>
    <mergeCell ref="H8:H12"/>
    <mergeCell ref="I8:I12"/>
    <mergeCell ref="J8:J12"/>
    <mergeCell ref="K8:K12"/>
    <mergeCell ref="L8:M11"/>
    <mergeCell ref="N8:O11"/>
    <mergeCell ref="P8:P11"/>
    <mergeCell ref="Q8:Q11"/>
    <mergeCell ref="R8:R11"/>
    <mergeCell ref="S8:S11"/>
    <mergeCell ref="C27:E27"/>
    <mergeCell ref="B28:B37"/>
    <mergeCell ref="C37:E37"/>
    <mergeCell ref="B38:I3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86" width="0.62"/>
    <col collapsed="false" customWidth="true" hidden="false" outlineLevel="0" max="2" min="2" style="86" width="3.62"/>
    <col collapsed="false" customWidth="true" hidden="false" outlineLevel="0" max="3" min="3" style="86" width="6.37"/>
    <col collapsed="false" customWidth="true" hidden="false" outlineLevel="0" max="4" min="4" style="86" width="1.25"/>
    <col collapsed="false" customWidth="true" hidden="false" outlineLevel="0" max="5" min="5" style="86" width="10.12"/>
    <col collapsed="false" customWidth="true" hidden="false" outlineLevel="0" max="6" min="6" style="86" width="0.49"/>
    <col collapsed="false" customWidth="true" hidden="false" outlineLevel="0" max="9" min="7" style="86" width="5.75"/>
    <col collapsed="false" customWidth="true" hidden="false" outlineLevel="0" max="10" min="10" style="86" width="5.62"/>
    <col collapsed="false" customWidth="true" hidden="false" outlineLevel="0" max="11" min="11" style="86" width="5.75"/>
    <col collapsed="false" customWidth="true" hidden="false" outlineLevel="0" max="15" min="12" style="86" width="4.12"/>
    <col collapsed="false" customWidth="true" hidden="false" outlineLevel="0" max="17" min="16" style="86" width="5.75"/>
    <col collapsed="false" customWidth="true" hidden="false" outlineLevel="0" max="18" min="18" style="86" width="8.62"/>
    <col collapsed="false" customWidth="true" hidden="false" outlineLevel="0" max="19" min="19" style="86" width="9.62"/>
    <col collapsed="false" customWidth="false" hidden="false" outlineLevel="0" max="257" min="20" style="86" width="8.99"/>
  </cols>
  <sheetData>
    <row r="1" s="88" customFormat="true" ht="20.1" hidden="false" customHeight="true" outlineLevel="0" collapsed="false">
      <c r="A1" s="87" t="s">
        <v>20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89" customFormat="true" ht="11.25" hidden="false" customHeight="true" outlineLevel="0" collapsed="false"/>
    <row r="3" s="89" customFormat="true" ht="11.25" hidden="false" customHeight="true" outlineLevel="0" collapsed="false">
      <c r="A3" s="90" t="s">
        <v>21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1"/>
    </row>
    <row r="4" s="89" customFormat="true" ht="11.25" hidden="false" customHeight="true" outlineLevel="0" collapsed="false">
      <c r="A4" s="186" t="s">
        <v>21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91"/>
    </row>
    <row r="5" s="89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</row>
    <row r="6" s="88" customFormat="true" ht="18" hidden="false" customHeight="true" outlineLevel="0" collapsed="false">
      <c r="A6" s="94"/>
      <c r="B6" s="95" t="s">
        <v>140</v>
      </c>
      <c r="C6" s="95"/>
      <c r="D6" s="95"/>
      <c r="E6" s="95"/>
      <c r="F6" s="133"/>
      <c r="G6" s="134" t="s">
        <v>298</v>
      </c>
      <c r="H6" s="134"/>
      <c r="I6" s="134"/>
      <c r="J6" s="134"/>
      <c r="K6" s="134"/>
      <c r="L6" s="135" t="s">
        <v>299</v>
      </c>
      <c r="M6" s="135"/>
      <c r="N6" s="135"/>
      <c r="O6" s="135"/>
      <c r="P6" s="135"/>
      <c r="Q6" s="135"/>
      <c r="R6" s="135"/>
      <c r="S6" s="135"/>
      <c r="T6" s="98"/>
    </row>
    <row r="7" s="88" customFormat="true" ht="18" hidden="false" customHeight="true" outlineLevel="0" collapsed="false">
      <c r="A7" s="94"/>
      <c r="B7" s="95"/>
      <c r="C7" s="95"/>
      <c r="D7" s="95"/>
      <c r="E7" s="95"/>
      <c r="F7" s="133"/>
      <c r="G7" s="99" t="s">
        <v>300</v>
      </c>
      <c r="H7" s="100" t="s">
        <v>301</v>
      </c>
      <c r="I7" s="100" t="s">
        <v>246</v>
      </c>
      <c r="J7" s="100" t="s">
        <v>239</v>
      </c>
      <c r="K7" s="100" t="s">
        <v>216</v>
      </c>
      <c r="L7" s="99" t="s">
        <v>302</v>
      </c>
      <c r="M7" s="99"/>
      <c r="N7" s="99" t="s">
        <v>303</v>
      </c>
      <c r="O7" s="99"/>
      <c r="P7" s="187" t="s">
        <v>14</v>
      </c>
      <c r="Q7" s="188" t="s">
        <v>15</v>
      </c>
      <c r="R7" s="99" t="s">
        <v>304</v>
      </c>
      <c r="S7" s="189" t="s">
        <v>305</v>
      </c>
      <c r="T7" s="98"/>
    </row>
    <row r="8" s="88" customFormat="true" ht="18" hidden="false" customHeight="true" outlineLevel="0" collapsed="false">
      <c r="A8" s="94"/>
      <c r="B8" s="95"/>
      <c r="C8" s="95"/>
      <c r="D8" s="95"/>
      <c r="E8" s="95"/>
      <c r="F8" s="133"/>
      <c r="G8" s="99"/>
      <c r="H8" s="99"/>
      <c r="I8" s="99"/>
      <c r="J8" s="99"/>
      <c r="K8" s="99"/>
      <c r="L8" s="99"/>
      <c r="M8" s="99"/>
      <c r="N8" s="99"/>
      <c r="O8" s="99"/>
      <c r="P8" s="187"/>
      <c r="Q8" s="188"/>
      <c r="R8" s="99"/>
      <c r="S8" s="189"/>
      <c r="T8" s="98"/>
    </row>
    <row r="9" s="88" customFormat="true" ht="18" hidden="false" customHeight="true" outlineLevel="0" collapsed="false">
      <c r="A9" s="94"/>
      <c r="B9" s="95"/>
      <c r="C9" s="95"/>
      <c r="D9" s="95"/>
      <c r="E9" s="95"/>
      <c r="F9" s="133"/>
      <c r="G9" s="99"/>
      <c r="H9" s="99"/>
      <c r="I9" s="99"/>
      <c r="J9" s="99"/>
      <c r="K9" s="99"/>
      <c r="L9" s="99"/>
      <c r="M9" s="99"/>
      <c r="N9" s="99"/>
      <c r="O9" s="99"/>
      <c r="P9" s="187"/>
      <c r="Q9" s="188"/>
      <c r="R9" s="99"/>
      <c r="S9" s="189"/>
      <c r="T9" s="98"/>
    </row>
    <row r="10" s="88" customFormat="true" ht="18" hidden="false" customHeight="true" outlineLevel="0" collapsed="false">
      <c r="A10" s="94"/>
      <c r="B10" s="95"/>
      <c r="C10" s="95"/>
      <c r="D10" s="95"/>
      <c r="E10" s="95"/>
      <c r="F10" s="133"/>
      <c r="G10" s="99"/>
      <c r="H10" s="99"/>
      <c r="I10" s="99"/>
      <c r="J10" s="99"/>
      <c r="K10" s="99"/>
      <c r="L10" s="99"/>
      <c r="M10" s="99"/>
      <c r="N10" s="99"/>
      <c r="O10" s="99"/>
      <c r="P10" s="187"/>
      <c r="Q10" s="188"/>
      <c r="R10" s="99"/>
      <c r="S10" s="189"/>
      <c r="T10" s="98"/>
    </row>
    <row r="11" s="88" customFormat="true" ht="18" hidden="false" customHeight="true" outlineLevel="0" collapsed="false">
      <c r="A11" s="101"/>
      <c r="B11" s="95"/>
      <c r="C11" s="95"/>
      <c r="D11" s="95"/>
      <c r="E11" s="95"/>
      <c r="F11" s="142"/>
      <c r="G11" s="99"/>
      <c r="H11" s="99"/>
      <c r="I11" s="99"/>
      <c r="J11" s="99"/>
      <c r="K11" s="99"/>
      <c r="L11" s="143" t="s">
        <v>18</v>
      </c>
      <c r="M11" s="144" t="s">
        <v>19</v>
      </c>
      <c r="N11" s="144" t="s">
        <v>20</v>
      </c>
      <c r="O11" s="144" t="s">
        <v>19</v>
      </c>
      <c r="P11" s="144" t="s">
        <v>306</v>
      </c>
      <c r="Q11" s="144" t="s">
        <v>306</v>
      </c>
      <c r="R11" s="144" t="s">
        <v>22</v>
      </c>
      <c r="S11" s="146" t="s">
        <v>20</v>
      </c>
      <c r="T11" s="98"/>
    </row>
    <row r="12" s="89" customFormat="true" ht="12.75" hidden="false" customHeight="true" outlineLevel="0" collapsed="false">
      <c r="A12" s="94"/>
      <c r="B12" s="103"/>
      <c r="C12" s="104" t="s">
        <v>23</v>
      </c>
      <c r="D12" s="105"/>
      <c r="E12" s="106" t="s">
        <v>217</v>
      </c>
      <c r="F12" s="106"/>
      <c r="G12" s="176" t="n">
        <v>0.026</v>
      </c>
      <c r="H12" s="177" t="n">
        <v>0.026</v>
      </c>
      <c r="I12" s="177" t="s">
        <v>218</v>
      </c>
      <c r="J12" s="177" t="n">
        <v>0.034</v>
      </c>
      <c r="K12" s="178" t="s">
        <v>218</v>
      </c>
      <c r="L12" s="178" t="s">
        <v>90</v>
      </c>
      <c r="M12" s="178" t="s">
        <v>91</v>
      </c>
      <c r="N12" s="178" t="s">
        <v>90</v>
      </c>
      <c r="O12" s="178" t="s">
        <v>91</v>
      </c>
      <c r="P12" s="178" t="s">
        <v>307</v>
      </c>
      <c r="Q12" s="178" t="s">
        <v>160</v>
      </c>
      <c r="R12" s="190" t="s">
        <v>25</v>
      </c>
      <c r="S12" s="155" t="s">
        <v>90</v>
      </c>
      <c r="T12" s="91"/>
    </row>
    <row r="13" s="89" customFormat="true" ht="12.75" hidden="false" customHeight="true" outlineLevel="0" collapsed="false">
      <c r="A13" s="94"/>
      <c r="B13" s="103"/>
      <c r="C13" s="106" t="s">
        <v>26</v>
      </c>
      <c r="D13" s="105"/>
      <c r="E13" s="106" t="s">
        <v>27</v>
      </c>
      <c r="F13" s="106"/>
      <c r="G13" s="179" t="s">
        <v>235</v>
      </c>
      <c r="H13" s="177" t="s">
        <v>232</v>
      </c>
      <c r="I13" s="177" t="s">
        <v>231</v>
      </c>
      <c r="J13" s="177" t="s">
        <v>220</v>
      </c>
      <c r="K13" s="180" t="s">
        <v>221</v>
      </c>
      <c r="L13" s="180" t="s">
        <v>90</v>
      </c>
      <c r="M13" s="180" t="s">
        <v>91</v>
      </c>
      <c r="N13" s="180" t="s">
        <v>90</v>
      </c>
      <c r="O13" s="180" t="s">
        <v>91</v>
      </c>
      <c r="P13" s="180" t="s">
        <v>308</v>
      </c>
      <c r="Q13" s="180" t="s">
        <v>152</v>
      </c>
      <c r="R13" s="191" t="s">
        <v>25</v>
      </c>
      <c r="S13" s="108" t="s">
        <v>90</v>
      </c>
    </row>
    <row r="14" s="89" customFormat="true" ht="12.75" hidden="false" customHeight="true" outlineLevel="0" collapsed="false">
      <c r="A14" s="94"/>
      <c r="B14" s="103"/>
      <c r="C14" s="106" t="s">
        <v>28</v>
      </c>
      <c r="D14" s="105"/>
      <c r="E14" s="106" t="s">
        <v>29</v>
      </c>
      <c r="F14" s="106"/>
      <c r="G14" s="179" t="s">
        <v>225</v>
      </c>
      <c r="H14" s="177" t="s">
        <v>223</v>
      </c>
      <c r="I14" s="177" t="s">
        <v>223</v>
      </c>
      <c r="J14" s="177" t="s">
        <v>223</v>
      </c>
      <c r="K14" s="180" t="s">
        <v>224</v>
      </c>
      <c r="L14" s="180" t="s">
        <v>162</v>
      </c>
      <c r="M14" s="180" t="s">
        <v>91</v>
      </c>
      <c r="N14" s="180" t="s">
        <v>309</v>
      </c>
      <c r="O14" s="180" t="s">
        <v>310</v>
      </c>
      <c r="P14" s="180" t="s">
        <v>311</v>
      </c>
      <c r="Q14" s="180" t="s">
        <v>312</v>
      </c>
      <c r="R14" s="191" t="s">
        <v>170</v>
      </c>
      <c r="S14" s="108" t="s">
        <v>162</v>
      </c>
    </row>
    <row r="15" s="89" customFormat="true" ht="12.75" hidden="false" customHeight="true" outlineLevel="0" collapsed="false">
      <c r="A15" s="94"/>
      <c r="B15" s="110" t="s">
        <v>30</v>
      </c>
      <c r="C15" s="106" t="s">
        <v>31</v>
      </c>
      <c r="D15" s="105"/>
      <c r="E15" s="106" t="s">
        <v>32</v>
      </c>
      <c r="F15" s="106"/>
      <c r="G15" s="179" t="s">
        <v>229</v>
      </c>
      <c r="H15" s="177" t="s">
        <v>231</v>
      </c>
      <c r="I15" s="177" t="s">
        <v>221</v>
      </c>
      <c r="J15" s="177" t="s">
        <v>226</v>
      </c>
      <c r="K15" s="180" t="s">
        <v>220</v>
      </c>
      <c r="L15" s="180" t="s">
        <v>90</v>
      </c>
      <c r="M15" s="180" t="s">
        <v>91</v>
      </c>
      <c r="N15" s="180" t="s">
        <v>90</v>
      </c>
      <c r="O15" s="180" t="s">
        <v>91</v>
      </c>
      <c r="P15" s="180" t="s">
        <v>313</v>
      </c>
      <c r="Q15" s="180" t="s">
        <v>277</v>
      </c>
      <c r="R15" s="191" t="s">
        <v>25</v>
      </c>
      <c r="S15" s="108" t="s">
        <v>90</v>
      </c>
    </row>
    <row r="16" s="89" customFormat="true" ht="12.75" hidden="false" customHeight="true" outlineLevel="0" collapsed="false">
      <c r="A16" s="94"/>
      <c r="B16" s="110" t="s">
        <v>33</v>
      </c>
      <c r="C16" s="106" t="s">
        <v>34</v>
      </c>
      <c r="D16" s="105"/>
      <c r="E16" s="106" t="s">
        <v>228</v>
      </c>
      <c r="F16" s="106"/>
      <c r="G16" s="179" t="s">
        <v>222</v>
      </c>
      <c r="H16" s="177" t="s">
        <v>220</v>
      </c>
      <c r="I16" s="177" t="s">
        <v>122</v>
      </c>
      <c r="J16" s="177" t="s">
        <v>89</v>
      </c>
      <c r="K16" s="180" t="s">
        <v>227</v>
      </c>
      <c r="L16" s="180" t="s">
        <v>90</v>
      </c>
      <c r="M16" s="180" t="s">
        <v>91</v>
      </c>
      <c r="N16" s="180" t="s">
        <v>90</v>
      </c>
      <c r="O16" s="180" t="s">
        <v>91</v>
      </c>
      <c r="P16" s="180" t="s">
        <v>307</v>
      </c>
      <c r="Q16" s="180" t="s">
        <v>152</v>
      </c>
      <c r="R16" s="191" t="s">
        <v>25</v>
      </c>
      <c r="S16" s="108" t="s">
        <v>90</v>
      </c>
    </row>
    <row r="17" s="89" customFormat="true" ht="12.75" hidden="false" customHeight="true" outlineLevel="0" collapsed="false">
      <c r="A17" s="94"/>
      <c r="B17" s="110" t="s">
        <v>36</v>
      </c>
      <c r="C17" s="106" t="s">
        <v>37</v>
      </c>
      <c r="D17" s="105"/>
      <c r="E17" s="106" t="s">
        <v>38</v>
      </c>
      <c r="F17" s="106"/>
      <c r="G17" s="179" t="s">
        <v>280</v>
      </c>
      <c r="H17" s="177" t="s">
        <v>232</v>
      </c>
      <c r="I17" s="177" t="s">
        <v>218</v>
      </c>
      <c r="J17" s="177" t="s">
        <v>219</v>
      </c>
      <c r="K17" s="180" t="s">
        <v>218</v>
      </c>
      <c r="L17" s="180" t="s">
        <v>309</v>
      </c>
      <c r="M17" s="180" t="s">
        <v>166</v>
      </c>
      <c r="N17" s="180" t="s">
        <v>162</v>
      </c>
      <c r="O17" s="180" t="s">
        <v>252</v>
      </c>
      <c r="P17" s="180" t="s">
        <v>314</v>
      </c>
      <c r="Q17" s="180" t="s">
        <v>296</v>
      </c>
      <c r="R17" s="191" t="s">
        <v>25</v>
      </c>
      <c r="S17" s="108" t="s">
        <v>90</v>
      </c>
    </row>
    <row r="18" s="89" customFormat="true" ht="12.75" hidden="false" customHeight="true" outlineLevel="0" collapsed="false">
      <c r="A18" s="94"/>
      <c r="B18" s="110" t="s">
        <v>39</v>
      </c>
      <c r="C18" s="106" t="s">
        <v>40</v>
      </c>
      <c r="D18" s="105"/>
      <c r="E18" s="106" t="s">
        <v>41</v>
      </c>
      <c r="F18" s="106"/>
      <c r="G18" s="179" t="s">
        <v>235</v>
      </c>
      <c r="H18" s="177" t="s">
        <v>232</v>
      </c>
      <c r="I18" s="177" t="s">
        <v>218</v>
      </c>
      <c r="J18" s="177" t="s">
        <v>118</v>
      </c>
      <c r="K18" s="180" t="s">
        <v>118</v>
      </c>
      <c r="L18" s="180" t="s">
        <v>90</v>
      </c>
      <c r="M18" s="180" t="s">
        <v>91</v>
      </c>
      <c r="N18" s="180" t="s">
        <v>90</v>
      </c>
      <c r="O18" s="180" t="s">
        <v>91</v>
      </c>
      <c r="P18" s="180" t="s">
        <v>315</v>
      </c>
      <c r="Q18" s="180" t="s">
        <v>173</v>
      </c>
      <c r="R18" s="191" t="s">
        <v>25</v>
      </c>
      <c r="S18" s="108" t="s">
        <v>90</v>
      </c>
    </row>
    <row r="19" s="89" customFormat="true" ht="12.75" hidden="false" customHeight="true" outlineLevel="0" collapsed="false">
      <c r="A19" s="94"/>
      <c r="B19" s="110" t="s">
        <v>42</v>
      </c>
      <c r="C19" s="106" t="s">
        <v>43</v>
      </c>
      <c r="D19" s="105"/>
      <c r="E19" s="106" t="s">
        <v>44</v>
      </c>
      <c r="F19" s="106"/>
      <c r="G19" s="179" t="s">
        <v>280</v>
      </c>
      <c r="H19" s="177" t="s">
        <v>232</v>
      </c>
      <c r="I19" s="177" t="s">
        <v>219</v>
      </c>
      <c r="J19" s="177" t="s">
        <v>226</v>
      </c>
      <c r="K19" s="180" t="s">
        <v>227</v>
      </c>
      <c r="L19" s="180" t="s">
        <v>174</v>
      </c>
      <c r="M19" s="180" t="s">
        <v>91</v>
      </c>
      <c r="N19" s="180" t="s">
        <v>90</v>
      </c>
      <c r="O19" s="180" t="s">
        <v>91</v>
      </c>
      <c r="P19" s="180" t="s">
        <v>316</v>
      </c>
      <c r="Q19" s="180" t="s">
        <v>156</v>
      </c>
      <c r="R19" s="191" t="s">
        <v>25</v>
      </c>
      <c r="S19" s="108" t="s">
        <v>90</v>
      </c>
    </row>
    <row r="20" s="89" customFormat="true" ht="12.75" hidden="false" customHeight="true" outlineLevel="0" collapsed="false">
      <c r="A20" s="94"/>
      <c r="B20" s="110" t="s">
        <v>45</v>
      </c>
      <c r="C20" s="106" t="s">
        <v>46</v>
      </c>
      <c r="D20" s="105"/>
      <c r="E20" s="106" t="s">
        <v>47</v>
      </c>
      <c r="F20" s="106"/>
      <c r="G20" s="179" t="s">
        <v>223</v>
      </c>
      <c r="H20" s="177" t="s">
        <v>232</v>
      </c>
      <c r="I20" s="177" t="s">
        <v>219</v>
      </c>
      <c r="J20" s="177" t="s">
        <v>218</v>
      </c>
      <c r="K20" s="180" t="s">
        <v>229</v>
      </c>
      <c r="L20" s="180" t="s">
        <v>90</v>
      </c>
      <c r="M20" s="180" t="s">
        <v>91</v>
      </c>
      <c r="N20" s="180" t="s">
        <v>90</v>
      </c>
      <c r="O20" s="180" t="s">
        <v>91</v>
      </c>
      <c r="P20" s="180" t="s">
        <v>313</v>
      </c>
      <c r="Q20" s="180" t="s">
        <v>294</v>
      </c>
      <c r="R20" s="191" t="s">
        <v>25</v>
      </c>
      <c r="S20" s="108" t="s">
        <v>90</v>
      </c>
    </row>
    <row r="21" s="89" customFormat="true" ht="12.75" hidden="false" customHeight="true" outlineLevel="0" collapsed="false">
      <c r="A21" s="94"/>
      <c r="B21" s="110" t="s">
        <v>48</v>
      </c>
      <c r="C21" s="106" t="s">
        <v>49</v>
      </c>
      <c r="D21" s="105"/>
      <c r="E21" s="106" t="s">
        <v>50</v>
      </c>
      <c r="F21" s="106"/>
      <c r="G21" s="179" t="s">
        <v>222</v>
      </c>
      <c r="H21" s="177" t="s">
        <v>220</v>
      </c>
      <c r="I21" s="177" t="s">
        <v>118</v>
      </c>
      <c r="J21" s="177" t="s">
        <v>118</v>
      </c>
      <c r="K21" s="180" t="s">
        <v>118</v>
      </c>
      <c r="L21" s="180" t="s">
        <v>90</v>
      </c>
      <c r="M21" s="180" t="s">
        <v>91</v>
      </c>
      <c r="N21" s="180" t="s">
        <v>90</v>
      </c>
      <c r="O21" s="180" t="s">
        <v>91</v>
      </c>
      <c r="P21" s="180" t="s">
        <v>317</v>
      </c>
      <c r="Q21" s="180" t="s">
        <v>120</v>
      </c>
      <c r="R21" s="191" t="s">
        <v>25</v>
      </c>
      <c r="S21" s="108" t="s">
        <v>90</v>
      </c>
    </row>
    <row r="22" s="89" customFormat="true" ht="12.75" hidden="false" customHeight="true" outlineLevel="0" collapsed="false">
      <c r="A22" s="94"/>
      <c r="B22" s="110" t="s">
        <v>51</v>
      </c>
      <c r="C22" s="106" t="s">
        <v>52</v>
      </c>
      <c r="D22" s="105"/>
      <c r="E22" s="106" t="s">
        <v>53</v>
      </c>
      <c r="F22" s="106"/>
      <c r="G22" s="179" t="s">
        <v>235</v>
      </c>
      <c r="H22" s="177" t="s">
        <v>223</v>
      </c>
      <c r="I22" s="177" t="s">
        <v>229</v>
      </c>
      <c r="J22" s="177" t="s">
        <v>218</v>
      </c>
      <c r="K22" s="180" t="s">
        <v>229</v>
      </c>
      <c r="L22" s="180" t="s">
        <v>162</v>
      </c>
      <c r="M22" s="180" t="s">
        <v>91</v>
      </c>
      <c r="N22" s="180" t="s">
        <v>174</v>
      </c>
      <c r="O22" s="180" t="s">
        <v>274</v>
      </c>
      <c r="P22" s="180" t="s">
        <v>318</v>
      </c>
      <c r="Q22" s="180" t="s">
        <v>123</v>
      </c>
      <c r="R22" s="191" t="s">
        <v>25</v>
      </c>
      <c r="S22" s="108" t="s">
        <v>90</v>
      </c>
    </row>
    <row r="23" s="89" customFormat="true" ht="12.75" hidden="false" customHeight="true" outlineLevel="0" collapsed="false">
      <c r="A23" s="94"/>
      <c r="B23" s="110" t="s">
        <v>54</v>
      </c>
      <c r="C23" s="106" t="s">
        <v>55</v>
      </c>
      <c r="D23" s="105"/>
      <c r="E23" s="106" t="s">
        <v>230</v>
      </c>
      <c r="F23" s="106"/>
      <c r="G23" s="179" t="s">
        <v>219</v>
      </c>
      <c r="H23" s="177" t="s">
        <v>222</v>
      </c>
      <c r="I23" s="177" t="s">
        <v>218</v>
      </c>
      <c r="J23" s="177" t="s">
        <v>222</v>
      </c>
      <c r="K23" s="180" t="s">
        <v>219</v>
      </c>
      <c r="L23" s="180" t="s">
        <v>90</v>
      </c>
      <c r="M23" s="180" t="s">
        <v>91</v>
      </c>
      <c r="N23" s="180" t="s">
        <v>90</v>
      </c>
      <c r="O23" s="180" t="s">
        <v>91</v>
      </c>
      <c r="P23" s="180" t="s">
        <v>319</v>
      </c>
      <c r="Q23" s="180" t="s">
        <v>177</v>
      </c>
      <c r="R23" s="191" t="s">
        <v>25</v>
      </c>
      <c r="S23" s="108" t="s">
        <v>90</v>
      </c>
    </row>
    <row r="24" s="89" customFormat="true" ht="12.75" hidden="false" customHeight="true" outlineLevel="0" collapsed="false">
      <c r="A24" s="94"/>
      <c r="B24" s="103"/>
      <c r="C24" s="106" t="s">
        <v>57</v>
      </c>
      <c r="D24" s="105"/>
      <c r="E24" s="106" t="s">
        <v>58</v>
      </c>
      <c r="F24" s="106"/>
      <c r="G24" s="179" t="s">
        <v>235</v>
      </c>
      <c r="H24" s="177" t="s">
        <v>232</v>
      </c>
      <c r="I24" s="177" t="s">
        <v>232</v>
      </c>
      <c r="J24" s="177" t="s">
        <v>218</v>
      </c>
      <c r="K24" s="180" t="s">
        <v>219</v>
      </c>
      <c r="L24" s="180" t="s">
        <v>90</v>
      </c>
      <c r="M24" s="180" t="s">
        <v>91</v>
      </c>
      <c r="N24" s="180" t="s">
        <v>90</v>
      </c>
      <c r="O24" s="180" t="s">
        <v>91</v>
      </c>
      <c r="P24" s="180" t="s">
        <v>320</v>
      </c>
      <c r="Q24" s="180" t="s">
        <v>270</v>
      </c>
      <c r="R24" s="191" t="s">
        <v>25</v>
      </c>
      <c r="S24" s="108" t="s">
        <v>90</v>
      </c>
    </row>
    <row r="25" s="89" customFormat="true" ht="12.75" hidden="false" customHeight="true" outlineLevel="0" collapsed="false">
      <c r="A25" s="94"/>
      <c r="B25" s="103"/>
      <c r="C25" s="111" t="s">
        <v>46</v>
      </c>
      <c r="D25" s="112"/>
      <c r="E25" s="113" t="s">
        <v>59</v>
      </c>
      <c r="F25" s="113"/>
      <c r="G25" s="179" t="s">
        <v>219</v>
      </c>
      <c r="H25" s="177" t="s">
        <v>222</v>
      </c>
      <c r="I25" s="177" t="s">
        <v>232</v>
      </c>
      <c r="J25" s="177" t="s">
        <v>229</v>
      </c>
      <c r="K25" s="180" t="s">
        <v>223</v>
      </c>
      <c r="L25" s="180" t="s">
        <v>90</v>
      </c>
      <c r="M25" s="180" t="s">
        <v>91</v>
      </c>
      <c r="N25" s="180" t="s">
        <v>90</v>
      </c>
      <c r="O25" s="180" t="s">
        <v>91</v>
      </c>
      <c r="P25" s="180" t="s">
        <v>321</v>
      </c>
      <c r="Q25" s="180" t="s">
        <v>283</v>
      </c>
      <c r="R25" s="191" t="s">
        <v>25</v>
      </c>
      <c r="S25" s="108" t="s">
        <v>90</v>
      </c>
    </row>
    <row r="26" s="121" customFormat="true" ht="12.75" hidden="false" customHeight="true" outlineLevel="0" collapsed="false">
      <c r="A26" s="114"/>
      <c r="B26" s="115"/>
      <c r="C26" s="116" t="s">
        <v>60</v>
      </c>
      <c r="D26" s="116"/>
      <c r="E26" s="116"/>
      <c r="F26" s="117"/>
      <c r="G26" s="181" t="s">
        <v>232</v>
      </c>
      <c r="H26" s="182" t="s">
        <v>219</v>
      </c>
      <c r="I26" s="182" t="s">
        <v>219</v>
      </c>
      <c r="J26" s="182" t="s">
        <v>222</v>
      </c>
      <c r="K26" s="182" t="s">
        <v>231</v>
      </c>
      <c r="L26" s="167" t="s">
        <v>322</v>
      </c>
      <c r="M26" s="167" t="s">
        <v>322</v>
      </c>
      <c r="N26" s="167" t="s">
        <v>322</v>
      </c>
      <c r="O26" s="167" t="s">
        <v>322</v>
      </c>
      <c r="P26" s="167" t="s">
        <v>322</v>
      </c>
      <c r="Q26" s="167" t="s">
        <v>322</v>
      </c>
      <c r="R26" s="169" t="s">
        <v>322</v>
      </c>
      <c r="S26" s="169" t="s">
        <v>322</v>
      </c>
    </row>
    <row r="27" s="89" customFormat="true" ht="12.75" hidden="false" customHeight="true" outlineLevel="0" collapsed="false">
      <c r="A27" s="122"/>
      <c r="B27" s="123" t="s">
        <v>62</v>
      </c>
      <c r="C27" s="124" t="s">
        <v>23</v>
      </c>
      <c r="D27" s="125"/>
      <c r="E27" s="126" t="s">
        <v>63</v>
      </c>
      <c r="F27" s="126"/>
      <c r="G27" s="179" t="s">
        <v>234</v>
      </c>
      <c r="H27" s="177" t="s">
        <v>224</v>
      </c>
      <c r="I27" s="177" t="s">
        <v>225</v>
      </c>
      <c r="J27" s="177" t="s">
        <v>223</v>
      </c>
      <c r="K27" s="178" t="s">
        <v>229</v>
      </c>
      <c r="L27" s="178" t="s">
        <v>90</v>
      </c>
      <c r="M27" s="178" t="s">
        <v>91</v>
      </c>
      <c r="N27" s="178" t="s">
        <v>90</v>
      </c>
      <c r="O27" s="178" t="s">
        <v>91</v>
      </c>
      <c r="P27" s="178" t="s">
        <v>323</v>
      </c>
      <c r="Q27" s="178" t="s">
        <v>324</v>
      </c>
      <c r="R27" s="190" t="s">
        <v>25</v>
      </c>
      <c r="S27" s="155" t="s">
        <v>90</v>
      </c>
    </row>
    <row r="28" s="89" customFormat="true" ht="12.75" hidden="false" customHeight="true" outlineLevel="0" collapsed="false">
      <c r="A28" s="94"/>
      <c r="B28" s="123"/>
      <c r="C28" s="106" t="s">
        <v>31</v>
      </c>
      <c r="D28" s="105"/>
      <c r="E28" s="106" t="s">
        <v>64</v>
      </c>
      <c r="F28" s="106"/>
      <c r="G28" s="179" t="s">
        <v>325</v>
      </c>
      <c r="H28" s="177" t="s">
        <v>233</v>
      </c>
      <c r="I28" s="177" t="s">
        <v>280</v>
      </c>
      <c r="J28" s="177" t="s">
        <v>221</v>
      </c>
      <c r="K28" s="180" t="s">
        <v>231</v>
      </c>
      <c r="L28" s="180" t="s">
        <v>90</v>
      </c>
      <c r="M28" s="180" t="s">
        <v>91</v>
      </c>
      <c r="N28" s="180" t="s">
        <v>90</v>
      </c>
      <c r="O28" s="180" t="s">
        <v>91</v>
      </c>
      <c r="P28" s="180" t="s">
        <v>326</v>
      </c>
      <c r="Q28" s="180" t="s">
        <v>160</v>
      </c>
      <c r="R28" s="191" t="s">
        <v>25</v>
      </c>
      <c r="S28" s="108" t="s">
        <v>90</v>
      </c>
    </row>
    <row r="29" s="89" customFormat="true" ht="12.75" hidden="false" customHeight="true" outlineLevel="0" collapsed="false">
      <c r="A29" s="94"/>
      <c r="B29" s="123"/>
      <c r="C29" s="106" t="s">
        <v>46</v>
      </c>
      <c r="D29" s="105"/>
      <c r="E29" s="106" t="s">
        <v>65</v>
      </c>
      <c r="F29" s="106"/>
      <c r="G29" s="179" t="s">
        <v>110</v>
      </c>
      <c r="H29" s="177" t="s">
        <v>224</v>
      </c>
      <c r="I29" s="177" t="s">
        <v>235</v>
      </c>
      <c r="J29" s="177" t="s">
        <v>232</v>
      </c>
      <c r="K29" s="180" t="s">
        <v>223</v>
      </c>
      <c r="L29" s="180" t="s">
        <v>162</v>
      </c>
      <c r="M29" s="180" t="s">
        <v>91</v>
      </c>
      <c r="N29" s="180" t="s">
        <v>174</v>
      </c>
      <c r="O29" s="180" t="s">
        <v>274</v>
      </c>
      <c r="P29" s="180" t="s">
        <v>316</v>
      </c>
      <c r="Q29" s="180" t="s">
        <v>327</v>
      </c>
      <c r="R29" s="191" t="s">
        <v>25</v>
      </c>
      <c r="S29" s="108" t="s">
        <v>90</v>
      </c>
    </row>
    <row r="30" s="89" customFormat="true" ht="12.75" hidden="false" customHeight="true" outlineLevel="0" collapsed="false">
      <c r="A30" s="94"/>
      <c r="B30" s="123"/>
      <c r="C30" s="127" t="s">
        <v>66</v>
      </c>
      <c r="D30" s="105"/>
      <c r="E30" s="106" t="s">
        <v>67</v>
      </c>
      <c r="F30" s="106"/>
      <c r="G30" s="179" t="s">
        <v>225</v>
      </c>
      <c r="H30" s="177" t="s">
        <v>235</v>
      </c>
      <c r="I30" s="177" t="s">
        <v>219</v>
      </c>
      <c r="J30" s="177" t="s">
        <v>231</v>
      </c>
      <c r="K30" s="180" t="s">
        <v>222</v>
      </c>
      <c r="L30" s="180" t="s">
        <v>90</v>
      </c>
      <c r="M30" s="180" t="s">
        <v>91</v>
      </c>
      <c r="N30" s="180" t="s">
        <v>90</v>
      </c>
      <c r="O30" s="180" t="s">
        <v>91</v>
      </c>
      <c r="P30" s="180" t="s">
        <v>328</v>
      </c>
      <c r="Q30" s="180" t="s">
        <v>294</v>
      </c>
      <c r="R30" s="191" t="s">
        <v>25</v>
      </c>
      <c r="S30" s="108" t="s">
        <v>90</v>
      </c>
    </row>
    <row r="31" s="89" customFormat="true" ht="12.75" hidden="false" customHeight="true" outlineLevel="0" collapsed="false">
      <c r="A31" s="94"/>
      <c r="B31" s="123"/>
      <c r="C31" s="106" t="s">
        <v>40</v>
      </c>
      <c r="D31" s="91"/>
      <c r="E31" s="92" t="s">
        <v>68</v>
      </c>
      <c r="F31" s="127"/>
      <c r="G31" s="179" t="s">
        <v>93</v>
      </c>
      <c r="H31" s="177" t="s">
        <v>110</v>
      </c>
      <c r="I31" s="177" t="s">
        <v>285</v>
      </c>
      <c r="J31" s="177" t="s">
        <v>233</v>
      </c>
      <c r="K31" s="180" t="s">
        <v>224</v>
      </c>
      <c r="L31" s="180" t="s">
        <v>165</v>
      </c>
      <c r="M31" s="180" t="s">
        <v>166</v>
      </c>
      <c r="N31" s="180" t="s">
        <v>167</v>
      </c>
      <c r="O31" s="180" t="s">
        <v>249</v>
      </c>
      <c r="P31" s="180" t="s">
        <v>329</v>
      </c>
      <c r="Q31" s="180" t="s">
        <v>330</v>
      </c>
      <c r="R31" s="191" t="s">
        <v>170</v>
      </c>
      <c r="S31" s="108" t="s">
        <v>162</v>
      </c>
    </row>
    <row r="32" s="89" customFormat="true" ht="12.75" hidden="false" customHeight="true" outlineLevel="0" collapsed="false">
      <c r="A32" s="91"/>
      <c r="B32" s="123"/>
      <c r="C32" s="106" t="s">
        <v>69</v>
      </c>
      <c r="D32" s="91"/>
      <c r="E32" s="92" t="s">
        <v>70</v>
      </c>
      <c r="F32" s="127"/>
      <c r="G32" s="179" t="s">
        <v>223</v>
      </c>
      <c r="H32" s="177" t="s">
        <v>231</v>
      </c>
      <c r="I32" s="177" t="s">
        <v>227</v>
      </c>
      <c r="J32" s="177" t="s">
        <v>227</v>
      </c>
      <c r="K32" s="180" t="s">
        <v>220</v>
      </c>
      <c r="L32" s="180" t="s">
        <v>90</v>
      </c>
      <c r="M32" s="180" t="s">
        <v>91</v>
      </c>
      <c r="N32" s="180" t="s">
        <v>90</v>
      </c>
      <c r="O32" s="180" t="s">
        <v>91</v>
      </c>
      <c r="P32" s="180" t="s">
        <v>124</v>
      </c>
      <c r="Q32" s="180" t="s">
        <v>151</v>
      </c>
      <c r="R32" s="191" t="s">
        <v>25</v>
      </c>
      <c r="S32" s="108" t="s">
        <v>90</v>
      </c>
    </row>
    <row r="33" s="89" customFormat="true" ht="12.75" hidden="false" customHeight="true" outlineLevel="0" collapsed="false">
      <c r="A33" s="91"/>
      <c r="B33" s="123"/>
      <c r="C33" s="127" t="s">
        <v>71</v>
      </c>
      <c r="D33" s="91"/>
      <c r="E33" s="127" t="s">
        <v>72</v>
      </c>
      <c r="F33" s="127"/>
      <c r="G33" s="179" t="s">
        <v>233</v>
      </c>
      <c r="H33" s="177" t="s">
        <v>110</v>
      </c>
      <c r="I33" s="177" t="s">
        <v>285</v>
      </c>
      <c r="J33" s="177" t="s">
        <v>234</v>
      </c>
      <c r="K33" s="180" t="s">
        <v>233</v>
      </c>
      <c r="L33" s="180" t="s">
        <v>90</v>
      </c>
      <c r="M33" s="180" t="s">
        <v>91</v>
      </c>
      <c r="N33" s="180" t="s">
        <v>174</v>
      </c>
      <c r="O33" s="180" t="s">
        <v>274</v>
      </c>
      <c r="P33" s="180" t="s">
        <v>331</v>
      </c>
      <c r="Q33" s="180" t="s">
        <v>296</v>
      </c>
      <c r="R33" s="191" t="s">
        <v>25</v>
      </c>
      <c r="S33" s="108" t="s">
        <v>90</v>
      </c>
    </row>
    <row r="34" s="89" customFormat="true" ht="12.75" hidden="false" customHeight="true" outlineLevel="0" collapsed="false">
      <c r="A34" s="91"/>
      <c r="B34" s="123"/>
      <c r="C34" s="106" t="s">
        <v>57</v>
      </c>
      <c r="D34" s="91"/>
      <c r="E34" s="127" t="s">
        <v>73</v>
      </c>
      <c r="F34" s="127"/>
      <c r="G34" s="183" t="s">
        <v>80</v>
      </c>
      <c r="H34" s="185" t="s">
        <v>80</v>
      </c>
      <c r="I34" s="180" t="s">
        <v>223</v>
      </c>
      <c r="J34" s="177" t="s">
        <v>229</v>
      </c>
      <c r="K34" s="180" t="s">
        <v>218</v>
      </c>
      <c r="L34" s="180" t="s">
        <v>90</v>
      </c>
      <c r="M34" s="180" t="s">
        <v>91</v>
      </c>
      <c r="N34" s="180" t="s">
        <v>90</v>
      </c>
      <c r="O34" s="180" t="s">
        <v>91</v>
      </c>
      <c r="P34" s="180" t="s">
        <v>332</v>
      </c>
      <c r="Q34" s="180" t="s">
        <v>147</v>
      </c>
      <c r="R34" s="191" t="s">
        <v>25</v>
      </c>
      <c r="S34" s="108" t="s">
        <v>90</v>
      </c>
    </row>
    <row r="35" s="89" customFormat="true" ht="12.75" hidden="false" customHeight="true" outlineLevel="0" collapsed="false">
      <c r="A35" s="91"/>
      <c r="B35" s="123"/>
      <c r="C35" s="106" t="s">
        <v>74</v>
      </c>
      <c r="D35" s="91"/>
      <c r="E35" s="127" t="s">
        <v>75</v>
      </c>
      <c r="F35" s="127"/>
      <c r="G35" s="184" t="s">
        <v>80</v>
      </c>
      <c r="H35" s="185" t="s">
        <v>80</v>
      </c>
      <c r="I35" s="185" t="s">
        <v>80</v>
      </c>
      <c r="J35" s="180" t="s">
        <v>232</v>
      </c>
      <c r="K35" s="180" t="s">
        <v>235</v>
      </c>
      <c r="L35" s="180" t="s">
        <v>174</v>
      </c>
      <c r="M35" s="180" t="s">
        <v>91</v>
      </c>
      <c r="N35" s="180" t="s">
        <v>174</v>
      </c>
      <c r="O35" s="180" t="s">
        <v>274</v>
      </c>
      <c r="P35" s="180" t="s">
        <v>333</v>
      </c>
      <c r="Q35" s="180" t="s">
        <v>147</v>
      </c>
      <c r="R35" s="191" t="s">
        <v>25</v>
      </c>
      <c r="S35" s="108" t="s">
        <v>90</v>
      </c>
    </row>
    <row r="36" s="121" customFormat="true" ht="12.75" hidden="false" customHeight="true" outlineLevel="0" collapsed="false">
      <c r="A36" s="128"/>
      <c r="B36" s="123"/>
      <c r="C36" s="129" t="s">
        <v>60</v>
      </c>
      <c r="D36" s="129"/>
      <c r="E36" s="129"/>
      <c r="F36" s="117"/>
      <c r="G36" s="181" t="s">
        <v>334</v>
      </c>
      <c r="H36" s="182" t="s">
        <v>225</v>
      </c>
      <c r="I36" s="182" t="s">
        <v>235</v>
      </c>
      <c r="J36" s="182" t="s">
        <v>229</v>
      </c>
      <c r="K36" s="182" t="s">
        <v>229</v>
      </c>
      <c r="L36" s="167" t="s">
        <v>322</v>
      </c>
      <c r="M36" s="167" t="s">
        <v>322</v>
      </c>
      <c r="N36" s="167" t="s">
        <v>322</v>
      </c>
      <c r="O36" s="167" t="s">
        <v>322</v>
      </c>
      <c r="P36" s="167" t="s">
        <v>322</v>
      </c>
      <c r="Q36" s="167" t="s">
        <v>322</v>
      </c>
      <c r="R36" s="169" t="s">
        <v>322</v>
      </c>
      <c r="S36" s="169" t="s">
        <v>322</v>
      </c>
    </row>
    <row r="37" s="88" customFormat="true" ht="12" hidden="false" customHeight="true" outlineLevel="0" collapsed="false">
      <c r="A37" s="91"/>
      <c r="B37" s="92" t="s">
        <v>335</v>
      </c>
      <c r="C37" s="92"/>
      <c r="D37" s="92"/>
      <c r="E37" s="92"/>
      <c r="F37" s="92"/>
      <c r="G37" s="92"/>
      <c r="H37" s="92"/>
      <c r="I37" s="92"/>
      <c r="J37" s="91"/>
      <c r="K37" s="91"/>
      <c r="L37" s="91"/>
      <c r="M37" s="91"/>
      <c r="N37" s="91"/>
      <c r="O37" s="91"/>
      <c r="P37" s="91"/>
      <c r="Q37" s="91"/>
      <c r="R37" s="89"/>
      <c r="S37" s="89"/>
    </row>
  </sheetData>
  <mergeCells count="21">
    <mergeCell ref="A1:S1"/>
    <mergeCell ref="A3:S3"/>
    <mergeCell ref="A4:S4"/>
    <mergeCell ref="B6:E11"/>
    <mergeCell ref="G6:K6"/>
    <mergeCell ref="L6:S6"/>
    <mergeCell ref="G7:G11"/>
    <mergeCell ref="H7:H11"/>
    <mergeCell ref="I7:I11"/>
    <mergeCell ref="J7:J11"/>
    <mergeCell ref="K7:K11"/>
    <mergeCell ref="L7:M10"/>
    <mergeCell ref="N7:O10"/>
    <mergeCell ref="P7:P10"/>
    <mergeCell ref="Q7:Q10"/>
    <mergeCell ref="R7:R10"/>
    <mergeCell ref="S7:S10"/>
    <mergeCell ref="C26:E26"/>
    <mergeCell ref="B27:B36"/>
    <mergeCell ref="C36:E36"/>
    <mergeCell ref="B37:I3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86" width="0.62"/>
    <col collapsed="false" customWidth="true" hidden="false" outlineLevel="0" max="2" min="2" style="86" width="3.62"/>
    <col collapsed="false" customWidth="true" hidden="false" outlineLevel="0" max="3" min="3" style="86" width="6.37"/>
    <col collapsed="false" customWidth="true" hidden="false" outlineLevel="0" max="4" min="4" style="86" width="1.25"/>
    <col collapsed="false" customWidth="true" hidden="false" outlineLevel="0" max="5" min="5" style="86" width="10.12"/>
    <col collapsed="false" customWidth="true" hidden="false" outlineLevel="0" max="6" min="6" style="86" width="0.49"/>
    <col collapsed="false" customWidth="true" hidden="false" outlineLevel="0" max="11" min="7" style="86" width="5.49"/>
    <col collapsed="false" customWidth="true" hidden="false" outlineLevel="0" max="15" min="12" style="86" width="4.12"/>
    <col collapsed="false" customWidth="true" hidden="false" outlineLevel="0" max="17" min="16" style="86" width="5.75"/>
    <col collapsed="false" customWidth="true" hidden="false" outlineLevel="0" max="18" min="18" style="86" width="8.62"/>
    <col collapsed="false" customWidth="true" hidden="false" outlineLevel="0" max="19" min="19" style="86" width="9.62"/>
    <col collapsed="false" customWidth="false" hidden="false" outlineLevel="0" max="257" min="20" style="86" width="8.99"/>
  </cols>
  <sheetData>
    <row r="1" s="88" customFormat="true" ht="20.1" hidden="false" customHeight="true" outlineLevel="0" collapsed="false">
      <c r="A1" s="87" t="s">
        <v>20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89" customFormat="true" ht="11.25" hidden="false" customHeight="true" outlineLevel="0" collapsed="false"/>
    <row r="3" s="89" customFormat="true" ht="11.25" hidden="false" customHeight="true" outlineLevel="0" collapsed="false">
      <c r="A3" s="90" t="s">
        <v>21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1"/>
    </row>
    <row r="4" s="89" customFormat="true" ht="11.25" hidden="false" customHeight="true" outlineLevel="0" collapsed="false">
      <c r="A4" s="186" t="s">
        <v>23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91"/>
    </row>
    <row r="5" s="89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</row>
    <row r="6" s="88" customFormat="true" ht="18" hidden="false" customHeight="true" outlineLevel="0" collapsed="false">
      <c r="A6" s="94"/>
      <c r="B6" s="95" t="s">
        <v>140</v>
      </c>
      <c r="C6" s="95"/>
      <c r="D6" s="95"/>
      <c r="E6" s="95"/>
      <c r="F6" s="133"/>
      <c r="G6" s="134" t="s">
        <v>336</v>
      </c>
      <c r="H6" s="134"/>
      <c r="I6" s="134"/>
      <c r="J6" s="134"/>
      <c r="K6" s="134"/>
      <c r="L6" s="135" t="s">
        <v>337</v>
      </c>
      <c r="M6" s="135"/>
      <c r="N6" s="135"/>
      <c r="O6" s="135"/>
      <c r="P6" s="135"/>
      <c r="Q6" s="135"/>
      <c r="R6" s="135"/>
      <c r="S6" s="135"/>
      <c r="T6" s="98"/>
    </row>
    <row r="7" s="88" customFormat="true" ht="18" hidden="false" customHeight="true" outlineLevel="0" collapsed="false">
      <c r="A7" s="94"/>
      <c r="B7" s="95"/>
      <c r="C7" s="95"/>
      <c r="D7" s="95"/>
      <c r="E7" s="95"/>
      <c r="F7" s="133"/>
      <c r="G7" s="99" t="s">
        <v>338</v>
      </c>
      <c r="H7" s="100" t="s">
        <v>339</v>
      </c>
      <c r="I7" s="100" t="s">
        <v>301</v>
      </c>
      <c r="J7" s="100" t="s">
        <v>246</v>
      </c>
      <c r="K7" s="100" t="s">
        <v>239</v>
      </c>
      <c r="L7" s="99" t="s">
        <v>340</v>
      </c>
      <c r="M7" s="99"/>
      <c r="N7" s="99" t="s">
        <v>341</v>
      </c>
      <c r="O7" s="99"/>
      <c r="P7" s="187" t="s">
        <v>14</v>
      </c>
      <c r="Q7" s="188" t="s">
        <v>15</v>
      </c>
      <c r="R7" s="99" t="s">
        <v>342</v>
      </c>
      <c r="S7" s="189" t="s">
        <v>343</v>
      </c>
      <c r="T7" s="98"/>
    </row>
    <row r="8" s="88" customFormat="true" ht="18" hidden="false" customHeight="true" outlineLevel="0" collapsed="false">
      <c r="A8" s="94"/>
      <c r="B8" s="95"/>
      <c r="C8" s="95"/>
      <c r="D8" s="95"/>
      <c r="E8" s="95"/>
      <c r="F8" s="133"/>
      <c r="G8" s="99"/>
      <c r="H8" s="99"/>
      <c r="I8" s="99"/>
      <c r="J8" s="99"/>
      <c r="K8" s="99"/>
      <c r="L8" s="99"/>
      <c r="M8" s="99"/>
      <c r="N8" s="99"/>
      <c r="O8" s="99"/>
      <c r="P8" s="187"/>
      <c r="Q8" s="188"/>
      <c r="R8" s="99"/>
      <c r="S8" s="189"/>
      <c r="T8" s="98"/>
    </row>
    <row r="9" s="88" customFormat="true" ht="18" hidden="false" customHeight="true" outlineLevel="0" collapsed="false">
      <c r="A9" s="94"/>
      <c r="B9" s="95"/>
      <c r="C9" s="95"/>
      <c r="D9" s="95"/>
      <c r="E9" s="95"/>
      <c r="F9" s="133"/>
      <c r="G9" s="99"/>
      <c r="H9" s="99"/>
      <c r="I9" s="99"/>
      <c r="J9" s="99"/>
      <c r="K9" s="99"/>
      <c r="L9" s="99"/>
      <c r="M9" s="99"/>
      <c r="N9" s="99"/>
      <c r="O9" s="99"/>
      <c r="P9" s="187"/>
      <c r="Q9" s="188"/>
      <c r="R9" s="99"/>
      <c r="S9" s="189"/>
      <c r="T9" s="98"/>
    </row>
    <row r="10" s="88" customFormat="true" ht="18" hidden="false" customHeight="true" outlineLevel="0" collapsed="false">
      <c r="A10" s="94"/>
      <c r="B10" s="95"/>
      <c r="C10" s="95"/>
      <c r="D10" s="95"/>
      <c r="E10" s="95"/>
      <c r="F10" s="133"/>
      <c r="G10" s="99"/>
      <c r="H10" s="99"/>
      <c r="I10" s="99"/>
      <c r="J10" s="99"/>
      <c r="K10" s="99"/>
      <c r="L10" s="99"/>
      <c r="M10" s="99"/>
      <c r="N10" s="99"/>
      <c r="O10" s="99"/>
      <c r="P10" s="187"/>
      <c r="Q10" s="188"/>
      <c r="R10" s="99"/>
      <c r="S10" s="189"/>
      <c r="T10" s="98"/>
    </row>
    <row r="11" s="88" customFormat="true" ht="18" hidden="false" customHeight="true" outlineLevel="0" collapsed="false">
      <c r="A11" s="101"/>
      <c r="B11" s="95"/>
      <c r="C11" s="95"/>
      <c r="D11" s="95"/>
      <c r="E11" s="95"/>
      <c r="F11" s="142"/>
      <c r="G11" s="99"/>
      <c r="H11" s="99"/>
      <c r="I11" s="99"/>
      <c r="J11" s="99"/>
      <c r="K11" s="99"/>
      <c r="L11" s="143" t="s">
        <v>18</v>
      </c>
      <c r="M11" s="144" t="s">
        <v>19</v>
      </c>
      <c r="N11" s="144" t="s">
        <v>20</v>
      </c>
      <c r="O11" s="144" t="s">
        <v>19</v>
      </c>
      <c r="P11" s="144" t="s">
        <v>344</v>
      </c>
      <c r="Q11" s="144" t="s">
        <v>344</v>
      </c>
      <c r="R11" s="144" t="s">
        <v>22</v>
      </c>
      <c r="S11" s="146" t="s">
        <v>20</v>
      </c>
      <c r="T11" s="98"/>
    </row>
    <row r="12" s="89" customFormat="true" ht="12.75" hidden="false" customHeight="true" outlineLevel="0" collapsed="false">
      <c r="A12" s="94"/>
      <c r="B12" s="103"/>
      <c r="C12" s="104" t="s">
        <v>23</v>
      </c>
      <c r="D12" s="105"/>
      <c r="E12" s="106" t="s">
        <v>345</v>
      </c>
      <c r="F12" s="106"/>
      <c r="G12" s="176" t="n">
        <v>0.029</v>
      </c>
      <c r="H12" s="177" t="n">
        <v>0.026</v>
      </c>
      <c r="I12" s="177" t="n">
        <v>0.026</v>
      </c>
      <c r="J12" s="177" t="s">
        <v>218</v>
      </c>
      <c r="K12" s="177" t="n">
        <v>0.034</v>
      </c>
      <c r="L12" s="180" t="s">
        <v>90</v>
      </c>
      <c r="M12" s="180" t="s">
        <v>91</v>
      </c>
      <c r="N12" s="180" t="s">
        <v>90</v>
      </c>
      <c r="O12" s="180" t="s">
        <v>91</v>
      </c>
      <c r="P12" s="180" t="s">
        <v>332</v>
      </c>
      <c r="Q12" s="180" t="s">
        <v>158</v>
      </c>
      <c r="R12" s="191" t="s">
        <v>25</v>
      </c>
      <c r="S12" s="108" t="s">
        <v>90</v>
      </c>
      <c r="T12" s="91"/>
    </row>
    <row r="13" s="89" customFormat="true" ht="12.75" hidden="false" customHeight="true" outlineLevel="0" collapsed="false">
      <c r="A13" s="94"/>
      <c r="B13" s="103"/>
      <c r="C13" s="106" t="s">
        <v>26</v>
      </c>
      <c r="D13" s="105"/>
      <c r="E13" s="106" t="s">
        <v>27</v>
      </c>
      <c r="F13" s="106"/>
      <c r="G13" s="179" t="s">
        <v>224</v>
      </c>
      <c r="H13" s="177" t="s">
        <v>235</v>
      </c>
      <c r="I13" s="177" t="s">
        <v>232</v>
      </c>
      <c r="J13" s="177" t="s">
        <v>231</v>
      </c>
      <c r="K13" s="177" t="s">
        <v>220</v>
      </c>
      <c r="L13" s="180" t="s">
        <v>90</v>
      </c>
      <c r="M13" s="180" t="s">
        <v>91</v>
      </c>
      <c r="N13" s="180" t="s">
        <v>90</v>
      </c>
      <c r="O13" s="180" t="s">
        <v>91</v>
      </c>
      <c r="P13" s="180" t="s">
        <v>98</v>
      </c>
      <c r="Q13" s="180" t="s">
        <v>144</v>
      </c>
      <c r="R13" s="191" t="s">
        <v>25</v>
      </c>
      <c r="S13" s="108" t="s">
        <v>90</v>
      </c>
    </row>
    <row r="14" s="89" customFormat="true" ht="12.75" hidden="false" customHeight="true" outlineLevel="0" collapsed="false">
      <c r="A14" s="94"/>
      <c r="B14" s="103"/>
      <c r="C14" s="106" t="s">
        <v>28</v>
      </c>
      <c r="D14" s="105"/>
      <c r="E14" s="106" t="s">
        <v>29</v>
      </c>
      <c r="F14" s="106"/>
      <c r="G14" s="179" t="n">
        <v>0.043</v>
      </c>
      <c r="H14" s="177" t="s">
        <v>225</v>
      </c>
      <c r="I14" s="177" t="s">
        <v>223</v>
      </c>
      <c r="J14" s="177" t="s">
        <v>223</v>
      </c>
      <c r="K14" s="177" t="s">
        <v>223</v>
      </c>
      <c r="L14" s="180" t="s">
        <v>90</v>
      </c>
      <c r="M14" s="180" t="s">
        <v>91</v>
      </c>
      <c r="N14" s="180" t="s">
        <v>90</v>
      </c>
      <c r="O14" s="180" t="s">
        <v>274</v>
      </c>
      <c r="P14" s="180" t="s">
        <v>346</v>
      </c>
      <c r="Q14" s="180" t="s">
        <v>324</v>
      </c>
      <c r="R14" s="191" t="s">
        <v>25</v>
      </c>
      <c r="S14" s="108" t="s">
        <v>90</v>
      </c>
    </row>
    <row r="15" s="89" customFormat="true" ht="12.75" hidden="false" customHeight="true" outlineLevel="0" collapsed="false">
      <c r="A15" s="94"/>
      <c r="B15" s="110" t="s">
        <v>30</v>
      </c>
      <c r="C15" s="106" t="s">
        <v>31</v>
      </c>
      <c r="D15" s="105"/>
      <c r="E15" s="106" t="s">
        <v>32</v>
      </c>
      <c r="F15" s="106"/>
      <c r="G15" s="179" t="n">
        <v>0.037</v>
      </c>
      <c r="H15" s="177" t="s">
        <v>229</v>
      </c>
      <c r="I15" s="177" t="s">
        <v>231</v>
      </c>
      <c r="J15" s="177" t="s">
        <v>221</v>
      </c>
      <c r="K15" s="177" t="s">
        <v>226</v>
      </c>
      <c r="L15" s="180" t="s">
        <v>90</v>
      </c>
      <c r="M15" s="180" t="s">
        <v>91</v>
      </c>
      <c r="N15" s="180" t="s">
        <v>90</v>
      </c>
      <c r="O15" s="180" t="s">
        <v>91</v>
      </c>
      <c r="P15" s="180" t="s">
        <v>347</v>
      </c>
      <c r="Q15" s="180" t="s">
        <v>116</v>
      </c>
      <c r="R15" s="191" t="s">
        <v>25</v>
      </c>
      <c r="S15" s="108" t="s">
        <v>90</v>
      </c>
    </row>
    <row r="16" s="89" customFormat="true" ht="12.75" hidden="false" customHeight="true" outlineLevel="0" collapsed="false">
      <c r="A16" s="94"/>
      <c r="B16" s="110" t="s">
        <v>33</v>
      </c>
      <c r="C16" s="106" t="s">
        <v>34</v>
      </c>
      <c r="D16" s="105"/>
      <c r="E16" s="106" t="s">
        <v>228</v>
      </c>
      <c r="F16" s="106"/>
      <c r="G16" s="179" t="n">
        <v>0.034</v>
      </c>
      <c r="H16" s="177" t="s">
        <v>222</v>
      </c>
      <c r="I16" s="177" t="s">
        <v>220</v>
      </c>
      <c r="J16" s="177" t="s">
        <v>122</v>
      </c>
      <c r="K16" s="177" t="s">
        <v>89</v>
      </c>
      <c r="L16" s="180" t="s">
        <v>90</v>
      </c>
      <c r="M16" s="180" t="s">
        <v>91</v>
      </c>
      <c r="N16" s="180" t="s">
        <v>90</v>
      </c>
      <c r="O16" s="180" t="s">
        <v>91</v>
      </c>
      <c r="P16" s="180" t="s">
        <v>129</v>
      </c>
      <c r="Q16" s="180" t="s">
        <v>101</v>
      </c>
      <c r="R16" s="191" t="s">
        <v>25</v>
      </c>
      <c r="S16" s="108" t="s">
        <v>90</v>
      </c>
    </row>
    <row r="17" s="89" customFormat="true" ht="12.75" hidden="false" customHeight="true" outlineLevel="0" collapsed="false">
      <c r="A17" s="94"/>
      <c r="B17" s="110" t="s">
        <v>36</v>
      </c>
      <c r="C17" s="106" t="s">
        <v>37</v>
      </c>
      <c r="D17" s="105"/>
      <c r="E17" s="106" t="s">
        <v>348</v>
      </c>
      <c r="F17" s="106"/>
      <c r="G17" s="179" t="n">
        <v>0.042</v>
      </c>
      <c r="H17" s="177" t="s">
        <v>280</v>
      </c>
      <c r="I17" s="177" t="s">
        <v>232</v>
      </c>
      <c r="J17" s="177" t="s">
        <v>218</v>
      </c>
      <c r="K17" s="177" t="s">
        <v>219</v>
      </c>
      <c r="L17" s="180" t="s">
        <v>90</v>
      </c>
      <c r="M17" s="180" t="s">
        <v>91</v>
      </c>
      <c r="N17" s="180" t="s">
        <v>90</v>
      </c>
      <c r="O17" s="180" t="s">
        <v>91</v>
      </c>
      <c r="P17" s="180" t="s">
        <v>349</v>
      </c>
      <c r="Q17" s="180" t="s">
        <v>270</v>
      </c>
      <c r="R17" s="191" t="s">
        <v>25</v>
      </c>
      <c r="S17" s="108" t="s">
        <v>90</v>
      </c>
    </row>
    <row r="18" s="89" customFormat="true" ht="12.75" hidden="false" customHeight="true" outlineLevel="0" collapsed="false">
      <c r="A18" s="94"/>
      <c r="B18" s="110" t="s">
        <v>39</v>
      </c>
      <c r="C18" s="106" t="s">
        <v>40</v>
      </c>
      <c r="D18" s="105"/>
      <c r="E18" s="106" t="s">
        <v>41</v>
      </c>
      <c r="F18" s="106"/>
      <c r="G18" s="179" t="n">
        <v>0.039</v>
      </c>
      <c r="H18" s="177" t="s">
        <v>235</v>
      </c>
      <c r="I18" s="177" t="s">
        <v>232</v>
      </c>
      <c r="J18" s="177" t="s">
        <v>218</v>
      </c>
      <c r="K18" s="177" t="s">
        <v>118</v>
      </c>
      <c r="L18" s="180" t="s">
        <v>90</v>
      </c>
      <c r="M18" s="180" t="s">
        <v>91</v>
      </c>
      <c r="N18" s="180" t="s">
        <v>90</v>
      </c>
      <c r="O18" s="180" t="s">
        <v>91</v>
      </c>
      <c r="P18" s="180" t="s">
        <v>350</v>
      </c>
      <c r="Q18" s="180" t="s">
        <v>114</v>
      </c>
      <c r="R18" s="191" t="s">
        <v>25</v>
      </c>
      <c r="S18" s="108" t="s">
        <v>90</v>
      </c>
    </row>
    <row r="19" s="89" customFormat="true" ht="12.75" hidden="false" customHeight="true" outlineLevel="0" collapsed="false">
      <c r="A19" s="94"/>
      <c r="B19" s="110" t="s">
        <v>48</v>
      </c>
      <c r="C19" s="106" t="s">
        <v>43</v>
      </c>
      <c r="D19" s="105"/>
      <c r="E19" s="106" t="s">
        <v>44</v>
      </c>
      <c r="F19" s="106"/>
      <c r="G19" s="179" t="n">
        <v>0.039</v>
      </c>
      <c r="H19" s="177" t="s">
        <v>280</v>
      </c>
      <c r="I19" s="177" t="s">
        <v>232</v>
      </c>
      <c r="J19" s="177" t="s">
        <v>219</v>
      </c>
      <c r="K19" s="177" t="s">
        <v>226</v>
      </c>
      <c r="L19" s="180" t="s">
        <v>90</v>
      </c>
      <c r="M19" s="180" t="s">
        <v>91</v>
      </c>
      <c r="N19" s="180" t="s">
        <v>90</v>
      </c>
      <c r="O19" s="180" t="s">
        <v>91</v>
      </c>
      <c r="P19" s="180" t="s">
        <v>351</v>
      </c>
      <c r="Q19" s="180" t="s">
        <v>99</v>
      </c>
      <c r="R19" s="191" t="s">
        <v>25</v>
      </c>
      <c r="S19" s="108" t="s">
        <v>90</v>
      </c>
    </row>
    <row r="20" s="89" customFormat="true" ht="12.75" hidden="false" customHeight="true" outlineLevel="0" collapsed="false">
      <c r="A20" s="94"/>
      <c r="B20" s="110" t="s">
        <v>51</v>
      </c>
      <c r="C20" s="106" t="s">
        <v>46</v>
      </c>
      <c r="D20" s="105"/>
      <c r="E20" s="106" t="s">
        <v>47</v>
      </c>
      <c r="F20" s="106"/>
      <c r="G20" s="179" t="n">
        <v>0.039</v>
      </c>
      <c r="H20" s="177" t="s">
        <v>223</v>
      </c>
      <c r="I20" s="177" t="s">
        <v>232</v>
      </c>
      <c r="J20" s="177" t="s">
        <v>219</v>
      </c>
      <c r="K20" s="177" t="s">
        <v>218</v>
      </c>
      <c r="L20" s="180" t="s">
        <v>90</v>
      </c>
      <c r="M20" s="180" t="s">
        <v>91</v>
      </c>
      <c r="N20" s="180" t="s">
        <v>90</v>
      </c>
      <c r="O20" s="180" t="s">
        <v>91</v>
      </c>
      <c r="P20" s="180" t="s">
        <v>153</v>
      </c>
      <c r="Q20" s="180" t="s">
        <v>273</v>
      </c>
      <c r="R20" s="191" t="s">
        <v>25</v>
      </c>
      <c r="S20" s="108" t="s">
        <v>90</v>
      </c>
    </row>
    <row r="21" s="89" customFormat="true" ht="12.75" hidden="false" customHeight="true" outlineLevel="0" collapsed="false">
      <c r="A21" s="94"/>
      <c r="B21" s="110" t="s">
        <v>54</v>
      </c>
      <c r="C21" s="106" t="s">
        <v>49</v>
      </c>
      <c r="D21" s="105"/>
      <c r="E21" s="106" t="s">
        <v>50</v>
      </c>
      <c r="F21" s="106"/>
      <c r="G21" s="179" t="n">
        <v>0.036</v>
      </c>
      <c r="H21" s="177" t="s">
        <v>222</v>
      </c>
      <c r="I21" s="177" t="s">
        <v>220</v>
      </c>
      <c r="J21" s="177" t="s">
        <v>118</v>
      </c>
      <c r="K21" s="177" t="s">
        <v>118</v>
      </c>
      <c r="L21" s="180" t="s">
        <v>90</v>
      </c>
      <c r="M21" s="180" t="s">
        <v>91</v>
      </c>
      <c r="N21" s="180" t="s">
        <v>90</v>
      </c>
      <c r="O21" s="180" t="s">
        <v>91</v>
      </c>
      <c r="P21" s="180" t="s">
        <v>107</v>
      </c>
      <c r="Q21" s="180" t="s">
        <v>173</v>
      </c>
      <c r="R21" s="191" t="s">
        <v>25</v>
      </c>
      <c r="S21" s="108" t="s">
        <v>90</v>
      </c>
    </row>
    <row r="22" s="89" customFormat="true" ht="12.75" hidden="false" customHeight="true" outlineLevel="0" collapsed="false">
      <c r="A22" s="94"/>
      <c r="B22" s="103"/>
      <c r="C22" s="106" t="s">
        <v>52</v>
      </c>
      <c r="D22" s="105"/>
      <c r="E22" s="106" t="s">
        <v>53</v>
      </c>
      <c r="F22" s="106"/>
      <c r="G22" s="179" t="n">
        <v>0.041</v>
      </c>
      <c r="H22" s="177" t="s">
        <v>235</v>
      </c>
      <c r="I22" s="177" t="s">
        <v>223</v>
      </c>
      <c r="J22" s="177" t="s">
        <v>229</v>
      </c>
      <c r="K22" s="177" t="s">
        <v>218</v>
      </c>
      <c r="L22" s="180" t="s">
        <v>90</v>
      </c>
      <c r="M22" s="180" t="s">
        <v>91</v>
      </c>
      <c r="N22" s="180" t="s">
        <v>90</v>
      </c>
      <c r="O22" s="180" t="s">
        <v>91</v>
      </c>
      <c r="P22" s="180" t="s">
        <v>352</v>
      </c>
      <c r="Q22" s="180" t="s">
        <v>158</v>
      </c>
      <c r="R22" s="191" t="s">
        <v>25</v>
      </c>
      <c r="S22" s="108" t="s">
        <v>90</v>
      </c>
    </row>
    <row r="23" s="89" customFormat="true" ht="12.75" hidden="false" customHeight="true" outlineLevel="0" collapsed="false">
      <c r="A23" s="94"/>
      <c r="B23" s="103"/>
      <c r="C23" s="106" t="s">
        <v>55</v>
      </c>
      <c r="D23" s="105"/>
      <c r="E23" s="106" t="s">
        <v>230</v>
      </c>
      <c r="F23" s="106"/>
      <c r="G23" s="179" t="n">
        <v>0.035</v>
      </c>
      <c r="H23" s="177" t="s">
        <v>219</v>
      </c>
      <c r="I23" s="177" t="s">
        <v>222</v>
      </c>
      <c r="J23" s="177" t="s">
        <v>218</v>
      </c>
      <c r="K23" s="177" t="s">
        <v>222</v>
      </c>
      <c r="L23" s="180" t="s">
        <v>90</v>
      </c>
      <c r="M23" s="180" t="s">
        <v>91</v>
      </c>
      <c r="N23" s="180" t="s">
        <v>90</v>
      </c>
      <c r="O23" s="180" t="s">
        <v>91</v>
      </c>
      <c r="P23" s="180" t="s">
        <v>176</v>
      </c>
      <c r="Q23" s="180" t="s">
        <v>120</v>
      </c>
      <c r="R23" s="191" t="s">
        <v>25</v>
      </c>
      <c r="S23" s="108" t="s">
        <v>90</v>
      </c>
    </row>
    <row r="24" s="89" customFormat="true" ht="12.75" hidden="false" customHeight="true" outlineLevel="0" collapsed="false">
      <c r="A24" s="94"/>
      <c r="B24" s="103"/>
      <c r="C24" s="106" t="s">
        <v>57</v>
      </c>
      <c r="D24" s="105"/>
      <c r="E24" s="106" t="s">
        <v>58</v>
      </c>
      <c r="F24" s="106"/>
      <c r="G24" s="179" t="n">
        <v>0.035</v>
      </c>
      <c r="H24" s="177" t="s">
        <v>235</v>
      </c>
      <c r="I24" s="177" t="s">
        <v>232</v>
      </c>
      <c r="J24" s="177" t="s">
        <v>232</v>
      </c>
      <c r="K24" s="177" t="s">
        <v>218</v>
      </c>
      <c r="L24" s="180" t="s">
        <v>90</v>
      </c>
      <c r="M24" s="180" t="s">
        <v>91</v>
      </c>
      <c r="N24" s="180" t="s">
        <v>90</v>
      </c>
      <c r="O24" s="180" t="s">
        <v>91</v>
      </c>
      <c r="P24" s="180" t="s">
        <v>353</v>
      </c>
      <c r="Q24" s="180" t="s">
        <v>156</v>
      </c>
      <c r="R24" s="191" t="s">
        <v>25</v>
      </c>
      <c r="S24" s="108" t="s">
        <v>90</v>
      </c>
    </row>
    <row r="25" s="89" customFormat="true" ht="12.75" hidden="false" customHeight="true" outlineLevel="0" collapsed="false">
      <c r="A25" s="94"/>
      <c r="B25" s="103"/>
      <c r="C25" s="111" t="s">
        <v>46</v>
      </c>
      <c r="D25" s="112"/>
      <c r="E25" s="113" t="s">
        <v>59</v>
      </c>
      <c r="F25" s="113"/>
      <c r="G25" s="179" t="n">
        <v>0.034</v>
      </c>
      <c r="H25" s="177" t="s">
        <v>219</v>
      </c>
      <c r="I25" s="177" t="s">
        <v>222</v>
      </c>
      <c r="J25" s="177" t="s">
        <v>232</v>
      </c>
      <c r="K25" s="177" t="s">
        <v>229</v>
      </c>
      <c r="L25" s="180" t="s">
        <v>90</v>
      </c>
      <c r="M25" s="180" t="s">
        <v>91</v>
      </c>
      <c r="N25" s="180" t="s">
        <v>90</v>
      </c>
      <c r="O25" s="180" t="s">
        <v>91</v>
      </c>
      <c r="P25" s="180" t="s">
        <v>323</v>
      </c>
      <c r="Q25" s="180" t="s">
        <v>273</v>
      </c>
      <c r="R25" s="191" t="s">
        <v>25</v>
      </c>
      <c r="S25" s="108" t="s">
        <v>90</v>
      </c>
    </row>
    <row r="26" s="121" customFormat="true" ht="12.75" hidden="false" customHeight="true" outlineLevel="0" collapsed="false">
      <c r="A26" s="114"/>
      <c r="B26" s="115"/>
      <c r="C26" s="116" t="s">
        <v>60</v>
      </c>
      <c r="D26" s="116"/>
      <c r="E26" s="116"/>
      <c r="F26" s="117"/>
      <c r="G26" s="181" t="n">
        <v>0.037</v>
      </c>
      <c r="H26" s="182" t="s">
        <v>232</v>
      </c>
      <c r="I26" s="182" t="s">
        <v>219</v>
      </c>
      <c r="J26" s="182" t="s">
        <v>219</v>
      </c>
      <c r="K26" s="182" t="s">
        <v>222</v>
      </c>
      <c r="L26" s="167" t="s">
        <v>80</v>
      </c>
      <c r="M26" s="167" t="s">
        <v>80</v>
      </c>
      <c r="N26" s="167" t="s">
        <v>80</v>
      </c>
      <c r="O26" s="167" t="s">
        <v>80</v>
      </c>
      <c r="P26" s="167" t="s">
        <v>80</v>
      </c>
      <c r="Q26" s="167" t="s">
        <v>80</v>
      </c>
      <c r="R26" s="169" t="s">
        <v>80</v>
      </c>
      <c r="S26" s="169" t="s">
        <v>80</v>
      </c>
    </row>
    <row r="27" s="89" customFormat="true" ht="12.75" hidden="false" customHeight="true" outlineLevel="0" collapsed="false">
      <c r="A27" s="122"/>
      <c r="B27" s="123" t="s">
        <v>62</v>
      </c>
      <c r="C27" s="124" t="s">
        <v>23</v>
      </c>
      <c r="D27" s="125"/>
      <c r="E27" s="126" t="s">
        <v>63</v>
      </c>
      <c r="F27" s="126"/>
      <c r="G27" s="179" t="n">
        <v>0.044</v>
      </c>
      <c r="H27" s="177" t="s">
        <v>234</v>
      </c>
      <c r="I27" s="177" t="s">
        <v>224</v>
      </c>
      <c r="J27" s="177" t="s">
        <v>225</v>
      </c>
      <c r="K27" s="177" t="s">
        <v>223</v>
      </c>
      <c r="L27" s="180" t="s">
        <v>90</v>
      </c>
      <c r="M27" s="180" t="s">
        <v>91</v>
      </c>
      <c r="N27" s="180" t="s">
        <v>90</v>
      </c>
      <c r="O27" s="180" t="s">
        <v>91</v>
      </c>
      <c r="P27" s="180" t="s">
        <v>109</v>
      </c>
      <c r="Q27" s="180" t="s">
        <v>273</v>
      </c>
      <c r="R27" s="191" t="s">
        <v>25</v>
      </c>
      <c r="S27" s="108" t="s">
        <v>90</v>
      </c>
    </row>
    <row r="28" s="89" customFormat="true" ht="12.75" hidden="false" customHeight="true" outlineLevel="0" collapsed="false">
      <c r="A28" s="94"/>
      <c r="B28" s="123"/>
      <c r="C28" s="106" t="s">
        <v>31</v>
      </c>
      <c r="D28" s="105"/>
      <c r="E28" s="106" t="s">
        <v>64</v>
      </c>
      <c r="F28" s="106"/>
      <c r="G28" s="179" t="s">
        <v>108</v>
      </c>
      <c r="H28" s="177" t="s">
        <v>325</v>
      </c>
      <c r="I28" s="177" t="s">
        <v>233</v>
      </c>
      <c r="J28" s="177" t="s">
        <v>280</v>
      </c>
      <c r="K28" s="177" t="s">
        <v>221</v>
      </c>
      <c r="L28" s="180" t="s">
        <v>90</v>
      </c>
      <c r="M28" s="180" t="s">
        <v>91</v>
      </c>
      <c r="N28" s="180" t="s">
        <v>90</v>
      </c>
      <c r="O28" s="180" t="s">
        <v>91</v>
      </c>
      <c r="P28" s="180" t="s">
        <v>149</v>
      </c>
      <c r="Q28" s="180" t="s">
        <v>152</v>
      </c>
      <c r="R28" s="191" t="s">
        <v>25</v>
      </c>
      <c r="S28" s="108" t="s">
        <v>90</v>
      </c>
    </row>
    <row r="29" s="89" customFormat="true" ht="12.75" hidden="false" customHeight="true" outlineLevel="0" collapsed="false">
      <c r="A29" s="94"/>
      <c r="B29" s="123"/>
      <c r="C29" s="106" t="s">
        <v>46</v>
      </c>
      <c r="D29" s="105"/>
      <c r="E29" s="106" t="s">
        <v>65</v>
      </c>
      <c r="F29" s="106"/>
      <c r="G29" s="179" t="s">
        <v>108</v>
      </c>
      <c r="H29" s="177" t="s">
        <v>110</v>
      </c>
      <c r="I29" s="177" t="s">
        <v>224</v>
      </c>
      <c r="J29" s="177" t="s">
        <v>235</v>
      </c>
      <c r="K29" s="177" t="s">
        <v>232</v>
      </c>
      <c r="L29" s="180" t="s">
        <v>90</v>
      </c>
      <c r="M29" s="180" t="s">
        <v>91</v>
      </c>
      <c r="N29" s="180" t="s">
        <v>90</v>
      </c>
      <c r="O29" s="180" t="s">
        <v>91</v>
      </c>
      <c r="P29" s="180" t="s">
        <v>346</v>
      </c>
      <c r="Q29" s="180" t="s">
        <v>177</v>
      </c>
      <c r="R29" s="191" t="s">
        <v>25</v>
      </c>
      <c r="S29" s="108" t="s">
        <v>90</v>
      </c>
    </row>
    <row r="30" s="89" customFormat="true" ht="12.75" hidden="false" customHeight="true" outlineLevel="0" collapsed="false">
      <c r="A30" s="94"/>
      <c r="B30" s="123"/>
      <c r="C30" s="127" t="s">
        <v>66</v>
      </c>
      <c r="D30" s="105"/>
      <c r="E30" s="106" t="s">
        <v>67</v>
      </c>
      <c r="F30" s="106"/>
      <c r="G30" s="179" t="n">
        <v>0.047</v>
      </c>
      <c r="H30" s="177" t="s">
        <v>225</v>
      </c>
      <c r="I30" s="177" t="s">
        <v>235</v>
      </c>
      <c r="J30" s="177" t="s">
        <v>219</v>
      </c>
      <c r="K30" s="177" t="s">
        <v>231</v>
      </c>
      <c r="L30" s="180" t="s">
        <v>174</v>
      </c>
      <c r="M30" s="180" t="s">
        <v>91</v>
      </c>
      <c r="N30" s="180" t="s">
        <v>90</v>
      </c>
      <c r="O30" s="180" t="s">
        <v>91</v>
      </c>
      <c r="P30" s="180" t="s">
        <v>354</v>
      </c>
      <c r="Q30" s="180" t="s">
        <v>270</v>
      </c>
      <c r="R30" s="191" t="s">
        <v>25</v>
      </c>
      <c r="S30" s="108" t="s">
        <v>90</v>
      </c>
    </row>
    <row r="31" s="89" customFormat="true" ht="12.75" hidden="false" customHeight="true" outlineLevel="0" collapsed="false">
      <c r="A31" s="94"/>
      <c r="B31" s="123"/>
      <c r="C31" s="106" t="s">
        <v>40</v>
      </c>
      <c r="D31" s="91"/>
      <c r="E31" s="92" t="s">
        <v>68</v>
      </c>
      <c r="F31" s="127"/>
      <c r="G31" s="179" t="n">
        <v>0.056</v>
      </c>
      <c r="H31" s="177" t="s">
        <v>93</v>
      </c>
      <c r="I31" s="177" t="s">
        <v>110</v>
      </c>
      <c r="J31" s="177" t="s">
        <v>285</v>
      </c>
      <c r="K31" s="177" t="s">
        <v>233</v>
      </c>
      <c r="L31" s="180" t="s">
        <v>174</v>
      </c>
      <c r="M31" s="180" t="s">
        <v>91</v>
      </c>
      <c r="N31" s="180" t="s">
        <v>162</v>
      </c>
      <c r="O31" s="180" t="s">
        <v>252</v>
      </c>
      <c r="P31" s="180" t="s">
        <v>163</v>
      </c>
      <c r="Q31" s="180" t="s">
        <v>169</v>
      </c>
      <c r="R31" s="191" t="s">
        <v>25</v>
      </c>
      <c r="S31" s="108" t="s">
        <v>90</v>
      </c>
    </row>
    <row r="32" s="89" customFormat="true" ht="12.75" hidden="false" customHeight="true" outlineLevel="0" collapsed="false">
      <c r="A32" s="91"/>
      <c r="B32" s="123"/>
      <c r="C32" s="106" t="s">
        <v>69</v>
      </c>
      <c r="D32" s="91"/>
      <c r="E32" s="92" t="s">
        <v>70</v>
      </c>
      <c r="F32" s="127"/>
      <c r="G32" s="179" t="n">
        <v>0.048</v>
      </c>
      <c r="H32" s="177" t="s">
        <v>223</v>
      </c>
      <c r="I32" s="177" t="s">
        <v>231</v>
      </c>
      <c r="J32" s="177" t="s">
        <v>227</v>
      </c>
      <c r="K32" s="177" t="s">
        <v>227</v>
      </c>
      <c r="L32" s="180" t="s">
        <v>174</v>
      </c>
      <c r="M32" s="180" t="s">
        <v>91</v>
      </c>
      <c r="N32" s="180" t="s">
        <v>90</v>
      </c>
      <c r="O32" s="180" t="s">
        <v>91</v>
      </c>
      <c r="P32" s="180" t="s">
        <v>318</v>
      </c>
      <c r="Q32" s="180" t="s">
        <v>116</v>
      </c>
      <c r="R32" s="191" t="s">
        <v>25</v>
      </c>
      <c r="S32" s="108" t="s">
        <v>90</v>
      </c>
    </row>
    <row r="33" s="89" customFormat="true" ht="12.75" hidden="false" customHeight="true" outlineLevel="0" collapsed="false">
      <c r="A33" s="91"/>
      <c r="B33" s="123"/>
      <c r="C33" s="127" t="s">
        <v>71</v>
      </c>
      <c r="D33" s="91"/>
      <c r="E33" s="127" t="s">
        <v>72</v>
      </c>
      <c r="F33" s="127"/>
      <c r="G33" s="179" t="n">
        <v>0.045</v>
      </c>
      <c r="H33" s="177" t="s">
        <v>233</v>
      </c>
      <c r="I33" s="177" t="s">
        <v>110</v>
      </c>
      <c r="J33" s="177" t="s">
        <v>223</v>
      </c>
      <c r="K33" s="177" t="s">
        <v>234</v>
      </c>
      <c r="L33" s="177" t="n">
        <v>0</v>
      </c>
      <c r="M33" s="180" t="s">
        <v>91</v>
      </c>
      <c r="N33" s="177" t="s">
        <v>90</v>
      </c>
      <c r="O33" s="177" t="s">
        <v>274</v>
      </c>
      <c r="P33" s="177" t="s">
        <v>355</v>
      </c>
      <c r="Q33" s="177" t="s">
        <v>356</v>
      </c>
      <c r="R33" s="191" t="s">
        <v>25</v>
      </c>
      <c r="S33" s="192" t="n">
        <v>0</v>
      </c>
    </row>
    <row r="34" s="89" customFormat="true" ht="12.75" hidden="false" customHeight="true" outlineLevel="0" collapsed="false">
      <c r="A34" s="91"/>
      <c r="B34" s="123"/>
      <c r="C34" s="106" t="s">
        <v>57</v>
      </c>
      <c r="D34" s="91"/>
      <c r="E34" s="127" t="s">
        <v>73</v>
      </c>
      <c r="F34" s="127"/>
      <c r="G34" s="183" t="s">
        <v>80</v>
      </c>
      <c r="H34" s="185" t="s">
        <v>80</v>
      </c>
      <c r="I34" s="185" t="s">
        <v>80</v>
      </c>
      <c r="J34" s="177" t="s">
        <v>285</v>
      </c>
      <c r="K34" s="177" t="s">
        <v>229</v>
      </c>
      <c r="L34" s="180" t="s">
        <v>90</v>
      </c>
      <c r="M34" s="180" t="s">
        <v>91</v>
      </c>
      <c r="N34" s="180" t="s">
        <v>90</v>
      </c>
      <c r="O34" s="180" t="s">
        <v>91</v>
      </c>
      <c r="P34" s="180" t="s">
        <v>332</v>
      </c>
      <c r="Q34" s="180" t="s">
        <v>283</v>
      </c>
      <c r="R34" s="191" t="s">
        <v>25</v>
      </c>
      <c r="S34" s="108" t="s">
        <v>90</v>
      </c>
    </row>
    <row r="35" s="89" customFormat="true" ht="12.75" hidden="false" customHeight="true" outlineLevel="0" collapsed="false">
      <c r="A35" s="91"/>
      <c r="B35" s="123"/>
      <c r="C35" s="106" t="s">
        <v>74</v>
      </c>
      <c r="D35" s="91"/>
      <c r="E35" s="127" t="s">
        <v>75</v>
      </c>
      <c r="F35" s="127"/>
      <c r="G35" s="183" t="s">
        <v>80</v>
      </c>
      <c r="H35" s="185" t="s">
        <v>80</v>
      </c>
      <c r="I35" s="185" t="s">
        <v>80</v>
      </c>
      <c r="J35" s="185" t="s">
        <v>80</v>
      </c>
      <c r="K35" s="177" t="s">
        <v>232</v>
      </c>
      <c r="L35" s="180" t="s">
        <v>90</v>
      </c>
      <c r="M35" s="180" t="s">
        <v>91</v>
      </c>
      <c r="N35" s="180" t="s">
        <v>90</v>
      </c>
      <c r="O35" s="180" t="s">
        <v>91</v>
      </c>
      <c r="P35" s="180" t="s">
        <v>150</v>
      </c>
      <c r="Q35" s="180" t="s">
        <v>270</v>
      </c>
      <c r="R35" s="191" t="s">
        <v>25</v>
      </c>
      <c r="S35" s="108" t="s">
        <v>90</v>
      </c>
    </row>
    <row r="36" s="121" customFormat="true" ht="12.75" hidden="false" customHeight="true" outlineLevel="0" collapsed="false">
      <c r="A36" s="128"/>
      <c r="B36" s="123"/>
      <c r="C36" s="129" t="s">
        <v>60</v>
      </c>
      <c r="D36" s="129"/>
      <c r="E36" s="129"/>
      <c r="F36" s="117"/>
      <c r="G36" s="181" t="n">
        <v>0.049</v>
      </c>
      <c r="H36" s="182" t="s">
        <v>334</v>
      </c>
      <c r="I36" s="193" t="s">
        <v>225</v>
      </c>
      <c r="J36" s="182" t="s">
        <v>235</v>
      </c>
      <c r="K36" s="193" t="s">
        <v>229</v>
      </c>
      <c r="L36" s="167" t="s">
        <v>80</v>
      </c>
      <c r="M36" s="167" t="s">
        <v>80</v>
      </c>
      <c r="N36" s="167" t="s">
        <v>80</v>
      </c>
      <c r="O36" s="167" t="s">
        <v>80</v>
      </c>
      <c r="P36" s="167" t="s">
        <v>80</v>
      </c>
      <c r="Q36" s="167" t="s">
        <v>80</v>
      </c>
      <c r="R36" s="169" t="s">
        <v>80</v>
      </c>
      <c r="S36" s="169" t="s">
        <v>80</v>
      </c>
    </row>
    <row r="37" s="121" customFormat="true" ht="13.5" hidden="false" customHeight="true" outlineLevel="0" collapsed="false">
      <c r="A37" s="194"/>
      <c r="B37" s="195" t="s">
        <v>357</v>
      </c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6"/>
      <c r="N37" s="185"/>
      <c r="O37" s="185"/>
      <c r="P37" s="185"/>
      <c r="Q37" s="185"/>
      <c r="R37" s="197"/>
      <c r="S37" s="197"/>
    </row>
    <row r="38" s="88" customFormat="true" ht="12" hidden="false" customHeight="true" outlineLevel="0" collapsed="false">
      <c r="A38" s="91"/>
      <c r="B38" s="186" t="s">
        <v>335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91"/>
      <c r="N38" s="91"/>
      <c r="O38" s="91"/>
      <c r="P38" s="91"/>
      <c r="Q38" s="91"/>
      <c r="R38" s="89"/>
      <c r="S38" s="89"/>
    </row>
  </sheetData>
  <mergeCells count="22">
    <mergeCell ref="A1:S1"/>
    <mergeCell ref="A3:S3"/>
    <mergeCell ref="A4:S4"/>
    <mergeCell ref="B6:E11"/>
    <mergeCell ref="G6:K6"/>
    <mergeCell ref="L6:S6"/>
    <mergeCell ref="G7:G11"/>
    <mergeCell ref="H7:H11"/>
    <mergeCell ref="I7:I11"/>
    <mergeCell ref="J7:J11"/>
    <mergeCell ref="K7:K11"/>
    <mergeCell ref="L7:M10"/>
    <mergeCell ref="N7:O10"/>
    <mergeCell ref="P7:P10"/>
    <mergeCell ref="Q7:Q10"/>
    <mergeCell ref="R7:R10"/>
    <mergeCell ref="S7:S10"/>
    <mergeCell ref="C26:E26"/>
    <mergeCell ref="B27:B36"/>
    <mergeCell ref="C36:E36"/>
    <mergeCell ref="B37:L37"/>
    <mergeCell ref="B38:L3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86" width="0.62"/>
    <col collapsed="false" customWidth="true" hidden="false" outlineLevel="0" max="2" min="2" style="86" width="3.62"/>
    <col collapsed="false" customWidth="true" hidden="false" outlineLevel="0" max="3" min="3" style="86" width="6.37"/>
    <col collapsed="false" customWidth="true" hidden="false" outlineLevel="0" max="4" min="4" style="86" width="1.25"/>
    <col collapsed="false" customWidth="true" hidden="false" outlineLevel="0" max="5" min="5" style="86" width="10.12"/>
    <col collapsed="false" customWidth="true" hidden="false" outlineLevel="0" max="6" min="6" style="86" width="0.49"/>
    <col collapsed="false" customWidth="true" hidden="false" outlineLevel="0" max="11" min="7" style="86" width="5.49"/>
    <col collapsed="false" customWidth="true" hidden="false" outlineLevel="0" max="15" min="12" style="86" width="4.12"/>
    <col collapsed="false" customWidth="true" hidden="false" outlineLevel="0" max="17" min="16" style="86" width="5.75"/>
    <col collapsed="false" customWidth="true" hidden="false" outlineLevel="0" max="18" min="18" style="86" width="8.62"/>
    <col collapsed="false" customWidth="true" hidden="false" outlineLevel="0" max="19" min="19" style="86" width="9.62"/>
    <col collapsed="false" customWidth="false" hidden="false" outlineLevel="0" max="257" min="20" style="86" width="8.99"/>
  </cols>
  <sheetData>
    <row r="1" s="88" customFormat="true" ht="20.1" hidden="false" customHeight="true" outlineLevel="0" collapsed="false">
      <c r="A1" s="87" t="s">
        <v>20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89" customFormat="true" ht="11.25" hidden="false" customHeight="true" outlineLevel="0" collapsed="false"/>
    <row r="3" s="89" customFormat="true" ht="11.25" hidden="false" customHeight="true" outlineLevel="0" collapsed="false">
      <c r="A3" s="90" t="s">
        <v>21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1"/>
    </row>
    <row r="4" s="89" customFormat="true" ht="11.25" hidden="false" customHeight="true" outlineLevel="0" collapsed="false">
      <c r="A4" s="186" t="s">
        <v>358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91"/>
    </row>
    <row r="5" s="89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</row>
    <row r="6" s="88" customFormat="true" ht="18" hidden="false" customHeight="true" outlineLevel="0" collapsed="false">
      <c r="A6" s="94"/>
      <c r="B6" s="95" t="s">
        <v>140</v>
      </c>
      <c r="C6" s="95"/>
      <c r="D6" s="95"/>
      <c r="E6" s="95"/>
      <c r="F6" s="133"/>
      <c r="G6" s="134" t="s">
        <v>336</v>
      </c>
      <c r="H6" s="134"/>
      <c r="I6" s="134"/>
      <c r="J6" s="134"/>
      <c r="K6" s="134"/>
      <c r="L6" s="135" t="s">
        <v>359</v>
      </c>
      <c r="M6" s="135"/>
      <c r="N6" s="135"/>
      <c r="O6" s="135"/>
      <c r="P6" s="135"/>
      <c r="Q6" s="135"/>
      <c r="R6" s="135"/>
      <c r="S6" s="135"/>
      <c r="T6" s="98"/>
    </row>
    <row r="7" s="88" customFormat="true" ht="18" hidden="false" customHeight="true" outlineLevel="0" collapsed="false">
      <c r="A7" s="94"/>
      <c r="B7" s="95"/>
      <c r="C7" s="95"/>
      <c r="D7" s="95"/>
      <c r="E7" s="95"/>
      <c r="F7" s="133"/>
      <c r="G7" s="99" t="s">
        <v>360</v>
      </c>
      <c r="H7" s="100" t="s">
        <v>361</v>
      </c>
      <c r="I7" s="100" t="s">
        <v>339</v>
      </c>
      <c r="J7" s="100" t="s">
        <v>301</v>
      </c>
      <c r="K7" s="100" t="s">
        <v>246</v>
      </c>
      <c r="L7" s="99" t="s">
        <v>340</v>
      </c>
      <c r="M7" s="99"/>
      <c r="N7" s="99" t="s">
        <v>341</v>
      </c>
      <c r="O7" s="99"/>
      <c r="P7" s="187" t="s">
        <v>14</v>
      </c>
      <c r="Q7" s="188" t="s">
        <v>15</v>
      </c>
      <c r="R7" s="99" t="s">
        <v>342</v>
      </c>
      <c r="S7" s="189" t="s">
        <v>343</v>
      </c>
      <c r="T7" s="98"/>
    </row>
    <row r="8" s="88" customFormat="true" ht="18" hidden="false" customHeight="true" outlineLevel="0" collapsed="false">
      <c r="A8" s="94"/>
      <c r="B8" s="95"/>
      <c r="C8" s="95"/>
      <c r="D8" s="95"/>
      <c r="E8" s="95"/>
      <c r="F8" s="133"/>
      <c r="G8" s="99"/>
      <c r="H8" s="99"/>
      <c r="I8" s="99"/>
      <c r="J8" s="99"/>
      <c r="K8" s="99"/>
      <c r="L8" s="99"/>
      <c r="M8" s="99"/>
      <c r="N8" s="99"/>
      <c r="O8" s="99"/>
      <c r="P8" s="187"/>
      <c r="Q8" s="188"/>
      <c r="R8" s="99"/>
      <c r="S8" s="189"/>
      <c r="T8" s="98"/>
    </row>
    <row r="9" s="88" customFormat="true" ht="18" hidden="false" customHeight="true" outlineLevel="0" collapsed="false">
      <c r="A9" s="94"/>
      <c r="B9" s="95"/>
      <c r="C9" s="95"/>
      <c r="D9" s="95"/>
      <c r="E9" s="95"/>
      <c r="F9" s="133"/>
      <c r="G9" s="99"/>
      <c r="H9" s="99"/>
      <c r="I9" s="99"/>
      <c r="J9" s="99"/>
      <c r="K9" s="99"/>
      <c r="L9" s="99"/>
      <c r="M9" s="99"/>
      <c r="N9" s="99"/>
      <c r="O9" s="99"/>
      <c r="P9" s="187"/>
      <c r="Q9" s="188"/>
      <c r="R9" s="99"/>
      <c r="S9" s="189"/>
      <c r="T9" s="98"/>
    </row>
    <row r="10" s="88" customFormat="true" ht="18" hidden="false" customHeight="true" outlineLevel="0" collapsed="false">
      <c r="A10" s="94"/>
      <c r="B10" s="95"/>
      <c r="C10" s="95"/>
      <c r="D10" s="95"/>
      <c r="E10" s="95"/>
      <c r="F10" s="133"/>
      <c r="G10" s="99"/>
      <c r="H10" s="99"/>
      <c r="I10" s="99"/>
      <c r="J10" s="99"/>
      <c r="K10" s="99"/>
      <c r="L10" s="99"/>
      <c r="M10" s="99"/>
      <c r="N10" s="99"/>
      <c r="O10" s="99"/>
      <c r="P10" s="187"/>
      <c r="Q10" s="188"/>
      <c r="R10" s="99"/>
      <c r="S10" s="189"/>
      <c r="T10" s="98"/>
    </row>
    <row r="11" s="88" customFormat="true" ht="18" hidden="false" customHeight="true" outlineLevel="0" collapsed="false">
      <c r="A11" s="101"/>
      <c r="B11" s="95"/>
      <c r="C11" s="95"/>
      <c r="D11" s="95"/>
      <c r="E11" s="95"/>
      <c r="F11" s="142"/>
      <c r="G11" s="99"/>
      <c r="H11" s="99"/>
      <c r="I11" s="99"/>
      <c r="J11" s="99"/>
      <c r="K11" s="99"/>
      <c r="L11" s="143" t="s">
        <v>18</v>
      </c>
      <c r="M11" s="144" t="s">
        <v>19</v>
      </c>
      <c r="N11" s="144" t="s">
        <v>20</v>
      </c>
      <c r="O11" s="144" t="s">
        <v>19</v>
      </c>
      <c r="P11" s="144" t="s">
        <v>344</v>
      </c>
      <c r="Q11" s="144" t="s">
        <v>344</v>
      </c>
      <c r="R11" s="144" t="s">
        <v>22</v>
      </c>
      <c r="S11" s="146" t="s">
        <v>20</v>
      </c>
      <c r="T11" s="98"/>
    </row>
    <row r="12" s="89" customFormat="true" ht="12.75" hidden="false" customHeight="true" outlineLevel="0" collapsed="false">
      <c r="A12" s="94"/>
      <c r="B12" s="103"/>
      <c r="C12" s="104" t="s">
        <v>23</v>
      </c>
      <c r="D12" s="105"/>
      <c r="E12" s="106" t="s">
        <v>345</v>
      </c>
      <c r="F12" s="106"/>
      <c r="G12" s="176" t="n">
        <v>0.025</v>
      </c>
      <c r="H12" s="180" t="n">
        <v>0.029</v>
      </c>
      <c r="I12" s="177" t="n">
        <v>0.026</v>
      </c>
      <c r="J12" s="177" t="n">
        <v>0.026</v>
      </c>
      <c r="K12" s="177" t="s">
        <v>218</v>
      </c>
      <c r="L12" s="180" t="s">
        <v>90</v>
      </c>
      <c r="M12" s="180" t="s">
        <v>91</v>
      </c>
      <c r="N12" s="180" t="s">
        <v>90</v>
      </c>
      <c r="O12" s="180" t="s">
        <v>91</v>
      </c>
      <c r="P12" s="180" t="s">
        <v>362</v>
      </c>
      <c r="Q12" s="180" t="s">
        <v>177</v>
      </c>
      <c r="R12" s="191" t="s">
        <v>25</v>
      </c>
      <c r="S12" s="108" t="s">
        <v>90</v>
      </c>
      <c r="T12" s="91"/>
    </row>
    <row r="13" s="89" customFormat="true" ht="12.75" hidden="false" customHeight="true" outlineLevel="0" collapsed="false">
      <c r="A13" s="94"/>
      <c r="B13" s="103"/>
      <c r="C13" s="106" t="s">
        <v>26</v>
      </c>
      <c r="D13" s="105"/>
      <c r="E13" s="106" t="s">
        <v>27</v>
      </c>
      <c r="F13" s="106"/>
      <c r="G13" s="179" t="n">
        <v>0.035</v>
      </c>
      <c r="H13" s="180" t="s">
        <v>224</v>
      </c>
      <c r="I13" s="177" t="s">
        <v>235</v>
      </c>
      <c r="J13" s="177" t="s">
        <v>232</v>
      </c>
      <c r="K13" s="177" t="s">
        <v>231</v>
      </c>
      <c r="L13" s="180" t="s">
        <v>90</v>
      </c>
      <c r="M13" s="180" t="s">
        <v>91</v>
      </c>
      <c r="N13" s="180" t="s">
        <v>90</v>
      </c>
      <c r="O13" s="180" t="s">
        <v>91</v>
      </c>
      <c r="P13" s="180" t="s">
        <v>149</v>
      </c>
      <c r="Q13" s="180" t="s">
        <v>158</v>
      </c>
      <c r="R13" s="191" t="s">
        <v>25</v>
      </c>
      <c r="S13" s="108" t="s">
        <v>90</v>
      </c>
    </row>
    <row r="14" s="89" customFormat="true" ht="12.75" hidden="false" customHeight="true" outlineLevel="0" collapsed="false">
      <c r="A14" s="94"/>
      <c r="B14" s="103"/>
      <c r="C14" s="106" t="s">
        <v>28</v>
      </c>
      <c r="D14" s="105"/>
      <c r="E14" s="106" t="s">
        <v>29</v>
      </c>
      <c r="F14" s="106"/>
      <c r="G14" s="179" t="s">
        <v>224</v>
      </c>
      <c r="H14" s="180" t="n">
        <v>0.043</v>
      </c>
      <c r="I14" s="177" t="s">
        <v>225</v>
      </c>
      <c r="J14" s="177" t="s">
        <v>223</v>
      </c>
      <c r="K14" s="177" t="s">
        <v>223</v>
      </c>
      <c r="L14" s="180" t="s">
        <v>90</v>
      </c>
      <c r="M14" s="180" t="s">
        <v>91</v>
      </c>
      <c r="N14" s="180" t="s">
        <v>90</v>
      </c>
      <c r="O14" s="180" t="s">
        <v>91</v>
      </c>
      <c r="P14" s="180" t="s">
        <v>363</v>
      </c>
      <c r="Q14" s="180" t="s">
        <v>283</v>
      </c>
      <c r="R14" s="191" t="s">
        <v>25</v>
      </c>
      <c r="S14" s="108" t="s">
        <v>90</v>
      </c>
    </row>
    <row r="15" s="89" customFormat="true" ht="12.75" hidden="false" customHeight="true" outlineLevel="0" collapsed="false">
      <c r="A15" s="94"/>
      <c r="B15" s="110" t="s">
        <v>30</v>
      </c>
      <c r="C15" s="106" t="s">
        <v>31</v>
      </c>
      <c r="D15" s="105"/>
      <c r="E15" s="106" t="s">
        <v>32</v>
      </c>
      <c r="F15" s="106"/>
      <c r="G15" s="179" t="n">
        <v>0.033</v>
      </c>
      <c r="H15" s="180" t="n">
        <v>0.037</v>
      </c>
      <c r="I15" s="177" t="s">
        <v>229</v>
      </c>
      <c r="J15" s="177" t="s">
        <v>231</v>
      </c>
      <c r="K15" s="177" t="s">
        <v>221</v>
      </c>
      <c r="L15" s="180" t="s">
        <v>90</v>
      </c>
      <c r="M15" s="180" t="s">
        <v>91</v>
      </c>
      <c r="N15" s="180" t="s">
        <v>90</v>
      </c>
      <c r="O15" s="180" t="s">
        <v>91</v>
      </c>
      <c r="P15" s="180" t="s">
        <v>364</v>
      </c>
      <c r="Q15" s="180" t="s">
        <v>161</v>
      </c>
      <c r="R15" s="191" t="s">
        <v>25</v>
      </c>
      <c r="S15" s="108" t="s">
        <v>90</v>
      </c>
    </row>
    <row r="16" s="89" customFormat="true" ht="12.75" hidden="false" customHeight="true" outlineLevel="0" collapsed="false">
      <c r="A16" s="94"/>
      <c r="B16" s="110" t="s">
        <v>33</v>
      </c>
      <c r="C16" s="106" t="s">
        <v>34</v>
      </c>
      <c r="D16" s="105"/>
      <c r="E16" s="106" t="s">
        <v>228</v>
      </c>
      <c r="F16" s="106"/>
      <c r="G16" s="179" t="n">
        <v>0.029</v>
      </c>
      <c r="H16" s="180" t="n">
        <v>0.034</v>
      </c>
      <c r="I16" s="177" t="s">
        <v>222</v>
      </c>
      <c r="J16" s="177" t="s">
        <v>220</v>
      </c>
      <c r="K16" s="177" t="s">
        <v>122</v>
      </c>
      <c r="L16" s="180" t="s">
        <v>90</v>
      </c>
      <c r="M16" s="180" t="s">
        <v>91</v>
      </c>
      <c r="N16" s="180" t="s">
        <v>90</v>
      </c>
      <c r="O16" s="180" t="s">
        <v>91</v>
      </c>
      <c r="P16" s="180" t="s">
        <v>98</v>
      </c>
      <c r="Q16" s="180" t="s">
        <v>173</v>
      </c>
      <c r="R16" s="191" t="s">
        <v>25</v>
      </c>
      <c r="S16" s="108" t="s">
        <v>90</v>
      </c>
    </row>
    <row r="17" s="89" customFormat="true" ht="12.75" hidden="false" customHeight="true" outlineLevel="0" collapsed="false">
      <c r="A17" s="94"/>
      <c r="B17" s="110" t="s">
        <v>36</v>
      </c>
      <c r="C17" s="106" t="s">
        <v>37</v>
      </c>
      <c r="D17" s="105"/>
      <c r="E17" s="106" t="s">
        <v>348</v>
      </c>
      <c r="F17" s="106"/>
      <c r="G17" s="179" t="n">
        <v>0.038</v>
      </c>
      <c r="H17" s="180" t="n">
        <v>0.042</v>
      </c>
      <c r="I17" s="177" t="s">
        <v>280</v>
      </c>
      <c r="J17" s="177" t="s">
        <v>232</v>
      </c>
      <c r="K17" s="177" t="s">
        <v>218</v>
      </c>
      <c r="L17" s="180" t="s">
        <v>90</v>
      </c>
      <c r="M17" s="180" t="s">
        <v>91</v>
      </c>
      <c r="N17" s="180" t="s">
        <v>90</v>
      </c>
      <c r="O17" s="180" t="s">
        <v>91</v>
      </c>
      <c r="P17" s="180" t="s">
        <v>365</v>
      </c>
      <c r="Q17" s="180" t="s">
        <v>296</v>
      </c>
      <c r="R17" s="191" t="s">
        <v>25</v>
      </c>
      <c r="S17" s="108" t="s">
        <v>90</v>
      </c>
    </row>
    <row r="18" s="89" customFormat="true" ht="12.75" hidden="false" customHeight="true" outlineLevel="0" collapsed="false">
      <c r="A18" s="94"/>
      <c r="B18" s="110" t="s">
        <v>39</v>
      </c>
      <c r="C18" s="106" t="s">
        <v>40</v>
      </c>
      <c r="D18" s="105"/>
      <c r="E18" s="106" t="s">
        <v>41</v>
      </c>
      <c r="F18" s="106"/>
      <c r="G18" s="179" t="n">
        <v>0.035</v>
      </c>
      <c r="H18" s="180" t="n">
        <v>0.039</v>
      </c>
      <c r="I18" s="177" t="s">
        <v>235</v>
      </c>
      <c r="J18" s="177" t="s">
        <v>232</v>
      </c>
      <c r="K18" s="177" t="s">
        <v>218</v>
      </c>
      <c r="L18" s="180" t="s">
        <v>90</v>
      </c>
      <c r="M18" s="180" t="s">
        <v>91</v>
      </c>
      <c r="N18" s="180" t="s">
        <v>90</v>
      </c>
      <c r="O18" s="180" t="s">
        <v>91</v>
      </c>
      <c r="P18" s="180" t="s">
        <v>326</v>
      </c>
      <c r="Q18" s="180" t="s">
        <v>160</v>
      </c>
      <c r="R18" s="191" t="s">
        <v>25</v>
      </c>
      <c r="S18" s="108" t="s">
        <v>90</v>
      </c>
    </row>
    <row r="19" s="89" customFormat="true" ht="12.75" hidden="false" customHeight="true" outlineLevel="0" collapsed="false">
      <c r="A19" s="94"/>
      <c r="B19" s="110" t="s">
        <v>48</v>
      </c>
      <c r="C19" s="106" t="s">
        <v>43</v>
      </c>
      <c r="D19" s="105"/>
      <c r="E19" s="106" t="s">
        <v>44</v>
      </c>
      <c r="F19" s="106"/>
      <c r="G19" s="179" t="n">
        <v>0.036</v>
      </c>
      <c r="H19" s="180" t="n">
        <v>0.039</v>
      </c>
      <c r="I19" s="177" t="s">
        <v>280</v>
      </c>
      <c r="J19" s="177" t="s">
        <v>232</v>
      </c>
      <c r="K19" s="177" t="s">
        <v>219</v>
      </c>
      <c r="L19" s="180" t="s">
        <v>90</v>
      </c>
      <c r="M19" s="180" t="s">
        <v>91</v>
      </c>
      <c r="N19" s="180" t="s">
        <v>90</v>
      </c>
      <c r="O19" s="180" t="s">
        <v>91</v>
      </c>
      <c r="P19" s="180" t="s">
        <v>366</v>
      </c>
      <c r="Q19" s="180" t="s">
        <v>147</v>
      </c>
      <c r="R19" s="191" t="s">
        <v>25</v>
      </c>
      <c r="S19" s="108" t="s">
        <v>90</v>
      </c>
    </row>
    <row r="20" s="89" customFormat="true" ht="12.75" hidden="false" customHeight="true" outlineLevel="0" collapsed="false">
      <c r="A20" s="94"/>
      <c r="B20" s="110" t="s">
        <v>51</v>
      </c>
      <c r="C20" s="106" t="s">
        <v>46</v>
      </c>
      <c r="D20" s="105"/>
      <c r="E20" s="106" t="s">
        <v>47</v>
      </c>
      <c r="F20" s="106"/>
      <c r="G20" s="179" t="n">
        <v>0.039</v>
      </c>
      <c r="H20" s="180" t="n">
        <v>0.039</v>
      </c>
      <c r="I20" s="177" t="s">
        <v>223</v>
      </c>
      <c r="J20" s="177" t="s">
        <v>232</v>
      </c>
      <c r="K20" s="177" t="s">
        <v>219</v>
      </c>
      <c r="L20" s="180" t="s">
        <v>90</v>
      </c>
      <c r="M20" s="180" t="s">
        <v>91</v>
      </c>
      <c r="N20" s="180" t="s">
        <v>90</v>
      </c>
      <c r="O20" s="180" t="s">
        <v>91</v>
      </c>
      <c r="P20" s="180" t="s">
        <v>367</v>
      </c>
      <c r="Q20" s="180" t="s">
        <v>177</v>
      </c>
      <c r="R20" s="191" t="s">
        <v>25</v>
      </c>
      <c r="S20" s="108" t="s">
        <v>90</v>
      </c>
    </row>
    <row r="21" s="89" customFormat="true" ht="12.75" hidden="false" customHeight="true" outlineLevel="0" collapsed="false">
      <c r="A21" s="94"/>
      <c r="B21" s="110" t="s">
        <v>54</v>
      </c>
      <c r="C21" s="106" t="s">
        <v>49</v>
      </c>
      <c r="D21" s="105"/>
      <c r="E21" s="106" t="s">
        <v>50</v>
      </c>
      <c r="F21" s="106"/>
      <c r="G21" s="179" t="n">
        <v>0.029</v>
      </c>
      <c r="H21" s="180" t="n">
        <v>0.036</v>
      </c>
      <c r="I21" s="177" t="s">
        <v>222</v>
      </c>
      <c r="J21" s="177" t="s">
        <v>220</v>
      </c>
      <c r="K21" s="177" t="s">
        <v>118</v>
      </c>
      <c r="L21" s="180" t="s">
        <v>90</v>
      </c>
      <c r="M21" s="180" t="s">
        <v>91</v>
      </c>
      <c r="N21" s="180" t="s">
        <v>90</v>
      </c>
      <c r="O21" s="180" t="s">
        <v>91</v>
      </c>
      <c r="P21" s="180" t="s">
        <v>368</v>
      </c>
      <c r="Q21" s="180" t="s">
        <v>157</v>
      </c>
      <c r="R21" s="191" t="s">
        <v>25</v>
      </c>
      <c r="S21" s="108" t="s">
        <v>90</v>
      </c>
    </row>
    <row r="22" s="89" customFormat="true" ht="12.75" hidden="false" customHeight="true" outlineLevel="0" collapsed="false">
      <c r="A22" s="94"/>
      <c r="B22" s="103"/>
      <c r="C22" s="106" t="s">
        <v>52</v>
      </c>
      <c r="D22" s="105"/>
      <c r="E22" s="106" t="s">
        <v>53</v>
      </c>
      <c r="F22" s="106"/>
      <c r="G22" s="179" t="n">
        <v>0.038</v>
      </c>
      <c r="H22" s="180" t="n">
        <v>0.041</v>
      </c>
      <c r="I22" s="177" t="s">
        <v>235</v>
      </c>
      <c r="J22" s="177" t="s">
        <v>223</v>
      </c>
      <c r="K22" s="177" t="s">
        <v>229</v>
      </c>
      <c r="L22" s="180" t="s">
        <v>90</v>
      </c>
      <c r="M22" s="180" t="s">
        <v>91</v>
      </c>
      <c r="N22" s="180" t="s">
        <v>90</v>
      </c>
      <c r="O22" s="180" t="s">
        <v>91</v>
      </c>
      <c r="P22" s="180" t="s">
        <v>369</v>
      </c>
      <c r="Q22" s="180" t="s">
        <v>147</v>
      </c>
      <c r="R22" s="191" t="s">
        <v>25</v>
      </c>
      <c r="S22" s="108" t="s">
        <v>90</v>
      </c>
    </row>
    <row r="23" s="89" customFormat="true" ht="12.75" hidden="false" customHeight="true" outlineLevel="0" collapsed="false">
      <c r="A23" s="94"/>
      <c r="B23" s="103"/>
      <c r="C23" s="106" t="s">
        <v>55</v>
      </c>
      <c r="D23" s="105"/>
      <c r="E23" s="106" t="s">
        <v>230</v>
      </c>
      <c r="F23" s="106"/>
      <c r="G23" s="179" t="n">
        <v>0.029</v>
      </c>
      <c r="H23" s="180" t="n">
        <v>0.035</v>
      </c>
      <c r="I23" s="177" t="s">
        <v>219</v>
      </c>
      <c r="J23" s="177" t="s">
        <v>222</v>
      </c>
      <c r="K23" s="177" t="s">
        <v>218</v>
      </c>
      <c r="L23" s="180" t="s">
        <v>90</v>
      </c>
      <c r="M23" s="180" t="s">
        <v>91</v>
      </c>
      <c r="N23" s="180" t="s">
        <v>90</v>
      </c>
      <c r="O23" s="180" t="s">
        <v>91</v>
      </c>
      <c r="P23" s="180" t="s">
        <v>111</v>
      </c>
      <c r="Q23" s="180" t="s">
        <v>156</v>
      </c>
      <c r="R23" s="191" t="s">
        <v>25</v>
      </c>
      <c r="S23" s="108" t="s">
        <v>90</v>
      </c>
    </row>
    <row r="24" s="89" customFormat="true" ht="12.75" hidden="false" customHeight="true" outlineLevel="0" collapsed="false">
      <c r="A24" s="94"/>
      <c r="B24" s="103"/>
      <c r="C24" s="106" t="s">
        <v>57</v>
      </c>
      <c r="D24" s="105"/>
      <c r="E24" s="106" t="s">
        <v>58</v>
      </c>
      <c r="F24" s="106"/>
      <c r="G24" s="179" t="n">
        <v>0.033</v>
      </c>
      <c r="H24" s="180" t="n">
        <v>0.035</v>
      </c>
      <c r="I24" s="177" t="s">
        <v>235</v>
      </c>
      <c r="J24" s="177" t="s">
        <v>232</v>
      </c>
      <c r="K24" s="177" t="s">
        <v>232</v>
      </c>
      <c r="L24" s="180" t="s">
        <v>90</v>
      </c>
      <c r="M24" s="180" t="s">
        <v>91</v>
      </c>
      <c r="N24" s="180" t="s">
        <v>90</v>
      </c>
      <c r="O24" s="180" t="s">
        <v>91</v>
      </c>
      <c r="P24" s="180" t="s">
        <v>370</v>
      </c>
      <c r="Q24" s="180" t="s">
        <v>283</v>
      </c>
      <c r="R24" s="191" t="s">
        <v>25</v>
      </c>
      <c r="S24" s="108" t="s">
        <v>90</v>
      </c>
    </row>
    <row r="25" s="89" customFormat="true" ht="12.75" hidden="false" customHeight="true" outlineLevel="0" collapsed="false">
      <c r="A25" s="94"/>
      <c r="B25" s="103"/>
      <c r="C25" s="111" t="s">
        <v>46</v>
      </c>
      <c r="D25" s="112"/>
      <c r="E25" s="113" t="s">
        <v>59</v>
      </c>
      <c r="F25" s="113"/>
      <c r="G25" s="179" t="n">
        <v>0.026</v>
      </c>
      <c r="H25" s="180" t="n">
        <v>0.034</v>
      </c>
      <c r="I25" s="177" t="s">
        <v>219</v>
      </c>
      <c r="J25" s="177" t="s">
        <v>222</v>
      </c>
      <c r="K25" s="177" t="s">
        <v>232</v>
      </c>
      <c r="L25" s="180" t="s">
        <v>90</v>
      </c>
      <c r="M25" s="180" t="s">
        <v>91</v>
      </c>
      <c r="N25" s="180" t="s">
        <v>90</v>
      </c>
      <c r="O25" s="180" t="s">
        <v>91</v>
      </c>
      <c r="P25" s="180" t="s">
        <v>331</v>
      </c>
      <c r="Q25" s="180" t="s">
        <v>324</v>
      </c>
      <c r="R25" s="191" t="s">
        <v>25</v>
      </c>
      <c r="S25" s="108" t="s">
        <v>90</v>
      </c>
    </row>
    <row r="26" s="121" customFormat="true" ht="12.75" hidden="false" customHeight="true" outlineLevel="0" collapsed="false">
      <c r="A26" s="114"/>
      <c r="B26" s="115"/>
      <c r="C26" s="116" t="s">
        <v>60</v>
      </c>
      <c r="D26" s="116"/>
      <c r="E26" s="116"/>
      <c r="F26" s="117"/>
      <c r="G26" s="181" t="n">
        <v>0.033</v>
      </c>
      <c r="H26" s="167" t="n">
        <v>0.037</v>
      </c>
      <c r="I26" s="182" t="s">
        <v>232</v>
      </c>
      <c r="J26" s="182" t="s">
        <v>219</v>
      </c>
      <c r="K26" s="182" t="s">
        <v>219</v>
      </c>
      <c r="L26" s="167" t="s">
        <v>80</v>
      </c>
      <c r="M26" s="167" t="s">
        <v>80</v>
      </c>
      <c r="N26" s="167" t="s">
        <v>80</v>
      </c>
      <c r="O26" s="167" t="s">
        <v>80</v>
      </c>
      <c r="P26" s="167" t="s">
        <v>80</v>
      </c>
      <c r="Q26" s="167" t="s">
        <v>80</v>
      </c>
      <c r="R26" s="169" t="s">
        <v>80</v>
      </c>
      <c r="S26" s="169" t="s">
        <v>80</v>
      </c>
    </row>
    <row r="27" s="89" customFormat="true" ht="12.75" hidden="false" customHeight="true" outlineLevel="0" collapsed="false">
      <c r="A27" s="122"/>
      <c r="B27" s="123" t="s">
        <v>62</v>
      </c>
      <c r="C27" s="124" t="s">
        <v>23</v>
      </c>
      <c r="D27" s="125"/>
      <c r="E27" s="126" t="s">
        <v>63</v>
      </c>
      <c r="F27" s="126"/>
      <c r="G27" s="179" t="n">
        <v>0.043</v>
      </c>
      <c r="H27" s="180" t="n">
        <v>0.044</v>
      </c>
      <c r="I27" s="177" t="s">
        <v>234</v>
      </c>
      <c r="J27" s="177" t="s">
        <v>224</v>
      </c>
      <c r="K27" s="177" t="s">
        <v>225</v>
      </c>
      <c r="L27" s="180" t="s">
        <v>90</v>
      </c>
      <c r="M27" s="180" t="s">
        <v>91</v>
      </c>
      <c r="N27" s="180" t="s">
        <v>174</v>
      </c>
      <c r="O27" s="180" t="s">
        <v>274</v>
      </c>
      <c r="P27" s="180" t="s">
        <v>317</v>
      </c>
      <c r="Q27" s="180" t="s">
        <v>356</v>
      </c>
      <c r="R27" s="191" t="s">
        <v>25</v>
      </c>
      <c r="S27" s="108" t="s">
        <v>90</v>
      </c>
    </row>
    <row r="28" s="89" customFormat="true" ht="12.75" hidden="false" customHeight="true" outlineLevel="0" collapsed="false">
      <c r="A28" s="94"/>
      <c r="B28" s="123"/>
      <c r="C28" s="106" t="s">
        <v>31</v>
      </c>
      <c r="D28" s="105"/>
      <c r="E28" s="106" t="s">
        <v>64</v>
      </c>
      <c r="F28" s="106"/>
      <c r="G28" s="179" t="n">
        <v>0.045</v>
      </c>
      <c r="H28" s="180" t="s">
        <v>108</v>
      </c>
      <c r="I28" s="177" t="s">
        <v>325</v>
      </c>
      <c r="J28" s="177" t="s">
        <v>233</v>
      </c>
      <c r="K28" s="177" t="s">
        <v>280</v>
      </c>
      <c r="L28" s="180" t="s">
        <v>90</v>
      </c>
      <c r="M28" s="180" t="s">
        <v>91</v>
      </c>
      <c r="N28" s="180" t="s">
        <v>174</v>
      </c>
      <c r="O28" s="180" t="s">
        <v>274</v>
      </c>
      <c r="P28" s="180" t="s">
        <v>371</v>
      </c>
      <c r="Q28" s="180" t="s">
        <v>283</v>
      </c>
      <c r="R28" s="191" t="s">
        <v>25</v>
      </c>
      <c r="S28" s="108" t="s">
        <v>90</v>
      </c>
    </row>
    <row r="29" s="89" customFormat="true" ht="12.75" hidden="false" customHeight="true" outlineLevel="0" collapsed="false">
      <c r="A29" s="94"/>
      <c r="B29" s="123"/>
      <c r="C29" s="106" t="s">
        <v>46</v>
      </c>
      <c r="D29" s="105"/>
      <c r="E29" s="106" t="s">
        <v>65</v>
      </c>
      <c r="F29" s="106"/>
      <c r="G29" s="179" t="n">
        <v>0.046</v>
      </c>
      <c r="H29" s="180" t="s">
        <v>108</v>
      </c>
      <c r="I29" s="177" t="s">
        <v>110</v>
      </c>
      <c r="J29" s="177" t="s">
        <v>224</v>
      </c>
      <c r="K29" s="177" t="s">
        <v>235</v>
      </c>
      <c r="L29" s="180" t="s">
        <v>174</v>
      </c>
      <c r="M29" s="180" t="s">
        <v>91</v>
      </c>
      <c r="N29" s="180" t="s">
        <v>90</v>
      </c>
      <c r="O29" s="180" t="s">
        <v>91</v>
      </c>
      <c r="P29" s="180" t="s">
        <v>372</v>
      </c>
      <c r="Q29" s="180" t="s">
        <v>296</v>
      </c>
      <c r="R29" s="191" t="s">
        <v>25</v>
      </c>
      <c r="S29" s="108" t="s">
        <v>90</v>
      </c>
    </row>
    <row r="30" s="89" customFormat="true" ht="12.75" hidden="false" customHeight="true" outlineLevel="0" collapsed="false">
      <c r="A30" s="94"/>
      <c r="B30" s="123"/>
      <c r="C30" s="127" t="s">
        <v>66</v>
      </c>
      <c r="D30" s="105"/>
      <c r="E30" s="106" t="s">
        <v>67</v>
      </c>
      <c r="F30" s="106"/>
      <c r="G30" s="179" t="n">
        <v>0.042</v>
      </c>
      <c r="H30" s="180" t="n">
        <v>0.047</v>
      </c>
      <c r="I30" s="177" t="s">
        <v>225</v>
      </c>
      <c r="J30" s="177" t="s">
        <v>235</v>
      </c>
      <c r="K30" s="177" t="s">
        <v>219</v>
      </c>
      <c r="L30" s="180" t="s">
        <v>90</v>
      </c>
      <c r="M30" s="180" t="s">
        <v>91</v>
      </c>
      <c r="N30" s="180" t="s">
        <v>90</v>
      </c>
      <c r="O30" s="180" t="s">
        <v>91</v>
      </c>
      <c r="P30" s="180" t="s">
        <v>371</v>
      </c>
      <c r="Q30" s="180" t="s">
        <v>324</v>
      </c>
      <c r="R30" s="191" t="s">
        <v>25</v>
      </c>
      <c r="S30" s="108" t="s">
        <v>90</v>
      </c>
    </row>
    <row r="31" s="89" customFormat="true" ht="12.75" hidden="false" customHeight="true" outlineLevel="0" collapsed="false">
      <c r="A31" s="94"/>
      <c r="B31" s="123"/>
      <c r="C31" s="106" t="s">
        <v>40</v>
      </c>
      <c r="D31" s="91"/>
      <c r="E31" s="92" t="s">
        <v>68</v>
      </c>
      <c r="F31" s="127"/>
      <c r="G31" s="179" t="n">
        <v>0.053</v>
      </c>
      <c r="H31" s="180" t="n">
        <v>0.056</v>
      </c>
      <c r="I31" s="177" t="s">
        <v>93</v>
      </c>
      <c r="J31" s="177" t="s">
        <v>110</v>
      </c>
      <c r="K31" s="177" t="s">
        <v>285</v>
      </c>
      <c r="L31" s="180" t="s">
        <v>90</v>
      </c>
      <c r="M31" s="180" t="s">
        <v>91</v>
      </c>
      <c r="N31" s="180" t="s">
        <v>174</v>
      </c>
      <c r="O31" s="180" t="s">
        <v>274</v>
      </c>
      <c r="P31" s="180" t="s">
        <v>373</v>
      </c>
      <c r="Q31" s="180" t="s">
        <v>374</v>
      </c>
      <c r="R31" s="191" t="s">
        <v>25</v>
      </c>
      <c r="S31" s="108" t="s">
        <v>90</v>
      </c>
    </row>
    <row r="32" s="89" customFormat="true" ht="12.75" hidden="false" customHeight="true" outlineLevel="0" collapsed="false">
      <c r="A32" s="91"/>
      <c r="B32" s="123"/>
      <c r="C32" s="106" t="s">
        <v>69</v>
      </c>
      <c r="D32" s="91"/>
      <c r="E32" s="92" t="s">
        <v>70</v>
      </c>
      <c r="F32" s="127"/>
      <c r="G32" s="179" t="n">
        <v>0.049</v>
      </c>
      <c r="H32" s="180" t="n">
        <v>0.048</v>
      </c>
      <c r="I32" s="177" t="s">
        <v>223</v>
      </c>
      <c r="J32" s="177" t="s">
        <v>231</v>
      </c>
      <c r="K32" s="177" t="s">
        <v>227</v>
      </c>
      <c r="L32" s="180" t="s">
        <v>90</v>
      </c>
      <c r="M32" s="180" t="s">
        <v>91</v>
      </c>
      <c r="N32" s="180" t="s">
        <v>90</v>
      </c>
      <c r="O32" s="180" t="s">
        <v>91</v>
      </c>
      <c r="P32" s="180" t="s">
        <v>369</v>
      </c>
      <c r="Q32" s="180" t="s">
        <v>120</v>
      </c>
      <c r="R32" s="191" t="s">
        <v>25</v>
      </c>
      <c r="S32" s="108" t="s">
        <v>90</v>
      </c>
    </row>
    <row r="33" s="89" customFormat="true" ht="12.75" hidden="false" customHeight="true" outlineLevel="0" collapsed="false">
      <c r="A33" s="91"/>
      <c r="B33" s="123"/>
      <c r="C33" s="127" t="s">
        <v>71</v>
      </c>
      <c r="D33" s="91"/>
      <c r="E33" s="127" t="s">
        <v>72</v>
      </c>
      <c r="F33" s="127"/>
      <c r="G33" s="179" t="n">
        <v>0.043</v>
      </c>
      <c r="H33" s="180" t="n">
        <v>0.045</v>
      </c>
      <c r="I33" s="177" t="s">
        <v>233</v>
      </c>
      <c r="J33" s="177" t="s">
        <v>110</v>
      </c>
      <c r="K33" s="177" t="s">
        <v>223</v>
      </c>
      <c r="L33" s="177" t="n">
        <v>0</v>
      </c>
      <c r="M33" s="180" t="s">
        <v>91</v>
      </c>
      <c r="N33" s="177" t="s">
        <v>174</v>
      </c>
      <c r="O33" s="177" t="s">
        <v>274</v>
      </c>
      <c r="P33" s="177" t="s">
        <v>103</v>
      </c>
      <c r="Q33" s="177" t="s">
        <v>128</v>
      </c>
      <c r="R33" s="191" t="s">
        <v>25</v>
      </c>
      <c r="S33" s="192" t="n">
        <v>0</v>
      </c>
    </row>
    <row r="34" s="89" customFormat="true" ht="12.75" hidden="false" customHeight="true" outlineLevel="0" collapsed="false">
      <c r="A34" s="91"/>
      <c r="B34" s="123"/>
      <c r="C34" s="106" t="s">
        <v>57</v>
      </c>
      <c r="D34" s="91"/>
      <c r="E34" s="127" t="s">
        <v>73</v>
      </c>
      <c r="F34" s="127"/>
      <c r="G34" s="183" t="s">
        <v>80</v>
      </c>
      <c r="H34" s="185" t="s">
        <v>80</v>
      </c>
      <c r="I34" s="185" t="s">
        <v>80</v>
      </c>
      <c r="J34" s="185" t="s">
        <v>80</v>
      </c>
      <c r="K34" s="177" t="s">
        <v>285</v>
      </c>
      <c r="L34" s="180" t="s">
        <v>90</v>
      </c>
      <c r="M34" s="180" t="s">
        <v>91</v>
      </c>
      <c r="N34" s="180" t="s">
        <v>90</v>
      </c>
      <c r="O34" s="180" t="s">
        <v>91</v>
      </c>
      <c r="P34" s="180" t="s">
        <v>369</v>
      </c>
      <c r="Q34" s="180" t="s">
        <v>294</v>
      </c>
      <c r="R34" s="191" t="s">
        <v>25</v>
      </c>
      <c r="S34" s="108" t="s">
        <v>90</v>
      </c>
    </row>
    <row r="35" s="121" customFormat="true" ht="12.75" hidden="false" customHeight="true" outlineLevel="0" collapsed="false">
      <c r="A35" s="128"/>
      <c r="B35" s="123"/>
      <c r="C35" s="129" t="s">
        <v>60</v>
      </c>
      <c r="D35" s="129"/>
      <c r="E35" s="129"/>
      <c r="F35" s="117"/>
      <c r="G35" s="181" t="n">
        <v>0.046</v>
      </c>
      <c r="H35" s="167" t="n">
        <v>0.049</v>
      </c>
      <c r="I35" s="182" t="s">
        <v>334</v>
      </c>
      <c r="J35" s="193" t="s">
        <v>225</v>
      </c>
      <c r="K35" s="182" t="s">
        <v>235</v>
      </c>
      <c r="L35" s="167" t="s">
        <v>80</v>
      </c>
      <c r="M35" s="167" t="s">
        <v>80</v>
      </c>
      <c r="N35" s="167" t="s">
        <v>80</v>
      </c>
      <c r="O35" s="167" t="s">
        <v>80</v>
      </c>
      <c r="P35" s="167" t="s">
        <v>80</v>
      </c>
      <c r="Q35" s="167" t="s">
        <v>80</v>
      </c>
      <c r="R35" s="169" t="s">
        <v>80</v>
      </c>
      <c r="S35" s="169" t="s">
        <v>80</v>
      </c>
    </row>
    <row r="36" s="121" customFormat="true" ht="13.5" hidden="false" customHeight="true" outlineLevel="0" collapsed="false">
      <c r="A36" s="194"/>
      <c r="B36" s="195" t="s">
        <v>357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</row>
    <row r="37" s="88" customFormat="true" ht="12" hidden="false" customHeight="true" outlineLevel="0" collapsed="false">
      <c r="A37" s="91"/>
      <c r="B37" s="186" t="s">
        <v>335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</row>
  </sheetData>
  <mergeCells count="22">
    <mergeCell ref="A1:S1"/>
    <mergeCell ref="A3:S3"/>
    <mergeCell ref="A4:S4"/>
    <mergeCell ref="B6:E11"/>
    <mergeCell ref="G6:K6"/>
    <mergeCell ref="L6:S6"/>
    <mergeCell ref="G7:G11"/>
    <mergeCell ref="H7:H11"/>
    <mergeCell ref="I7:I11"/>
    <mergeCell ref="J7:J11"/>
    <mergeCell ref="K7:K11"/>
    <mergeCell ref="L7:M10"/>
    <mergeCell ref="N7:O10"/>
    <mergeCell ref="P7:P10"/>
    <mergeCell ref="Q7:Q10"/>
    <mergeCell ref="R7:R10"/>
    <mergeCell ref="S7:S10"/>
    <mergeCell ref="C26:E26"/>
    <mergeCell ref="B27:B35"/>
    <mergeCell ref="C35:E35"/>
    <mergeCell ref="B36:S36"/>
    <mergeCell ref="B37:S3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86" width="0.62"/>
    <col collapsed="false" customWidth="true" hidden="false" outlineLevel="0" max="2" min="2" style="86" width="3.62"/>
    <col collapsed="false" customWidth="true" hidden="false" outlineLevel="0" max="3" min="3" style="86" width="6.37"/>
    <col collapsed="false" customWidth="true" hidden="false" outlineLevel="0" max="4" min="4" style="86" width="1.25"/>
    <col collapsed="false" customWidth="true" hidden="false" outlineLevel="0" max="5" min="5" style="86" width="10.12"/>
    <col collapsed="false" customWidth="true" hidden="false" outlineLevel="0" max="6" min="6" style="86" width="0.49"/>
    <col collapsed="false" customWidth="true" hidden="false" outlineLevel="0" max="11" min="7" style="86" width="5.49"/>
    <col collapsed="false" customWidth="true" hidden="false" outlineLevel="0" max="15" min="12" style="86" width="4.12"/>
    <col collapsed="false" customWidth="true" hidden="false" outlineLevel="0" max="17" min="16" style="86" width="5.75"/>
    <col collapsed="false" customWidth="true" hidden="false" outlineLevel="0" max="18" min="18" style="86" width="8.62"/>
    <col collapsed="false" customWidth="true" hidden="false" outlineLevel="0" max="19" min="19" style="86" width="9.62"/>
    <col collapsed="false" customWidth="false" hidden="false" outlineLevel="0" max="257" min="20" style="86" width="8.99"/>
  </cols>
  <sheetData>
    <row r="1" s="88" customFormat="true" ht="20.1" hidden="false" customHeight="true" outlineLevel="0" collapsed="false">
      <c r="A1" s="87" t="s">
        <v>20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89" customFormat="true" ht="11.25" hidden="false" customHeight="true" outlineLevel="0" collapsed="false"/>
    <row r="3" s="89" customFormat="true" ht="11.25" hidden="false" customHeight="true" outlineLevel="0" collapsed="false">
      <c r="A3" s="90" t="s">
        <v>21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1"/>
    </row>
    <row r="4" s="89" customFormat="true" ht="11.25" hidden="false" customHeight="true" outlineLevel="0" collapsed="false">
      <c r="A4" s="186" t="s">
        <v>37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91"/>
    </row>
    <row r="5" s="89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</row>
    <row r="6" s="88" customFormat="true" ht="18" hidden="false" customHeight="true" outlineLevel="0" collapsed="false">
      <c r="A6" s="94"/>
      <c r="B6" s="95" t="s">
        <v>140</v>
      </c>
      <c r="C6" s="95"/>
      <c r="D6" s="95"/>
      <c r="E6" s="95"/>
      <c r="F6" s="133"/>
      <c r="G6" s="134" t="s">
        <v>336</v>
      </c>
      <c r="H6" s="134"/>
      <c r="I6" s="134"/>
      <c r="J6" s="134"/>
      <c r="K6" s="134"/>
      <c r="L6" s="135" t="s">
        <v>376</v>
      </c>
      <c r="M6" s="135"/>
      <c r="N6" s="135"/>
      <c r="O6" s="135"/>
      <c r="P6" s="135"/>
      <c r="Q6" s="135"/>
      <c r="R6" s="135"/>
      <c r="S6" s="135"/>
      <c r="T6" s="98"/>
    </row>
    <row r="7" s="88" customFormat="true" ht="18" hidden="false" customHeight="true" outlineLevel="0" collapsed="false">
      <c r="A7" s="94"/>
      <c r="B7" s="95"/>
      <c r="C7" s="95"/>
      <c r="D7" s="95"/>
      <c r="E7" s="95"/>
      <c r="F7" s="133"/>
      <c r="G7" s="99" t="s">
        <v>377</v>
      </c>
      <c r="H7" s="100" t="s">
        <v>378</v>
      </c>
      <c r="I7" s="100" t="s">
        <v>361</v>
      </c>
      <c r="J7" s="100" t="s">
        <v>339</v>
      </c>
      <c r="K7" s="100" t="s">
        <v>301</v>
      </c>
      <c r="L7" s="99" t="s">
        <v>340</v>
      </c>
      <c r="M7" s="99"/>
      <c r="N7" s="187" t="s">
        <v>341</v>
      </c>
      <c r="O7" s="187"/>
      <c r="P7" s="187" t="s">
        <v>14</v>
      </c>
      <c r="Q7" s="188" t="s">
        <v>15</v>
      </c>
      <c r="R7" s="99" t="s">
        <v>342</v>
      </c>
      <c r="S7" s="189" t="s">
        <v>343</v>
      </c>
      <c r="T7" s="98"/>
    </row>
    <row r="8" s="88" customFormat="true" ht="18" hidden="false" customHeight="true" outlineLevel="0" collapsed="false">
      <c r="A8" s="94"/>
      <c r="B8" s="95"/>
      <c r="C8" s="95"/>
      <c r="D8" s="95"/>
      <c r="E8" s="95"/>
      <c r="F8" s="133"/>
      <c r="G8" s="99"/>
      <c r="H8" s="99"/>
      <c r="I8" s="99"/>
      <c r="J8" s="99"/>
      <c r="K8" s="99"/>
      <c r="L8" s="99"/>
      <c r="M8" s="99"/>
      <c r="N8" s="187"/>
      <c r="O8" s="187"/>
      <c r="P8" s="187"/>
      <c r="Q8" s="188"/>
      <c r="R8" s="99"/>
      <c r="S8" s="189"/>
      <c r="T8" s="98"/>
    </row>
    <row r="9" s="88" customFormat="true" ht="18" hidden="false" customHeight="true" outlineLevel="0" collapsed="false">
      <c r="A9" s="94"/>
      <c r="B9" s="95"/>
      <c r="C9" s="95"/>
      <c r="D9" s="95"/>
      <c r="E9" s="95"/>
      <c r="F9" s="133"/>
      <c r="G9" s="99"/>
      <c r="H9" s="99"/>
      <c r="I9" s="99"/>
      <c r="J9" s="99"/>
      <c r="K9" s="99"/>
      <c r="L9" s="99"/>
      <c r="M9" s="99"/>
      <c r="N9" s="187"/>
      <c r="O9" s="187"/>
      <c r="P9" s="187"/>
      <c r="Q9" s="188"/>
      <c r="R9" s="99"/>
      <c r="S9" s="189"/>
      <c r="T9" s="98"/>
    </row>
    <row r="10" s="88" customFormat="true" ht="18" hidden="false" customHeight="true" outlineLevel="0" collapsed="false">
      <c r="A10" s="94"/>
      <c r="B10" s="95"/>
      <c r="C10" s="95"/>
      <c r="D10" s="95"/>
      <c r="E10" s="95"/>
      <c r="F10" s="133"/>
      <c r="G10" s="99"/>
      <c r="H10" s="99"/>
      <c r="I10" s="99"/>
      <c r="J10" s="99"/>
      <c r="K10" s="99"/>
      <c r="L10" s="99"/>
      <c r="M10" s="99"/>
      <c r="N10" s="187"/>
      <c r="O10" s="187"/>
      <c r="P10" s="187"/>
      <c r="Q10" s="188"/>
      <c r="R10" s="99"/>
      <c r="S10" s="189"/>
      <c r="T10" s="98"/>
    </row>
    <row r="11" s="88" customFormat="true" ht="18" hidden="false" customHeight="true" outlineLevel="0" collapsed="false">
      <c r="A11" s="101"/>
      <c r="B11" s="95"/>
      <c r="C11" s="95"/>
      <c r="D11" s="95"/>
      <c r="E11" s="95"/>
      <c r="F11" s="142"/>
      <c r="G11" s="99"/>
      <c r="H11" s="99"/>
      <c r="I11" s="99"/>
      <c r="J11" s="99"/>
      <c r="K11" s="99"/>
      <c r="L11" s="143" t="s">
        <v>18</v>
      </c>
      <c r="M11" s="144" t="s">
        <v>19</v>
      </c>
      <c r="N11" s="144" t="s">
        <v>20</v>
      </c>
      <c r="O11" s="144" t="s">
        <v>19</v>
      </c>
      <c r="P11" s="144" t="s">
        <v>344</v>
      </c>
      <c r="Q11" s="144" t="s">
        <v>344</v>
      </c>
      <c r="R11" s="144" t="s">
        <v>22</v>
      </c>
      <c r="S11" s="146" t="s">
        <v>20</v>
      </c>
      <c r="T11" s="98"/>
    </row>
    <row r="12" s="89" customFormat="true" ht="13.5" hidden="false" customHeight="true" outlineLevel="0" collapsed="false">
      <c r="A12" s="94"/>
      <c r="B12" s="103"/>
      <c r="C12" s="104" t="s">
        <v>23</v>
      </c>
      <c r="D12" s="105"/>
      <c r="E12" s="106" t="s">
        <v>345</v>
      </c>
      <c r="F12" s="106"/>
      <c r="G12" s="176" t="n">
        <v>0.031</v>
      </c>
      <c r="H12" s="180" t="n">
        <v>0.025</v>
      </c>
      <c r="I12" s="180" t="n">
        <v>0.029</v>
      </c>
      <c r="J12" s="177" t="n">
        <v>0.026</v>
      </c>
      <c r="K12" s="177" t="n">
        <v>0.026</v>
      </c>
      <c r="L12" s="180" t="s">
        <v>90</v>
      </c>
      <c r="M12" s="180" t="s">
        <v>91</v>
      </c>
      <c r="N12" s="180" t="s">
        <v>162</v>
      </c>
      <c r="O12" s="180" t="s">
        <v>252</v>
      </c>
      <c r="P12" s="180" t="s">
        <v>379</v>
      </c>
      <c r="Q12" s="180" t="s">
        <v>147</v>
      </c>
      <c r="R12" s="191" t="s">
        <v>25</v>
      </c>
      <c r="S12" s="191" t="n">
        <v>0</v>
      </c>
      <c r="T12" s="91"/>
    </row>
    <row r="13" s="89" customFormat="true" ht="13.5" hidden="false" customHeight="true" outlineLevel="0" collapsed="false">
      <c r="A13" s="94"/>
      <c r="B13" s="103"/>
      <c r="C13" s="106" t="s">
        <v>26</v>
      </c>
      <c r="D13" s="105"/>
      <c r="E13" s="106" t="s">
        <v>27</v>
      </c>
      <c r="F13" s="106"/>
      <c r="G13" s="179" t="n">
        <v>0.041</v>
      </c>
      <c r="H13" s="180" t="n">
        <v>0.035</v>
      </c>
      <c r="I13" s="180" t="s">
        <v>224</v>
      </c>
      <c r="J13" s="177" t="s">
        <v>235</v>
      </c>
      <c r="K13" s="177" t="s">
        <v>232</v>
      </c>
      <c r="L13" s="180" t="s">
        <v>380</v>
      </c>
      <c r="M13" s="180" t="s">
        <v>166</v>
      </c>
      <c r="N13" s="180" t="s">
        <v>165</v>
      </c>
      <c r="O13" s="180" t="s">
        <v>288</v>
      </c>
      <c r="P13" s="180" t="s">
        <v>381</v>
      </c>
      <c r="Q13" s="180" t="s">
        <v>119</v>
      </c>
      <c r="R13" s="191" t="s">
        <v>170</v>
      </c>
      <c r="S13" s="191" t="n">
        <v>3</v>
      </c>
    </row>
    <row r="14" s="89" customFormat="true" ht="13.5" hidden="false" customHeight="true" outlineLevel="0" collapsed="false">
      <c r="A14" s="94"/>
      <c r="B14" s="103"/>
      <c r="C14" s="106" t="s">
        <v>28</v>
      </c>
      <c r="D14" s="105"/>
      <c r="E14" s="106" t="s">
        <v>29</v>
      </c>
      <c r="F14" s="106"/>
      <c r="G14" s="179" t="n">
        <v>0.045</v>
      </c>
      <c r="H14" s="180" t="s">
        <v>224</v>
      </c>
      <c r="I14" s="180" t="n">
        <v>0.043</v>
      </c>
      <c r="J14" s="177" t="s">
        <v>225</v>
      </c>
      <c r="K14" s="177" t="s">
        <v>223</v>
      </c>
      <c r="L14" s="180" t="s">
        <v>162</v>
      </c>
      <c r="M14" s="180" t="s">
        <v>91</v>
      </c>
      <c r="N14" s="180" t="s">
        <v>309</v>
      </c>
      <c r="O14" s="180" t="s">
        <v>382</v>
      </c>
      <c r="P14" s="180" t="s">
        <v>383</v>
      </c>
      <c r="Q14" s="180" t="s">
        <v>384</v>
      </c>
      <c r="R14" s="191" t="s">
        <v>170</v>
      </c>
      <c r="S14" s="191" t="n">
        <v>2</v>
      </c>
    </row>
    <row r="15" s="89" customFormat="true" ht="13.5" hidden="false" customHeight="true" outlineLevel="0" collapsed="false">
      <c r="A15" s="94"/>
      <c r="B15" s="110" t="s">
        <v>30</v>
      </c>
      <c r="C15" s="106" t="s">
        <v>31</v>
      </c>
      <c r="D15" s="105"/>
      <c r="E15" s="106" t="s">
        <v>32</v>
      </c>
      <c r="F15" s="106"/>
      <c r="G15" s="179" t="s">
        <v>224</v>
      </c>
      <c r="H15" s="180" t="n">
        <v>0.033</v>
      </c>
      <c r="I15" s="180" t="n">
        <v>0.037</v>
      </c>
      <c r="J15" s="177" t="s">
        <v>229</v>
      </c>
      <c r="K15" s="177" t="s">
        <v>231</v>
      </c>
      <c r="L15" s="180" t="s">
        <v>258</v>
      </c>
      <c r="M15" s="180" t="s">
        <v>166</v>
      </c>
      <c r="N15" s="180" t="s">
        <v>262</v>
      </c>
      <c r="O15" s="180" t="s">
        <v>263</v>
      </c>
      <c r="P15" s="180" t="s">
        <v>385</v>
      </c>
      <c r="Q15" s="180" t="s">
        <v>312</v>
      </c>
      <c r="R15" s="191" t="s">
        <v>170</v>
      </c>
      <c r="S15" s="191" t="n">
        <v>2</v>
      </c>
    </row>
    <row r="16" s="89" customFormat="true" ht="13.5" hidden="false" customHeight="true" outlineLevel="0" collapsed="false">
      <c r="A16" s="94"/>
      <c r="B16" s="110" t="s">
        <v>33</v>
      </c>
      <c r="C16" s="106" t="s">
        <v>34</v>
      </c>
      <c r="D16" s="105"/>
      <c r="E16" s="106" t="s">
        <v>228</v>
      </c>
      <c r="F16" s="106"/>
      <c r="G16" s="179" t="n">
        <v>0.033</v>
      </c>
      <c r="H16" s="180" t="n">
        <v>0.029</v>
      </c>
      <c r="I16" s="180" t="n">
        <v>0.034</v>
      </c>
      <c r="J16" s="177" t="s">
        <v>222</v>
      </c>
      <c r="K16" s="177" t="s">
        <v>220</v>
      </c>
      <c r="L16" s="180" t="s">
        <v>90</v>
      </c>
      <c r="M16" s="180" t="s">
        <v>91</v>
      </c>
      <c r="N16" s="180" t="s">
        <v>162</v>
      </c>
      <c r="O16" s="180" t="s">
        <v>252</v>
      </c>
      <c r="P16" s="180" t="s">
        <v>386</v>
      </c>
      <c r="Q16" s="180" t="s">
        <v>123</v>
      </c>
      <c r="R16" s="191" t="s">
        <v>25</v>
      </c>
      <c r="S16" s="191" t="n">
        <v>0</v>
      </c>
    </row>
    <row r="17" s="89" customFormat="true" ht="13.5" hidden="false" customHeight="true" outlineLevel="0" collapsed="false">
      <c r="A17" s="94"/>
      <c r="B17" s="110" t="s">
        <v>36</v>
      </c>
      <c r="C17" s="106" t="s">
        <v>37</v>
      </c>
      <c r="D17" s="105"/>
      <c r="E17" s="106" t="s">
        <v>348</v>
      </c>
      <c r="F17" s="106"/>
      <c r="G17" s="179" t="n">
        <v>0.043</v>
      </c>
      <c r="H17" s="180" t="n">
        <v>0.038</v>
      </c>
      <c r="I17" s="180" t="n">
        <v>0.042</v>
      </c>
      <c r="J17" s="177" t="s">
        <v>280</v>
      </c>
      <c r="K17" s="177" t="s">
        <v>232</v>
      </c>
      <c r="L17" s="180" t="s">
        <v>262</v>
      </c>
      <c r="M17" s="180" t="s">
        <v>91</v>
      </c>
      <c r="N17" s="180" t="s">
        <v>165</v>
      </c>
      <c r="O17" s="180" t="s">
        <v>288</v>
      </c>
      <c r="P17" s="180" t="s">
        <v>387</v>
      </c>
      <c r="Q17" s="180" t="s">
        <v>117</v>
      </c>
      <c r="R17" s="191" t="s">
        <v>170</v>
      </c>
      <c r="S17" s="191" t="n">
        <v>2</v>
      </c>
    </row>
    <row r="18" s="89" customFormat="true" ht="13.5" hidden="false" customHeight="true" outlineLevel="0" collapsed="false">
      <c r="A18" s="94"/>
      <c r="B18" s="110" t="s">
        <v>39</v>
      </c>
      <c r="C18" s="106" t="s">
        <v>40</v>
      </c>
      <c r="D18" s="105"/>
      <c r="E18" s="106" t="s">
        <v>41</v>
      </c>
      <c r="F18" s="106"/>
      <c r="G18" s="179" t="s">
        <v>224</v>
      </c>
      <c r="H18" s="180" t="n">
        <v>0.035</v>
      </c>
      <c r="I18" s="180" t="n">
        <v>0.039</v>
      </c>
      <c r="J18" s="177" t="s">
        <v>235</v>
      </c>
      <c r="K18" s="177" t="s">
        <v>232</v>
      </c>
      <c r="L18" s="180" t="s">
        <v>281</v>
      </c>
      <c r="M18" s="180" t="s">
        <v>248</v>
      </c>
      <c r="N18" s="180" t="s">
        <v>388</v>
      </c>
      <c r="O18" s="180" t="s">
        <v>389</v>
      </c>
      <c r="P18" s="180" t="s">
        <v>390</v>
      </c>
      <c r="Q18" s="180" t="s">
        <v>391</v>
      </c>
      <c r="R18" s="191" t="s">
        <v>170</v>
      </c>
      <c r="S18" s="191" t="n">
        <v>3</v>
      </c>
    </row>
    <row r="19" s="89" customFormat="true" ht="13.5" hidden="false" customHeight="true" outlineLevel="0" collapsed="false">
      <c r="A19" s="94"/>
      <c r="B19" s="110" t="s">
        <v>48</v>
      </c>
      <c r="C19" s="106" t="s">
        <v>43</v>
      </c>
      <c r="D19" s="105"/>
      <c r="E19" s="106" t="s">
        <v>44</v>
      </c>
      <c r="F19" s="106"/>
      <c r="G19" s="179" t="s">
        <v>224</v>
      </c>
      <c r="H19" s="180" t="n">
        <v>0.036</v>
      </c>
      <c r="I19" s="180" t="n">
        <v>0.039</v>
      </c>
      <c r="J19" s="177" t="s">
        <v>280</v>
      </c>
      <c r="K19" s="177" t="s">
        <v>232</v>
      </c>
      <c r="L19" s="180" t="s">
        <v>392</v>
      </c>
      <c r="M19" s="180" t="s">
        <v>248</v>
      </c>
      <c r="N19" s="180" t="s">
        <v>251</v>
      </c>
      <c r="O19" s="180" t="s">
        <v>393</v>
      </c>
      <c r="P19" s="180" t="s">
        <v>394</v>
      </c>
      <c r="Q19" s="180" t="s">
        <v>395</v>
      </c>
      <c r="R19" s="191" t="s">
        <v>170</v>
      </c>
      <c r="S19" s="191" t="n">
        <v>5</v>
      </c>
    </row>
    <row r="20" s="89" customFormat="true" ht="13.5" hidden="false" customHeight="true" outlineLevel="0" collapsed="false">
      <c r="A20" s="94"/>
      <c r="B20" s="110" t="s">
        <v>51</v>
      </c>
      <c r="C20" s="106" t="s">
        <v>46</v>
      </c>
      <c r="D20" s="105"/>
      <c r="E20" s="106" t="s">
        <v>47</v>
      </c>
      <c r="F20" s="106"/>
      <c r="G20" s="179" t="n">
        <v>0.042</v>
      </c>
      <c r="H20" s="180" t="n">
        <v>0.039</v>
      </c>
      <c r="I20" s="180" t="n">
        <v>0.039</v>
      </c>
      <c r="J20" s="177" t="s">
        <v>223</v>
      </c>
      <c r="K20" s="177" t="s">
        <v>232</v>
      </c>
      <c r="L20" s="180" t="s">
        <v>251</v>
      </c>
      <c r="M20" s="180" t="s">
        <v>166</v>
      </c>
      <c r="N20" s="180" t="s">
        <v>309</v>
      </c>
      <c r="O20" s="180" t="s">
        <v>382</v>
      </c>
      <c r="P20" s="180" t="s">
        <v>396</v>
      </c>
      <c r="Q20" s="180" t="s">
        <v>397</v>
      </c>
      <c r="R20" s="191" t="s">
        <v>170</v>
      </c>
      <c r="S20" s="191" t="n">
        <v>3</v>
      </c>
    </row>
    <row r="21" s="89" customFormat="true" ht="13.5" hidden="false" customHeight="true" outlineLevel="0" collapsed="false">
      <c r="A21" s="94"/>
      <c r="B21" s="110" t="s">
        <v>54</v>
      </c>
      <c r="C21" s="106" t="s">
        <v>49</v>
      </c>
      <c r="D21" s="105"/>
      <c r="E21" s="106" t="s">
        <v>50</v>
      </c>
      <c r="F21" s="106"/>
      <c r="G21" s="179" t="n">
        <v>0.036</v>
      </c>
      <c r="H21" s="180" t="n">
        <v>0.029</v>
      </c>
      <c r="I21" s="180" t="n">
        <v>0.036</v>
      </c>
      <c r="J21" s="177" t="s">
        <v>222</v>
      </c>
      <c r="K21" s="177" t="s">
        <v>220</v>
      </c>
      <c r="L21" s="180" t="s">
        <v>90</v>
      </c>
      <c r="M21" s="180" t="s">
        <v>91</v>
      </c>
      <c r="N21" s="180" t="s">
        <v>174</v>
      </c>
      <c r="O21" s="180" t="s">
        <v>274</v>
      </c>
      <c r="P21" s="180" t="s">
        <v>398</v>
      </c>
      <c r="Q21" s="180" t="s">
        <v>330</v>
      </c>
      <c r="R21" s="191" t="s">
        <v>25</v>
      </c>
      <c r="S21" s="191" t="n">
        <v>0</v>
      </c>
    </row>
    <row r="22" s="89" customFormat="true" ht="13.5" hidden="false" customHeight="true" outlineLevel="0" collapsed="false">
      <c r="A22" s="94"/>
      <c r="B22" s="103"/>
      <c r="C22" s="106" t="s">
        <v>52</v>
      </c>
      <c r="D22" s="105"/>
      <c r="E22" s="106" t="s">
        <v>53</v>
      </c>
      <c r="F22" s="106"/>
      <c r="G22" s="179" t="n">
        <v>0.044</v>
      </c>
      <c r="H22" s="180" t="n">
        <v>0.038</v>
      </c>
      <c r="I22" s="180" t="n">
        <v>0.041</v>
      </c>
      <c r="J22" s="177" t="s">
        <v>235</v>
      </c>
      <c r="K22" s="177" t="s">
        <v>223</v>
      </c>
      <c r="L22" s="180" t="s">
        <v>174</v>
      </c>
      <c r="M22" s="180" t="s">
        <v>91</v>
      </c>
      <c r="N22" s="180" t="s">
        <v>309</v>
      </c>
      <c r="O22" s="180" t="s">
        <v>382</v>
      </c>
      <c r="P22" s="180" t="s">
        <v>399</v>
      </c>
      <c r="Q22" s="180" t="s">
        <v>119</v>
      </c>
      <c r="R22" s="191" t="s">
        <v>170</v>
      </c>
      <c r="S22" s="191" t="n">
        <v>2</v>
      </c>
    </row>
    <row r="23" s="89" customFormat="true" ht="13.5" hidden="false" customHeight="true" outlineLevel="0" collapsed="false">
      <c r="A23" s="94"/>
      <c r="B23" s="103"/>
      <c r="C23" s="106" t="s">
        <v>55</v>
      </c>
      <c r="D23" s="105"/>
      <c r="E23" s="106" t="s">
        <v>230</v>
      </c>
      <c r="F23" s="106"/>
      <c r="G23" s="179" t="n">
        <v>0.031</v>
      </c>
      <c r="H23" s="180" t="n">
        <v>0.029</v>
      </c>
      <c r="I23" s="180" t="n">
        <v>0.035</v>
      </c>
      <c r="J23" s="177" t="s">
        <v>219</v>
      </c>
      <c r="K23" s="177" t="s">
        <v>222</v>
      </c>
      <c r="L23" s="180" t="s">
        <v>262</v>
      </c>
      <c r="M23" s="180" t="s">
        <v>91</v>
      </c>
      <c r="N23" s="180" t="s">
        <v>167</v>
      </c>
      <c r="O23" s="180" t="s">
        <v>249</v>
      </c>
      <c r="P23" s="180" t="s">
        <v>400</v>
      </c>
      <c r="Q23" s="180" t="s">
        <v>401</v>
      </c>
      <c r="R23" s="191" t="s">
        <v>170</v>
      </c>
      <c r="S23" s="191" t="n">
        <v>2</v>
      </c>
    </row>
    <row r="24" s="89" customFormat="true" ht="13.5" hidden="false" customHeight="true" outlineLevel="0" collapsed="false">
      <c r="A24" s="94"/>
      <c r="B24" s="103"/>
      <c r="C24" s="106" t="s">
        <v>57</v>
      </c>
      <c r="D24" s="105"/>
      <c r="E24" s="106" t="s">
        <v>58</v>
      </c>
      <c r="F24" s="106"/>
      <c r="G24" s="179" t="n">
        <v>0.038</v>
      </c>
      <c r="H24" s="180" t="n">
        <v>0.033</v>
      </c>
      <c r="I24" s="180" t="n">
        <v>0.035</v>
      </c>
      <c r="J24" s="177" t="s">
        <v>235</v>
      </c>
      <c r="K24" s="177" t="s">
        <v>232</v>
      </c>
      <c r="L24" s="180" t="s">
        <v>90</v>
      </c>
      <c r="M24" s="180" t="s">
        <v>91</v>
      </c>
      <c r="N24" s="180" t="s">
        <v>262</v>
      </c>
      <c r="O24" s="180" t="s">
        <v>263</v>
      </c>
      <c r="P24" s="180" t="s">
        <v>402</v>
      </c>
      <c r="Q24" s="180" t="s">
        <v>397</v>
      </c>
      <c r="R24" s="191" t="s">
        <v>25</v>
      </c>
      <c r="S24" s="191" t="n">
        <v>0</v>
      </c>
    </row>
    <row r="25" s="89" customFormat="true" ht="13.5" hidden="false" customHeight="true" outlineLevel="0" collapsed="false">
      <c r="A25" s="94"/>
      <c r="B25" s="103"/>
      <c r="C25" s="111" t="s">
        <v>46</v>
      </c>
      <c r="D25" s="112"/>
      <c r="E25" s="113" t="s">
        <v>59</v>
      </c>
      <c r="F25" s="113"/>
      <c r="G25" s="183" t="s">
        <v>80</v>
      </c>
      <c r="H25" s="180" t="n">
        <v>0.026</v>
      </c>
      <c r="I25" s="180" t="n">
        <v>0.034</v>
      </c>
      <c r="J25" s="177" t="s">
        <v>219</v>
      </c>
      <c r="K25" s="177" t="s">
        <v>222</v>
      </c>
      <c r="L25" s="180" t="s">
        <v>174</v>
      </c>
      <c r="M25" s="180" t="s">
        <v>91</v>
      </c>
      <c r="N25" s="180" t="s">
        <v>162</v>
      </c>
      <c r="O25" s="180" t="s">
        <v>252</v>
      </c>
      <c r="P25" s="180" t="s">
        <v>372</v>
      </c>
      <c r="Q25" s="180" t="s">
        <v>92</v>
      </c>
      <c r="R25" s="191" t="s">
        <v>25</v>
      </c>
      <c r="S25" s="191" t="n">
        <v>0</v>
      </c>
    </row>
    <row r="26" s="121" customFormat="true" ht="13.5" hidden="false" customHeight="true" outlineLevel="0" collapsed="false">
      <c r="A26" s="114"/>
      <c r="B26" s="115"/>
      <c r="C26" s="116" t="s">
        <v>60</v>
      </c>
      <c r="D26" s="116"/>
      <c r="E26" s="116"/>
      <c r="F26" s="117"/>
      <c r="G26" s="181" t="n">
        <v>0.039</v>
      </c>
      <c r="H26" s="167" t="n">
        <v>0.033</v>
      </c>
      <c r="I26" s="167" t="n">
        <v>0.037</v>
      </c>
      <c r="J26" s="182" t="s">
        <v>232</v>
      </c>
      <c r="K26" s="182" t="s">
        <v>219</v>
      </c>
      <c r="L26" s="167" t="s">
        <v>80</v>
      </c>
      <c r="M26" s="167" t="s">
        <v>80</v>
      </c>
      <c r="N26" s="167" t="s">
        <v>80</v>
      </c>
      <c r="O26" s="167" t="s">
        <v>80</v>
      </c>
      <c r="P26" s="167" t="s">
        <v>80</v>
      </c>
      <c r="Q26" s="167" t="s">
        <v>80</v>
      </c>
      <c r="R26" s="169" t="s">
        <v>80</v>
      </c>
      <c r="S26" s="169" t="s">
        <v>80</v>
      </c>
    </row>
    <row r="27" s="89" customFormat="true" ht="13.5" hidden="false" customHeight="true" outlineLevel="0" collapsed="false">
      <c r="A27" s="122"/>
      <c r="B27" s="123" t="s">
        <v>62</v>
      </c>
      <c r="C27" s="124" t="s">
        <v>23</v>
      </c>
      <c r="D27" s="125"/>
      <c r="E27" s="126" t="s">
        <v>63</v>
      </c>
      <c r="F27" s="126"/>
      <c r="G27" s="179" t="n">
        <v>0.049</v>
      </c>
      <c r="H27" s="180" t="n">
        <v>0.043</v>
      </c>
      <c r="I27" s="180" t="n">
        <v>0.044</v>
      </c>
      <c r="J27" s="177" t="s">
        <v>234</v>
      </c>
      <c r="K27" s="177" t="s">
        <v>224</v>
      </c>
      <c r="L27" s="180" t="s">
        <v>174</v>
      </c>
      <c r="M27" s="180" t="s">
        <v>91</v>
      </c>
      <c r="N27" s="180" t="s">
        <v>309</v>
      </c>
      <c r="O27" s="180" t="s">
        <v>382</v>
      </c>
      <c r="P27" s="180" t="s">
        <v>399</v>
      </c>
      <c r="Q27" s="180" t="s">
        <v>312</v>
      </c>
      <c r="R27" s="191" t="s">
        <v>170</v>
      </c>
      <c r="S27" s="191" t="n">
        <v>3</v>
      </c>
    </row>
    <row r="28" s="89" customFormat="true" ht="13.5" hidden="false" customHeight="true" outlineLevel="0" collapsed="false">
      <c r="A28" s="94"/>
      <c r="B28" s="123"/>
      <c r="C28" s="106" t="s">
        <v>31</v>
      </c>
      <c r="D28" s="105"/>
      <c r="E28" s="106" t="s">
        <v>64</v>
      </c>
      <c r="F28" s="106"/>
      <c r="G28" s="179" t="n">
        <v>0.052</v>
      </c>
      <c r="H28" s="180" t="n">
        <v>0.045</v>
      </c>
      <c r="I28" s="180" t="s">
        <v>108</v>
      </c>
      <c r="J28" s="177" t="s">
        <v>325</v>
      </c>
      <c r="K28" s="177" t="s">
        <v>233</v>
      </c>
      <c r="L28" s="180" t="s">
        <v>251</v>
      </c>
      <c r="M28" s="180" t="s">
        <v>166</v>
      </c>
      <c r="N28" s="180" t="s">
        <v>388</v>
      </c>
      <c r="O28" s="180" t="s">
        <v>389</v>
      </c>
      <c r="P28" s="180" t="s">
        <v>403</v>
      </c>
      <c r="Q28" s="180" t="s">
        <v>391</v>
      </c>
      <c r="R28" s="191" t="s">
        <v>170</v>
      </c>
      <c r="S28" s="191" t="n">
        <v>3</v>
      </c>
    </row>
    <row r="29" s="89" customFormat="true" ht="13.5" hidden="false" customHeight="true" outlineLevel="0" collapsed="false">
      <c r="A29" s="94"/>
      <c r="B29" s="123"/>
      <c r="C29" s="106" t="s">
        <v>46</v>
      </c>
      <c r="D29" s="105"/>
      <c r="E29" s="106" t="s">
        <v>65</v>
      </c>
      <c r="F29" s="106"/>
      <c r="G29" s="179" t="s">
        <v>108</v>
      </c>
      <c r="H29" s="180" t="n">
        <v>0.046</v>
      </c>
      <c r="I29" s="180" t="s">
        <v>108</v>
      </c>
      <c r="J29" s="177" t="s">
        <v>110</v>
      </c>
      <c r="K29" s="177" t="s">
        <v>224</v>
      </c>
      <c r="L29" s="180" t="s">
        <v>90</v>
      </c>
      <c r="M29" s="180" t="s">
        <v>91</v>
      </c>
      <c r="N29" s="180" t="s">
        <v>251</v>
      </c>
      <c r="O29" s="180" t="s">
        <v>393</v>
      </c>
      <c r="P29" s="180" t="s">
        <v>404</v>
      </c>
      <c r="Q29" s="180" t="s">
        <v>172</v>
      </c>
      <c r="R29" s="191" t="s">
        <v>170</v>
      </c>
      <c r="S29" s="191" t="n">
        <v>5</v>
      </c>
    </row>
    <row r="30" s="89" customFormat="true" ht="13.5" hidden="false" customHeight="true" outlineLevel="0" collapsed="false">
      <c r="A30" s="94"/>
      <c r="B30" s="123"/>
      <c r="C30" s="127" t="s">
        <v>66</v>
      </c>
      <c r="D30" s="105"/>
      <c r="E30" s="106" t="s">
        <v>67</v>
      </c>
      <c r="F30" s="106"/>
      <c r="G30" s="179" t="n">
        <v>0.056</v>
      </c>
      <c r="H30" s="180" t="n">
        <v>0.042</v>
      </c>
      <c r="I30" s="180" t="n">
        <v>0.047</v>
      </c>
      <c r="J30" s="177" t="s">
        <v>225</v>
      </c>
      <c r="K30" s="177" t="s">
        <v>235</v>
      </c>
      <c r="L30" s="180" t="s">
        <v>162</v>
      </c>
      <c r="M30" s="180" t="s">
        <v>91</v>
      </c>
      <c r="N30" s="180" t="s">
        <v>165</v>
      </c>
      <c r="O30" s="180" t="s">
        <v>288</v>
      </c>
      <c r="P30" s="180" t="s">
        <v>405</v>
      </c>
      <c r="Q30" s="180" t="s">
        <v>312</v>
      </c>
      <c r="R30" s="191" t="s">
        <v>170</v>
      </c>
      <c r="S30" s="191" t="n">
        <v>2</v>
      </c>
    </row>
    <row r="31" s="89" customFormat="true" ht="13.5" hidden="false" customHeight="true" outlineLevel="0" collapsed="false">
      <c r="A31" s="94"/>
      <c r="B31" s="123"/>
      <c r="C31" s="106" t="s">
        <v>40</v>
      </c>
      <c r="D31" s="91"/>
      <c r="E31" s="92" t="s">
        <v>68</v>
      </c>
      <c r="F31" s="127"/>
      <c r="G31" s="179" t="n">
        <v>0.059</v>
      </c>
      <c r="H31" s="180" t="n">
        <v>0.053</v>
      </c>
      <c r="I31" s="180" t="n">
        <v>0.056</v>
      </c>
      <c r="J31" s="177" t="s">
        <v>93</v>
      </c>
      <c r="K31" s="177" t="s">
        <v>110</v>
      </c>
      <c r="L31" s="180" t="s">
        <v>247</v>
      </c>
      <c r="M31" s="180" t="s">
        <v>166</v>
      </c>
      <c r="N31" s="180" t="s">
        <v>380</v>
      </c>
      <c r="O31" s="180" t="s">
        <v>406</v>
      </c>
      <c r="P31" s="180" t="s">
        <v>407</v>
      </c>
      <c r="Q31" s="180" t="s">
        <v>172</v>
      </c>
      <c r="R31" s="191" t="s">
        <v>170</v>
      </c>
      <c r="S31" s="191" t="n">
        <v>2</v>
      </c>
    </row>
    <row r="32" s="89" customFormat="true" ht="13.5" hidden="false" customHeight="true" outlineLevel="0" collapsed="false">
      <c r="A32" s="91"/>
      <c r="B32" s="123"/>
      <c r="C32" s="106" t="s">
        <v>69</v>
      </c>
      <c r="D32" s="91"/>
      <c r="E32" s="92" t="s">
        <v>70</v>
      </c>
      <c r="F32" s="127"/>
      <c r="G32" s="179" t="n">
        <v>0.054</v>
      </c>
      <c r="H32" s="180" t="n">
        <v>0.049</v>
      </c>
      <c r="I32" s="180" t="n">
        <v>0.048</v>
      </c>
      <c r="J32" s="177" t="s">
        <v>223</v>
      </c>
      <c r="K32" s="177" t="s">
        <v>231</v>
      </c>
      <c r="L32" s="180" t="s">
        <v>167</v>
      </c>
      <c r="M32" s="180" t="s">
        <v>91</v>
      </c>
      <c r="N32" s="180" t="s">
        <v>262</v>
      </c>
      <c r="O32" s="180" t="s">
        <v>263</v>
      </c>
      <c r="P32" s="180" t="s">
        <v>354</v>
      </c>
      <c r="Q32" s="180" t="s">
        <v>330</v>
      </c>
      <c r="R32" s="191" t="s">
        <v>170</v>
      </c>
      <c r="S32" s="191" t="n">
        <v>2</v>
      </c>
    </row>
    <row r="33" s="89" customFormat="true" ht="13.5" hidden="false" customHeight="true" outlineLevel="0" collapsed="false">
      <c r="A33" s="91"/>
      <c r="B33" s="123"/>
      <c r="C33" s="127" t="s">
        <v>71</v>
      </c>
      <c r="D33" s="91"/>
      <c r="E33" s="127" t="s">
        <v>72</v>
      </c>
      <c r="F33" s="127"/>
      <c r="G33" s="179" t="n">
        <v>0.049</v>
      </c>
      <c r="H33" s="180" t="n">
        <v>0.043</v>
      </c>
      <c r="I33" s="180" t="n">
        <v>0.045</v>
      </c>
      <c r="J33" s="177" t="s">
        <v>233</v>
      </c>
      <c r="K33" s="177" t="s">
        <v>110</v>
      </c>
      <c r="L33" s="180" t="s">
        <v>380</v>
      </c>
      <c r="M33" s="180" t="s">
        <v>166</v>
      </c>
      <c r="N33" s="180" t="s">
        <v>251</v>
      </c>
      <c r="O33" s="180" t="s">
        <v>393</v>
      </c>
      <c r="P33" s="180" t="s">
        <v>311</v>
      </c>
      <c r="Q33" s="180" t="s">
        <v>408</v>
      </c>
      <c r="R33" s="191" t="s">
        <v>170</v>
      </c>
      <c r="S33" s="191" t="n">
        <v>5</v>
      </c>
    </row>
    <row r="34" s="121" customFormat="true" ht="13.5" hidden="false" customHeight="true" outlineLevel="0" collapsed="false">
      <c r="A34" s="128"/>
      <c r="B34" s="123"/>
      <c r="C34" s="129" t="s">
        <v>60</v>
      </c>
      <c r="D34" s="129"/>
      <c r="E34" s="129"/>
      <c r="F34" s="117"/>
      <c r="G34" s="181" t="n">
        <v>0.053</v>
      </c>
      <c r="H34" s="167" t="n">
        <v>0.046</v>
      </c>
      <c r="I34" s="167" t="n">
        <v>0.049</v>
      </c>
      <c r="J34" s="182" t="s">
        <v>334</v>
      </c>
      <c r="K34" s="193" t="s">
        <v>225</v>
      </c>
      <c r="L34" s="167" t="s">
        <v>80</v>
      </c>
      <c r="M34" s="167" t="s">
        <v>80</v>
      </c>
      <c r="N34" s="167" t="s">
        <v>80</v>
      </c>
      <c r="O34" s="167" t="s">
        <v>80</v>
      </c>
      <c r="P34" s="167" t="s">
        <v>80</v>
      </c>
      <c r="Q34" s="167" t="s">
        <v>80</v>
      </c>
      <c r="R34" s="169" t="s">
        <v>80</v>
      </c>
      <c r="S34" s="169" t="s">
        <v>80</v>
      </c>
    </row>
    <row r="35" s="121" customFormat="true" ht="13.5" hidden="false" customHeight="true" outlineLevel="0" collapsed="false">
      <c r="A35" s="194"/>
      <c r="B35" s="195" t="s">
        <v>357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</row>
    <row r="36" s="121" customFormat="true" ht="13.5" hidden="false" customHeight="true" outlineLevel="0" collapsed="false">
      <c r="A36" s="194"/>
      <c r="B36" s="198" t="s">
        <v>409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</row>
    <row r="37" s="88" customFormat="true" ht="12" hidden="false" customHeight="true" outlineLevel="0" collapsed="false">
      <c r="A37" s="91"/>
      <c r="B37" s="186" t="s">
        <v>335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</row>
  </sheetData>
  <mergeCells count="23">
    <mergeCell ref="A1:S1"/>
    <mergeCell ref="A3:S3"/>
    <mergeCell ref="A4:S4"/>
    <mergeCell ref="B6:E11"/>
    <mergeCell ref="G6:K6"/>
    <mergeCell ref="L6:S6"/>
    <mergeCell ref="G7:G11"/>
    <mergeCell ref="H7:H11"/>
    <mergeCell ref="I7:I11"/>
    <mergeCell ref="J7:J11"/>
    <mergeCell ref="K7:K11"/>
    <mergeCell ref="L7:M10"/>
    <mergeCell ref="N7:O10"/>
    <mergeCell ref="P7:P10"/>
    <mergeCell ref="Q7:Q10"/>
    <mergeCell ref="R7:R10"/>
    <mergeCell ref="S7:S10"/>
    <mergeCell ref="C26:E26"/>
    <mergeCell ref="B27:B34"/>
    <mergeCell ref="C34:E34"/>
    <mergeCell ref="B35:S35"/>
    <mergeCell ref="B36:S36"/>
    <mergeCell ref="B37:S3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86" width="0.62"/>
    <col collapsed="false" customWidth="true" hidden="false" outlineLevel="0" max="2" min="2" style="86" width="3.62"/>
    <col collapsed="false" customWidth="true" hidden="false" outlineLevel="0" max="3" min="3" style="86" width="6.37"/>
    <col collapsed="false" customWidth="true" hidden="false" outlineLevel="0" max="4" min="4" style="86" width="1.25"/>
    <col collapsed="false" customWidth="true" hidden="false" outlineLevel="0" max="5" min="5" style="86" width="10.12"/>
    <col collapsed="false" customWidth="true" hidden="false" outlineLevel="0" max="6" min="6" style="86" width="0.49"/>
    <col collapsed="false" customWidth="true" hidden="false" outlineLevel="0" max="11" min="7" style="86" width="5.49"/>
    <col collapsed="false" customWidth="true" hidden="false" outlineLevel="0" max="15" min="12" style="86" width="4.12"/>
    <col collapsed="false" customWidth="true" hidden="false" outlineLevel="0" max="17" min="16" style="86" width="5.75"/>
    <col collapsed="false" customWidth="true" hidden="false" outlineLevel="0" max="18" min="18" style="86" width="8.62"/>
    <col collapsed="false" customWidth="true" hidden="false" outlineLevel="0" max="19" min="19" style="86" width="9.62"/>
    <col collapsed="false" customWidth="false" hidden="false" outlineLevel="0" max="257" min="20" style="86" width="8.99"/>
  </cols>
  <sheetData>
    <row r="1" s="88" customFormat="true" ht="20.1" hidden="false" customHeight="true" outlineLevel="0" collapsed="false">
      <c r="A1" s="87" t="s">
        <v>20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89" customFormat="true" ht="11.25" hidden="false" customHeight="true" outlineLevel="0" collapsed="false"/>
    <row r="3" s="89" customFormat="true" ht="11.25" hidden="false" customHeight="true" outlineLevel="0" collapsed="false">
      <c r="A3" s="90" t="s">
        <v>21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1"/>
    </row>
    <row r="4" s="89" customFormat="true" ht="11.25" hidden="false" customHeight="true" outlineLevel="0" collapsed="false">
      <c r="A4" s="186" t="s">
        <v>37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91"/>
    </row>
    <row r="5" s="89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</row>
    <row r="6" s="88" customFormat="true" ht="18" hidden="false" customHeight="true" outlineLevel="0" collapsed="false">
      <c r="A6" s="94"/>
      <c r="B6" s="95" t="s">
        <v>140</v>
      </c>
      <c r="C6" s="95"/>
      <c r="D6" s="95"/>
      <c r="E6" s="95"/>
      <c r="F6" s="133"/>
      <c r="G6" s="134" t="s">
        <v>336</v>
      </c>
      <c r="H6" s="134"/>
      <c r="I6" s="134"/>
      <c r="J6" s="134"/>
      <c r="K6" s="134"/>
      <c r="L6" s="135" t="s">
        <v>410</v>
      </c>
      <c r="M6" s="135"/>
      <c r="N6" s="135"/>
      <c r="O6" s="135"/>
      <c r="P6" s="135"/>
      <c r="Q6" s="135"/>
      <c r="R6" s="135"/>
      <c r="S6" s="135"/>
      <c r="T6" s="98"/>
    </row>
    <row r="7" s="88" customFormat="true" ht="18" hidden="false" customHeight="true" outlineLevel="0" collapsed="false">
      <c r="A7" s="94"/>
      <c r="B7" s="95"/>
      <c r="C7" s="95"/>
      <c r="D7" s="95"/>
      <c r="E7" s="95"/>
      <c r="F7" s="133"/>
      <c r="G7" s="99" t="s">
        <v>411</v>
      </c>
      <c r="H7" s="100" t="s">
        <v>412</v>
      </c>
      <c r="I7" s="100" t="s">
        <v>378</v>
      </c>
      <c r="J7" s="100" t="s">
        <v>361</v>
      </c>
      <c r="K7" s="100" t="s">
        <v>339</v>
      </c>
      <c r="L7" s="99" t="s">
        <v>340</v>
      </c>
      <c r="M7" s="99"/>
      <c r="N7" s="187" t="s">
        <v>341</v>
      </c>
      <c r="O7" s="187"/>
      <c r="P7" s="187" t="s">
        <v>14</v>
      </c>
      <c r="Q7" s="188" t="s">
        <v>15</v>
      </c>
      <c r="R7" s="99" t="s">
        <v>342</v>
      </c>
      <c r="S7" s="189" t="s">
        <v>343</v>
      </c>
      <c r="T7" s="98"/>
    </row>
    <row r="8" s="88" customFormat="true" ht="18" hidden="false" customHeight="true" outlineLevel="0" collapsed="false">
      <c r="A8" s="94"/>
      <c r="B8" s="95"/>
      <c r="C8" s="95"/>
      <c r="D8" s="95"/>
      <c r="E8" s="95"/>
      <c r="F8" s="133"/>
      <c r="G8" s="99"/>
      <c r="H8" s="99"/>
      <c r="I8" s="99"/>
      <c r="J8" s="99"/>
      <c r="K8" s="99"/>
      <c r="L8" s="99"/>
      <c r="M8" s="99"/>
      <c r="N8" s="187"/>
      <c r="O8" s="187"/>
      <c r="P8" s="187"/>
      <c r="Q8" s="188"/>
      <c r="R8" s="99"/>
      <c r="S8" s="189"/>
      <c r="T8" s="98"/>
    </row>
    <row r="9" s="88" customFormat="true" ht="18" hidden="false" customHeight="true" outlineLevel="0" collapsed="false">
      <c r="A9" s="94"/>
      <c r="B9" s="95"/>
      <c r="C9" s="95"/>
      <c r="D9" s="95"/>
      <c r="E9" s="95"/>
      <c r="F9" s="133"/>
      <c r="G9" s="99"/>
      <c r="H9" s="99"/>
      <c r="I9" s="99"/>
      <c r="J9" s="99"/>
      <c r="K9" s="99"/>
      <c r="L9" s="99"/>
      <c r="M9" s="99"/>
      <c r="N9" s="187"/>
      <c r="O9" s="187"/>
      <c r="P9" s="187"/>
      <c r="Q9" s="188"/>
      <c r="R9" s="99"/>
      <c r="S9" s="189"/>
      <c r="T9" s="98"/>
    </row>
    <row r="10" s="88" customFormat="true" ht="18" hidden="false" customHeight="true" outlineLevel="0" collapsed="false">
      <c r="A10" s="94"/>
      <c r="B10" s="95"/>
      <c r="C10" s="95"/>
      <c r="D10" s="95"/>
      <c r="E10" s="95"/>
      <c r="F10" s="133"/>
      <c r="G10" s="99"/>
      <c r="H10" s="99"/>
      <c r="I10" s="99"/>
      <c r="J10" s="99"/>
      <c r="K10" s="99"/>
      <c r="L10" s="99"/>
      <c r="M10" s="99"/>
      <c r="N10" s="187"/>
      <c r="O10" s="187"/>
      <c r="P10" s="187"/>
      <c r="Q10" s="188"/>
      <c r="R10" s="99"/>
      <c r="S10" s="189"/>
      <c r="T10" s="98"/>
    </row>
    <row r="11" s="88" customFormat="true" ht="18" hidden="false" customHeight="true" outlineLevel="0" collapsed="false">
      <c r="A11" s="101"/>
      <c r="B11" s="95"/>
      <c r="C11" s="95"/>
      <c r="D11" s="95"/>
      <c r="E11" s="95"/>
      <c r="F11" s="142"/>
      <c r="G11" s="99"/>
      <c r="H11" s="99"/>
      <c r="I11" s="99"/>
      <c r="J11" s="99"/>
      <c r="K11" s="99"/>
      <c r="L11" s="143" t="s">
        <v>18</v>
      </c>
      <c r="M11" s="144" t="s">
        <v>19</v>
      </c>
      <c r="N11" s="144" t="s">
        <v>20</v>
      </c>
      <c r="O11" s="144" t="s">
        <v>19</v>
      </c>
      <c r="P11" s="144" t="s">
        <v>344</v>
      </c>
      <c r="Q11" s="144" t="s">
        <v>344</v>
      </c>
      <c r="R11" s="144" t="s">
        <v>22</v>
      </c>
      <c r="S11" s="146" t="s">
        <v>20</v>
      </c>
      <c r="T11" s="98"/>
    </row>
    <row r="12" s="89" customFormat="true" ht="13.5" hidden="false" customHeight="true" outlineLevel="0" collapsed="false">
      <c r="A12" s="94"/>
      <c r="B12" s="103"/>
      <c r="C12" s="104" t="s">
        <v>23</v>
      </c>
      <c r="D12" s="105"/>
      <c r="E12" s="106" t="s">
        <v>345</v>
      </c>
      <c r="F12" s="106"/>
      <c r="G12" s="176" t="n">
        <v>0.033</v>
      </c>
      <c r="H12" s="180" t="n">
        <v>0.031</v>
      </c>
      <c r="I12" s="180" t="n">
        <v>0.025</v>
      </c>
      <c r="J12" s="180" t="n">
        <v>0.029</v>
      </c>
      <c r="K12" s="177" t="n">
        <v>0.026</v>
      </c>
      <c r="L12" s="180" t="s">
        <v>380</v>
      </c>
      <c r="M12" s="180" t="s">
        <v>166</v>
      </c>
      <c r="N12" s="180" t="s">
        <v>167</v>
      </c>
      <c r="O12" s="180" t="s">
        <v>249</v>
      </c>
      <c r="P12" s="180" t="s">
        <v>413</v>
      </c>
      <c r="Q12" s="180" t="s">
        <v>156</v>
      </c>
      <c r="R12" s="191" t="s">
        <v>170</v>
      </c>
      <c r="S12" s="191" t="n">
        <v>2</v>
      </c>
      <c r="T12" s="91"/>
    </row>
    <row r="13" s="89" customFormat="true" ht="13.5" hidden="false" customHeight="true" outlineLevel="0" collapsed="false">
      <c r="A13" s="94"/>
      <c r="B13" s="103"/>
      <c r="C13" s="106" t="s">
        <v>26</v>
      </c>
      <c r="D13" s="105"/>
      <c r="E13" s="106" t="s">
        <v>27</v>
      </c>
      <c r="F13" s="106"/>
      <c r="G13" s="179" t="s">
        <v>224</v>
      </c>
      <c r="H13" s="180" t="n">
        <v>0.041</v>
      </c>
      <c r="I13" s="180" t="n">
        <v>0.035</v>
      </c>
      <c r="J13" s="180" t="s">
        <v>224</v>
      </c>
      <c r="K13" s="177" t="s">
        <v>235</v>
      </c>
      <c r="L13" s="180" t="s">
        <v>414</v>
      </c>
      <c r="M13" s="180" t="s">
        <v>274</v>
      </c>
      <c r="N13" s="180" t="s">
        <v>262</v>
      </c>
      <c r="O13" s="180" t="s">
        <v>263</v>
      </c>
      <c r="P13" s="180" t="s">
        <v>415</v>
      </c>
      <c r="Q13" s="180" t="s">
        <v>169</v>
      </c>
      <c r="R13" s="191" t="s">
        <v>170</v>
      </c>
      <c r="S13" s="191" t="n">
        <v>2</v>
      </c>
    </row>
    <row r="14" s="89" customFormat="true" ht="13.5" hidden="false" customHeight="true" outlineLevel="0" collapsed="false">
      <c r="A14" s="94"/>
      <c r="B14" s="103"/>
      <c r="C14" s="106" t="s">
        <v>28</v>
      </c>
      <c r="D14" s="105"/>
      <c r="E14" s="106" t="s">
        <v>29</v>
      </c>
      <c r="F14" s="106"/>
      <c r="G14" s="179" t="n">
        <v>0.048</v>
      </c>
      <c r="H14" s="180" t="n">
        <v>0.045</v>
      </c>
      <c r="I14" s="180" t="s">
        <v>224</v>
      </c>
      <c r="J14" s="180" t="n">
        <v>0.043</v>
      </c>
      <c r="K14" s="177" t="s">
        <v>225</v>
      </c>
      <c r="L14" s="180" t="s">
        <v>416</v>
      </c>
      <c r="M14" s="180" t="s">
        <v>274</v>
      </c>
      <c r="N14" s="180" t="s">
        <v>167</v>
      </c>
      <c r="O14" s="180" t="s">
        <v>249</v>
      </c>
      <c r="P14" s="180" t="s">
        <v>417</v>
      </c>
      <c r="Q14" s="180" t="s">
        <v>169</v>
      </c>
      <c r="R14" s="191" t="s">
        <v>170</v>
      </c>
      <c r="S14" s="191" t="n">
        <v>2</v>
      </c>
    </row>
    <row r="15" s="89" customFormat="true" ht="13.5" hidden="false" customHeight="true" outlineLevel="0" collapsed="false">
      <c r="A15" s="94"/>
      <c r="B15" s="110" t="s">
        <v>30</v>
      </c>
      <c r="C15" s="106" t="s">
        <v>31</v>
      </c>
      <c r="D15" s="105"/>
      <c r="E15" s="106" t="s">
        <v>32</v>
      </c>
      <c r="F15" s="106"/>
      <c r="G15" s="179" t="n">
        <v>0.044</v>
      </c>
      <c r="H15" s="180" t="s">
        <v>224</v>
      </c>
      <c r="I15" s="180" t="n">
        <v>0.033</v>
      </c>
      <c r="J15" s="180" t="n">
        <v>0.037</v>
      </c>
      <c r="K15" s="177" t="s">
        <v>229</v>
      </c>
      <c r="L15" s="180" t="s">
        <v>418</v>
      </c>
      <c r="M15" s="180" t="s">
        <v>274</v>
      </c>
      <c r="N15" s="180" t="s">
        <v>167</v>
      </c>
      <c r="O15" s="180" t="s">
        <v>249</v>
      </c>
      <c r="P15" s="180" t="s">
        <v>394</v>
      </c>
      <c r="Q15" s="180" t="s">
        <v>283</v>
      </c>
      <c r="R15" s="191" t="s">
        <v>170</v>
      </c>
      <c r="S15" s="191" t="n">
        <v>2</v>
      </c>
    </row>
    <row r="16" s="89" customFormat="true" ht="13.5" hidden="false" customHeight="true" outlineLevel="0" collapsed="false">
      <c r="A16" s="94"/>
      <c r="B16" s="110" t="s">
        <v>33</v>
      </c>
      <c r="C16" s="106" t="s">
        <v>34</v>
      </c>
      <c r="D16" s="105"/>
      <c r="E16" s="106" t="s">
        <v>228</v>
      </c>
      <c r="F16" s="106"/>
      <c r="G16" s="179" t="n">
        <v>0.031</v>
      </c>
      <c r="H16" s="180" t="n">
        <v>0.033</v>
      </c>
      <c r="I16" s="180" t="n">
        <v>0.029</v>
      </c>
      <c r="J16" s="180" t="n">
        <v>0.034</v>
      </c>
      <c r="K16" s="177" t="s">
        <v>222</v>
      </c>
      <c r="L16" s="180" t="s">
        <v>258</v>
      </c>
      <c r="M16" s="180" t="s">
        <v>166</v>
      </c>
      <c r="N16" s="180" t="s">
        <v>167</v>
      </c>
      <c r="O16" s="180" t="s">
        <v>249</v>
      </c>
      <c r="P16" s="180" t="s">
        <v>419</v>
      </c>
      <c r="Q16" s="180" t="s">
        <v>273</v>
      </c>
      <c r="R16" s="191" t="s">
        <v>170</v>
      </c>
      <c r="S16" s="191" t="n">
        <v>2</v>
      </c>
    </row>
    <row r="17" s="89" customFormat="true" ht="13.5" hidden="false" customHeight="true" outlineLevel="0" collapsed="false">
      <c r="A17" s="94"/>
      <c r="B17" s="110" t="s">
        <v>36</v>
      </c>
      <c r="C17" s="106" t="s">
        <v>37</v>
      </c>
      <c r="D17" s="105"/>
      <c r="E17" s="106" t="s">
        <v>348</v>
      </c>
      <c r="F17" s="106"/>
      <c r="G17" s="179" t="n">
        <v>0.045</v>
      </c>
      <c r="H17" s="180" t="n">
        <v>0.043</v>
      </c>
      <c r="I17" s="180" t="n">
        <v>0.038</v>
      </c>
      <c r="J17" s="180" t="n">
        <v>0.042</v>
      </c>
      <c r="K17" s="177" t="s">
        <v>280</v>
      </c>
      <c r="L17" s="180" t="s">
        <v>420</v>
      </c>
      <c r="M17" s="180" t="s">
        <v>255</v>
      </c>
      <c r="N17" s="180" t="s">
        <v>167</v>
      </c>
      <c r="O17" s="180" t="s">
        <v>249</v>
      </c>
      <c r="P17" s="180" t="s">
        <v>271</v>
      </c>
      <c r="Q17" s="180" t="s">
        <v>130</v>
      </c>
      <c r="R17" s="191" t="s">
        <v>170</v>
      </c>
      <c r="S17" s="191" t="n">
        <v>2</v>
      </c>
    </row>
    <row r="18" s="89" customFormat="true" ht="13.5" hidden="false" customHeight="true" outlineLevel="0" collapsed="false">
      <c r="A18" s="94"/>
      <c r="B18" s="110" t="s">
        <v>39</v>
      </c>
      <c r="C18" s="106" t="s">
        <v>40</v>
      </c>
      <c r="D18" s="105"/>
      <c r="E18" s="106" t="s">
        <v>41</v>
      </c>
      <c r="F18" s="106"/>
      <c r="G18" s="179" t="n">
        <v>0.042</v>
      </c>
      <c r="H18" s="180" t="s">
        <v>224</v>
      </c>
      <c r="I18" s="180" t="n">
        <v>0.035</v>
      </c>
      <c r="J18" s="180" t="n">
        <v>0.039</v>
      </c>
      <c r="K18" s="177" t="s">
        <v>235</v>
      </c>
      <c r="L18" s="180" t="s">
        <v>258</v>
      </c>
      <c r="M18" s="180" t="s">
        <v>166</v>
      </c>
      <c r="N18" s="180" t="s">
        <v>167</v>
      </c>
      <c r="O18" s="180" t="s">
        <v>249</v>
      </c>
      <c r="P18" s="180" t="s">
        <v>421</v>
      </c>
      <c r="Q18" s="180" t="s">
        <v>123</v>
      </c>
      <c r="R18" s="191" t="s">
        <v>170</v>
      </c>
      <c r="S18" s="191" t="n">
        <v>2</v>
      </c>
    </row>
    <row r="19" s="89" customFormat="true" ht="13.5" hidden="false" customHeight="true" outlineLevel="0" collapsed="false">
      <c r="A19" s="94"/>
      <c r="B19" s="110" t="s">
        <v>48</v>
      </c>
      <c r="C19" s="106" t="s">
        <v>43</v>
      </c>
      <c r="D19" s="105"/>
      <c r="E19" s="106" t="s">
        <v>44</v>
      </c>
      <c r="F19" s="106"/>
      <c r="G19" s="179" t="n">
        <v>0.044</v>
      </c>
      <c r="H19" s="180" t="s">
        <v>224</v>
      </c>
      <c r="I19" s="180" t="n">
        <v>0.036</v>
      </c>
      <c r="J19" s="180" t="n">
        <v>0.039</v>
      </c>
      <c r="K19" s="177" t="s">
        <v>280</v>
      </c>
      <c r="L19" s="180" t="s">
        <v>422</v>
      </c>
      <c r="M19" s="180" t="s">
        <v>274</v>
      </c>
      <c r="N19" s="180" t="s">
        <v>309</v>
      </c>
      <c r="O19" s="180" t="s">
        <v>382</v>
      </c>
      <c r="P19" s="180" t="s">
        <v>423</v>
      </c>
      <c r="Q19" s="180" t="s">
        <v>128</v>
      </c>
      <c r="R19" s="191" t="s">
        <v>170</v>
      </c>
      <c r="S19" s="191" t="n">
        <v>2</v>
      </c>
    </row>
    <row r="20" s="89" customFormat="true" ht="13.5" hidden="false" customHeight="true" outlineLevel="0" collapsed="false">
      <c r="A20" s="94"/>
      <c r="B20" s="110" t="s">
        <v>51</v>
      </c>
      <c r="C20" s="106" t="s">
        <v>46</v>
      </c>
      <c r="D20" s="105"/>
      <c r="E20" s="106" t="s">
        <v>47</v>
      </c>
      <c r="F20" s="106"/>
      <c r="G20" s="179" t="n">
        <v>0.043</v>
      </c>
      <c r="H20" s="180" t="n">
        <v>0.042</v>
      </c>
      <c r="I20" s="180" t="n">
        <v>0.039</v>
      </c>
      <c r="J20" s="180" t="n">
        <v>0.039</v>
      </c>
      <c r="K20" s="177" t="s">
        <v>223</v>
      </c>
      <c r="L20" s="180" t="s">
        <v>258</v>
      </c>
      <c r="M20" s="180" t="s">
        <v>166</v>
      </c>
      <c r="N20" s="180" t="s">
        <v>162</v>
      </c>
      <c r="O20" s="180" t="s">
        <v>252</v>
      </c>
      <c r="P20" s="180" t="s">
        <v>424</v>
      </c>
      <c r="Q20" s="180" t="s">
        <v>327</v>
      </c>
      <c r="R20" s="191" t="s">
        <v>170</v>
      </c>
      <c r="S20" s="191" t="n">
        <v>2</v>
      </c>
    </row>
    <row r="21" s="89" customFormat="true" ht="13.5" hidden="false" customHeight="true" outlineLevel="0" collapsed="false">
      <c r="A21" s="94"/>
      <c r="B21" s="110" t="s">
        <v>54</v>
      </c>
      <c r="C21" s="106" t="s">
        <v>49</v>
      </c>
      <c r="D21" s="105"/>
      <c r="E21" s="106" t="s">
        <v>50</v>
      </c>
      <c r="F21" s="106"/>
      <c r="G21" s="179" t="n">
        <v>0.046</v>
      </c>
      <c r="H21" s="180" t="n">
        <v>0.036</v>
      </c>
      <c r="I21" s="180" t="n">
        <v>0.029</v>
      </c>
      <c r="J21" s="180" t="n">
        <v>0.036</v>
      </c>
      <c r="K21" s="177" t="s">
        <v>222</v>
      </c>
      <c r="L21" s="180" t="s">
        <v>265</v>
      </c>
      <c r="M21" s="180" t="s">
        <v>166</v>
      </c>
      <c r="N21" s="180" t="s">
        <v>167</v>
      </c>
      <c r="O21" s="180" t="s">
        <v>249</v>
      </c>
      <c r="P21" s="180" t="s">
        <v>425</v>
      </c>
      <c r="Q21" s="180" t="s">
        <v>156</v>
      </c>
      <c r="R21" s="191" t="s">
        <v>170</v>
      </c>
      <c r="S21" s="191" t="n">
        <v>2</v>
      </c>
    </row>
    <row r="22" s="89" customFormat="true" ht="13.5" hidden="false" customHeight="true" outlineLevel="0" collapsed="false">
      <c r="A22" s="94"/>
      <c r="B22" s="103"/>
      <c r="C22" s="106" t="s">
        <v>52</v>
      </c>
      <c r="D22" s="105"/>
      <c r="E22" s="106" t="s">
        <v>53</v>
      </c>
      <c r="F22" s="106"/>
      <c r="G22" s="179" t="n">
        <v>0.046</v>
      </c>
      <c r="H22" s="180" t="n">
        <v>0.044</v>
      </c>
      <c r="I22" s="180" t="n">
        <v>0.038</v>
      </c>
      <c r="J22" s="180" t="n">
        <v>0.041</v>
      </c>
      <c r="K22" s="177" t="s">
        <v>235</v>
      </c>
      <c r="L22" s="180" t="s">
        <v>426</v>
      </c>
      <c r="M22" s="180" t="s">
        <v>248</v>
      </c>
      <c r="N22" s="180" t="s">
        <v>162</v>
      </c>
      <c r="O22" s="180" t="s">
        <v>252</v>
      </c>
      <c r="P22" s="180" t="s">
        <v>314</v>
      </c>
      <c r="Q22" s="180" t="s">
        <v>327</v>
      </c>
      <c r="R22" s="191" t="s">
        <v>170</v>
      </c>
      <c r="S22" s="191" t="n">
        <v>2</v>
      </c>
    </row>
    <row r="23" s="89" customFormat="true" ht="13.5" hidden="false" customHeight="true" outlineLevel="0" collapsed="false">
      <c r="A23" s="94"/>
      <c r="B23" s="103"/>
      <c r="C23" s="106" t="s">
        <v>55</v>
      </c>
      <c r="D23" s="105"/>
      <c r="E23" s="106" t="s">
        <v>230</v>
      </c>
      <c r="F23" s="106"/>
      <c r="G23" s="179" t="n">
        <v>0.033</v>
      </c>
      <c r="H23" s="180" t="n">
        <v>0.031</v>
      </c>
      <c r="I23" s="180" t="n">
        <v>0.029</v>
      </c>
      <c r="J23" s="180" t="n">
        <v>0.035</v>
      </c>
      <c r="K23" s="177" t="s">
        <v>219</v>
      </c>
      <c r="L23" s="180" t="s">
        <v>258</v>
      </c>
      <c r="M23" s="180" t="s">
        <v>166</v>
      </c>
      <c r="N23" s="180" t="s">
        <v>167</v>
      </c>
      <c r="O23" s="180" t="s">
        <v>249</v>
      </c>
      <c r="P23" s="180" t="s">
        <v>314</v>
      </c>
      <c r="Q23" s="180" t="s">
        <v>324</v>
      </c>
      <c r="R23" s="191" t="s">
        <v>170</v>
      </c>
      <c r="S23" s="191" t="n">
        <v>2</v>
      </c>
    </row>
    <row r="24" s="89" customFormat="true" ht="13.5" hidden="false" customHeight="true" outlineLevel="0" collapsed="false">
      <c r="A24" s="94"/>
      <c r="B24" s="103"/>
      <c r="C24" s="106" t="s">
        <v>57</v>
      </c>
      <c r="D24" s="105"/>
      <c r="E24" s="106" t="s">
        <v>58</v>
      </c>
      <c r="F24" s="106"/>
      <c r="G24" s="179" t="s">
        <v>224</v>
      </c>
      <c r="H24" s="180" t="n">
        <v>0.038</v>
      </c>
      <c r="I24" s="180" t="n">
        <v>0.033</v>
      </c>
      <c r="J24" s="180" t="n">
        <v>0.035</v>
      </c>
      <c r="K24" s="177" t="s">
        <v>235</v>
      </c>
      <c r="L24" s="180" t="s">
        <v>292</v>
      </c>
      <c r="M24" s="180" t="s">
        <v>248</v>
      </c>
      <c r="N24" s="180" t="s">
        <v>167</v>
      </c>
      <c r="O24" s="180" t="s">
        <v>249</v>
      </c>
      <c r="P24" s="180" t="s">
        <v>427</v>
      </c>
      <c r="Q24" s="180" t="s">
        <v>169</v>
      </c>
      <c r="R24" s="191" t="s">
        <v>170</v>
      </c>
      <c r="S24" s="191" t="n">
        <v>2</v>
      </c>
    </row>
    <row r="25" s="89" customFormat="true" ht="13.5" hidden="false" customHeight="true" outlineLevel="0" collapsed="false">
      <c r="A25" s="94"/>
      <c r="B25" s="103"/>
      <c r="C25" s="111" t="s">
        <v>428</v>
      </c>
      <c r="D25" s="111"/>
      <c r="E25" s="111"/>
      <c r="F25" s="113"/>
      <c r="G25" s="183" t="s">
        <v>80</v>
      </c>
      <c r="H25" s="185" t="s">
        <v>80</v>
      </c>
      <c r="I25" s="180" t="n">
        <v>0.026</v>
      </c>
      <c r="J25" s="180" t="n">
        <v>0.034</v>
      </c>
      <c r="K25" s="177" t="s">
        <v>219</v>
      </c>
      <c r="L25" s="180" t="s">
        <v>268</v>
      </c>
      <c r="M25" s="180" t="s">
        <v>166</v>
      </c>
      <c r="N25" s="180" t="s">
        <v>167</v>
      </c>
      <c r="O25" s="180" t="s">
        <v>249</v>
      </c>
      <c r="P25" s="180" t="s">
        <v>381</v>
      </c>
      <c r="Q25" s="180" t="s">
        <v>283</v>
      </c>
      <c r="R25" s="191" t="s">
        <v>170</v>
      </c>
      <c r="S25" s="191" t="n">
        <v>2</v>
      </c>
    </row>
    <row r="26" s="121" customFormat="true" ht="13.5" hidden="false" customHeight="true" outlineLevel="0" collapsed="false">
      <c r="A26" s="114"/>
      <c r="B26" s="115"/>
      <c r="C26" s="116" t="s">
        <v>60</v>
      </c>
      <c r="D26" s="116"/>
      <c r="E26" s="116"/>
      <c r="F26" s="117"/>
      <c r="G26" s="181" t="n">
        <v>0.041</v>
      </c>
      <c r="H26" s="167" t="n">
        <v>0.039</v>
      </c>
      <c r="I26" s="167" t="n">
        <v>0.033</v>
      </c>
      <c r="J26" s="167" t="n">
        <v>0.037</v>
      </c>
      <c r="K26" s="182" t="s">
        <v>232</v>
      </c>
      <c r="L26" s="167" t="s">
        <v>80</v>
      </c>
      <c r="M26" s="167" t="s">
        <v>80</v>
      </c>
      <c r="N26" s="167" t="s">
        <v>80</v>
      </c>
      <c r="O26" s="167" t="s">
        <v>80</v>
      </c>
      <c r="P26" s="167" t="s">
        <v>80</v>
      </c>
      <c r="Q26" s="167" t="s">
        <v>80</v>
      </c>
      <c r="R26" s="169" t="s">
        <v>80</v>
      </c>
      <c r="S26" s="169" t="s">
        <v>80</v>
      </c>
    </row>
    <row r="27" s="89" customFormat="true" ht="13.5" hidden="false" customHeight="true" outlineLevel="0" collapsed="false">
      <c r="A27" s="122"/>
      <c r="B27" s="123" t="s">
        <v>62</v>
      </c>
      <c r="C27" s="124" t="s">
        <v>23</v>
      </c>
      <c r="D27" s="125"/>
      <c r="E27" s="126" t="s">
        <v>63</v>
      </c>
      <c r="F27" s="126"/>
      <c r="G27" s="179" t="n">
        <v>0.054</v>
      </c>
      <c r="H27" s="180" t="n">
        <v>0.049</v>
      </c>
      <c r="I27" s="180" t="n">
        <v>0.043</v>
      </c>
      <c r="J27" s="180" t="n">
        <v>0.044</v>
      </c>
      <c r="K27" s="177" t="s">
        <v>234</v>
      </c>
      <c r="L27" s="180" t="s">
        <v>265</v>
      </c>
      <c r="M27" s="180" t="s">
        <v>166</v>
      </c>
      <c r="N27" s="180" t="s">
        <v>167</v>
      </c>
      <c r="O27" s="180" t="s">
        <v>256</v>
      </c>
      <c r="P27" s="180" t="s">
        <v>429</v>
      </c>
      <c r="Q27" s="180" t="s">
        <v>123</v>
      </c>
      <c r="R27" s="191" t="s">
        <v>170</v>
      </c>
      <c r="S27" s="191" t="n">
        <v>2</v>
      </c>
    </row>
    <row r="28" s="89" customFormat="true" ht="13.5" hidden="false" customHeight="true" outlineLevel="0" collapsed="false">
      <c r="A28" s="94"/>
      <c r="B28" s="123"/>
      <c r="C28" s="106" t="s">
        <v>31</v>
      </c>
      <c r="D28" s="105"/>
      <c r="E28" s="106" t="s">
        <v>64</v>
      </c>
      <c r="F28" s="106"/>
      <c r="G28" s="179" t="n">
        <v>0.054</v>
      </c>
      <c r="H28" s="180" t="n">
        <v>0.052</v>
      </c>
      <c r="I28" s="180" t="n">
        <v>0.045</v>
      </c>
      <c r="J28" s="180" t="s">
        <v>108</v>
      </c>
      <c r="K28" s="177" t="s">
        <v>325</v>
      </c>
      <c r="L28" s="180" t="s">
        <v>430</v>
      </c>
      <c r="M28" s="180" t="s">
        <v>248</v>
      </c>
      <c r="N28" s="180" t="s">
        <v>262</v>
      </c>
      <c r="O28" s="180" t="s">
        <v>263</v>
      </c>
      <c r="P28" s="180" t="s">
        <v>431</v>
      </c>
      <c r="Q28" s="180" t="s">
        <v>397</v>
      </c>
      <c r="R28" s="191" t="s">
        <v>170</v>
      </c>
      <c r="S28" s="191" t="n">
        <v>2</v>
      </c>
    </row>
    <row r="29" s="89" customFormat="true" ht="13.5" hidden="false" customHeight="true" outlineLevel="0" collapsed="false">
      <c r="A29" s="94"/>
      <c r="B29" s="123"/>
      <c r="C29" s="106" t="s">
        <v>46</v>
      </c>
      <c r="D29" s="105"/>
      <c r="E29" s="106" t="s">
        <v>65</v>
      </c>
      <c r="F29" s="106"/>
      <c r="G29" s="179" t="n">
        <v>0.055</v>
      </c>
      <c r="H29" s="180" t="s">
        <v>108</v>
      </c>
      <c r="I29" s="180" t="n">
        <v>0.046</v>
      </c>
      <c r="J29" s="180" t="s">
        <v>108</v>
      </c>
      <c r="K29" s="177" t="s">
        <v>110</v>
      </c>
      <c r="L29" s="180" t="s">
        <v>432</v>
      </c>
      <c r="M29" s="180" t="s">
        <v>274</v>
      </c>
      <c r="N29" s="180" t="s">
        <v>262</v>
      </c>
      <c r="O29" s="180" t="s">
        <v>263</v>
      </c>
      <c r="P29" s="180" t="s">
        <v>433</v>
      </c>
      <c r="Q29" s="180" t="s">
        <v>384</v>
      </c>
      <c r="R29" s="191" t="s">
        <v>170</v>
      </c>
      <c r="S29" s="191" t="n">
        <v>2</v>
      </c>
    </row>
    <row r="30" s="89" customFormat="true" ht="13.5" hidden="false" customHeight="true" outlineLevel="0" collapsed="false">
      <c r="A30" s="94"/>
      <c r="B30" s="123"/>
      <c r="C30" s="127" t="s">
        <v>66</v>
      </c>
      <c r="D30" s="105"/>
      <c r="E30" s="106" t="s">
        <v>67</v>
      </c>
      <c r="F30" s="106"/>
      <c r="G30" s="179" t="n">
        <v>0.058</v>
      </c>
      <c r="H30" s="180" t="n">
        <v>0.056</v>
      </c>
      <c r="I30" s="180" t="n">
        <v>0.042</v>
      </c>
      <c r="J30" s="180" t="n">
        <v>0.047</v>
      </c>
      <c r="K30" s="177" t="s">
        <v>225</v>
      </c>
      <c r="L30" s="180" t="s">
        <v>281</v>
      </c>
      <c r="M30" s="180" t="s">
        <v>248</v>
      </c>
      <c r="N30" s="180" t="s">
        <v>167</v>
      </c>
      <c r="O30" s="180" t="s">
        <v>249</v>
      </c>
      <c r="P30" s="180" t="s">
        <v>434</v>
      </c>
      <c r="Q30" s="180" t="s">
        <v>123</v>
      </c>
      <c r="R30" s="191" t="s">
        <v>170</v>
      </c>
      <c r="S30" s="191" t="n">
        <v>2</v>
      </c>
    </row>
    <row r="31" s="89" customFormat="true" ht="13.5" hidden="false" customHeight="true" outlineLevel="0" collapsed="false">
      <c r="A31" s="94"/>
      <c r="B31" s="123"/>
      <c r="C31" s="106" t="s">
        <v>40</v>
      </c>
      <c r="D31" s="91"/>
      <c r="E31" s="92" t="s">
        <v>68</v>
      </c>
      <c r="F31" s="127"/>
      <c r="G31" s="179" t="s">
        <v>157</v>
      </c>
      <c r="H31" s="180" t="n">
        <v>0.059</v>
      </c>
      <c r="I31" s="180" t="n">
        <v>0.053</v>
      </c>
      <c r="J31" s="180" t="n">
        <v>0.056</v>
      </c>
      <c r="K31" s="177" t="s">
        <v>93</v>
      </c>
      <c r="L31" s="180" t="s">
        <v>435</v>
      </c>
      <c r="M31" s="180" t="s">
        <v>274</v>
      </c>
      <c r="N31" s="180" t="s">
        <v>380</v>
      </c>
      <c r="O31" s="180" t="s">
        <v>436</v>
      </c>
      <c r="P31" s="180" t="s">
        <v>437</v>
      </c>
      <c r="Q31" s="180" t="s">
        <v>172</v>
      </c>
      <c r="R31" s="191" t="s">
        <v>170</v>
      </c>
      <c r="S31" s="191" t="n">
        <v>4</v>
      </c>
    </row>
    <row r="32" s="89" customFormat="true" ht="13.5" hidden="false" customHeight="true" outlineLevel="0" collapsed="false">
      <c r="A32" s="91"/>
      <c r="B32" s="123"/>
      <c r="C32" s="106" t="s">
        <v>69</v>
      </c>
      <c r="D32" s="91"/>
      <c r="E32" s="92" t="s">
        <v>70</v>
      </c>
      <c r="F32" s="127"/>
      <c r="G32" s="179" t="n">
        <v>0.051</v>
      </c>
      <c r="H32" s="180" t="n">
        <v>0.054</v>
      </c>
      <c r="I32" s="180" t="n">
        <v>0.049</v>
      </c>
      <c r="J32" s="180" t="n">
        <v>0.048</v>
      </c>
      <c r="K32" s="177" t="s">
        <v>223</v>
      </c>
      <c r="L32" s="180" t="s">
        <v>265</v>
      </c>
      <c r="M32" s="180" t="s">
        <v>166</v>
      </c>
      <c r="N32" s="180" t="s">
        <v>167</v>
      </c>
      <c r="O32" s="180" t="s">
        <v>249</v>
      </c>
      <c r="P32" s="180" t="s">
        <v>438</v>
      </c>
      <c r="Q32" s="180" t="s">
        <v>356</v>
      </c>
      <c r="R32" s="191" t="s">
        <v>170</v>
      </c>
      <c r="S32" s="191" t="n">
        <v>2</v>
      </c>
    </row>
    <row r="33" s="89" customFormat="true" ht="13.5" hidden="false" customHeight="true" outlineLevel="0" collapsed="false">
      <c r="A33" s="91"/>
      <c r="B33" s="123"/>
      <c r="C33" s="127" t="s">
        <v>71</v>
      </c>
      <c r="D33" s="91"/>
      <c r="E33" s="127" t="s">
        <v>72</v>
      </c>
      <c r="F33" s="127"/>
      <c r="G33" s="179" t="n">
        <v>0.048</v>
      </c>
      <c r="H33" s="180" t="n">
        <v>0.049</v>
      </c>
      <c r="I33" s="180" t="n">
        <v>0.043</v>
      </c>
      <c r="J33" s="180" t="n">
        <v>0.045</v>
      </c>
      <c r="K33" s="177" t="s">
        <v>233</v>
      </c>
      <c r="L33" s="180" t="s">
        <v>281</v>
      </c>
      <c r="M33" s="180" t="s">
        <v>248</v>
      </c>
      <c r="N33" s="180" t="s">
        <v>167</v>
      </c>
      <c r="O33" s="180" t="s">
        <v>249</v>
      </c>
      <c r="P33" s="180" t="s">
        <v>439</v>
      </c>
      <c r="Q33" s="180" t="s">
        <v>169</v>
      </c>
      <c r="R33" s="191" t="s">
        <v>170</v>
      </c>
      <c r="S33" s="191" t="n">
        <v>2</v>
      </c>
    </row>
    <row r="34" s="121" customFormat="true" ht="13.5" hidden="false" customHeight="true" outlineLevel="0" collapsed="false">
      <c r="A34" s="128"/>
      <c r="B34" s="123"/>
      <c r="C34" s="129" t="s">
        <v>60</v>
      </c>
      <c r="D34" s="129"/>
      <c r="E34" s="129"/>
      <c r="F34" s="117"/>
      <c r="G34" s="181" t="n">
        <v>0.054</v>
      </c>
      <c r="H34" s="167" t="n">
        <v>0.053</v>
      </c>
      <c r="I34" s="167" t="n">
        <v>0.046</v>
      </c>
      <c r="J34" s="167" t="n">
        <v>0.049</v>
      </c>
      <c r="K34" s="182" t="s">
        <v>334</v>
      </c>
      <c r="L34" s="167" t="s">
        <v>80</v>
      </c>
      <c r="M34" s="167" t="s">
        <v>80</v>
      </c>
      <c r="N34" s="167" t="s">
        <v>80</v>
      </c>
      <c r="O34" s="167" t="s">
        <v>80</v>
      </c>
      <c r="P34" s="167" t="s">
        <v>80</v>
      </c>
      <c r="Q34" s="167" t="s">
        <v>80</v>
      </c>
      <c r="R34" s="169" t="s">
        <v>80</v>
      </c>
      <c r="S34" s="169" t="s">
        <v>80</v>
      </c>
    </row>
    <row r="35" s="88" customFormat="true" ht="12" hidden="false" customHeight="true" outlineLevel="0" collapsed="false">
      <c r="A35" s="91"/>
      <c r="B35" s="199" t="s">
        <v>440</v>
      </c>
      <c r="C35" s="199"/>
      <c r="D35" s="199"/>
      <c r="E35" s="199"/>
      <c r="F35" s="199"/>
      <c r="G35" s="199"/>
      <c r="H35" s="199"/>
      <c r="I35" s="91"/>
      <c r="J35" s="91"/>
      <c r="K35" s="91"/>
      <c r="L35" s="91"/>
      <c r="M35" s="91"/>
      <c r="N35" s="91"/>
      <c r="O35" s="91"/>
      <c r="P35" s="91"/>
      <c r="Q35" s="91"/>
      <c r="R35" s="89"/>
      <c r="S35" s="89"/>
    </row>
  </sheetData>
  <mergeCells count="22">
    <mergeCell ref="A1:S1"/>
    <mergeCell ref="A3:S3"/>
    <mergeCell ref="A4:S4"/>
    <mergeCell ref="B6:E11"/>
    <mergeCell ref="G6:K6"/>
    <mergeCell ref="L6:S6"/>
    <mergeCell ref="G7:G11"/>
    <mergeCell ref="H7:H11"/>
    <mergeCell ref="I7:I11"/>
    <mergeCell ref="J7:J11"/>
    <mergeCell ref="K7:K11"/>
    <mergeCell ref="L7:M10"/>
    <mergeCell ref="N7:O10"/>
    <mergeCell ref="P7:P10"/>
    <mergeCell ref="Q7:Q10"/>
    <mergeCell ref="R7:R10"/>
    <mergeCell ref="S7:S10"/>
    <mergeCell ref="C25:E25"/>
    <mergeCell ref="C26:E26"/>
    <mergeCell ref="B27:B34"/>
    <mergeCell ref="C34:E34"/>
    <mergeCell ref="B35:H3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R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6.74"/>
    <col collapsed="false" customWidth="true" hidden="false" outlineLevel="0" max="4" min="4" style="1" width="11.12"/>
    <col collapsed="false" customWidth="true" hidden="false" outlineLevel="0" max="5" min="5" style="1" width="0.49"/>
    <col collapsed="false" customWidth="true" hidden="false" outlineLevel="0" max="10" min="6" style="1" width="5.99"/>
    <col collapsed="false" customWidth="true" hidden="false" outlineLevel="0" max="14" min="11" style="1" width="4.12"/>
    <col collapsed="false" customWidth="true" hidden="false" outlineLevel="0" max="15" min="15" style="1" width="5.62"/>
    <col collapsed="false" customWidth="true" hidden="false" outlineLevel="0" max="16" min="16" style="1" width="6.25"/>
    <col collapsed="false" customWidth="true" hidden="false" outlineLevel="0" max="17" min="17" style="1" width="8.6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4" customFormat="true" ht="1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s="3" customFormat="true" ht="10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</row>
    <row r="7" s="3" customFormat="true" ht="14.25" hidden="false" customHeight="true" outlineLevel="0" collapsed="false">
      <c r="A7" s="10"/>
      <c r="B7" s="11" t="s">
        <v>4</v>
      </c>
      <c r="C7" s="11"/>
      <c r="D7" s="11"/>
      <c r="E7" s="12"/>
      <c r="F7" s="13" t="s">
        <v>5</v>
      </c>
      <c r="G7" s="13"/>
      <c r="H7" s="13"/>
      <c r="I7" s="13"/>
      <c r="J7" s="13"/>
      <c r="K7" s="14" t="s">
        <v>77</v>
      </c>
      <c r="L7" s="14"/>
      <c r="M7" s="14"/>
      <c r="N7" s="14"/>
      <c r="O7" s="14"/>
      <c r="P7" s="14"/>
      <c r="Q7" s="14"/>
      <c r="R7" s="14"/>
      <c r="S7" s="15"/>
    </row>
    <row r="8" s="3" customFormat="true" ht="17.25" hidden="false" customHeight="true" outlineLevel="0" collapsed="false">
      <c r="A8" s="10"/>
      <c r="B8" s="11"/>
      <c r="C8" s="11"/>
      <c r="D8" s="11"/>
      <c r="E8" s="12"/>
      <c r="F8" s="16" t="s">
        <v>78</v>
      </c>
      <c r="G8" s="17" t="s">
        <v>79</v>
      </c>
      <c r="H8" s="17" t="s">
        <v>8</v>
      </c>
      <c r="I8" s="17" t="s">
        <v>9</v>
      </c>
      <c r="J8" s="18" t="s">
        <v>10</v>
      </c>
      <c r="K8" s="16" t="s">
        <v>12</v>
      </c>
      <c r="L8" s="16"/>
      <c r="M8" s="16" t="s">
        <v>13</v>
      </c>
      <c r="N8" s="16"/>
      <c r="O8" s="16" t="s">
        <v>14</v>
      </c>
      <c r="P8" s="16" t="s">
        <v>15</v>
      </c>
      <c r="Q8" s="16" t="s">
        <v>16</v>
      </c>
      <c r="R8" s="19" t="s">
        <v>17</v>
      </c>
      <c r="S8" s="15"/>
    </row>
    <row r="9" s="3" customFormat="true" ht="17.25" hidden="false" customHeight="true" outlineLevel="0" collapsed="false">
      <c r="A9" s="10"/>
      <c r="B9" s="11"/>
      <c r="C9" s="11"/>
      <c r="D9" s="11"/>
      <c r="E9" s="12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9"/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9"/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9"/>
      <c r="S11" s="15"/>
    </row>
    <row r="12" s="4" customFormat="true" ht="12" hidden="false" customHeight="true" outlineLevel="0" collapsed="false">
      <c r="A12" s="20"/>
      <c r="B12" s="11"/>
      <c r="C12" s="11"/>
      <c r="D12" s="11"/>
      <c r="E12" s="21"/>
      <c r="F12" s="16"/>
      <c r="G12" s="16"/>
      <c r="H12" s="16"/>
      <c r="I12" s="16"/>
      <c r="J12" s="18"/>
      <c r="K12" s="22" t="s">
        <v>18</v>
      </c>
      <c r="L12" s="22" t="s">
        <v>19</v>
      </c>
      <c r="M12" s="22" t="s">
        <v>20</v>
      </c>
      <c r="N12" s="22" t="s">
        <v>19</v>
      </c>
      <c r="O12" s="23" t="s">
        <v>21</v>
      </c>
      <c r="P12" s="23" t="s">
        <v>21</v>
      </c>
      <c r="Q12" s="22" t="s">
        <v>22</v>
      </c>
      <c r="R12" s="24" t="s">
        <v>20</v>
      </c>
      <c r="S12" s="15"/>
    </row>
    <row r="13" s="4" customFormat="true" ht="14.25" hidden="false" customHeight="true" outlineLevel="0" collapsed="false">
      <c r="A13" s="10"/>
      <c r="B13" s="25"/>
      <c r="C13" s="26" t="s">
        <v>23</v>
      </c>
      <c r="D13" s="27" t="s">
        <v>24</v>
      </c>
      <c r="E13" s="27"/>
      <c r="F13" s="28" t="n">
        <v>0.024</v>
      </c>
      <c r="G13" s="29" t="n">
        <v>0.024</v>
      </c>
      <c r="H13" s="30" t="n">
        <v>0.022</v>
      </c>
      <c r="I13" s="30" t="n">
        <v>0.021</v>
      </c>
      <c r="J13" s="30" t="n">
        <v>0.022</v>
      </c>
      <c r="K13" s="31" t="n">
        <v>0</v>
      </c>
      <c r="L13" s="32" t="n">
        <v>0</v>
      </c>
      <c r="M13" s="31" t="n">
        <v>0</v>
      </c>
      <c r="N13" s="32" t="n">
        <v>0</v>
      </c>
      <c r="O13" s="30" t="n">
        <v>0.108</v>
      </c>
      <c r="P13" s="29" t="n">
        <v>0.05</v>
      </c>
      <c r="Q13" s="31" t="s">
        <v>25</v>
      </c>
      <c r="R13" s="31" t="n">
        <v>0</v>
      </c>
      <c r="S13" s="6"/>
    </row>
    <row r="14" s="4" customFormat="true" ht="14.25" hidden="false" customHeight="true" outlineLevel="0" collapsed="false">
      <c r="A14" s="10"/>
      <c r="B14" s="25"/>
      <c r="C14" s="27" t="s">
        <v>26</v>
      </c>
      <c r="D14" s="27" t="s">
        <v>27</v>
      </c>
      <c r="E14" s="27"/>
      <c r="F14" s="33" t="n">
        <v>0.021</v>
      </c>
      <c r="G14" s="34" t="n">
        <v>0.02</v>
      </c>
      <c r="H14" s="35" t="n">
        <v>0.02</v>
      </c>
      <c r="I14" s="35" t="n">
        <v>0.02</v>
      </c>
      <c r="J14" s="35" t="n">
        <v>0.019</v>
      </c>
      <c r="K14" s="36" t="n">
        <v>0</v>
      </c>
      <c r="L14" s="37" t="n">
        <v>0</v>
      </c>
      <c r="M14" s="36" t="n">
        <v>0</v>
      </c>
      <c r="N14" s="37" t="n">
        <v>0</v>
      </c>
      <c r="O14" s="35" t="n">
        <v>0.1</v>
      </c>
      <c r="P14" s="34" t="n">
        <v>0.042</v>
      </c>
      <c r="Q14" s="36" t="s">
        <v>25</v>
      </c>
      <c r="R14" s="36" t="n">
        <v>0</v>
      </c>
    </row>
    <row r="15" s="4" customFormat="true" ht="14.25" hidden="false" customHeight="true" outlineLevel="0" collapsed="false">
      <c r="A15" s="10"/>
      <c r="B15" s="25"/>
      <c r="C15" s="27" t="s">
        <v>28</v>
      </c>
      <c r="D15" s="27" t="s">
        <v>29</v>
      </c>
      <c r="E15" s="27"/>
      <c r="F15" s="33" t="n">
        <v>0.03</v>
      </c>
      <c r="G15" s="34" t="n">
        <v>0.025</v>
      </c>
      <c r="H15" s="35" t="n">
        <v>0.025</v>
      </c>
      <c r="I15" s="35" t="n">
        <v>0.023</v>
      </c>
      <c r="J15" s="35" t="n">
        <v>0.02</v>
      </c>
      <c r="K15" s="36" t="n">
        <v>0</v>
      </c>
      <c r="L15" s="37" t="n">
        <v>0</v>
      </c>
      <c r="M15" s="36" t="n">
        <v>0</v>
      </c>
      <c r="N15" s="37" t="n">
        <v>0</v>
      </c>
      <c r="O15" s="35" t="n">
        <v>0.109</v>
      </c>
      <c r="P15" s="34" t="n">
        <v>0.047</v>
      </c>
      <c r="Q15" s="36" t="s">
        <v>25</v>
      </c>
      <c r="R15" s="36" t="n">
        <v>0</v>
      </c>
    </row>
    <row r="16" s="4" customFormat="true" ht="14.25" hidden="false" customHeight="true" outlineLevel="0" collapsed="false">
      <c r="A16" s="10"/>
      <c r="B16" s="38" t="s">
        <v>30</v>
      </c>
      <c r="C16" s="27" t="s">
        <v>31</v>
      </c>
      <c r="D16" s="27" t="s">
        <v>32</v>
      </c>
      <c r="E16" s="27"/>
      <c r="F16" s="33" t="n">
        <v>0.019</v>
      </c>
      <c r="G16" s="34" t="n">
        <v>0.017</v>
      </c>
      <c r="H16" s="35" t="n">
        <v>0.02</v>
      </c>
      <c r="I16" s="35" t="n">
        <v>0.018</v>
      </c>
      <c r="J16" s="35" t="n">
        <v>0.019</v>
      </c>
      <c r="K16" s="36" t="n">
        <v>1</v>
      </c>
      <c r="L16" s="37" t="n">
        <v>0</v>
      </c>
      <c r="M16" s="36" t="n">
        <v>0</v>
      </c>
      <c r="N16" s="37" t="n">
        <v>0</v>
      </c>
      <c r="O16" s="35" t="n">
        <v>0.254</v>
      </c>
      <c r="P16" s="34" t="n">
        <v>0.044</v>
      </c>
      <c r="Q16" s="36" t="s">
        <v>25</v>
      </c>
      <c r="R16" s="36" t="n">
        <v>0</v>
      </c>
    </row>
    <row r="17" s="4" customFormat="true" ht="14.25" hidden="false" customHeight="true" outlineLevel="0" collapsed="false">
      <c r="A17" s="10"/>
      <c r="B17" s="38" t="s">
        <v>33</v>
      </c>
      <c r="C17" s="27" t="s">
        <v>34</v>
      </c>
      <c r="D17" s="27" t="s">
        <v>35</v>
      </c>
      <c r="E17" s="27"/>
      <c r="F17" s="33" t="n">
        <v>0.02</v>
      </c>
      <c r="G17" s="34" t="n">
        <v>0.018</v>
      </c>
      <c r="H17" s="35" t="n">
        <v>0.019</v>
      </c>
      <c r="I17" s="35" t="n">
        <v>0.018</v>
      </c>
      <c r="J17" s="35" t="n">
        <v>0.019</v>
      </c>
      <c r="K17" s="36" t="n">
        <v>0</v>
      </c>
      <c r="L17" s="37" t="n">
        <v>0</v>
      </c>
      <c r="M17" s="36" t="n">
        <v>0</v>
      </c>
      <c r="N17" s="37" t="n">
        <v>0</v>
      </c>
      <c r="O17" s="35" t="n">
        <v>0.117</v>
      </c>
      <c r="P17" s="34" t="n">
        <v>0.045</v>
      </c>
      <c r="Q17" s="36" t="s">
        <v>25</v>
      </c>
      <c r="R17" s="36" t="n">
        <v>0</v>
      </c>
    </row>
    <row r="18" s="4" customFormat="true" ht="14.25" hidden="false" customHeight="true" outlineLevel="0" collapsed="false">
      <c r="A18" s="10"/>
      <c r="B18" s="38" t="s">
        <v>36</v>
      </c>
      <c r="C18" s="27" t="s">
        <v>37</v>
      </c>
      <c r="D18" s="27" t="s">
        <v>38</v>
      </c>
      <c r="E18" s="27"/>
      <c r="F18" s="33" t="n">
        <v>0.025</v>
      </c>
      <c r="G18" s="34" t="n">
        <v>0.024</v>
      </c>
      <c r="H18" s="35" t="n">
        <v>0.021</v>
      </c>
      <c r="I18" s="35" t="n">
        <v>0.02</v>
      </c>
      <c r="J18" s="35" t="n">
        <v>0.021</v>
      </c>
      <c r="K18" s="36" t="n">
        <v>0</v>
      </c>
      <c r="L18" s="37" t="n">
        <v>0</v>
      </c>
      <c r="M18" s="36" t="n">
        <v>0</v>
      </c>
      <c r="N18" s="37" t="n">
        <v>0</v>
      </c>
      <c r="O18" s="35" t="n">
        <v>0.117</v>
      </c>
      <c r="P18" s="34" t="n">
        <v>0.048</v>
      </c>
      <c r="Q18" s="36" t="s">
        <v>25</v>
      </c>
      <c r="R18" s="36" t="n">
        <v>0</v>
      </c>
    </row>
    <row r="19" s="4" customFormat="true" ht="14.25" hidden="false" customHeight="true" outlineLevel="0" collapsed="false">
      <c r="A19" s="10"/>
      <c r="B19" s="38" t="s">
        <v>39</v>
      </c>
      <c r="C19" s="27" t="s">
        <v>40</v>
      </c>
      <c r="D19" s="27" t="s">
        <v>41</v>
      </c>
      <c r="E19" s="27"/>
      <c r="F19" s="33" t="n">
        <v>0.022</v>
      </c>
      <c r="G19" s="34" t="n">
        <v>0.02</v>
      </c>
      <c r="H19" s="35" t="n">
        <v>0.019</v>
      </c>
      <c r="I19" s="35" t="n">
        <v>0.019</v>
      </c>
      <c r="J19" s="35" t="n">
        <v>0.019</v>
      </c>
      <c r="K19" s="36" t="n">
        <v>1</v>
      </c>
      <c r="L19" s="37" t="n">
        <v>0</v>
      </c>
      <c r="M19" s="36" t="n">
        <v>0</v>
      </c>
      <c r="N19" s="37" t="n">
        <v>0</v>
      </c>
      <c r="O19" s="35" t="n">
        <v>0.315</v>
      </c>
      <c r="P19" s="34" t="n">
        <v>0.045</v>
      </c>
      <c r="Q19" s="36" t="s">
        <v>25</v>
      </c>
      <c r="R19" s="36" t="n">
        <v>0</v>
      </c>
    </row>
    <row r="20" s="4" customFormat="true" ht="14.25" hidden="false" customHeight="true" outlineLevel="0" collapsed="false">
      <c r="A20" s="10"/>
      <c r="B20" s="38" t="s">
        <v>42</v>
      </c>
      <c r="C20" s="27" t="s">
        <v>43</v>
      </c>
      <c r="D20" s="27" t="s">
        <v>44</v>
      </c>
      <c r="E20" s="27"/>
      <c r="F20" s="33" t="n">
        <v>0.019</v>
      </c>
      <c r="G20" s="34" t="n">
        <v>0.019</v>
      </c>
      <c r="H20" s="35" t="n">
        <v>0.019</v>
      </c>
      <c r="I20" s="35" t="n">
        <v>0.018</v>
      </c>
      <c r="J20" s="35" t="n">
        <v>0.018</v>
      </c>
      <c r="K20" s="36" t="n">
        <v>0</v>
      </c>
      <c r="L20" s="37" t="n">
        <v>0</v>
      </c>
      <c r="M20" s="36" t="n">
        <v>0</v>
      </c>
      <c r="N20" s="37" t="n">
        <v>0</v>
      </c>
      <c r="O20" s="35" t="n">
        <v>0.175</v>
      </c>
      <c r="P20" s="34" t="n">
        <v>0.043</v>
      </c>
      <c r="Q20" s="36" t="s">
        <v>25</v>
      </c>
      <c r="R20" s="36" t="n">
        <v>0</v>
      </c>
    </row>
    <row r="21" s="4" customFormat="true" ht="14.25" hidden="false" customHeight="true" outlineLevel="0" collapsed="false">
      <c r="A21" s="10"/>
      <c r="B21" s="38" t="s">
        <v>45</v>
      </c>
      <c r="C21" s="27" t="s">
        <v>46</v>
      </c>
      <c r="D21" s="27" t="s">
        <v>47</v>
      </c>
      <c r="E21" s="27"/>
      <c r="F21" s="33" t="n">
        <v>0.02</v>
      </c>
      <c r="G21" s="34" t="n">
        <v>0.022</v>
      </c>
      <c r="H21" s="35" t="n">
        <v>0.02</v>
      </c>
      <c r="I21" s="35" t="n">
        <v>0.019</v>
      </c>
      <c r="J21" s="35" t="n">
        <v>0.019</v>
      </c>
      <c r="K21" s="36" t="n">
        <v>0</v>
      </c>
      <c r="L21" s="37" t="n">
        <v>0</v>
      </c>
      <c r="M21" s="36" t="n">
        <v>0</v>
      </c>
      <c r="N21" s="37" t="n">
        <v>0</v>
      </c>
      <c r="O21" s="35" t="n">
        <v>0.114</v>
      </c>
      <c r="P21" s="34" t="n">
        <v>0.046</v>
      </c>
      <c r="Q21" s="36" t="s">
        <v>25</v>
      </c>
      <c r="R21" s="36" t="n">
        <v>0</v>
      </c>
    </row>
    <row r="22" s="4" customFormat="true" ht="14.25" hidden="false" customHeight="true" outlineLevel="0" collapsed="false">
      <c r="A22" s="10"/>
      <c r="B22" s="38" t="s">
        <v>48</v>
      </c>
      <c r="C22" s="27" t="s">
        <v>49</v>
      </c>
      <c r="D22" s="27" t="s">
        <v>50</v>
      </c>
      <c r="E22" s="27"/>
      <c r="F22" s="39" t="n">
        <v>0.023</v>
      </c>
      <c r="G22" s="40" t="n">
        <v>0.02</v>
      </c>
      <c r="H22" s="35" t="n">
        <v>0.019</v>
      </c>
      <c r="I22" s="35" t="n">
        <v>0.016</v>
      </c>
      <c r="J22" s="35" t="n">
        <v>0.018</v>
      </c>
      <c r="K22" s="36" t="n">
        <v>0</v>
      </c>
      <c r="L22" s="37" t="n">
        <v>0</v>
      </c>
      <c r="M22" s="36" t="n">
        <v>0</v>
      </c>
      <c r="N22" s="37" t="n">
        <v>0</v>
      </c>
      <c r="O22" s="35" t="n">
        <v>0.159</v>
      </c>
      <c r="P22" s="34" t="n">
        <v>0.042</v>
      </c>
      <c r="Q22" s="36" t="s">
        <v>25</v>
      </c>
      <c r="R22" s="36" t="n">
        <v>0</v>
      </c>
    </row>
    <row r="23" s="4" customFormat="true" ht="14.25" hidden="false" customHeight="true" outlineLevel="0" collapsed="false">
      <c r="A23" s="10"/>
      <c r="B23" s="38" t="s">
        <v>51</v>
      </c>
      <c r="C23" s="27" t="s">
        <v>52</v>
      </c>
      <c r="D23" s="27" t="s">
        <v>53</v>
      </c>
      <c r="E23" s="27"/>
      <c r="F23" s="33" t="n">
        <v>0.023</v>
      </c>
      <c r="G23" s="34" t="n">
        <v>0.023</v>
      </c>
      <c r="H23" s="35" t="n">
        <v>0.022</v>
      </c>
      <c r="I23" s="35" t="n">
        <v>0.02</v>
      </c>
      <c r="J23" s="35" t="n">
        <v>0.021</v>
      </c>
      <c r="K23" s="36" t="n">
        <v>0</v>
      </c>
      <c r="L23" s="37" t="n">
        <v>0</v>
      </c>
      <c r="M23" s="36" t="n">
        <v>0</v>
      </c>
      <c r="N23" s="37" t="n">
        <v>0</v>
      </c>
      <c r="O23" s="35" t="n">
        <v>0.097</v>
      </c>
      <c r="P23" s="34" t="n">
        <v>0.047</v>
      </c>
      <c r="Q23" s="36" t="s">
        <v>25</v>
      </c>
      <c r="R23" s="36" t="n">
        <v>0</v>
      </c>
    </row>
    <row r="24" s="4" customFormat="true" ht="14.25" hidden="false" customHeight="true" outlineLevel="0" collapsed="false">
      <c r="A24" s="10"/>
      <c r="B24" s="38" t="s">
        <v>54</v>
      </c>
      <c r="C24" s="27" t="s">
        <v>55</v>
      </c>
      <c r="D24" s="27" t="s">
        <v>56</v>
      </c>
      <c r="E24" s="27"/>
      <c r="F24" s="39" t="n">
        <v>0.026</v>
      </c>
      <c r="G24" s="40" t="n">
        <v>0.026</v>
      </c>
      <c r="H24" s="35" t="n">
        <v>0.025</v>
      </c>
      <c r="I24" s="35" t="n">
        <v>0.024</v>
      </c>
      <c r="J24" s="35" t="n">
        <v>0.026</v>
      </c>
      <c r="K24" s="36" t="n">
        <v>0</v>
      </c>
      <c r="L24" s="37" t="n">
        <v>0</v>
      </c>
      <c r="M24" s="36" t="n">
        <v>0</v>
      </c>
      <c r="N24" s="37" t="n">
        <v>0</v>
      </c>
      <c r="O24" s="35" t="n">
        <v>0.1</v>
      </c>
      <c r="P24" s="34" t="n">
        <v>0.051</v>
      </c>
      <c r="Q24" s="36" t="s">
        <v>25</v>
      </c>
      <c r="R24" s="36" t="n">
        <v>0</v>
      </c>
    </row>
    <row r="25" s="4" customFormat="true" ht="14.25" hidden="false" customHeight="true" outlineLevel="0" collapsed="false">
      <c r="A25" s="10"/>
      <c r="B25" s="25"/>
      <c r="C25" s="27" t="s">
        <v>57</v>
      </c>
      <c r="D25" s="27" t="s">
        <v>58</v>
      </c>
      <c r="E25" s="27"/>
      <c r="F25" s="33" t="n">
        <v>0.028</v>
      </c>
      <c r="G25" s="34" t="n">
        <v>0.025</v>
      </c>
      <c r="H25" s="35" t="n">
        <v>0.02</v>
      </c>
      <c r="I25" s="35" t="n">
        <v>0.019</v>
      </c>
      <c r="J25" s="35" t="n">
        <v>0.019</v>
      </c>
      <c r="K25" s="36" t="n">
        <v>0</v>
      </c>
      <c r="L25" s="37" t="n">
        <v>0</v>
      </c>
      <c r="M25" s="36" t="n">
        <v>0</v>
      </c>
      <c r="N25" s="37" t="n">
        <v>0</v>
      </c>
      <c r="O25" s="35" t="n">
        <v>0.137</v>
      </c>
      <c r="P25" s="34" t="n">
        <v>0.04</v>
      </c>
      <c r="Q25" s="36" t="s">
        <v>25</v>
      </c>
      <c r="R25" s="36" t="n">
        <v>0</v>
      </c>
    </row>
    <row r="26" s="4" customFormat="true" ht="14.25" hidden="false" customHeight="true" outlineLevel="0" collapsed="false">
      <c r="A26" s="10"/>
      <c r="B26" s="25"/>
      <c r="C26" s="41" t="s">
        <v>46</v>
      </c>
      <c r="D26" s="42" t="s">
        <v>59</v>
      </c>
      <c r="E26" s="42"/>
      <c r="F26" s="33" t="n">
        <v>0.03</v>
      </c>
      <c r="G26" s="34" t="n">
        <v>0.03</v>
      </c>
      <c r="H26" s="35" t="n">
        <v>0.026</v>
      </c>
      <c r="I26" s="35" t="n">
        <v>0.024</v>
      </c>
      <c r="J26" s="35" t="n">
        <v>0.019</v>
      </c>
      <c r="K26" s="36" t="n">
        <v>0</v>
      </c>
      <c r="L26" s="37" t="n">
        <v>0</v>
      </c>
      <c r="M26" s="36" t="n">
        <v>0</v>
      </c>
      <c r="N26" s="37" t="n">
        <v>0</v>
      </c>
      <c r="O26" s="35" t="n">
        <v>0.089</v>
      </c>
      <c r="P26" s="34" t="n">
        <v>0.041</v>
      </c>
      <c r="Q26" s="36" t="s">
        <v>25</v>
      </c>
      <c r="R26" s="36" t="n">
        <v>0</v>
      </c>
    </row>
    <row r="27" s="4" customFormat="true" ht="14.25" hidden="false" customHeight="true" outlineLevel="0" collapsed="false">
      <c r="A27" s="20"/>
      <c r="B27" s="43"/>
      <c r="C27" s="44" t="s">
        <v>60</v>
      </c>
      <c r="D27" s="44"/>
      <c r="E27" s="45"/>
      <c r="F27" s="46" t="n">
        <v>0.024</v>
      </c>
      <c r="G27" s="47" t="n">
        <v>0.022</v>
      </c>
      <c r="H27" s="48" t="n">
        <v>0.021</v>
      </c>
      <c r="I27" s="48" t="n">
        <v>0.02</v>
      </c>
      <c r="J27" s="48" t="n">
        <v>0.02</v>
      </c>
      <c r="K27" s="57" t="s">
        <v>80</v>
      </c>
      <c r="L27" s="58" t="s">
        <v>80</v>
      </c>
      <c r="M27" s="57" t="s">
        <v>80</v>
      </c>
      <c r="N27" s="58" t="s">
        <v>80</v>
      </c>
      <c r="O27" s="59" t="s">
        <v>80</v>
      </c>
      <c r="P27" s="57" t="s">
        <v>80</v>
      </c>
      <c r="Q27" s="57" t="s">
        <v>80</v>
      </c>
      <c r="R27" s="57" t="s">
        <v>80</v>
      </c>
    </row>
    <row r="28" s="4" customFormat="true" ht="14.25" hidden="false" customHeight="true" outlineLevel="0" collapsed="false">
      <c r="A28" s="51"/>
      <c r="B28" s="52" t="s">
        <v>62</v>
      </c>
      <c r="C28" s="53" t="s">
        <v>23</v>
      </c>
      <c r="D28" s="54" t="s">
        <v>63</v>
      </c>
      <c r="E28" s="54"/>
      <c r="F28" s="33" t="n">
        <v>0.026</v>
      </c>
      <c r="G28" s="34" t="n">
        <v>0.026</v>
      </c>
      <c r="H28" s="35" t="n">
        <v>0.024</v>
      </c>
      <c r="I28" s="35" t="n">
        <v>0.024</v>
      </c>
      <c r="J28" s="35" t="n">
        <v>0.024</v>
      </c>
      <c r="K28" s="36" t="n">
        <v>0</v>
      </c>
      <c r="L28" s="37" t="n">
        <v>0</v>
      </c>
      <c r="M28" s="36" t="n">
        <v>0</v>
      </c>
      <c r="N28" s="37" t="n">
        <v>0</v>
      </c>
      <c r="O28" s="35" t="n">
        <v>0.088</v>
      </c>
      <c r="P28" s="34" t="n">
        <v>0.05</v>
      </c>
      <c r="Q28" s="36" t="s">
        <v>25</v>
      </c>
      <c r="R28" s="36" t="n">
        <v>0</v>
      </c>
    </row>
    <row r="29" s="4" customFormat="true" ht="14.25" hidden="false" customHeight="true" outlineLevel="0" collapsed="false">
      <c r="A29" s="10"/>
      <c r="B29" s="52"/>
      <c r="C29" s="27" t="s">
        <v>31</v>
      </c>
      <c r="D29" s="27" t="s">
        <v>64</v>
      </c>
      <c r="E29" s="27"/>
      <c r="F29" s="33" t="n">
        <v>0.022</v>
      </c>
      <c r="G29" s="34" t="n">
        <v>0.019</v>
      </c>
      <c r="H29" s="35" t="n">
        <v>0.021</v>
      </c>
      <c r="I29" s="35" t="n">
        <v>0.021</v>
      </c>
      <c r="J29" s="35" t="n">
        <v>0.02</v>
      </c>
      <c r="K29" s="36" t="n">
        <v>1</v>
      </c>
      <c r="L29" s="37" t="n">
        <v>0</v>
      </c>
      <c r="M29" s="36" t="n">
        <v>0</v>
      </c>
      <c r="N29" s="37" t="n">
        <v>0</v>
      </c>
      <c r="O29" s="35" t="n">
        <v>0.272</v>
      </c>
      <c r="P29" s="34" t="n">
        <v>0.048</v>
      </c>
      <c r="Q29" s="36" t="s">
        <v>25</v>
      </c>
      <c r="R29" s="36" t="n">
        <v>0</v>
      </c>
    </row>
    <row r="30" s="4" customFormat="true" ht="14.25" hidden="false" customHeight="true" outlineLevel="0" collapsed="false">
      <c r="A30" s="10"/>
      <c r="B30" s="52"/>
      <c r="C30" s="27" t="s">
        <v>46</v>
      </c>
      <c r="D30" s="27" t="s">
        <v>65</v>
      </c>
      <c r="E30" s="27"/>
      <c r="F30" s="33" t="n">
        <v>0.027</v>
      </c>
      <c r="G30" s="34" t="n">
        <v>0.022</v>
      </c>
      <c r="H30" s="35" t="n">
        <v>0.022</v>
      </c>
      <c r="I30" s="35" t="n">
        <v>0.022</v>
      </c>
      <c r="J30" s="35" t="n">
        <v>0.022</v>
      </c>
      <c r="K30" s="36" t="n">
        <v>0</v>
      </c>
      <c r="L30" s="37" t="n">
        <v>0</v>
      </c>
      <c r="M30" s="36" t="n">
        <v>0</v>
      </c>
      <c r="N30" s="37" t="n">
        <v>0</v>
      </c>
      <c r="O30" s="35" t="n">
        <v>0.11</v>
      </c>
      <c r="P30" s="34" t="n">
        <v>0.05</v>
      </c>
      <c r="Q30" s="36" t="s">
        <v>25</v>
      </c>
      <c r="R30" s="36" t="n">
        <v>0</v>
      </c>
    </row>
    <row r="31" s="4" customFormat="true" ht="14.25" hidden="false" customHeight="true" outlineLevel="0" collapsed="false">
      <c r="A31" s="10"/>
      <c r="B31" s="52"/>
      <c r="C31" s="55" t="s">
        <v>66</v>
      </c>
      <c r="D31" s="27" t="s">
        <v>67</v>
      </c>
      <c r="E31" s="27"/>
      <c r="F31" s="33" t="n">
        <v>0.022</v>
      </c>
      <c r="G31" s="34" t="n">
        <v>0.022</v>
      </c>
      <c r="H31" s="35" t="n">
        <v>0.022</v>
      </c>
      <c r="I31" s="35" t="n">
        <v>0.021</v>
      </c>
      <c r="J31" s="35" t="n">
        <v>0.022</v>
      </c>
      <c r="K31" s="36" t="n">
        <v>0</v>
      </c>
      <c r="L31" s="37" t="n">
        <v>0</v>
      </c>
      <c r="M31" s="36" t="n">
        <v>0</v>
      </c>
      <c r="N31" s="37" t="n">
        <v>0</v>
      </c>
      <c r="O31" s="35" t="n">
        <v>0.104</v>
      </c>
      <c r="P31" s="34" t="n">
        <v>0.047</v>
      </c>
      <c r="Q31" s="36" t="s">
        <v>25</v>
      </c>
      <c r="R31" s="36" t="n">
        <v>0</v>
      </c>
    </row>
    <row r="32" s="4" customFormat="true" ht="14.25" hidden="false" customHeight="true" outlineLevel="0" collapsed="false">
      <c r="A32" s="10"/>
      <c r="B32" s="52"/>
      <c r="C32" s="27" t="s">
        <v>40</v>
      </c>
      <c r="D32" s="27" t="s">
        <v>68</v>
      </c>
      <c r="E32" s="55"/>
      <c r="F32" s="33" t="n">
        <v>0.026</v>
      </c>
      <c r="G32" s="34" t="n">
        <v>0.025</v>
      </c>
      <c r="H32" s="35" t="n">
        <v>0.025</v>
      </c>
      <c r="I32" s="35" t="n">
        <v>0.024</v>
      </c>
      <c r="J32" s="35" t="n">
        <v>0.021</v>
      </c>
      <c r="K32" s="36" t="n">
        <v>1</v>
      </c>
      <c r="L32" s="37" t="n">
        <v>0</v>
      </c>
      <c r="M32" s="36" t="n">
        <v>0</v>
      </c>
      <c r="N32" s="37" t="n">
        <v>0</v>
      </c>
      <c r="O32" s="35" t="n">
        <v>0.234</v>
      </c>
      <c r="P32" s="34" t="n">
        <v>0.042</v>
      </c>
      <c r="Q32" s="36" t="s">
        <v>25</v>
      </c>
      <c r="R32" s="36" t="n">
        <v>0</v>
      </c>
    </row>
    <row r="33" s="4" customFormat="true" ht="14.25" hidden="false" customHeight="true" outlineLevel="0" collapsed="false">
      <c r="A33" s="6"/>
      <c r="B33" s="52"/>
      <c r="C33" s="27" t="s">
        <v>69</v>
      </c>
      <c r="D33" s="27" t="s">
        <v>70</v>
      </c>
      <c r="E33" s="55"/>
      <c r="F33" s="33" t="n">
        <v>0.024</v>
      </c>
      <c r="G33" s="34" t="n">
        <v>0.022</v>
      </c>
      <c r="H33" s="35" t="n">
        <v>0.02</v>
      </c>
      <c r="I33" s="35" t="n">
        <v>0.018</v>
      </c>
      <c r="J33" s="35" t="n">
        <v>0.019</v>
      </c>
      <c r="K33" s="36" t="n">
        <v>0</v>
      </c>
      <c r="L33" s="37" t="n">
        <v>0</v>
      </c>
      <c r="M33" s="36" t="n">
        <v>0</v>
      </c>
      <c r="N33" s="37" t="n">
        <v>0</v>
      </c>
      <c r="O33" s="35" t="n">
        <v>0.168</v>
      </c>
      <c r="P33" s="34" t="n">
        <v>0.044</v>
      </c>
      <c r="Q33" s="36" t="s">
        <v>25</v>
      </c>
      <c r="R33" s="36" t="n">
        <v>0</v>
      </c>
    </row>
    <row r="34" s="4" customFormat="true" ht="14.25" hidden="false" customHeight="true" outlineLevel="0" collapsed="false">
      <c r="A34" s="6"/>
      <c r="B34" s="52"/>
      <c r="C34" s="55" t="s">
        <v>71</v>
      </c>
      <c r="D34" s="55" t="s">
        <v>72</v>
      </c>
      <c r="E34" s="55"/>
      <c r="F34" s="33" t="n">
        <v>0.033</v>
      </c>
      <c r="G34" s="34" t="n">
        <v>0.023</v>
      </c>
      <c r="H34" s="35" t="n">
        <v>0.022</v>
      </c>
      <c r="I34" s="35" t="n">
        <v>0.021</v>
      </c>
      <c r="J34" s="35" t="n">
        <v>0.023</v>
      </c>
      <c r="K34" s="36" t="n">
        <v>0</v>
      </c>
      <c r="L34" s="37" t="n">
        <v>0</v>
      </c>
      <c r="M34" s="36" t="n">
        <v>0</v>
      </c>
      <c r="N34" s="37" t="n">
        <v>0</v>
      </c>
      <c r="O34" s="35" t="n">
        <v>0.11</v>
      </c>
      <c r="P34" s="34" t="n">
        <v>0.048</v>
      </c>
      <c r="Q34" s="36" t="s">
        <v>25</v>
      </c>
      <c r="R34" s="36" t="n">
        <v>0</v>
      </c>
    </row>
    <row r="35" s="4" customFormat="true" ht="14.25" hidden="false" customHeight="true" outlineLevel="0" collapsed="false">
      <c r="A35" s="6"/>
      <c r="B35" s="52"/>
      <c r="C35" s="27" t="s">
        <v>57</v>
      </c>
      <c r="D35" s="55" t="s">
        <v>73</v>
      </c>
      <c r="E35" s="55"/>
      <c r="F35" s="33" t="n">
        <v>0.021</v>
      </c>
      <c r="G35" s="34" t="n">
        <v>0.021</v>
      </c>
      <c r="H35" s="35" t="n">
        <v>0.021</v>
      </c>
      <c r="I35" s="35" t="n">
        <v>0.02</v>
      </c>
      <c r="J35" s="35" t="n">
        <v>0.02</v>
      </c>
      <c r="K35" s="36" t="n">
        <v>0</v>
      </c>
      <c r="L35" s="37" t="n">
        <v>0</v>
      </c>
      <c r="M35" s="36" t="n">
        <v>0</v>
      </c>
      <c r="N35" s="37" t="n">
        <v>0</v>
      </c>
      <c r="O35" s="35" t="n">
        <v>0.177</v>
      </c>
      <c r="P35" s="34" t="n">
        <v>0.044</v>
      </c>
      <c r="Q35" s="36" t="s">
        <v>25</v>
      </c>
      <c r="R35" s="36" t="n">
        <v>0</v>
      </c>
    </row>
    <row r="36" s="4" customFormat="true" ht="14.25" hidden="false" customHeight="true" outlineLevel="0" collapsed="false">
      <c r="A36" s="6"/>
      <c r="B36" s="52"/>
      <c r="C36" s="27" t="s">
        <v>74</v>
      </c>
      <c r="D36" s="55" t="s">
        <v>75</v>
      </c>
      <c r="E36" s="55"/>
      <c r="F36" s="39" t="n">
        <v>0.029</v>
      </c>
      <c r="G36" s="40" t="n">
        <v>0.026</v>
      </c>
      <c r="H36" s="35" t="n">
        <v>0.025</v>
      </c>
      <c r="I36" s="35" t="n">
        <v>0.018</v>
      </c>
      <c r="J36" s="35" t="n">
        <v>0.018</v>
      </c>
      <c r="K36" s="36" t="n">
        <v>0</v>
      </c>
      <c r="L36" s="37" t="n">
        <v>0</v>
      </c>
      <c r="M36" s="36" t="n">
        <v>0</v>
      </c>
      <c r="N36" s="37" t="n">
        <v>0</v>
      </c>
      <c r="O36" s="35" t="n">
        <v>0.078</v>
      </c>
      <c r="P36" s="34" t="n">
        <v>0.041</v>
      </c>
      <c r="Q36" s="36" t="s">
        <v>25</v>
      </c>
      <c r="R36" s="36" t="n">
        <v>0</v>
      </c>
    </row>
    <row r="37" s="3" customFormat="true" ht="12" hidden="false" customHeight="true" outlineLevel="0" collapsed="false">
      <c r="A37" s="9"/>
      <c r="B37" s="52"/>
      <c r="C37" s="56" t="s">
        <v>60</v>
      </c>
      <c r="D37" s="56"/>
      <c r="E37" s="45"/>
      <c r="F37" s="46" t="n">
        <v>0.026</v>
      </c>
      <c r="G37" s="47" t="n">
        <v>0.023</v>
      </c>
      <c r="H37" s="59" t="n">
        <v>0.022</v>
      </c>
      <c r="I37" s="59" t="n">
        <v>0.021</v>
      </c>
      <c r="J37" s="59" t="n">
        <v>0.021</v>
      </c>
      <c r="K37" s="57" t="s">
        <v>80</v>
      </c>
      <c r="L37" s="58" t="s">
        <v>80</v>
      </c>
      <c r="M37" s="57" t="s">
        <v>80</v>
      </c>
      <c r="N37" s="58" t="s">
        <v>80</v>
      </c>
      <c r="O37" s="59" t="s">
        <v>80</v>
      </c>
      <c r="P37" s="57" t="s">
        <v>80</v>
      </c>
      <c r="Q37" s="57" t="s">
        <v>80</v>
      </c>
      <c r="R37" s="57" t="s">
        <v>80</v>
      </c>
      <c r="S37" s="4"/>
    </row>
    <row r="38" customFormat="false" ht="12.75" hidden="false" customHeight="true" outlineLevel="0" collapsed="false">
      <c r="A38" s="6"/>
      <c r="B38" s="5" t="s">
        <v>76</v>
      </c>
      <c r="C38" s="5"/>
      <c r="D38" s="5"/>
      <c r="E38" s="5"/>
      <c r="F38" s="5"/>
      <c r="G38" s="5"/>
      <c r="H38" s="5"/>
      <c r="I38" s="6"/>
      <c r="J38" s="6"/>
      <c r="K38" s="6"/>
      <c r="L38" s="6"/>
      <c r="M38" s="6"/>
      <c r="N38" s="6"/>
      <c r="O38" s="6"/>
      <c r="P38" s="6"/>
      <c r="Q38" s="4"/>
      <c r="R38" s="4"/>
      <c r="S38" s="3"/>
    </row>
  </sheetData>
  <mergeCells count="22">
    <mergeCell ref="A1:R1"/>
    <mergeCell ref="A3:R3"/>
    <mergeCell ref="A4:R4"/>
    <mergeCell ref="A5:R5"/>
    <mergeCell ref="B7:D12"/>
    <mergeCell ref="F7:J7"/>
    <mergeCell ref="K7:R7"/>
    <mergeCell ref="F8:F12"/>
    <mergeCell ref="G8:G12"/>
    <mergeCell ref="H8:H12"/>
    <mergeCell ref="I8:I12"/>
    <mergeCell ref="J8:J12"/>
    <mergeCell ref="K8:L11"/>
    <mergeCell ref="M8:N11"/>
    <mergeCell ref="O8:O11"/>
    <mergeCell ref="P8:P11"/>
    <mergeCell ref="Q8:Q11"/>
    <mergeCell ref="R8:R11"/>
    <mergeCell ref="C27:D27"/>
    <mergeCell ref="B28:B37"/>
    <mergeCell ref="C37:D37"/>
    <mergeCell ref="B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R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6.74"/>
    <col collapsed="false" customWidth="true" hidden="false" outlineLevel="0" max="4" min="4" style="1" width="11.12"/>
    <col collapsed="false" customWidth="true" hidden="false" outlineLevel="0" max="5" min="5" style="1" width="0.49"/>
    <col collapsed="false" customWidth="true" hidden="false" outlineLevel="0" max="10" min="6" style="1" width="5.99"/>
    <col collapsed="false" customWidth="true" hidden="false" outlineLevel="0" max="14" min="11" style="1" width="4.12"/>
    <col collapsed="false" customWidth="true" hidden="false" outlineLevel="0" max="15" min="15" style="1" width="5.62"/>
    <col collapsed="false" customWidth="true" hidden="false" outlineLevel="0" max="16" min="16" style="1" width="6.25"/>
    <col collapsed="false" customWidth="true" hidden="false" outlineLevel="0" max="17" min="17" style="1" width="8.6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4" customFormat="true" ht="1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s="3" customFormat="true" ht="10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</row>
    <row r="7" s="3" customFormat="true" ht="14.25" hidden="false" customHeight="true" outlineLevel="0" collapsed="false">
      <c r="A7" s="10"/>
      <c r="B7" s="11" t="s">
        <v>4</v>
      </c>
      <c r="C7" s="11"/>
      <c r="D7" s="11"/>
      <c r="E7" s="12"/>
      <c r="F7" s="13" t="s">
        <v>5</v>
      </c>
      <c r="G7" s="13"/>
      <c r="H7" s="13"/>
      <c r="I7" s="13"/>
      <c r="J7" s="13"/>
      <c r="K7" s="14" t="s">
        <v>82</v>
      </c>
      <c r="L7" s="14"/>
      <c r="M7" s="14"/>
      <c r="N7" s="14"/>
      <c r="O7" s="14"/>
      <c r="P7" s="14"/>
      <c r="Q7" s="14"/>
      <c r="R7" s="14"/>
      <c r="S7" s="15"/>
    </row>
    <row r="8" s="3" customFormat="true" ht="17.25" hidden="false" customHeight="true" outlineLevel="0" collapsed="false">
      <c r="A8" s="10"/>
      <c r="B8" s="11"/>
      <c r="C8" s="11"/>
      <c r="D8" s="11"/>
      <c r="E8" s="12"/>
      <c r="F8" s="16" t="s">
        <v>83</v>
      </c>
      <c r="G8" s="17" t="s">
        <v>84</v>
      </c>
      <c r="H8" s="17" t="s">
        <v>79</v>
      </c>
      <c r="I8" s="17" t="s">
        <v>8</v>
      </c>
      <c r="J8" s="18" t="s">
        <v>9</v>
      </c>
      <c r="K8" s="16" t="s">
        <v>12</v>
      </c>
      <c r="L8" s="16"/>
      <c r="M8" s="16" t="s">
        <v>13</v>
      </c>
      <c r="N8" s="16"/>
      <c r="O8" s="16" t="s">
        <v>14</v>
      </c>
      <c r="P8" s="16" t="s">
        <v>15</v>
      </c>
      <c r="Q8" s="16" t="s">
        <v>16</v>
      </c>
      <c r="R8" s="19" t="s">
        <v>17</v>
      </c>
      <c r="S8" s="15"/>
    </row>
    <row r="9" s="3" customFormat="true" ht="17.25" hidden="false" customHeight="true" outlineLevel="0" collapsed="false">
      <c r="A9" s="10"/>
      <c r="B9" s="11"/>
      <c r="C9" s="11"/>
      <c r="D9" s="11"/>
      <c r="E9" s="12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9"/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9"/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9"/>
      <c r="S11" s="15"/>
    </row>
    <row r="12" s="4" customFormat="true" ht="12" hidden="false" customHeight="true" outlineLevel="0" collapsed="false">
      <c r="A12" s="20"/>
      <c r="B12" s="11"/>
      <c r="C12" s="11"/>
      <c r="D12" s="11"/>
      <c r="E12" s="21"/>
      <c r="F12" s="16"/>
      <c r="G12" s="16"/>
      <c r="H12" s="16"/>
      <c r="I12" s="16"/>
      <c r="J12" s="18"/>
      <c r="K12" s="22" t="s">
        <v>18</v>
      </c>
      <c r="L12" s="22" t="s">
        <v>19</v>
      </c>
      <c r="M12" s="22" t="s">
        <v>20</v>
      </c>
      <c r="N12" s="22" t="s">
        <v>19</v>
      </c>
      <c r="O12" s="23" t="s">
        <v>21</v>
      </c>
      <c r="P12" s="23" t="s">
        <v>21</v>
      </c>
      <c r="Q12" s="22" t="s">
        <v>22</v>
      </c>
      <c r="R12" s="24" t="s">
        <v>20</v>
      </c>
      <c r="S12" s="15"/>
    </row>
    <row r="13" s="4" customFormat="true" ht="14.25" hidden="false" customHeight="true" outlineLevel="0" collapsed="false">
      <c r="A13" s="10"/>
      <c r="B13" s="25"/>
      <c r="C13" s="26" t="s">
        <v>23</v>
      </c>
      <c r="D13" s="27" t="s">
        <v>24</v>
      </c>
      <c r="E13" s="27"/>
      <c r="F13" s="28" t="n">
        <v>0.018</v>
      </c>
      <c r="G13" s="29" t="n">
        <v>0.024</v>
      </c>
      <c r="H13" s="29" t="n">
        <v>0.024</v>
      </c>
      <c r="I13" s="30" t="n">
        <v>0.022</v>
      </c>
      <c r="J13" s="30" t="n">
        <v>0.021</v>
      </c>
      <c r="K13" s="31" t="n">
        <v>0</v>
      </c>
      <c r="L13" s="60" t="n">
        <v>0</v>
      </c>
      <c r="M13" s="31" t="n">
        <v>0</v>
      </c>
      <c r="N13" s="60" t="n">
        <v>0</v>
      </c>
      <c r="O13" s="29" t="n">
        <v>0.114</v>
      </c>
      <c r="P13" s="29" t="n">
        <v>0.043</v>
      </c>
      <c r="Q13" s="31" t="s">
        <v>25</v>
      </c>
      <c r="R13" s="31" t="n">
        <v>0</v>
      </c>
      <c r="S13" s="6"/>
    </row>
    <row r="14" s="4" customFormat="true" ht="14.25" hidden="false" customHeight="true" outlineLevel="0" collapsed="false">
      <c r="A14" s="10"/>
      <c r="B14" s="25"/>
      <c r="C14" s="27" t="s">
        <v>26</v>
      </c>
      <c r="D14" s="27" t="s">
        <v>27</v>
      </c>
      <c r="E14" s="27"/>
      <c r="F14" s="33" t="n">
        <v>0.02</v>
      </c>
      <c r="G14" s="34" t="n">
        <v>0.021</v>
      </c>
      <c r="H14" s="34" t="n">
        <v>0.02</v>
      </c>
      <c r="I14" s="35" t="n">
        <v>0.02</v>
      </c>
      <c r="J14" s="35" t="n">
        <v>0.02</v>
      </c>
      <c r="K14" s="36" t="n">
        <v>0</v>
      </c>
      <c r="L14" s="61" t="n">
        <v>0</v>
      </c>
      <c r="M14" s="36" t="n">
        <v>0</v>
      </c>
      <c r="N14" s="61" t="n">
        <v>0</v>
      </c>
      <c r="O14" s="34" t="n">
        <v>0.088</v>
      </c>
      <c r="P14" s="34" t="n">
        <v>0.039</v>
      </c>
      <c r="Q14" s="36" t="s">
        <v>25</v>
      </c>
      <c r="R14" s="36" t="n">
        <v>0</v>
      </c>
    </row>
    <row r="15" s="4" customFormat="true" ht="14.25" hidden="false" customHeight="true" outlineLevel="0" collapsed="false">
      <c r="A15" s="10"/>
      <c r="B15" s="25"/>
      <c r="C15" s="27" t="s">
        <v>28</v>
      </c>
      <c r="D15" s="27" t="s">
        <v>29</v>
      </c>
      <c r="E15" s="27"/>
      <c r="F15" s="33" t="n">
        <v>0.03</v>
      </c>
      <c r="G15" s="34" t="n">
        <v>0.03</v>
      </c>
      <c r="H15" s="34" t="n">
        <v>0.025</v>
      </c>
      <c r="I15" s="35" t="n">
        <v>0.025</v>
      </c>
      <c r="J15" s="35" t="n">
        <v>0.023</v>
      </c>
      <c r="K15" s="36" t="n">
        <v>0</v>
      </c>
      <c r="L15" s="61" t="n">
        <v>0</v>
      </c>
      <c r="M15" s="36" t="n">
        <v>0</v>
      </c>
      <c r="N15" s="61" t="n">
        <v>0</v>
      </c>
      <c r="O15" s="34" t="n">
        <v>0.139</v>
      </c>
      <c r="P15" s="34" t="n">
        <v>0.047</v>
      </c>
      <c r="Q15" s="36" t="s">
        <v>25</v>
      </c>
      <c r="R15" s="36" t="n">
        <v>0</v>
      </c>
    </row>
    <row r="16" s="4" customFormat="true" ht="14.25" hidden="false" customHeight="true" outlineLevel="0" collapsed="false">
      <c r="A16" s="10"/>
      <c r="B16" s="38" t="s">
        <v>30</v>
      </c>
      <c r="C16" s="27" t="s">
        <v>31</v>
      </c>
      <c r="D16" s="27" t="s">
        <v>32</v>
      </c>
      <c r="E16" s="27"/>
      <c r="F16" s="33" t="n">
        <v>0.02</v>
      </c>
      <c r="G16" s="34" t="n">
        <v>0.019</v>
      </c>
      <c r="H16" s="34" t="n">
        <v>0.017</v>
      </c>
      <c r="I16" s="35" t="n">
        <v>0.02</v>
      </c>
      <c r="J16" s="35" t="n">
        <v>0.018</v>
      </c>
      <c r="K16" s="36" t="n">
        <v>0</v>
      </c>
      <c r="L16" s="61" t="n">
        <v>0</v>
      </c>
      <c r="M16" s="36" t="n">
        <v>0</v>
      </c>
      <c r="N16" s="61" t="n">
        <v>0</v>
      </c>
      <c r="O16" s="34" t="n">
        <v>0.093</v>
      </c>
      <c r="P16" s="34" t="n">
        <v>0.039</v>
      </c>
      <c r="Q16" s="36" t="s">
        <v>25</v>
      </c>
      <c r="R16" s="36" t="n">
        <v>0</v>
      </c>
    </row>
    <row r="17" s="4" customFormat="true" ht="14.25" hidden="false" customHeight="true" outlineLevel="0" collapsed="false">
      <c r="A17" s="10"/>
      <c r="B17" s="38" t="s">
        <v>33</v>
      </c>
      <c r="C17" s="27" t="s">
        <v>34</v>
      </c>
      <c r="D17" s="27" t="s">
        <v>35</v>
      </c>
      <c r="E17" s="27"/>
      <c r="F17" s="33" t="n">
        <v>0.019</v>
      </c>
      <c r="G17" s="34" t="n">
        <v>0.02</v>
      </c>
      <c r="H17" s="34" t="n">
        <v>0.018</v>
      </c>
      <c r="I17" s="35" t="n">
        <v>0.019</v>
      </c>
      <c r="J17" s="35" t="n">
        <v>0.018</v>
      </c>
      <c r="K17" s="36" t="n">
        <v>0</v>
      </c>
      <c r="L17" s="61" t="n">
        <v>0</v>
      </c>
      <c r="M17" s="36" t="n">
        <v>0</v>
      </c>
      <c r="N17" s="61" t="n">
        <v>0</v>
      </c>
      <c r="O17" s="34" t="n">
        <v>0.101</v>
      </c>
      <c r="P17" s="34" t="n">
        <v>0.039</v>
      </c>
      <c r="Q17" s="36" t="s">
        <v>25</v>
      </c>
      <c r="R17" s="36" t="n">
        <v>0</v>
      </c>
    </row>
    <row r="18" s="4" customFormat="true" ht="14.25" hidden="false" customHeight="true" outlineLevel="0" collapsed="false">
      <c r="A18" s="10"/>
      <c r="B18" s="38" t="s">
        <v>36</v>
      </c>
      <c r="C18" s="27" t="s">
        <v>37</v>
      </c>
      <c r="D18" s="27" t="s">
        <v>38</v>
      </c>
      <c r="E18" s="27"/>
      <c r="F18" s="33" t="n">
        <v>0.024</v>
      </c>
      <c r="G18" s="34" t="n">
        <v>0.025</v>
      </c>
      <c r="H18" s="34" t="n">
        <v>0.024</v>
      </c>
      <c r="I18" s="35" t="n">
        <v>0.021</v>
      </c>
      <c r="J18" s="35" t="n">
        <v>0.02</v>
      </c>
      <c r="K18" s="36" t="n">
        <v>0</v>
      </c>
      <c r="L18" s="61" t="n">
        <v>0</v>
      </c>
      <c r="M18" s="36" t="n">
        <v>0</v>
      </c>
      <c r="N18" s="61" t="n">
        <v>0</v>
      </c>
      <c r="O18" s="34" t="n">
        <v>0.136</v>
      </c>
      <c r="P18" s="34" t="n">
        <v>0.041</v>
      </c>
      <c r="Q18" s="36" t="s">
        <v>25</v>
      </c>
      <c r="R18" s="36" t="n">
        <v>0</v>
      </c>
    </row>
    <row r="19" s="4" customFormat="true" ht="14.25" hidden="false" customHeight="true" outlineLevel="0" collapsed="false">
      <c r="A19" s="10"/>
      <c r="B19" s="38" t="s">
        <v>39</v>
      </c>
      <c r="C19" s="27" t="s">
        <v>40</v>
      </c>
      <c r="D19" s="27" t="s">
        <v>41</v>
      </c>
      <c r="E19" s="27"/>
      <c r="F19" s="33" t="n">
        <v>0.02</v>
      </c>
      <c r="G19" s="34" t="n">
        <v>0.022</v>
      </c>
      <c r="H19" s="34" t="n">
        <v>0.02</v>
      </c>
      <c r="I19" s="35" t="n">
        <v>0.019</v>
      </c>
      <c r="J19" s="35" t="n">
        <v>0.019</v>
      </c>
      <c r="K19" s="36" t="n">
        <v>0</v>
      </c>
      <c r="L19" s="61" t="n">
        <v>0</v>
      </c>
      <c r="M19" s="36" t="n">
        <v>0</v>
      </c>
      <c r="N19" s="61" t="n">
        <v>0</v>
      </c>
      <c r="O19" s="34" t="n">
        <v>0.087</v>
      </c>
      <c r="P19" s="34" t="n">
        <v>0.04</v>
      </c>
      <c r="Q19" s="36" t="s">
        <v>25</v>
      </c>
      <c r="R19" s="36" t="n">
        <v>0</v>
      </c>
    </row>
    <row r="20" s="4" customFormat="true" ht="14.25" hidden="false" customHeight="true" outlineLevel="0" collapsed="false">
      <c r="A20" s="10"/>
      <c r="B20" s="38" t="s">
        <v>42</v>
      </c>
      <c r="C20" s="27" t="s">
        <v>43</v>
      </c>
      <c r="D20" s="27" t="s">
        <v>44</v>
      </c>
      <c r="E20" s="27"/>
      <c r="F20" s="33" t="n">
        <v>0.019</v>
      </c>
      <c r="G20" s="34" t="n">
        <v>0.019</v>
      </c>
      <c r="H20" s="34" t="n">
        <v>0.019</v>
      </c>
      <c r="I20" s="35" t="n">
        <v>0.019</v>
      </c>
      <c r="J20" s="35" t="n">
        <v>0.018</v>
      </c>
      <c r="K20" s="36" t="n">
        <v>0</v>
      </c>
      <c r="L20" s="61" t="n">
        <v>0</v>
      </c>
      <c r="M20" s="36" t="n">
        <v>0</v>
      </c>
      <c r="N20" s="61" t="n">
        <v>0</v>
      </c>
      <c r="O20" s="34" t="n">
        <v>0.112</v>
      </c>
      <c r="P20" s="34" t="n">
        <v>0.037</v>
      </c>
      <c r="Q20" s="36" t="s">
        <v>25</v>
      </c>
      <c r="R20" s="36" t="n">
        <v>0</v>
      </c>
    </row>
    <row r="21" s="4" customFormat="true" ht="14.25" hidden="false" customHeight="true" outlineLevel="0" collapsed="false">
      <c r="A21" s="10"/>
      <c r="B21" s="38" t="s">
        <v>45</v>
      </c>
      <c r="C21" s="27" t="s">
        <v>46</v>
      </c>
      <c r="D21" s="27" t="s">
        <v>47</v>
      </c>
      <c r="E21" s="27"/>
      <c r="F21" s="33" t="n">
        <v>0.02</v>
      </c>
      <c r="G21" s="34" t="n">
        <v>0.02</v>
      </c>
      <c r="H21" s="34" t="n">
        <v>0.022</v>
      </c>
      <c r="I21" s="35" t="n">
        <v>0.02</v>
      </c>
      <c r="J21" s="35" t="n">
        <v>0.019</v>
      </c>
      <c r="K21" s="36" t="n">
        <v>0</v>
      </c>
      <c r="L21" s="61" t="n">
        <v>0</v>
      </c>
      <c r="M21" s="36" t="n">
        <v>0</v>
      </c>
      <c r="N21" s="61" t="n">
        <v>0</v>
      </c>
      <c r="O21" s="34" t="n">
        <v>0.098</v>
      </c>
      <c r="P21" s="34" t="n">
        <v>0.04</v>
      </c>
      <c r="Q21" s="36" t="s">
        <v>25</v>
      </c>
      <c r="R21" s="36" t="n">
        <v>0</v>
      </c>
    </row>
    <row r="22" s="4" customFormat="true" ht="14.25" hidden="false" customHeight="true" outlineLevel="0" collapsed="false">
      <c r="A22" s="10"/>
      <c r="B22" s="38" t="s">
        <v>48</v>
      </c>
      <c r="C22" s="27" t="s">
        <v>49</v>
      </c>
      <c r="D22" s="27" t="s">
        <v>50</v>
      </c>
      <c r="E22" s="27"/>
      <c r="F22" s="39" t="n">
        <v>0.022</v>
      </c>
      <c r="G22" s="40" t="n">
        <v>0.023</v>
      </c>
      <c r="H22" s="40" t="n">
        <v>0.02</v>
      </c>
      <c r="I22" s="35" t="n">
        <v>0.019</v>
      </c>
      <c r="J22" s="35" t="n">
        <v>0.016</v>
      </c>
      <c r="K22" s="36" t="n">
        <v>0</v>
      </c>
      <c r="L22" s="61" t="n">
        <v>0</v>
      </c>
      <c r="M22" s="36" t="n">
        <v>0</v>
      </c>
      <c r="N22" s="61" t="n">
        <v>0</v>
      </c>
      <c r="O22" s="34" t="n">
        <v>0.145</v>
      </c>
      <c r="P22" s="34" t="n">
        <v>0.035</v>
      </c>
      <c r="Q22" s="36" t="s">
        <v>25</v>
      </c>
      <c r="R22" s="36" t="n">
        <v>0</v>
      </c>
    </row>
    <row r="23" s="4" customFormat="true" ht="14.25" hidden="false" customHeight="true" outlineLevel="0" collapsed="false">
      <c r="A23" s="10"/>
      <c r="B23" s="38" t="s">
        <v>51</v>
      </c>
      <c r="C23" s="27" t="s">
        <v>52</v>
      </c>
      <c r="D23" s="27" t="s">
        <v>53</v>
      </c>
      <c r="E23" s="27"/>
      <c r="F23" s="33" t="n">
        <v>0.02</v>
      </c>
      <c r="G23" s="34" t="n">
        <v>0.023</v>
      </c>
      <c r="H23" s="34" t="n">
        <v>0.023</v>
      </c>
      <c r="I23" s="35" t="n">
        <v>0.022</v>
      </c>
      <c r="J23" s="35" t="n">
        <v>0.02</v>
      </c>
      <c r="K23" s="36" t="n">
        <v>0</v>
      </c>
      <c r="L23" s="61" t="n">
        <v>0</v>
      </c>
      <c r="M23" s="36" t="n">
        <v>0</v>
      </c>
      <c r="N23" s="61" t="n">
        <v>0</v>
      </c>
      <c r="O23" s="34" t="n">
        <v>0.094</v>
      </c>
      <c r="P23" s="34" t="n">
        <v>0.041</v>
      </c>
      <c r="Q23" s="36" t="s">
        <v>25</v>
      </c>
      <c r="R23" s="36" t="n">
        <v>0</v>
      </c>
    </row>
    <row r="24" s="4" customFormat="true" ht="14.25" hidden="false" customHeight="true" outlineLevel="0" collapsed="false">
      <c r="A24" s="10"/>
      <c r="B24" s="38" t="s">
        <v>54</v>
      </c>
      <c r="C24" s="27" t="s">
        <v>55</v>
      </c>
      <c r="D24" s="27" t="s">
        <v>56</v>
      </c>
      <c r="E24" s="27"/>
      <c r="F24" s="39" t="n">
        <v>0.028</v>
      </c>
      <c r="G24" s="40" t="n">
        <v>0.026</v>
      </c>
      <c r="H24" s="40" t="n">
        <v>0.026</v>
      </c>
      <c r="I24" s="35" t="n">
        <v>0.025</v>
      </c>
      <c r="J24" s="35" t="n">
        <v>0.024</v>
      </c>
      <c r="K24" s="36" t="n">
        <v>0</v>
      </c>
      <c r="L24" s="61" t="n">
        <v>0</v>
      </c>
      <c r="M24" s="36" t="n">
        <v>0</v>
      </c>
      <c r="N24" s="61" t="n">
        <v>0</v>
      </c>
      <c r="O24" s="34" t="n">
        <v>0.118</v>
      </c>
      <c r="P24" s="34" t="n">
        <v>0.044</v>
      </c>
      <c r="Q24" s="36" t="s">
        <v>25</v>
      </c>
      <c r="R24" s="36" t="n">
        <v>0</v>
      </c>
    </row>
    <row r="25" s="4" customFormat="true" ht="14.25" hidden="false" customHeight="true" outlineLevel="0" collapsed="false">
      <c r="A25" s="10"/>
      <c r="B25" s="25"/>
      <c r="C25" s="27" t="s">
        <v>57</v>
      </c>
      <c r="D25" s="27" t="s">
        <v>58</v>
      </c>
      <c r="E25" s="27"/>
      <c r="F25" s="33" t="n">
        <v>0.026</v>
      </c>
      <c r="G25" s="34" t="n">
        <v>0.028</v>
      </c>
      <c r="H25" s="34" t="n">
        <v>0.025</v>
      </c>
      <c r="I25" s="35" t="n">
        <v>0.02</v>
      </c>
      <c r="J25" s="35" t="n">
        <v>0.019</v>
      </c>
      <c r="K25" s="36" t="n">
        <v>0</v>
      </c>
      <c r="L25" s="61" t="n">
        <v>0</v>
      </c>
      <c r="M25" s="36" t="n">
        <v>0</v>
      </c>
      <c r="N25" s="61" t="n">
        <v>0</v>
      </c>
      <c r="O25" s="34" t="n">
        <v>0.096</v>
      </c>
      <c r="P25" s="34" t="n">
        <v>0.037</v>
      </c>
      <c r="Q25" s="36" t="s">
        <v>25</v>
      </c>
      <c r="R25" s="36" t="n">
        <v>0</v>
      </c>
    </row>
    <row r="26" s="4" customFormat="true" ht="14.25" hidden="false" customHeight="true" outlineLevel="0" collapsed="false">
      <c r="A26" s="10"/>
      <c r="B26" s="25"/>
      <c r="C26" s="41" t="s">
        <v>46</v>
      </c>
      <c r="D26" s="42" t="s">
        <v>59</v>
      </c>
      <c r="E26" s="42"/>
      <c r="F26" s="33" t="n">
        <v>0.028</v>
      </c>
      <c r="G26" s="34" t="n">
        <v>0.03</v>
      </c>
      <c r="H26" s="34" t="n">
        <v>0.03</v>
      </c>
      <c r="I26" s="35" t="n">
        <v>0.026</v>
      </c>
      <c r="J26" s="35" t="n">
        <v>0.024</v>
      </c>
      <c r="K26" s="36" t="n">
        <v>0</v>
      </c>
      <c r="L26" s="61" t="n">
        <v>0</v>
      </c>
      <c r="M26" s="36" t="n">
        <v>0</v>
      </c>
      <c r="N26" s="61" t="n">
        <v>0</v>
      </c>
      <c r="O26" s="34" t="n">
        <v>0.115</v>
      </c>
      <c r="P26" s="34" t="n">
        <v>0.048</v>
      </c>
      <c r="Q26" s="36" t="s">
        <v>25</v>
      </c>
      <c r="R26" s="36" t="n">
        <v>0</v>
      </c>
    </row>
    <row r="27" s="4" customFormat="true" ht="14.25" hidden="false" customHeight="true" outlineLevel="0" collapsed="false">
      <c r="A27" s="20"/>
      <c r="B27" s="43"/>
      <c r="C27" s="44" t="s">
        <v>60</v>
      </c>
      <c r="D27" s="44"/>
      <c r="E27" s="45"/>
      <c r="F27" s="46" t="n">
        <v>0.022</v>
      </c>
      <c r="G27" s="47" t="n">
        <v>0.024</v>
      </c>
      <c r="H27" s="47" t="n">
        <v>0.022</v>
      </c>
      <c r="I27" s="59" t="n">
        <v>0.021</v>
      </c>
      <c r="J27" s="59" t="n">
        <v>0.02</v>
      </c>
      <c r="K27" s="57" t="s">
        <v>80</v>
      </c>
      <c r="L27" s="57" t="s">
        <v>80</v>
      </c>
      <c r="M27" s="57" t="s">
        <v>80</v>
      </c>
      <c r="N27" s="57" t="s">
        <v>80</v>
      </c>
      <c r="O27" s="57" t="s">
        <v>80</v>
      </c>
      <c r="P27" s="57" t="s">
        <v>80</v>
      </c>
      <c r="Q27" s="57" t="s">
        <v>80</v>
      </c>
      <c r="R27" s="57" t="s">
        <v>80</v>
      </c>
    </row>
    <row r="28" s="4" customFormat="true" ht="14.25" hidden="false" customHeight="true" outlineLevel="0" collapsed="false">
      <c r="A28" s="51"/>
      <c r="B28" s="52" t="s">
        <v>62</v>
      </c>
      <c r="C28" s="53" t="s">
        <v>23</v>
      </c>
      <c r="D28" s="54" t="s">
        <v>63</v>
      </c>
      <c r="E28" s="54"/>
      <c r="F28" s="33" t="n">
        <v>0.025</v>
      </c>
      <c r="G28" s="34" t="n">
        <v>0.026</v>
      </c>
      <c r="H28" s="34" t="n">
        <v>0.026</v>
      </c>
      <c r="I28" s="35" t="n">
        <v>0.024</v>
      </c>
      <c r="J28" s="35" t="n">
        <v>0.024</v>
      </c>
      <c r="K28" s="36" t="n">
        <v>0</v>
      </c>
      <c r="L28" s="61" t="n">
        <v>0</v>
      </c>
      <c r="M28" s="36" t="n">
        <v>0</v>
      </c>
      <c r="N28" s="61" t="n">
        <v>0</v>
      </c>
      <c r="O28" s="34" t="n">
        <v>0.109</v>
      </c>
      <c r="P28" s="34" t="n">
        <v>0.045</v>
      </c>
      <c r="Q28" s="36" t="s">
        <v>25</v>
      </c>
      <c r="R28" s="36" t="n">
        <v>0</v>
      </c>
    </row>
    <row r="29" s="4" customFormat="true" ht="14.25" hidden="false" customHeight="true" outlineLevel="0" collapsed="false">
      <c r="A29" s="10"/>
      <c r="B29" s="52"/>
      <c r="C29" s="27" t="s">
        <v>31</v>
      </c>
      <c r="D29" s="27" t="s">
        <v>64</v>
      </c>
      <c r="E29" s="27"/>
      <c r="F29" s="33" t="n">
        <v>0.019</v>
      </c>
      <c r="G29" s="34" t="n">
        <v>0.022</v>
      </c>
      <c r="H29" s="34" t="n">
        <v>0.019</v>
      </c>
      <c r="I29" s="35" t="n">
        <v>0.021</v>
      </c>
      <c r="J29" s="35" t="n">
        <v>0.021</v>
      </c>
      <c r="K29" s="36" t="n">
        <v>0</v>
      </c>
      <c r="L29" s="61" t="n">
        <v>0</v>
      </c>
      <c r="M29" s="36" t="n">
        <v>0</v>
      </c>
      <c r="N29" s="61" t="n">
        <v>0</v>
      </c>
      <c r="O29" s="34" t="n">
        <v>0.155</v>
      </c>
      <c r="P29" s="34" t="n">
        <v>0.044</v>
      </c>
      <c r="Q29" s="36" t="s">
        <v>25</v>
      </c>
      <c r="R29" s="36" t="n">
        <v>0</v>
      </c>
    </row>
    <row r="30" s="4" customFormat="true" ht="14.25" hidden="false" customHeight="true" outlineLevel="0" collapsed="false">
      <c r="A30" s="10"/>
      <c r="B30" s="52"/>
      <c r="C30" s="27" t="s">
        <v>46</v>
      </c>
      <c r="D30" s="27" t="s">
        <v>65</v>
      </c>
      <c r="E30" s="27"/>
      <c r="F30" s="33" t="n">
        <v>0.023</v>
      </c>
      <c r="G30" s="34" t="n">
        <v>0.027</v>
      </c>
      <c r="H30" s="34" t="n">
        <v>0.022</v>
      </c>
      <c r="I30" s="35" t="n">
        <v>0.022</v>
      </c>
      <c r="J30" s="35" t="n">
        <v>0.022</v>
      </c>
      <c r="K30" s="36" t="n">
        <v>0</v>
      </c>
      <c r="L30" s="61" t="n">
        <v>0</v>
      </c>
      <c r="M30" s="36" t="n">
        <v>0</v>
      </c>
      <c r="N30" s="61" t="n">
        <v>0</v>
      </c>
      <c r="O30" s="34" t="n">
        <v>0.124</v>
      </c>
      <c r="P30" s="34" t="n">
        <v>0.047</v>
      </c>
      <c r="Q30" s="36" t="s">
        <v>25</v>
      </c>
      <c r="R30" s="36" t="n">
        <v>0</v>
      </c>
    </row>
    <row r="31" s="4" customFormat="true" ht="14.25" hidden="false" customHeight="true" outlineLevel="0" collapsed="false">
      <c r="A31" s="10"/>
      <c r="B31" s="52"/>
      <c r="C31" s="55" t="s">
        <v>66</v>
      </c>
      <c r="D31" s="27" t="s">
        <v>67</v>
      </c>
      <c r="E31" s="27"/>
      <c r="F31" s="33" t="n">
        <v>0.019</v>
      </c>
      <c r="G31" s="34" t="n">
        <v>0.022</v>
      </c>
      <c r="H31" s="34" t="n">
        <v>0.022</v>
      </c>
      <c r="I31" s="35" t="n">
        <v>0.022</v>
      </c>
      <c r="J31" s="35" t="n">
        <v>0.021</v>
      </c>
      <c r="K31" s="36" t="n">
        <v>0</v>
      </c>
      <c r="L31" s="61" t="n">
        <v>0</v>
      </c>
      <c r="M31" s="36" t="n">
        <v>0</v>
      </c>
      <c r="N31" s="61" t="n">
        <v>0</v>
      </c>
      <c r="O31" s="34" t="n">
        <v>0.11</v>
      </c>
      <c r="P31" s="34" t="n">
        <v>0.042</v>
      </c>
      <c r="Q31" s="36" t="s">
        <v>25</v>
      </c>
      <c r="R31" s="36" t="n">
        <v>0</v>
      </c>
    </row>
    <row r="32" s="4" customFormat="true" ht="14.25" hidden="false" customHeight="true" outlineLevel="0" collapsed="false">
      <c r="A32" s="10"/>
      <c r="B32" s="52"/>
      <c r="C32" s="27" t="s">
        <v>40</v>
      </c>
      <c r="D32" s="27" t="s">
        <v>68</v>
      </c>
      <c r="E32" s="55"/>
      <c r="F32" s="33" t="n">
        <v>0.024</v>
      </c>
      <c r="G32" s="34" t="n">
        <v>0.026</v>
      </c>
      <c r="H32" s="34" t="n">
        <v>0.025</v>
      </c>
      <c r="I32" s="35" t="n">
        <v>0.025</v>
      </c>
      <c r="J32" s="35" t="n">
        <v>0.024</v>
      </c>
      <c r="K32" s="36" t="n">
        <v>0</v>
      </c>
      <c r="L32" s="61" t="n">
        <v>0</v>
      </c>
      <c r="M32" s="36" t="n">
        <v>0</v>
      </c>
      <c r="N32" s="61" t="n">
        <v>0</v>
      </c>
      <c r="O32" s="34" t="n">
        <v>0.11</v>
      </c>
      <c r="P32" s="34" t="n">
        <v>0.039</v>
      </c>
      <c r="Q32" s="36" t="s">
        <v>25</v>
      </c>
      <c r="R32" s="36" t="n">
        <v>0</v>
      </c>
    </row>
    <row r="33" s="4" customFormat="true" ht="14.25" hidden="false" customHeight="true" outlineLevel="0" collapsed="false">
      <c r="A33" s="6"/>
      <c r="B33" s="52"/>
      <c r="C33" s="27" t="s">
        <v>69</v>
      </c>
      <c r="D33" s="27" t="s">
        <v>70</v>
      </c>
      <c r="E33" s="55"/>
      <c r="F33" s="33" t="n">
        <v>0.022</v>
      </c>
      <c r="G33" s="34" t="n">
        <v>0.024</v>
      </c>
      <c r="H33" s="34" t="n">
        <v>0.022</v>
      </c>
      <c r="I33" s="35" t="n">
        <v>0.02</v>
      </c>
      <c r="J33" s="35" t="n">
        <v>0.018</v>
      </c>
      <c r="K33" s="36" t="n">
        <v>0</v>
      </c>
      <c r="L33" s="61" t="n">
        <v>0</v>
      </c>
      <c r="M33" s="36" t="n">
        <v>0</v>
      </c>
      <c r="N33" s="61" t="n">
        <v>0</v>
      </c>
      <c r="O33" s="34" t="n">
        <v>0.121</v>
      </c>
      <c r="P33" s="34" t="n">
        <v>0.04</v>
      </c>
      <c r="Q33" s="36" t="s">
        <v>25</v>
      </c>
      <c r="R33" s="36" t="n">
        <v>0</v>
      </c>
    </row>
    <row r="34" s="4" customFormat="true" ht="14.25" hidden="false" customHeight="true" outlineLevel="0" collapsed="false">
      <c r="A34" s="6"/>
      <c r="B34" s="52"/>
      <c r="C34" s="55" t="s">
        <v>71</v>
      </c>
      <c r="D34" s="55" t="s">
        <v>72</v>
      </c>
      <c r="E34" s="55"/>
      <c r="F34" s="33" t="n">
        <v>0.033</v>
      </c>
      <c r="G34" s="34" t="n">
        <v>0.033</v>
      </c>
      <c r="H34" s="34" t="n">
        <v>0.023</v>
      </c>
      <c r="I34" s="35" t="n">
        <v>0.022</v>
      </c>
      <c r="J34" s="35" t="n">
        <v>0.021</v>
      </c>
      <c r="K34" s="36" t="n">
        <v>0</v>
      </c>
      <c r="L34" s="61" t="n">
        <v>0</v>
      </c>
      <c r="M34" s="36" t="n">
        <v>0</v>
      </c>
      <c r="N34" s="61" t="n">
        <v>0</v>
      </c>
      <c r="O34" s="34" t="n">
        <v>0.097</v>
      </c>
      <c r="P34" s="34" t="n">
        <v>0.043</v>
      </c>
      <c r="Q34" s="36" t="s">
        <v>25</v>
      </c>
      <c r="R34" s="36" t="n">
        <v>0</v>
      </c>
    </row>
    <row r="35" s="4" customFormat="true" ht="14.25" hidden="false" customHeight="true" outlineLevel="0" collapsed="false">
      <c r="A35" s="6"/>
      <c r="B35" s="52"/>
      <c r="C35" s="27" t="s">
        <v>57</v>
      </c>
      <c r="D35" s="55" t="s">
        <v>73</v>
      </c>
      <c r="E35" s="55"/>
      <c r="F35" s="33" t="n">
        <v>0.02</v>
      </c>
      <c r="G35" s="34" t="n">
        <v>0.021</v>
      </c>
      <c r="H35" s="34" t="n">
        <v>0.021</v>
      </c>
      <c r="I35" s="35" t="n">
        <v>0.021</v>
      </c>
      <c r="J35" s="35" t="n">
        <v>0.02</v>
      </c>
      <c r="K35" s="36" t="n">
        <v>0</v>
      </c>
      <c r="L35" s="61" t="n">
        <v>0</v>
      </c>
      <c r="M35" s="36" t="n">
        <v>0</v>
      </c>
      <c r="N35" s="61" t="n">
        <v>0</v>
      </c>
      <c r="O35" s="34" t="n">
        <v>0.101</v>
      </c>
      <c r="P35" s="34" t="n">
        <v>0.04</v>
      </c>
      <c r="Q35" s="36" t="s">
        <v>25</v>
      </c>
      <c r="R35" s="36" t="n">
        <v>0</v>
      </c>
    </row>
    <row r="36" s="4" customFormat="true" ht="14.25" hidden="false" customHeight="true" outlineLevel="0" collapsed="false">
      <c r="A36" s="6"/>
      <c r="B36" s="52"/>
      <c r="C36" s="27" t="s">
        <v>74</v>
      </c>
      <c r="D36" s="55" t="s">
        <v>75</v>
      </c>
      <c r="E36" s="55"/>
      <c r="F36" s="39" t="n">
        <v>0.028</v>
      </c>
      <c r="G36" s="40" t="n">
        <v>0.029</v>
      </c>
      <c r="H36" s="40" t="n">
        <v>0.026</v>
      </c>
      <c r="I36" s="35" t="n">
        <v>0.025</v>
      </c>
      <c r="J36" s="35" t="n">
        <v>0.018</v>
      </c>
      <c r="K36" s="36" t="n">
        <v>0</v>
      </c>
      <c r="L36" s="61" t="n">
        <v>0</v>
      </c>
      <c r="M36" s="36" t="n">
        <v>0</v>
      </c>
      <c r="N36" s="61" t="n">
        <v>0</v>
      </c>
      <c r="O36" s="34" t="n">
        <v>0.101</v>
      </c>
      <c r="P36" s="34" t="n">
        <v>0.036</v>
      </c>
      <c r="Q36" s="36" t="s">
        <v>25</v>
      </c>
      <c r="R36" s="36" t="n">
        <v>0</v>
      </c>
    </row>
    <row r="37" s="3" customFormat="true" ht="12" hidden="false" customHeight="true" outlineLevel="0" collapsed="false">
      <c r="A37" s="9"/>
      <c r="B37" s="52"/>
      <c r="C37" s="56" t="s">
        <v>60</v>
      </c>
      <c r="D37" s="56"/>
      <c r="E37" s="45"/>
      <c r="F37" s="46" t="n">
        <v>0.024</v>
      </c>
      <c r="G37" s="47" t="n">
        <v>0.026</v>
      </c>
      <c r="H37" s="47" t="n">
        <v>0.023</v>
      </c>
      <c r="I37" s="59" t="n">
        <v>0.022</v>
      </c>
      <c r="J37" s="59" t="n">
        <v>0.021</v>
      </c>
      <c r="K37" s="57" t="s">
        <v>80</v>
      </c>
      <c r="L37" s="57" t="s">
        <v>80</v>
      </c>
      <c r="M37" s="57" t="s">
        <v>80</v>
      </c>
      <c r="N37" s="57" t="s">
        <v>80</v>
      </c>
      <c r="O37" s="57" t="s">
        <v>80</v>
      </c>
      <c r="P37" s="57" t="s">
        <v>80</v>
      </c>
      <c r="Q37" s="57" t="s">
        <v>80</v>
      </c>
      <c r="R37" s="57" t="s">
        <v>80</v>
      </c>
      <c r="S37" s="4"/>
    </row>
    <row r="38" customFormat="false" ht="12.75" hidden="false" customHeight="true" outlineLevel="0" collapsed="false">
      <c r="A38" s="6"/>
      <c r="B38" s="5" t="s">
        <v>85</v>
      </c>
      <c r="C38" s="5"/>
      <c r="D38" s="5"/>
      <c r="E38" s="5"/>
      <c r="F38" s="5"/>
      <c r="G38" s="5"/>
      <c r="H38" s="5"/>
      <c r="I38" s="6"/>
      <c r="J38" s="6"/>
      <c r="K38" s="6"/>
      <c r="L38" s="6"/>
      <c r="M38" s="6"/>
      <c r="N38" s="6"/>
      <c r="O38" s="6"/>
      <c r="P38" s="6"/>
      <c r="Q38" s="4"/>
      <c r="R38" s="4"/>
      <c r="S38" s="3"/>
    </row>
  </sheetData>
  <mergeCells count="22">
    <mergeCell ref="A1:R1"/>
    <mergeCell ref="A3:R3"/>
    <mergeCell ref="A4:R4"/>
    <mergeCell ref="A5:R5"/>
    <mergeCell ref="B7:D12"/>
    <mergeCell ref="F7:J7"/>
    <mergeCell ref="K7:R7"/>
    <mergeCell ref="F8:F12"/>
    <mergeCell ref="G8:G12"/>
    <mergeCell ref="H8:H12"/>
    <mergeCell ref="I8:I12"/>
    <mergeCell ref="J8:J12"/>
    <mergeCell ref="K8:L11"/>
    <mergeCell ref="M8:N11"/>
    <mergeCell ref="O8:O11"/>
    <mergeCell ref="P8:P11"/>
    <mergeCell ref="Q8:Q11"/>
    <mergeCell ref="R8:R11"/>
    <mergeCell ref="C27:D27"/>
    <mergeCell ref="B28:B37"/>
    <mergeCell ref="C37:D37"/>
    <mergeCell ref="B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R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6.74"/>
    <col collapsed="false" customWidth="true" hidden="false" outlineLevel="0" max="4" min="4" style="1" width="11.12"/>
    <col collapsed="false" customWidth="true" hidden="false" outlineLevel="0" max="5" min="5" style="1" width="0.49"/>
    <col collapsed="false" customWidth="true" hidden="false" outlineLevel="0" max="10" min="6" style="1" width="5.99"/>
    <col collapsed="false" customWidth="true" hidden="false" outlineLevel="0" max="14" min="11" style="1" width="4.12"/>
    <col collapsed="false" customWidth="true" hidden="false" outlineLevel="0" max="15" min="15" style="1" width="5.62"/>
    <col collapsed="false" customWidth="true" hidden="false" outlineLevel="0" max="16" min="16" style="1" width="6.25"/>
    <col collapsed="false" customWidth="true" hidden="false" outlineLevel="0" max="17" min="17" style="1" width="8.6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4" customFormat="true" ht="1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s="3" customFormat="true" ht="10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</row>
    <row r="7" s="3" customFormat="true" ht="14.25" hidden="false" customHeight="true" outlineLevel="0" collapsed="false">
      <c r="A7" s="10"/>
      <c r="B7" s="11" t="s">
        <v>4</v>
      </c>
      <c r="C7" s="11"/>
      <c r="D7" s="11"/>
      <c r="E7" s="12"/>
      <c r="F7" s="13" t="s">
        <v>5</v>
      </c>
      <c r="G7" s="13"/>
      <c r="H7" s="13"/>
      <c r="I7" s="13"/>
      <c r="J7" s="13"/>
      <c r="K7" s="14" t="s">
        <v>86</v>
      </c>
      <c r="L7" s="14"/>
      <c r="M7" s="14"/>
      <c r="N7" s="14"/>
      <c r="O7" s="14"/>
      <c r="P7" s="14"/>
      <c r="Q7" s="14"/>
      <c r="R7" s="14"/>
      <c r="S7" s="15"/>
    </row>
    <row r="8" s="3" customFormat="true" ht="17.25" hidden="false" customHeight="true" outlineLevel="0" collapsed="false">
      <c r="A8" s="10"/>
      <c r="B8" s="11"/>
      <c r="C8" s="11"/>
      <c r="D8" s="11"/>
      <c r="E8" s="12"/>
      <c r="F8" s="16" t="s">
        <v>87</v>
      </c>
      <c r="G8" s="17" t="s">
        <v>88</v>
      </c>
      <c r="H8" s="17" t="s">
        <v>84</v>
      </c>
      <c r="I8" s="17" t="s">
        <v>79</v>
      </c>
      <c r="J8" s="18" t="s">
        <v>8</v>
      </c>
      <c r="K8" s="16" t="s">
        <v>12</v>
      </c>
      <c r="L8" s="16"/>
      <c r="M8" s="16" t="s">
        <v>13</v>
      </c>
      <c r="N8" s="16"/>
      <c r="O8" s="16" t="s">
        <v>14</v>
      </c>
      <c r="P8" s="16" t="s">
        <v>15</v>
      </c>
      <c r="Q8" s="16" t="s">
        <v>16</v>
      </c>
      <c r="R8" s="19" t="s">
        <v>17</v>
      </c>
      <c r="S8" s="15"/>
    </row>
    <row r="9" s="3" customFormat="true" ht="17.25" hidden="false" customHeight="true" outlineLevel="0" collapsed="false">
      <c r="A9" s="10"/>
      <c r="B9" s="11"/>
      <c r="C9" s="11"/>
      <c r="D9" s="11"/>
      <c r="E9" s="12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9"/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9"/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9"/>
      <c r="S11" s="15"/>
    </row>
    <row r="12" s="4" customFormat="true" ht="12" hidden="false" customHeight="true" outlineLevel="0" collapsed="false">
      <c r="A12" s="20"/>
      <c r="B12" s="11"/>
      <c r="C12" s="11"/>
      <c r="D12" s="11"/>
      <c r="E12" s="21"/>
      <c r="F12" s="16"/>
      <c r="G12" s="16"/>
      <c r="H12" s="16"/>
      <c r="I12" s="16"/>
      <c r="J12" s="18"/>
      <c r="K12" s="22" t="s">
        <v>18</v>
      </c>
      <c r="L12" s="22" t="s">
        <v>19</v>
      </c>
      <c r="M12" s="22" t="s">
        <v>20</v>
      </c>
      <c r="N12" s="22" t="s">
        <v>19</v>
      </c>
      <c r="O12" s="23" t="s">
        <v>21</v>
      </c>
      <c r="P12" s="23" t="s">
        <v>21</v>
      </c>
      <c r="Q12" s="22" t="s">
        <v>22</v>
      </c>
      <c r="R12" s="24" t="s">
        <v>20</v>
      </c>
      <c r="S12" s="15"/>
    </row>
    <row r="13" s="4" customFormat="true" ht="14.25" hidden="false" customHeight="true" outlineLevel="0" collapsed="false">
      <c r="A13" s="10"/>
      <c r="B13" s="25"/>
      <c r="C13" s="26" t="s">
        <v>23</v>
      </c>
      <c r="D13" s="27" t="s">
        <v>24</v>
      </c>
      <c r="E13" s="27"/>
      <c r="F13" s="28" t="n">
        <v>0.021</v>
      </c>
      <c r="G13" s="29" t="n">
        <v>0.018</v>
      </c>
      <c r="H13" s="29" t="n">
        <v>0.024</v>
      </c>
      <c r="I13" s="30" t="n">
        <v>0.024</v>
      </c>
      <c r="J13" s="30" t="s">
        <v>89</v>
      </c>
      <c r="K13" s="31" t="s">
        <v>90</v>
      </c>
      <c r="L13" s="60" t="s">
        <v>91</v>
      </c>
      <c r="M13" s="31" t="s">
        <v>90</v>
      </c>
      <c r="N13" s="60" t="s">
        <v>91</v>
      </c>
      <c r="O13" s="29" t="s">
        <v>92</v>
      </c>
      <c r="P13" s="29" t="s">
        <v>93</v>
      </c>
      <c r="Q13" s="31" t="s">
        <v>25</v>
      </c>
      <c r="R13" s="31" t="n">
        <v>0</v>
      </c>
      <c r="S13" s="6"/>
    </row>
    <row r="14" s="4" customFormat="true" ht="14.25" hidden="false" customHeight="true" outlineLevel="0" collapsed="false">
      <c r="A14" s="10"/>
      <c r="B14" s="25"/>
      <c r="C14" s="27" t="s">
        <v>26</v>
      </c>
      <c r="D14" s="27" t="s">
        <v>27</v>
      </c>
      <c r="E14" s="27"/>
      <c r="F14" s="33" t="n">
        <v>0.021</v>
      </c>
      <c r="G14" s="34" t="n">
        <v>0.02</v>
      </c>
      <c r="H14" s="34" t="n">
        <v>0.021</v>
      </c>
      <c r="I14" s="35" t="n">
        <v>0.02</v>
      </c>
      <c r="J14" s="35" t="s">
        <v>94</v>
      </c>
      <c r="K14" s="36" t="s">
        <v>90</v>
      </c>
      <c r="L14" s="61" t="s">
        <v>91</v>
      </c>
      <c r="M14" s="36" t="s">
        <v>90</v>
      </c>
      <c r="N14" s="61" t="s">
        <v>91</v>
      </c>
      <c r="O14" s="34" t="s">
        <v>95</v>
      </c>
      <c r="P14" s="34" t="s">
        <v>96</v>
      </c>
      <c r="Q14" s="36" t="s">
        <v>25</v>
      </c>
      <c r="R14" s="36" t="n">
        <v>0</v>
      </c>
    </row>
    <row r="15" s="4" customFormat="true" ht="14.25" hidden="false" customHeight="true" outlineLevel="0" collapsed="false">
      <c r="A15" s="10"/>
      <c r="B15" s="25"/>
      <c r="C15" s="27" t="s">
        <v>28</v>
      </c>
      <c r="D15" s="27" t="s">
        <v>29</v>
      </c>
      <c r="E15" s="27"/>
      <c r="F15" s="33" t="n">
        <v>0.031</v>
      </c>
      <c r="G15" s="34" t="n">
        <v>0.03</v>
      </c>
      <c r="H15" s="34" t="n">
        <v>0.03</v>
      </c>
      <c r="I15" s="35" t="n">
        <v>0.025</v>
      </c>
      <c r="J15" s="35" t="s">
        <v>97</v>
      </c>
      <c r="K15" s="36" t="s">
        <v>90</v>
      </c>
      <c r="L15" s="61" t="s">
        <v>91</v>
      </c>
      <c r="M15" s="36" t="s">
        <v>90</v>
      </c>
      <c r="N15" s="61" t="s">
        <v>91</v>
      </c>
      <c r="O15" s="34" t="s">
        <v>98</v>
      </c>
      <c r="P15" s="34" t="s">
        <v>99</v>
      </c>
      <c r="Q15" s="36" t="s">
        <v>25</v>
      </c>
      <c r="R15" s="36" t="n">
        <v>0</v>
      </c>
    </row>
    <row r="16" s="4" customFormat="true" ht="14.25" hidden="false" customHeight="true" outlineLevel="0" collapsed="false">
      <c r="A16" s="10"/>
      <c r="B16" s="38" t="s">
        <v>30</v>
      </c>
      <c r="C16" s="27" t="s">
        <v>31</v>
      </c>
      <c r="D16" s="27" t="s">
        <v>32</v>
      </c>
      <c r="E16" s="27"/>
      <c r="F16" s="33" t="n">
        <v>0.02</v>
      </c>
      <c r="G16" s="34" t="n">
        <v>0.02</v>
      </c>
      <c r="H16" s="34" t="n">
        <v>0.019</v>
      </c>
      <c r="I16" s="35" t="n">
        <v>0.017</v>
      </c>
      <c r="J16" s="35" t="s">
        <v>94</v>
      </c>
      <c r="K16" s="36" t="s">
        <v>90</v>
      </c>
      <c r="L16" s="61" t="s">
        <v>91</v>
      </c>
      <c r="M16" s="36" t="s">
        <v>90</v>
      </c>
      <c r="N16" s="61" t="s">
        <v>91</v>
      </c>
      <c r="O16" s="34" t="s">
        <v>100</v>
      </c>
      <c r="P16" s="34" t="s">
        <v>101</v>
      </c>
      <c r="Q16" s="36" t="s">
        <v>25</v>
      </c>
      <c r="R16" s="36" t="n">
        <v>0</v>
      </c>
    </row>
    <row r="17" s="4" customFormat="true" ht="14.25" hidden="false" customHeight="true" outlineLevel="0" collapsed="false">
      <c r="A17" s="10"/>
      <c r="B17" s="38" t="s">
        <v>33</v>
      </c>
      <c r="C17" s="27" t="s">
        <v>34</v>
      </c>
      <c r="D17" s="27" t="s">
        <v>35</v>
      </c>
      <c r="E17" s="27"/>
      <c r="F17" s="33" t="n">
        <v>0.02</v>
      </c>
      <c r="G17" s="34" t="n">
        <v>0.019</v>
      </c>
      <c r="H17" s="34" t="n">
        <v>0.02</v>
      </c>
      <c r="I17" s="35" t="n">
        <v>0.018</v>
      </c>
      <c r="J17" s="35" t="s">
        <v>102</v>
      </c>
      <c r="K17" s="36" t="s">
        <v>90</v>
      </c>
      <c r="L17" s="61" t="s">
        <v>91</v>
      </c>
      <c r="M17" s="36" t="s">
        <v>90</v>
      </c>
      <c r="N17" s="61" t="s">
        <v>91</v>
      </c>
      <c r="O17" s="34" t="s">
        <v>103</v>
      </c>
      <c r="P17" s="34" t="s">
        <v>104</v>
      </c>
      <c r="Q17" s="36" t="s">
        <v>25</v>
      </c>
      <c r="R17" s="36" t="n">
        <v>0</v>
      </c>
    </row>
    <row r="18" s="4" customFormat="true" ht="14.25" hidden="false" customHeight="true" outlineLevel="0" collapsed="false">
      <c r="A18" s="10"/>
      <c r="B18" s="38" t="s">
        <v>36</v>
      </c>
      <c r="C18" s="27" t="s">
        <v>37</v>
      </c>
      <c r="D18" s="27" t="s">
        <v>38</v>
      </c>
      <c r="E18" s="27"/>
      <c r="F18" s="33" t="n">
        <v>0.024</v>
      </c>
      <c r="G18" s="34" t="n">
        <v>0.024</v>
      </c>
      <c r="H18" s="34" t="n">
        <v>0.025</v>
      </c>
      <c r="I18" s="35" t="n">
        <v>0.024</v>
      </c>
      <c r="J18" s="35" t="s">
        <v>105</v>
      </c>
      <c r="K18" s="36" t="s">
        <v>90</v>
      </c>
      <c r="L18" s="61" t="s">
        <v>91</v>
      </c>
      <c r="M18" s="36" t="s">
        <v>90</v>
      </c>
      <c r="N18" s="61" t="s">
        <v>91</v>
      </c>
      <c r="O18" s="34" t="s">
        <v>106</v>
      </c>
      <c r="P18" s="34" t="s">
        <v>101</v>
      </c>
      <c r="Q18" s="36" t="s">
        <v>25</v>
      </c>
      <c r="R18" s="36" t="n">
        <v>0</v>
      </c>
    </row>
    <row r="19" s="4" customFormat="true" ht="14.25" hidden="false" customHeight="true" outlineLevel="0" collapsed="false">
      <c r="A19" s="10"/>
      <c r="B19" s="38" t="s">
        <v>39</v>
      </c>
      <c r="C19" s="27" t="s">
        <v>40</v>
      </c>
      <c r="D19" s="27" t="s">
        <v>41</v>
      </c>
      <c r="E19" s="27"/>
      <c r="F19" s="33" t="n">
        <v>0.021</v>
      </c>
      <c r="G19" s="34" t="n">
        <v>0.02</v>
      </c>
      <c r="H19" s="34" t="n">
        <v>0.022</v>
      </c>
      <c r="I19" s="35" t="n">
        <v>0.02</v>
      </c>
      <c r="J19" s="35" t="s">
        <v>102</v>
      </c>
      <c r="K19" s="36" t="s">
        <v>90</v>
      </c>
      <c r="L19" s="61" t="s">
        <v>91</v>
      </c>
      <c r="M19" s="36" t="s">
        <v>90</v>
      </c>
      <c r="N19" s="61" t="s">
        <v>91</v>
      </c>
      <c r="O19" s="34" t="s">
        <v>107</v>
      </c>
      <c r="P19" s="34" t="s">
        <v>108</v>
      </c>
      <c r="Q19" s="36" t="s">
        <v>25</v>
      </c>
      <c r="R19" s="36" t="n">
        <v>0</v>
      </c>
    </row>
    <row r="20" s="4" customFormat="true" ht="14.25" hidden="false" customHeight="true" outlineLevel="0" collapsed="false">
      <c r="A20" s="10"/>
      <c r="B20" s="38" t="s">
        <v>42</v>
      </c>
      <c r="C20" s="27" t="s">
        <v>43</v>
      </c>
      <c r="D20" s="27" t="s">
        <v>44</v>
      </c>
      <c r="E20" s="27"/>
      <c r="F20" s="33" t="n">
        <v>0.019</v>
      </c>
      <c r="G20" s="34" t="n">
        <v>0.019</v>
      </c>
      <c r="H20" s="34" t="n">
        <v>0.019</v>
      </c>
      <c r="I20" s="35" t="n">
        <v>0.019</v>
      </c>
      <c r="J20" s="35" t="s">
        <v>102</v>
      </c>
      <c r="K20" s="36" t="s">
        <v>90</v>
      </c>
      <c r="L20" s="61" t="s">
        <v>91</v>
      </c>
      <c r="M20" s="36" t="s">
        <v>90</v>
      </c>
      <c r="N20" s="61" t="s">
        <v>91</v>
      </c>
      <c r="O20" s="34" t="s">
        <v>109</v>
      </c>
      <c r="P20" s="34" t="s">
        <v>110</v>
      </c>
      <c r="Q20" s="36" t="s">
        <v>25</v>
      </c>
      <c r="R20" s="36" t="n">
        <v>0</v>
      </c>
    </row>
    <row r="21" s="4" customFormat="true" ht="14.25" hidden="false" customHeight="true" outlineLevel="0" collapsed="false">
      <c r="A21" s="10"/>
      <c r="B21" s="38" t="s">
        <v>45</v>
      </c>
      <c r="C21" s="27" t="s">
        <v>46</v>
      </c>
      <c r="D21" s="27" t="s">
        <v>47</v>
      </c>
      <c r="E21" s="27"/>
      <c r="F21" s="33" t="n">
        <v>0.021</v>
      </c>
      <c r="G21" s="34" t="n">
        <v>0.02</v>
      </c>
      <c r="H21" s="34" t="n">
        <v>0.02</v>
      </c>
      <c r="I21" s="35" t="n">
        <v>0.022</v>
      </c>
      <c r="J21" s="35" t="s">
        <v>94</v>
      </c>
      <c r="K21" s="36" t="s">
        <v>90</v>
      </c>
      <c r="L21" s="61" t="s">
        <v>91</v>
      </c>
      <c r="M21" s="36" t="s">
        <v>90</v>
      </c>
      <c r="N21" s="61" t="s">
        <v>91</v>
      </c>
      <c r="O21" s="34" t="s">
        <v>111</v>
      </c>
      <c r="P21" s="34" t="s">
        <v>112</v>
      </c>
      <c r="Q21" s="36" t="s">
        <v>25</v>
      </c>
      <c r="R21" s="36" t="n">
        <v>0</v>
      </c>
    </row>
    <row r="22" s="4" customFormat="true" ht="14.25" hidden="false" customHeight="true" outlineLevel="0" collapsed="false">
      <c r="A22" s="10"/>
      <c r="B22" s="38" t="s">
        <v>48</v>
      </c>
      <c r="C22" s="27" t="s">
        <v>49</v>
      </c>
      <c r="D22" s="27" t="s">
        <v>50</v>
      </c>
      <c r="E22" s="27"/>
      <c r="F22" s="39" t="n">
        <v>0.02</v>
      </c>
      <c r="G22" s="40" t="n">
        <v>0.022</v>
      </c>
      <c r="H22" s="40" t="n">
        <v>0.023</v>
      </c>
      <c r="I22" s="35" t="n">
        <v>0.02</v>
      </c>
      <c r="J22" s="35" t="s">
        <v>102</v>
      </c>
      <c r="K22" s="36" t="s">
        <v>90</v>
      </c>
      <c r="L22" s="61" t="s">
        <v>91</v>
      </c>
      <c r="M22" s="36" t="s">
        <v>90</v>
      </c>
      <c r="N22" s="61" t="s">
        <v>91</v>
      </c>
      <c r="O22" s="34" t="s">
        <v>113</v>
      </c>
      <c r="P22" s="34" t="s">
        <v>96</v>
      </c>
      <c r="Q22" s="36" t="s">
        <v>25</v>
      </c>
      <c r="R22" s="36" t="n">
        <v>0</v>
      </c>
    </row>
    <row r="23" s="4" customFormat="true" ht="14.25" hidden="false" customHeight="true" outlineLevel="0" collapsed="false">
      <c r="A23" s="10"/>
      <c r="B23" s="38" t="s">
        <v>51</v>
      </c>
      <c r="C23" s="27" t="s">
        <v>52</v>
      </c>
      <c r="D23" s="27" t="s">
        <v>53</v>
      </c>
      <c r="E23" s="27"/>
      <c r="F23" s="33" t="n">
        <v>0.023</v>
      </c>
      <c r="G23" s="34" t="n">
        <v>0.02</v>
      </c>
      <c r="H23" s="34" t="n">
        <v>0.023</v>
      </c>
      <c r="I23" s="35" t="n">
        <v>0.023</v>
      </c>
      <c r="J23" s="35" t="s">
        <v>89</v>
      </c>
      <c r="K23" s="36" t="s">
        <v>90</v>
      </c>
      <c r="L23" s="61" t="s">
        <v>91</v>
      </c>
      <c r="M23" s="36" t="s">
        <v>90</v>
      </c>
      <c r="N23" s="61" t="s">
        <v>91</v>
      </c>
      <c r="O23" s="34" t="s">
        <v>95</v>
      </c>
      <c r="P23" s="34" t="s">
        <v>114</v>
      </c>
      <c r="Q23" s="36" t="s">
        <v>25</v>
      </c>
      <c r="R23" s="36" t="n">
        <v>0</v>
      </c>
    </row>
    <row r="24" s="4" customFormat="true" ht="14.25" hidden="false" customHeight="true" outlineLevel="0" collapsed="false">
      <c r="A24" s="10"/>
      <c r="B24" s="38" t="s">
        <v>54</v>
      </c>
      <c r="C24" s="27" t="s">
        <v>55</v>
      </c>
      <c r="D24" s="27" t="s">
        <v>56</v>
      </c>
      <c r="E24" s="27"/>
      <c r="F24" s="39" t="n">
        <v>0.028</v>
      </c>
      <c r="G24" s="40" t="n">
        <v>0.028</v>
      </c>
      <c r="H24" s="40" t="n">
        <v>0.026</v>
      </c>
      <c r="I24" s="35" t="n">
        <v>0.026</v>
      </c>
      <c r="J24" s="35" t="s">
        <v>97</v>
      </c>
      <c r="K24" s="36" t="s">
        <v>90</v>
      </c>
      <c r="L24" s="61" t="s">
        <v>91</v>
      </c>
      <c r="M24" s="36" t="s">
        <v>90</v>
      </c>
      <c r="N24" s="61" t="s">
        <v>91</v>
      </c>
      <c r="O24" s="34" t="s">
        <v>115</v>
      </c>
      <c r="P24" s="34" t="s">
        <v>116</v>
      </c>
      <c r="Q24" s="36" t="s">
        <v>25</v>
      </c>
      <c r="R24" s="36" t="n">
        <v>0</v>
      </c>
    </row>
    <row r="25" s="4" customFormat="true" ht="14.25" hidden="false" customHeight="true" outlineLevel="0" collapsed="false">
      <c r="A25" s="10"/>
      <c r="B25" s="25"/>
      <c r="C25" s="27" t="s">
        <v>57</v>
      </c>
      <c r="D25" s="27" t="s">
        <v>58</v>
      </c>
      <c r="E25" s="27"/>
      <c r="F25" s="33" t="n">
        <v>0.026</v>
      </c>
      <c r="G25" s="34" t="n">
        <v>0.026</v>
      </c>
      <c r="H25" s="34" t="n">
        <v>0.028</v>
      </c>
      <c r="I25" s="35" t="n">
        <v>0.025</v>
      </c>
      <c r="J25" s="35" t="s">
        <v>94</v>
      </c>
      <c r="K25" s="36" t="s">
        <v>90</v>
      </c>
      <c r="L25" s="61" t="s">
        <v>91</v>
      </c>
      <c r="M25" s="36" t="s">
        <v>90</v>
      </c>
      <c r="N25" s="61" t="s">
        <v>91</v>
      </c>
      <c r="O25" s="34" t="s">
        <v>117</v>
      </c>
      <c r="P25" s="34" t="s">
        <v>104</v>
      </c>
      <c r="Q25" s="36" t="s">
        <v>25</v>
      </c>
      <c r="R25" s="36" t="n">
        <v>0</v>
      </c>
    </row>
    <row r="26" s="4" customFormat="true" ht="14.25" hidden="false" customHeight="true" outlineLevel="0" collapsed="false">
      <c r="A26" s="10"/>
      <c r="B26" s="25"/>
      <c r="C26" s="41" t="s">
        <v>46</v>
      </c>
      <c r="D26" s="42" t="s">
        <v>59</v>
      </c>
      <c r="E26" s="42"/>
      <c r="F26" s="33" t="n">
        <v>0.027</v>
      </c>
      <c r="G26" s="34" t="n">
        <v>0.028</v>
      </c>
      <c r="H26" s="34" t="n">
        <v>0.03</v>
      </c>
      <c r="I26" s="35" t="n">
        <v>0.03</v>
      </c>
      <c r="J26" s="35" t="s">
        <v>118</v>
      </c>
      <c r="K26" s="36" t="s">
        <v>90</v>
      </c>
      <c r="L26" s="61" t="s">
        <v>91</v>
      </c>
      <c r="M26" s="36" t="s">
        <v>90</v>
      </c>
      <c r="N26" s="61" t="s">
        <v>91</v>
      </c>
      <c r="O26" s="34" t="s">
        <v>119</v>
      </c>
      <c r="P26" s="34" t="s">
        <v>120</v>
      </c>
      <c r="Q26" s="36" t="s">
        <v>25</v>
      </c>
      <c r="R26" s="36" t="n">
        <v>0</v>
      </c>
    </row>
    <row r="27" s="4" customFormat="true" ht="14.25" hidden="false" customHeight="true" outlineLevel="0" collapsed="false">
      <c r="A27" s="20"/>
      <c r="B27" s="43"/>
      <c r="C27" s="44" t="s">
        <v>60</v>
      </c>
      <c r="D27" s="44"/>
      <c r="E27" s="45"/>
      <c r="F27" s="46" t="n">
        <v>0.023</v>
      </c>
      <c r="G27" s="47" t="n">
        <v>0.022</v>
      </c>
      <c r="H27" s="47" t="n">
        <v>0.024</v>
      </c>
      <c r="I27" s="59" t="n">
        <v>0.022</v>
      </c>
      <c r="J27" s="59" t="n">
        <v>0.021</v>
      </c>
      <c r="K27" s="49" t="s">
        <v>121</v>
      </c>
      <c r="L27" s="49" t="s">
        <v>121</v>
      </c>
      <c r="M27" s="49" t="s">
        <v>121</v>
      </c>
      <c r="N27" s="49" t="s">
        <v>121</v>
      </c>
      <c r="O27" s="49" t="s">
        <v>121</v>
      </c>
      <c r="P27" s="49" t="s">
        <v>121</v>
      </c>
      <c r="Q27" s="49" t="s">
        <v>121</v>
      </c>
      <c r="R27" s="49" t="s">
        <v>121</v>
      </c>
    </row>
    <row r="28" s="4" customFormat="true" ht="14.25" hidden="false" customHeight="true" outlineLevel="0" collapsed="false">
      <c r="A28" s="51"/>
      <c r="B28" s="52" t="s">
        <v>62</v>
      </c>
      <c r="C28" s="53" t="s">
        <v>23</v>
      </c>
      <c r="D28" s="54" t="s">
        <v>63</v>
      </c>
      <c r="E28" s="54"/>
      <c r="F28" s="33" t="n">
        <v>0.026</v>
      </c>
      <c r="G28" s="34" t="n">
        <v>0.025</v>
      </c>
      <c r="H28" s="34" t="n">
        <v>0.026</v>
      </c>
      <c r="I28" s="35" t="n">
        <v>0.026</v>
      </c>
      <c r="J28" s="35" t="s">
        <v>122</v>
      </c>
      <c r="K28" s="36" t="s">
        <v>90</v>
      </c>
      <c r="L28" s="61" t="s">
        <v>91</v>
      </c>
      <c r="M28" s="36" t="s">
        <v>90</v>
      </c>
      <c r="N28" s="61" t="s">
        <v>91</v>
      </c>
      <c r="O28" s="34" t="s">
        <v>123</v>
      </c>
      <c r="P28" s="34" t="s">
        <v>93</v>
      </c>
      <c r="Q28" s="36" t="s">
        <v>25</v>
      </c>
      <c r="R28" s="36" t="n">
        <v>0</v>
      </c>
    </row>
    <row r="29" s="4" customFormat="true" ht="14.25" hidden="false" customHeight="true" outlineLevel="0" collapsed="false">
      <c r="A29" s="10"/>
      <c r="B29" s="52"/>
      <c r="C29" s="27" t="s">
        <v>31</v>
      </c>
      <c r="D29" s="27" t="s">
        <v>64</v>
      </c>
      <c r="E29" s="27"/>
      <c r="F29" s="33" t="n">
        <v>0.021</v>
      </c>
      <c r="G29" s="34" t="n">
        <v>0.019</v>
      </c>
      <c r="H29" s="34" t="n">
        <v>0.022</v>
      </c>
      <c r="I29" s="35" t="n">
        <v>0.019</v>
      </c>
      <c r="J29" s="35" t="s">
        <v>105</v>
      </c>
      <c r="K29" s="36" t="s">
        <v>90</v>
      </c>
      <c r="L29" s="61" t="s">
        <v>91</v>
      </c>
      <c r="M29" s="36" t="s">
        <v>90</v>
      </c>
      <c r="N29" s="61" t="s">
        <v>91</v>
      </c>
      <c r="O29" s="34" t="s">
        <v>124</v>
      </c>
      <c r="P29" s="34" t="s">
        <v>125</v>
      </c>
      <c r="Q29" s="36" t="s">
        <v>25</v>
      </c>
      <c r="R29" s="36" t="n">
        <v>0</v>
      </c>
    </row>
    <row r="30" s="4" customFormat="true" ht="14.25" hidden="false" customHeight="true" outlineLevel="0" collapsed="false">
      <c r="A30" s="10"/>
      <c r="B30" s="52"/>
      <c r="C30" s="27" t="s">
        <v>46</v>
      </c>
      <c r="D30" s="27" t="s">
        <v>65</v>
      </c>
      <c r="E30" s="27"/>
      <c r="F30" s="33" t="n">
        <v>0.024</v>
      </c>
      <c r="G30" s="34" t="n">
        <v>0.023</v>
      </c>
      <c r="H30" s="34" t="n">
        <v>0.027</v>
      </c>
      <c r="I30" s="35" t="n">
        <v>0.022</v>
      </c>
      <c r="J30" s="35" t="s">
        <v>89</v>
      </c>
      <c r="K30" s="36" t="s">
        <v>90</v>
      </c>
      <c r="L30" s="61" t="s">
        <v>91</v>
      </c>
      <c r="M30" s="36" t="s">
        <v>90</v>
      </c>
      <c r="N30" s="61" t="s">
        <v>91</v>
      </c>
      <c r="O30" s="34" t="s">
        <v>126</v>
      </c>
      <c r="P30" s="34" t="s">
        <v>116</v>
      </c>
      <c r="Q30" s="36" t="s">
        <v>25</v>
      </c>
      <c r="R30" s="36" t="n">
        <v>0</v>
      </c>
    </row>
    <row r="31" s="4" customFormat="true" ht="14.25" hidden="false" customHeight="true" outlineLevel="0" collapsed="false">
      <c r="A31" s="10"/>
      <c r="B31" s="52"/>
      <c r="C31" s="55" t="s">
        <v>66</v>
      </c>
      <c r="D31" s="27" t="s">
        <v>67</v>
      </c>
      <c r="E31" s="27"/>
      <c r="F31" s="33" t="n">
        <v>0.019</v>
      </c>
      <c r="G31" s="34" t="n">
        <v>0.019</v>
      </c>
      <c r="H31" s="34" t="n">
        <v>0.022</v>
      </c>
      <c r="I31" s="35" t="n">
        <v>0.022</v>
      </c>
      <c r="J31" s="35" t="s">
        <v>89</v>
      </c>
      <c r="K31" s="36" t="s">
        <v>90</v>
      </c>
      <c r="L31" s="61" t="s">
        <v>91</v>
      </c>
      <c r="M31" s="36" t="s">
        <v>90</v>
      </c>
      <c r="N31" s="61" t="s">
        <v>91</v>
      </c>
      <c r="O31" s="34" t="s">
        <v>127</v>
      </c>
      <c r="P31" s="34" t="s">
        <v>114</v>
      </c>
      <c r="Q31" s="36" t="s">
        <v>25</v>
      </c>
      <c r="R31" s="36" t="n">
        <v>0</v>
      </c>
    </row>
    <row r="32" s="4" customFormat="true" ht="14.25" hidden="false" customHeight="true" outlineLevel="0" collapsed="false">
      <c r="A32" s="10"/>
      <c r="B32" s="52"/>
      <c r="C32" s="27" t="s">
        <v>40</v>
      </c>
      <c r="D32" s="27" t="s">
        <v>68</v>
      </c>
      <c r="E32" s="55"/>
      <c r="F32" s="33" t="n">
        <v>0.025</v>
      </c>
      <c r="G32" s="34" t="n">
        <v>0.024</v>
      </c>
      <c r="H32" s="34" t="n">
        <v>0.026</v>
      </c>
      <c r="I32" s="35" t="n">
        <v>0.025</v>
      </c>
      <c r="J32" s="35" t="s">
        <v>97</v>
      </c>
      <c r="K32" s="36" t="s">
        <v>90</v>
      </c>
      <c r="L32" s="61" t="s">
        <v>91</v>
      </c>
      <c r="M32" s="36" t="s">
        <v>90</v>
      </c>
      <c r="N32" s="61" t="s">
        <v>91</v>
      </c>
      <c r="O32" s="34" t="s">
        <v>128</v>
      </c>
      <c r="P32" s="34" t="s">
        <v>108</v>
      </c>
      <c r="Q32" s="36" t="s">
        <v>25</v>
      </c>
      <c r="R32" s="36" t="n">
        <v>0</v>
      </c>
    </row>
    <row r="33" s="4" customFormat="true" ht="14.25" hidden="false" customHeight="true" outlineLevel="0" collapsed="false">
      <c r="A33" s="6"/>
      <c r="B33" s="52"/>
      <c r="C33" s="27" t="s">
        <v>69</v>
      </c>
      <c r="D33" s="27" t="s">
        <v>70</v>
      </c>
      <c r="E33" s="55"/>
      <c r="F33" s="33" t="n">
        <v>0.021</v>
      </c>
      <c r="G33" s="34" t="n">
        <v>0.022</v>
      </c>
      <c r="H33" s="34" t="n">
        <v>0.024</v>
      </c>
      <c r="I33" s="35" t="n">
        <v>0.022</v>
      </c>
      <c r="J33" s="35" t="s">
        <v>94</v>
      </c>
      <c r="K33" s="36" t="s">
        <v>90</v>
      </c>
      <c r="L33" s="61" t="s">
        <v>91</v>
      </c>
      <c r="M33" s="36" t="s">
        <v>90</v>
      </c>
      <c r="N33" s="61" t="s">
        <v>91</v>
      </c>
      <c r="O33" s="34" t="s">
        <v>129</v>
      </c>
      <c r="P33" s="34" t="s">
        <v>93</v>
      </c>
      <c r="Q33" s="36" t="s">
        <v>25</v>
      </c>
      <c r="R33" s="36" t="n">
        <v>0</v>
      </c>
    </row>
    <row r="34" s="4" customFormat="true" ht="14.25" hidden="false" customHeight="true" outlineLevel="0" collapsed="false">
      <c r="A34" s="6"/>
      <c r="B34" s="52"/>
      <c r="C34" s="55" t="s">
        <v>71</v>
      </c>
      <c r="D34" s="55" t="s">
        <v>72</v>
      </c>
      <c r="E34" s="55"/>
      <c r="F34" s="33" t="n">
        <v>0.035</v>
      </c>
      <c r="G34" s="34" t="n">
        <v>0.033</v>
      </c>
      <c r="H34" s="34" t="n">
        <v>0.033</v>
      </c>
      <c r="I34" s="35" t="n">
        <v>0.023</v>
      </c>
      <c r="J34" s="35" t="s">
        <v>89</v>
      </c>
      <c r="K34" s="36" t="s">
        <v>90</v>
      </c>
      <c r="L34" s="61" t="s">
        <v>91</v>
      </c>
      <c r="M34" s="36" t="s">
        <v>90</v>
      </c>
      <c r="N34" s="61" t="s">
        <v>91</v>
      </c>
      <c r="O34" s="34" t="s">
        <v>128</v>
      </c>
      <c r="P34" s="34" t="s">
        <v>108</v>
      </c>
      <c r="Q34" s="36" t="s">
        <v>25</v>
      </c>
      <c r="R34" s="36" t="n">
        <v>0</v>
      </c>
    </row>
    <row r="35" s="4" customFormat="true" ht="14.25" hidden="false" customHeight="true" outlineLevel="0" collapsed="false">
      <c r="A35" s="6"/>
      <c r="B35" s="52"/>
      <c r="C35" s="27" t="s">
        <v>57</v>
      </c>
      <c r="D35" s="55" t="s">
        <v>73</v>
      </c>
      <c r="E35" s="55"/>
      <c r="F35" s="33" t="n">
        <v>0.02</v>
      </c>
      <c r="G35" s="34" t="n">
        <v>0.02</v>
      </c>
      <c r="H35" s="34" t="n">
        <v>0.021</v>
      </c>
      <c r="I35" s="35" t="n">
        <v>0.021</v>
      </c>
      <c r="J35" s="35" t="s">
        <v>105</v>
      </c>
      <c r="K35" s="36" t="s">
        <v>90</v>
      </c>
      <c r="L35" s="61" t="s">
        <v>91</v>
      </c>
      <c r="M35" s="36" t="s">
        <v>90</v>
      </c>
      <c r="N35" s="61" t="s">
        <v>91</v>
      </c>
      <c r="O35" s="34" t="s">
        <v>130</v>
      </c>
      <c r="P35" s="34" t="s">
        <v>104</v>
      </c>
      <c r="Q35" s="36" t="s">
        <v>25</v>
      </c>
      <c r="R35" s="36" t="n">
        <v>0</v>
      </c>
    </row>
    <row r="36" s="4" customFormat="true" ht="14.25" hidden="false" customHeight="true" outlineLevel="0" collapsed="false">
      <c r="A36" s="6"/>
      <c r="B36" s="52"/>
      <c r="C36" s="27" t="s">
        <v>74</v>
      </c>
      <c r="D36" s="55" t="s">
        <v>75</v>
      </c>
      <c r="E36" s="55"/>
      <c r="F36" s="39" t="n">
        <v>0.027</v>
      </c>
      <c r="G36" s="40" t="n">
        <v>0.028</v>
      </c>
      <c r="H36" s="40" t="n">
        <v>0.029</v>
      </c>
      <c r="I36" s="35" t="n">
        <v>0.026</v>
      </c>
      <c r="J36" s="35" t="s">
        <v>97</v>
      </c>
      <c r="K36" s="36" t="s">
        <v>90</v>
      </c>
      <c r="L36" s="61" t="s">
        <v>91</v>
      </c>
      <c r="M36" s="36" t="s">
        <v>90</v>
      </c>
      <c r="N36" s="61" t="s">
        <v>91</v>
      </c>
      <c r="O36" s="34" t="s">
        <v>131</v>
      </c>
      <c r="P36" s="34" t="s">
        <v>125</v>
      </c>
      <c r="Q36" s="36" t="s">
        <v>25</v>
      </c>
      <c r="R36" s="36" t="n">
        <v>0</v>
      </c>
    </row>
    <row r="37" s="3" customFormat="true" ht="12" hidden="false" customHeight="true" outlineLevel="0" collapsed="false">
      <c r="A37" s="9"/>
      <c r="B37" s="52"/>
      <c r="C37" s="56" t="s">
        <v>60</v>
      </c>
      <c r="D37" s="56"/>
      <c r="E37" s="45"/>
      <c r="F37" s="46" t="n">
        <v>0.024</v>
      </c>
      <c r="G37" s="47" t="n">
        <v>0.024</v>
      </c>
      <c r="H37" s="47" t="n">
        <v>0.026</v>
      </c>
      <c r="I37" s="59" t="n">
        <v>0.023</v>
      </c>
      <c r="J37" s="59" t="n">
        <v>0.022</v>
      </c>
      <c r="K37" s="49" t="s">
        <v>121</v>
      </c>
      <c r="L37" s="49" t="s">
        <v>121</v>
      </c>
      <c r="M37" s="49" t="s">
        <v>121</v>
      </c>
      <c r="N37" s="49" t="s">
        <v>121</v>
      </c>
      <c r="O37" s="49" t="s">
        <v>121</v>
      </c>
      <c r="P37" s="49" t="s">
        <v>121</v>
      </c>
      <c r="Q37" s="49" t="s">
        <v>121</v>
      </c>
      <c r="R37" s="49" t="s">
        <v>121</v>
      </c>
      <c r="S37" s="4"/>
    </row>
    <row r="38" customFormat="false" ht="12.75" hidden="false" customHeight="true" outlineLevel="0" collapsed="false">
      <c r="A38" s="6"/>
      <c r="B38" s="5" t="s">
        <v>85</v>
      </c>
      <c r="C38" s="5"/>
      <c r="D38" s="5"/>
      <c r="E38" s="5"/>
      <c r="F38" s="5"/>
      <c r="G38" s="5"/>
      <c r="H38" s="5"/>
      <c r="I38" s="6"/>
      <c r="J38" s="6"/>
      <c r="K38" s="6"/>
      <c r="L38" s="6"/>
      <c r="M38" s="6"/>
      <c r="N38" s="6"/>
      <c r="O38" s="6"/>
      <c r="P38" s="6"/>
      <c r="Q38" s="4"/>
      <c r="R38" s="4"/>
      <c r="S38" s="3"/>
    </row>
  </sheetData>
  <mergeCells count="22">
    <mergeCell ref="A1:R1"/>
    <mergeCell ref="A3:R3"/>
    <mergeCell ref="A4:R4"/>
    <mergeCell ref="A5:R5"/>
    <mergeCell ref="B7:D12"/>
    <mergeCell ref="F7:J7"/>
    <mergeCell ref="K7:R7"/>
    <mergeCell ref="F8:F12"/>
    <mergeCell ref="G8:G12"/>
    <mergeCell ref="H8:H12"/>
    <mergeCell ref="I8:I12"/>
    <mergeCell ref="J8:J12"/>
    <mergeCell ref="K8:L11"/>
    <mergeCell ref="M8:N11"/>
    <mergeCell ref="O8:O11"/>
    <mergeCell ref="P8:P11"/>
    <mergeCell ref="Q8:Q11"/>
    <mergeCell ref="R8:R11"/>
    <mergeCell ref="C27:D27"/>
    <mergeCell ref="B28:B37"/>
    <mergeCell ref="C37:D37"/>
    <mergeCell ref="B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R1"/>
    </sheetView>
  </sheetViews>
  <sheetFormatPr defaultColWidth="8.9921875" defaultRowHeight="27" zeroHeight="false" outlineLevelRow="0" outlineLevelCol="0"/>
  <cols>
    <col collapsed="false" customWidth="true" hidden="false" outlineLevel="0" max="1" min="1" style="62" width="0.62"/>
    <col collapsed="false" customWidth="true" hidden="false" outlineLevel="0" max="2" min="2" style="62" width="1.87"/>
    <col collapsed="false" customWidth="true" hidden="false" outlineLevel="0" max="3" min="3" style="62" width="6.74"/>
    <col collapsed="false" customWidth="true" hidden="false" outlineLevel="0" max="4" min="4" style="62" width="11.12"/>
    <col collapsed="false" customWidth="true" hidden="false" outlineLevel="0" max="5" min="5" style="62" width="0.49"/>
    <col collapsed="false" customWidth="true" hidden="false" outlineLevel="0" max="10" min="6" style="62" width="5.99"/>
    <col collapsed="false" customWidth="true" hidden="false" outlineLevel="0" max="14" min="11" style="62" width="4.12"/>
    <col collapsed="false" customWidth="true" hidden="false" outlineLevel="0" max="15" min="15" style="62" width="5.62"/>
    <col collapsed="false" customWidth="true" hidden="false" outlineLevel="0" max="16" min="16" style="62" width="6.25"/>
    <col collapsed="false" customWidth="true" hidden="false" outlineLevel="0" max="17" min="17" style="62" width="8.62"/>
    <col collapsed="false" customWidth="true" hidden="false" outlineLevel="0" max="18" min="18" style="62" width="9.12"/>
    <col collapsed="false" customWidth="false" hidden="false" outlineLevel="0" max="257" min="19" style="62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4" customFormat="true" ht="11.25" hidden="false" customHeight="true" outlineLevel="0" collapsed="false">
      <c r="A4" s="7" t="s">
        <v>1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" t="s">
        <v>1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3"/>
    </row>
    <row r="6" s="3" customFormat="true" ht="10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</row>
    <row r="7" s="3" customFormat="true" ht="14.25" hidden="false" customHeight="true" outlineLevel="0" collapsed="false">
      <c r="A7" s="10"/>
      <c r="B7" s="11" t="s">
        <v>4</v>
      </c>
      <c r="C7" s="11"/>
      <c r="D7" s="11"/>
      <c r="E7" s="12"/>
      <c r="F7" s="13" t="s">
        <v>5</v>
      </c>
      <c r="G7" s="13"/>
      <c r="H7" s="13"/>
      <c r="I7" s="13"/>
      <c r="J7" s="13"/>
      <c r="K7" s="14" t="s">
        <v>135</v>
      </c>
      <c r="L7" s="14"/>
      <c r="M7" s="14"/>
      <c r="N7" s="14"/>
      <c r="O7" s="14"/>
      <c r="P7" s="14"/>
      <c r="Q7" s="14"/>
      <c r="R7" s="14"/>
      <c r="S7" s="15"/>
    </row>
    <row r="8" s="3" customFormat="true" ht="17.25" hidden="false" customHeight="true" outlineLevel="0" collapsed="false">
      <c r="A8" s="10"/>
      <c r="B8" s="11"/>
      <c r="C8" s="11"/>
      <c r="D8" s="11"/>
      <c r="E8" s="12"/>
      <c r="F8" s="16" t="s">
        <v>136</v>
      </c>
      <c r="G8" s="17" t="s">
        <v>137</v>
      </c>
      <c r="H8" s="17" t="s">
        <v>88</v>
      </c>
      <c r="I8" s="17" t="s">
        <v>84</v>
      </c>
      <c r="J8" s="17" t="s">
        <v>79</v>
      </c>
      <c r="K8" s="16" t="s">
        <v>12</v>
      </c>
      <c r="L8" s="16"/>
      <c r="M8" s="16" t="s">
        <v>13</v>
      </c>
      <c r="N8" s="16"/>
      <c r="O8" s="16" t="s">
        <v>14</v>
      </c>
      <c r="P8" s="16" t="s">
        <v>15</v>
      </c>
      <c r="Q8" s="16" t="s">
        <v>16</v>
      </c>
      <c r="R8" s="19" t="s">
        <v>17</v>
      </c>
      <c r="S8" s="15"/>
    </row>
    <row r="9" s="3" customFormat="true" ht="17.25" hidden="false" customHeight="true" outlineLevel="0" collapsed="false">
      <c r="A9" s="10"/>
      <c r="B9" s="11"/>
      <c r="C9" s="11"/>
      <c r="D9" s="11"/>
      <c r="E9" s="12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9"/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9"/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9"/>
      <c r="S11" s="15"/>
    </row>
    <row r="12" s="4" customFormat="true" ht="12" hidden="false" customHeight="true" outlineLevel="0" collapsed="false">
      <c r="A12" s="20"/>
      <c r="B12" s="11"/>
      <c r="C12" s="11"/>
      <c r="D12" s="11"/>
      <c r="E12" s="21"/>
      <c r="F12" s="16"/>
      <c r="G12" s="16"/>
      <c r="H12" s="16"/>
      <c r="I12" s="16"/>
      <c r="J12" s="16"/>
      <c r="K12" s="64" t="s">
        <v>18</v>
      </c>
      <c r="L12" s="64" t="s">
        <v>19</v>
      </c>
      <c r="M12" s="64" t="s">
        <v>20</v>
      </c>
      <c r="N12" s="64" t="s">
        <v>19</v>
      </c>
      <c r="O12" s="65" t="s">
        <v>21</v>
      </c>
      <c r="P12" s="65" t="s">
        <v>21</v>
      </c>
      <c r="Q12" s="64" t="s">
        <v>22</v>
      </c>
      <c r="R12" s="66" t="s">
        <v>20</v>
      </c>
      <c r="S12" s="15"/>
    </row>
    <row r="13" s="4" customFormat="true" ht="14.25" hidden="false" customHeight="true" outlineLevel="0" collapsed="false">
      <c r="A13" s="10"/>
      <c r="B13" s="25"/>
      <c r="C13" s="26" t="s">
        <v>23</v>
      </c>
      <c r="D13" s="27" t="s">
        <v>24</v>
      </c>
      <c r="E13" s="27"/>
      <c r="F13" s="28" t="n">
        <v>0.023</v>
      </c>
      <c r="G13" s="29" t="n">
        <v>0.021</v>
      </c>
      <c r="H13" s="29" t="n">
        <v>0.018</v>
      </c>
      <c r="I13" s="30" t="n">
        <v>0.024</v>
      </c>
      <c r="J13" s="30" t="n">
        <v>0.024</v>
      </c>
      <c r="K13" s="31" t="n">
        <v>0</v>
      </c>
      <c r="L13" s="60" t="n">
        <v>0</v>
      </c>
      <c r="M13" s="36" t="n">
        <v>0</v>
      </c>
      <c r="N13" s="61" t="n">
        <v>0</v>
      </c>
      <c r="O13" s="34" t="n">
        <v>0.102</v>
      </c>
      <c r="P13" s="34" t="n">
        <v>0.054</v>
      </c>
      <c r="Q13" s="36" t="s">
        <v>25</v>
      </c>
      <c r="R13" s="36" t="n">
        <v>0</v>
      </c>
      <c r="S13" s="6"/>
    </row>
    <row r="14" s="4" customFormat="true" ht="14.25" hidden="false" customHeight="true" outlineLevel="0" collapsed="false">
      <c r="A14" s="10"/>
      <c r="B14" s="25"/>
      <c r="C14" s="27" t="s">
        <v>26</v>
      </c>
      <c r="D14" s="27" t="s">
        <v>27</v>
      </c>
      <c r="E14" s="27"/>
      <c r="F14" s="33" t="n">
        <v>0.023</v>
      </c>
      <c r="G14" s="34" t="n">
        <v>0.021</v>
      </c>
      <c r="H14" s="34" t="n">
        <v>0.02</v>
      </c>
      <c r="I14" s="35" t="n">
        <v>0.021</v>
      </c>
      <c r="J14" s="35" t="n">
        <v>0.02</v>
      </c>
      <c r="K14" s="36" t="n">
        <v>0</v>
      </c>
      <c r="L14" s="61" t="n">
        <v>0</v>
      </c>
      <c r="M14" s="36" t="n">
        <v>0</v>
      </c>
      <c r="N14" s="61" t="n">
        <v>0</v>
      </c>
      <c r="O14" s="34" t="n">
        <v>0.108</v>
      </c>
      <c r="P14" s="34" t="n">
        <v>0.049</v>
      </c>
      <c r="Q14" s="36" t="s">
        <v>25</v>
      </c>
      <c r="R14" s="36" t="n">
        <v>0</v>
      </c>
    </row>
    <row r="15" s="4" customFormat="true" ht="14.25" hidden="false" customHeight="true" outlineLevel="0" collapsed="false">
      <c r="A15" s="10"/>
      <c r="B15" s="25"/>
      <c r="C15" s="27" t="s">
        <v>28</v>
      </c>
      <c r="D15" s="27" t="s">
        <v>29</v>
      </c>
      <c r="E15" s="27"/>
      <c r="F15" s="33" t="n">
        <v>0.033</v>
      </c>
      <c r="G15" s="34" t="n">
        <v>0.031</v>
      </c>
      <c r="H15" s="34" t="n">
        <v>0.03</v>
      </c>
      <c r="I15" s="35" t="n">
        <v>0.03</v>
      </c>
      <c r="J15" s="35" t="n">
        <v>0.025</v>
      </c>
      <c r="K15" s="36" t="n">
        <v>0</v>
      </c>
      <c r="L15" s="61" t="n">
        <v>0</v>
      </c>
      <c r="M15" s="36" t="n">
        <v>0</v>
      </c>
      <c r="N15" s="61" t="n">
        <v>0</v>
      </c>
      <c r="O15" s="34" t="n">
        <v>0.179</v>
      </c>
      <c r="P15" s="34" t="n">
        <v>0.06</v>
      </c>
      <c r="Q15" s="36" t="s">
        <v>25</v>
      </c>
      <c r="R15" s="36" t="n">
        <v>0</v>
      </c>
    </row>
    <row r="16" s="4" customFormat="true" ht="14.25" hidden="false" customHeight="true" outlineLevel="0" collapsed="false">
      <c r="A16" s="10"/>
      <c r="B16" s="38" t="s">
        <v>30</v>
      </c>
      <c r="C16" s="27" t="s">
        <v>31</v>
      </c>
      <c r="D16" s="27" t="s">
        <v>32</v>
      </c>
      <c r="E16" s="27"/>
      <c r="F16" s="33" t="n">
        <v>0.022</v>
      </c>
      <c r="G16" s="34" t="n">
        <v>0.02</v>
      </c>
      <c r="H16" s="34" t="n">
        <v>0.02</v>
      </c>
      <c r="I16" s="35" t="n">
        <v>0.019</v>
      </c>
      <c r="J16" s="35" t="n">
        <v>0.017</v>
      </c>
      <c r="K16" s="36" t="n">
        <v>0</v>
      </c>
      <c r="L16" s="61" t="n">
        <v>0</v>
      </c>
      <c r="M16" s="36" t="n">
        <v>0</v>
      </c>
      <c r="N16" s="61" t="n">
        <v>0</v>
      </c>
      <c r="O16" s="34" t="n">
        <v>0.104</v>
      </c>
      <c r="P16" s="34" t="n">
        <v>0.045</v>
      </c>
      <c r="Q16" s="36" t="s">
        <v>25</v>
      </c>
      <c r="R16" s="36" t="n">
        <v>0</v>
      </c>
    </row>
    <row r="17" s="4" customFormat="true" ht="14.25" hidden="false" customHeight="true" outlineLevel="0" collapsed="false">
      <c r="A17" s="10"/>
      <c r="B17" s="38" t="s">
        <v>33</v>
      </c>
      <c r="C17" s="27" t="s">
        <v>34</v>
      </c>
      <c r="D17" s="27" t="s">
        <v>35</v>
      </c>
      <c r="E17" s="27"/>
      <c r="F17" s="33" t="n">
        <v>0.022</v>
      </c>
      <c r="G17" s="34" t="n">
        <v>0.02</v>
      </c>
      <c r="H17" s="34" t="n">
        <v>0.019</v>
      </c>
      <c r="I17" s="35" t="n">
        <v>0.02</v>
      </c>
      <c r="J17" s="35" t="n">
        <v>0.018</v>
      </c>
      <c r="K17" s="36" t="n">
        <v>0</v>
      </c>
      <c r="L17" s="61" t="n">
        <v>0</v>
      </c>
      <c r="M17" s="36" t="n">
        <v>0</v>
      </c>
      <c r="N17" s="61" t="n">
        <v>0</v>
      </c>
      <c r="O17" s="34" t="n">
        <v>0.115</v>
      </c>
      <c r="P17" s="34" t="n">
        <v>0.043</v>
      </c>
      <c r="Q17" s="36" t="s">
        <v>25</v>
      </c>
      <c r="R17" s="36" t="n">
        <v>0</v>
      </c>
    </row>
    <row r="18" s="4" customFormat="true" ht="14.25" hidden="false" customHeight="true" outlineLevel="0" collapsed="false">
      <c r="A18" s="10"/>
      <c r="B18" s="38" t="s">
        <v>36</v>
      </c>
      <c r="C18" s="27" t="s">
        <v>37</v>
      </c>
      <c r="D18" s="27" t="s">
        <v>38</v>
      </c>
      <c r="E18" s="27"/>
      <c r="F18" s="33" t="n">
        <v>0.023</v>
      </c>
      <c r="G18" s="34" t="n">
        <v>0.024</v>
      </c>
      <c r="H18" s="34" t="n">
        <v>0.024</v>
      </c>
      <c r="I18" s="35" t="n">
        <v>0.025</v>
      </c>
      <c r="J18" s="35" t="n">
        <v>0.024</v>
      </c>
      <c r="K18" s="36" t="n">
        <v>0</v>
      </c>
      <c r="L18" s="61" t="n">
        <v>0</v>
      </c>
      <c r="M18" s="36" t="n">
        <v>0</v>
      </c>
      <c r="N18" s="61" t="n">
        <v>0</v>
      </c>
      <c r="O18" s="34" t="n">
        <v>0.134</v>
      </c>
      <c r="P18" s="34" t="n">
        <v>0.053</v>
      </c>
      <c r="Q18" s="36" t="s">
        <v>25</v>
      </c>
      <c r="R18" s="36" t="n">
        <v>0</v>
      </c>
    </row>
    <row r="19" s="4" customFormat="true" ht="14.25" hidden="false" customHeight="true" outlineLevel="0" collapsed="false">
      <c r="A19" s="10"/>
      <c r="B19" s="38" t="s">
        <v>39</v>
      </c>
      <c r="C19" s="27" t="s">
        <v>40</v>
      </c>
      <c r="D19" s="27" t="s">
        <v>41</v>
      </c>
      <c r="E19" s="27"/>
      <c r="F19" s="33" t="n">
        <v>0.021</v>
      </c>
      <c r="G19" s="34" t="n">
        <v>0.021</v>
      </c>
      <c r="H19" s="34" t="n">
        <v>0.02</v>
      </c>
      <c r="I19" s="35" t="n">
        <v>0.022</v>
      </c>
      <c r="J19" s="35" t="n">
        <v>0.02</v>
      </c>
      <c r="K19" s="36" t="n">
        <v>0</v>
      </c>
      <c r="L19" s="61" t="n">
        <v>0</v>
      </c>
      <c r="M19" s="36" t="n">
        <v>0</v>
      </c>
      <c r="N19" s="61" t="n">
        <v>0</v>
      </c>
      <c r="O19" s="34" t="n">
        <v>0.097</v>
      </c>
      <c r="P19" s="34" t="n">
        <v>0.048</v>
      </c>
      <c r="Q19" s="36" t="s">
        <v>25</v>
      </c>
      <c r="R19" s="36" t="n">
        <v>0</v>
      </c>
    </row>
    <row r="20" s="4" customFormat="true" ht="14.25" hidden="false" customHeight="true" outlineLevel="0" collapsed="false">
      <c r="A20" s="10"/>
      <c r="B20" s="38" t="s">
        <v>42</v>
      </c>
      <c r="C20" s="27" t="s">
        <v>43</v>
      </c>
      <c r="D20" s="27" t="s">
        <v>44</v>
      </c>
      <c r="E20" s="27"/>
      <c r="F20" s="33" t="n">
        <v>0.02</v>
      </c>
      <c r="G20" s="34" t="n">
        <v>0.019</v>
      </c>
      <c r="H20" s="34" t="n">
        <v>0.019</v>
      </c>
      <c r="I20" s="35" t="n">
        <v>0.019</v>
      </c>
      <c r="J20" s="35" t="n">
        <v>0.019</v>
      </c>
      <c r="K20" s="36" t="n">
        <v>0</v>
      </c>
      <c r="L20" s="61" t="n">
        <v>0</v>
      </c>
      <c r="M20" s="36" t="n">
        <v>0</v>
      </c>
      <c r="N20" s="61" t="n">
        <v>0</v>
      </c>
      <c r="O20" s="34" t="n">
        <v>0.112</v>
      </c>
      <c r="P20" s="34" t="n">
        <v>0.049</v>
      </c>
      <c r="Q20" s="36" t="s">
        <v>25</v>
      </c>
      <c r="R20" s="36" t="n">
        <v>0</v>
      </c>
    </row>
    <row r="21" s="4" customFormat="true" ht="14.25" hidden="false" customHeight="true" outlineLevel="0" collapsed="false">
      <c r="A21" s="10"/>
      <c r="B21" s="38" t="s">
        <v>45</v>
      </c>
      <c r="C21" s="27" t="s">
        <v>46</v>
      </c>
      <c r="D21" s="27" t="s">
        <v>47</v>
      </c>
      <c r="E21" s="27"/>
      <c r="F21" s="33" t="n">
        <v>0.022</v>
      </c>
      <c r="G21" s="34" t="n">
        <v>0.021</v>
      </c>
      <c r="H21" s="34" t="n">
        <v>0.02</v>
      </c>
      <c r="I21" s="35" t="n">
        <v>0.02</v>
      </c>
      <c r="J21" s="35" t="n">
        <v>0.022</v>
      </c>
      <c r="K21" s="36" t="n">
        <v>0</v>
      </c>
      <c r="L21" s="61" t="n">
        <v>0</v>
      </c>
      <c r="M21" s="36" t="n">
        <v>0</v>
      </c>
      <c r="N21" s="61" t="n">
        <v>0</v>
      </c>
      <c r="O21" s="34" t="n">
        <v>0.097</v>
      </c>
      <c r="P21" s="34" t="n">
        <v>0.05</v>
      </c>
      <c r="Q21" s="36" t="s">
        <v>25</v>
      </c>
      <c r="R21" s="36" t="n">
        <v>0</v>
      </c>
    </row>
    <row r="22" s="4" customFormat="true" ht="14.25" hidden="false" customHeight="true" outlineLevel="0" collapsed="false">
      <c r="A22" s="10"/>
      <c r="B22" s="38" t="s">
        <v>48</v>
      </c>
      <c r="C22" s="27" t="s">
        <v>49</v>
      </c>
      <c r="D22" s="27" t="s">
        <v>50</v>
      </c>
      <c r="E22" s="27"/>
      <c r="F22" s="39" t="n">
        <v>0.021</v>
      </c>
      <c r="G22" s="40" t="n">
        <v>0.02</v>
      </c>
      <c r="H22" s="40" t="n">
        <v>0.022</v>
      </c>
      <c r="I22" s="35" t="n">
        <v>0.023</v>
      </c>
      <c r="J22" s="35" t="n">
        <v>0.02</v>
      </c>
      <c r="K22" s="36" t="n">
        <v>0</v>
      </c>
      <c r="L22" s="61" t="n">
        <v>0</v>
      </c>
      <c r="M22" s="36" t="n">
        <v>0</v>
      </c>
      <c r="N22" s="61" t="n">
        <v>0</v>
      </c>
      <c r="O22" s="34" t="n">
        <v>0.085</v>
      </c>
      <c r="P22" s="34" t="n">
        <v>0.045</v>
      </c>
      <c r="Q22" s="36" t="s">
        <v>25</v>
      </c>
      <c r="R22" s="36" t="n">
        <v>0</v>
      </c>
    </row>
    <row r="23" s="4" customFormat="true" ht="14.25" hidden="false" customHeight="true" outlineLevel="0" collapsed="false">
      <c r="A23" s="10"/>
      <c r="B23" s="38" t="s">
        <v>51</v>
      </c>
      <c r="C23" s="27" t="s">
        <v>52</v>
      </c>
      <c r="D23" s="27" t="s">
        <v>53</v>
      </c>
      <c r="E23" s="27"/>
      <c r="F23" s="33" t="n">
        <v>0.024</v>
      </c>
      <c r="G23" s="34" t="n">
        <v>0.023</v>
      </c>
      <c r="H23" s="34" t="n">
        <v>0.02</v>
      </c>
      <c r="I23" s="35" t="n">
        <v>0.023</v>
      </c>
      <c r="J23" s="35" t="n">
        <v>0.023</v>
      </c>
      <c r="K23" s="36" t="n">
        <v>0</v>
      </c>
      <c r="L23" s="61" t="n">
        <v>0</v>
      </c>
      <c r="M23" s="36" t="n">
        <v>0</v>
      </c>
      <c r="N23" s="61" t="n">
        <v>0</v>
      </c>
      <c r="O23" s="34" t="n">
        <v>0.143</v>
      </c>
      <c r="P23" s="34" t="n">
        <v>0.052</v>
      </c>
      <c r="Q23" s="36" t="s">
        <v>25</v>
      </c>
      <c r="R23" s="36" t="n">
        <v>0</v>
      </c>
    </row>
    <row r="24" s="4" customFormat="true" ht="14.25" hidden="false" customHeight="true" outlineLevel="0" collapsed="false">
      <c r="A24" s="10"/>
      <c r="B24" s="38" t="s">
        <v>54</v>
      </c>
      <c r="C24" s="27" t="s">
        <v>55</v>
      </c>
      <c r="D24" s="27" t="s">
        <v>56</v>
      </c>
      <c r="E24" s="27"/>
      <c r="F24" s="39" t="n">
        <v>0.03</v>
      </c>
      <c r="G24" s="40" t="n">
        <v>0.028</v>
      </c>
      <c r="H24" s="40" t="n">
        <v>0.028</v>
      </c>
      <c r="I24" s="35" t="n">
        <v>0.026</v>
      </c>
      <c r="J24" s="35" t="n">
        <v>0.026</v>
      </c>
      <c r="K24" s="36" t="n">
        <v>0</v>
      </c>
      <c r="L24" s="61" t="n">
        <v>0</v>
      </c>
      <c r="M24" s="36" t="n">
        <v>0</v>
      </c>
      <c r="N24" s="61" t="n">
        <v>0</v>
      </c>
      <c r="O24" s="34" t="n">
        <v>0.141</v>
      </c>
      <c r="P24" s="34" t="n">
        <v>0.054</v>
      </c>
      <c r="Q24" s="36" t="s">
        <v>25</v>
      </c>
      <c r="R24" s="36" t="n">
        <v>0</v>
      </c>
    </row>
    <row r="25" s="4" customFormat="true" ht="14.25" hidden="false" customHeight="true" outlineLevel="0" collapsed="false">
      <c r="A25" s="10"/>
      <c r="B25" s="25"/>
      <c r="C25" s="27" t="s">
        <v>57</v>
      </c>
      <c r="D25" s="27" t="s">
        <v>58</v>
      </c>
      <c r="E25" s="27"/>
      <c r="F25" s="33" t="n">
        <v>0.032</v>
      </c>
      <c r="G25" s="34" t="n">
        <v>0.026</v>
      </c>
      <c r="H25" s="34" t="n">
        <v>0.026</v>
      </c>
      <c r="I25" s="35" t="n">
        <v>0.028</v>
      </c>
      <c r="J25" s="35" t="n">
        <v>0.025</v>
      </c>
      <c r="K25" s="36" t="n">
        <v>0</v>
      </c>
      <c r="L25" s="61" t="n">
        <v>0</v>
      </c>
      <c r="M25" s="36" t="n">
        <v>0</v>
      </c>
      <c r="N25" s="61" t="n">
        <v>0</v>
      </c>
      <c r="O25" s="34" t="n">
        <v>0.093</v>
      </c>
      <c r="P25" s="34" t="n">
        <v>0.056</v>
      </c>
      <c r="Q25" s="36" t="s">
        <v>25</v>
      </c>
      <c r="R25" s="36" t="n">
        <v>0</v>
      </c>
    </row>
    <row r="26" s="67" customFormat="true" ht="14.25" hidden="false" customHeight="true" outlineLevel="0" collapsed="false">
      <c r="A26" s="10"/>
      <c r="B26" s="25"/>
      <c r="C26" s="41" t="s">
        <v>46</v>
      </c>
      <c r="D26" s="42" t="s">
        <v>59</v>
      </c>
      <c r="E26" s="42"/>
      <c r="F26" s="33" t="n">
        <v>0.027</v>
      </c>
      <c r="G26" s="34" t="n">
        <v>0.027</v>
      </c>
      <c r="H26" s="34" t="n">
        <v>0.028</v>
      </c>
      <c r="I26" s="35" t="n">
        <v>0.03</v>
      </c>
      <c r="J26" s="35" t="n">
        <v>0.03</v>
      </c>
      <c r="K26" s="36" t="n">
        <v>0</v>
      </c>
      <c r="L26" s="61" t="n">
        <v>0</v>
      </c>
      <c r="M26" s="36" t="n">
        <v>0</v>
      </c>
      <c r="N26" s="61" t="n">
        <v>0</v>
      </c>
      <c r="O26" s="34" t="n">
        <v>0.099</v>
      </c>
      <c r="P26" s="34" t="n">
        <v>0.062</v>
      </c>
      <c r="Q26" s="36" t="s">
        <v>25</v>
      </c>
      <c r="R26" s="36" t="n">
        <v>0</v>
      </c>
      <c r="S26" s="4"/>
    </row>
    <row r="27" s="4" customFormat="true" ht="14.25" hidden="false" customHeight="true" outlineLevel="0" collapsed="false">
      <c r="A27" s="68"/>
      <c r="B27" s="69"/>
      <c r="C27" s="44" t="s">
        <v>60</v>
      </c>
      <c r="D27" s="44"/>
      <c r="E27" s="45"/>
      <c r="F27" s="46" t="n">
        <v>0.025</v>
      </c>
      <c r="G27" s="47" t="n">
        <v>0.023</v>
      </c>
      <c r="H27" s="47" t="n">
        <v>0.022</v>
      </c>
      <c r="I27" s="59" t="n">
        <v>0.024</v>
      </c>
      <c r="J27" s="59" t="n">
        <v>0.022</v>
      </c>
      <c r="K27" s="57" t="s">
        <v>80</v>
      </c>
      <c r="L27" s="70" t="s">
        <v>80</v>
      </c>
      <c r="M27" s="57" t="s">
        <v>80</v>
      </c>
      <c r="N27" s="70" t="s">
        <v>80</v>
      </c>
      <c r="O27" s="71" t="s">
        <v>80</v>
      </c>
      <c r="P27" s="71" t="s">
        <v>80</v>
      </c>
      <c r="Q27" s="57" t="s">
        <v>80</v>
      </c>
      <c r="R27" s="57" t="s">
        <v>80</v>
      </c>
      <c r="S27" s="67"/>
    </row>
    <row r="28" s="4" customFormat="true" ht="14.25" hidden="false" customHeight="true" outlineLevel="0" collapsed="false">
      <c r="A28" s="51"/>
      <c r="B28" s="52" t="s">
        <v>62</v>
      </c>
      <c r="C28" s="53" t="s">
        <v>23</v>
      </c>
      <c r="D28" s="54" t="s">
        <v>63</v>
      </c>
      <c r="E28" s="54"/>
      <c r="F28" s="33" t="n">
        <v>0.038</v>
      </c>
      <c r="G28" s="34" t="n">
        <v>0.026</v>
      </c>
      <c r="H28" s="34" t="n">
        <v>0.025</v>
      </c>
      <c r="I28" s="35" t="n">
        <v>0.026</v>
      </c>
      <c r="J28" s="35" t="n">
        <v>0.026</v>
      </c>
      <c r="K28" s="36" t="n">
        <v>0</v>
      </c>
      <c r="L28" s="61" t="n">
        <v>0</v>
      </c>
      <c r="M28" s="36" t="n">
        <v>0</v>
      </c>
      <c r="N28" s="61" t="n">
        <v>0</v>
      </c>
      <c r="O28" s="34" t="n">
        <v>0.091</v>
      </c>
      <c r="P28" s="34" t="n">
        <v>0.057</v>
      </c>
      <c r="Q28" s="36" t="s">
        <v>25</v>
      </c>
      <c r="R28" s="36" t="n">
        <v>0</v>
      </c>
    </row>
    <row r="29" s="4" customFormat="true" ht="14.25" hidden="false" customHeight="true" outlineLevel="0" collapsed="false">
      <c r="A29" s="10"/>
      <c r="B29" s="52"/>
      <c r="C29" s="27" t="s">
        <v>31</v>
      </c>
      <c r="D29" s="27" t="s">
        <v>64</v>
      </c>
      <c r="E29" s="27"/>
      <c r="F29" s="33" t="n">
        <v>0.022</v>
      </c>
      <c r="G29" s="34" t="n">
        <v>0.021</v>
      </c>
      <c r="H29" s="34" t="n">
        <v>0.019</v>
      </c>
      <c r="I29" s="35" t="n">
        <v>0.022</v>
      </c>
      <c r="J29" s="35" t="n">
        <v>0.019</v>
      </c>
      <c r="K29" s="36" t="n">
        <v>0</v>
      </c>
      <c r="L29" s="61" t="n">
        <v>0</v>
      </c>
      <c r="M29" s="36" t="n">
        <v>0</v>
      </c>
      <c r="N29" s="61" t="n">
        <v>0</v>
      </c>
      <c r="O29" s="34" t="n">
        <v>0.119</v>
      </c>
      <c r="P29" s="34" t="n">
        <v>0.048</v>
      </c>
      <c r="Q29" s="36" t="s">
        <v>25</v>
      </c>
      <c r="R29" s="36" t="n">
        <v>0</v>
      </c>
    </row>
    <row r="30" s="4" customFormat="true" ht="14.25" hidden="false" customHeight="true" outlineLevel="0" collapsed="false">
      <c r="A30" s="10"/>
      <c r="B30" s="52"/>
      <c r="C30" s="27" t="s">
        <v>46</v>
      </c>
      <c r="D30" s="27" t="s">
        <v>65</v>
      </c>
      <c r="E30" s="27"/>
      <c r="F30" s="33" t="n">
        <v>0.027</v>
      </c>
      <c r="G30" s="34" t="n">
        <v>0.024</v>
      </c>
      <c r="H30" s="34" t="n">
        <v>0.023</v>
      </c>
      <c r="I30" s="35" t="n">
        <v>0.027</v>
      </c>
      <c r="J30" s="35" t="n">
        <v>0.022</v>
      </c>
      <c r="K30" s="36" t="n">
        <v>0</v>
      </c>
      <c r="L30" s="61" t="n">
        <v>0</v>
      </c>
      <c r="M30" s="36" t="n">
        <v>0</v>
      </c>
      <c r="N30" s="61" t="n">
        <v>0</v>
      </c>
      <c r="O30" s="34" t="n">
        <v>0.109</v>
      </c>
      <c r="P30" s="34" t="n">
        <v>0.053</v>
      </c>
      <c r="Q30" s="36" t="s">
        <v>25</v>
      </c>
      <c r="R30" s="36" t="n">
        <v>0</v>
      </c>
    </row>
    <row r="31" s="4" customFormat="true" ht="14.25" hidden="false" customHeight="true" outlineLevel="0" collapsed="false">
      <c r="A31" s="10"/>
      <c r="B31" s="52"/>
      <c r="C31" s="55" t="s">
        <v>66</v>
      </c>
      <c r="D31" s="27" t="s">
        <v>67</v>
      </c>
      <c r="E31" s="27"/>
      <c r="F31" s="33" t="n">
        <v>0.021</v>
      </c>
      <c r="G31" s="34" t="n">
        <v>0.019</v>
      </c>
      <c r="H31" s="34" t="n">
        <v>0.019</v>
      </c>
      <c r="I31" s="35" t="n">
        <v>0.022</v>
      </c>
      <c r="J31" s="35" t="n">
        <v>0.022</v>
      </c>
      <c r="K31" s="36" t="n">
        <v>0</v>
      </c>
      <c r="L31" s="61" t="n">
        <v>0</v>
      </c>
      <c r="M31" s="36" t="n">
        <v>0</v>
      </c>
      <c r="N31" s="61" t="n">
        <v>0</v>
      </c>
      <c r="O31" s="34" t="n">
        <v>0.096</v>
      </c>
      <c r="P31" s="34" t="n">
        <v>0.05</v>
      </c>
      <c r="Q31" s="36" t="s">
        <v>25</v>
      </c>
      <c r="R31" s="36" t="n">
        <v>0</v>
      </c>
    </row>
    <row r="32" s="4" customFormat="true" ht="14.25" hidden="false" customHeight="true" outlineLevel="0" collapsed="false">
      <c r="A32" s="10"/>
      <c r="B32" s="52"/>
      <c r="C32" s="27" t="s">
        <v>40</v>
      </c>
      <c r="D32" s="27" t="s">
        <v>68</v>
      </c>
      <c r="E32" s="55"/>
      <c r="F32" s="33" t="n">
        <v>0.026</v>
      </c>
      <c r="G32" s="34" t="n">
        <v>0.025</v>
      </c>
      <c r="H32" s="34" t="n">
        <v>0.024</v>
      </c>
      <c r="I32" s="35" t="n">
        <v>0.026</v>
      </c>
      <c r="J32" s="35" t="n">
        <v>0.025</v>
      </c>
      <c r="K32" s="36" t="n">
        <v>0</v>
      </c>
      <c r="L32" s="61" t="n">
        <v>0</v>
      </c>
      <c r="M32" s="36" t="n">
        <v>0</v>
      </c>
      <c r="N32" s="61" t="n">
        <v>0</v>
      </c>
      <c r="O32" s="34" t="n">
        <v>0.099</v>
      </c>
      <c r="P32" s="34" t="n">
        <v>0.05</v>
      </c>
      <c r="Q32" s="36" t="s">
        <v>25</v>
      </c>
      <c r="R32" s="36" t="n">
        <v>0</v>
      </c>
    </row>
    <row r="33" s="4" customFormat="true" ht="14.25" hidden="false" customHeight="true" outlineLevel="0" collapsed="false">
      <c r="A33" s="6"/>
      <c r="B33" s="52"/>
      <c r="C33" s="27" t="s">
        <v>69</v>
      </c>
      <c r="D33" s="27" t="s">
        <v>70</v>
      </c>
      <c r="E33" s="55"/>
      <c r="F33" s="33" t="n">
        <v>0.02</v>
      </c>
      <c r="G33" s="34" t="n">
        <v>0.021</v>
      </c>
      <c r="H33" s="34" t="n">
        <v>0.022</v>
      </c>
      <c r="I33" s="35" t="n">
        <v>0.024</v>
      </c>
      <c r="J33" s="35" t="n">
        <v>0.022</v>
      </c>
      <c r="K33" s="36" t="n">
        <v>0</v>
      </c>
      <c r="L33" s="61" t="n">
        <v>0</v>
      </c>
      <c r="M33" s="36" t="n">
        <v>0</v>
      </c>
      <c r="N33" s="61" t="n">
        <v>0</v>
      </c>
      <c r="O33" s="34" t="n">
        <v>0.092</v>
      </c>
      <c r="P33" s="34" t="n">
        <v>0.05</v>
      </c>
      <c r="Q33" s="36" t="s">
        <v>25</v>
      </c>
      <c r="R33" s="36" t="n">
        <v>0</v>
      </c>
    </row>
    <row r="34" s="4" customFormat="true" ht="14.25" hidden="false" customHeight="true" outlineLevel="0" collapsed="false">
      <c r="A34" s="6"/>
      <c r="B34" s="52"/>
      <c r="C34" s="55" t="s">
        <v>71</v>
      </c>
      <c r="D34" s="55" t="s">
        <v>72</v>
      </c>
      <c r="E34" s="55"/>
      <c r="F34" s="33" t="n">
        <v>0.032</v>
      </c>
      <c r="G34" s="34" t="n">
        <v>0.035</v>
      </c>
      <c r="H34" s="34" t="n">
        <v>0.033</v>
      </c>
      <c r="I34" s="35" t="n">
        <v>0.033</v>
      </c>
      <c r="J34" s="35" t="n">
        <v>0.023</v>
      </c>
      <c r="K34" s="36" t="n">
        <v>0</v>
      </c>
      <c r="L34" s="61" t="n">
        <v>0</v>
      </c>
      <c r="M34" s="36" t="n">
        <v>0</v>
      </c>
      <c r="N34" s="61" t="n">
        <v>0</v>
      </c>
      <c r="O34" s="34" t="n">
        <v>0.109</v>
      </c>
      <c r="P34" s="34" t="n">
        <v>0.053</v>
      </c>
      <c r="Q34" s="36" t="s">
        <v>25</v>
      </c>
      <c r="R34" s="36" t="n">
        <v>0</v>
      </c>
    </row>
    <row r="35" s="4" customFormat="true" ht="14.25" hidden="false" customHeight="true" outlineLevel="0" collapsed="false">
      <c r="A35" s="6"/>
      <c r="B35" s="52"/>
      <c r="C35" s="27" t="s">
        <v>57</v>
      </c>
      <c r="D35" s="55" t="s">
        <v>73</v>
      </c>
      <c r="E35" s="55"/>
      <c r="F35" s="33" t="n">
        <v>0.023</v>
      </c>
      <c r="G35" s="34" t="n">
        <v>0.02</v>
      </c>
      <c r="H35" s="34" t="n">
        <v>0.02</v>
      </c>
      <c r="I35" s="35" t="n">
        <v>0.021</v>
      </c>
      <c r="J35" s="35" t="n">
        <v>0.021</v>
      </c>
      <c r="K35" s="36" t="n">
        <v>0</v>
      </c>
      <c r="L35" s="61" t="n">
        <v>0</v>
      </c>
      <c r="M35" s="36" t="n">
        <v>0</v>
      </c>
      <c r="N35" s="61" t="n">
        <v>0</v>
      </c>
      <c r="O35" s="34" t="n">
        <v>0.092</v>
      </c>
      <c r="P35" s="34" t="n">
        <v>0.051</v>
      </c>
      <c r="Q35" s="36" t="s">
        <v>25</v>
      </c>
      <c r="R35" s="36" t="n">
        <v>0</v>
      </c>
    </row>
    <row r="36" s="67" customFormat="true" ht="14.25" hidden="false" customHeight="true" outlineLevel="0" collapsed="false">
      <c r="A36" s="6"/>
      <c r="B36" s="52"/>
      <c r="C36" s="27" t="s">
        <v>74</v>
      </c>
      <c r="D36" s="55" t="s">
        <v>75</v>
      </c>
      <c r="E36" s="55"/>
      <c r="F36" s="39" t="n">
        <v>0.029</v>
      </c>
      <c r="G36" s="40" t="n">
        <v>0.027</v>
      </c>
      <c r="H36" s="40" t="n">
        <v>0.028</v>
      </c>
      <c r="I36" s="35" t="n">
        <v>0.029</v>
      </c>
      <c r="J36" s="35" t="n">
        <v>0.026</v>
      </c>
      <c r="K36" s="36" t="n">
        <v>0</v>
      </c>
      <c r="L36" s="61" t="n">
        <v>0</v>
      </c>
      <c r="M36" s="36" t="n">
        <v>0</v>
      </c>
      <c r="N36" s="61" t="n">
        <v>0</v>
      </c>
      <c r="O36" s="34" t="n">
        <v>0.106</v>
      </c>
      <c r="P36" s="34" t="n">
        <v>0.052</v>
      </c>
      <c r="Q36" s="36" t="s">
        <v>25</v>
      </c>
      <c r="R36" s="36" t="n">
        <v>0</v>
      </c>
      <c r="S36" s="4"/>
    </row>
    <row r="37" s="3" customFormat="true" ht="12" hidden="false" customHeight="true" outlineLevel="0" collapsed="false">
      <c r="A37" s="72"/>
      <c r="B37" s="52"/>
      <c r="C37" s="56" t="s">
        <v>60</v>
      </c>
      <c r="D37" s="56"/>
      <c r="E37" s="45"/>
      <c r="F37" s="46" t="n">
        <v>0.026</v>
      </c>
      <c r="G37" s="71" t="n">
        <v>0.024</v>
      </c>
      <c r="H37" s="71" t="n">
        <v>0.024</v>
      </c>
      <c r="I37" s="59" t="n">
        <v>0.026</v>
      </c>
      <c r="J37" s="59" t="n">
        <v>0.023</v>
      </c>
      <c r="K37" s="57" t="s">
        <v>80</v>
      </c>
      <c r="L37" s="70" t="s">
        <v>80</v>
      </c>
      <c r="M37" s="57" t="s">
        <v>80</v>
      </c>
      <c r="N37" s="70" t="s">
        <v>80</v>
      </c>
      <c r="O37" s="71" t="s">
        <v>80</v>
      </c>
      <c r="P37" s="71" t="s">
        <v>80</v>
      </c>
      <c r="Q37" s="57" t="s">
        <v>80</v>
      </c>
      <c r="R37" s="57" t="s">
        <v>80</v>
      </c>
      <c r="S37" s="67"/>
    </row>
    <row r="38" customFormat="false" ht="12.75" hidden="false" customHeight="true" outlineLevel="0" collapsed="false">
      <c r="A38" s="6"/>
      <c r="B38" s="5" t="s">
        <v>85</v>
      </c>
      <c r="C38" s="5"/>
      <c r="D38" s="5"/>
      <c r="E38" s="5"/>
      <c r="F38" s="5"/>
      <c r="G38" s="5"/>
      <c r="H38" s="5"/>
      <c r="I38" s="6"/>
      <c r="J38" s="6"/>
      <c r="K38" s="6"/>
      <c r="L38" s="6"/>
      <c r="M38" s="6"/>
      <c r="N38" s="6"/>
      <c r="O38" s="6"/>
      <c r="P38" s="6"/>
      <c r="Q38" s="4"/>
      <c r="R38" s="4"/>
      <c r="S38" s="3"/>
    </row>
  </sheetData>
  <mergeCells count="22">
    <mergeCell ref="A1:R1"/>
    <mergeCell ref="A3:R3"/>
    <mergeCell ref="A4:R4"/>
    <mergeCell ref="A5:R5"/>
    <mergeCell ref="B7:D12"/>
    <mergeCell ref="F7:J7"/>
    <mergeCell ref="K7:R7"/>
    <mergeCell ref="F8:F12"/>
    <mergeCell ref="G8:G12"/>
    <mergeCell ref="H8:H12"/>
    <mergeCell ref="I8:I12"/>
    <mergeCell ref="J8:J12"/>
    <mergeCell ref="K8:L11"/>
    <mergeCell ref="M8:N11"/>
    <mergeCell ref="O8:O11"/>
    <mergeCell ref="P8:P11"/>
    <mergeCell ref="Q8:Q11"/>
    <mergeCell ref="R8:R11"/>
    <mergeCell ref="C27:D27"/>
    <mergeCell ref="B28:B37"/>
    <mergeCell ref="C37:D37"/>
    <mergeCell ref="B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" activeCellId="0" sqref="C2"/>
    </sheetView>
  </sheetViews>
  <sheetFormatPr defaultColWidth="8.9921875" defaultRowHeight="27" zeroHeight="false" outlineLevelRow="0" outlineLevelCol="0"/>
  <cols>
    <col collapsed="false" customWidth="true" hidden="false" outlineLevel="0" max="1" min="1" style="62" width="0.62"/>
    <col collapsed="false" customWidth="true" hidden="false" outlineLevel="0" max="2" min="2" style="62" width="1.87"/>
    <col collapsed="false" customWidth="true" hidden="false" outlineLevel="0" max="3" min="3" style="62" width="6.74"/>
    <col collapsed="false" customWidth="true" hidden="false" outlineLevel="0" max="4" min="4" style="62" width="11.12"/>
    <col collapsed="false" customWidth="true" hidden="false" outlineLevel="0" max="5" min="5" style="62" width="0.49"/>
    <col collapsed="false" customWidth="true" hidden="false" outlineLevel="0" max="10" min="6" style="62" width="5.99"/>
    <col collapsed="false" customWidth="true" hidden="false" outlineLevel="0" max="14" min="11" style="62" width="4.12"/>
    <col collapsed="false" customWidth="true" hidden="false" outlineLevel="0" max="15" min="15" style="62" width="5.62"/>
    <col collapsed="false" customWidth="true" hidden="false" outlineLevel="0" max="16" min="16" style="62" width="6.25"/>
    <col collapsed="false" customWidth="true" hidden="false" outlineLevel="0" max="17" min="17" style="62" width="8.62"/>
    <col collapsed="false" customWidth="true" hidden="false" outlineLevel="0" max="18" min="18" style="62" width="9.12"/>
    <col collapsed="false" customWidth="false" hidden="false" outlineLevel="0" max="257" min="19" style="62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4" customFormat="true" ht="11.25" hidden="false" customHeight="true" outlineLevel="0" collapsed="false">
      <c r="A4" s="7" t="s">
        <v>1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" t="s">
        <v>13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3"/>
    </row>
    <row r="6" s="4" customFormat="true" ht="11.25" hidden="false" customHeight="true" outlineLevel="0" collapsed="false">
      <c r="A6" s="73" t="s">
        <v>13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3" customFormat="true" ht="10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"/>
    </row>
    <row r="8" s="3" customFormat="true" ht="14.25" hidden="false" customHeight="true" outlineLevel="0" collapsed="false">
      <c r="A8" s="10"/>
      <c r="B8" s="11" t="s">
        <v>140</v>
      </c>
      <c r="C8" s="11"/>
      <c r="D8" s="11"/>
      <c r="E8" s="12"/>
      <c r="F8" s="13" t="s">
        <v>5</v>
      </c>
      <c r="G8" s="13"/>
      <c r="H8" s="13"/>
      <c r="I8" s="13"/>
      <c r="J8" s="13"/>
      <c r="K8" s="14" t="s">
        <v>141</v>
      </c>
      <c r="L8" s="14"/>
      <c r="M8" s="14"/>
      <c r="N8" s="14"/>
      <c r="O8" s="14"/>
      <c r="P8" s="14"/>
      <c r="Q8" s="14"/>
      <c r="R8" s="14"/>
      <c r="S8" s="15"/>
    </row>
    <row r="9" s="3" customFormat="true" ht="17.25" hidden="false" customHeight="true" outlineLevel="0" collapsed="false">
      <c r="A9" s="10"/>
      <c r="B9" s="11"/>
      <c r="C9" s="11"/>
      <c r="D9" s="11"/>
      <c r="E9" s="12"/>
      <c r="F9" s="16" t="s">
        <v>142</v>
      </c>
      <c r="G9" s="17" t="s">
        <v>143</v>
      </c>
      <c r="H9" s="17" t="s">
        <v>137</v>
      </c>
      <c r="I9" s="17" t="s">
        <v>88</v>
      </c>
      <c r="J9" s="17" t="s">
        <v>84</v>
      </c>
      <c r="K9" s="16" t="s">
        <v>12</v>
      </c>
      <c r="L9" s="16"/>
      <c r="M9" s="16" t="s">
        <v>13</v>
      </c>
      <c r="N9" s="16"/>
      <c r="O9" s="16" t="s">
        <v>14</v>
      </c>
      <c r="P9" s="16" t="s">
        <v>15</v>
      </c>
      <c r="Q9" s="16" t="s">
        <v>16</v>
      </c>
      <c r="R9" s="19" t="s">
        <v>17</v>
      </c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9"/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9"/>
      <c r="S11" s="15"/>
    </row>
    <row r="12" s="3" customFormat="true" ht="17.25" hidden="false" customHeight="true" outlineLevel="0" collapsed="false">
      <c r="A12" s="10"/>
      <c r="B12" s="11"/>
      <c r="C12" s="11"/>
      <c r="D12" s="11"/>
      <c r="E12" s="12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"/>
      <c r="S12" s="15"/>
    </row>
    <row r="13" s="4" customFormat="true" ht="12" hidden="false" customHeight="true" outlineLevel="0" collapsed="false">
      <c r="A13" s="20"/>
      <c r="B13" s="11"/>
      <c r="C13" s="11"/>
      <c r="D13" s="11"/>
      <c r="E13" s="21"/>
      <c r="F13" s="16"/>
      <c r="G13" s="16"/>
      <c r="H13" s="16"/>
      <c r="I13" s="16"/>
      <c r="J13" s="16"/>
      <c r="K13" s="64" t="s">
        <v>18</v>
      </c>
      <c r="L13" s="64" t="s">
        <v>19</v>
      </c>
      <c r="M13" s="64" t="s">
        <v>20</v>
      </c>
      <c r="N13" s="64" t="s">
        <v>19</v>
      </c>
      <c r="O13" s="65" t="s">
        <v>21</v>
      </c>
      <c r="P13" s="65" t="s">
        <v>21</v>
      </c>
      <c r="Q13" s="64" t="s">
        <v>22</v>
      </c>
      <c r="R13" s="66" t="s">
        <v>20</v>
      </c>
      <c r="S13" s="15"/>
    </row>
    <row r="14" s="4" customFormat="true" ht="14.25" hidden="false" customHeight="true" outlineLevel="0" collapsed="false">
      <c r="A14" s="10"/>
      <c r="B14" s="25"/>
      <c r="C14" s="26" t="s">
        <v>23</v>
      </c>
      <c r="D14" s="27" t="s">
        <v>24</v>
      </c>
      <c r="E14" s="27"/>
      <c r="F14" s="28" t="n">
        <v>0.026</v>
      </c>
      <c r="G14" s="29" t="n">
        <v>0.023</v>
      </c>
      <c r="H14" s="29" t="n">
        <v>0.021</v>
      </c>
      <c r="I14" s="30" t="n">
        <v>0.018</v>
      </c>
      <c r="J14" s="29" t="n">
        <v>0.024</v>
      </c>
      <c r="K14" s="31" t="s">
        <v>90</v>
      </c>
      <c r="L14" s="60" t="s">
        <v>91</v>
      </c>
      <c r="M14" s="36" t="s">
        <v>90</v>
      </c>
      <c r="N14" s="61" t="n">
        <v>0</v>
      </c>
      <c r="O14" s="34" t="s">
        <v>106</v>
      </c>
      <c r="P14" s="34" t="s">
        <v>144</v>
      </c>
      <c r="Q14" s="36" t="s">
        <v>25</v>
      </c>
      <c r="R14" s="36" t="s">
        <v>90</v>
      </c>
      <c r="S14" s="6"/>
    </row>
    <row r="15" s="4" customFormat="true" ht="14.25" hidden="false" customHeight="true" outlineLevel="0" collapsed="false">
      <c r="A15" s="10"/>
      <c r="B15" s="25"/>
      <c r="C15" s="27" t="s">
        <v>26</v>
      </c>
      <c r="D15" s="27" t="s">
        <v>27</v>
      </c>
      <c r="E15" s="27"/>
      <c r="F15" s="33" t="n">
        <v>0.024</v>
      </c>
      <c r="G15" s="34" t="n">
        <v>0.023</v>
      </c>
      <c r="H15" s="34" t="n">
        <v>0.021</v>
      </c>
      <c r="I15" s="35" t="n">
        <v>0.02</v>
      </c>
      <c r="J15" s="34" t="n">
        <v>0.021</v>
      </c>
      <c r="K15" s="36" t="s">
        <v>90</v>
      </c>
      <c r="L15" s="61" t="s">
        <v>91</v>
      </c>
      <c r="M15" s="36" t="s">
        <v>90</v>
      </c>
      <c r="N15" s="61" t="n">
        <v>0</v>
      </c>
      <c r="O15" s="34" t="s">
        <v>145</v>
      </c>
      <c r="P15" s="34" t="s">
        <v>99</v>
      </c>
      <c r="Q15" s="36" t="s">
        <v>25</v>
      </c>
      <c r="R15" s="36" t="s">
        <v>90</v>
      </c>
    </row>
    <row r="16" s="4" customFormat="true" ht="14.25" hidden="false" customHeight="true" outlineLevel="0" collapsed="false">
      <c r="A16" s="10"/>
      <c r="B16" s="25"/>
      <c r="C16" s="27" t="s">
        <v>28</v>
      </c>
      <c r="D16" s="27" t="s">
        <v>29</v>
      </c>
      <c r="E16" s="27"/>
      <c r="F16" s="33" t="n">
        <v>0.035</v>
      </c>
      <c r="G16" s="34" t="n">
        <v>0.033</v>
      </c>
      <c r="H16" s="34" t="n">
        <v>0.031</v>
      </c>
      <c r="I16" s="35" t="n">
        <v>0.03</v>
      </c>
      <c r="J16" s="34" t="n">
        <v>0.03</v>
      </c>
      <c r="K16" s="36" t="s">
        <v>90</v>
      </c>
      <c r="L16" s="61" t="s">
        <v>91</v>
      </c>
      <c r="M16" s="36" t="s">
        <v>90</v>
      </c>
      <c r="N16" s="61" t="n">
        <v>0</v>
      </c>
      <c r="O16" s="34" t="s">
        <v>146</v>
      </c>
      <c r="P16" s="34" t="s">
        <v>147</v>
      </c>
      <c r="Q16" s="36" t="s">
        <v>25</v>
      </c>
      <c r="R16" s="36" t="s">
        <v>90</v>
      </c>
    </row>
    <row r="17" s="4" customFormat="true" ht="14.25" hidden="false" customHeight="true" outlineLevel="0" collapsed="false">
      <c r="A17" s="10"/>
      <c r="B17" s="38" t="s">
        <v>30</v>
      </c>
      <c r="C17" s="27" t="s">
        <v>31</v>
      </c>
      <c r="D17" s="27" t="s">
        <v>32</v>
      </c>
      <c r="E17" s="27"/>
      <c r="F17" s="33" t="n">
        <v>0.022</v>
      </c>
      <c r="G17" s="34" t="n">
        <v>0.022</v>
      </c>
      <c r="H17" s="34" t="n">
        <v>0.02</v>
      </c>
      <c r="I17" s="35" t="n">
        <v>0.02</v>
      </c>
      <c r="J17" s="34" t="n">
        <v>0.019</v>
      </c>
      <c r="K17" s="36" t="s">
        <v>90</v>
      </c>
      <c r="L17" s="61" t="s">
        <v>91</v>
      </c>
      <c r="M17" s="36" t="s">
        <v>90</v>
      </c>
      <c r="N17" s="61" t="n">
        <v>0</v>
      </c>
      <c r="O17" s="34" t="s">
        <v>148</v>
      </c>
      <c r="P17" s="34" t="s">
        <v>99</v>
      </c>
      <c r="Q17" s="36" t="s">
        <v>25</v>
      </c>
      <c r="R17" s="36" t="s">
        <v>90</v>
      </c>
    </row>
    <row r="18" s="4" customFormat="true" ht="14.25" hidden="false" customHeight="true" outlineLevel="0" collapsed="false">
      <c r="A18" s="10"/>
      <c r="B18" s="38" t="s">
        <v>33</v>
      </c>
      <c r="C18" s="27" t="s">
        <v>34</v>
      </c>
      <c r="D18" s="27" t="s">
        <v>35</v>
      </c>
      <c r="E18" s="27"/>
      <c r="F18" s="33" t="n">
        <v>0.023</v>
      </c>
      <c r="G18" s="34" t="n">
        <v>0.022</v>
      </c>
      <c r="H18" s="34" t="n">
        <v>0.02</v>
      </c>
      <c r="I18" s="35" t="n">
        <v>0.019</v>
      </c>
      <c r="J18" s="34" t="n">
        <v>0.02</v>
      </c>
      <c r="K18" s="36" t="s">
        <v>90</v>
      </c>
      <c r="L18" s="61" t="s">
        <v>91</v>
      </c>
      <c r="M18" s="36" t="s">
        <v>90</v>
      </c>
      <c r="N18" s="61" t="n">
        <v>0</v>
      </c>
      <c r="O18" s="34" t="s">
        <v>149</v>
      </c>
      <c r="P18" s="34" t="s">
        <v>116</v>
      </c>
      <c r="Q18" s="36" t="s">
        <v>25</v>
      </c>
      <c r="R18" s="36" t="s">
        <v>90</v>
      </c>
    </row>
    <row r="19" s="4" customFormat="true" ht="14.25" hidden="false" customHeight="true" outlineLevel="0" collapsed="false">
      <c r="A19" s="10"/>
      <c r="B19" s="38" t="s">
        <v>36</v>
      </c>
      <c r="C19" s="27" t="s">
        <v>37</v>
      </c>
      <c r="D19" s="27" t="s">
        <v>38</v>
      </c>
      <c r="E19" s="27"/>
      <c r="F19" s="33" t="n">
        <v>0.025</v>
      </c>
      <c r="G19" s="34" t="n">
        <v>0.023</v>
      </c>
      <c r="H19" s="34" t="n">
        <v>0.024</v>
      </c>
      <c r="I19" s="35" t="n">
        <v>0.024</v>
      </c>
      <c r="J19" s="34" t="n">
        <v>0.025</v>
      </c>
      <c r="K19" s="36" t="s">
        <v>90</v>
      </c>
      <c r="L19" s="61" t="s">
        <v>91</v>
      </c>
      <c r="M19" s="36" t="s">
        <v>90</v>
      </c>
      <c r="N19" s="61" t="n">
        <v>0</v>
      </c>
      <c r="O19" s="34" t="s">
        <v>150</v>
      </c>
      <c r="P19" s="34" t="s">
        <v>151</v>
      </c>
      <c r="Q19" s="36" t="s">
        <v>25</v>
      </c>
      <c r="R19" s="36" t="n">
        <v>0</v>
      </c>
    </row>
    <row r="20" s="4" customFormat="true" ht="14.25" hidden="false" customHeight="true" outlineLevel="0" collapsed="false">
      <c r="A20" s="10"/>
      <c r="B20" s="38" t="s">
        <v>39</v>
      </c>
      <c r="C20" s="27" t="s">
        <v>40</v>
      </c>
      <c r="D20" s="27" t="s">
        <v>41</v>
      </c>
      <c r="E20" s="27"/>
      <c r="F20" s="33" t="n">
        <v>0.02</v>
      </c>
      <c r="G20" s="34" t="n">
        <v>0.021</v>
      </c>
      <c r="H20" s="34" t="n">
        <v>0.021</v>
      </c>
      <c r="I20" s="35" t="n">
        <v>0.02</v>
      </c>
      <c r="J20" s="34" t="n">
        <v>0.022</v>
      </c>
      <c r="K20" s="36" t="s">
        <v>90</v>
      </c>
      <c r="L20" s="61" t="s">
        <v>91</v>
      </c>
      <c r="M20" s="36" t="s">
        <v>90</v>
      </c>
      <c r="N20" s="61" t="n">
        <v>0</v>
      </c>
      <c r="O20" s="34" t="s">
        <v>109</v>
      </c>
      <c r="P20" s="34" t="s">
        <v>152</v>
      </c>
      <c r="Q20" s="36" t="s">
        <v>25</v>
      </c>
      <c r="R20" s="36" t="s">
        <v>90</v>
      </c>
    </row>
    <row r="21" s="4" customFormat="true" ht="14.25" hidden="false" customHeight="true" outlineLevel="0" collapsed="false">
      <c r="A21" s="10"/>
      <c r="B21" s="38" t="s">
        <v>42</v>
      </c>
      <c r="C21" s="27" t="s">
        <v>43</v>
      </c>
      <c r="D21" s="27" t="s">
        <v>44</v>
      </c>
      <c r="E21" s="27"/>
      <c r="F21" s="33" t="n">
        <v>0.021</v>
      </c>
      <c r="G21" s="34" t="n">
        <v>0.02</v>
      </c>
      <c r="H21" s="34" t="n">
        <v>0.019</v>
      </c>
      <c r="I21" s="35" t="n">
        <v>0.019</v>
      </c>
      <c r="J21" s="34" t="n">
        <v>0.019</v>
      </c>
      <c r="K21" s="36" t="s">
        <v>90</v>
      </c>
      <c r="L21" s="61" t="s">
        <v>91</v>
      </c>
      <c r="M21" s="36" t="s">
        <v>90</v>
      </c>
      <c r="N21" s="61" t="n">
        <v>0</v>
      </c>
      <c r="O21" s="34" t="s">
        <v>153</v>
      </c>
      <c r="P21" s="34" t="s">
        <v>112</v>
      </c>
      <c r="Q21" s="36" t="s">
        <v>25</v>
      </c>
      <c r="R21" s="36" t="s">
        <v>90</v>
      </c>
    </row>
    <row r="22" s="4" customFormat="true" ht="14.25" hidden="false" customHeight="true" outlineLevel="0" collapsed="false">
      <c r="A22" s="10"/>
      <c r="B22" s="38" t="s">
        <v>45</v>
      </c>
      <c r="C22" s="27" t="s">
        <v>46</v>
      </c>
      <c r="D22" s="27" t="s">
        <v>47</v>
      </c>
      <c r="E22" s="27"/>
      <c r="F22" s="33" t="n">
        <v>0.026</v>
      </c>
      <c r="G22" s="34" t="n">
        <v>0.022</v>
      </c>
      <c r="H22" s="34" t="n">
        <v>0.021</v>
      </c>
      <c r="I22" s="35" t="n">
        <v>0.02</v>
      </c>
      <c r="J22" s="34" t="n">
        <v>0.02</v>
      </c>
      <c r="K22" s="36" t="s">
        <v>90</v>
      </c>
      <c r="L22" s="61" t="s">
        <v>91</v>
      </c>
      <c r="M22" s="36" t="s">
        <v>90</v>
      </c>
      <c r="N22" s="61" t="n">
        <v>0</v>
      </c>
      <c r="O22" s="34" t="s">
        <v>109</v>
      </c>
      <c r="P22" s="34" t="s">
        <v>120</v>
      </c>
      <c r="Q22" s="36" t="s">
        <v>25</v>
      </c>
      <c r="R22" s="36" t="s">
        <v>90</v>
      </c>
    </row>
    <row r="23" s="4" customFormat="true" ht="14.25" hidden="false" customHeight="true" outlineLevel="0" collapsed="false">
      <c r="A23" s="10"/>
      <c r="B23" s="38" t="s">
        <v>48</v>
      </c>
      <c r="C23" s="27" t="s">
        <v>49</v>
      </c>
      <c r="D23" s="27" t="s">
        <v>50</v>
      </c>
      <c r="E23" s="27"/>
      <c r="F23" s="39" t="n">
        <v>-0.021</v>
      </c>
      <c r="G23" s="40" t="n">
        <v>0.021</v>
      </c>
      <c r="H23" s="40" t="n">
        <v>0.02</v>
      </c>
      <c r="I23" s="35" t="n">
        <v>0.022</v>
      </c>
      <c r="J23" s="40" t="n">
        <v>0.023</v>
      </c>
      <c r="K23" s="36" t="s">
        <v>90</v>
      </c>
      <c r="L23" s="61" t="s">
        <v>91</v>
      </c>
      <c r="M23" s="36" t="s">
        <v>90</v>
      </c>
      <c r="N23" s="61" t="n">
        <v>0</v>
      </c>
      <c r="O23" s="34" t="s">
        <v>150</v>
      </c>
      <c r="P23" s="40" t="s">
        <v>154</v>
      </c>
      <c r="Q23" s="36" t="s">
        <v>25</v>
      </c>
      <c r="R23" s="36" t="s">
        <v>90</v>
      </c>
    </row>
    <row r="24" s="4" customFormat="true" ht="14.25" hidden="false" customHeight="true" outlineLevel="0" collapsed="false">
      <c r="A24" s="10"/>
      <c r="B24" s="38" t="s">
        <v>51</v>
      </c>
      <c r="C24" s="27" t="s">
        <v>52</v>
      </c>
      <c r="D24" s="27" t="s">
        <v>53</v>
      </c>
      <c r="E24" s="27"/>
      <c r="F24" s="33" t="n">
        <v>0.026</v>
      </c>
      <c r="G24" s="34" t="n">
        <v>0.024</v>
      </c>
      <c r="H24" s="34" t="n">
        <v>0.023</v>
      </c>
      <c r="I24" s="35" t="n">
        <v>0.02</v>
      </c>
      <c r="J24" s="34" t="n">
        <v>0.023</v>
      </c>
      <c r="K24" s="36" t="s">
        <v>90</v>
      </c>
      <c r="L24" s="61" t="s">
        <v>91</v>
      </c>
      <c r="M24" s="36" t="s">
        <v>90</v>
      </c>
      <c r="N24" s="61" t="n">
        <v>0</v>
      </c>
      <c r="O24" s="34" t="s">
        <v>155</v>
      </c>
      <c r="P24" s="34" t="s">
        <v>156</v>
      </c>
      <c r="Q24" s="36" t="s">
        <v>25</v>
      </c>
      <c r="R24" s="36" t="s">
        <v>90</v>
      </c>
    </row>
    <row r="25" s="4" customFormat="true" ht="14.25" hidden="false" customHeight="true" outlineLevel="0" collapsed="false">
      <c r="A25" s="10"/>
      <c r="B25" s="38" t="s">
        <v>54</v>
      </c>
      <c r="C25" s="27" t="s">
        <v>55</v>
      </c>
      <c r="D25" s="27" t="s">
        <v>56</v>
      </c>
      <c r="E25" s="27"/>
      <c r="F25" s="39" t="n">
        <v>-0.029</v>
      </c>
      <c r="G25" s="40" t="n">
        <v>0.03</v>
      </c>
      <c r="H25" s="40" t="n">
        <v>0.028</v>
      </c>
      <c r="I25" s="35" t="n">
        <v>0.028</v>
      </c>
      <c r="J25" s="40" t="n">
        <v>0.026</v>
      </c>
      <c r="K25" s="36" t="s">
        <v>90</v>
      </c>
      <c r="L25" s="61" t="s">
        <v>91</v>
      </c>
      <c r="M25" s="36" t="s">
        <v>90</v>
      </c>
      <c r="N25" s="61" t="n">
        <v>0</v>
      </c>
      <c r="O25" s="34" t="s">
        <v>95</v>
      </c>
      <c r="P25" s="40" t="s">
        <v>157</v>
      </c>
      <c r="Q25" s="36" t="s">
        <v>25</v>
      </c>
      <c r="R25" s="36" t="s">
        <v>90</v>
      </c>
    </row>
    <row r="26" s="4" customFormat="true" ht="14.25" hidden="false" customHeight="true" outlineLevel="0" collapsed="false">
      <c r="A26" s="10"/>
      <c r="B26" s="25"/>
      <c r="C26" s="27" t="s">
        <v>57</v>
      </c>
      <c r="D26" s="27" t="s">
        <v>58</v>
      </c>
      <c r="E26" s="27"/>
      <c r="F26" s="33" t="n">
        <v>0.03</v>
      </c>
      <c r="G26" s="34" t="n">
        <v>0.032</v>
      </c>
      <c r="H26" s="34" t="n">
        <v>0.026</v>
      </c>
      <c r="I26" s="35" t="n">
        <v>0.026</v>
      </c>
      <c r="J26" s="34" t="n">
        <v>0.028</v>
      </c>
      <c r="K26" s="36" t="s">
        <v>90</v>
      </c>
      <c r="L26" s="61" t="s">
        <v>91</v>
      </c>
      <c r="M26" s="36" t="s">
        <v>90</v>
      </c>
      <c r="N26" s="61" t="n">
        <v>0</v>
      </c>
      <c r="O26" s="34" t="s">
        <v>124</v>
      </c>
      <c r="P26" s="34" t="s">
        <v>158</v>
      </c>
      <c r="Q26" s="36" t="s">
        <v>25</v>
      </c>
      <c r="R26" s="36" t="s">
        <v>90</v>
      </c>
    </row>
    <row r="27" s="67" customFormat="true" ht="14.25" hidden="false" customHeight="true" outlineLevel="0" collapsed="false">
      <c r="A27" s="10"/>
      <c r="B27" s="25"/>
      <c r="C27" s="41" t="s">
        <v>46</v>
      </c>
      <c r="D27" s="42" t="s">
        <v>59</v>
      </c>
      <c r="E27" s="42"/>
      <c r="F27" s="33" t="n">
        <v>0.028</v>
      </c>
      <c r="G27" s="34" t="n">
        <v>0.027</v>
      </c>
      <c r="H27" s="34" t="n">
        <v>0.027</v>
      </c>
      <c r="I27" s="35" t="n">
        <v>0.028</v>
      </c>
      <c r="J27" s="34" t="n">
        <v>0.03</v>
      </c>
      <c r="K27" s="36" t="s">
        <v>90</v>
      </c>
      <c r="L27" s="61" t="s">
        <v>91</v>
      </c>
      <c r="M27" s="36" t="s">
        <v>90</v>
      </c>
      <c r="N27" s="61" t="n">
        <v>0</v>
      </c>
      <c r="O27" s="34" t="s">
        <v>159</v>
      </c>
      <c r="P27" s="34" t="s">
        <v>160</v>
      </c>
      <c r="Q27" s="36" t="s">
        <v>25</v>
      </c>
      <c r="R27" s="36" t="s">
        <v>90</v>
      </c>
      <c r="S27" s="4"/>
    </row>
    <row r="28" s="4" customFormat="true" ht="14.25" hidden="false" customHeight="true" outlineLevel="0" collapsed="false">
      <c r="A28" s="68"/>
      <c r="B28" s="69"/>
      <c r="C28" s="44" t="s">
        <v>60</v>
      </c>
      <c r="D28" s="44"/>
      <c r="E28" s="45"/>
      <c r="F28" s="46" t="n">
        <v>0.025</v>
      </c>
      <c r="G28" s="71" t="n">
        <f aca="false">ROUND(AVERAGE(G14:G27),3)</f>
        <v>0.025</v>
      </c>
      <c r="H28" s="71" t="n">
        <v>0.023</v>
      </c>
      <c r="I28" s="59" t="n">
        <v>0.022</v>
      </c>
      <c r="J28" s="71" t="n">
        <v>0.024</v>
      </c>
      <c r="K28" s="49" t="s">
        <v>121</v>
      </c>
      <c r="L28" s="49" t="s">
        <v>121</v>
      </c>
      <c r="M28" s="49" t="s">
        <v>121</v>
      </c>
      <c r="N28" s="49" t="s">
        <v>121</v>
      </c>
      <c r="O28" s="49" t="s">
        <v>121</v>
      </c>
      <c r="P28" s="49" t="s">
        <v>121</v>
      </c>
      <c r="Q28" s="49" t="s">
        <v>121</v>
      </c>
      <c r="R28" s="49" t="s">
        <v>121</v>
      </c>
      <c r="S28" s="67"/>
    </row>
    <row r="29" s="4" customFormat="true" ht="14.25" hidden="false" customHeight="true" outlineLevel="0" collapsed="false">
      <c r="A29" s="51"/>
      <c r="B29" s="52" t="s">
        <v>62</v>
      </c>
      <c r="C29" s="53" t="s">
        <v>23</v>
      </c>
      <c r="D29" s="54" t="s">
        <v>63</v>
      </c>
      <c r="E29" s="54"/>
      <c r="F29" s="33" t="n">
        <v>0.038</v>
      </c>
      <c r="G29" s="34" t="n">
        <v>0.038</v>
      </c>
      <c r="H29" s="34" t="n">
        <v>0.026</v>
      </c>
      <c r="I29" s="35" t="n">
        <v>0.025</v>
      </c>
      <c r="J29" s="34" t="n">
        <v>0.026</v>
      </c>
      <c r="K29" s="36" t="s">
        <v>90</v>
      </c>
      <c r="L29" s="61" t="s">
        <v>91</v>
      </c>
      <c r="M29" s="36" t="s">
        <v>90</v>
      </c>
      <c r="N29" s="61" t="n">
        <v>0</v>
      </c>
      <c r="O29" s="34" t="s">
        <v>109</v>
      </c>
      <c r="P29" s="34" t="s">
        <v>161</v>
      </c>
      <c r="Q29" s="36" t="s">
        <v>25</v>
      </c>
      <c r="R29" s="36" t="s">
        <v>90</v>
      </c>
    </row>
    <row r="30" s="4" customFormat="true" ht="14.25" hidden="false" customHeight="true" outlineLevel="0" collapsed="false">
      <c r="A30" s="10"/>
      <c r="B30" s="52"/>
      <c r="C30" s="27" t="s">
        <v>31</v>
      </c>
      <c r="D30" s="27" t="s">
        <v>64</v>
      </c>
      <c r="E30" s="27"/>
      <c r="F30" s="33" t="n">
        <v>0.022</v>
      </c>
      <c r="G30" s="34" t="n">
        <v>0.022</v>
      </c>
      <c r="H30" s="34" t="n">
        <v>0.021</v>
      </c>
      <c r="I30" s="35" t="n">
        <v>0.019</v>
      </c>
      <c r="J30" s="34" t="n">
        <v>0.022</v>
      </c>
      <c r="K30" s="36" t="s">
        <v>162</v>
      </c>
      <c r="L30" s="61" t="s">
        <v>91</v>
      </c>
      <c r="M30" s="36" t="s">
        <v>90</v>
      </c>
      <c r="N30" s="61" t="n">
        <v>0</v>
      </c>
      <c r="O30" s="34" t="s">
        <v>163</v>
      </c>
      <c r="P30" s="34" t="s">
        <v>164</v>
      </c>
      <c r="Q30" s="36" t="s">
        <v>25</v>
      </c>
      <c r="R30" s="36" t="s">
        <v>90</v>
      </c>
    </row>
    <row r="31" s="4" customFormat="true" ht="14.25" hidden="false" customHeight="true" outlineLevel="0" collapsed="false">
      <c r="A31" s="10"/>
      <c r="B31" s="52"/>
      <c r="C31" s="27" t="s">
        <v>46</v>
      </c>
      <c r="D31" s="27" t="s">
        <v>65</v>
      </c>
      <c r="E31" s="27"/>
      <c r="F31" s="33" t="n">
        <v>0.028</v>
      </c>
      <c r="G31" s="34" t="n">
        <v>0.027</v>
      </c>
      <c r="H31" s="34" t="n">
        <v>0.024</v>
      </c>
      <c r="I31" s="35" t="n">
        <v>0.023</v>
      </c>
      <c r="J31" s="34" t="n">
        <v>0.027</v>
      </c>
      <c r="K31" s="36" t="s">
        <v>165</v>
      </c>
      <c r="L31" s="61" t="s">
        <v>166</v>
      </c>
      <c r="M31" s="36" t="s">
        <v>167</v>
      </c>
      <c r="N31" s="61" t="n">
        <v>0.8</v>
      </c>
      <c r="O31" s="34" t="s">
        <v>168</v>
      </c>
      <c r="P31" s="34" t="s">
        <v>169</v>
      </c>
      <c r="Q31" s="36" t="s">
        <v>170</v>
      </c>
      <c r="R31" s="36" t="s">
        <v>162</v>
      </c>
    </row>
    <row r="32" s="4" customFormat="true" ht="14.25" hidden="false" customHeight="true" outlineLevel="0" collapsed="false">
      <c r="A32" s="10"/>
      <c r="B32" s="52"/>
      <c r="C32" s="55" t="s">
        <v>66</v>
      </c>
      <c r="D32" s="27" t="s">
        <v>67</v>
      </c>
      <c r="E32" s="27"/>
      <c r="F32" s="33" t="n">
        <v>0.022</v>
      </c>
      <c r="G32" s="34" t="n">
        <v>0.021</v>
      </c>
      <c r="H32" s="34" t="n">
        <v>0.019</v>
      </c>
      <c r="I32" s="35" t="n">
        <v>0.019</v>
      </c>
      <c r="J32" s="34" t="n">
        <v>0.022</v>
      </c>
      <c r="K32" s="36" t="s">
        <v>90</v>
      </c>
      <c r="L32" s="61" t="s">
        <v>91</v>
      </c>
      <c r="M32" s="36" t="s">
        <v>90</v>
      </c>
      <c r="N32" s="61" t="n">
        <v>0</v>
      </c>
      <c r="O32" s="34" t="s">
        <v>171</v>
      </c>
      <c r="P32" s="34" t="s">
        <v>120</v>
      </c>
      <c r="Q32" s="36" t="s">
        <v>25</v>
      </c>
      <c r="R32" s="36" t="s">
        <v>90</v>
      </c>
    </row>
    <row r="33" s="4" customFormat="true" ht="14.25" hidden="false" customHeight="true" outlineLevel="0" collapsed="false">
      <c r="A33" s="10"/>
      <c r="B33" s="52"/>
      <c r="C33" s="27" t="s">
        <v>40</v>
      </c>
      <c r="D33" s="27" t="s">
        <v>68</v>
      </c>
      <c r="E33" s="55"/>
      <c r="F33" s="33" t="n">
        <v>0.026</v>
      </c>
      <c r="G33" s="34" t="n">
        <v>0.026</v>
      </c>
      <c r="H33" s="34" t="n">
        <v>0.025</v>
      </c>
      <c r="I33" s="35" t="n">
        <v>0.024</v>
      </c>
      <c r="J33" s="34" t="n">
        <v>0.026</v>
      </c>
      <c r="K33" s="36" t="s">
        <v>90</v>
      </c>
      <c r="L33" s="61" t="s">
        <v>91</v>
      </c>
      <c r="M33" s="36" t="s">
        <v>90</v>
      </c>
      <c r="N33" s="61" t="n">
        <v>0</v>
      </c>
      <c r="O33" s="34" t="s">
        <v>172</v>
      </c>
      <c r="P33" s="34" t="s">
        <v>173</v>
      </c>
      <c r="Q33" s="36" t="s">
        <v>25</v>
      </c>
      <c r="R33" s="36" t="s">
        <v>90</v>
      </c>
    </row>
    <row r="34" s="4" customFormat="true" ht="14.25" hidden="false" customHeight="true" outlineLevel="0" collapsed="false">
      <c r="A34" s="6"/>
      <c r="B34" s="52"/>
      <c r="C34" s="27" t="s">
        <v>69</v>
      </c>
      <c r="D34" s="27" t="s">
        <v>70</v>
      </c>
      <c r="E34" s="55"/>
      <c r="F34" s="33" t="n">
        <v>0.021</v>
      </c>
      <c r="G34" s="34" t="n">
        <v>0.02</v>
      </c>
      <c r="H34" s="34" t="n">
        <v>0.021</v>
      </c>
      <c r="I34" s="35" t="n">
        <v>0.022</v>
      </c>
      <c r="J34" s="34" t="n">
        <v>0.024</v>
      </c>
      <c r="K34" s="36" t="s">
        <v>174</v>
      </c>
      <c r="L34" s="61" t="s">
        <v>91</v>
      </c>
      <c r="M34" s="36" t="s">
        <v>90</v>
      </c>
      <c r="N34" s="61" t="n">
        <v>0</v>
      </c>
      <c r="O34" s="34" t="s">
        <v>175</v>
      </c>
      <c r="P34" s="34" t="s">
        <v>161</v>
      </c>
      <c r="Q34" s="36" t="s">
        <v>25</v>
      </c>
      <c r="R34" s="36" t="s">
        <v>90</v>
      </c>
    </row>
    <row r="35" s="4" customFormat="true" ht="14.25" hidden="false" customHeight="true" outlineLevel="0" collapsed="false">
      <c r="A35" s="6"/>
      <c r="B35" s="52"/>
      <c r="C35" s="55" t="s">
        <v>71</v>
      </c>
      <c r="D35" s="55" t="s">
        <v>72</v>
      </c>
      <c r="E35" s="55"/>
      <c r="F35" s="33" t="n">
        <v>0.032</v>
      </c>
      <c r="G35" s="34" t="n">
        <v>0.032</v>
      </c>
      <c r="H35" s="34" t="n">
        <v>0.035</v>
      </c>
      <c r="I35" s="35" t="n">
        <v>0.033</v>
      </c>
      <c r="J35" s="34" t="n">
        <v>0.033</v>
      </c>
      <c r="K35" s="36" t="s">
        <v>90</v>
      </c>
      <c r="L35" s="61" t="s">
        <v>91</v>
      </c>
      <c r="M35" s="36" t="s">
        <v>90</v>
      </c>
      <c r="N35" s="61" t="n">
        <v>0</v>
      </c>
      <c r="O35" s="34" t="s">
        <v>176</v>
      </c>
      <c r="P35" s="34" t="s">
        <v>177</v>
      </c>
      <c r="Q35" s="36" t="s">
        <v>25</v>
      </c>
      <c r="R35" s="36" t="s">
        <v>90</v>
      </c>
    </row>
    <row r="36" s="4" customFormat="true" ht="14.25" hidden="false" customHeight="true" outlineLevel="0" collapsed="false">
      <c r="A36" s="6"/>
      <c r="B36" s="52"/>
      <c r="C36" s="27" t="s">
        <v>57</v>
      </c>
      <c r="D36" s="55" t="s">
        <v>73</v>
      </c>
      <c r="E36" s="55"/>
      <c r="F36" s="33" t="n">
        <v>0.024</v>
      </c>
      <c r="G36" s="34" t="n">
        <v>0.023</v>
      </c>
      <c r="H36" s="34" t="n">
        <v>0.02</v>
      </c>
      <c r="I36" s="35" t="n">
        <v>0.02</v>
      </c>
      <c r="J36" s="34" t="n">
        <v>0.021</v>
      </c>
      <c r="K36" s="36" t="s">
        <v>90</v>
      </c>
      <c r="L36" s="61" t="s">
        <v>91</v>
      </c>
      <c r="M36" s="36" t="s">
        <v>90</v>
      </c>
      <c r="N36" s="61" t="n">
        <v>0</v>
      </c>
      <c r="O36" s="34" t="s">
        <v>155</v>
      </c>
      <c r="P36" s="34" t="s">
        <v>144</v>
      </c>
      <c r="Q36" s="36" t="s">
        <v>25</v>
      </c>
      <c r="R36" s="36" t="s">
        <v>90</v>
      </c>
    </row>
    <row r="37" s="67" customFormat="true" ht="14.25" hidden="false" customHeight="true" outlineLevel="0" collapsed="false">
      <c r="A37" s="6"/>
      <c r="B37" s="52"/>
      <c r="C37" s="27" t="s">
        <v>74</v>
      </c>
      <c r="D37" s="55" t="s">
        <v>75</v>
      </c>
      <c r="E37" s="55"/>
      <c r="F37" s="39" t="n">
        <v>-0.032</v>
      </c>
      <c r="G37" s="40" t="n">
        <v>0.029</v>
      </c>
      <c r="H37" s="40" t="n">
        <v>0.027</v>
      </c>
      <c r="I37" s="35" t="n">
        <v>0.028</v>
      </c>
      <c r="J37" s="40" t="n">
        <v>0.029</v>
      </c>
      <c r="K37" s="36" t="s">
        <v>90</v>
      </c>
      <c r="L37" s="61" t="s">
        <v>91</v>
      </c>
      <c r="M37" s="36" t="s">
        <v>90</v>
      </c>
      <c r="N37" s="61" t="n">
        <v>0</v>
      </c>
      <c r="O37" s="34" t="s">
        <v>178</v>
      </c>
      <c r="P37" s="40" t="s">
        <v>147</v>
      </c>
      <c r="Q37" s="36" t="s">
        <v>25</v>
      </c>
      <c r="R37" s="36" t="s">
        <v>90</v>
      </c>
      <c r="S37" s="4"/>
    </row>
    <row r="38" s="3" customFormat="true" ht="12" hidden="false" customHeight="true" outlineLevel="0" collapsed="false">
      <c r="A38" s="72"/>
      <c r="B38" s="52"/>
      <c r="C38" s="56" t="s">
        <v>60</v>
      </c>
      <c r="D38" s="56"/>
      <c r="E38" s="45"/>
      <c r="F38" s="46" t="n">
        <v>0.027</v>
      </c>
      <c r="G38" s="71" t="n">
        <f aca="false">ROUND(AVERAGE(G29:G37),3)</f>
        <v>0.026</v>
      </c>
      <c r="H38" s="71" t="n">
        <v>0.024</v>
      </c>
      <c r="I38" s="59" t="n">
        <v>0.024</v>
      </c>
      <c r="J38" s="71" t="n">
        <v>0.026</v>
      </c>
      <c r="K38" s="49" t="s">
        <v>121</v>
      </c>
      <c r="L38" s="49" t="s">
        <v>121</v>
      </c>
      <c r="M38" s="49" t="s">
        <v>121</v>
      </c>
      <c r="N38" s="49" t="s">
        <v>121</v>
      </c>
      <c r="O38" s="49" t="s">
        <v>121</v>
      </c>
      <c r="P38" s="49" t="s">
        <v>121</v>
      </c>
      <c r="Q38" s="49" t="s">
        <v>121</v>
      </c>
      <c r="R38" s="49" t="s">
        <v>121</v>
      </c>
      <c r="S38" s="67"/>
    </row>
    <row r="39" customFormat="false" ht="12.75" hidden="false" customHeight="true" outlineLevel="0" collapsed="false">
      <c r="A39" s="6"/>
      <c r="B39" s="5" t="s">
        <v>85</v>
      </c>
      <c r="C39" s="5"/>
      <c r="D39" s="5"/>
      <c r="E39" s="5"/>
      <c r="F39" s="5"/>
      <c r="G39" s="5"/>
      <c r="H39" s="5"/>
      <c r="I39" s="6"/>
      <c r="J39" s="6"/>
      <c r="K39" s="6"/>
      <c r="L39" s="6"/>
      <c r="M39" s="6"/>
      <c r="N39" s="6"/>
      <c r="O39" s="6"/>
      <c r="P39" s="6"/>
      <c r="Q39" s="4"/>
      <c r="R39" s="4"/>
      <c r="S39" s="3"/>
    </row>
  </sheetData>
  <mergeCells count="22">
    <mergeCell ref="A1:R1"/>
    <mergeCell ref="A3:R3"/>
    <mergeCell ref="A4:R4"/>
    <mergeCell ref="A5:R5"/>
    <mergeCell ref="B8:D13"/>
    <mergeCell ref="F8:J8"/>
    <mergeCell ref="K8:R8"/>
    <mergeCell ref="F9:F13"/>
    <mergeCell ref="G9:G13"/>
    <mergeCell ref="H9:H13"/>
    <mergeCell ref="I9:I13"/>
    <mergeCell ref="J9:J13"/>
    <mergeCell ref="K9:L12"/>
    <mergeCell ref="M9:N12"/>
    <mergeCell ref="O9:O12"/>
    <mergeCell ref="P9:P12"/>
    <mergeCell ref="Q9:Q12"/>
    <mergeCell ref="R9:R12"/>
    <mergeCell ref="C28:D28"/>
    <mergeCell ref="B29:B38"/>
    <mergeCell ref="C38:D38"/>
    <mergeCell ref="B39:H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27" zeroHeight="false" outlineLevelRow="0" outlineLevelCol="0"/>
  <cols>
    <col collapsed="false" customWidth="true" hidden="false" outlineLevel="0" max="1" min="1" style="62" width="0.62"/>
    <col collapsed="false" customWidth="true" hidden="false" outlineLevel="0" max="2" min="2" style="62" width="1.87"/>
    <col collapsed="false" customWidth="true" hidden="false" outlineLevel="0" max="3" min="3" style="62" width="6.74"/>
    <col collapsed="false" customWidth="true" hidden="false" outlineLevel="0" max="4" min="4" style="62" width="11.12"/>
    <col collapsed="false" customWidth="true" hidden="false" outlineLevel="0" max="5" min="5" style="62" width="0.49"/>
    <col collapsed="false" customWidth="true" hidden="false" outlineLevel="0" max="6" min="6" style="62" width="5.75"/>
    <col collapsed="false" customWidth="true" hidden="false" outlineLevel="0" max="7" min="7" style="62" width="6.62"/>
    <col collapsed="false" customWidth="true" hidden="false" outlineLevel="0" max="8" min="8" style="62" width="5.75"/>
    <col collapsed="false" customWidth="true" hidden="false" outlineLevel="0" max="9" min="9" style="62" width="6.12"/>
    <col collapsed="false" customWidth="true" hidden="false" outlineLevel="0" max="10" min="10" style="62" width="5.99"/>
    <col collapsed="false" customWidth="true" hidden="false" outlineLevel="0" max="14" min="11" style="62" width="4.12"/>
    <col collapsed="false" customWidth="true" hidden="false" outlineLevel="0" max="15" min="15" style="62" width="5.62"/>
    <col collapsed="false" customWidth="true" hidden="false" outlineLevel="0" max="16" min="16" style="62" width="6.25"/>
    <col collapsed="false" customWidth="true" hidden="false" outlineLevel="0" max="17" min="17" style="62" width="8.62"/>
    <col collapsed="false" customWidth="true" hidden="false" outlineLevel="0" max="18" min="18" style="62" width="9.25"/>
    <col collapsed="false" customWidth="false" hidden="false" outlineLevel="0" max="257" min="19" style="62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7" t="s">
        <v>1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</row>
    <row r="4" s="4" customFormat="true" ht="11.25" hidden="false" customHeight="true" outlineLevel="0" collapsed="false">
      <c r="A4" s="7" t="s">
        <v>18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5" t="s">
        <v>18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63"/>
    </row>
    <row r="6" s="4" customFormat="true" ht="11.25" hidden="false" customHeight="true" outlineLevel="0" collapsed="false">
      <c r="A6" s="7" t="s">
        <v>18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4"/>
    </row>
    <row r="7" s="3" customFormat="true" ht="10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"/>
    </row>
    <row r="8" s="3" customFormat="true" ht="14.25" hidden="false" customHeight="true" outlineLevel="0" collapsed="false">
      <c r="A8" s="10"/>
      <c r="B8" s="11" t="s">
        <v>140</v>
      </c>
      <c r="C8" s="11"/>
      <c r="D8" s="11"/>
      <c r="E8" s="12"/>
      <c r="F8" s="13" t="s">
        <v>5</v>
      </c>
      <c r="G8" s="13"/>
      <c r="H8" s="13"/>
      <c r="I8" s="13"/>
      <c r="J8" s="13"/>
      <c r="K8" s="14" t="s">
        <v>183</v>
      </c>
      <c r="L8" s="14"/>
      <c r="M8" s="14"/>
      <c r="N8" s="14"/>
      <c r="O8" s="14"/>
      <c r="P8" s="14"/>
      <c r="Q8" s="14"/>
      <c r="R8" s="14"/>
      <c r="S8" s="15"/>
    </row>
    <row r="9" s="3" customFormat="true" ht="17.25" hidden="false" customHeight="true" outlineLevel="0" collapsed="false">
      <c r="A9" s="10"/>
      <c r="B9" s="11"/>
      <c r="C9" s="11"/>
      <c r="D9" s="11"/>
      <c r="E9" s="12"/>
      <c r="F9" s="16" t="s">
        <v>184</v>
      </c>
      <c r="G9" s="17" t="s">
        <v>185</v>
      </c>
      <c r="H9" s="17" t="s">
        <v>143</v>
      </c>
      <c r="I9" s="17" t="s">
        <v>137</v>
      </c>
      <c r="J9" s="17" t="s">
        <v>88</v>
      </c>
      <c r="K9" s="16" t="s">
        <v>12</v>
      </c>
      <c r="L9" s="16"/>
      <c r="M9" s="16" t="s">
        <v>13</v>
      </c>
      <c r="N9" s="16"/>
      <c r="O9" s="16" t="s">
        <v>14</v>
      </c>
      <c r="P9" s="16" t="s">
        <v>15</v>
      </c>
      <c r="Q9" s="16" t="s">
        <v>16</v>
      </c>
      <c r="R9" s="19" t="s">
        <v>17</v>
      </c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9"/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9"/>
      <c r="S11" s="15"/>
    </row>
    <row r="12" s="3" customFormat="true" ht="17.25" hidden="false" customHeight="true" outlineLevel="0" collapsed="false">
      <c r="A12" s="10"/>
      <c r="B12" s="11"/>
      <c r="C12" s="11"/>
      <c r="D12" s="11"/>
      <c r="E12" s="12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"/>
      <c r="S12" s="15"/>
    </row>
    <row r="13" s="4" customFormat="true" ht="12" hidden="false" customHeight="true" outlineLevel="0" collapsed="false">
      <c r="A13" s="20"/>
      <c r="B13" s="11"/>
      <c r="C13" s="11"/>
      <c r="D13" s="11"/>
      <c r="E13" s="21"/>
      <c r="F13" s="16"/>
      <c r="G13" s="16"/>
      <c r="H13" s="16"/>
      <c r="I13" s="16"/>
      <c r="J13" s="16"/>
      <c r="K13" s="64" t="s">
        <v>18</v>
      </c>
      <c r="L13" s="64" t="s">
        <v>19</v>
      </c>
      <c r="M13" s="64" t="s">
        <v>20</v>
      </c>
      <c r="N13" s="64" t="s">
        <v>19</v>
      </c>
      <c r="O13" s="65" t="s">
        <v>21</v>
      </c>
      <c r="P13" s="65" t="s">
        <v>21</v>
      </c>
      <c r="Q13" s="64" t="s">
        <v>22</v>
      </c>
      <c r="R13" s="66" t="s">
        <v>20</v>
      </c>
      <c r="S13" s="15"/>
    </row>
    <row r="14" s="4" customFormat="true" ht="14.25" hidden="false" customHeight="true" outlineLevel="0" collapsed="false">
      <c r="A14" s="10"/>
      <c r="B14" s="25"/>
      <c r="C14" s="26" t="s">
        <v>23</v>
      </c>
      <c r="D14" s="27" t="s">
        <v>24</v>
      </c>
      <c r="E14" s="27"/>
      <c r="F14" s="76" t="n">
        <v>0.029</v>
      </c>
      <c r="G14" s="30" t="n">
        <v>0.026</v>
      </c>
      <c r="H14" s="30" t="n">
        <v>0.023</v>
      </c>
      <c r="I14" s="30" t="n">
        <v>0.021</v>
      </c>
      <c r="J14" s="30" t="n">
        <v>0.018</v>
      </c>
      <c r="K14" s="31" t="n">
        <v>0</v>
      </c>
      <c r="L14" s="32" t="n">
        <v>0</v>
      </c>
      <c r="M14" s="36" t="n">
        <v>0</v>
      </c>
      <c r="N14" s="37" t="n">
        <v>0</v>
      </c>
      <c r="O14" s="35" t="n">
        <v>0.112</v>
      </c>
      <c r="P14" s="35" t="n">
        <v>0.056</v>
      </c>
      <c r="Q14" s="36" t="s">
        <v>25</v>
      </c>
      <c r="R14" s="36" t="n">
        <v>0</v>
      </c>
      <c r="S14" s="6"/>
    </row>
    <row r="15" s="4" customFormat="true" ht="14.25" hidden="false" customHeight="true" outlineLevel="0" collapsed="false">
      <c r="A15" s="10"/>
      <c r="B15" s="25"/>
      <c r="C15" s="27" t="s">
        <v>26</v>
      </c>
      <c r="D15" s="27" t="s">
        <v>27</v>
      </c>
      <c r="E15" s="27"/>
      <c r="F15" s="77" t="n">
        <v>0.025</v>
      </c>
      <c r="G15" s="35" t="n">
        <v>0.024</v>
      </c>
      <c r="H15" s="35" t="n">
        <v>0.023</v>
      </c>
      <c r="I15" s="35" t="n">
        <v>0.021</v>
      </c>
      <c r="J15" s="35" t="n">
        <v>0.02</v>
      </c>
      <c r="K15" s="36" t="n">
        <v>0</v>
      </c>
      <c r="L15" s="37" t="n">
        <v>0</v>
      </c>
      <c r="M15" s="36" t="n">
        <v>0</v>
      </c>
      <c r="N15" s="37" t="n">
        <v>0</v>
      </c>
      <c r="O15" s="35" t="n">
        <v>0.143</v>
      </c>
      <c r="P15" s="35" t="n">
        <v>0.057</v>
      </c>
      <c r="Q15" s="36" t="s">
        <v>25</v>
      </c>
      <c r="R15" s="36" t="n">
        <v>0</v>
      </c>
    </row>
    <row r="16" s="4" customFormat="true" ht="14.25" hidden="false" customHeight="true" outlineLevel="0" collapsed="false">
      <c r="A16" s="10"/>
      <c r="B16" s="25"/>
      <c r="C16" s="27" t="s">
        <v>28</v>
      </c>
      <c r="D16" s="27" t="s">
        <v>29</v>
      </c>
      <c r="E16" s="27"/>
      <c r="F16" s="77" t="n">
        <v>0.035</v>
      </c>
      <c r="G16" s="35" t="n">
        <v>0.035</v>
      </c>
      <c r="H16" s="35" t="n">
        <v>0.033</v>
      </c>
      <c r="I16" s="35" t="n">
        <v>0.031</v>
      </c>
      <c r="J16" s="35" t="n">
        <v>0.03</v>
      </c>
      <c r="K16" s="36" t="n">
        <v>0</v>
      </c>
      <c r="L16" s="37" t="n">
        <v>0</v>
      </c>
      <c r="M16" s="36" t="n">
        <v>1</v>
      </c>
      <c r="N16" s="37" t="n">
        <v>0.3</v>
      </c>
      <c r="O16" s="35" t="n">
        <v>0.184</v>
      </c>
      <c r="P16" s="35" t="n">
        <v>0.071</v>
      </c>
      <c r="Q16" s="36" t="s">
        <v>25</v>
      </c>
      <c r="R16" s="36" t="n">
        <v>0</v>
      </c>
    </row>
    <row r="17" s="4" customFormat="true" ht="14.25" hidden="false" customHeight="true" outlineLevel="0" collapsed="false">
      <c r="A17" s="10"/>
      <c r="B17" s="38" t="s">
        <v>30</v>
      </c>
      <c r="C17" s="27" t="s">
        <v>31</v>
      </c>
      <c r="D17" s="27" t="s">
        <v>32</v>
      </c>
      <c r="E17" s="27"/>
      <c r="F17" s="77" t="n">
        <v>0.025</v>
      </c>
      <c r="G17" s="35" t="n">
        <v>0.022</v>
      </c>
      <c r="H17" s="35" t="n">
        <v>0.022</v>
      </c>
      <c r="I17" s="35" t="n">
        <v>0.02</v>
      </c>
      <c r="J17" s="35" t="n">
        <v>0.02</v>
      </c>
      <c r="K17" s="36" t="n">
        <v>0</v>
      </c>
      <c r="L17" s="37" t="n">
        <v>0</v>
      </c>
      <c r="M17" s="36" t="n">
        <v>0</v>
      </c>
      <c r="N17" s="37" t="n">
        <v>0</v>
      </c>
      <c r="O17" s="35" t="n">
        <v>0.14</v>
      </c>
      <c r="P17" s="35" t="n">
        <v>0.052</v>
      </c>
      <c r="Q17" s="36" t="s">
        <v>25</v>
      </c>
      <c r="R17" s="36" t="n">
        <v>0</v>
      </c>
    </row>
    <row r="18" s="4" customFormat="true" ht="14.25" hidden="false" customHeight="true" outlineLevel="0" collapsed="false">
      <c r="A18" s="10"/>
      <c r="B18" s="38" t="s">
        <v>33</v>
      </c>
      <c r="C18" s="27" t="s">
        <v>34</v>
      </c>
      <c r="D18" s="27" t="s">
        <v>186</v>
      </c>
      <c r="E18" s="27"/>
      <c r="F18" s="77" t="n">
        <v>0.024</v>
      </c>
      <c r="G18" s="35" t="n">
        <v>0.023</v>
      </c>
      <c r="H18" s="35" t="n">
        <v>0.022</v>
      </c>
      <c r="I18" s="35" t="n">
        <v>0.02</v>
      </c>
      <c r="J18" s="35" t="n">
        <v>0.019</v>
      </c>
      <c r="K18" s="36" t="n">
        <v>0</v>
      </c>
      <c r="L18" s="37" t="n">
        <v>0</v>
      </c>
      <c r="M18" s="36" t="n">
        <v>0</v>
      </c>
      <c r="N18" s="37" t="n">
        <v>0</v>
      </c>
      <c r="O18" s="35" t="n">
        <v>0.124</v>
      </c>
      <c r="P18" s="35" t="n">
        <v>0.049</v>
      </c>
      <c r="Q18" s="36" t="s">
        <v>25</v>
      </c>
      <c r="R18" s="36" t="n">
        <v>0</v>
      </c>
    </row>
    <row r="19" s="4" customFormat="true" ht="14.25" hidden="false" customHeight="true" outlineLevel="0" collapsed="false">
      <c r="A19" s="10"/>
      <c r="B19" s="38" t="s">
        <v>36</v>
      </c>
      <c r="C19" s="27" t="s">
        <v>37</v>
      </c>
      <c r="D19" s="27" t="s">
        <v>38</v>
      </c>
      <c r="E19" s="27"/>
      <c r="F19" s="77" t="n">
        <v>0.028</v>
      </c>
      <c r="G19" s="35" t="n">
        <v>0.025</v>
      </c>
      <c r="H19" s="35" t="n">
        <v>0.023</v>
      </c>
      <c r="I19" s="35" t="n">
        <v>0.024</v>
      </c>
      <c r="J19" s="35" t="n">
        <v>0.024</v>
      </c>
      <c r="K19" s="36" t="n">
        <v>0</v>
      </c>
      <c r="L19" s="37" t="n">
        <v>0</v>
      </c>
      <c r="M19" s="36" t="n">
        <v>0</v>
      </c>
      <c r="N19" s="37" t="n">
        <v>0</v>
      </c>
      <c r="O19" s="35" t="n">
        <v>0.139</v>
      </c>
      <c r="P19" s="35" t="n">
        <v>0.058</v>
      </c>
      <c r="Q19" s="36" t="s">
        <v>25</v>
      </c>
      <c r="R19" s="36" t="n">
        <v>0</v>
      </c>
    </row>
    <row r="20" s="4" customFormat="true" ht="14.25" hidden="false" customHeight="true" outlineLevel="0" collapsed="false">
      <c r="A20" s="10"/>
      <c r="B20" s="38" t="s">
        <v>39</v>
      </c>
      <c r="C20" s="27" t="s">
        <v>40</v>
      </c>
      <c r="D20" s="27" t="s">
        <v>41</v>
      </c>
      <c r="E20" s="27"/>
      <c r="F20" s="77" t="n">
        <v>0.021</v>
      </c>
      <c r="G20" s="35" t="n">
        <v>0.02</v>
      </c>
      <c r="H20" s="35" t="n">
        <v>0.021</v>
      </c>
      <c r="I20" s="35" t="n">
        <v>0.021</v>
      </c>
      <c r="J20" s="35" t="n">
        <v>0.02</v>
      </c>
      <c r="K20" s="36" t="n">
        <v>0</v>
      </c>
      <c r="L20" s="37" t="n">
        <v>0</v>
      </c>
      <c r="M20" s="36" t="n">
        <v>0</v>
      </c>
      <c r="N20" s="37" t="n">
        <v>0</v>
      </c>
      <c r="O20" s="35" t="n">
        <v>0.116</v>
      </c>
      <c r="P20" s="35" t="n">
        <v>0.05</v>
      </c>
      <c r="Q20" s="36" t="s">
        <v>25</v>
      </c>
      <c r="R20" s="36" t="n">
        <v>0</v>
      </c>
    </row>
    <row r="21" s="4" customFormat="true" ht="14.25" hidden="false" customHeight="true" outlineLevel="0" collapsed="false">
      <c r="A21" s="10"/>
      <c r="B21" s="38" t="s">
        <v>42</v>
      </c>
      <c r="C21" s="27" t="s">
        <v>43</v>
      </c>
      <c r="D21" s="27" t="s">
        <v>44</v>
      </c>
      <c r="E21" s="27"/>
      <c r="F21" s="77" t="n">
        <v>0.023</v>
      </c>
      <c r="G21" s="35" t="n">
        <v>0.021</v>
      </c>
      <c r="H21" s="35" t="n">
        <v>0.02</v>
      </c>
      <c r="I21" s="35" t="n">
        <v>0.019</v>
      </c>
      <c r="J21" s="35" t="n">
        <v>0.019</v>
      </c>
      <c r="K21" s="36" t="n">
        <v>0</v>
      </c>
      <c r="L21" s="37" t="n">
        <v>0</v>
      </c>
      <c r="M21" s="36" t="n">
        <v>0</v>
      </c>
      <c r="N21" s="37" t="n">
        <v>0</v>
      </c>
      <c r="O21" s="35" t="n">
        <v>0.143</v>
      </c>
      <c r="P21" s="35" t="n">
        <v>0.051</v>
      </c>
      <c r="Q21" s="36" t="s">
        <v>25</v>
      </c>
      <c r="R21" s="36" t="n">
        <v>0</v>
      </c>
    </row>
    <row r="22" s="4" customFormat="true" ht="14.25" hidden="false" customHeight="true" outlineLevel="0" collapsed="false">
      <c r="A22" s="10"/>
      <c r="B22" s="38" t="s">
        <v>45</v>
      </c>
      <c r="C22" s="27" t="s">
        <v>46</v>
      </c>
      <c r="D22" s="27" t="s">
        <v>47</v>
      </c>
      <c r="E22" s="27"/>
      <c r="F22" s="77" t="n">
        <v>0.028</v>
      </c>
      <c r="G22" s="35" t="n">
        <v>0.026</v>
      </c>
      <c r="H22" s="35" t="n">
        <v>0.022</v>
      </c>
      <c r="I22" s="35" t="n">
        <v>0.021</v>
      </c>
      <c r="J22" s="35" t="n">
        <v>0.02</v>
      </c>
      <c r="K22" s="36" t="n">
        <v>0</v>
      </c>
      <c r="L22" s="37" t="n">
        <v>0</v>
      </c>
      <c r="M22" s="36" t="n">
        <v>0</v>
      </c>
      <c r="N22" s="37" t="n">
        <v>0</v>
      </c>
      <c r="O22" s="35" t="n">
        <v>0.135</v>
      </c>
      <c r="P22" s="35" t="n">
        <v>0.053</v>
      </c>
      <c r="Q22" s="36" t="s">
        <v>25</v>
      </c>
      <c r="R22" s="36" t="n">
        <v>0</v>
      </c>
    </row>
    <row r="23" s="4" customFormat="true" ht="14.25" hidden="false" customHeight="true" outlineLevel="0" collapsed="false">
      <c r="A23" s="10"/>
      <c r="B23" s="38" t="s">
        <v>48</v>
      </c>
      <c r="C23" s="27" t="s">
        <v>49</v>
      </c>
      <c r="D23" s="27" t="s">
        <v>50</v>
      </c>
      <c r="E23" s="27"/>
      <c r="F23" s="77" t="n">
        <v>0.024</v>
      </c>
      <c r="G23" s="78" t="n">
        <v>-0.021</v>
      </c>
      <c r="H23" s="35" t="n">
        <v>0.021</v>
      </c>
      <c r="I23" s="35" t="n">
        <v>0.02</v>
      </c>
      <c r="J23" s="35" t="n">
        <v>0.022</v>
      </c>
      <c r="K23" s="36" t="n">
        <v>0</v>
      </c>
      <c r="L23" s="37" t="n">
        <v>0</v>
      </c>
      <c r="M23" s="36" t="n">
        <v>0</v>
      </c>
      <c r="N23" s="37" t="n">
        <v>0</v>
      </c>
      <c r="O23" s="35" t="n">
        <v>0.132</v>
      </c>
      <c r="P23" s="35" t="n">
        <v>0.054</v>
      </c>
      <c r="Q23" s="36" t="s">
        <v>25</v>
      </c>
      <c r="R23" s="36" t="n">
        <v>0</v>
      </c>
    </row>
    <row r="24" s="4" customFormat="true" ht="14.25" hidden="false" customHeight="true" outlineLevel="0" collapsed="false">
      <c r="A24" s="10"/>
      <c r="B24" s="38" t="s">
        <v>51</v>
      </c>
      <c r="C24" s="27" t="s">
        <v>52</v>
      </c>
      <c r="D24" s="27" t="s">
        <v>53</v>
      </c>
      <c r="E24" s="27"/>
      <c r="F24" s="77" t="n">
        <v>0.028</v>
      </c>
      <c r="G24" s="35" t="n">
        <v>0.026</v>
      </c>
      <c r="H24" s="35" t="n">
        <v>0.024</v>
      </c>
      <c r="I24" s="35" t="n">
        <v>0.023</v>
      </c>
      <c r="J24" s="35" t="n">
        <v>0.02</v>
      </c>
      <c r="K24" s="36" t="n">
        <v>0</v>
      </c>
      <c r="L24" s="37" t="n">
        <v>0</v>
      </c>
      <c r="M24" s="36" t="n">
        <v>0</v>
      </c>
      <c r="N24" s="37" t="n">
        <v>0</v>
      </c>
      <c r="O24" s="35" t="n">
        <v>0.137</v>
      </c>
      <c r="P24" s="35" t="n">
        <v>0.055</v>
      </c>
      <c r="Q24" s="36" t="s">
        <v>25</v>
      </c>
      <c r="R24" s="36" t="n">
        <v>0</v>
      </c>
    </row>
    <row r="25" s="4" customFormat="true" ht="14.25" hidden="false" customHeight="true" outlineLevel="0" collapsed="false">
      <c r="A25" s="10"/>
      <c r="B25" s="38" t="s">
        <v>54</v>
      </c>
      <c r="C25" s="27" t="s">
        <v>55</v>
      </c>
      <c r="D25" s="27" t="s">
        <v>56</v>
      </c>
      <c r="E25" s="27"/>
      <c r="F25" s="77" t="n">
        <v>0.03</v>
      </c>
      <c r="G25" s="78" t="n">
        <v>-0.029</v>
      </c>
      <c r="H25" s="35" t="n">
        <v>0.03</v>
      </c>
      <c r="I25" s="35" t="n">
        <v>0.028</v>
      </c>
      <c r="J25" s="35" t="n">
        <v>0.028</v>
      </c>
      <c r="K25" s="36" t="n">
        <v>0</v>
      </c>
      <c r="L25" s="37" t="n">
        <v>0</v>
      </c>
      <c r="M25" s="36" t="n">
        <v>0</v>
      </c>
      <c r="N25" s="37" t="n">
        <v>0</v>
      </c>
      <c r="O25" s="35" t="n">
        <v>0.111</v>
      </c>
      <c r="P25" s="35" t="n">
        <v>0.061</v>
      </c>
      <c r="Q25" s="36" t="s">
        <v>25</v>
      </c>
      <c r="R25" s="36" t="n">
        <v>0</v>
      </c>
    </row>
    <row r="26" s="4" customFormat="true" ht="14.25" hidden="false" customHeight="true" outlineLevel="0" collapsed="false">
      <c r="A26" s="10"/>
      <c r="B26" s="25"/>
      <c r="C26" s="27" t="s">
        <v>57</v>
      </c>
      <c r="D26" s="27" t="s">
        <v>58</v>
      </c>
      <c r="E26" s="27"/>
      <c r="F26" s="77" t="n">
        <v>0.031</v>
      </c>
      <c r="G26" s="35" t="n">
        <v>0.03</v>
      </c>
      <c r="H26" s="35" t="n">
        <v>0.032</v>
      </c>
      <c r="I26" s="35" t="n">
        <v>0.026</v>
      </c>
      <c r="J26" s="35" t="n">
        <v>0.026</v>
      </c>
      <c r="K26" s="36" t="n">
        <v>0</v>
      </c>
      <c r="L26" s="37" t="n">
        <v>0</v>
      </c>
      <c r="M26" s="36" t="n">
        <v>0</v>
      </c>
      <c r="N26" s="37" t="n">
        <v>0</v>
      </c>
      <c r="O26" s="35" t="n">
        <v>0.116</v>
      </c>
      <c r="P26" s="35" t="n">
        <v>0.059</v>
      </c>
      <c r="Q26" s="36" t="s">
        <v>25</v>
      </c>
      <c r="R26" s="36" t="n">
        <v>0</v>
      </c>
    </row>
    <row r="27" s="67" customFormat="true" ht="14.25" hidden="false" customHeight="true" outlineLevel="0" collapsed="false">
      <c r="A27" s="10"/>
      <c r="B27" s="25"/>
      <c r="C27" s="41" t="s">
        <v>46</v>
      </c>
      <c r="D27" s="42" t="s">
        <v>59</v>
      </c>
      <c r="E27" s="42"/>
      <c r="F27" s="77" t="n">
        <v>0.031</v>
      </c>
      <c r="G27" s="35" t="n">
        <v>0.028</v>
      </c>
      <c r="H27" s="35" t="n">
        <v>0.027</v>
      </c>
      <c r="I27" s="35" t="n">
        <v>0.027</v>
      </c>
      <c r="J27" s="35" t="n">
        <v>0.028</v>
      </c>
      <c r="K27" s="36" t="n">
        <v>0</v>
      </c>
      <c r="L27" s="37" t="n">
        <v>0</v>
      </c>
      <c r="M27" s="36" t="n">
        <v>0</v>
      </c>
      <c r="N27" s="37" t="n">
        <v>0</v>
      </c>
      <c r="O27" s="35" t="n">
        <v>0.145</v>
      </c>
      <c r="P27" s="35" t="n">
        <v>0.065</v>
      </c>
      <c r="Q27" s="36" t="s">
        <v>25</v>
      </c>
      <c r="R27" s="36" t="n">
        <v>0</v>
      </c>
      <c r="S27" s="4"/>
    </row>
    <row r="28" s="4" customFormat="true" ht="14.25" hidden="false" customHeight="true" outlineLevel="0" collapsed="false">
      <c r="A28" s="68"/>
      <c r="B28" s="69"/>
      <c r="C28" s="44" t="s">
        <v>60</v>
      </c>
      <c r="D28" s="44"/>
      <c r="E28" s="45"/>
      <c r="F28" s="79" t="n">
        <v>0.027</v>
      </c>
      <c r="G28" s="59" t="n">
        <v>0.025</v>
      </c>
      <c r="H28" s="59" t="n">
        <v>0.025</v>
      </c>
      <c r="I28" s="59" t="n">
        <v>0.023</v>
      </c>
      <c r="J28" s="59" t="n">
        <v>0.022</v>
      </c>
      <c r="K28" s="49" t="s">
        <v>121</v>
      </c>
      <c r="L28" s="50" t="s">
        <v>121</v>
      </c>
      <c r="M28" s="49" t="s">
        <v>121</v>
      </c>
      <c r="N28" s="50" t="s">
        <v>121</v>
      </c>
      <c r="O28" s="48" t="s">
        <v>121</v>
      </c>
      <c r="P28" s="48" t="s">
        <v>121</v>
      </c>
      <c r="Q28" s="49" t="s">
        <v>121</v>
      </c>
      <c r="R28" s="49" t="s">
        <v>121</v>
      </c>
      <c r="S28" s="67"/>
    </row>
    <row r="29" s="4" customFormat="true" ht="14.25" hidden="false" customHeight="true" outlineLevel="0" collapsed="false">
      <c r="A29" s="51"/>
      <c r="B29" s="52" t="s">
        <v>62</v>
      </c>
      <c r="C29" s="53" t="s">
        <v>23</v>
      </c>
      <c r="D29" s="54" t="s">
        <v>63</v>
      </c>
      <c r="E29" s="54"/>
      <c r="F29" s="77" t="n">
        <v>0.037</v>
      </c>
      <c r="G29" s="35" t="n">
        <v>0.038</v>
      </c>
      <c r="H29" s="35" t="n">
        <v>0.038</v>
      </c>
      <c r="I29" s="35" t="n">
        <v>0.026</v>
      </c>
      <c r="J29" s="35" t="n">
        <v>0.025</v>
      </c>
      <c r="K29" s="36" t="n">
        <v>0</v>
      </c>
      <c r="L29" s="37" t="n">
        <v>0</v>
      </c>
      <c r="M29" s="36" t="n">
        <v>0</v>
      </c>
      <c r="N29" s="37" t="n">
        <v>0</v>
      </c>
      <c r="O29" s="35" t="n">
        <v>0.11</v>
      </c>
      <c r="P29" s="35" t="n">
        <v>0.059</v>
      </c>
      <c r="Q29" s="36" t="s">
        <v>25</v>
      </c>
      <c r="R29" s="36" t="n">
        <v>0</v>
      </c>
    </row>
    <row r="30" s="4" customFormat="true" ht="14.25" hidden="false" customHeight="true" outlineLevel="0" collapsed="false">
      <c r="A30" s="10"/>
      <c r="B30" s="52"/>
      <c r="C30" s="27" t="s">
        <v>31</v>
      </c>
      <c r="D30" s="27" t="s">
        <v>64</v>
      </c>
      <c r="E30" s="27"/>
      <c r="F30" s="77" t="n">
        <v>0.026</v>
      </c>
      <c r="G30" s="35" t="n">
        <v>0.022</v>
      </c>
      <c r="H30" s="35" t="n">
        <v>0.022</v>
      </c>
      <c r="I30" s="35" t="n">
        <v>0.021</v>
      </c>
      <c r="J30" s="35" t="n">
        <v>0.019</v>
      </c>
      <c r="K30" s="36" t="n">
        <v>0</v>
      </c>
      <c r="L30" s="37" t="n">
        <v>0</v>
      </c>
      <c r="M30" s="36" t="n">
        <v>0</v>
      </c>
      <c r="N30" s="37" t="n">
        <v>0</v>
      </c>
      <c r="O30" s="35" t="n">
        <v>0.125</v>
      </c>
      <c r="P30" s="35" t="n">
        <v>0.05</v>
      </c>
      <c r="Q30" s="36" t="s">
        <v>25</v>
      </c>
      <c r="R30" s="36" t="n">
        <v>0</v>
      </c>
    </row>
    <row r="31" s="4" customFormat="true" ht="14.25" hidden="false" customHeight="true" outlineLevel="0" collapsed="false">
      <c r="A31" s="10"/>
      <c r="B31" s="52"/>
      <c r="C31" s="27" t="s">
        <v>46</v>
      </c>
      <c r="D31" s="27" t="s">
        <v>65</v>
      </c>
      <c r="E31" s="27"/>
      <c r="F31" s="77" t="n">
        <v>0.03</v>
      </c>
      <c r="G31" s="35" t="n">
        <v>0.028</v>
      </c>
      <c r="H31" s="35" t="n">
        <v>0.027</v>
      </c>
      <c r="I31" s="35" t="n">
        <v>0.024</v>
      </c>
      <c r="J31" s="35" t="n">
        <v>0.023</v>
      </c>
      <c r="K31" s="36" t="n">
        <v>0</v>
      </c>
      <c r="L31" s="37" t="n">
        <v>0</v>
      </c>
      <c r="M31" s="36" t="n">
        <v>0</v>
      </c>
      <c r="N31" s="37" t="n">
        <v>0</v>
      </c>
      <c r="O31" s="35" t="n">
        <v>0.143</v>
      </c>
      <c r="P31" s="35" t="n">
        <v>0.063</v>
      </c>
      <c r="Q31" s="36" t="s">
        <v>25</v>
      </c>
      <c r="R31" s="36" t="n">
        <v>0</v>
      </c>
    </row>
    <row r="32" s="4" customFormat="true" ht="14.25" hidden="false" customHeight="true" outlineLevel="0" collapsed="false">
      <c r="A32" s="10"/>
      <c r="B32" s="52"/>
      <c r="C32" s="55" t="s">
        <v>66</v>
      </c>
      <c r="D32" s="27" t="s">
        <v>67</v>
      </c>
      <c r="E32" s="27"/>
      <c r="F32" s="77" t="n">
        <v>0.025</v>
      </c>
      <c r="G32" s="35" t="n">
        <v>0.022</v>
      </c>
      <c r="H32" s="35" t="n">
        <v>0.021</v>
      </c>
      <c r="I32" s="35" t="n">
        <v>0.019</v>
      </c>
      <c r="J32" s="35" t="n">
        <v>0.019</v>
      </c>
      <c r="K32" s="36" t="n">
        <v>0</v>
      </c>
      <c r="L32" s="37" t="n">
        <v>0</v>
      </c>
      <c r="M32" s="36" t="n">
        <v>0</v>
      </c>
      <c r="N32" s="37" t="n">
        <v>0</v>
      </c>
      <c r="O32" s="35" t="n">
        <v>0.125</v>
      </c>
      <c r="P32" s="35" t="n">
        <v>0.054</v>
      </c>
      <c r="Q32" s="36" t="s">
        <v>25</v>
      </c>
      <c r="R32" s="36" t="n">
        <v>0</v>
      </c>
    </row>
    <row r="33" s="4" customFormat="true" ht="14.25" hidden="false" customHeight="true" outlineLevel="0" collapsed="false">
      <c r="A33" s="10"/>
      <c r="B33" s="52"/>
      <c r="C33" s="27" t="s">
        <v>40</v>
      </c>
      <c r="D33" s="27" t="s">
        <v>68</v>
      </c>
      <c r="E33" s="55"/>
      <c r="F33" s="77" t="n">
        <v>0.027</v>
      </c>
      <c r="G33" s="35" t="n">
        <v>0.026</v>
      </c>
      <c r="H33" s="35" t="n">
        <v>0.026</v>
      </c>
      <c r="I33" s="35" t="n">
        <v>0.025</v>
      </c>
      <c r="J33" s="35" t="n">
        <v>0.024</v>
      </c>
      <c r="K33" s="36" t="n">
        <v>0</v>
      </c>
      <c r="L33" s="37" t="n">
        <v>0</v>
      </c>
      <c r="M33" s="36" t="n">
        <v>0</v>
      </c>
      <c r="N33" s="37" t="n">
        <v>0</v>
      </c>
      <c r="O33" s="35" t="n">
        <v>0.163</v>
      </c>
      <c r="P33" s="35" t="n">
        <v>0.055</v>
      </c>
      <c r="Q33" s="36" t="s">
        <v>25</v>
      </c>
      <c r="R33" s="36" t="n">
        <v>0</v>
      </c>
    </row>
    <row r="34" s="4" customFormat="true" ht="14.25" hidden="false" customHeight="true" outlineLevel="0" collapsed="false">
      <c r="A34" s="6"/>
      <c r="B34" s="52"/>
      <c r="C34" s="27" t="s">
        <v>69</v>
      </c>
      <c r="D34" s="27" t="s">
        <v>70</v>
      </c>
      <c r="E34" s="55"/>
      <c r="F34" s="77" t="n">
        <v>0.023</v>
      </c>
      <c r="G34" s="35" t="n">
        <v>0.021</v>
      </c>
      <c r="H34" s="35" t="n">
        <v>0.02</v>
      </c>
      <c r="I34" s="35" t="n">
        <v>0.021</v>
      </c>
      <c r="J34" s="35" t="n">
        <v>0.022</v>
      </c>
      <c r="K34" s="36" t="n">
        <v>0</v>
      </c>
      <c r="L34" s="37" t="n">
        <v>0</v>
      </c>
      <c r="M34" s="36" t="n">
        <v>0</v>
      </c>
      <c r="N34" s="37" t="n">
        <v>0</v>
      </c>
      <c r="O34" s="35" t="n">
        <v>0.175</v>
      </c>
      <c r="P34" s="35" t="n">
        <v>0.054</v>
      </c>
      <c r="Q34" s="36" t="s">
        <v>25</v>
      </c>
      <c r="R34" s="36" t="n">
        <v>0</v>
      </c>
    </row>
    <row r="35" s="4" customFormat="true" ht="14.25" hidden="false" customHeight="true" outlineLevel="0" collapsed="false">
      <c r="A35" s="6"/>
      <c r="B35" s="52"/>
      <c r="C35" s="55" t="s">
        <v>71</v>
      </c>
      <c r="D35" s="55" t="s">
        <v>72</v>
      </c>
      <c r="E35" s="55"/>
      <c r="F35" s="77" t="n">
        <v>0.034</v>
      </c>
      <c r="G35" s="35" t="n">
        <v>0.032</v>
      </c>
      <c r="H35" s="35" t="n">
        <v>0.032</v>
      </c>
      <c r="I35" s="35" t="n">
        <v>0.035</v>
      </c>
      <c r="J35" s="35" t="n">
        <v>0.033</v>
      </c>
      <c r="K35" s="36" t="n">
        <v>0</v>
      </c>
      <c r="L35" s="37" t="n">
        <v>0</v>
      </c>
      <c r="M35" s="36" t="n">
        <v>0</v>
      </c>
      <c r="N35" s="37" t="n">
        <v>0</v>
      </c>
      <c r="O35" s="35" t="n">
        <v>0.165</v>
      </c>
      <c r="P35" s="35" t="n">
        <v>0.075</v>
      </c>
      <c r="Q35" s="36" t="s">
        <v>25</v>
      </c>
      <c r="R35" s="36" t="n">
        <v>0</v>
      </c>
    </row>
    <row r="36" s="4" customFormat="true" ht="14.25" hidden="false" customHeight="true" outlineLevel="0" collapsed="false">
      <c r="A36" s="6"/>
      <c r="B36" s="52"/>
      <c r="C36" s="27" t="s">
        <v>57</v>
      </c>
      <c r="D36" s="55" t="s">
        <v>73</v>
      </c>
      <c r="E36" s="55"/>
      <c r="F36" s="77" t="n">
        <v>0.028</v>
      </c>
      <c r="G36" s="35" t="n">
        <v>0.024</v>
      </c>
      <c r="H36" s="35" t="n">
        <v>0.023</v>
      </c>
      <c r="I36" s="35" t="n">
        <v>0.02</v>
      </c>
      <c r="J36" s="35" t="n">
        <v>0.02</v>
      </c>
      <c r="K36" s="36" t="n">
        <v>0</v>
      </c>
      <c r="L36" s="37" t="n">
        <v>0</v>
      </c>
      <c r="M36" s="36" t="n">
        <v>0</v>
      </c>
      <c r="N36" s="37" t="n">
        <v>0</v>
      </c>
      <c r="O36" s="35" t="n">
        <v>0.104</v>
      </c>
      <c r="P36" s="35" t="n">
        <v>0.051</v>
      </c>
      <c r="Q36" s="36" t="s">
        <v>25</v>
      </c>
      <c r="R36" s="36" t="n">
        <v>0</v>
      </c>
    </row>
    <row r="37" s="67" customFormat="true" ht="14.25" hidden="false" customHeight="true" outlineLevel="0" collapsed="false">
      <c r="A37" s="6"/>
      <c r="B37" s="52"/>
      <c r="C37" s="27" t="s">
        <v>74</v>
      </c>
      <c r="D37" s="55" t="s">
        <v>75</v>
      </c>
      <c r="E37" s="55"/>
      <c r="F37" s="77" t="n">
        <v>0.032</v>
      </c>
      <c r="G37" s="78" t="n">
        <v>-0.032</v>
      </c>
      <c r="H37" s="35" t="n">
        <v>0.029</v>
      </c>
      <c r="I37" s="35" t="n">
        <v>0.027</v>
      </c>
      <c r="J37" s="35" t="n">
        <v>0.028</v>
      </c>
      <c r="K37" s="36" t="n">
        <v>0</v>
      </c>
      <c r="L37" s="37" t="n">
        <v>0</v>
      </c>
      <c r="M37" s="36" t="n">
        <v>0</v>
      </c>
      <c r="N37" s="37" t="n">
        <v>0</v>
      </c>
      <c r="O37" s="35" t="n">
        <v>0.114</v>
      </c>
      <c r="P37" s="35" t="n">
        <v>0.062</v>
      </c>
      <c r="Q37" s="36" t="s">
        <v>25</v>
      </c>
      <c r="R37" s="36" t="n">
        <v>0</v>
      </c>
      <c r="S37" s="4"/>
    </row>
    <row r="38" s="3" customFormat="true" ht="12" hidden="false" customHeight="true" outlineLevel="0" collapsed="false">
      <c r="A38" s="72"/>
      <c r="B38" s="52"/>
      <c r="C38" s="56" t="s">
        <v>60</v>
      </c>
      <c r="D38" s="56"/>
      <c r="E38" s="45"/>
      <c r="F38" s="79" t="n">
        <v>0.029</v>
      </c>
      <c r="G38" s="59" t="n">
        <v>0.027</v>
      </c>
      <c r="H38" s="59" t="n">
        <v>0.026</v>
      </c>
      <c r="I38" s="59" t="n">
        <v>0.024</v>
      </c>
      <c r="J38" s="59" t="n">
        <v>0.024</v>
      </c>
      <c r="K38" s="49" t="s">
        <v>121</v>
      </c>
      <c r="L38" s="50" t="s">
        <v>121</v>
      </c>
      <c r="M38" s="49" t="s">
        <v>121</v>
      </c>
      <c r="N38" s="50" t="s">
        <v>121</v>
      </c>
      <c r="O38" s="48" t="s">
        <v>121</v>
      </c>
      <c r="P38" s="48" t="s">
        <v>121</v>
      </c>
      <c r="Q38" s="49" t="s">
        <v>121</v>
      </c>
      <c r="R38" s="49" t="s">
        <v>121</v>
      </c>
      <c r="S38" s="67"/>
    </row>
    <row r="39" customFormat="false" ht="12.75" hidden="false" customHeight="true" outlineLevel="0" collapsed="false">
      <c r="A39" s="6"/>
      <c r="B39" s="5" t="s">
        <v>187</v>
      </c>
      <c r="C39" s="5"/>
      <c r="D39" s="5"/>
      <c r="E39" s="5"/>
      <c r="F39" s="5"/>
      <c r="G39" s="5"/>
      <c r="H39" s="5"/>
      <c r="I39" s="6"/>
      <c r="J39" s="6"/>
      <c r="K39" s="6"/>
      <c r="L39" s="6"/>
      <c r="M39" s="6"/>
      <c r="N39" s="6"/>
      <c r="O39" s="6"/>
      <c r="P39" s="6"/>
      <c r="Q39" s="4"/>
      <c r="R39" s="4"/>
      <c r="S39" s="3"/>
    </row>
  </sheetData>
  <mergeCells count="23">
    <mergeCell ref="A1:R1"/>
    <mergeCell ref="A3:R3"/>
    <mergeCell ref="A4:R4"/>
    <mergeCell ref="A5:R5"/>
    <mergeCell ref="A6:R6"/>
    <mergeCell ref="B8:D13"/>
    <mergeCell ref="F8:J8"/>
    <mergeCell ref="K8:R8"/>
    <mergeCell ref="F9:F13"/>
    <mergeCell ref="G9:G13"/>
    <mergeCell ref="H9:H13"/>
    <mergeCell ref="I9:I13"/>
    <mergeCell ref="J9:J13"/>
    <mergeCell ref="K9:L12"/>
    <mergeCell ref="M9:N12"/>
    <mergeCell ref="O9:O12"/>
    <mergeCell ref="P9:P12"/>
    <mergeCell ref="Q9:Q12"/>
    <mergeCell ref="R9:R12"/>
    <mergeCell ref="C28:D28"/>
    <mergeCell ref="B29:B38"/>
    <mergeCell ref="C38:D38"/>
    <mergeCell ref="B39:H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7" zeroHeight="false" outlineLevelRow="0" outlineLevelCol="0"/>
  <cols>
    <col collapsed="false" customWidth="true" hidden="false" outlineLevel="0" max="1" min="1" style="62" width="0.62"/>
    <col collapsed="false" customWidth="true" hidden="false" outlineLevel="0" max="2" min="2" style="62" width="2.25"/>
    <col collapsed="false" customWidth="true" hidden="false" outlineLevel="0" max="3" min="3" style="62" width="6.74"/>
    <col collapsed="false" customWidth="true" hidden="false" outlineLevel="0" max="4" min="4" style="62" width="11.12"/>
    <col collapsed="false" customWidth="true" hidden="false" outlineLevel="0" max="5" min="5" style="62" width="0.49"/>
    <col collapsed="false" customWidth="true" hidden="false" outlineLevel="0" max="8" min="6" style="62" width="5.75"/>
    <col collapsed="false" customWidth="true" hidden="false" outlineLevel="0" max="9" min="9" style="62" width="6.12"/>
    <col collapsed="false" customWidth="true" hidden="false" outlineLevel="0" max="10" min="10" style="62" width="6.37"/>
    <col collapsed="false" customWidth="true" hidden="false" outlineLevel="0" max="14" min="11" style="62" width="4.12"/>
    <col collapsed="false" customWidth="true" hidden="false" outlineLevel="0" max="15" min="15" style="62" width="5.62"/>
    <col collapsed="false" customWidth="true" hidden="false" outlineLevel="0" max="16" min="16" style="62" width="6.25"/>
    <col collapsed="false" customWidth="true" hidden="false" outlineLevel="0" max="17" min="17" style="62" width="8.62"/>
    <col collapsed="false" customWidth="true" hidden="false" outlineLevel="0" max="18" min="18" style="62" width="9.25"/>
    <col collapsed="false" customWidth="false" hidden="false" outlineLevel="0" max="257" min="19" style="62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7" t="s">
        <v>1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</row>
    <row r="4" s="4" customFormat="true" ht="11.25" hidden="false" customHeight="true" outlineLevel="0" collapsed="false">
      <c r="A4" s="7" t="s">
        <v>18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5" t="s">
        <v>19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63"/>
    </row>
    <row r="6" s="4" customFormat="true" ht="11.25" hidden="false" customHeight="true" outlineLevel="0" collapsed="false">
      <c r="A6" s="7" t="s">
        <v>1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4"/>
    </row>
    <row r="7" s="4" customFormat="true" ht="11.25" hidden="false" customHeight="true" outlineLevel="0" collapsed="false">
      <c r="A7" s="7" t="s">
        <v>1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4"/>
    </row>
    <row r="8" s="3" customFormat="true" ht="6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6"/>
    </row>
    <row r="9" s="3" customFormat="true" ht="14.25" hidden="false" customHeight="true" outlineLevel="0" collapsed="false">
      <c r="A9" s="10"/>
      <c r="B9" s="11" t="s">
        <v>140</v>
      </c>
      <c r="C9" s="11"/>
      <c r="D9" s="11"/>
      <c r="E9" s="12"/>
      <c r="F9" s="13" t="s">
        <v>5</v>
      </c>
      <c r="G9" s="13"/>
      <c r="H9" s="13"/>
      <c r="I9" s="13"/>
      <c r="J9" s="13"/>
      <c r="K9" s="14" t="s">
        <v>193</v>
      </c>
      <c r="L9" s="14"/>
      <c r="M9" s="14"/>
      <c r="N9" s="14"/>
      <c r="O9" s="14"/>
      <c r="P9" s="14"/>
      <c r="Q9" s="14"/>
      <c r="R9" s="14"/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 t="s">
        <v>194</v>
      </c>
      <c r="G10" s="17" t="s">
        <v>195</v>
      </c>
      <c r="H10" s="17" t="s">
        <v>185</v>
      </c>
      <c r="I10" s="17" t="s">
        <v>143</v>
      </c>
      <c r="J10" s="17" t="s">
        <v>137</v>
      </c>
      <c r="K10" s="16" t="s">
        <v>12</v>
      </c>
      <c r="L10" s="16"/>
      <c r="M10" s="16" t="s">
        <v>13</v>
      </c>
      <c r="N10" s="16"/>
      <c r="O10" s="16" t="s">
        <v>14</v>
      </c>
      <c r="P10" s="16" t="s">
        <v>15</v>
      </c>
      <c r="Q10" s="16" t="s">
        <v>16</v>
      </c>
      <c r="R10" s="19" t="s">
        <v>17</v>
      </c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7"/>
      <c r="H11" s="17"/>
      <c r="I11" s="17"/>
      <c r="J11" s="17"/>
      <c r="K11" s="16"/>
      <c r="L11" s="16"/>
      <c r="M11" s="16"/>
      <c r="N11" s="16"/>
      <c r="O11" s="16"/>
      <c r="P11" s="16"/>
      <c r="Q11" s="16"/>
      <c r="R11" s="19"/>
      <c r="S11" s="15"/>
    </row>
    <row r="12" s="3" customFormat="true" ht="17.25" hidden="false" customHeight="true" outlineLevel="0" collapsed="false">
      <c r="A12" s="10"/>
      <c r="B12" s="11"/>
      <c r="C12" s="11"/>
      <c r="D12" s="11"/>
      <c r="E12" s="12"/>
      <c r="F12" s="16"/>
      <c r="G12" s="17"/>
      <c r="H12" s="17"/>
      <c r="I12" s="17"/>
      <c r="J12" s="17"/>
      <c r="K12" s="16"/>
      <c r="L12" s="16"/>
      <c r="M12" s="16"/>
      <c r="N12" s="16"/>
      <c r="O12" s="16"/>
      <c r="P12" s="16"/>
      <c r="Q12" s="16"/>
      <c r="R12" s="19"/>
      <c r="S12" s="15"/>
    </row>
    <row r="13" s="3" customFormat="true" ht="17.25" hidden="false" customHeight="true" outlineLevel="0" collapsed="false">
      <c r="A13" s="10"/>
      <c r="B13" s="11"/>
      <c r="C13" s="11"/>
      <c r="D13" s="11"/>
      <c r="E13" s="12"/>
      <c r="F13" s="16"/>
      <c r="G13" s="17"/>
      <c r="H13" s="17"/>
      <c r="I13" s="17"/>
      <c r="J13" s="17"/>
      <c r="K13" s="16"/>
      <c r="L13" s="16"/>
      <c r="M13" s="16"/>
      <c r="N13" s="16"/>
      <c r="O13" s="16"/>
      <c r="P13" s="16"/>
      <c r="Q13" s="16"/>
      <c r="R13" s="19"/>
      <c r="S13" s="15"/>
    </row>
    <row r="14" s="4" customFormat="true" ht="12" hidden="false" customHeight="true" outlineLevel="0" collapsed="false">
      <c r="A14" s="20"/>
      <c r="B14" s="11"/>
      <c r="C14" s="11"/>
      <c r="D14" s="11"/>
      <c r="E14" s="21"/>
      <c r="F14" s="16"/>
      <c r="G14" s="17"/>
      <c r="H14" s="17"/>
      <c r="I14" s="17"/>
      <c r="J14" s="17"/>
      <c r="K14" s="64" t="s">
        <v>18</v>
      </c>
      <c r="L14" s="64" t="s">
        <v>19</v>
      </c>
      <c r="M14" s="64" t="s">
        <v>20</v>
      </c>
      <c r="N14" s="64" t="s">
        <v>19</v>
      </c>
      <c r="O14" s="65" t="s">
        <v>21</v>
      </c>
      <c r="P14" s="65" t="s">
        <v>21</v>
      </c>
      <c r="Q14" s="64" t="s">
        <v>22</v>
      </c>
      <c r="R14" s="66" t="s">
        <v>20</v>
      </c>
      <c r="S14" s="15"/>
    </row>
    <row r="15" s="4" customFormat="true" ht="14.25" hidden="false" customHeight="true" outlineLevel="0" collapsed="false">
      <c r="A15" s="10"/>
      <c r="B15" s="25"/>
      <c r="C15" s="26" t="s">
        <v>23</v>
      </c>
      <c r="D15" s="27" t="s">
        <v>24</v>
      </c>
      <c r="E15" s="27"/>
      <c r="F15" s="76" t="n">
        <v>0.031</v>
      </c>
      <c r="G15" s="30" t="n">
        <v>0.029</v>
      </c>
      <c r="H15" s="30" t="n">
        <v>0.026</v>
      </c>
      <c r="I15" s="30" t="n">
        <v>0.023</v>
      </c>
      <c r="J15" s="30" t="n">
        <v>0.021</v>
      </c>
      <c r="K15" s="31" t="n">
        <v>0</v>
      </c>
      <c r="L15" s="32" t="n">
        <v>0</v>
      </c>
      <c r="M15" s="36" t="n">
        <v>2</v>
      </c>
      <c r="N15" s="37" t="n">
        <v>0.6</v>
      </c>
      <c r="O15" s="35" t="n">
        <v>0.189</v>
      </c>
      <c r="P15" s="35" t="n">
        <v>0.05</v>
      </c>
      <c r="Q15" s="36" t="s">
        <v>170</v>
      </c>
      <c r="R15" s="36" t="n">
        <v>2</v>
      </c>
      <c r="S15" s="6"/>
    </row>
    <row r="16" s="4" customFormat="true" ht="14.25" hidden="false" customHeight="true" outlineLevel="0" collapsed="false">
      <c r="A16" s="10"/>
      <c r="B16" s="25"/>
      <c r="C16" s="27" t="s">
        <v>26</v>
      </c>
      <c r="D16" s="27" t="s">
        <v>27</v>
      </c>
      <c r="E16" s="27"/>
      <c r="F16" s="77" t="n">
        <v>0.027</v>
      </c>
      <c r="G16" s="35" t="n">
        <v>0.025</v>
      </c>
      <c r="H16" s="35" t="n">
        <v>0.024</v>
      </c>
      <c r="I16" s="35" t="n">
        <v>0.023</v>
      </c>
      <c r="J16" s="35" t="n">
        <v>0.021</v>
      </c>
      <c r="K16" s="36" t="n">
        <v>0</v>
      </c>
      <c r="L16" s="37" t="n">
        <v>0</v>
      </c>
      <c r="M16" s="36" t="n">
        <v>2</v>
      </c>
      <c r="N16" s="37" t="n">
        <v>0.6</v>
      </c>
      <c r="O16" s="35" t="n">
        <v>0.157</v>
      </c>
      <c r="P16" s="35" t="n">
        <v>0.053</v>
      </c>
      <c r="Q16" s="36" t="s">
        <v>170</v>
      </c>
      <c r="R16" s="36" t="n">
        <v>2</v>
      </c>
    </row>
    <row r="17" s="4" customFormat="true" ht="14.25" hidden="false" customHeight="true" outlineLevel="0" collapsed="false">
      <c r="A17" s="10"/>
      <c r="B17" s="25"/>
      <c r="C17" s="27" t="s">
        <v>28</v>
      </c>
      <c r="D17" s="27" t="s">
        <v>29</v>
      </c>
      <c r="E17" s="27"/>
      <c r="F17" s="77" t="n">
        <v>0.038</v>
      </c>
      <c r="G17" s="35" t="n">
        <v>0.035</v>
      </c>
      <c r="H17" s="35" t="n">
        <v>0.035</v>
      </c>
      <c r="I17" s="35" t="n">
        <v>0.033</v>
      </c>
      <c r="J17" s="35" t="n">
        <v>0.031</v>
      </c>
      <c r="K17" s="36" t="n">
        <v>0</v>
      </c>
      <c r="L17" s="37" t="n">
        <v>0</v>
      </c>
      <c r="M17" s="36" t="n">
        <v>3</v>
      </c>
      <c r="N17" s="37" t="n">
        <v>0.8</v>
      </c>
      <c r="O17" s="35" t="n">
        <v>0.194</v>
      </c>
      <c r="P17" s="35" t="n">
        <v>0.072</v>
      </c>
      <c r="Q17" s="36" t="s">
        <v>170</v>
      </c>
      <c r="R17" s="36" t="n">
        <v>3</v>
      </c>
    </row>
    <row r="18" s="4" customFormat="true" ht="14.25" hidden="false" customHeight="true" outlineLevel="0" collapsed="false">
      <c r="A18" s="10"/>
      <c r="B18" s="38" t="s">
        <v>30</v>
      </c>
      <c r="C18" s="27" t="s">
        <v>31</v>
      </c>
      <c r="D18" s="27" t="s">
        <v>32</v>
      </c>
      <c r="E18" s="27"/>
      <c r="F18" s="77" t="n">
        <v>0.026</v>
      </c>
      <c r="G18" s="35" t="n">
        <v>0.025</v>
      </c>
      <c r="H18" s="35" t="n">
        <v>0.022</v>
      </c>
      <c r="I18" s="35" t="n">
        <v>0.022</v>
      </c>
      <c r="J18" s="35" t="n">
        <v>0.02</v>
      </c>
      <c r="K18" s="36" t="n">
        <v>0</v>
      </c>
      <c r="L18" s="37" t="n">
        <v>0</v>
      </c>
      <c r="M18" s="36" t="n">
        <v>2</v>
      </c>
      <c r="N18" s="37" t="n">
        <v>0.5</v>
      </c>
      <c r="O18" s="35" t="n">
        <v>0.175</v>
      </c>
      <c r="P18" s="35" t="n">
        <v>0.047</v>
      </c>
      <c r="Q18" s="36" t="s">
        <v>170</v>
      </c>
      <c r="R18" s="36" t="n">
        <v>2</v>
      </c>
    </row>
    <row r="19" s="4" customFormat="true" ht="14.25" hidden="false" customHeight="true" outlineLevel="0" collapsed="false">
      <c r="A19" s="10"/>
      <c r="B19" s="38" t="s">
        <v>33</v>
      </c>
      <c r="C19" s="27" t="s">
        <v>34</v>
      </c>
      <c r="D19" s="27" t="s">
        <v>186</v>
      </c>
      <c r="E19" s="27"/>
      <c r="F19" s="77" t="n">
        <v>0.025</v>
      </c>
      <c r="G19" s="35" t="n">
        <v>0.024</v>
      </c>
      <c r="H19" s="35" t="n">
        <v>0.023</v>
      </c>
      <c r="I19" s="35" t="n">
        <v>0.022</v>
      </c>
      <c r="J19" s="35" t="n">
        <v>0.02</v>
      </c>
      <c r="K19" s="36" t="n">
        <v>0</v>
      </c>
      <c r="L19" s="37" t="n">
        <v>0</v>
      </c>
      <c r="M19" s="36" t="n">
        <v>2</v>
      </c>
      <c r="N19" s="37" t="n">
        <v>0.5</v>
      </c>
      <c r="O19" s="35" t="n">
        <v>0.16</v>
      </c>
      <c r="P19" s="35" t="n">
        <v>0.048</v>
      </c>
      <c r="Q19" s="36" t="s">
        <v>170</v>
      </c>
      <c r="R19" s="36" t="n">
        <v>2</v>
      </c>
    </row>
    <row r="20" s="4" customFormat="true" ht="14.25" hidden="false" customHeight="true" outlineLevel="0" collapsed="false">
      <c r="A20" s="10"/>
      <c r="B20" s="38" t="s">
        <v>36</v>
      </c>
      <c r="C20" s="27" t="s">
        <v>37</v>
      </c>
      <c r="D20" s="27" t="s">
        <v>38</v>
      </c>
      <c r="E20" s="27"/>
      <c r="F20" s="77" t="n">
        <v>0.031</v>
      </c>
      <c r="G20" s="35" t="n">
        <v>0.028</v>
      </c>
      <c r="H20" s="35" t="n">
        <v>0.025</v>
      </c>
      <c r="I20" s="35" t="n">
        <v>0.023</v>
      </c>
      <c r="J20" s="35" t="n">
        <v>0.024</v>
      </c>
      <c r="K20" s="36" t="n">
        <v>0</v>
      </c>
      <c r="L20" s="37" t="n">
        <v>0</v>
      </c>
      <c r="M20" s="36" t="n">
        <v>2</v>
      </c>
      <c r="N20" s="37" t="n">
        <v>0.5</v>
      </c>
      <c r="O20" s="35" t="n">
        <v>0.183</v>
      </c>
      <c r="P20" s="35" t="n">
        <v>0.058</v>
      </c>
      <c r="Q20" s="36" t="s">
        <v>170</v>
      </c>
      <c r="R20" s="36" t="n">
        <v>2</v>
      </c>
    </row>
    <row r="21" s="4" customFormat="true" ht="14.25" hidden="false" customHeight="true" outlineLevel="0" collapsed="false">
      <c r="A21" s="10"/>
      <c r="B21" s="38" t="s">
        <v>39</v>
      </c>
      <c r="C21" s="27" t="s">
        <v>40</v>
      </c>
      <c r="D21" s="27" t="s">
        <v>41</v>
      </c>
      <c r="E21" s="27"/>
      <c r="F21" s="77" t="n">
        <v>0.025</v>
      </c>
      <c r="G21" s="35" t="n">
        <v>0.021</v>
      </c>
      <c r="H21" s="35" t="n">
        <v>0.02</v>
      </c>
      <c r="I21" s="35" t="n">
        <v>0.021</v>
      </c>
      <c r="J21" s="35" t="n">
        <v>0.021</v>
      </c>
      <c r="K21" s="36" t="n">
        <v>0</v>
      </c>
      <c r="L21" s="37" t="n">
        <v>0</v>
      </c>
      <c r="M21" s="36" t="n">
        <v>2</v>
      </c>
      <c r="N21" s="37" t="n">
        <v>0.5</v>
      </c>
      <c r="O21" s="35" t="n">
        <v>0.161</v>
      </c>
      <c r="P21" s="35" t="n">
        <v>0.052</v>
      </c>
      <c r="Q21" s="36" t="s">
        <v>170</v>
      </c>
      <c r="R21" s="36" t="n">
        <v>2</v>
      </c>
    </row>
    <row r="22" s="4" customFormat="true" ht="14.25" hidden="false" customHeight="true" outlineLevel="0" collapsed="false">
      <c r="A22" s="10"/>
      <c r="B22" s="38" t="s">
        <v>42</v>
      </c>
      <c r="C22" s="27" t="s">
        <v>43</v>
      </c>
      <c r="D22" s="27" t="s">
        <v>44</v>
      </c>
      <c r="E22" s="27"/>
      <c r="F22" s="77" t="n">
        <v>0.025</v>
      </c>
      <c r="G22" s="35" t="n">
        <v>0.023</v>
      </c>
      <c r="H22" s="35" t="n">
        <v>0.021</v>
      </c>
      <c r="I22" s="35" t="n">
        <v>0.02</v>
      </c>
      <c r="J22" s="35" t="n">
        <v>0.019</v>
      </c>
      <c r="K22" s="36" t="n">
        <v>0</v>
      </c>
      <c r="L22" s="37" t="n">
        <v>0</v>
      </c>
      <c r="M22" s="36" t="n">
        <v>2</v>
      </c>
      <c r="N22" s="37" t="n">
        <v>0.5</v>
      </c>
      <c r="O22" s="35" t="n">
        <v>0.151</v>
      </c>
      <c r="P22" s="35" t="n">
        <v>0.049</v>
      </c>
      <c r="Q22" s="36" t="s">
        <v>170</v>
      </c>
      <c r="R22" s="36" t="n">
        <v>2</v>
      </c>
    </row>
    <row r="23" s="4" customFormat="true" ht="14.25" hidden="false" customHeight="true" outlineLevel="0" collapsed="false">
      <c r="A23" s="10"/>
      <c r="B23" s="38" t="s">
        <v>45</v>
      </c>
      <c r="C23" s="27" t="s">
        <v>46</v>
      </c>
      <c r="D23" s="27" t="s">
        <v>47</v>
      </c>
      <c r="E23" s="27"/>
      <c r="F23" s="77" t="n">
        <v>0.031</v>
      </c>
      <c r="G23" s="35" t="n">
        <v>0.028</v>
      </c>
      <c r="H23" s="35" t="n">
        <v>0.026</v>
      </c>
      <c r="I23" s="35" t="n">
        <v>0.022</v>
      </c>
      <c r="J23" s="35" t="n">
        <v>0.021</v>
      </c>
      <c r="K23" s="36" t="n">
        <v>0</v>
      </c>
      <c r="L23" s="37" t="n">
        <v>0</v>
      </c>
      <c r="M23" s="36" t="n">
        <v>2</v>
      </c>
      <c r="N23" s="37" t="n">
        <v>0.5</v>
      </c>
      <c r="O23" s="35" t="n">
        <v>0.18</v>
      </c>
      <c r="P23" s="35" t="n">
        <v>0.051</v>
      </c>
      <c r="Q23" s="36" t="s">
        <v>170</v>
      </c>
      <c r="R23" s="36" t="n">
        <v>2</v>
      </c>
    </row>
    <row r="24" s="4" customFormat="true" ht="14.25" hidden="false" customHeight="true" outlineLevel="0" collapsed="false">
      <c r="A24" s="10"/>
      <c r="B24" s="38" t="s">
        <v>48</v>
      </c>
      <c r="C24" s="27" t="s">
        <v>49</v>
      </c>
      <c r="D24" s="27" t="s">
        <v>50</v>
      </c>
      <c r="E24" s="27"/>
      <c r="F24" s="77" t="n">
        <v>0.025</v>
      </c>
      <c r="G24" s="35" t="n">
        <v>0.024</v>
      </c>
      <c r="H24" s="35" t="n">
        <v>-0.021</v>
      </c>
      <c r="I24" s="35" t="n">
        <v>0.021</v>
      </c>
      <c r="J24" s="35" t="n">
        <v>0.02</v>
      </c>
      <c r="K24" s="36" t="n">
        <v>0</v>
      </c>
      <c r="L24" s="37" t="n">
        <v>0</v>
      </c>
      <c r="M24" s="36" t="n">
        <v>2</v>
      </c>
      <c r="N24" s="37" t="n">
        <v>0.5</v>
      </c>
      <c r="O24" s="35" t="n">
        <v>0.167</v>
      </c>
      <c r="P24" s="35" t="n">
        <v>0.058</v>
      </c>
      <c r="Q24" s="36" t="s">
        <v>170</v>
      </c>
      <c r="R24" s="36" t="n">
        <v>2</v>
      </c>
    </row>
    <row r="25" s="4" customFormat="true" ht="14.25" hidden="false" customHeight="true" outlineLevel="0" collapsed="false">
      <c r="A25" s="10"/>
      <c r="B25" s="38" t="s">
        <v>51</v>
      </c>
      <c r="C25" s="27" t="s">
        <v>52</v>
      </c>
      <c r="D25" s="27" t="s">
        <v>53</v>
      </c>
      <c r="E25" s="27"/>
      <c r="F25" s="77" t="n">
        <v>0.031</v>
      </c>
      <c r="G25" s="35" t="n">
        <v>0.028</v>
      </c>
      <c r="H25" s="35" t="n">
        <v>0.026</v>
      </c>
      <c r="I25" s="35" t="n">
        <v>0.024</v>
      </c>
      <c r="J25" s="35" t="n">
        <v>0.023</v>
      </c>
      <c r="K25" s="36" t="n">
        <v>0</v>
      </c>
      <c r="L25" s="37" t="n">
        <v>0</v>
      </c>
      <c r="M25" s="36" t="n">
        <v>3</v>
      </c>
      <c r="N25" s="37" t="n">
        <v>0.8</v>
      </c>
      <c r="O25" s="35" t="n">
        <v>0.192</v>
      </c>
      <c r="P25" s="35" t="n">
        <v>0.055</v>
      </c>
      <c r="Q25" s="36" t="s">
        <v>170</v>
      </c>
      <c r="R25" s="36" t="n">
        <v>3</v>
      </c>
    </row>
    <row r="26" s="4" customFormat="true" ht="14.25" hidden="false" customHeight="true" outlineLevel="0" collapsed="false">
      <c r="A26" s="10"/>
      <c r="B26" s="38" t="s">
        <v>54</v>
      </c>
      <c r="C26" s="27" t="s">
        <v>55</v>
      </c>
      <c r="D26" s="27" t="s">
        <v>56</v>
      </c>
      <c r="E26" s="27"/>
      <c r="F26" s="77" t="n">
        <v>0.032</v>
      </c>
      <c r="G26" s="35" t="n">
        <v>0.03</v>
      </c>
      <c r="H26" s="35" t="n">
        <v>-0.029</v>
      </c>
      <c r="I26" s="35" t="n">
        <v>0.03</v>
      </c>
      <c r="J26" s="35" t="n">
        <v>0.028</v>
      </c>
      <c r="K26" s="36" t="n">
        <v>0</v>
      </c>
      <c r="L26" s="37" t="n">
        <v>0</v>
      </c>
      <c r="M26" s="36" t="n">
        <v>3</v>
      </c>
      <c r="N26" s="37" t="n">
        <v>0.9</v>
      </c>
      <c r="O26" s="35" t="n">
        <v>0.184</v>
      </c>
      <c r="P26" s="35" t="n">
        <v>0.062</v>
      </c>
      <c r="Q26" s="36" t="s">
        <v>170</v>
      </c>
      <c r="R26" s="36" t="n">
        <v>3</v>
      </c>
    </row>
    <row r="27" s="4" customFormat="true" ht="14.25" hidden="false" customHeight="true" outlineLevel="0" collapsed="false">
      <c r="A27" s="10"/>
      <c r="B27" s="25"/>
      <c r="C27" s="27" t="s">
        <v>57</v>
      </c>
      <c r="D27" s="27" t="s">
        <v>58</v>
      </c>
      <c r="E27" s="27"/>
      <c r="F27" s="77" t="n">
        <v>0.033</v>
      </c>
      <c r="G27" s="35" t="n">
        <v>0.031</v>
      </c>
      <c r="H27" s="35" t="n">
        <v>0.03</v>
      </c>
      <c r="I27" s="35" t="n">
        <v>0.032</v>
      </c>
      <c r="J27" s="35" t="n">
        <v>0.026</v>
      </c>
      <c r="K27" s="36" t="n">
        <v>0</v>
      </c>
      <c r="L27" s="37" t="n">
        <v>0</v>
      </c>
      <c r="M27" s="36" t="n">
        <v>2</v>
      </c>
      <c r="N27" s="37" t="n">
        <v>0.6</v>
      </c>
      <c r="O27" s="35" t="n">
        <v>0.186</v>
      </c>
      <c r="P27" s="35" t="n">
        <v>0.058</v>
      </c>
      <c r="Q27" s="36" t="s">
        <v>170</v>
      </c>
      <c r="R27" s="36" t="n">
        <v>2</v>
      </c>
    </row>
    <row r="28" s="67" customFormat="true" ht="14.25" hidden="false" customHeight="true" outlineLevel="0" collapsed="false">
      <c r="A28" s="10"/>
      <c r="B28" s="25"/>
      <c r="C28" s="41" t="s">
        <v>46</v>
      </c>
      <c r="D28" s="42" t="s">
        <v>59</v>
      </c>
      <c r="E28" s="42"/>
      <c r="F28" s="77" t="n">
        <v>0.033</v>
      </c>
      <c r="G28" s="35" t="n">
        <v>0.031</v>
      </c>
      <c r="H28" s="35" t="n">
        <v>0.028</v>
      </c>
      <c r="I28" s="35" t="n">
        <v>0.027</v>
      </c>
      <c r="J28" s="35" t="n">
        <v>0.027</v>
      </c>
      <c r="K28" s="36" t="n">
        <v>0</v>
      </c>
      <c r="L28" s="37" t="n">
        <v>0</v>
      </c>
      <c r="M28" s="36" t="n">
        <v>3</v>
      </c>
      <c r="N28" s="37" t="n">
        <v>0.9</v>
      </c>
      <c r="O28" s="35" t="n">
        <v>0.19</v>
      </c>
      <c r="P28" s="35" t="n">
        <v>0.055</v>
      </c>
      <c r="Q28" s="36" t="s">
        <v>170</v>
      </c>
      <c r="R28" s="36" t="n">
        <v>3</v>
      </c>
      <c r="S28" s="4"/>
    </row>
    <row r="29" s="4" customFormat="true" ht="14.25" hidden="false" customHeight="true" outlineLevel="0" collapsed="false">
      <c r="A29" s="68"/>
      <c r="B29" s="69"/>
      <c r="C29" s="44" t="s">
        <v>60</v>
      </c>
      <c r="D29" s="44"/>
      <c r="E29" s="45"/>
      <c r="F29" s="79" t="n">
        <v>0.029</v>
      </c>
      <c r="G29" s="59" t="n">
        <v>0.027</v>
      </c>
      <c r="H29" s="59" t="n">
        <v>0.025</v>
      </c>
      <c r="I29" s="59" t="n">
        <f aca="false">ROUND(AVERAGE(I15:I28),3)</f>
        <v>0.025</v>
      </c>
      <c r="J29" s="59" t="n">
        <v>0.023</v>
      </c>
      <c r="K29" s="49" t="s">
        <v>121</v>
      </c>
      <c r="L29" s="50" t="s">
        <v>121</v>
      </c>
      <c r="M29" s="49" t="s">
        <v>121</v>
      </c>
      <c r="N29" s="50" t="s">
        <v>121</v>
      </c>
      <c r="O29" s="48" t="s">
        <v>121</v>
      </c>
      <c r="P29" s="48" t="s">
        <v>121</v>
      </c>
      <c r="Q29" s="49" t="s">
        <v>121</v>
      </c>
      <c r="R29" s="49" t="s">
        <v>121</v>
      </c>
      <c r="S29" s="67"/>
    </row>
    <row r="30" s="4" customFormat="true" ht="14.25" hidden="false" customHeight="true" outlineLevel="0" collapsed="false">
      <c r="A30" s="51"/>
      <c r="B30" s="52" t="s">
        <v>62</v>
      </c>
      <c r="C30" s="53" t="s">
        <v>23</v>
      </c>
      <c r="D30" s="54" t="s">
        <v>63</v>
      </c>
      <c r="E30" s="54"/>
      <c r="F30" s="77" t="n">
        <v>0.036</v>
      </c>
      <c r="G30" s="35" t="n">
        <v>0.037</v>
      </c>
      <c r="H30" s="35" t="n">
        <v>0.038</v>
      </c>
      <c r="I30" s="35" t="n">
        <v>0.038</v>
      </c>
      <c r="J30" s="35" t="n">
        <v>0.026</v>
      </c>
      <c r="K30" s="36" t="n">
        <v>0</v>
      </c>
      <c r="L30" s="37" t="n">
        <v>0</v>
      </c>
      <c r="M30" s="36" t="n">
        <v>2</v>
      </c>
      <c r="N30" s="37" t="n">
        <v>0.6</v>
      </c>
      <c r="O30" s="35" t="n">
        <v>0.19</v>
      </c>
      <c r="P30" s="35" t="n">
        <v>0.059</v>
      </c>
      <c r="Q30" s="36" t="s">
        <v>170</v>
      </c>
      <c r="R30" s="36" t="n">
        <v>2</v>
      </c>
    </row>
    <row r="31" s="4" customFormat="true" ht="14.25" hidden="false" customHeight="true" outlineLevel="0" collapsed="false">
      <c r="A31" s="10"/>
      <c r="B31" s="52"/>
      <c r="C31" s="27" t="s">
        <v>31</v>
      </c>
      <c r="D31" s="27" t="s">
        <v>64</v>
      </c>
      <c r="E31" s="27"/>
      <c r="F31" s="77" t="n">
        <v>0.028</v>
      </c>
      <c r="G31" s="35" t="n">
        <v>0.026</v>
      </c>
      <c r="H31" s="35" t="n">
        <v>0.022</v>
      </c>
      <c r="I31" s="35" t="n">
        <v>0.022</v>
      </c>
      <c r="J31" s="35" t="n">
        <v>0.021</v>
      </c>
      <c r="K31" s="36" t="n">
        <v>0</v>
      </c>
      <c r="L31" s="37" t="n">
        <v>0</v>
      </c>
      <c r="M31" s="36" t="n">
        <v>1</v>
      </c>
      <c r="N31" s="37" t="n">
        <v>0.3</v>
      </c>
      <c r="O31" s="35" t="n">
        <v>0.145</v>
      </c>
      <c r="P31" s="35" t="n">
        <v>0.052</v>
      </c>
      <c r="Q31" s="36" t="s">
        <v>25</v>
      </c>
      <c r="R31" s="36" t="n">
        <v>0</v>
      </c>
    </row>
    <row r="32" s="4" customFormat="true" ht="14.25" hidden="false" customHeight="true" outlineLevel="0" collapsed="false">
      <c r="A32" s="10"/>
      <c r="B32" s="52"/>
      <c r="C32" s="27" t="s">
        <v>46</v>
      </c>
      <c r="D32" s="27" t="s">
        <v>65</v>
      </c>
      <c r="E32" s="27"/>
      <c r="F32" s="77" t="n">
        <v>0.032</v>
      </c>
      <c r="G32" s="35" t="n">
        <v>0.03</v>
      </c>
      <c r="H32" s="35" t="n">
        <v>0.028</v>
      </c>
      <c r="I32" s="35" t="n">
        <v>0.027</v>
      </c>
      <c r="J32" s="35" t="n">
        <v>0.024</v>
      </c>
      <c r="K32" s="36" t="n">
        <v>0</v>
      </c>
      <c r="L32" s="37" t="n">
        <v>0</v>
      </c>
      <c r="M32" s="36" t="n">
        <v>2</v>
      </c>
      <c r="N32" s="37" t="n">
        <v>0.5</v>
      </c>
      <c r="O32" s="35" t="n">
        <v>0.167</v>
      </c>
      <c r="P32" s="35" t="n">
        <v>0.064</v>
      </c>
      <c r="Q32" s="36" t="s">
        <v>170</v>
      </c>
      <c r="R32" s="36" t="n">
        <v>2</v>
      </c>
    </row>
    <row r="33" s="4" customFormat="true" ht="14.25" hidden="false" customHeight="true" outlineLevel="0" collapsed="false">
      <c r="A33" s="10"/>
      <c r="B33" s="52"/>
      <c r="C33" s="55" t="s">
        <v>66</v>
      </c>
      <c r="D33" s="27" t="s">
        <v>67</v>
      </c>
      <c r="E33" s="27"/>
      <c r="F33" s="77" t="n">
        <v>0.027</v>
      </c>
      <c r="G33" s="35" t="n">
        <v>0.025</v>
      </c>
      <c r="H33" s="35" t="n">
        <v>0.022</v>
      </c>
      <c r="I33" s="35" t="n">
        <v>0.021</v>
      </c>
      <c r="J33" s="35" t="n">
        <v>0.019</v>
      </c>
      <c r="K33" s="36" t="n">
        <v>0</v>
      </c>
      <c r="L33" s="37" t="n">
        <v>0</v>
      </c>
      <c r="M33" s="36" t="n">
        <v>2</v>
      </c>
      <c r="N33" s="37" t="n">
        <v>0.5</v>
      </c>
      <c r="O33" s="35" t="n">
        <v>0.164</v>
      </c>
      <c r="P33" s="35" t="n">
        <v>0.055</v>
      </c>
      <c r="Q33" s="36" t="s">
        <v>170</v>
      </c>
      <c r="R33" s="36" t="n">
        <v>2</v>
      </c>
    </row>
    <row r="34" s="4" customFormat="true" ht="14.25" hidden="false" customHeight="true" outlineLevel="0" collapsed="false">
      <c r="A34" s="10"/>
      <c r="B34" s="52"/>
      <c r="C34" s="27" t="s">
        <v>40</v>
      </c>
      <c r="D34" s="27" t="s">
        <v>68</v>
      </c>
      <c r="E34" s="55"/>
      <c r="F34" s="77" t="n">
        <v>0.034</v>
      </c>
      <c r="G34" s="35" t="n">
        <v>0.027</v>
      </c>
      <c r="H34" s="35" t="n">
        <v>0.026</v>
      </c>
      <c r="I34" s="35" t="n">
        <v>0.026</v>
      </c>
      <c r="J34" s="35" t="n">
        <v>0.025</v>
      </c>
      <c r="K34" s="36" t="n">
        <v>0</v>
      </c>
      <c r="L34" s="37" t="n">
        <v>0</v>
      </c>
      <c r="M34" s="36" t="n">
        <v>2</v>
      </c>
      <c r="N34" s="37" t="n">
        <v>0.6</v>
      </c>
      <c r="O34" s="35" t="n">
        <v>0.193</v>
      </c>
      <c r="P34" s="35" t="n">
        <v>0.045</v>
      </c>
      <c r="Q34" s="36" t="s">
        <v>170</v>
      </c>
      <c r="R34" s="36" t="n">
        <v>2</v>
      </c>
    </row>
    <row r="35" s="4" customFormat="true" ht="14.25" hidden="false" customHeight="true" outlineLevel="0" collapsed="false">
      <c r="A35" s="6"/>
      <c r="B35" s="52"/>
      <c r="C35" s="27" t="s">
        <v>69</v>
      </c>
      <c r="D35" s="27" t="s">
        <v>70</v>
      </c>
      <c r="E35" s="55"/>
      <c r="F35" s="77" t="n">
        <v>0.026</v>
      </c>
      <c r="G35" s="35" t="n">
        <v>0.023</v>
      </c>
      <c r="H35" s="35" t="n">
        <v>0.021</v>
      </c>
      <c r="I35" s="35" t="n">
        <v>0.02</v>
      </c>
      <c r="J35" s="35" t="n">
        <v>0.021</v>
      </c>
      <c r="K35" s="36" t="n">
        <v>0</v>
      </c>
      <c r="L35" s="37" t="n">
        <v>0</v>
      </c>
      <c r="M35" s="36" t="n">
        <v>2</v>
      </c>
      <c r="N35" s="37" t="n">
        <v>0.5</v>
      </c>
      <c r="O35" s="35" t="n">
        <v>0.179</v>
      </c>
      <c r="P35" s="35" t="n">
        <v>0.046</v>
      </c>
      <c r="Q35" s="36" t="s">
        <v>170</v>
      </c>
      <c r="R35" s="36" t="n">
        <v>2</v>
      </c>
    </row>
    <row r="36" s="4" customFormat="true" ht="14.25" hidden="false" customHeight="true" outlineLevel="0" collapsed="false">
      <c r="A36" s="6"/>
      <c r="B36" s="52"/>
      <c r="C36" s="55" t="s">
        <v>71</v>
      </c>
      <c r="D36" s="55" t="s">
        <v>72</v>
      </c>
      <c r="E36" s="55"/>
      <c r="F36" s="77" t="n">
        <v>0.036</v>
      </c>
      <c r="G36" s="35" t="n">
        <v>0.034</v>
      </c>
      <c r="H36" s="35" t="n">
        <v>0.032</v>
      </c>
      <c r="I36" s="35" t="n">
        <v>0.032</v>
      </c>
      <c r="J36" s="35" t="n">
        <v>0.035</v>
      </c>
      <c r="K36" s="36" t="n">
        <v>0</v>
      </c>
      <c r="L36" s="37" t="n">
        <v>0</v>
      </c>
      <c r="M36" s="36" t="n">
        <v>1</v>
      </c>
      <c r="N36" s="37" t="n">
        <v>0.3</v>
      </c>
      <c r="O36" s="35" t="n">
        <v>0.192</v>
      </c>
      <c r="P36" s="35" t="n">
        <v>0.07</v>
      </c>
      <c r="Q36" s="36" t="s">
        <v>25</v>
      </c>
      <c r="R36" s="36" t="n">
        <v>0</v>
      </c>
    </row>
    <row r="37" s="4" customFormat="true" ht="14.25" hidden="false" customHeight="true" outlineLevel="0" collapsed="false">
      <c r="A37" s="6"/>
      <c r="B37" s="52"/>
      <c r="C37" s="27" t="s">
        <v>57</v>
      </c>
      <c r="D37" s="55" t="s">
        <v>73</v>
      </c>
      <c r="E37" s="55"/>
      <c r="F37" s="77" t="n">
        <v>0.031</v>
      </c>
      <c r="G37" s="35" t="n">
        <v>0.028</v>
      </c>
      <c r="H37" s="35" t="n">
        <v>0.024</v>
      </c>
      <c r="I37" s="35" t="n">
        <v>0.023</v>
      </c>
      <c r="J37" s="35" t="n">
        <v>0.02</v>
      </c>
      <c r="K37" s="36" t="n">
        <v>0</v>
      </c>
      <c r="L37" s="37" t="n">
        <v>0</v>
      </c>
      <c r="M37" s="36" t="n">
        <v>2</v>
      </c>
      <c r="N37" s="37" t="n">
        <v>0.6</v>
      </c>
      <c r="O37" s="35" t="n">
        <v>0.162</v>
      </c>
      <c r="P37" s="35" t="n">
        <v>0.048</v>
      </c>
      <c r="Q37" s="36" t="s">
        <v>170</v>
      </c>
      <c r="R37" s="36" t="n">
        <v>2</v>
      </c>
    </row>
    <row r="38" s="67" customFormat="true" ht="14.25" hidden="false" customHeight="true" outlineLevel="0" collapsed="false">
      <c r="A38" s="6"/>
      <c r="B38" s="52"/>
      <c r="C38" s="27" t="s">
        <v>74</v>
      </c>
      <c r="D38" s="55" t="s">
        <v>75</v>
      </c>
      <c r="E38" s="55"/>
      <c r="F38" s="77" t="n">
        <v>0.035</v>
      </c>
      <c r="G38" s="35" t="n">
        <v>0.032</v>
      </c>
      <c r="H38" s="35" t="n">
        <v>-0.032</v>
      </c>
      <c r="I38" s="35" t="n">
        <v>0.029</v>
      </c>
      <c r="J38" s="35" t="n">
        <v>0.027</v>
      </c>
      <c r="K38" s="36" t="n">
        <v>0</v>
      </c>
      <c r="L38" s="37" t="n">
        <v>0</v>
      </c>
      <c r="M38" s="36" t="n">
        <v>2</v>
      </c>
      <c r="N38" s="37" t="n">
        <v>0.5</v>
      </c>
      <c r="O38" s="35" t="n">
        <v>0.169</v>
      </c>
      <c r="P38" s="35" t="n">
        <v>0.063</v>
      </c>
      <c r="Q38" s="36" t="s">
        <v>170</v>
      </c>
      <c r="R38" s="36" t="n">
        <v>2</v>
      </c>
      <c r="S38" s="4"/>
    </row>
    <row r="39" s="3" customFormat="true" ht="12" hidden="false" customHeight="true" outlineLevel="0" collapsed="false">
      <c r="A39" s="72"/>
      <c r="B39" s="52"/>
      <c r="C39" s="56" t="s">
        <v>60</v>
      </c>
      <c r="D39" s="56"/>
      <c r="E39" s="45"/>
      <c r="F39" s="79" t="n">
        <v>0.032</v>
      </c>
      <c r="G39" s="59" t="n">
        <v>0.029</v>
      </c>
      <c r="H39" s="59" t="n">
        <v>0.027</v>
      </c>
      <c r="I39" s="59" t="n">
        <f aca="false">ROUND(AVERAGE(I30:I38),3)</f>
        <v>0.026</v>
      </c>
      <c r="J39" s="59" t="n">
        <v>0.024</v>
      </c>
      <c r="K39" s="49" t="s">
        <v>121</v>
      </c>
      <c r="L39" s="50" t="s">
        <v>121</v>
      </c>
      <c r="M39" s="49" t="s">
        <v>121</v>
      </c>
      <c r="N39" s="50" t="s">
        <v>121</v>
      </c>
      <c r="O39" s="48" t="s">
        <v>121</v>
      </c>
      <c r="P39" s="48" t="s">
        <v>121</v>
      </c>
      <c r="Q39" s="49" t="s">
        <v>121</v>
      </c>
      <c r="R39" s="49" t="s">
        <v>121</v>
      </c>
      <c r="S39" s="67"/>
    </row>
    <row r="40" customFormat="false" ht="12.75" hidden="false" customHeight="true" outlineLevel="0" collapsed="false">
      <c r="A40" s="6"/>
      <c r="B40" s="5" t="s">
        <v>187</v>
      </c>
      <c r="C40" s="5"/>
      <c r="D40" s="5"/>
      <c r="E40" s="5"/>
      <c r="F40" s="5"/>
      <c r="G40" s="5"/>
      <c r="H40" s="5"/>
      <c r="I40" s="6"/>
      <c r="J40" s="6"/>
      <c r="K40" s="6"/>
      <c r="L40" s="6"/>
      <c r="M40" s="6"/>
      <c r="N40" s="6"/>
      <c r="O40" s="6"/>
      <c r="P40" s="6"/>
      <c r="Q40" s="4"/>
      <c r="R40" s="4"/>
      <c r="S40" s="3"/>
    </row>
  </sheetData>
  <mergeCells count="24">
    <mergeCell ref="A1:R1"/>
    <mergeCell ref="A3:R3"/>
    <mergeCell ref="A4:R4"/>
    <mergeCell ref="A5:R5"/>
    <mergeCell ref="A6:R6"/>
    <mergeCell ref="A7:R7"/>
    <mergeCell ref="B9:D14"/>
    <mergeCell ref="F9:J9"/>
    <mergeCell ref="K9:R9"/>
    <mergeCell ref="F10:F14"/>
    <mergeCell ref="G10:G14"/>
    <mergeCell ref="H10:H14"/>
    <mergeCell ref="I10:I14"/>
    <mergeCell ref="J10:J14"/>
    <mergeCell ref="K10:L13"/>
    <mergeCell ref="M10:N13"/>
    <mergeCell ref="O10:O13"/>
    <mergeCell ref="P10:P13"/>
    <mergeCell ref="Q10:Q13"/>
    <mergeCell ref="R10:R13"/>
    <mergeCell ref="C29:D29"/>
    <mergeCell ref="B30:B39"/>
    <mergeCell ref="C39:D39"/>
    <mergeCell ref="B40:H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7" zeroHeight="false" outlineLevelRow="0" outlineLevelCol="0"/>
  <cols>
    <col collapsed="false" customWidth="true" hidden="false" outlineLevel="0" max="1" min="1" style="62" width="0.62"/>
    <col collapsed="false" customWidth="true" hidden="false" outlineLevel="0" max="2" min="2" style="62" width="2.25"/>
    <col collapsed="false" customWidth="true" hidden="false" outlineLevel="0" max="3" min="3" style="62" width="6.74"/>
    <col collapsed="false" customWidth="true" hidden="false" outlineLevel="0" max="4" min="4" style="62" width="11.12"/>
    <col collapsed="false" customWidth="true" hidden="false" outlineLevel="0" max="5" min="5" style="62" width="0.49"/>
    <col collapsed="false" customWidth="true" hidden="false" outlineLevel="0" max="8" min="6" style="62" width="5.75"/>
    <col collapsed="false" customWidth="true" hidden="false" outlineLevel="0" max="9" min="9" style="62" width="6.12"/>
    <col collapsed="false" customWidth="true" hidden="false" outlineLevel="0" max="10" min="10" style="62" width="6.37"/>
    <col collapsed="false" customWidth="true" hidden="false" outlineLevel="0" max="14" min="11" style="62" width="4.12"/>
    <col collapsed="false" customWidth="true" hidden="false" outlineLevel="0" max="15" min="15" style="62" width="5.62"/>
    <col collapsed="false" customWidth="true" hidden="false" outlineLevel="0" max="16" min="16" style="62" width="6.25"/>
    <col collapsed="false" customWidth="true" hidden="false" outlineLevel="0" max="17" min="17" style="62" width="8.62"/>
    <col collapsed="false" customWidth="true" hidden="false" outlineLevel="0" max="18" min="18" style="62" width="9.25"/>
    <col collapsed="false" customWidth="false" hidden="false" outlineLevel="0" max="257" min="19" style="62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.75" hidden="false" customHeight="true" outlineLevel="0" collapsed="false"/>
    <row r="3" s="4" customFormat="true" ht="11.25" hidden="false" customHeight="true" outlineLevel="0" collapsed="false">
      <c r="A3" s="7" t="s">
        <v>1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</row>
    <row r="4" s="4" customFormat="true" ht="11.25" hidden="false" customHeight="true" outlineLevel="0" collapsed="false">
      <c r="A4" s="7" t="s">
        <v>19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s="4" customFormat="true" ht="11.25" hidden="false" customHeight="true" outlineLevel="0" collapsed="false">
      <c r="A5" s="75" t="s">
        <v>19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63"/>
      <c r="T5" s="63"/>
      <c r="U5" s="63"/>
    </row>
    <row r="6" s="4" customFormat="true" ht="11.25" hidden="false" customHeight="true" outlineLevel="0" collapsed="false">
      <c r="A6" s="7" t="s">
        <v>1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4"/>
      <c r="T6" s="74"/>
      <c r="U6" s="74"/>
    </row>
    <row r="7" s="4" customFormat="true" ht="11.25" hidden="false" customHeight="true" outlineLevel="0" collapsed="false">
      <c r="A7" s="7" t="s">
        <v>19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4"/>
      <c r="T7" s="74"/>
      <c r="U7" s="74"/>
    </row>
    <row r="8" s="3" customFormat="true" ht="6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6"/>
      <c r="T8" s="4"/>
      <c r="U8" s="4"/>
    </row>
    <row r="9" s="3" customFormat="true" ht="14.25" hidden="false" customHeight="true" outlineLevel="0" collapsed="false">
      <c r="A9" s="10"/>
      <c r="B9" s="11" t="s">
        <v>140</v>
      </c>
      <c r="C9" s="11"/>
      <c r="D9" s="11"/>
      <c r="E9" s="12"/>
      <c r="F9" s="13" t="s">
        <v>5</v>
      </c>
      <c r="G9" s="13"/>
      <c r="H9" s="13"/>
      <c r="I9" s="13"/>
      <c r="J9" s="13"/>
      <c r="K9" s="14" t="s">
        <v>199</v>
      </c>
      <c r="L9" s="14"/>
      <c r="M9" s="14"/>
      <c r="N9" s="14"/>
      <c r="O9" s="14"/>
      <c r="P9" s="14"/>
      <c r="Q9" s="14"/>
      <c r="R9" s="14"/>
      <c r="S9" s="15"/>
    </row>
    <row r="10" s="3" customFormat="true" ht="17.25" hidden="false" customHeight="true" outlineLevel="0" collapsed="false">
      <c r="A10" s="10"/>
      <c r="B10" s="11"/>
      <c r="C10" s="11"/>
      <c r="D10" s="11"/>
      <c r="E10" s="12"/>
      <c r="F10" s="16" t="s">
        <v>200</v>
      </c>
      <c r="G10" s="17" t="s">
        <v>201</v>
      </c>
      <c r="H10" s="17" t="s">
        <v>195</v>
      </c>
      <c r="I10" s="17" t="s">
        <v>185</v>
      </c>
      <c r="J10" s="17" t="s">
        <v>143</v>
      </c>
      <c r="K10" s="16" t="s">
        <v>12</v>
      </c>
      <c r="L10" s="16"/>
      <c r="M10" s="16" t="s">
        <v>13</v>
      </c>
      <c r="N10" s="16"/>
      <c r="O10" s="16" t="s">
        <v>14</v>
      </c>
      <c r="P10" s="16" t="s">
        <v>15</v>
      </c>
      <c r="Q10" s="16" t="s">
        <v>16</v>
      </c>
      <c r="R10" s="19" t="s">
        <v>17</v>
      </c>
      <c r="S10" s="15"/>
    </row>
    <row r="11" s="3" customFormat="true" ht="17.25" hidden="false" customHeight="true" outlineLevel="0" collapsed="false">
      <c r="A11" s="10"/>
      <c r="B11" s="11"/>
      <c r="C11" s="11"/>
      <c r="D11" s="11"/>
      <c r="E11" s="12"/>
      <c r="F11" s="16"/>
      <c r="G11" s="17"/>
      <c r="H11" s="17"/>
      <c r="I11" s="17"/>
      <c r="J11" s="17"/>
      <c r="K11" s="16"/>
      <c r="L11" s="16"/>
      <c r="M11" s="16"/>
      <c r="N11" s="16"/>
      <c r="O11" s="16"/>
      <c r="P11" s="16"/>
      <c r="Q11" s="16"/>
      <c r="R11" s="19"/>
      <c r="S11" s="15"/>
    </row>
    <row r="12" s="3" customFormat="true" ht="17.25" hidden="false" customHeight="true" outlineLevel="0" collapsed="false">
      <c r="A12" s="10"/>
      <c r="B12" s="11"/>
      <c r="C12" s="11"/>
      <c r="D12" s="11"/>
      <c r="E12" s="12"/>
      <c r="F12" s="16"/>
      <c r="G12" s="17"/>
      <c r="H12" s="17"/>
      <c r="I12" s="17"/>
      <c r="J12" s="17"/>
      <c r="K12" s="16"/>
      <c r="L12" s="16"/>
      <c r="M12" s="16"/>
      <c r="N12" s="16"/>
      <c r="O12" s="16"/>
      <c r="P12" s="16"/>
      <c r="Q12" s="16"/>
      <c r="R12" s="19"/>
      <c r="S12" s="15"/>
    </row>
    <row r="13" s="3" customFormat="true" ht="17.25" hidden="false" customHeight="true" outlineLevel="0" collapsed="false">
      <c r="A13" s="10"/>
      <c r="B13" s="11"/>
      <c r="C13" s="11"/>
      <c r="D13" s="11"/>
      <c r="E13" s="12"/>
      <c r="F13" s="16"/>
      <c r="G13" s="17"/>
      <c r="H13" s="17"/>
      <c r="I13" s="17"/>
      <c r="J13" s="17"/>
      <c r="K13" s="16"/>
      <c r="L13" s="16"/>
      <c r="M13" s="16"/>
      <c r="N13" s="16"/>
      <c r="O13" s="16"/>
      <c r="P13" s="16"/>
      <c r="Q13" s="16"/>
      <c r="R13" s="19"/>
      <c r="S13" s="15"/>
    </row>
    <row r="14" s="4" customFormat="true" ht="10.5" hidden="false" customHeight="true" outlineLevel="0" collapsed="false">
      <c r="A14" s="20"/>
      <c r="B14" s="11"/>
      <c r="C14" s="11"/>
      <c r="D14" s="11"/>
      <c r="E14" s="21"/>
      <c r="F14" s="16"/>
      <c r="G14" s="17"/>
      <c r="H14" s="17"/>
      <c r="I14" s="17"/>
      <c r="J14" s="17"/>
      <c r="K14" s="64" t="s">
        <v>18</v>
      </c>
      <c r="L14" s="64" t="s">
        <v>19</v>
      </c>
      <c r="M14" s="64" t="s">
        <v>20</v>
      </c>
      <c r="N14" s="64" t="s">
        <v>19</v>
      </c>
      <c r="O14" s="65" t="s">
        <v>21</v>
      </c>
      <c r="P14" s="65" t="s">
        <v>21</v>
      </c>
      <c r="Q14" s="64" t="s">
        <v>22</v>
      </c>
      <c r="R14" s="66" t="s">
        <v>20</v>
      </c>
      <c r="S14" s="15"/>
      <c r="T14" s="3"/>
      <c r="U14" s="3"/>
    </row>
    <row r="15" s="4" customFormat="true" ht="14.25" hidden="false" customHeight="true" outlineLevel="0" collapsed="false">
      <c r="A15" s="10"/>
      <c r="B15" s="25"/>
      <c r="C15" s="26" t="s">
        <v>23</v>
      </c>
      <c r="D15" s="27" t="s">
        <v>24</v>
      </c>
      <c r="E15" s="27"/>
      <c r="F15" s="80" t="n">
        <v>0.033</v>
      </c>
      <c r="G15" s="31" t="n">
        <v>0.031</v>
      </c>
      <c r="H15" s="29" t="n">
        <v>0.029</v>
      </c>
      <c r="I15" s="29" t="n">
        <v>0.026</v>
      </c>
      <c r="J15" s="29" t="n">
        <v>0.023</v>
      </c>
      <c r="K15" s="31" t="n">
        <v>0</v>
      </c>
      <c r="L15" s="60" t="n">
        <v>0</v>
      </c>
      <c r="M15" s="36" t="n">
        <v>1</v>
      </c>
      <c r="N15" s="61" t="n">
        <v>0.3</v>
      </c>
      <c r="O15" s="34" t="n">
        <v>0.173</v>
      </c>
      <c r="P15" s="34" t="n">
        <v>0.064</v>
      </c>
      <c r="Q15" s="36" t="s">
        <v>25</v>
      </c>
      <c r="R15" s="36" t="n">
        <v>0</v>
      </c>
      <c r="S15" s="6"/>
    </row>
    <row r="16" s="4" customFormat="true" ht="14.25" hidden="false" customHeight="true" outlineLevel="0" collapsed="false">
      <c r="A16" s="10"/>
      <c r="B16" s="25"/>
      <c r="C16" s="27" t="s">
        <v>26</v>
      </c>
      <c r="D16" s="27" t="s">
        <v>27</v>
      </c>
      <c r="E16" s="27"/>
      <c r="F16" s="81" t="n">
        <v>0.031</v>
      </c>
      <c r="G16" s="36" t="n">
        <v>0.027</v>
      </c>
      <c r="H16" s="34" t="n">
        <v>0.025</v>
      </c>
      <c r="I16" s="34" t="n">
        <v>0.024</v>
      </c>
      <c r="J16" s="34" t="n">
        <v>0.023</v>
      </c>
      <c r="K16" s="36" t="n">
        <v>0</v>
      </c>
      <c r="L16" s="61" t="n">
        <v>0</v>
      </c>
      <c r="M16" s="36" t="n">
        <v>0</v>
      </c>
      <c r="N16" s="61" t="n">
        <v>0</v>
      </c>
      <c r="O16" s="34" t="n">
        <v>0.137</v>
      </c>
      <c r="P16" s="34" t="n">
        <v>0.059</v>
      </c>
      <c r="Q16" s="36" t="s">
        <v>25</v>
      </c>
      <c r="R16" s="36" t="n">
        <v>0</v>
      </c>
    </row>
    <row r="17" s="4" customFormat="true" ht="14.25" hidden="false" customHeight="true" outlineLevel="0" collapsed="false">
      <c r="A17" s="10"/>
      <c r="B17" s="25"/>
      <c r="C17" s="27" t="s">
        <v>28</v>
      </c>
      <c r="D17" s="27" t="s">
        <v>29</v>
      </c>
      <c r="E17" s="27"/>
      <c r="F17" s="81" t="n">
        <v>0.041</v>
      </c>
      <c r="G17" s="36" t="n">
        <v>0.038</v>
      </c>
      <c r="H17" s="34" t="n">
        <v>0.035</v>
      </c>
      <c r="I17" s="34" t="n">
        <v>0.035</v>
      </c>
      <c r="J17" s="34" t="n">
        <v>0.033</v>
      </c>
      <c r="K17" s="36" t="n">
        <v>6</v>
      </c>
      <c r="L17" s="61" t="n">
        <v>0.1</v>
      </c>
      <c r="M17" s="36" t="n">
        <v>2</v>
      </c>
      <c r="N17" s="61" t="n">
        <v>0.6</v>
      </c>
      <c r="O17" s="34" t="n">
        <v>0.238</v>
      </c>
      <c r="P17" s="34" t="n">
        <v>0.079</v>
      </c>
      <c r="Q17" s="36" t="s">
        <v>25</v>
      </c>
      <c r="R17" s="36" t="n">
        <v>0</v>
      </c>
    </row>
    <row r="18" s="4" customFormat="true" ht="14.25" hidden="false" customHeight="true" outlineLevel="0" collapsed="false">
      <c r="A18" s="10"/>
      <c r="B18" s="38" t="s">
        <v>30</v>
      </c>
      <c r="C18" s="27" t="s">
        <v>31</v>
      </c>
      <c r="D18" s="27" t="s">
        <v>32</v>
      </c>
      <c r="E18" s="27"/>
      <c r="F18" s="81" t="n">
        <v>0.028</v>
      </c>
      <c r="G18" s="36" t="n">
        <v>0.026</v>
      </c>
      <c r="H18" s="34" t="n">
        <v>0.025</v>
      </c>
      <c r="I18" s="34" t="n">
        <v>0.022</v>
      </c>
      <c r="J18" s="34" t="n">
        <v>0.022</v>
      </c>
      <c r="K18" s="36" t="n">
        <v>0</v>
      </c>
      <c r="L18" s="61" t="n">
        <v>0</v>
      </c>
      <c r="M18" s="36" t="n">
        <v>0</v>
      </c>
      <c r="N18" s="61" t="n">
        <v>0</v>
      </c>
      <c r="O18" s="34" t="n">
        <v>0.141</v>
      </c>
      <c r="P18" s="34" t="n">
        <v>0.061</v>
      </c>
      <c r="Q18" s="36" t="s">
        <v>25</v>
      </c>
      <c r="R18" s="36" t="n">
        <v>0</v>
      </c>
    </row>
    <row r="19" s="4" customFormat="true" ht="14.25" hidden="false" customHeight="true" outlineLevel="0" collapsed="false">
      <c r="A19" s="10"/>
      <c r="B19" s="38" t="s">
        <v>33</v>
      </c>
      <c r="C19" s="27" t="s">
        <v>34</v>
      </c>
      <c r="D19" s="27" t="s">
        <v>186</v>
      </c>
      <c r="E19" s="27"/>
      <c r="F19" s="81" t="n">
        <v>0.027</v>
      </c>
      <c r="G19" s="36" t="n">
        <v>0.025</v>
      </c>
      <c r="H19" s="34" t="n">
        <v>0.024</v>
      </c>
      <c r="I19" s="34" t="n">
        <v>0.023</v>
      </c>
      <c r="J19" s="34" t="n">
        <v>0.022</v>
      </c>
      <c r="K19" s="36" t="n">
        <v>0</v>
      </c>
      <c r="L19" s="61" t="n">
        <v>0</v>
      </c>
      <c r="M19" s="36" t="n">
        <v>0</v>
      </c>
      <c r="N19" s="61" t="n">
        <v>0</v>
      </c>
      <c r="O19" s="34" t="n">
        <v>0.137</v>
      </c>
      <c r="P19" s="34" t="n">
        <v>0.061</v>
      </c>
      <c r="Q19" s="36" t="s">
        <v>25</v>
      </c>
      <c r="R19" s="36" t="n">
        <v>0</v>
      </c>
    </row>
    <row r="20" s="4" customFormat="true" ht="14.25" hidden="false" customHeight="true" outlineLevel="0" collapsed="false">
      <c r="A20" s="10"/>
      <c r="B20" s="38" t="s">
        <v>36</v>
      </c>
      <c r="C20" s="27" t="s">
        <v>37</v>
      </c>
      <c r="D20" s="27" t="s">
        <v>38</v>
      </c>
      <c r="E20" s="27"/>
      <c r="F20" s="81" t="n">
        <v>0.035</v>
      </c>
      <c r="G20" s="36" t="n">
        <v>0.031</v>
      </c>
      <c r="H20" s="34" t="n">
        <v>0.028</v>
      </c>
      <c r="I20" s="34" t="n">
        <v>0.025</v>
      </c>
      <c r="J20" s="34" t="n">
        <v>0.023</v>
      </c>
      <c r="K20" s="36" t="n">
        <v>0</v>
      </c>
      <c r="L20" s="61" t="n">
        <v>0</v>
      </c>
      <c r="M20" s="36" t="n">
        <v>0</v>
      </c>
      <c r="N20" s="61" t="n">
        <v>0</v>
      </c>
      <c r="O20" s="34" t="n">
        <v>0.138</v>
      </c>
      <c r="P20" s="34" t="n">
        <v>0.066</v>
      </c>
      <c r="Q20" s="36" t="s">
        <v>25</v>
      </c>
      <c r="R20" s="36" t="n">
        <v>0</v>
      </c>
    </row>
    <row r="21" s="4" customFormat="true" ht="14.25" hidden="false" customHeight="true" outlineLevel="0" collapsed="false">
      <c r="A21" s="10"/>
      <c r="B21" s="38" t="s">
        <v>39</v>
      </c>
      <c r="C21" s="27" t="s">
        <v>40</v>
      </c>
      <c r="D21" s="27" t="s">
        <v>41</v>
      </c>
      <c r="E21" s="27"/>
      <c r="F21" s="81" t="n">
        <v>0.027</v>
      </c>
      <c r="G21" s="36" t="n">
        <v>0.025</v>
      </c>
      <c r="H21" s="34" t="n">
        <v>0.021</v>
      </c>
      <c r="I21" s="34" t="n">
        <v>0.02</v>
      </c>
      <c r="J21" s="34" t="n">
        <v>0.021</v>
      </c>
      <c r="K21" s="36" t="n">
        <v>0</v>
      </c>
      <c r="L21" s="61" t="n">
        <v>0</v>
      </c>
      <c r="M21" s="36" t="n">
        <v>0</v>
      </c>
      <c r="N21" s="61" t="n">
        <v>0</v>
      </c>
      <c r="O21" s="34" t="n">
        <v>0.157</v>
      </c>
      <c r="P21" s="34" t="n">
        <v>0.056</v>
      </c>
      <c r="Q21" s="36" t="s">
        <v>25</v>
      </c>
      <c r="R21" s="36" t="n">
        <v>0</v>
      </c>
    </row>
    <row r="22" s="4" customFormat="true" ht="14.25" hidden="false" customHeight="true" outlineLevel="0" collapsed="false">
      <c r="A22" s="10"/>
      <c r="B22" s="38" t="s">
        <v>42</v>
      </c>
      <c r="C22" s="27" t="s">
        <v>43</v>
      </c>
      <c r="D22" s="27" t="s">
        <v>44</v>
      </c>
      <c r="E22" s="27"/>
      <c r="F22" s="81" t="n">
        <v>0.028</v>
      </c>
      <c r="G22" s="36" t="n">
        <v>0.025</v>
      </c>
      <c r="H22" s="34" t="n">
        <v>0.023</v>
      </c>
      <c r="I22" s="34" t="n">
        <v>0.021</v>
      </c>
      <c r="J22" s="34" t="n">
        <v>0.02</v>
      </c>
      <c r="K22" s="36" t="n">
        <v>0</v>
      </c>
      <c r="L22" s="61" t="n">
        <v>0</v>
      </c>
      <c r="M22" s="36" t="n">
        <v>0</v>
      </c>
      <c r="N22" s="61" t="n">
        <v>0</v>
      </c>
      <c r="O22" s="34" t="n">
        <v>0.133</v>
      </c>
      <c r="P22" s="34" t="n">
        <v>0.054</v>
      </c>
      <c r="Q22" s="36" t="s">
        <v>25</v>
      </c>
      <c r="R22" s="36" t="n">
        <v>0</v>
      </c>
    </row>
    <row r="23" s="4" customFormat="true" ht="14.25" hidden="false" customHeight="true" outlineLevel="0" collapsed="false">
      <c r="A23" s="10"/>
      <c r="B23" s="38" t="s">
        <v>45</v>
      </c>
      <c r="C23" s="27" t="s">
        <v>46</v>
      </c>
      <c r="D23" s="27" t="s">
        <v>47</v>
      </c>
      <c r="E23" s="27"/>
      <c r="F23" s="81" t="n">
        <v>0.034</v>
      </c>
      <c r="G23" s="36" t="n">
        <v>0.031</v>
      </c>
      <c r="H23" s="34" t="n">
        <v>0.028</v>
      </c>
      <c r="I23" s="34" t="n">
        <v>0.026</v>
      </c>
      <c r="J23" s="34" t="n">
        <v>0.022</v>
      </c>
      <c r="K23" s="36" t="n">
        <v>0</v>
      </c>
      <c r="L23" s="61" t="n">
        <v>0</v>
      </c>
      <c r="M23" s="36" t="n">
        <v>0</v>
      </c>
      <c r="N23" s="61" t="n">
        <v>0</v>
      </c>
      <c r="O23" s="34" t="n">
        <v>0.133</v>
      </c>
      <c r="P23" s="34" t="n">
        <v>0.061</v>
      </c>
      <c r="Q23" s="36" t="s">
        <v>25</v>
      </c>
      <c r="R23" s="36" t="n">
        <v>0</v>
      </c>
    </row>
    <row r="24" s="4" customFormat="true" ht="14.25" hidden="false" customHeight="true" outlineLevel="0" collapsed="false">
      <c r="A24" s="10"/>
      <c r="B24" s="38" t="s">
        <v>48</v>
      </c>
      <c r="C24" s="27" t="s">
        <v>49</v>
      </c>
      <c r="D24" s="27" t="s">
        <v>50</v>
      </c>
      <c r="E24" s="27"/>
      <c r="F24" s="81" t="n">
        <v>0.028</v>
      </c>
      <c r="G24" s="36" t="n">
        <v>0.025</v>
      </c>
      <c r="H24" s="34" t="n">
        <v>0.024</v>
      </c>
      <c r="I24" s="40" t="n">
        <v>-0.021</v>
      </c>
      <c r="J24" s="40" t="n">
        <v>0.021</v>
      </c>
      <c r="K24" s="36" t="n">
        <v>0</v>
      </c>
      <c r="L24" s="61" t="n">
        <v>0</v>
      </c>
      <c r="M24" s="36" t="n">
        <v>0</v>
      </c>
      <c r="N24" s="61" t="n">
        <v>0</v>
      </c>
      <c r="O24" s="34" t="n">
        <v>0.153</v>
      </c>
      <c r="P24" s="40" t="n">
        <v>0.066</v>
      </c>
      <c r="Q24" s="36" t="s">
        <v>25</v>
      </c>
      <c r="R24" s="36" t="n">
        <v>0</v>
      </c>
    </row>
    <row r="25" s="4" customFormat="true" ht="14.25" hidden="false" customHeight="true" outlineLevel="0" collapsed="false">
      <c r="A25" s="10"/>
      <c r="B25" s="38" t="s">
        <v>51</v>
      </c>
      <c r="C25" s="27" t="s">
        <v>52</v>
      </c>
      <c r="D25" s="27" t="s">
        <v>53</v>
      </c>
      <c r="E25" s="27"/>
      <c r="F25" s="81" t="n">
        <v>0.034</v>
      </c>
      <c r="G25" s="36" t="n">
        <v>0.031</v>
      </c>
      <c r="H25" s="34" t="n">
        <v>0.028</v>
      </c>
      <c r="I25" s="34" t="n">
        <v>0.026</v>
      </c>
      <c r="J25" s="34" t="n">
        <v>0.024</v>
      </c>
      <c r="K25" s="36" t="n">
        <v>0</v>
      </c>
      <c r="L25" s="61" t="n">
        <v>0</v>
      </c>
      <c r="M25" s="36" t="n">
        <v>1</v>
      </c>
      <c r="N25" s="61" t="n">
        <v>0.3</v>
      </c>
      <c r="O25" s="34" t="n">
        <v>0.162</v>
      </c>
      <c r="P25" s="34" t="n">
        <v>0.068</v>
      </c>
      <c r="Q25" s="36" t="s">
        <v>25</v>
      </c>
      <c r="R25" s="36" t="n">
        <v>0</v>
      </c>
    </row>
    <row r="26" s="4" customFormat="true" ht="14.25" hidden="false" customHeight="true" outlineLevel="0" collapsed="false">
      <c r="A26" s="10"/>
      <c r="B26" s="38" t="s">
        <v>54</v>
      </c>
      <c r="C26" s="27" t="s">
        <v>55</v>
      </c>
      <c r="D26" s="27" t="s">
        <v>56</v>
      </c>
      <c r="E26" s="27"/>
      <c r="F26" s="81" t="n">
        <v>0.033</v>
      </c>
      <c r="G26" s="36" t="n">
        <v>0.032</v>
      </c>
      <c r="H26" s="34" t="n">
        <v>0.03</v>
      </c>
      <c r="I26" s="40" t="n">
        <v>-0.029</v>
      </c>
      <c r="J26" s="40" t="n">
        <v>0.03</v>
      </c>
      <c r="K26" s="36" t="n">
        <v>0</v>
      </c>
      <c r="L26" s="61" t="n">
        <v>0</v>
      </c>
      <c r="M26" s="36" t="n">
        <v>1</v>
      </c>
      <c r="N26" s="61" t="n">
        <v>0.4</v>
      </c>
      <c r="O26" s="34" t="n">
        <v>0.157</v>
      </c>
      <c r="P26" s="40" t="n">
        <v>0.071</v>
      </c>
      <c r="Q26" s="36" t="s">
        <v>25</v>
      </c>
      <c r="R26" s="36" t="n">
        <v>0</v>
      </c>
    </row>
    <row r="27" s="4" customFormat="true" ht="14.25" hidden="false" customHeight="true" outlineLevel="0" collapsed="false">
      <c r="A27" s="10"/>
      <c r="B27" s="25"/>
      <c r="C27" s="27" t="s">
        <v>57</v>
      </c>
      <c r="D27" s="27" t="s">
        <v>58</v>
      </c>
      <c r="E27" s="27"/>
      <c r="F27" s="81" t="n">
        <v>0.031</v>
      </c>
      <c r="G27" s="36" t="n">
        <v>0.033</v>
      </c>
      <c r="H27" s="34" t="n">
        <v>0.031</v>
      </c>
      <c r="I27" s="34" t="n">
        <v>0.03</v>
      </c>
      <c r="J27" s="34" t="n">
        <v>0.032</v>
      </c>
      <c r="K27" s="36" t="n">
        <v>0</v>
      </c>
      <c r="L27" s="61" t="n">
        <v>0</v>
      </c>
      <c r="M27" s="36" t="n">
        <v>1</v>
      </c>
      <c r="N27" s="61" t="n">
        <v>0.3</v>
      </c>
      <c r="O27" s="34" t="n">
        <v>0.182</v>
      </c>
      <c r="P27" s="34" t="n">
        <v>0.075</v>
      </c>
      <c r="Q27" s="36" t="s">
        <v>25</v>
      </c>
      <c r="R27" s="36" t="n">
        <v>0</v>
      </c>
    </row>
    <row r="28" s="67" customFormat="true" ht="14.25" hidden="false" customHeight="true" outlineLevel="0" collapsed="false">
      <c r="A28" s="10"/>
      <c r="B28" s="25"/>
      <c r="C28" s="41" t="s">
        <v>46</v>
      </c>
      <c r="D28" s="42" t="s">
        <v>59</v>
      </c>
      <c r="E28" s="42"/>
      <c r="F28" s="81" t="n">
        <v>0.037</v>
      </c>
      <c r="G28" s="36" t="n">
        <v>0.033</v>
      </c>
      <c r="H28" s="34" t="n">
        <v>0.031</v>
      </c>
      <c r="I28" s="34" t="n">
        <v>0.028</v>
      </c>
      <c r="J28" s="34" t="n">
        <v>0.027</v>
      </c>
      <c r="K28" s="36" t="n">
        <v>0</v>
      </c>
      <c r="L28" s="61" t="n">
        <v>0</v>
      </c>
      <c r="M28" s="36" t="n">
        <v>1</v>
      </c>
      <c r="N28" s="61" t="n">
        <v>0.3</v>
      </c>
      <c r="O28" s="34" t="n">
        <v>0.147</v>
      </c>
      <c r="P28" s="34" t="n">
        <v>0.067</v>
      </c>
      <c r="Q28" s="36" t="s">
        <v>25</v>
      </c>
      <c r="R28" s="36" t="n">
        <v>0</v>
      </c>
      <c r="S28" s="4"/>
      <c r="T28" s="4"/>
      <c r="U28" s="4"/>
    </row>
    <row r="29" s="4" customFormat="true" ht="14.25" hidden="false" customHeight="true" outlineLevel="0" collapsed="false">
      <c r="A29" s="68"/>
      <c r="B29" s="69"/>
      <c r="C29" s="44" t="s">
        <v>60</v>
      </c>
      <c r="D29" s="44"/>
      <c r="E29" s="45"/>
      <c r="F29" s="82" t="n">
        <v>0.032</v>
      </c>
      <c r="G29" s="57" t="n">
        <v>0.029</v>
      </c>
      <c r="H29" s="71" t="n">
        <v>0.027</v>
      </c>
      <c r="I29" s="71" t="n">
        <v>0.025</v>
      </c>
      <c r="J29" s="71" t="n">
        <f aca="false">ROUND(AVERAGE(J15:J28),3)</f>
        <v>0.025</v>
      </c>
      <c r="K29" s="49" t="s">
        <v>121</v>
      </c>
      <c r="L29" s="49" t="s">
        <v>121</v>
      </c>
      <c r="M29" s="49" t="s">
        <v>121</v>
      </c>
      <c r="N29" s="49" t="s">
        <v>121</v>
      </c>
      <c r="O29" s="49" t="s">
        <v>121</v>
      </c>
      <c r="P29" s="49" t="s">
        <v>121</v>
      </c>
      <c r="Q29" s="49" t="s">
        <v>121</v>
      </c>
      <c r="R29" s="49" t="s">
        <v>121</v>
      </c>
      <c r="S29" s="67"/>
      <c r="T29" s="67"/>
      <c r="U29" s="67"/>
    </row>
    <row r="30" s="4" customFormat="true" ht="14.25" hidden="false" customHeight="true" outlineLevel="0" collapsed="false">
      <c r="A30" s="51"/>
      <c r="B30" s="52" t="s">
        <v>62</v>
      </c>
      <c r="C30" s="53" t="s">
        <v>23</v>
      </c>
      <c r="D30" s="54" t="s">
        <v>63</v>
      </c>
      <c r="E30" s="54"/>
      <c r="F30" s="81" t="n">
        <v>0.034</v>
      </c>
      <c r="G30" s="36" t="n">
        <v>0.036</v>
      </c>
      <c r="H30" s="34" t="n">
        <v>0.037</v>
      </c>
      <c r="I30" s="34" t="n">
        <v>0.038</v>
      </c>
      <c r="J30" s="34" t="n">
        <v>0.038</v>
      </c>
      <c r="K30" s="36" t="n">
        <v>0</v>
      </c>
      <c r="L30" s="61" t="n">
        <v>0</v>
      </c>
      <c r="M30" s="36" t="n">
        <v>1</v>
      </c>
      <c r="N30" s="61" t="n">
        <v>0.3</v>
      </c>
      <c r="O30" s="34" t="n">
        <v>0.168</v>
      </c>
      <c r="P30" s="34" t="n">
        <v>0.076</v>
      </c>
      <c r="Q30" s="36" t="s">
        <v>25</v>
      </c>
      <c r="R30" s="36" t="n">
        <v>0</v>
      </c>
    </row>
    <row r="31" s="4" customFormat="true" ht="14.25" hidden="false" customHeight="true" outlineLevel="0" collapsed="false">
      <c r="A31" s="10"/>
      <c r="B31" s="52"/>
      <c r="C31" s="27" t="s">
        <v>31</v>
      </c>
      <c r="D31" s="27" t="s">
        <v>64</v>
      </c>
      <c r="E31" s="27"/>
      <c r="F31" s="81" t="n">
        <v>0.031</v>
      </c>
      <c r="G31" s="36" t="n">
        <v>0.028</v>
      </c>
      <c r="H31" s="34" t="n">
        <v>0.026</v>
      </c>
      <c r="I31" s="34" t="n">
        <v>0.022</v>
      </c>
      <c r="J31" s="34" t="n">
        <v>0.022</v>
      </c>
      <c r="K31" s="36" t="n">
        <v>0</v>
      </c>
      <c r="L31" s="61" t="n">
        <v>0</v>
      </c>
      <c r="M31" s="36" t="n">
        <v>0</v>
      </c>
      <c r="N31" s="61" t="n">
        <v>0</v>
      </c>
      <c r="O31" s="34" t="n">
        <v>0.138</v>
      </c>
      <c r="P31" s="34" t="n">
        <v>0.059</v>
      </c>
      <c r="Q31" s="36" t="s">
        <v>25</v>
      </c>
      <c r="R31" s="36" t="n">
        <v>0</v>
      </c>
    </row>
    <row r="32" s="4" customFormat="true" ht="14.25" hidden="false" customHeight="true" outlineLevel="0" collapsed="false">
      <c r="A32" s="10"/>
      <c r="B32" s="52"/>
      <c r="C32" s="27" t="s">
        <v>46</v>
      </c>
      <c r="D32" s="27" t="s">
        <v>65</v>
      </c>
      <c r="E32" s="27"/>
      <c r="F32" s="81" t="n">
        <v>0.037</v>
      </c>
      <c r="G32" s="36" t="n">
        <v>0.032</v>
      </c>
      <c r="H32" s="34" t="n">
        <v>0.03</v>
      </c>
      <c r="I32" s="34" t="n">
        <v>0.028</v>
      </c>
      <c r="J32" s="34" t="n">
        <v>0.027</v>
      </c>
      <c r="K32" s="36" t="n">
        <v>1</v>
      </c>
      <c r="L32" s="61" t="n">
        <v>0</v>
      </c>
      <c r="M32" s="36" t="n">
        <v>2</v>
      </c>
      <c r="N32" s="61" t="n">
        <v>0.6</v>
      </c>
      <c r="O32" s="34" t="n">
        <v>0.203</v>
      </c>
      <c r="P32" s="34" t="n">
        <v>0.074</v>
      </c>
      <c r="Q32" s="36" t="s">
        <v>25</v>
      </c>
      <c r="R32" s="36" t="n">
        <v>0</v>
      </c>
    </row>
    <row r="33" s="4" customFormat="true" ht="14.25" hidden="false" customHeight="true" outlineLevel="0" collapsed="false">
      <c r="A33" s="10"/>
      <c r="B33" s="52"/>
      <c r="C33" s="55" t="s">
        <v>66</v>
      </c>
      <c r="D33" s="27" t="s">
        <v>67</v>
      </c>
      <c r="E33" s="27"/>
      <c r="F33" s="81" t="n">
        <v>0.03</v>
      </c>
      <c r="G33" s="36" t="n">
        <v>0.027</v>
      </c>
      <c r="H33" s="34" t="n">
        <v>0.025</v>
      </c>
      <c r="I33" s="34" t="n">
        <v>0.022</v>
      </c>
      <c r="J33" s="34" t="n">
        <v>0.021</v>
      </c>
      <c r="K33" s="36" t="n">
        <v>0</v>
      </c>
      <c r="L33" s="61" t="n">
        <v>0</v>
      </c>
      <c r="M33" s="36" t="n">
        <v>1</v>
      </c>
      <c r="N33" s="61" t="n">
        <v>0.3</v>
      </c>
      <c r="O33" s="34" t="n">
        <v>0.144</v>
      </c>
      <c r="P33" s="34" t="n">
        <v>0.056</v>
      </c>
      <c r="Q33" s="36" t="s">
        <v>25</v>
      </c>
      <c r="R33" s="36" t="n">
        <v>0</v>
      </c>
    </row>
    <row r="34" s="4" customFormat="true" ht="14.25" hidden="false" customHeight="true" outlineLevel="0" collapsed="false">
      <c r="A34" s="10"/>
      <c r="B34" s="52"/>
      <c r="C34" s="27" t="s">
        <v>40</v>
      </c>
      <c r="D34" s="27" t="s">
        <v>68</v>
      </c>
      <c r="E34" s="55"/>
      <c r="F34" s="81" t="n">
        <v>0.04</v>
      </c>
      <c r="G34" s="36" t="n">
        <v>0.034</v>
      </c>
      <c r="H34" s="34" t="n">
        <v>0.027</v>
      </c>
      <c r="I34" s="34" t="n">
        <v>0.026</v>
      </c>
      <c r="J34" s="34" t="n">
        <v>0.026</v>
      </c>
      <c r="K34" s="36" t="n">
        <v>1</v>
      </c>
      <c r="L34" s="61" t="n">
        <v>0</v>
      </c>
      <c r="M34" s="36" t="n">
        <v>2</v>
      </c>
      <c r="N34" s="61" t="n">
        <v>0.6</v>
      </c>
      <c r="O34" s="34" t="n">
        <v>0.204</v>
      </c>
      <c r="P34" s="34" t="n">
        <v>0.063</v>
      </c>
      <c r="Q34" s="36" t="s">
        <v>25</v>
      </c>
      <c r="R34" s="36" t="n">
        <v>0</v>
      </c>
    </row>
    <row r="35" s="4" customFormat="true" ht="14.25" hidden="false" customHeight="true" outlineLevel="0" collapsed="false">
      <c r="A35" s="6"/>
      <c r="B35" s="52"/>
      <c r="C35" s="27" t="s">
        <v>69</v>
      </c>
      <c r="D35" s="27" t="s">
        <v>70</v>
      </c>
      <c r="E35" s="55"/>
      <c r="F35" s="81" t="n">
        <v>0.028</v>
      </c>
      <c r="G35" s="36" t="n">
        <v>0.026</v>
      </c>
      <c r="H35" s="34" t="n">
        <v>0.023</v>
      </c>
      <c r="I35" s="34" t="n">
        <v>0.021</v>
      </c>
      <c r="J35" s="34" t="n">
        <v>0.02</v>
      </c>
      <c r="K35" s="36" t="n">
        <v>0</v>
      </c>
      <c r="L35" s="61" t="n">
        <v>0</v>
      </c>
      <c r="M35" s="36" t="n">
        <v>0</v>
      </c>
      <c r="N35" s="61" t="n">
        <v>0</v>
      </c>
      <c r="O35" s="34" t="n">
        <v>0.183</v>
      </c>
      <c r="P35" s="34" t="n">
        <v>0.059</v>
      </c>
      <c r="Q35" s="36" t="s">
        <v>25</v>
      </c>
      <c r="R35" s="36" t="n">
        <v>0</v>
      </c>
    </row>
    <row r="36" s="4" customFormat="true" ht="14.25" hidden="false" customHeight="true" outlineLevel="0" collapsed="false">
      <c r="A36" s="6"/>
      <c r="B36" s="52"/>
      <c r="C36" s="55" t="s">
        <v>71</v>
      </c>
      <c r="D36" s="55" t="s">
        <v>72</v>
      </c>
      <c r="E36" s="55"/>
      <c r="F36" s="81" t="n">
        <v>0.042</v>
      </c>
      <c r="G36" s="36" t="n">
        <v>0.036</v>
      </c>
      <c r="H36" s="34" t="n">
        <v>0.034</v>
      </c>
      <c r="I36" s="34" t="n">
        <v>0.032</v>
      </c>
      <c r="J36" s="34" t="n">
        <v>0.032</v>
      </c>
      <c r="K36" s="36" t="n">
        <v>0</v>
      </c>
      <c r="L36" s="61" t="n">
        <v>0</v>
      </c>
      <c r="M36" s="36" t="n">
        <v>1</v>
      </c>
      <c r="N36" s="61" t="n">
        <v>0.3</v>
      </c>
      <c r="O36" s="34" t="n">
        <v>0.147</v>
      </c>
      <c r="P36" s="34" t="n">
        <v>0.075</v>
      </c>
      <c r="Q36" s="36" t="s">
        <v>25</v>
      </c>
      <c r="R36" s="36" t="n">
        <v>0</v>
      </c>
    </row>
    <row r="37" s="4" customFormat="true" ht="14.25" hidden="false" customHeight="true" outlineLevel="0" collapsed="false">
      <c r="A37" s="6"/>
      <c r="B37" s="52"/>
      <c r="C37" s="27" t="s">
        <v>57</v>
      </c>
      <c r="D37" s="55" t="s">
        <v>73</v>
      </c>
      <c r="E37" s="55"/>
      <c r="F37" s="81" t="n">
        <v>0.035</v>
      </c>
      <c r="G37" s="36" t="n">
        <v>0.031</v>
      </c>
      <c r="H37" s="34" t="n">
        <v>0.028</v>
      </c>
      <c r="I37" s="34" t="n">
        <v>0.024</v>
      </c>
      <c r="J37" s="34" t="n">
        <v>0.023</v>
      </c>
      <c r="K37" s="36" t="n">
        <v>0</v>
      </c>
      <c r="L37" s="61" t="n">
        <v>0</v>
      </c>
      <c r="M37" s="36" t="n">
        <v>0</v>
      </c>
      <c r="N37" s="61" t="n">
        <v>0</v>
      </c>
      <c r="O37" s="34" t="n">
        <v>0.133</v>
      </c>
      <c r="P37" s="34" t="n">
        <v>0.061</v>
      </c>
      <c r="Q37" s="36" t="s">
        <v>25</v>
      </c>
      <c r="R37" s="36" t="n">
        <v>0</v>
      </c>
    </row>
    <row r="38" s="67" customFormat="true" ht="14.25" hidden="false" customHeight="true" outlineLevel="0" collapsed="false">
      <c r="A38" s="6"/>
      <c r="B38" s="52"/>
      <c r="C38" s="27" t="s">
        <v>74</v>
      </c>
      <c r="D38" s="55" t="s">
        <v>75</v>
      </c>
      <c r="E38" s="55"/>
      <c r="F38" s="81" t="n">
        <v>0.038</v>
      </c>
      <c r="G38" s="36" t="n">
        <v>0.035</v>
      </c>
      <c r="H38" s="34" t="n">
        <v>0.032</v>
      </c>
      <c r="I38" s="40" t="n">
        <v>-0.032</v>
      </c>
      <c r="J38" s="40" t="n">
        <v>0.029</v>
      </c>
      <c r="K38" s="36" t="n">
        <v>0</v>
      </c>
      <c r="L38" s="61" t="n">
        <v>0</v>
      </c>
      <c r="M38" s="36" t="n">
        <v>1</v>
      </c>
      <c r="N38" s="61" t="n">
        <v>0.3</v>
      </c>
      <c r="O38" s="34" t="n">
        <v>0.131</v>
      </c>
      <c r="P38" s="40" t="n">
        <v>0.065</v>
      </c>
      <c r="Q38" s="36" t="s">
        <v>25</v>
      </c>
      <c r="R38" s="36" t="n">
        <v>0</v>
      </c>
      <c r="S38" s="4"/>
      <c r="T38" s="4"/>
      <c r="U38" s="4"/>
    </row>
    <row r="39" s="3" customFormat="true" ht="12" hidden="false" customHeight="true" outlineLevel="0" collapsed="false">
      <c r="A39" s="72"/>
      <c r="B39" s="52"/>
      <c r="C39" s="56" t="s">
        <v>60</v>
      </c>
      <c r="D39" s="56"/>
      <c r="E39" s="45"/>
      <c r="F39" s="82" t="n">
        <v>0.035</v>
      </c>
      <c r="G39" s="57" t="n">
        <v>0.032</v>
      </c>
      <c r="H39" s="71" t="n">
        <v>0.029</v>
      </c>
      <c r="I39" s="71" t="n">
        <v>0.027</v>
      </c>
      <c r="J39" s="71" t="n">
        <f aca="false">ROUND(AVERAGE(J30:J38),3)</f>
        <v>0.026</v>
      </c>
      <c r="K39" s="49" t="s">
        <v>121</v>
      </c>
      <c r="L39" s="49" t="s">
        <v>121</v>
      </c>
      <c r="M39" s="49" t="s">
        <v>121</v>
      </c>
      <c r="N39" s="49" t="s">
        <v>121</v>
      </c>
      <c r="O39" s="49" t="s">
        <v>121</v>
      </c>
      <c r="P39" s="49" t="s">
        <v>121</v>
      </c>
      <c r="Q39" s="49" t="s">
        <v>121</v>
      </c>
      <c r="R39" s="49" t="s">
        <v>121</v>
      </c>
      <c r="S39" s="67"/>
      <c r="T39" s="67"/>
      <c r="U39" s="67"/>
    </row>
    <row r="40" customFormat="false" ht="12.75" hidden="false" customHeight="true" outlineLevel="0" collapsed="false">
      <c r="A40" s="6"/>
      <c r="B40" s="5" t="s">
        <v>187</v>
      </c>
      <c r="C40" s="5"/>
      <c r="D40" s="5"/>
      <c r="E40" s="5"/>
      <c r="F40" s="5"/>
      <c r="G40" s="5"/>
      <c r="H40" s="5"/>
      <c r="I40" s="6"/>
      <c r="J40" s="6"/>
      <c r="K40" s="6"/>
      <c r="L40" s="6"/>
      <c r="M40" s="6"/>
      <c r="N40" s="6"/>
      <c r="O40" s="6"/>
      <c r="P40" s="6"/>
      <c r="Q40" s="4"/>
      <c r="R40" s="4"/>
      <c r="S40" s="3"/>
      <c r="T40" s="3"/>
      <c r="U40" s="3"/>
    </row>
  </sheetData>
  <mergeCells count="24">
    <mergeCell ref="A1:R1"/>
    <mergeCell ref="A3:R3"/>
    <mergeCell ref="A4:R4"/>
    <mergeCell ref="A5:R5"/>
    <mergeCell ref="A6:R6"/>
    <mergeCell ref="A7:R7"/>
    <mergeCell ref="B9:D14"/>
    <mergeCell ref="F9:J9"/>
    <mergeCell ref="K9:R9"/>
    <mergeCell ref="F10:F14"/>
    <mergeCell ref="G10:G14"/>
    <mergeCell ref="H10:H14"/>
    <mergeCell ref="I10:I14"/>
    <mergeCell ref="J10:J14"/>
    <mergeCell ref="K10:L13"/>
    <mergeCell ref="M10:N13"/>
    <mergeCell ref="O10:O13"/>
    <mergeCell ref="P10:P13"/>
    <mergeCell ref="Q10:Q13"/>
    <mergeCell ref="R10:R13"/>
    <mergeCell ref="C29:D29"/>
    <mergeCell ref="B30:B39"/>
    <mergeCell ref="C39:D39"/>
    <mergeCell ref="B40:H4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6:51:15Z</dcterms:created>
  <dc:creator/>
  <dc:description/>
  <dc:language>en-US</dc:language>
  <cp:lastModifiedBy/>
  <dcterms:modified xsi:type="dcterms:W3CDTF">2020-03-25T06:51:37Z</dcterms:modified>
  <cp:revision>0</cp:revision>
  <dc:subject/>
  <dc:title/>
</cp:coreProperties>
</file>