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H30" sheetId="2" state="visible" r:id="rId3"/>
    <sheet name="H29" sheetId="3" state="visible" r:id="rId4"/>
    <sheet name="H28" sheetId="4" state="visible" r:id="rId5"/>
    <sheet name="H27" sheetId="5" state="visible" r:id="rId6"/>
    <sheet name="H26" sheetId="6" state="visible" r:id="rId7"/>
    <sheet name="H25" sheetId="7" state="visible" r:id="rId8"/>
    <sheet name="H24" sheetId="8" state="visible" r:id="rId9"/>
    <sheet name="H23" sheetId="9" state="visible" r:id="rId10"/>
    <sheet name="H22" sheetId="10" state="visible" r:id="rId11"/>
    <sheet name="H21" sheetId="11" state="visible" r:id="rId12"/>
    <sheet name="H20" sheetId="12" state="visible" r:id="rId13"/>
    <sheet name="H19" sheetId="13" state="visible" r:id="rId14"/>
    <sheet name="H18" sheetId="14" state="visible" r:id="rId15"/>
    <sheet name="H17" sheetId="15" state="visible" r:id="rId16"/>
    <sheet name="H16" sheetId="16" state="visible" r:id="rId17"/>
    <sheet name="H15" sheetId="17" state="visible" r:id="rId18"/>
    <sheet name="H14" sheetId="18" state="visible" r:id="rId19"/>
  </sheets>
  <definedNames>
    <definedName function="false" hidden="false" localSheetId="17" name="_xlnm.Print_Area" vbProcedure="false">H14!$A$1:$N$53</definedName>
    <definedName function="false" hidden="false" localSheetId="8" name="_xlnm.Print_Area" vbProcedure="false">H23!$A$1:$N$54</definedName>
    <definedName function="false" hidden="false" localSheetId="7" name="_xlnm.Print_Area" vbProcedure="false">H24!$A$1:$N$54</definedName>
    <definedName function="false" hidden="false" localSheetId="6" name="_xlnm.Print_Area" vbProcedure="false">H25!$A$1:$N$54</definedName>
    <definedName function="false" hidden="false" localSheetId="5" name="_xlnm.Print_Area" vbProcedure="false">H26!$A$1:$N$54</definedName>
    <definedName function="false" hidden="false" localSheetId="4" name="_xlnm.Print_Area" vbProcedure="false">H27!$A$1:$L$54</definedName>
    <definedName function="false" hidden="false" localSheetId="3" name="_xlnm.Print_Area" vbProcedure="false">H28!$A$1:$L$54</definedName>
    <definedName function="false" hidden="false" localSheetId="2" name="_xlnm.Print_Area" vbProcedure="false">H29!$A$1:$L$54</definedName>
    <definedName function="false" hidden="false" localSheetId="1" name="_xlnm.Print_Area" vbProcedure="false">H30!$A$1:$L$54</definedName>
    <definedName function="false" hidden="false" localSheetId="0" name="_xlnm.Print_Area" vbProcedure="false">R1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8" uniqueCount="152">
  <si>
    <r>
      <rPr>
        <sz val="14"/>
        <rFont val="ＭＳ 明朝"/>
        <family val="1"/>
        <charset val="128"/>
      </rPr>
      <t xml:space="preserve">14-</t>
    </r>
    <r>
      <rPr>
        <sz val="14"/>
        <rFont val="Noto Sans"/>
        <family val="2"/>
      </rPr>
      <t xml:space="preserve">２　市　民　病　院　の　概　況</t>
    </r>
  </si>
  <si>
    <r>
      <rPr>
        <sz val="8"/>
        <rFont val="Noto Sans"/>
        <family val="2"/>
      </rPr>
      <t xml:space="preserve">この表は年度中または月中の患者延人員である。住吉市民病院は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末日で閉院した。</t>
    </r>
  </si>
  <si>
    <t xml:space="preserve">年 度  ・ 月次
及び科目</t>
  </si>
  <si>
    <t xml:space="preserve">総                数</t>
  </si>
  <si>
    <t xml:space="preserve">総合医療センター</t>
  </si>
  <si>
    <t xml:space="preserve">十 三 市 民 病 院</t>
  </si>
  <si>
    <t xml:space="preserve">住 吉 市 民 病 院</t>
  </si>
  <si>
    <t xml:space="preserve">入     院</t>
  </si>
  <si>
    <t xml:space="preserve">外     来</t>
  </si>
  <si>
    <r>
      <rPr>
        <sz val="8"/>
        <rFont val="Noto Sans"/>
        <family val="2"/>
      </rPr>
      <t xml:space="preserve">平成   </t>
    </r>
    <r>
      <rPr>
        <sz val="8"/>
        <rFont val="ＭＳ 明朝"/>
        <family val="1"/>
        <charset val="128"/>
      </rPr>
      <t xml:space="preserve">26 </t>
    </r>
  </si>
  <si>
    <t xml:space="preserve">年</t>
  </si>
  <si>
    <t xml:space="preserve">27 </t>
  </si>
  <si>
    <t xml:space="preserve">28 </t>
  </si>
  <si>
    <t xml:space="preserve">29 </t>
  </si>
  <si>
    <t xml:space="preserve">30 </t>
  </si>
  <si>
    <t xml:space="preserve">-</t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 ４</t>
    </r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  １</t>
    </r>
  </si>
  <si>
    <t xml:space="preserve">２</t>
  </si>
  <si>
    <t xml:space="preserve">３</t>
  </si>
  <si>
    <t xml:space="preserve">科    目    別</t>
  </si>
  <si>
    <t xml:space="preserve">内           科</t>
  </si>
  <si>
    <t xml:space="preserve">循　環　器　科</t>
  </si>
  <si>
    <t xml:space="preserve">呼　吸　器　科</t>
  </si>
  <si>
    <t xml:space="preserve">消　化　器　科</t>
  </si>
  <si>
    <t xml:space="preserve">神　経　内　科</t>
  </si>
  <si>
    <t xml:space="preserve">外　　　　科</t>
  </si>
  <si>
    <t xml:space="preserve">脳 神 経 外 科</t>
  </si>
  <si>
    <t xml:space="preserve">呼吸器外科</t>
  </si>
  <si>
    <t xml:space="preserve">心臓血管外科</t>
  </si>
  <si>
    <t xml:space="preserve">耳 鼻 咽 喉 科</t>
  </si>
  <si>
    <t xml:space="preserve">眼          科</t>
  </si>
  <si>
    <t xml:space="preserve">口腔外科</t>
  </si>
  <si>
    <t xml:space="preserve">小    児    科</t>
  </si>
  <si>
    <t xml:space="preserve">小  児  外  科</t>
  </si>
  <si>
    <t xml:space="preserve">整  形  外  科</t>
  </si>
  <si>
    <t xml:space="preserve">形  成  外  科</t>
  </si>
  <si>
    <t xml:space="preserve">皮    膚    科</t>
  </si>
  <si>
    <t xml:space="preserve">産  婦  人  科</t>
  </si>
  <si>
    <t xml:space="preserve">泌  尿  器  科</t>
  </si>
  <si>
    <t xml:space="preserve">精 神 神 経 科</t>
  </si>
  <si>
    <t xml:space="preserve">麻    酔    科</t>
  </si>
  <si>
    <t xml:space="preserve">放  射  線  科</t>
  </si>
  <si>
    <t xml:space="preserve">ﾘﾊﾋﾞﾘﾃｰｼｮﾝ科</t>
  </si>
  <si>
    <t xml:space="preserve">病    床    数</t>
  </si>
  <si>
    <t xml:space="preserve">　資  料    市民病院機構</t>
  </si>
  <si>
    <t xml:space="preserve"> </t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37</t>
    </r>
  </si>
  <si>
    <r>
      <rPr>
        <sz val="8"/>
        <rFont val="Noto Sans"/>
        <family val="2"/>
      </rPr>
      <t xml:space="preserve">平成   </t>
    </r>
    <r>
      <rPr>
        <sz val="8"/>
        <rFont val="ＭＳ 明朝"/>
        <family val="1"/>
        <charset val="128"/>
      </rPr>
      <t xml:space="preserve">25 </t>
    </r>
  </si>
  <si>
    <t xml:space="preserve">26 </t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 ４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  １</t>
    </r>
  </si>
  <si>
    <t xml:space="preserve">この表は年度中または月中の患者延人員である。</t>
  </si>
  <si>
    <r>
      <rPr>
        <sz val="8"/>
        <rFont val="Noto Sans"/>
        <family val="2"/>
      </rPr>
      <t xml:space="preserve">平成   </t>
    </r>
    <r>
      <rPr>
        <sz val="8"/>
        <rFont val="ＭＳ 明朝"/>
        <family val="1"/>
        <charset val="128"/>
      </rPr>
      <t xml:space="preserve">24 </t>
    </r>
  </si>
  <si>
    <t xml:space="preserve">25 </t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 ４</t>
    </r>
  </si>
  <si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  １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23</t>
    </r>
  </si>
  <si>
    <r>
      <rPr>
        <sz val="8"/>
        <rFont val="Noto Sans"/>
        <family val="2"/>
      </rPr>
      <t xml:space="preserve">平成   </t>
    </r>
    <r>
      <rPr>
        <sz val="8"/>
        <rFont val="ＭＳ 明朝"/>
        <family val="1"/>
        <charset val="128"/>
      </rPr>
      <t xml:space="preserve">23 </t>
    </r>
  </si>
  <si>
    <t xml:space="preserve">24 </t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 ４</t>
    </r>
  </si>
  <si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 １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193</t>
    </r>
  </si>
  <si>
    <r>
      <rPr>
        <sz val="8"/>
        <rFont val="Noto Sans"/>
        <family val="2"/>
      </rPr>
      <t xml:space="preserve">平成   </t>
    </r>
    <r>
      <rPr>
        <sz val="8"/>
        <rFont val="ＭＳ 明朝"/>
        <family val="1"/>
        <charset val="128"/>
      </rPr>
      <t xml:space="preserve">22 </t>
    </r>
  </si>
  <si>
    <t xml:space="preserve">23 </t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４</t>
    </r>
  </si>
  <si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 １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173</t>
    </r>
  </si>
  <si>
    <r>
      <rPr>
        <sz val="8"/>
        <rFont val="Noto Sans"/>
        <family val="2"/>
      </rPr>
      <t xml:space="preserve">この表は年度中または月中の患者延人員である。なお、北市民病院は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末に閉院となった。</t>
    </r>
  </si>
  <si>
    <t xml:space="preserve">年 度  ・ 月
及び科目</t>
  </si>
  <si>
    <t xml:space="preserve">北  市  民  病  院</t>
  </si>
  <si>
    <r>
      <rPr>
        <sz val="8"/>
        <rFont val="Noto Sans"/>
        <family val="2"/>
      </rPr>
      <t xml:space="preserve">平成     </t>
    </r>
    <r>
      <rPr>
        <sz val="8"/>
        <rFont val="ＭＳ 明朝"/>
        <family val="1"/>
        <charset val="128"/>
      </rPr>
      <t xml:space="preserve">21</t>
    </r>
  </si>
  <si>
    <t xml:space="preserve">年度</t>
  </si>
  <si>
    <t xml:space="preserve">         22</t>
  </si>
  <si>
    <t xml:space="preserve">         23</t>
  </si>
  <si>
    <t xml:space="preserve">         24</t>
  </si>
  <si>
    <t xml:space="preserve">         25</t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   ４</t>
    </r>
  </si>
  <si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 　１</t>
    </r>
  </si>
  <si>
    <t xml:space="preserve">　資  料    病院局</t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31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20</t>
    </r>
  </si>
  <si>
    <t xml:space="preserve">21</t>
  </si>
  <si>
    <t xml:space="preserve">22</t>
  </si>
  <si>
    <t xml:space="preserve">23</t>
  </si>
  <si>
    <t xml:space="preserve">24</t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     ４</t>
    </r>
  </si>
  <si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 　１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187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9</t>
    </r>
  </si>
  <si>
    <t xml:space="preserve">20</t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     ４</t>
    </r>
  </si>
  <si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   　１</t>
    </r>
  </si>
  <si>
    <r>
      <rPr>
        <sz val="9"/>
        <rFont val="Noto Sans"/>
        <family val="2"/>
      </rPr>
      <t xml:space="preserve">環境・保健・衛生　</t>
    </r>
    <r>
      <rPr>
        <sz val="9"/>
        <rFont val="ＭＳ 明朝"/>
        <family val="1"/>
        <charset val="128"/>
      </rPr>
      <t xml:space="preserve">235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8</t>
    </r>
  </si>
  <si>
    <t xml:space="preserve">19</t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     ４</t>
    </r>
  </si>
  <si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   　１</t>
    </r>
  </si>
  <si>
    <t xml:space="preserve">　資  料    病　院　局</t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195</t>
    </r>
  </si>
  <si>
    <r>
      <rPr>
        <sz val="14"/>
        <rFont val="ＭＳ 明朝"/>
        <family val="1"/>
        <charset val="128"/>
      </rPr>
      <t xml:space="preserve">ⅩⅤ-</t>
    </r>
    <r>
      <rPr>
        <sz val="14"/>
        <rFont val="Noto Sans"/>
        <family val="2"/>
      </rPr>
      <t xml:space="preserve">２　市　民　病　院　の　概　況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7</t>
    </r>
  </si>
  <si>
    <t xml:space="preserve">18</t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     ４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   　１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173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6</t>
    </r>
  </si>
  <si>
    <t xml:space="preserve">17</t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     ４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   　１</t>
    </r>
  </si>
  <si>
    <t xml:space="preserve">　資  料    健康福祉局〔健康福祉統計集〕</t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193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5</t>
    </r>
  </si>
  <si>
    <t xml:space="preserve">16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     ４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   　１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21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4</t>
    </r>
  </si>
  <si>
    <t xml:space="preserve">15</t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     ４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   　１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17</t>
    </r>
  </si>
  <si>
    <r>
      <rPr>
        <sz val="8"/>
        <rFont val="Noto Sans"/>
        <family val="2"/>
      </rPr>
      <t xml:space="preserve">　平成</t>
    </r>
    <r>
      <rPr>
        <sz val="8"/>
        <rFont val="ＭＳ 明朝"/>
        <family val="1"/>
        <charset val="128"/>
      </rPr>
      <t xml:space="preserve">13</t>
    </r>
  </si>
  <si>
    <t xml:space="preserve">14</t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     ４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   　１</t>
    </r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25</t>
    </r>
  </si>
  <si>
    <t xml:space="preserve">年 度  ・ 月
および科目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2</t>
    </r>
  </si>
  <si>
    <t xml:space="preserve">13</t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     ４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   　１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1</t>
    </r>
  </si>
  <si>
    <t xml:space="preserve">12</t>
  </si>
  <si>
    <t xml:space="preserve">循　環　器　系</t>
  </si>
  <si>
    <r>
      <rPr>
        <sz val="9"/>
        <rFont val="Noto Sans"/>
        <family val="2"/>
      </rPr>
      <t xml:space="preserve">環境・保健衛生　</t>
    </r>
    <r>
      <rPr>
        <sz val="9"/>
        <rFont val="ＭＳ 明朝"/>
        <family val="1"/>
        <charset val="128"/>
      </rPr>
      <t xml:space="preserve">203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0</t>
    </r>
  </si>
  <si>
    <t xml:space="preserve">11</t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     ４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   　１</t>
    </r>
  </si>
  <si>
    <t xml:space="preserve">歯          科</t>
  </si>
  <si>
    <t xml:space="preserve">伝    染    病</t>
  </si>
  <si>
    <t xml:space="preserve">平成９</t>
  </si>
  <si>
    <t xml:space="preserve">10</t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     ４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   　１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_ \¥* #,##0_ ;_ \¥* \-#,##0_ ;_ \¥* \-_ ;_ @_ "/>
    <numFmt numFmtId="168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25"/>
    <col collapsed="false" customWidth="true" hidden="false" outlineLevel="0" max="3" min="3" style="1" width="3.87"/>
    <col collapsed="false" customWidth="true" hidden="false" outlineLevel="0" max="4" min="4" style="1" width="0.86"/>
    <col collapsed="false" customWidth="true" hidden="false" outlineLevel="0" max="12" min="5" style="1" width="9.62"/>
    <col collapsed="false" customWidth="false" hidden="false" outlineLevel="0" max="257" min="13" style="1" width="8.99"/>
  </cols>
  <sheetData>
    <row r="1" s="2" customFormat="true" ht="15" hidden="false" customHeight="true" outlineLevel="0" collapsed="false">
      <c r="L1" s="3"/>
    </row>
    <row r="2" s="2" customFormat="true" ht="15" hidden="false" customHeight="true" outlineLevel="0" collapsed="false"/>
    <row r="3" s="2" customFormat="true" ht="2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.95" hidden="false" customHeight="true" outlineLevel="0" collapsed="false"/>
    <row r="5" s="5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5" customFormat="tru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5" customFormat="true" ht="18.95" hidden="false" customHeight="true" outlineLevel="0" collapsed="false">
      <c r="A7" s="8"/>
      <c r="B7" s="9" t="s">
        <v>2</v>
      </c>
      <c r="C7" s="9"/>
      <c r="D7" s="10"/>
      <c r="E7" s="11" t="s">
        <v>3</v>
      </c>
      <c r="F7" s="11"/>
      <c r="G7" s="11" t="s">
        <v>4</v>
      </c>
      <c r="H7" s="11"/>
      <c r="I7" s="11" t="s">
        <v>5</v>
      </c>
      <c r="J7" s="11"/>
      <c r="K7" s="12" t="s">
        <v>6</v>
      </c>
      <c r="L7" s="12"/>
    </row>
    <row r="8" s="5" customFormat="true" ht="18.95" hidden="false" customHeight="true" outlineLevel="0" collapsed="false">
      <c r="A8" s="13"/>
      <c r="B8" s="9"/>
      <c r="C8" s="9"/>
      <c r="D8" s="14"/>
      <c r="E8" s="11" t="s">
        <v>7</v>
      </c>
      <c r="F8" s="11" t="s">
        <v>8</v>
      </c>
      <c r="G8" s="11" t="s">
        <v>7</v>
      </c>
      <c r="H8" s="11" t="s">
        <v>8</v>
      </c>
      <c r="I8" s="11" t="s">
        <v>7</v>
      </c>
      <c r="J8" s="11" t="s">
        <v>8</v>
      </c>
      <c r="K8" s="11" t="s">
        <v>7</v>
      </c>
      <c r="L8" s="15" t="s">
        <v>8</v>
      </c>
    </row>
    <row r="9" s="2" customFormat="true" ht="16.5" hidden="false" customHeight="true" outlineLevel="0" collapsed="false">
      <c r="A9" s="16"/>
      <c r="B9" s="17" t="s">
        <v>9</v>
      </c>
      <c r="C9" s="18" t="s">
        <v>10</v>
      </c>
      <c r="D9" s="19"/>
      <c r="E9" s="7" t="n">
        <v>415667</v>
      </c>
      <c r="F9" s="7" t="n">
        <v>584292</v>
      </c>
      <c r="G9" s="7" t="n">
        <v>321299</v>
      </c>
      <c r="H9" s="7" t="n">
        <v>428815</v>
      </c>
      <c r="I9" s="7" t="n">
        <v>73811</v>
      </c>
      <c r="J9" s="7" t="n">
        <v>120546</v>
      </c>
      <c r="K9" s="7" t="n">
        <v>20557</v>
      </c>
      <c r="L9" s="7" t="n">
        <v>34931</v>
      </c>
      <c r="AA9" s="5"/>
      <c r="AB9" s="5"/>
      <c r="AC9" s="5"/>
      <c r="AD9" s="5"/>
      <c r="AE9" s="5"/>
    </row>
    <row r="10" s="2" customFormat="true" ht="16.5" hidden="false" customHeight="true" outlineLevel="0" collapsed="false">
      <c r="A10" s="20"/>
      <c r="B10" s="21" t="s">
        <v>11</v>
      </c>
      <c r="C10" s="22" t="s">
        <v>10</v>
      </c>
      <c r="D10" s="23"/>
      <c r="E10" s="7" t="n">
        <v>398172</v>
      </c>
      <c r="F10" s="7" t="n">
        <v>591967</v>
      </c>
      <c r="G10" s="7" t="n">
        <v>304376</v>
      </c>
      <c r="H10" s="7" t="n">
        <v>433326</v>
      </c>
      <c r="I10" s="7" t="n">
        <v>74264</v>
      </c>
      <c r="J10" s="7" t="n">
        <v>124829</v>
      </c>
      <c r="K10" s="7" t="n">
        <v>19532</v>
      </c>
      <c r="L10" s="7" t="n">
        <v>33812</v>
      </c>
      <c r="AA10" s="5"/>
      <c r="AB10" s="5"/>
      <c r="AC10" s="5"/>
      <c r="AD10" s="5"/>
      <c r="AE10" s="5"/>
    </row>
    <row r="11" s="2" customFormat="true" ht="16.5" hidden="false" customHeight="true" outlineLevel="0" collapsed="false">
      <c r="A11" s="20"/>
      <c r="B11" s="21" t="s">
        <v>12</v>
      </c>
      <c r="C11" s="22" t="s">
        <v>10</v>
      </c>
      <c r="D11" s="23"/>
      <c r="E11" s="7" t="n">
        <v>393345</v>
      </c>
      <c r="F11" s="7" t="n">
        <v>594467</v>
      </c>
      <c r="G11" s="7" t="n">
        <v>304101</v>
      </c>
      <c r="H11" s="7" t="n">
        <v>441872</v>
      </c>
      <c r="I11" s="7" t="n">
        <v>72572</v>
      </c>
      <c r="J11" s="7" t="n">
        <v>120479</v>
      </c>
      <c r="K11" s="7" t="n">
        <v>16672</v>
      </c>
      <c r="L11" s="7" t="n">
        <v>32116</v>
      </c>
      <c r="AA11" s="5"/>
      <c r="AB11" s="5"/>
      <c r="AC11" s="5"/>
      <c r="AD11" s="5"/>
      <c r="AE11" s="5"/>
    </row>
    <row r="12" s="2" customFormat="true" ht="16.5" hidden="false" customHeight="true" outlineLevel="0" collapsed="false">
      <c r="A12" s="20"/>
      <c r="B12" s="21" t="s">
        <v>13</v>
      </c>
      <c r="C12" s="22" t="s">
        <v>10</v>
      </c>
      <c r="D12" s="23"/>
      <c r="E12" s="7" t="n">
        <v>395643</v>
      </c>
      <c r="F12" s="7" t="n">
        <v>595662</v>
      </c>
      <c r="G12" s="7" t="n">
        <v>308982</v>
      </c>
      <c r="H12" s="7" t="n">
        <v>449351</v>
      </c>
      <c r="I12" s="7" t="n">
        <v>74032</v>
      </c>
      <c r="J12" s="7" t="n">
        <v>120414</v>
      </c>
      <c r="K12" s="7" t="n">
        <v>12629</v>
      </c>
      <c r="L12" s="7" t="n">
        <v>25897</v>
      </c>
      <c r="AA12" s="5"/>
      <c r="AB12" s="5"/>
      <c r="AC12" s="5"/>
      <c r="AD12" s="5"/>
      <c r="AE12" s="5"/>
    </row>
    <row r="13" s="5" customFormat="true" ht="16.5" hidden="false" customHeight="true" outlineLevel="0" collapsed="false">
      <c r="A13" s="24"/>
      <c r="B13" s="25" t="s">
        <v>14</v>
      </c>
      <c r="C13" s="22" t="s">
        <v>10</v>
      </c>
      <c r="D13" s="26"/>
      <c r="E13" s="27" t="n">
        <v>375225</v>
      </c>
      <c r="F13" s="27" t="n">
        <v>567102</v>
      </c>
      <c r="G13" s="27" t="n">
        <v>301681</v>
      </c>
      <c r="H13" s="27" t="n">
        <v>447221</v>
      </c>
      <c r="I13" s="27" t="n">
        <v>73544</v>
      </c>
      <c r="J13" s="27" t="n">
        <v>119881</v>
      </c>
      <c r="K13" s="28" t="s">
        <v>15</v>
      </c>
      <c r="L13" s="29" t="s">
        <v>15</v>
      </c>
    </row>
    <row r="14" s="2" customFormat="true" ht="11.25" hidden="false" customHeight="true" outlineLevel="0" collapsed="false">
      <c r="A14" s="30"/>
      <c r="B14" s="31"/>
      <c r="C14" s="22"/>
      <c r="D14" s="32"/>
      <c r="E14" s="33"/>
      <c r="F14" s="33"/>
      <c r="G14" s="33"/>
      <c r="H14" s="33"/>
      <c r="I14" s="33"/>
      <c r="J14" s="33"/>
      <c r="K14" s="34"/>
      <c r="L14" s="34"/>
      <c r="AA14" s="5"/>
      <c r="AB14" s="5"/>
      <c r="AC14" s="5"/>
      <c r="AD14" s="5"/>
      <c r="AE14" s="5"/>
    </row>
    <row r="15" s="2" customFormat="true" ht="15.75" hidden="false" customHeight="true" outlineLevel="0" collapsed="false">
      <c r="A15" s="20"/>
      <c r="B15" s="31" t="s">
        <v>16</v>
      </c>
      <c r="C15" s="35" t="s">
        <v>17</v>
      </c>
      <c r="D15" s="23"/>
      <c r="E15" s="7" t="n">
        <v>30800</v>
      </c>
      <c r="F15" s="7" t="n">
        <v>46042</v>
      </c>
      <c r="G15" s="33" t="n">
        <v>24430</v>
      </c>
      <c r="H15" s="33" t="n">
        <v>36185</v>
      </c>
      <c r="I15" s="33" t="n">
        <v>6370</v>
      </c>
      <c r="J15" s="33" t="n">
        <v>9857</v>
      </c>
      <c r="K15" s="36" t="s">
        <v>15</v>
      </c>
      <c r="L15" s="34" t="s">
        <v>15</v>
      </c>
      <c r="AA15" s="5"/>
      <c r="AB15" s="5"/>
      <c r="AC15" s="5"/>
      <c r="AD15" s="5"/>
      <c r="AE15" s="5"/>
    </row>
    <row r="16" s="2" customFormat="true" ht="15.75" hidden="false" customHeight="true" outlineLevel="0" collapsed="false">
      <c r="A16" s="20"/>
      <c r="B16" s="37" t="s">
        <v>18</v>
      </c>
      <c r="C16" s="35" t="s">
        <v>17</v>
      </c>
      <c r="D16" s="23"/>
      <c r="E16" s="7" t="n">
        <v>31156</v>
      </c>
      <c r="F16" s="7" t="n">
        <v>47760</v>
      </c>
      <c r="G16" s="33" t="n">
        <v>24981</v>
      </c>
      <c r="H16" s="33" t="n">
        <v>37232</v>
      </c>
      <c r="I16" s="33" t="n">
        <v>6175</v>
      </c>
      <c r="J16" s="33" t="n">
        <v>10528</v>
      </c>
      <c r="K16" s="36" t="s">
        <v>15</v>
      </c>
      <c r="L16" s="34" t="s">
        <v>15</v>
      </c>
      <c r="AA16" s="5"/>
      <c r="AB16" s="5"/>
      <c r="AC16" s="5"/>
      <c r="AD16" s="5"/>
      <c r="AE16" s="5"/>
    </row>
    <row r="17" s="2" customFormat="true" ht="15.75" hidden="false" customHeight="true" outlineLevel="0" collapsed="false">
      <c r="A17" s="20"/>
      <c r="B17" s="37" t="s">
        <v>19</v>
      </c>
      <c r="C17" s="35" t="s">
        <v>17</v>
      </c>
      <c r="D17" s="23"/>
      <c r="E17" s="7" t="n">
        <v>31519</v>
      </c>
      <c r="F17" s="7" t="n">
        <v>46652</v>
      </c>
      <c r="G17" s="33" t="n">
        <v>25531</v>
      </c>
      <c r="H17" s="33" t="n">
        <v>36495</v>
      </c>
      <c r="I17" s="33" t="n">
        <v>5988</v>
      </c>
      <c r="J17" s="33" t="n">
        <v>10157</v>
      </c>
      <c r="K17" s="36" t="s">
        <v>15</v>
      </c>
      <c r="L17" s="34" t="s">
        <v>15</v>
      </c>
      <c r="AA17" s="5"/>
      <c r="AB17" s="5"/>
      <c r="AC17" s="5"/>
      <c r="AD17" s="5"/>
      <c r="AE17" s="5"/>
    </row>
    <row r="18" s="2" customFormat="true" ht="15.75" hidden="false" customHeight="true" outlineLevel="0" collapsed="false">
      <c r="A18" s="20"/>
      <c r="B18" s="37" t="s">
        <v>20</v>
      </c>
      <c r="C18" s="35" t="s">
        <v>17</v>
      </c>
      <c r="D18" s="23"/>
      <c r="E18" s="7" t="n">
        <v>32660</v>
      </c>
      <c r="F18" s="7" t="n">
        <v>48137</v>
      </c>
      <c r="G18" s="33" t="n">
        <v>26246</v>
      </c>
      <c r="H18" s="33" t="n">
        <v>37646</v>
      </c>
      <c r="I18" s="33" t="n">
        <v>6414</v>
      </c>
      <c r="J18" s="33" t="n">
        <v>10491</v>
      </c>
      <c r="K18" s="36" t="s">
        <v>15</v>
      </c>
      <c r="L18" s="34" t="s">
        <v>15</v>
      </c>
      <c r="AA18" s="5"/>
      <c r="AB18" s="5"/>
      <c r="AC18" s="5"/>
      <c r="AD18" s="5"/>
      <c r="AE18" s="5"/>
    </row>
    <row r="19" s="2" customFormat="true" ht="15.75" hidden="false" customHeight="true" outlineLevel="0" collapsed="false">
      <c r="A19" s="20"/>
      <c r="B19" s="37" t="s">
        <v>21</v>
      </c>
      <c r="C19" s="35" t="s">
        <v>17</v>
      </c>
      <c r="D19" s="23"/>
      <c r="E19" s="7" t="n">
        <v>32194</v>
      </c>
      <c r="F19" s="7" t="n">
        <v>50465</v>
      </c>
      <c r="G19" s="33" t="n">
        <v>25748</v>
      </c>
      <c r="H19" s="33" t="n">
        <v>39907</v>
      </c>
      <c r="I19" s="33" t="n">
        <v>6446</v>
      </c>
      <c r="J19" s="33" t="n">
        <v>10558</v>
      </c>
      <c r="K19" s="36" t="s">
        <v>15</v>
      </c>
      <c r="L19" s="34" t="s">
        <v>15</v>
      </c>
      <c r="AA19" s="5"/>
      <c r="AB19" s="5"/>
      <c r="AC19" s="5"/>
      <c r="AD19" s="5"/>
      <c r="AE19" s="5"/>
    </row>
    <row r="20" s="2" customFormat="true" ht="15.75" hidden="false" customHeight="true" outlineLevel="0" collapsed="false">
      <c r="A20" s="30"/>
      <c r="B20" s="37" t="s">
        <v>22</v>
      </c>
      <c r="C20" s="35" t="s">
        <v>17</v>
      </c>
      <c r="D20" s="32"/>
      <c r="E20" s="7" t="n">
        <v>29368</v>
      </c>
      <c r="F20" s="7" t="n">
        <v>42287</v>
      </c>
      <c r="G20" s="33" t="n">
        <v>23426</v>
      </c>
      <c r="H20" s="33" t="n">
        <v>33093</v>
      </c>
      <c r="I20" s="33" t="n">
        <v>5942</v>
      </c>
      <c r="J20" s="33" t="n">
        <v>9194</v>
      </c>
      <c r="K20" s="36" t="s">
        <v>15</v>
      </c>
      <c r="L20" s="34" t="s">
        <v>15</v>
      </c>
      <c r="AA20" s="5"/>
      <c r="AB20" s="5"/>
      <c r="AC20" s="5"/>
      <c r="AD20" s="5"/>
      <c r="AE20" s="5"/>
    </row>
    <row r="21" s="2" customFormat="true" ht="11.25" hidden="false" customHeight="true" outlineLevel="0" collapsed="false">
      <c r="A21" s="20"/>
      <c r="B21" s="38"/>
      <c r="C21" s="7"/>
      <c r="D21" s="23"/>
      <c r="E21" s="7"/>
      <c r="F21" s="7"/>
      <c r="G21" s="33"/>
      <c r="H21" s="33"/>
      <c r="I21" s="33"/>
      <c r="J21" s="33"/>
      <c r="K21" s="34"/>
      <c r="L21" s="34"/>
      <c r="AA21" s="5"/>
      <c r="AB21" s="5"/>
      <c r="AC21" s="5"/>
      <c r="AD21" s="5"/>
      <c r="AE21" s="5"/>
    </row>
    <row r="22" s="2" customFormat="true" ht="15.75" hidden="false" customHeight="true" outlineLevel="0" collapsed="false">
      <c r="A22" s="20"/>
      <c r="B22" s="35" t="n">
        <v>10</v>
      </c>
      <c r="C22" s="35" t="s">
        <v>17</v>
      </c>
      <c r="D22" s="23"/>
      <c r="E22" s="7" t="n">
        <v>31397</v>
      </c>
      <c r="F22" s="7" t="n">
        <v>50614</v>
      </c>
      <c r="G22" s="33" t="n">
        <v>25172</v>
      </c>
      <c r="H22" s="33" t="n">
        <v>39637</v>
      </c>
      <c r="I22" s="33" t="n">
        <v>6225</v>
      </c>
      <c r="J22" s="33" t="n">
        <v>10977</v>
      </c>
      <c r="K22" s="36" t="s">
        <v>15</v>
      </c>
      <c r="L22" s="34" t="s">
        <v>15</v>
      </c>
    </row>
    <row r="23" s="2" customFormat="true" ht="15.75" hidden="false" customHeight="true" outlineLevel="0" collapsed="false">
      <c r="A23" s="20"/>
      <c r="B23" s="35" t="n">
        <v>11</v>
      </c>
      <c r="C23" s="35" t="s">
        <v>17</v>
      </c>
      <c r="D23" s="23"/>
      <c r="E23" s="7" t="n">
        <v>31119</v>
      </c>
      <c r="F23" s="7" t="n">
        <v>47852</v>
      </c>
      <c r="G23" s="33" t="n">
        <v>25597</v>
      </c>
      <c r="H23" s="33" t="n">
        <v>37632</v>
      </c>
      <c r="I23" s="33" t="n">
        <v>5522</v>
      </c>
      <c r="J23" s="33" t="n">
        <v>10220</v>
      </c>
      <c r="K23" s="36" t="s">
        <v>15</v>
      </c>
      <c r="L23" s="34" t="s">
        <v>15</v>
      </c>
    </row>
    <row r="24" s="2" customFormat="true" ht="15.75" hidden="false" customHeight="true" outlineLevel="0" collapsed="false">
      <c r="A24" s="20"/>
      <c r="B24" s="35" t="n">
        <v>12</v>
      </c>
      <c r="C24" s="35" t="s">
        <v>17</v>
      </c>
      <c r="D24" s="23"/>
      <c r="E24" s="7" t="n">
        <v>31342</v>
      </c>
      <c r="F24" s="7" t="n">
        <v>46418</v>
      </c>
      <c r="G24" s="33" t="n">
        <v>25317</v>
      </c>
      <c r="H24" s="33" t="n">
        <v>37039</v>
      </c>
      <c r="I24" s="33" t="n">
        <v>6025</v>
      </c>
      <c r="J24" s="33" t="n">
        <v>9379</v>
      </c>
      <c r="K24" s="36" t="s">
        <v>15</v>
      </c>
      <c r="L24" s="34" t="s">
        <v>15</v>
      </c>
    </row>
    <row r="25" s="2" customFormat="true" ht="15.75" hidden="false" customHeight="true" outlineLevel="0" collapsed="false">
      <c r="A25" s="20"/>
      <c r="B25" s="31" t="s">
        <v>23</v>
      </c>
      <c r="C25" s="35" t="s">
        <v>17</v>
      </c>
      <c r="D25" s="23"/>
      <c r="E25" s="7" t="n">
        <v>30494</v>
      </c>
      <c r="F25" s="7" t="n">
        <v>46202</v>
      </c>
      <c r="G25" s="33" t="n">
        <v>24334</v>
      </c>
      <c r="H25" s="33" t="n">
        <v>36626</v>
      </c>
      <c r="I25" s="33" t="n">
        <v>6160</v>
      </c>
      <c r="J25" s="33" t="n">
        <v>9576</v>
      </c>
      <c r="K25" s="36" t="s">
        <v>15</v>
      </c>
      <c r="L25" s="34" t="s">
        <v>15</v>
      </c>
    </row>
    <row r="26" s="2" customFormat="true" ht="15.75" hidden="false" customHeight="true" outlineLevel="0" collapsed="false">
      <c r="A26" s="20"/>
      <c r="B26" s="37" t="s">
        <v>24</v>
      </c>
      <c r="C26" s="35" t="s">
        <v>17</v>
      </c>
      <c r="D26" s="23"/>
      <c r="E26" s="7" t="n">
        <v>30213</v>
      </c>
      <c r="F26" s="7" t="n">
        <v>45244</v>
      </c>
      <c r="G26" s="33" t="n">
        <v>24212</v>
      </c>
      <c r="H26" s="33" t="n">
        <v>36115</v>
      </c>
      <c r="I26" s="33" t="n">
        <v>6001</v>
      </c>
      <c r="J26" s="33" t="n">
        <v>9129</v>
      </c>
      <c r="K26" s="36" t="s">
        <v>15</v>
      </c>
      <c r="L26" s="34" t="s">
        <v>15</v>
      </c>
    </row>
    <row r="27" s="2" customFormat="true" ht="15.75" hidden="false" customHeight="true" outlineLevel="0" collapsed="false">
      <c r="A27" s="39"/>
      <c r="B27" s="37" t="s">
        <v>25</v>
      </c>
      <c r="C27" s="35" t="s">
        <v>17</v>
      </c>
      <c r="D27" s="40"/>
      <c r="E27" s="7" t="n">
        <v>32963</v>
      </c>
      <c r="F27" s="7" t="n">
        <v>49429</v>
      </c>
      <c r="G27" s="33" t="n">
        <v>26687</v>
      </c>
      <c r="H27" s="33" t="n">
        <v>39614</v>
      </c>
      <c r="I27" s="33" t="n">
        <v>6276</v>
      </c>
      <c r="J27" s="33" t="n">
        <v>9815</v>
      </c>
      <c r="K27" s="36" t="s">
        <v>15</v>
      </c>
      <c r="L27" s="34" t="s">
        <v>15</v>
      </c>
    </row>
    <row r="28" s="2" customFormat="true" ht="9.95" hidden="false" customHeight="true" outlineLevel="0" collapsed="false">
      <c r="A28" s="39"/>
      <c r="B28" s="7"/>
      <c r="C28" s="7"/>
      <c r="D28" s="40"/>
      <c r="E28" s="33"/>
      <c r="F28" s="7"/>
      <c r="G28" s="33"/>
      <c r="H28" s="33"/>
      <c r="I28" s="33"/>
      <c r="J28" s="33"/>
      <c r="K28" s="33"/>
      <c r="L28" s="33"/>
    </row>
    <row r="29" s="44" customFormat="true" ht="16.7" hidden="false" customHeight="true" outlineLevel="0" collapsed="false">
      <c r="A29" s="41"/>
      <c r="B29" s="42" t="s">
        <v>26</v>
      </c>
      <c r="C29" s="42"/>
      <c r="D29" s="43"/>
      <c r="E29" s="33"/>
      <c r="F29" s="7"/>
      <c r="G29" s="33"/>
      <c r="H29" s="33"/>
      <c r="I29" s="33"/>
      <c r="J29" s="33"/>
      <c r="K29" s="33"/>
      <c r="L29" s="33"/>
    </row>
    <row r="30" s="2" customFormat="true" ht="16.7" hidden="false" customHeight="true" outlineLevel="0" collapsed="false">
      <c r="A30" s="39"/>
      <c r="B30" s="42" t="s">
        <v>27</v>
      </c>
      <c r="C30" s="42"/>
      <c r="D30" s="40"/>
      <c r="E30" s="7" t="n">
        <v>74151</v>
      </c>
      <c r="F30" s="7" t="n">
        <v>114893</v>
      </c>
      <c r="G30" s="33" t="n">
        <v>69790</v>
      </c>
      <c r="H30" s="33" t="n">
        <v>99033</v>
      </c>
      <c r="I30" s="34" t="n">
        <v>4361</v>
      </c>
      <c r="J30" s="34" t="n">
        <v>15860</v>
      </c>
      <c r="K30" s="36" t="s">
        <v>15</v>
      </c>
      <c r="L30" s="34" t="s">
        <v>15</v>
      </c>
    </row>
    <row r="31" s="2" customFormat="true" ht="16.7" hidden="false" customHeight="true" outlineLevel="0" collapsed="false">
      <c r="A31" s="39"/>
      <c r="B31" s="42" t="s">
        <v>28</v>
      </c>
      <c r="C31" s="42"/>
      <c r="D31" s="40"/>
      <c r="E31" s="7" t="n">
        <v>19136</v>
      </c>
      <c r="F31" s="7" t="n">
        <v>24175</v>
      </c>
      <c r="G31" s="33" t="n">
        <v>16911</v>
      </c>
      <c r="H31" s="33" t="n">
        <v>19689</v>
      </c>
      <c r="I31" s="34" t="n">
        <v>2225</v>
      </c>
      <c r="J31" s="34" t="n">
        <v>4486</v>
      </c>
      <c r="K31" s="36" t="s">
        <v>15</v>
      </c>
      <c r="L31" s="34" t="s">
        <v>15</v>
      </c>
    </row>
    <row r="32" s="2" customFormat="true" ht="16.7" hidden="false" customHeight="true" outlineLevel="0" collapsed="false">
      <c r="A32" s="39"/>
      <c r="B32" s="42" t="s">
        <v>29</v>
      </c>
      <c r="C32" s="42"/>
      <c r="D32" s="40"/>
      <c r="E32" s="7" t="n">
        <v>23791</v>
      </c>
      <c r="F32" s="7" t="n">
        <v>12755</v>
      </c>
      <c r="G32" s="33" t="n">
        <v>5645</v>
      </c>
      <c r="H32" s="33" t="n">
        <v>5961</v>
      </c>
      <c r="I32" s="34" t="n">
        <v>18146</v>
      </c>
      <c r="J32" s="34" t="n">
        <v>6794</v>
      </c>
      <c r="K32" s="36" t="s">
        <v>15</v>
      </c>
      <c r="L32" s="34" t="s">
        <v>15</v>
      </c>
    </row>
    <row r="33" s="2" customFormat="true" ht="16.7" hidden="false" customHeight="true" outlineLevel="0" collapsed="false">
      <c r="A33" s="39"/>
      <c r="B33" s="42" t="s">
        <v>30</v>
      </c>
      <c r="C33" s="42"/>
      <c r="D33" s="40"/>
      <c r="E33" s="7" t="n">
        <v>26962</v>
      </c>
      <c r="F33" s="7" t="n">
        <v>53679</v>
      </c>
      <c r="G33" s="33" t="n">
        <v>18192</v>
      </c>
      <c r="H33" s="33" t="n">
        <v>32916</v>
      </c>
      <c r="I33" s="34" t="n">
        <v>8770</v>
      </c>
      <c r="J33" s="34" t="n">
        <v>20763</v>
      </c>
      <c r="K33" s="36" t="s">
        <v>15</v>
      </c>
      <c r="L33" s="34" t="s">
        <v>15</v>
      </c>
    </row>
    <row r="34" s="2" customFormat="true" ht="16.7" hidden="false" customHeight="true" outlineLevel="0" collapsed="false">
      <c r="A34" s="39"/>
      <c r="B34" s="42" t="s">
        <v>31</v>
      </c>
      <c r="C34" s="42"/>
      <c r="D34" s="40"/>
      <c r="E34" s="7" t="n">
        <v>1948</v>
      </c>
      <c r="F34" s="7" t="n">
        <v>6615</v>
      </c>
      <c r="G34" s="33" t="n">
        <v>1948</v>
      </c>
      <c r="H34" s="33" t="n">
        <v>6615</v>
      </c>
      <c r="I34" s="36" t="s">
        <v>15</v>
      </c>
      <c r="J34" s="36" t="s">
        <v>15</v>
      </c>
      <c r="K34" s="36" t="s">
        <v>15</v>
      </c>
      <c r="L34" s="34" t="s">
        <v>15</v>
      </c>
    </row>
    <row r="35" s="2" customFormat="true" ht="16.7" hidden="false" customHeight="true" outlineLevel="0" collapsed="false">
      <c r="A35" s="39"/>
      <c r="B35" s="42" t="s">
        <v>32</v>
      </c>
      <c r="C35" s="42"/>
      <c r="D35" s="40"/>
      <c r="E35" s="7" t="n">
        <v>30273</v>
      </c>
      <c r="F35" s="7" t="n">
        <v>32685</v>
      </c>
      <c r="G35" s="33" t="n">
        <v>19397</v>
      </c>
      <c r="H35" s="33" t="n">
        <v>23781</v>
      </c>
      <c r="I35" s="34" t="n">
        <v>10876</v>
      </c>
      <c r="J35" s="34" t="n">
        <v>8904</v>
      </c>
      <c r="K35" s="36" t="s">
        <v>15</v>
      </c>
      <c r="L35" s="34" t="s">
        <v>15</v>
      </c>
    </row>
    <row r="36" s="2" customFormat="true" ht="16.7" hidden="false" customHeight="true" outlineLevel="0" collapsed="false">
      <c r="A36" s="39"/>
      <c r="B36" s="42" t="s">
        <v>33</v>
      </c>
      <c r="C36" s="42"/>
      <c r="D36" s="40"/>
      <c r="E36" s="7" t="n">
        <v>15301</v>
      </c>
      <c r="F36" s="7" t="n">
        <v>12502</v>
      </c>
      <c r="G36" s="33" t="n">
        <v>15301</v>
      </c>
      <c r="H36" s="33" t="n">
        <v>12502</v>
      </c>
      <c r="I36" s="36" t="s">
        <v>15</v>
      </c>
      <c r="J36" s="36" t="s">
        <v>15</v>
      </c>
      <c r="K36" s="36" t="s">
        <v>15</v>
      </c>
      <c r="L36" s="34" t="s">
        <v>15</v>
      </c>
    </row>
    <row r="37" s="2" customFormat="true" ht="16.7" hidden="false" customHeight="true" outlineLevel="0" collapsed="false">
      <c r="A37" s="39"/>
      <c r="B37" s="42" t="s">
        <v>34</v>
      </c>
      <c r="C37" s="42"/>
      <c r="D37" s="40"/>
      <c r="E37" s="7" t="n">
        <v>5277</v>
      </c>
      <c r="F37" s="7" t="n">
        <v>5291</v>
      </c>
      <c r="G37" s="33" t="n">
        <v>5277</v>
      </c>
      <c r="H37" s="33" t="n">
        <v>5291</v>
      </c>
      <c r="I37" s="36" t="s">
        <v>15</v>
      </c>
      <c r="J37" s="36" t="s">
        <v>15</v>
      </c>
      <c r="K37" s="36" t="s">
        <v>15</v>
      </c>
      <c r="L37" s="34" t="s">
        <v>15</v>
      </c>
    </row>
    <row r="38" s="2" customFormat="true" ht="16.7" hidden="false" customHeight="true" outlineLevel="0" collapsed="false">
      <c r="A38" s="39"/>
      <c r="B38" s="42" t="s">
        <v>35</v>
      </c>
      <c r="C38" s="42"/>
      <c r="D38" s="40"/>
      <c r="E38" s="7" t="n">
        <v>9624</v>
      </c>
      <c r="F38" s="7" t="n">
        <v>4430</v>
      </c>
      <c r="G38" s="33" t="n">
        <v>9624</v>
      </c>
      <c r="H38" s="33" t="n">
        <v>4430</v>
      </c>
      <c r="I38" s="36" t="s">
        <v>15</v>
      </c>
      <c r="J38" s="36" t="s">
        <v>15</v>
      </c>
      <c r="K38" s="36" t="s">
        <v>15</v>
      </c>
      <c r="L38" s="34" t="s">
        <v>15</v>
      </c>
    </row>
    <row r="39" s="2" customFormat="true" ht="16.7" hidden="false" customHeight="true" outlineLevel="0" collapsed="false">
      <c r="A39" s="39"/>
      <c r="B39" s="42" t="s">
        <v>36</v>
      </c>
      <c r="C39" s="42"/>
      <c r="D39" s="40"/>
      <c r="E39" s="7" t="n">
        <v>6539</v>
      </c>
      <c r="F39" s="7" t="n">
        <v>21749</v>
      </c>
      <c r="G39" s="33" t="n">
        <v>6539</v>
      </c>
      <c r="H39" s="33" t="n">
        <v>19415</v>
      </c>
      <c r="I39" s="36" t="s">
        <v>15</v>
      </c>
      <c r="J39" s="34" t="n">
        <v>2334</v>
      </c>
      <c r="K39" s="36" t="s">
        <v>15</v>
      </c>
      <c r="L39" s="34" t="s">
        <v>15</v>
      </c>
    </row>
    <row r="40" s="2" customFormat="true" ht="16.7" hidden="false" customHeight="true" outlineLevel="0" collapsed="false">
      <c r="A40" s="39"/>
      <c r="B40" s="42" t="s">
        <v>37</v>
      </c>
      <c r="C40" s="42"/>
      <c r="D40" s="40"/>
      <c r="E40" s="7" t="n">
        <v>7580</v>
      </c>
      <c r="F40" s="7" t="n">
        <v>28115</v>
      </c>
      <c r="G40" s="33" t="n">
        <v>5409</v>
      </c>
      <c r="H40" s="33" t="n">
        <v>18947</v>
      </c>
      <c r="I40" s="34" t="n">
        <v>2171</v>
      </c>
      <c r="J40" s="34" t="n">
        <v>9168</v>
      </c>
      <c r="K40" s="36" t="s">
        <v>15</v>
      </c>
      <c r="L40" s="34" t="s">
        <v>15</v>
      </c>
    </row>
    <row r="41" s="2" customFormat="true" ht="16.7" hidden="false" customHeight="true" outlineLevel="0" collapsed="false">
      <c r="A41" s="39"/>
      <c r="B41" s="42" t="s">
        <v>38</v>
      </c>
      <c r="C41" s="42"/>
      <c r="D41" s="40"/>
      <c r="E41" s="7" t="n">
        <v>1247</v>
      </c>
      <c r="F41" s="7" t="n">
        <v>12325</v>
      </c>
      <c r="G41" s="33" t="n">
        <v>1247</v>
      </c>
      <c r="H41" s="33" t="n">
        <v>12325</v>
      </c>
      <c r="I41" s="36" t="s">
        <v>15</v>
      </c>
      <c r="J41" s="36" t="s">
        <v>15</v>
      </c>
      <c r="K41" s="36" t="s">
        <v>15</v>
      </c>
      <c r="L41" s="34" t="s">
        <v>15</v>
      </c>
    </row>
    <row r="42" s="2" customFormat="true" ht="16.7" hidden="false" customHeight="true" outlineLevel="0" collapsed="false">
      <c r="A42" s="39"/>
      <c r="B42" s="42" t="s">
        <v>39</v>
      </c>
      <c r="C42" s="42"/>
      <c r="D42" s="40"/>
      <c r="E42" s="7" t="n">
        <v>46337</v>
      </c>
      <c r="F42" s="7" t="n">
        <v>48995</v>
      </c>
      <c r="G42" s="33" t="n">
        <v>42550</v>
      </c>
      <c r="H42" s="33" t="n">
        <v>42183</v>
      </c>
      <c r="I42" s="34" t="n">
        <v>3787</v>
      </c>
      <c r="J42" s="34" t="n">
        <v>6812</v>
      </c>
      <c r="K42" s="36" t="s">
        <v>15</v>
      </c>
      <c r="L42" s="34" t="s">
        <v>15</v>
      </c>
    </row>
    <row r="43" s="2" customFormat="true" ht="16.7" hidden="false" customHeight="true" outlineLevel="0" collapsed="false">
      <c r="A43" s="39"/>
      <c r="B43" s="42" t="s">
        <v>40</v>
      </c>
      <c r="C43" s="42"/>
      <c r="D43" s="40"/>
      <c r="E43" s="7" t="n">
        <v>3269</v>
      </c>
      <c r="F43" s="7" t="n">
        <v>6072</v>
      </c>
      <c r="G43" s="33" t="n">
        <v>3269</v>
      </c>
      <c r="H43" s="33" t="n">
        <v>6072</v>
      </c>
      <c r="I43" s="36" t="s">
        <v>15</v>
      </c>
      <c r="J43" s="36" t="s">
        <v>15</v>
      </c>
      <c r="K43" s="36" t="s">
        <v>15</v>
      </c>
      <c r="L43" s="34" t="s">
        <v>15</v>
      </c>
    </row>
    <row r="44" s="2" customFormat="true" ht="16.7" hidden="false" customHeight="true" outlineLevel="0" collapsed="false">
      <c r="A44" s="39"/>
      <c r="B44" s="42" t="s">
        <v>41</v>
      </c>
      <c r="C44" s="42"/>
      <c r="D44" s="40"/>
      <c r="E44" s="7" t="n">
        <v>30249</v>
      </c>
      <c r="F44" s="7" t="n">
        <v>50554</v>
      </c>
      <c r="G44" s="33" t="n">
        <v>20064</v>
      </c>
      <c r="H44" s="33" t="n">
        <v>32610</v>
      </c>
      <c r="I44" s="34" t="n">
        <v>10185</v>
      </c>
      <c r="J44" s="34" t="n">
        <v>17944</v>
      </c>
      <c r="K44" s="36" t="s">
        <v>15</v>
      </c>
      <c r="L44" s="34" t="s">
        <v>15</v>
      </c>
    </row>
    <row r="45" s="2" customFormat="true" ht="16.7" hidden="false" customHeight="true" outlineLevel="0" collapsed="false">
      <c r="A45" s="39"/>
      <c r="B45" s="42" t="s">
        <v>42</v>
      </c>
      <c r="C45" s="42"/>
      <c r="D45" s="40"/>
      <c r="E45" s="7" t="n">
        <v>2827</v>
      </c>
      <c r="F45" s="7" t="n">
        <v>6972</v>
      </c>
      <c r="G45" s="33" t="n">
        <v>2827</v>
      </c>
      <c r="H45" s="33" t="n">
        <v>6972</v>
      </c>
      <c r="I45" s="36" t="s">
        <v>15</v>
      </c>
      <c r="J45" s="36" t="s">
        <v>15</v>
      </c>
      <c r="K45" s="36" t="s">
        <v>15</v>
      </c>
      <c r="L45" s="34" t="s">
        <v>15</v>
      </c>
    </row>
    <row r="46" s="2" customFormat="true" ht="16.7" hidden="false" customHeight="true" outlineLevel="0" collapsed="false">
      <c r="A46" s="39"/>
      <c r="B46" s="42" t="s">
        <v>43</v>
      </c>
      <c r="C46" s="42"/>
      <c r="D46" s="40"/>
      <c r="E46" s="7" t="n">
        <v>1484</v>
      </c>
      <c r="F46" s="7" t="n">
        <v>11354</v>
      </c>
      <c r="G46" s="33" t="n">
        <v>1484</v>
      </c>
      <c r="H46" s="33" t="n">
        <v>8292</v>
      </c>
      <c r="I46" s="36" t="s">
        <v>15</v>
      </c>
      <c r="J46" s="34" t="n">
        <v>3062</v>
      </c>
      <c r="K46" s="36" t="s">
        <v>15</v>
      </c>
      <c r="L46" s="34" t="s">
        <v>15</v>
      </c>
    </row>
    <row r="47" s="2" customFormat="true" ht="16.7" hidden="false" customHeight="true" outlineLevel="0" collapsed="false">
      <c r="A47" s="39"/>
      <c r="B47" s="42" t="s">
        <v>44</v>
      </c>
      <c r="C47" s="42"/>
      <c r="D47" s="40"/>
      <c r="E47" s="7" t="n">
        <v>23225</v>
      </c>
      <c r="F47" s="7" t="n">
        <v>44297</v>
      </c>
      <c r="G47" s="33" t="n">
        <v>14879</v>
      </c>
      <c r="H47" s="33" t="n">
        <v>30142</v>
      </c>
      <c r="I47" s="34" t="n">
        <v>8346</v>
      </c>
      <c r="J47" s="34" t="n">
        <v>14155</v>
      </c>
      <c r="K47" s="36" t="s">
        <v>15</v>
      </c>
      <c r="L47" s="34" t="s">
        <v>15</v>
      </c>
    </row>
    <row r="48" s="2" customFormat="true" ht="16.7" hidden="false" customHeight="true" outlineLevel="0" collapsed="false">
      <c r="A48" s="39"/>
      <c r="B48" s="42" t="s">
        <v>45</v>
      </c>
      <c r="C48" s="42"/>
      <c r="D48" s="40"/>
      <c r="E48" s="7" t="n">
        <v>15562</v>
      </c>
      <c r="F48" s="7" t="n">
        <v>30129</v>
      </c>
      <c r="G48" s="33" t="n">
        <v>10885</v>
      </c>
      <c r="H48" s="33" t="n">
        <v>21883</v>
      </c>
      <c r="I48" s="34" t="n">
        <v>4677</v>
      </c>
      <c r="J48" s="34" t="n">
        <v>8246</v>
      </c>
      <c r="K48" s="36" t="s">
        <v>15</v>
      </c>
      <c r="L48" s="34" t="s">
        <v>15</v>
      </c>
    </row>
    <row r="49" s="2" customFormat="true" ht="16.7" hidden="false" customHeight="true" outlineLevel="0" collapsed="false">
      <c r="A49" s="39"/>
      <c r="B49" s="42" t="s">
        <v>46</v>
      </c>
      <c r="C49" s="42"/>
      <c r="D49" s="40"/>
      <c r="E49" s="7" t="n">
        <v>14227</v>
      </c>
      <c r="F49" s="7" t="n">
        <v>22816</v>
      </c>
      <c r="G49" s="33" t="n">
        <v>14227</v>
      </c>
      <c r="H49" s="33" t="n">
        <v>22816</v>
      </c>
      <c r="I49" s="36" t="s">
        <v>15</v>
      </c>
      <c r="J49" s="34" t="n">
        <v>0</v>
      </c>
      <c r="K49" s="36" t="s">
        <v>15</v>
      </c>
      <c r="L49" s="34" t="s">
        <v>15</v>
      </c>
    </row>
    <row r="50" s="2" customFormat="true" ht="16.7" hidden="false" customHeight="true" outlineLevel="0" collapsed="false">
      <c r="A50" s="39"/>
      <c r="B50" s="42" t="s">
        <v>47</v>
      </c>
      <c r="C50" s="42"/>
      <c r="D50" s="40"/>
      <c r="E50" s="7" t="n">
        <v>16216</v>
      </c>
      <c r="F50" s="7" t="n">
        <v>6235</v>
      </c>
      <c r="G50" s="33" t="n">
        <v>16216</v>
      </c>
      <c r="H50" s="33" t="n">
        <v>6210</v>
      </c>
      <c r="I50" s="36" t="s">
        <v>15</v>
      </c>
      <c r="J50" s="34" t="n">
        <v>25</v>
      </c>
      <c r="K50" s="36" t="s">
        <v>15</v>
      </c>
      <c r="L50" s="34" t="s">
        <v>15</v>
      </c>
    </row>
    <row r="51" s="2" customFormat="true" ht="16.7" hidden="false" customHeight="true" outlineLevel="0" collapsed="false">
      <c r="A51" s="39"/>
      <c r="B51" s="42" t="s">
        <v>48</v>
      </c>
      <c r="C51" s="42"/>
      <c r="D51" s="40"/>
      <c r="E51" s="36" t="s">
        <v>15</v>
      </c>
      <c r="F51" s="7" t="n">
        <v>7879</v>
      </c>
      <c r="G51" s="36" t="s">
        <v>15</v>
      </c>
      <c r="H51" s="33" t="n">
        <v>6790</v>
      </c>
      <c r="I51" s="36" t="s">
        <v>15</v>
      </c>
      <c r="J51" s="34" t="n">
        <v>1089</v>
      </c>
      <c r="K51" s="36" t="s">
        <v>15</v>
      </c>
      <c r="L51" s="34" t="s">
        <v>15</v>
      </c>
    </row>
    <row r="52" s="2" customFormat="true" ht="16.7" hidden="false" customHeight="true" outlineLevel="0" collapsed="false">
      <c r="A52" s="39"/>
      <c r="B52" s="42" t="s">
        <v>49</v>
      </c>
      <c r="C52" s="42"/>
      <c r="D52" s="40"/>
      <c r="E52" s="36" t="s">
        <v>15</v>
      </c>
      <c r="F52" s="7" t="n">
        <v>2585</v>
      </c>
      <c r="G52" s="36" t="s">
        <v>15</v>
      </c>
      <c r="H52" s="34" t="n">
        <v>2346</v>
      </c>
      <c r="I52" s="34" t="s">
        <v>15</v>
      </c>
      <c r="J52" s="34" t="n">
        <v>239</v>
      </c>
      <c r="K52" s="34" t="s">
        <v>15</v>
      </c>
      <c r="L52" s="34" t="s">
        <v>15</v>
      </c>
    </row>
    <row r="53" s="2" customFormat="true" ht="16.7" hidden="false" customHeight="true" outlineLevel="0" collapsed="false">
      <c r="A53" s="45"/>
      <c r="B53" s="46" t="s">
        <v>50</v>
      </c>
      <c r="C53" s="46"/>
      <c r="D53" s="47"/>
      <c r="E53" s="13" t="n">
        <v>1326</v>
      </c>
      <c r="F53" s="48" t="s">
        <v>15</v>
      </c>
      <c r="G53" s="49" t="n">
        <v>1063</v>
      </c>
      <c r="H53" s="48" t="s">
        <v>15</v>
      </c>
      <c r="I53" s="48" t="n">
        <v>263</v>
      </c>
      <c r="J53" s="48" t="s">
        <v>15</v>
      </c>
      <c r="K53" s="48" t="s">
        <v>15</v>
      </c>
      <c r="L53" s="48" t="s">
        <v>15</v>
      </c>
    </row>
    <row r="54" s="2" customFormat="true" ht="11.25" hidden="false" customHeight="true" outlineLevel="0" collapsed="false">
      <c r="A54" s="39"/>
      <c r="B54" s="50" t="s">
        <v>51</v>
      </c>
      <c r="C54" s="50"/>
      <c r="D54" s="50"/>
      <c r="E54" s="50"/>
      <c r="F54" s="50"/>
      <c r="G54" s="50"/>
      <c r="H54" s="39" t="s">
        <v>52</v>
      </c>
      <c r="I54" s="39" t="s">
        <v>52</v>
      </c>
      <c r="J54" s="39" t="s">
        <v>52</v>
      </c>
      <c r="K54" s="39" t="s">
        <v>52</v>
      </c>
      <c r="L54" s="39" t="s">
        <v>52</v>
      </c>
    </row>
  </sheetData>
  <mergeCells count="33">
    <mergeCell ref="A3:L3"/>
    <mergeCell ref="A5:L5"/>
    <mergeCell ref="B7:C8"/>
    <mergeCell ref="E7:F7"/>
    <mergeCell ref="G7:H7"/>
    <mergeCell ref="I7:J7"/>
    <mergeCell ref="K7:L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G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75" width="0.86"/>
    <col collapsed="false" customWidth="true" hidden="false" outlineLevel="0" max="2" min="2" style="75" width="9.25"/>
    <col collapsed="false" customWidth="true" hidden="false" outlineLevel="0" max="3" min="3" style="75" width="3.87"/>
    <col collapsed="false" customWidth="true" hidden="false" outlineLevel="0" max="4" min="4" style="75" width="0.86"/>
    <col collapsed="false" customWidth="true" hidden="false" outlineLevel="0" max="5" min="5" style="75" width="8.25"/>
    <col collapsed="false" customWidth="false" hidden="false" outlineLevel="0" max="6" min="6" style="75" width="8.99"/>
    <col collapsed="false" customWidth="true" hidden="false" outlineLevel="0" max="11" min="7" style="75" width="8.25"/>
    <col collapsed="false" customWidth="true" hidden="false" outlineLevel="0" max="12" min="12" style="75" width="7.99"/>
    <col collapsed="false" customWidth="true" hidden="false" outlineLevel="0" max="13" min="13" style="75" width="7.75"/>
    <col collapsed="false" customWidth="true" hidden="false" outlineLevel="0" max="14" min="14" style="75" width="7.99"/>
    <col collapsed="false" customWidth="false" hidden="false" outlineLevel="0" max="257" min="15" style="75" width="8.99"/>
  </cols>
  <sheetData>
    <row r="1" s="2" customFormat="true" ht="15" hidden="false" customHeight="true" outlineLevel="0" collapsed="false">
      <c r="M1" s="87" t="s">
        <v>105</v>
      </c>
      <c r="N1" s="87"/>
    </row>
    <row r="2" s="2" customFormat="true" ht="15" hidden="false" customHeight="true" outlineLevel="0" collapsed="false"/>
    <row r="3" s="2" customFormat="true" ht="20.1" hidden="false" customHeight="true" outlineLevel="0" collapsed="false">
      <c r="A3" s="4" t="s">
        <v>10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9"/>
    </row>
    <row r="4" s="5" customFormat="true" ht="11.25" hidden="false" customHeight="true" outlineLevel="0" collapsed="false">
      <c r="O4" s="7"/>
    </row>
    <row r="5" s="5" customFormat="true" ht="11.25" hidden="false" customHeight="true" outlineLevel="0" collapsed="false">
      <c r="A5" s="6" t="s">
        <v>5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7"/>
    </row>
    <row r="6" s="5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7"/>
    </row>
    <row r="7" s="5" customFormat="true" ht="18.95" hidden="false" customHeight="true" outlineLevel="0" collapsed="false">
      <c r="A7" s="7"/>
      <c r="B7" s="54" t="s">
        <v>75</v>
      </c>
      <c r="C7" s="54"/>
      <c r="D7" s="55"/>
      <c r="E7" s="56" t="s">
        <v>3</v>
      </c>
      <c r="F7" s="56"/>
      <c r="G7" s="56" t="s">
        <v>4</v>
      </c>
      <c r="H7" s="56"/>
      <c r="I7" s="56" t="s">
        <v>76</v>
      </c>
      <c r="J7" s="56"/>
      <c r="K7" s="56" t="s">
        <v>5</v>
      </c>
      <c r="L7" s="56"/>
      <c r="M7" s="57" t="s">
        <v>6</v>
      </c>
      <c r="N7" s="57"/>
      <c r="O7" s="7"/>
    </row>
    <row r="8" s="5" customFormat="true" ht="18.95" hidden="false" customHeight="true" outlineLevel="0" collapsed="false">
      <c r="A8" s="13"/>
      <c r="B8" s="54"/>
      <c r="C8" s="54"/>
      <c r="D8" s="14"/>
      <c r="E8" s="58" t="s">
        <v>7</v>
      </c>
      <c r="F8" s="56" t="s">
        <v>8</v>
      </c>
      <c r="G8" s="56" t="s">
        <v>7</v>
      </c>
      <c r="H8" s="56" t="s">
        <v>8</v>
      </c>
      <c r="I8" s="56" t="s">
        <v>7</v>
      </c>
      <c r="J8" s="56" t="s">
        <v>8</v>
      </c>
      <c r="K8" s="56" t="s">
        <v>7</v>
      </c>
      <c r="L8" s="56" t="s">
        <v>8</v>
      </c>
      <c r="M8" s="56" t="s">
        <v>7</v>
      </c>
      <c r="N8" s="58" t="s">
        <v>8</v>
      </c>
      <c r="O8" s="7"/>
    </row>
    <row r="9" s="2" customFormat="true" ht="16.5" hidden="false" customHeight="true" outlineLevel="0" collapsed="false">
      <c r="A9" s="59"/>
      <c r="B9" s="83" t="s">
        <v>107</v>
      </c>
      <c r="C9" s="22" t="s">
        <v>78</v>
      </c>
      <c r="D9" s="59"/>
      <c r="E9" s="63" t="n">
        <v>566706</v>
      </c>
      <c r="F9" s="7" t="n">
        <v>1038246</v>
      </c>
      <c r="G9" s="7" t="n">
        <v>350397</v>
      </c>
      <c r="H9" s="7" t="n">
        <v>544372</v>
      </c>
      <c r="I9" s="7" t="n">
        <v>71563</v>
      </c>
      <c r="J9" s="7" t="n">
        <v>156248</v>
      </c>
      <c r="K9" s="7" t="n">
        <v>81690</v>
      </c>
      <c r="L9" s="7" t="n">
        <v>171734</v>
      </c>
      <c r="M9" s="7" t="n">
        <v>63056</v>
      </c>
      <c r="N9" s="7" t="n">
        <v>165892</v>
      </c>
    </row>
    <row r="10" s="2" customFormat="true" ht="16.5" hidden="false" customHeight="true" outlineLevel="0" collapsed="false">
      <c r="A10" s="59"/>
      <c r="B10" s="84" t="s">
        <v>108</v>
      </c>
      <c r="C10" s="22" t="s">
        <v>78</v>
      </c>
      <c r="D10" s="59"/>
      <c r="E10" s="63" t="n">
        <v>549336</v>
      </c>
      <c r="F10" s="7" t="n">
        <v>1000704</v>
      </c>
      <c r="G10" s="7" t="n">
        <v>354684</v>
      </c>
      <c r="H10" s="7" t="n">
        <v>548404</v>
      </c>
      <c r="I10" s="7" t="n">
        <v>63968</v>
      </c>
      <c r="J10" s="7" t="n">
        <v>153907</v>
      </c>
      <c r="K10" s="7" t="n">
        <v>76117</v>
      </c>
      <c r="L10" s="7" t="n">
        <v>159988</v>
      </c>
      <c r="M10" s="7" t="n">
        <v>54567</v>
      </c>
      <c r="N10" s="7" t="n">
        <v>138405</v>
      </c>
    </row>
    <row r="11" s="2" customFormat="true" ht="16.5" hidden="false" customHeight="true" outlineLevel="0" collapsed="false">
      <c r="A11" s="59"/>
      <c r="B11" s="84" t="s">
        <v>101</v>
      </c>
      <c r="C11" s="22" t="s">
        <v>78</v>
      </c>
      <c r="D11" s="59"/>
      <c r="E11" s="63" t="n">
        <v>516855</v>
      </c>
      <c r="F11" s="7" t="n">
        <v>943492</v>
      </c>
      <c r="G11" s="7" t="n">
        <v>352729</v>
      </c>
      <c r="H11" s="7" t="n">
        <v>544793</v>
      </c>
      <c r="I11" s="7" t="n">
        <v>40627</v>
      </c>
      <c r="J11" s="7" t="n">
        <v>123117</v>
      </c>
      <c r="K11" s="7" t="n">
        <v>66839</v>
      </c>
      <c r="L11" s="7" t="n">
        <v>153308</v>
      </c>
      <c r="M11" s="7" t="n">
        <v>56660</v>
      </c>
      <c r="N11" s="7" t="n">
        <v>122274</v>
      </c>
    </row>
    <row r="12" s="2" customFormat="true" ht="16.5" hidden="false" customHeight="true" outlineLevel="0" collapsed="false">
      <c r="A12" s="59"/>
      <c r="B12" s="84" t="s">
        <v>96</v>
      </c>
      <c r="C12" s="22" t="s">
        <v>78</v>
      </c>
      <c r="D12" s="59"/>
      <c r="E12" s="63" t="n">
        <v>472303</v>
      </c>
      <c r="F12" s="7" t="n">
        <v>861097</v>
      </c>
      <c r="G12" s="7" t="n">
        <v>330585</v>
      </c>
      <c r="H12" s="7" t="n">
        <v>521999</v>
      </c>
      <c r="I12" s="7" t="n">
        <v>29667</v>
      </c>
      <c r="J12" s="7" t="n">
        <v>87387</v>
      </c>
      <c r="K12" s="7" t="n">
        <v>60343</v>
      </c>
      <c r="L12" s="7" t="n">
        <v>141387</v>
      </c>
      <c r="M12" s="7" t="n">
        <v>51708</v>
      </c>
      <c r="N12" s="7" t="n">
        <v>110324</v>
      </c>
    </row>
    <row r="13" s="77" customFormat="true" ht="16.5" hidden="false" customHeight="true" outlineLevel="0" collapsed="false">
      <c r="A13" s="76"/>
      <c r="B13" s="85" t="s">
        <v>88</v>
      </c>
      <c r="C13" s="22" t="s">
        <v>78</v>
      </c>
      <c r="D13" s="76"/>
      <c r="E13" s="66" t="n">
        <v>453580</v>
      </c>
      <c r="F13" s="27" t="n">
        <v>827272</v>
      </c>
      <c r="G13" s="27" t="n">
        <v>320067</v>
      </c>
      <c r="H13" s="27" t="n">
        <v>521482</v>
      </c>
      <c r="I13" s="27" t="n">
        <v>18401</v>
      </c>
      <c r="J13" s="27" t="n">
        <v>64277</v>
      </c>
      <c r="K13" s="27" t="n">
        <v>63803</v>
      </c>
      <c r="L13" s="27" t="n">
        <v>137481</v>
      </c>
      <c r="M13" s="27" t="n">
        <v>51309</v>
      </c>
      <c r="N13" s="27" t="n">
        <v>104032</v>
      </c>
      <c r="O13" s="2"/>
      <c r="P13" s="2"/>
    </row>
    <row r="14" s="2" customFormat="true" ht="11.25" hidden="false" customHeight="true" outlineLevel="0" collapsed="false">
      <c r="A14" s="67"/>
      <c r="B14" s="84"/>
      <c r="C14" s="22"/>
      <c r="D14" s="67"/>
      <c r="E14" s="68"/>
      <c r="F14" s="33"/>
      <c r="G14" s="33"/>
      <c r="H14" s="33"/>
      <c r="I14" s="33"/>
      <c r="J14" s="33"/>
      <c r="K14" s="33"/>
      <c r="L14" s="33"/>
      <c r="M14" s="33"/>
      <c r="N14" s="33"/>
    </row>
    <row r="15" s="2" customFormat="true" ht="15.75" hidden="false" customHeight="true" outlineLevel="0" collapsed="false">
      <c r="A15" s="20"/>
      <c r="B15" s="31" t="s">
        <v>109</v>
      </c>
      <c r="C15" s="35" t="s">
        <v>17</v>
      </c>
      <c r="D15" s="20"/>
      <c r="E15" s="63" t="n">
        <v>38848</v>
      </c>
      <c r="F15" s="7" t="n">
        <v>71894</v>
      </c>
      <c r="G15" s="33" t="n">
        <v>26856</v>
      </c>
      <c r="H15" s="33" t="n">
        <v>45005</v>
      </c>
      <c r="I15" s="33" t="n">
        <v>2323</v>
      </c>
      <c r="J15" s="33" t="n">
        <v>6532</v>
      </c>
      <c r="K15" s="33" t="n">
        <v>5293</v>
      </c>
      <c r="L15" s="33" t="n">
        <v>11350</v>
      </c>
      <c r="M15" s="33" t="n">
        <v>4376</v>
      </c>
      <c r="N15" s="33" t="n">
        <v>9007</v>
      </c>
    </row>
    <row r="16" s="2" customFormat="true" ht="15.75" hidden="false" customHeight="true" outlineLevel="0" collapsed="false">
      <c r="A16" s="20"/>
      <c r="B16" s="37" t="s">
        <v>18</v>
      </c>
      <c r="C16" s="35" t="s">
        <v>17</v>
      </c>
      <c r="D16" s="20"/>
      <c r="E16" s="63" t="n">
        <v>38704</v>
      </c>
      <c r="F16" s="7" t="n">
        <v>62322</v>
      </c>
      <c r="G16" s="33" t="n">
        <v>26955</v>
      </c>
      <c r="H16" s="33" t="n">
        <v>38109</v>
      </c>
      <c r="I16" s="33" t="n">
        <v>2122</v>
      </c>
      <c r="J16" s="33" t="n">
        <v>5757</v>
      </c>
      <c r="K16" s="33" t="n">
        <v>5149</v>
      </c>
      <c r="L16" s="33" t="n">
        <v>10539</v>
      </c>
      <c r="M16" s="33" t="n">
        <v>4478</v>
      </c>
      <c r="N16" s="33" t="n">
        <v>7917</v>
      </c>
    </row>
    <row r="17" s="2" customFormat="true" ht="15.75" hidden="false" customHeight="true" outlineLevel="0" collapsed="false">
      <c r="A17" s="20"/>
      <c r="B17" s="37" t="s">
        <v>19</v>
      </c>
      <c r="C17" s="35" t="s">
        <v>17</v>
      </c>
      <c r="D17" s="20"/>
      <c r="E17" s="63" t="n">
        <v>38142</v>
      </c>
      <c r="F17" s="7" t="n">
        <v>73016</v>
      </c>
      <c r="G17" s="33" t="n">
        <v>27187</v>
      </c>
      <c r="H17" s="33" t="n">
        <v>45428</v>
      </c>
      <c r="I17" s="33" t="n">
        <v>1716</v>
      </c>
      <c r="J17" s="33" t="n">
        <v>6491</v>
      </c>
      <c r="K17" s="33" t="n">
        <v>4923</v>
      </c>
      <c r="L17" s="33" t="n">
        <v>11825</v>
      </c>
      <c r="M17" s="33" t="n">
        <v>4316</v>
      </c>
      <c r="N17" s="33" t="n">
        <v>9272</v>
      </c>
    </row>
    <row r="18" s="2" customFormat="true" ht="15.75" hidden="false" customHeight="true" outlineLevel="0" collapsed="false">
      <c r="A18" s="20"/>
      <c r="B18" s="37" t="s">
        <v>20</v>
      </c>
      <c r="C18" s="35" t="s">
        <v>17</v>
      </c>
      <c r="D18" s="20"/>
      <c r="E18" s="63" t="n">
        <v>39562</v>
      </c>
      <c r="F18" s="7" t="n">
        <v>75048</v>
      </c>
      <c r="G18" s="33" t="n">
        <v>27410</v>
      </c>
      <c r="H18" s="33" t="n">
        <v>47083</v>
      </c>
      <c r="I18" s="33" t="n">
        <v>1980</v>
      </c>
      <c r="J18" s="33" t="n">
        <v>6608</v>
      </c>
      <c r="K18" s="33" t="n">
        <v>5811</v>
      </c>
      <c r="L18" s="33" t="n">
        <v>12154</v>
      </c>
      <c r="M18" s="33" t="n">
        <v>4361</v>
      </c>
      <c r="N18" s="33" t="n">
        <v>9203</v>
      </c>
    </row>
    <row r="19" s="2" customFormat="true" ht="15.75" hidden="false" customHeight="true" outlineLevel="0" collapsed="false">
      <c r="A19" s="20"/>
      <c r="B19" s="37" t="s">
        <v>21</v>
      </c>
      <c r="C19" s="35" t="s">
        <v>17</v>
      </c>
      <c r="D19" s="20"/>
      <c r="E19" s="63" t="n">
        <v>38244</v>
      </c>
      <c r="F19" s="7" t="n">
        <v>69904</v>
      </c>
      <c r="G19" s="33" t="n">
        <v>26683</v>
      </c>
      <c r="H19" s="33" t="n">
        <v>44155</v>
      </c>
      <c r="I19" s="33" t="n">
        <v>1809</v>
      </c>
      <c r="J19" s="33" t="n">
        <v>6076</v>
      </c>
      <c r="K19" s="33" t="n">
        <v>5471</v>
      </c>
      <c r="L19" s="33" t="n">
        <v>10996</v>
      </c>
      <c r="M19" s="33" t="n">
        <v>4281</v>
      </c>
      <c r="N19" s="33" t="n">
        <v>8677</v>
      </c>
    </row>
    <row r="20" s="2" customFormat="true" ht="15.75" hidden="false" customHeight="true" outlineLevel="0" collapsed="false">
      <c r="A20" s="30"/>
      <c r="B20" s="37" t="s">
        <v>22</v>
      </c>
      <c r="C20" s="35" t="s">
        <v>17</v>
      </c>
      <c r="D20" s="30"/>
      <c r="E20" s="63" t="n">
        <v>36884</v>
      </c>
      <c r="F20" s="7" t="n">
        <v>67931</v>
      </c>
      <c r="G20" s="33" t="n">
        <v>25529</v>
      </c>
      <c r="H20" s="33" t="n">
        <v>41961</v>
      </c>
      <c r="I20" s="33" t="n">
        <v>2066</v>
      </c>
      <c r="J20" s="33" t="n">
        <v>6138</v>
      </c>
      <c r="K20" s="33" t="n">
        <v>5169</v>
      </c>
      <c r="L20" s="33" t="n">
        <v>11522</v>
      </c>
      <c r="M20" s="33" t="n">
        <v>4120</v>
      </c>
      <c r="N20" s="33" t="n">
        <v>8310</v>
      </c>
    </row>
    <row r="21" s="2" customFormat="true" ht="11.25" hidden="false" customHeight="true" outlineLevel="0" collapsed="false">
      <c r="A21" s="20"/>
      <c r="B21" s="69"/>
      <c r="C21" s="5"/>
      <c r="D21" s="20"/>
      <c r="E21" s="68"/>
      <c r="F21" s="33"/>
      <c r="G21" s="33"/>
      <c r="H21" s="33"/>
      <c r="I21" s="33"/>
      <c r="J21" s="33"/>
      <c r="K21" s="33"/>
      <c r="L21" s="33"/>
      <c r="M21" s="33"/>
      <c r="N21" s="33"/>
    </row>
    <row r="22" s="2" customFormat="true" ht="15.75" hidden="false" customHeight="true" outlineLevel="0" collapsed="false">
      <c r="A22" s="20"/>
      <c r="B22" s="35" t="n">
        <v>10</v>
      </c>
      <c r="C22" s="35" t="s">
        <v>17</v>
      </c>
      <c r="D22" s="20"/>
      <c r="E22" s="63" t="n">
        <v>39139</v>
      </c>
      <c r="F22" s="7" t="n">
        <v>72144</v>
      </c>
      <c r="G22" s="33" t="n">
        <v>27436</v>
      </c>
      <c r="H22" s="33" t="n">
        <v>44939</v>
      </c>
      <c r="I22" s="33" t="n">
        <v>1915</v>
      </c>
      <c r="J22" s="33" t="n">
        <v>6016</v>
      </c>
      <c r="K22" s="33" t="n">
        <v>5651</v>
      </c>
      <c r="L22" s="33" t="n">
        <v>12033</v>
      </c>
      <c r="M22" s="33" t="n">
        <v>4137</v>
      </c>
      <c r="N22" s="33" t="n">
        <v>9156</v>
      </c>
    </row>
    <row r="23" s="2" customFormat="true" ht="15.75" hidden="false" customHeight="true" outlineLevel="0" collapsed="false">
      <c r="A23" s="20"/>
      <c r="B23" s="35" t="n">
        <v>11</v>
      </c>
      <c r="C23" s="35" t="s">
        <v>17</v>
      </c>
      <c r="D23" s="20"/>
      <c r="E23" s="63" t="n">
        <v>37643</v>
      </c>
      <c r="F23" s="7" t="n">
        <v>67257</v>
      </c>
      <c r="G23" s="33" t="n">
        <v>26499</v>
      </c>
      <c r="H23" s="33" t="n">
        <v>41733</v>
      </c>
      <c r="I23" s="33" t="n">
        <v>1612</v>
      </c>
      <c r="J23" s="33" t="n">
        <v>5759</v>
      </c>
      <c r="K23" s="33" t="n">
        <v>5333</v>
      </c>
      <c r="L23" s="33" t="n">
        <v>11275</v>
      </c>
      <c r="M23" s="33" t="n">
        <v>4199</v>
      </c>
      <c r="N23" s="33" t="n">
        <v>8490</v>
      </c>
    </row>
    <row r="24" s="2" customFormat="true" ht="15.75" hidden="false" customHeight="true" outlineLevel="0" collapsed="false">
      <c r="A24" s="20"/>
      <c r="B24" s="35" t="n">
        <v>12</v>
      </c>
      <c r="C24" s="35" t="s">
        <v>17</v>
      </c>
      <c r="D24" s="20"/>
      <c r="E24" s="63" t="n">
        <v>37177</v>
      </c>
      <c r="F24" s="7" t="n">
        <v>67705</v>
      </c>
      <c r="G24" s="33" t="n">
        <v>26663</v>
      </c>
      <c r="H24" s="33" t="n">
        <v>42519</v>
      </c>
      <c r="I24" s="33" t="n">
        <v>1379</v>
      </c>
      <c r="J24" s="33" t="n">
        <v>5208</v>
      </c>
      <c r="K24" s="33" t="n">
        <v>5050</v>
      </c>
      <c r="L24" s="33" t="n">
        <v>11304</v>
      </c>
      <c r="M24" s="33" t="n">
        <v>4085</v>
      </c>
      <c r="N24" s="33" t="n">
        <v>8674</v>
      </c>
    </row>
    <row r="25" s="2" customFormat="true" ht="15.75" hidden="false" customHeight="true" outlineLevel="0" collapsed="false">
      <c r="A25" s="20"/>
      <c r="B25" s="31" t="s">
        <v>110</v>
      </c>
      <c r="C25" s="35" t="s">
        <v>17</v>
      </c>
      <c r="D25" s="20"/>
      <c r="E25" s="63" t="n">
        <v>36280</v>
      </c>
      <c r="F25" s="7" t="n">
        <v>65056</v>
      </c>
      <c r="G25" s="33" t="n">
        <v>26223</v>
      </c>
      <c r="H25" s="33" t="n">
        <v>41291</v>
      </c>
      <c r="I25" s="33" t="n">
        <v>1054</v>
      </c>
      <c r="J25" s="33" t="n">
        <v>4495</v>
      </c>
      <c r="K25" s="33" t="n">
        <v>4948</v>
      </c>
      <c r="L25" s="33" t="n">
        <v>11061</v>
      </c>
      <c r="M25" s="33" t="n">
        <v>4055</v>
      </c>
      <c r="N25" s="33" t="n">
        <v>8209</v>
      </c>
    </row>
    <row r="26" s="2" customFormat="true" ht="15.75" hidden="false" customHeight="true" outlineLevel="0" collapsed="false">
      <c r="A26" s="20"/>
      <c r="B26" s="37" t="s">
        <v>24</v>
      </c>
      <c r="C26" s="35" t="s">
        <v>17</v>
      </c>
      <c r="D26" s="20"/>
      <c r="E26" s="63" t="n">
        <v>35005</v>
      </c>
      <c r="F26" s="7" t="n">
        <v>63592</v>
      </c>
      <c r="G26" s="33" t="n">
        <v>25048</v>
      </c>
      <c r="H26" s="33" t="n">
        <v>40774</v>
      </c>
      <c r="I26" s="33" t="n">
        <v>425</v>
      </c>
      <c r="J26" s="33" t="n">
        <v>4069</v>
      </c>
      <c r="K26" s="33" t="n">
        <v>5155</v>
      </c>
      <c r="L26" s="33" t="n">
        <v>10800</v>
      </c>
      <c r="M26" s="33" t="n">
        <v>4377</v>
      </c>
      <c r="N26" s="33" t="n">
        <v>7949</v>
      </c>
    </row>
    <row r="27" s="2" customFormat="true" ht="15.75" hidden="false" customHeight="true" outlineLevel="0" collapsed="false">
      <c r="A27" s="39"/>
      <c r="B27" s="37" t="s">
        <v>25</v>
      </c>
      <c r="C27" s="35" t="s">
        <v>17</v>
      </c>
      <c r="D27" s="39"/>
      <c r="E27" s="63" t="n">
        <v>37952</v>
      </c>
      <c r="F27" s="7" t="n">
        <v>71403</v>
      </c>
      <c r="G27" s="33" t="n">
        <v>27578</v>
      </c>
      <c r="H27" s="33" t="n">
        <v>48485</v>
      </c>
      <c r="I27" s="33" t="n">
        <v>0</v>
      </c>
      <c r="J27" s="33" t="n">
        <v>1128</v>
      </c>
      <c r="K27" s="33" t="n">
        <v>5850</v>
      </c>
      <c r="L27" s="33" t="n">
        <v>12622</v>
      </c>
      <c r="M27" s="33" t="n">
        <v>4524</v>
      </c>
      <c r="N27" s="33" t="n">
        <v>9168</v>
      </c>
    </row>
    <row r="28" s="2" customFormat="true" ht="9.95" hidden="false" customHeight="true" outlineLevel="0" collapsed="false">
      <c r="A28" s="39"/>
      <c r="B28" s="7"/>
      <c r="C28" s="7"/>
      <c r="D28" s="39"/>
      <c r="E28" s="68" t="s">
        <v>52</v>
      </c>
      <c r="F28" s="33" t="s">
        <v>52</v>
      </c>
      <c r="G28" s="33" t="s">
        <v>52</v>
      </c>
      <c r="H28" s="33" t="s">
        <v>52</v>
      </c>
      <c r="I28" s="33" t="s">
        <v>52</v>
      </c>
      <c r="J28" s="33" t="s">
        <v>52</v>
      </c>
      <c r="K28" s="33" t="s">
        <v>52</v>
      </c>
      <c r="L28" s="33" t="s">
        <v>52</v>
      </c>
      <c r="M28" s="33" t="s">
        <v>52</v>
      </c>
      <c r="N28" s="33" t="s">
        <v>52</v>
      </c>
    </row>
    <row r="29" s="44" customFormat="true" ht="16.7" hidden="false" customHeight="true" outlineLevel="0" collapsed="false">
      <c r="B29" s="42" t="s">
        <v>26</v>
      </c>
      <c r="C29" s="42"/>
      <c r="E29" s="68"/>
      <c r="F29" s="33"/>
      <c r="G29" s="33" t="s">
        <v>52</v>
      </c>
      <c r="H29" s="33"/>
      <c r="I29" s="33"/>
      <c r="J29" s="33"/>
      <c r="K29" s="33"/>
      <c r="L29" s="33"/>
      <c r="M29" s="33"/>
      <c r="N29" s="33"/>
      <c r="O29" s="2"/>
      <c r="P29" s="2"/>
    </row>
    <row r="30" s="2" customFormat="true" ht="16.7" hidden="false" customHeight="true" outlineLevel="0" collapsed="false">
      <c r="B30" s="42" t="s">
        <v>27</v>
      </c>
      <c r="C30" s="42"/>
      <c r="E30" s="63" t="n">
        <v>98093</v>
      </c>
      <c r="F30" s="7" t="n">
        <v>176850</v>
      </c>
      <c r="G30" s="33" t="n">
        <v>65826</v>
      </c>
      <c r="H30" s="33" t="n">
        <v>99700</v>
      </c>
      <c r="I30" s="33" t="n">
        <v>15325</v>
      </c>
      <c r="J30" s="33" t="n">
        <v>23568</v>
      </c>
      <c r="K30" s="33" t="n">
        <v>8245</v>
      </c>
      <c r="L30" s="33" t="n">
        <v>29791</v>
      </c>
      <c r="M30" s="33" t="n">
        <v>8697</v>
      </c>
      <c r="N30" s="33" t="n">
        <v>23791</v>
      </c>
    </row>
    <row r="31" s="2" customFormat="true" ht="16.7" hidden="false" customHeight="true" outlineLevel="0" collapsed="false">
      <c r="B31" s="42" t="s">
        <v>28</v>
      </c>
      <c r="C31" s="42"/>
      <c r="E31" s="63" t="n">
        <v>12985</v>
      </c>
      <c r="F31" s="7" t="n">
        <v>15337</v>
      </c>
      <c r="G31" s="33" t="n">
        <v>12985</v>
      </c>
      <c r="H31" s="33" t="n">
        <v>15337</v>
      </c>
      <c r="I31" s="33" t="n">
        <v>0</v>
      </c>
      <c r="J31" s="33" t="n">
        <v>0</v>
      </c>
      <c r="K31" s="34" t="n">
        <v>0</v>
      </c>
      <c r="L31" s="33" t="n">
        <v>0</v>
      </c>
      <c r="M31" s="33" t="n">
        <v>0</v>
      </c>
      <c r="N31" s="33" t="n">
        <v>0</v>
      </c>
    </row>
    <row r="32" s="2" customFormat="true" ht="16.7" hidden="false" customHeight="true" outlineLevel="0" collapsed="false">
      <c r="B32" s="42" t="s">
        <v>29</v>
      </c>
      <c r="C32" s="42"/>
      <c r="E32" s="63" t="n">
        <v>4437</v>
      </c>
      <c r="F32" s="7" t="n">
        <v>8821</v>
      </c>
      <c r="G32" s="33" t="n">
        <v>4437</v>
      </c>
      <c r="H32" s="33" t="n">
        <v>8821</v>
      </c>
      <c r="I32" s="33" t="n">
        <v>0</v>
      </c>
      <c r="J32" s="33" t="n">
        <v>0</v>
      </c>
      <c r="K32" s="34" t="n">
        <v>0</v>
      </c>
      <c r="L32" s="33" t="n">
        <v>0</v>
      </c>
      <c r="M32" s="33" t="n">
        <v>0</v>
      </c>
      <c r="N32" s="33" t="n">
        <v>0</v>
      </c>
    </row>
    <row r="33" s="2" customFormat="true" ht="16.7" hidden="false" customHeight="true" outlineLevel="0" collapsed="false">
      <c r="B33" s="42" t="s">
        <v>30</v>
      </c>
      <c r="C33" s="42"/>
      <c r="E33" s="63" t="n">
        <v>41997</v>
      </c>
      <c r="F33" s="7" t="n">
        <v>56865</v>
      </c>
      <c r="G33" s="33" t="n">
        <v>27042</v>
      </c>
      <c r="H33" s="33" t="n">
        <v>40245</v>
      </c>
      <c r="I33" s="33" t="n">
        <v>0</v>
      </c>
      <c r="J33" s="33" t="n">
        <v>0</v>
      </c>
      <c r="K33" s="34" t="n">
        <v>14955</v>
      </c>
      <c r="L33" s="34" t="n">
        <v>16620</v>
      </c>
      <c r="M33" s="33" t="n">
        <v>0</v>
      </c>
      <c r="N33" s="33" t="n">
        <v>0</v>
      </c>
    </row>
    <row r="34" s="2" customFormat="true" ht="16.7" hidden="false" customHeight="true" outlineLevel="0" collapsed="false">
      <c r="B34" s="42" t="s">
        <v>31</v>
      </c>
      <c r="C34" s="42"/>
      <c r="E34" s="63" t="n">
        <v>5341</v>
      </c>
      <c r="F34" s="7" t="n">
        <v>10602</v>
      </c>
      <c r="G34" s="33" t="n">
        <v>4909</v>
      </c>
      <c r="H34" s="33" t="n">
        <v>9243</v>
      </c>
      <c r="I34" s="33" t="n">
        <v>0</v>
      </c>
      <c r="J34" s="33" t="n">
        <v>0</v>
      </c>
      <c r="K34" s="33" t="n">
        <v>432</v>
      </c>
      <c r="L34" s="34" t="n">
        <v>1359</v>
      </c>
      <c r="M34" s="33" t="n">
        <v>0</v>
      </c>
      <c r="N34" s="33" t="n">
        <v>0</v>
      </c>
    </row>
    <row r="35" s="2" customFormat="true" ht="16.7" hidden="false" customHeight="true" outlineLevel="0" collapsed="false">
      <c r="B35" s="42" t="s">
        <v>32</v>
      </c>
      <c r="C35" s="42"/>
      <c r="E35" s="63" t="n">
        <v>37504</v>
      </c>
      <c r="F35" s="7" t="n">
        <v>42771</v>
      </c>
      <c r="G35" s="33" t="n">
        <v>23851</v>
      </c>
      <c r="H35" s="33" t="n">
        <v>27036</v>
      </c>
      <c r="I35" s="33" t="n">
        <v>0</v>
      </c>
      <c r="J35" s="33" t="n">
        <v>1548</v>
      </c>
      <c r="K35" s="33" t="n">
        <v>8814</v>
      </c>
      <c r="L35" s="33" t="n">
        <v>7933</v>
      </c>
      <c r="M35" s="33" t="n">
        <v>4839</v>
      </c>
      <c r="N35" s="33" t="n">
        <v>6254</v>
      </c>
    </row>
    <row r="36" s="2" customFormat="true" ht="16.7" hidden="false" customHeight="true" outlineLevel="0" collapsed="false">
      <c r="B36" s="42" t="s">
        <v>33</v>
      </c>
      <c r="C36" s="42"/>
      <c r="E36" s="63" t="n">
        <v>13932</v>
      </c>
      <c r="F36" s="7" t="n">
        <v>13529</v>
      </c>
      <c r="G36" s="33" t="n">
        <v>13932</v>
      </c>
      <c r="H36" s="33" t="n">
        <v>13529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</row>
    <row r="37" s="2" customFormat="true" ht="16.7" hidden="false" customHeight="true" outlineLevel="0" collapsed="false">
      <c r="B37" s="42" t="s">
        <v>34</v>
      </c>
      <c r="C37" s="42"/>
      <c r="E37" s="63" t="n">
        <v>5203</v>
      </c>
      <c r="F37" s="7" t="n">
        <v>6346</v>
      </c>
      <c r="G37" s="33" t="n">
        <v>5203</v>
      </c>
      <c r="H37" s="33" t="n">
        <v>6346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</row>
    <row r="38" s="2" customFormat="true" ht="16.7" hidden="false" customHeight="true" outlineLevel="0" collapsed="false">
      <c r="B38" s="42" t="s">
        <v>35</v>
      </c>
      <c r="C38" s="42"/>
      <c r="E38" s="63" t="n">
        <v>10617</v>
      </c>
      <c r="F38" s="7" t="n">
        <v>4934</v>
      </c>
      <c r="G38" s="33" t="n">
        <v>10617</v>
      </c>
      <c r="H38" s="33" t="n">
        <v>4934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</row>
    <row r="39" s="2" customFormat="true" ht="16.7" hidden="false" customHeight="true" outlineLevel="0" collapsed="false">
      <c r="B39" s="42" t="s">
        <v>36</v>
      </c>
      <c r="C39" s="42"/>
      <c r="E39" s="63" t="n">
        <v>7722</v>
      </c>
      <c r="F39" s="7" t="n">
        <v>44708</v>
      </c>
      <c r="G39" s="33" t="n">
        <v>7576</v>
      </c>
      <c r="H39" s="33" t="n">
        <v>28569</v>
      </c>
      <c r="I39" s="33" t="n">
        <v>0</v>
      </c>
      <c r="J39" s="33" t="n">
        <v>3547</v>
      </c>
      <c r="K39" s="33" t="n">
        <v>146</v>
      </c>
      <c r="L39" s="33" t="n">
        <v>6249</v>
      </c>
      <c r="M39" s="33" t="n">
        <v>0</v>
      </c>
      <c r="N39" s="33" t="n">
        <v>6343</v>
      </c>
    </row>
    <row r="40" s="2" customFormat="true" ht="16.7" hidden="false" customHeight="true" outlineLevel="0" collapsed="false">
      <c r="B40" s="42" t="s">
        <v>37</v>
      </c>
      <c r="C40" s="42"/>
      <c r="E40" s="63" t="n">
        <v>11817</v>
      </c>
      <c r="F40" s="7" t="n">
        <v>52271</v>
      </c>
      <c r="G40" s="33" t="n">
        <v>9898</v>
      </c>
      <c r="H40" s="33" t="n">
        <v>32808</v>
      </c>
      <c r="I40" s="33" t="n">
        <v>0</v>
      </c>
      <c r="J40" s="33" t="n">
        <v>5628</v>
      </c>
      <c r="K40" s="33" t="n">
        <v>1919</v>
      </c>
      <c r="L40" s="33" t="n">
        <v>11447</v>
      </c>
      <c r="M40" s="33" t="n">
        <v>0</v>
      </c>
      <c r="N40" s="33" t="n">
        <v>2388</v>
      </c>
    </row>
    <row r="41" s="2" customFormat="true" ht="16.7" hidden="false" customHeight="true" outlineLevel="0" collapsed="false">
      <c r="B41" s="42" t="s">
        <v>38</v>
      </c>
      <c r="C41" s="42"/>
      <c r="E41" s="63" t="n">
        <v>1841</v>
      </c>
      <c r="F41" s="7" t="n">
        <v>7981</v>
      </c>
      <c r="G41" s="33" t="n">
        <v>1841</v>
      </c>
      <c r="H41" s="33" t="n">
        <v>7981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</row>
    <row r="42" s="2" customFormat="true" ht="16.7" hidden="false" customHeight="true" outlineLevel="0" collapsed="false">
      <c r="B42" s="42" t="s">
        <v>39</v>
      </c>
      <c r="C42" s="42"/>
      <c r="E42" s="63" t="n">
        <v>63544</v>
      </c>
      <c r="F42" s="7" t="n">
        <v>74884</v>
      </c>
      <c r="G42" s="33" t="n">
        <v>39770</v>
      </c>
      <c r="H42" s="33" t="n">
        <v>41179</v>
      </c>
      <c r="I42" s="33" t="n">
        <v>3076</v>
      </c>
      <c r="J42" s="33" t="n">
        <v>6530</v>
      </c>
      <c r="K42" s="33" t="n">
        <v>5572</v>
      </c>
      <c r="L42" s="33" t="n">
        <v>10755</v>
      </c>
      <c r="M42" s="33" t="n">
        <v>15126</v>
      </c>
      <c r="N42" s="33" t="n">
        <v>16420</v>
      </c>
    </row>
    <row r="43" s="2" customFormat="true" ht="16.7" hidden="false" customHeight="true" outlineLevel="0" collapsed="false">
      <c r="B43" s="42" t="s">
        <v>40</v>
      </c>
      <c r="C43" s="42"/>
      <c r="E43" s="63" t="n">
        <v>5512</v>
      </c>
      <c r="F43" s="7" t="n">
        <v>5332</v>
      </c>
      <c r="G43" s="33" t="n">
        <v>5512</v>
      </c>
      <c r="H43" s="33" t="n">
        <v>5332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</row>
    <row r="44" s="2" customFormat="true" ht="16.7" hidden="false" customHeight="true" outlineLevel="0" collapsed="false">
      <c r="B44" s="42" t="s">
        <v>41</v>
      </c>
      <c r="C44" s="42"/>
      <c r="E44" s="63" t="n">
        <v>43963</v>
      </c>
      <c r="F44" s="7" t="n">
        <v>65075</v>
      </c>
      <c r="G44" s="33" t="n">
        <v>25022</v>
      </c>
      <c r="H44" s="33" t="n">
        <v>27079</v>
      </c>
      <c r="I44" s="33" t="n">
        <v>0</v>
      </c>
      <c r="J44" s="33" t="n">
        <v>4460</v>
      </c>
      <c r="K44" s="33" t="n">
        <v>10133</v>
      </c>
      <c r="L44" s="33" t="n">
        <v>16937</v>
      </c>
      <c r="M44" s="33" t="n">
        <v>8808</v>
      </c>
      <c r="N44" s="33" t="n">
        <v>16599</v>
      </c>
    </row>
    <row r="45" s="2" customFormat="true" ht="16.7" hidden="false" customHeight="true" outlineLevel="0" collapsed="false">
      <c r="B45" s="42" t="s">
        <v>42</v>
      </c>
      <c r="C45" s="42"/>
      <c r="E45" s="63" t="n">
        <v>4376</v>
      </c>
      <c r="F45" s="7" t="n">
        <v>8382</v>
      </c>
      <c r="G45" s="33" t="n">
        <v>4376</v>
      </c>
      <c r="H45" s="33" t="n">
        <v>8382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</row>
    <row r="46" s="2" customFormat="true" ht="16.7" hidden="false" customHeight="true" outlineLevel="0" collapsed="false">
      <c r="B46" s="42" t="s">
        <v>43</v>
      </c>
      <c r="C46" s="42"/>
      <c r="E46" s="63" t="n">
        <v>2408</v>
      </c>
      <c r="F46" s="7" t="n">
        <v>24919</v>
      </c>
      <c r="G46" s="33" t="n">
        <v>2408</v>
      </c>
      <c r="H46" s="33" t="n">
        <v>14910</v>
      </c>
      <c r="I46" s="33" t="n">
        <v>0</v>
      </c>
      <c r="J46" s="33" t="n">
        <v>5627</v>
      </c>
      <c r="K46" s="33" t="n">
        <v>0</v>
      </c>
      <c r="L46" s="33" t="n">
        <v>4382</v>
      </c>
      <c r="M46" s="33" t="n">
        <v>0</v>
      </c>
      <c r="N46" s="33" t="n">
        <v>0</v>
      </c>
    </row>
    <row r="47" s="2" customFormat="true" ht="16.7" hidden="false" customHeight="true" outlineLevel="0" collapsed="false">
      <c r="B47" s="42" t="s">
        <v>44</v>
      </c>
      <c r="C47" s="42"/>
      <c r="E47" s="63" t="n">
        <v>45139</v>
      </c>
      <c r="F47" s="7" t="n">
        <v>74291</v>
      </c>
      <c r="G47" s="33" t="n">
        <v>24224</v>
      </c>
      <c r="H47" s="33" t="n">
        <v>36279</v>
      </c>
      <c r="I47" s="33" t="n">
        <v>0</v>
      </c>
      <c r="J47" s="33" t="n">
        <v>421</v>
      </c>
      <c r="K47" s="33" t="n">
        <v>11027</v>
      </c>
      <c r="L47" s="33" t="n">
        <v>16663</v>
      </c>
      <c r="M47" s="33" t="n">
        <v>9888</v>
      </c>
      <c r="N47" s="33" t="n">
        <v>20928</v>
      </c>
    </row>
    <row r="48" s="2" customFormat="true" ht="16.7" hidden="false" customHeight="true" outlineLevel="0" collapsed="false">
      <c r="B48" s="42" t="s">
        <v>45</v>
      </c>
      <c r="C48" s="42"/>
      <c r="E48" s="63" t="n">
        <v>17318</v>
      </c>
      <c r="F48" s="7" t="n">
        <v>44252</v>
      </c>
      <c r="G48" s="33" t="n">
        <v>10807</v>
      </c>
      <c r="H48" s="33" t="n">
        <v>29211</v>
      </c>
      <c r="I48" s="33" t="n">
        <v>0</v>
      </c>
      <c r="J48" s="33" t="n">
        <v>1876</v>
      </c>
      <c r="K48" s="33" t="n">
        <v>2560</v>
      </c>
      <c r="L48" s="33" t="n">
        <v>7626</v>
      </c>
      <c r="M48" s="33" t="n">
        <v>3951</v>
      </c>
      <c r="N48" s="33" t="n">
        <v>5539</v>
      </c>
    </row>
    <row r="49" s="2" customFormat="true" ht="16.7" hidden="false" customHeight="true" outlineLevel="0" collapsed="false">
      <c r="B49" s="42" t="s">
        <v>46</v>
      </c>
      <c r="C49" s="42"/>
      <c r="E49" s="63" t="n">
        <v>13130</v>
      </c>
      <c r="F49" s="7" t="n">
        <v>32759</v>
      </c>
      <c r="G49" s="33" t="n">
        <v>13130</v>
      </c>
      <c r="H49" s="33" t="n">
        <v>24195</v>
      </c>
      <c r="I49" s="33" t="n">
        <v>0</v>
      </c>
      <c r="J49" s="33" t="n">
        <v>2892</v>
      </c>
      <c r="K49" s="33" t="n">
        <v>0</v>
      </c>
      <c r="L49" s="33" t="n">
        <v>0</v>
      </c>
      <c r="M49" s="33" t="n">
        <v>0</v>
      </c>
      <c r="N49" s="33" t="n">
        <v>5672</v>
      </c>
    </row>
    <row r="50" s="2" customFormat="true" ht="16.7" hidden="false" customHeight="true" outlineLevel="0" collapsed="false">
      <c r="B50" s="42" t="s">
        <v>47</v>
      </c>
      <c r="C50" s="42"/>
      <c r="E50" s="63" t="n">
        <v>6656</v>
      </c>
      <c r="F50" s="7" t="n">
        <v>4070</v>
      </c>
      <c r="G50" s="33" t="n">
        <v>6656</v>
      </c>
      <c r="H50" s="33" t="n">
        <v>3542</v>
      </c>
      <c r="I50" s="33" t="n">
        <v>0</v>
      </c>
      <c r="J50" s="34" t="n">
        <v>430</v>
      </c>
      <c r="K50" s="33" t="n">
        <v>0</v>
      </c>
      <c r="L50" s="33" t="n">
        <v>0</v>
      </c>
      <c r="M50" s="33" t="n">
        <v>0</v>
      </c>
      <c r="N50" s="33" t="n">
        <v>98</v>
      </c>
    </row>
    <row r="51" s="2" customFormat="true" ht="16.7" hidden="false" customHeight="true" outlineLevel="0" collapsed="false">
      <c r="B51" s="42" t="s">
        <v>48</v>
      </c>
      <c r="C51" s="42"/>
      <c r="E51" s="63" t="n">
        <v>45</v>
      </c>
      <c r="F51" s="7" t="n">
        <v>12595</v>
      </c>
      <c r="G51" s="33" t="n">
        <v>45</v>
      </c>
      <c r="H51" s="33" t="n">
        <v>11406</v>
      </c>
      <c r="I51" s="33" t="n">
        <v>0</v>
      </c>
      <c r="J51" s="33" t="n">
        <v>0</v>
      </c>
      <c r="K51" s="33" t="n">
        <v>0</v>
      </c>
      <c r="L51" s="33" t="n">
        <v>1189</v>
      </c>
      <c r="M51" s="33" t="n">
        <v>0</v>
      </c>
      <c r="N51" s="33" t="n">
        <v>0</v>
      </c>
    </row>
    <row r="52" s="2" customFormat="true" ht="16.7" hidden="false" customHeight="true" outlineLevel="0" collapsed="false">
      <c r="B52" s="42" t="s">
        <v>49</v>
      </c>
      <c r="C52" s="42"/>
      <c r="E52" s="63" t="n">
        <v>0</v>
      </c>
      <c r="F52" s="7" t="n">
        <v>39698</v>
      </c>
      <c r="G52" s="34" t="n">
        <v>0</v>
      </c>
      <c r="H52" s="34" t="n">
        <v>25418</v>
      </c>
      <c r="I52" s="34" t="n">
        <v>0</v>
      </c>
      <c r="J52" s="34" t="n">
        <v>7750</v>
      </c>
      <c r="K52" s="33" t="n">
        <v>0</v>
      </c>
      <c r="L52" s="34" t="n">
        <v>6530</v>
      </c>
      <c r="M52" s="33" t="n">
        <v>0</v>
      </c>
      <c r="N52" s="33" t="n">
        <v>0</v>
      </c>
    </row>
    <row r="53" s="2" customFormat="true" ht="16.7" hidden="false" customHeight="true" outlineLevel="0" collapsed="false">
      <c r="B53" s="42" t="s">
        <v>50</v>
      </c>
      <c r="C53" s="42"/>
      <c r="E53" s="86" t="n">
        <v>1589</v>
      </c>
      <c r="F53" s="48" t="n">
        <v>0</v>
      </c>
      <c r="G53" s="49" t="n">
        <v>1063</v>
      </c>
      <c r="H53" s="48" t="n">
        <v>0</v>
      </c>
      <c r="I53" s="49" t="n">
        <v>87</v>
      </c>
      <c r="J53" s="48" t="n">
        <v>0</v>
      </c>
      <c r="K53" s="49" t="n">
        <v>241</v>
      </c>
      <c r="L53" s="48" t="n">
        <v>0</v>
      </c>
      <c r="M53" s="49" t="n">
        <v>198</v>
      </c>
      <c r="N53" s="48" t="n">
        <v>0</v>
      </c>
    </row>
    <row r="54" s="2" customFormat="true" ht="11.25" hidden="false" customHeight="true" outlineLevel="0" collapsed="false">
      <c r="A54" s="73"/>
      <c r="B54" s="74" t="s">
        <v>104</v>
      </c>
      <c r="C54" s="74"/>
      <c r="D54" s="74"/>
      <c r="E54" s="74"/>
      <c r="F54" s="74"/>
      <c r="G54" s="74"/>
      <c r="H54" s="73" t="s">
        <v>52</v>
      </c>
      <c r="I54" s="73" t="s">
        <v>52</v>
      </c>
      <c r="J54" s="73" t="s">
        <v>52</v>
      </c>
      <c r="K54" s="73" t="s">
        <v>52</v>
      </c>
      <c r="L54" s="73" t="s">
        <v>52</v>
      </c>
      <c r="M54" s="73" t="s">
        <v>52</v>
      </c>
      <c r="N54" s="73" t="s">
        <v>52</v>
      </c>
    </row>
  </sheetData>
  <mergeCells count="35">
    <mergeCell ref="M1:N1"/>
    <mergeCell ref="A3:N3"/>
    <mergeCell ref="A5:N5"/>
    <mergeCell ref="B7:C8"/>
    <mergeCell ref="E7:F7"/>
    <mergeCell ref="G7:H7"/>
    <mergeCell ref="I7:J7"/>
    <mergeCell ref="K7:L7"/>
    <mergeCell ref="M7:N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G5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88" width="0.86"/>
    <col collapsed="false" customWidth="true" hidden="false" outlineLevel="0" max="2" min="2" style="88" width="9.25"/>
    <col collapsed="false" customWidth="true" hidden="false" outlineLevel="0" max="3" min="3" style="88" width="3.87"/>
    <col collapsed="false" customWidth="true" hidden="false" outlineLevel="0" max="4" min="4" style="88" width="0.86"/>
    <col collapsed="false" customWidth="true" hidden="false" outlineLevel="0" max="5" min="5" style="88" width="8.25"/>
    <col collapsed="false" customWidth="false" hidden="false" outlineLevel="0" max="6" min="6" style="88" width="8.99"/>
    <col collapsed="false" customWidth="true" hidden="false" outlineLevel="0" max="11" min="7" style="88" width="8.25"/>
    <col collapsed="false" customWidth="true" hidden="false" outlineLevel="0" max="12" min="12" style="88" width="7.99"/>
    <col collapsed="false" customWidth="true" hidden="false" outlineLevel="0" max="13" min="13" style="88" width="7.75"/>
    <col collapsed="false" customWidth="true" hidden="false" outlineLevel="0" max="14" min="14" style="88" width="7.99"/>
    <col collapsed="false" customWidth="false" hidden="false" outlineLevel="0" max="257" min="15" style="88" width="8.99"/>
  </cols>
  <sheetData>
    <row r="1" s="89" customFormat="true" ht="15" hidden="false" customHeight="true" outlineLevel="0" collapsed="false">
      <c r="M1" s="90" t="s">
        <v>111</v>
      </c>
      <c r="N1" s="90"/>
    </row>
    <row r="2" s="89" customFormat="true" ht="15" hidden="false" customHeight="true" outlineLevel="0" collapsed="false"/>
    <row r="3" s="89" customFormat="true" ht="20.1" hidden="false" customHeight="true" outlineLevel="0" collapsed="false">
      <c r="A3" s="91" t="s">
        <v>10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</row>
    <row r="4" s="93" customFormat="true" ht="11.25" hidden="false" customHeight="true" outlineLevel="0" collapsed="false">
      <c r="O4" s="94"/>
    </row>
    <row r="5" s="93" customFormat="true" ht="11.25" hidden="false" customHeight="true" outlineLevel="0" collapsed="false">
      <c r="A5" s="95" t="s">
        <v>5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4"/>
    </row>
    <row r="6" s="93" customFormat="true" ht="11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4"/>
    </row>
    <row r="7" s="93" customFormat="true" ht="18.95" hidden="false" customHeight="true" outlineLevel="0" collapsed="false">
      <c r="A7" s="94"/>
      <c r="B7" s="97" t="s">
        <v>75</v>
      </c>
      <c r="C7" s="97"/>
      <c r="D7" s="98"/>
      <c r="E7" s="99" t="s">
        <v>3</v>
      </c>
      <c r="F7" s="99"/>
      <c r="G7" s="99" t="s">
        <v>4</v>
      </c>
      <c r="H7" s="99"/>
      <c r="I7" s="99" t="s">
        <v>76</v>
      </c>
      <c r="J7" s="99"/>
      <c r="K7" s="99" t="s">
        <v>5</v>
      </c>
      <c r="L7" s="99"/>
      <c r="M7" s="100" t="s">
        <v>6</v>
      </c>
      <c r="N7" s="100"/>
      <c r="O7" s="94"/>
    </row>
    <row r="8" s="93" customFormat="true" ht="18.95" hidden="false" customHeight="true" outlineLevel="0" collapsed="false">
      <c r="A8" s="96"/>
      <c r="B8" s="97"/>
      <c r="C8" s="97"/>
      <c r="D8" s="101"/>
      <c r="E8" s="102" t="s">
        <v>7</v>
      </c>
      <c r="F8" s="99" t="s">
        <v>8</v>
      </c>
      <c r="G8" s="99" t="s">
        <v>7</v>
      </c>
      <c r="H8" s="99" t="s">
        <v>8</v>
      </c>
      <c r="I8" s="99" t="s">
        <v>7</v>
      </c>
      <c r="J8" s="99" t="s">
        <v>8</v>
      </c>
      <c r="K8" s="99" t="s">
        <v>7</v>
      </c>
      <c r="L8" s="99" t="s">
        <v>8</v>
      </c>
      <c r="M8" s="99" t="s">
        <v>7</v>
      </c>
      <c r="N8" s="102" t="s">
        <v>8</v>
      </c>
      <c r="O8" s="94"/>
    </row>
    <row r="9" s="2" customFormat="true" ht="16.5" hidden="false" customHeight="true" outlineLevel="0" collapsed="false">
      <c r="A9" s="59"/>
      <c r="B9" s="83" t="s">
        <v>112</v>
      </c>
      <c r="C9" s="22" t="s">
        <v>78</v>
      </c>
      <c r="D9" s="59"/>
      <c r="E9" s="61" t="n">
        <v>580509</v>
      </c>
      <c r="F9" s="8" t="n">
        <v>1077828</v>
      </c>
      <c r="G9" s="8" t="n">
        <v>356788</v>
      </c>
      <c r="H9" s="8" t="n">
        <v>554816</v>
      </c>
      <c r="I9" s="8" t="n">
        <v>72326</v>
      </c>
      <c r="J9" s="8" t="n">
        <v>167778</v>
      </c>
      <c r="K9" s="8" t="n">
        <v>80378</v>
      </c>
      <c r="L9" s="8" t="n">
        <v>172597</v>
      </c>
      <c r="M9" s="8" t="n">
        <v>71017</v>
      </c>
      <c r="N9" s="8" t="n">
        <v>182637</v>
      </c>
    </row>
    <row r="10" s="2" customFormat="true" ht="16.5" hidden="false" customHeight="true" outlineLevel="0" collapsed="false">
      <c r="A10" s="59"/>
      <c r="B10" s="84" t="s">
        <v>113</v>
      </c>
      <c r="C10" s="22" t="s">
        <v>78</v>
      </c>
      <c r="D10" s="59"/>
      <c r="E10" s="63" t="n">
        <v>566706</v>
      </c>
      <c r="F10" s="7" t="n">
        <v>1038246</v>
      </c>
      <c r="G10" s="7" t="n">
        <v>350397</v>
      </c>
      <c r="H10" s="7" t="n">
        <v>544372</v>
      </c>
      <c r="I10" s="7" t="n">
        <v>71563</v>
      </c>
      <c r="J10" s="7" t="n">
        <v>156248</v>
      </c>
      <c r="K10" s="7" t="n">
        <v>81690</v>
      </c>
      <c r="L10" s="7" t="n">
        <v>171734</v>
      </c>
      <c r="M10" s="7" t="n">
        <v>63056</v>
      </c>
      <c r="N10" s="7" t="n">
        <v>165892</v>
      </c>
    </row>
    <row r="11" s="2" customFormat="true" ht="16.5" hidden="false" customHeight="true" outlineLevel="0" collapsed="false">
      <c r="A11" s="59"/>
      <c r="B11" s="84" t="s">
        <v>108</v>
      </c>
      <c r="C11" s="22" t="s">
        <v>78</v>
      </c>
      <c r="D11" s="59"/>
      <c r="E11" s="63" t="n">
        <v>549336</v>
      </c>
      <c r="F11" s="7" t="n">
        <v>1000704</v>
      </c>
      <c r="G11" s="7" t="n">
        <v>354684</v>
      </c>
      <c r="H11" s="7" t="n">
        <v>548404</v>
      </c>
      <c r="I11" s="7" t="n">
        <v>63968</v>
      </c>
      <c r="J11" s="7" t="n">
        <v>153907</v>
      </c>
      <c r="K11" s="7" t="n">
        <v>76117</v>
      </c>
      <c r="L11" s="7" t="n">
        <v>159988</v>
      </c>
      <c r="M11" s="7" t="n">
        <v>54567</v>
      </c>
      <c r="N11" s="7" t="n">
        <v>138405</v>
      </c>
    </row>
    <row r="12" s="2" customFormat="true" ht="16.5" hidden="false" customHeight="true" outlineLevel="0" collapsed="false">
      <c r="A12" s="59"/>
      <c r="B12" s="84" t="s">
        <v>101</v>
      </c>
      <c r="C12" s="22" t="s">
        <v>78</v>
      </c>
      <c r="D12" s="59"/>
      <c r="E12" s="63" t="n">
        <v>516855</v>
      </c>
      <c r="F12" s="7" t="n">
        <v>943492</v>
      </c>
      <c r="G12" s="7" t="n">
        <v>352729</v>
      </c>
      <c r="H12" s="7" t="n">
        <v>544793</v>
      </c>
      <c r="I12" s="7" t="n">
        <v>40627</v>
      </c>
      <c r="J12" s="7" t="n">
        <v>123117</v>
      </c>
      <c r="K12" s="7" t="n">
        <v>66839</v>
      </c>
      <c r="L12" s="7" t="n">
        <v>153308</v>
      </c>
      <c r="M12" s="7" t="n">
        <v>56660</v>
      </c>
      <c r="N12" s="7" t="n">
        <v>122274</v>
      </c>
    </row>
    <row r="13" s="77" customFormat="true" ht="16.5" hidden="false" customHeight="true" outlineLevel="0" collapsed="false">
      <c r="A13" s="76"/>
      <c r="B13" s="85" t="s">
        <v>96</v>
      </c>
      <c r="C13" s="22" t="s">
        <v>78</v>
      </c>
      <c r="D13" s="76"/>
      <c r="E13" s="66" t="n">
        <v>472303</v>
      </c>
      <c r="F13" s="27" t="n">
        <v>861097</v>
      </c>
      <c r="G13" s="27" t="n">
        <v>330585</v>
      </c>
      <c r="H13" s="27" t="n">
        <v>521999</v>
      </c>
      <c r="I13" s="27" t="n">
        <v>29667</v>
      </c>
      <c r="J13" s="27" t="n">
        <v>87387</v>
      </c>
      <c r="K13" s="27" t="n">
        <v>60343</v>
      </c>
      <c r="L13" s="27" t="n">
        <v>141387</v>
      </c>
      <c r="M13" s="27" t="n">
        <v>51708</v>
      </c>
      <c r="N13" s="27" t="n">
        <v>110324</v>
      </c>
      <c r="O13" s="2"/>
      <c r="P13" s="2"/>
    </row>
    <row r="14" s="2" customFormat="true" ht="11.25" hidden="false" customHeight="true" outlineLevel="0" collapsed="false">
      <c r="A14" s="67"/>
      <c r="B14" s="84"/>
      <c r="C14" s="22"/>
      <c r="D14" s="67"/>
      <c r="E14" s="68"/>
      <c r="F14" s="33"/>
      <c r="G14" s="33"/>
      <c r="H14" s="33"/>
      <c r="I14" s="33"/>
      <c r="J14" s="33"/>
      <c r="K14" s="33"/>
      <c r="L14" s="33"/>
      <c r="M14" s="33"/>
      <c r="N14" s="33"/>
    </row>
    <row r="15" s="2" customFormat="true" ht="15.75" hidden="false" customHeight="true" outlineLevel="0" collapsed="false">
      <c r="A15" s="20"/>
      <c r="B15" s="31" t="s">
        <v>114</v>
      </c>
      <c r="C15" s="35" t="s">
        <v>17</v>
      </c>
      <c r="D15" s="20"/>
      <c r="E15" s="68" t="n">
        <v>40120</v>
      </c>
      <c r="F15" s="33" t="n">
        <v>75347</v>
      </c>
      <c r="G15" s="33" t="n">
        <v>28074</v>
      </c>
      <c r="H15" s="33" t="n">
        <v>44833</v>
      </c>
      <c r="I15" s="33" t="n">
        <v>2333</v>
      </c>
      <c r="J15" s="33" t="n">
        <v>8175</v>
      </c>
      <c r="K15" s="33" t="n">
        <v>5316</v>
      </c>
      <c r="L15" s="33" t="n">
        <v>12598</v>
      </c>
      <c r="M15" s="33" t="n">
        <v>4397</v>
      </c>
      <c r="N15" s="33" t="n">
        <v>9741</v>
      </c>
    </row>
    <row r="16" s="2" customFormat="true" ht="15.75" hidden="false" customHeight="true" outlineLevel="0" collapsed="false">
      <c r="A16" s="20"/>
      <c r="B16" s="37" t="s">
        <v>18</v>
      </c>
      <c r="C16" s="35" t="s">
        <v>17</v>
      </c>
      <c r="D16" s="20"/>
      <c r="E16" s="68" t="n">
        <v>40388</v>
      </c>
      <c r="F16" s="33" t="n">
        <v>71975</v>
      </c>
      <c r="G16" s="33" t="n">
        <v>28383</v>
      </c>
      <c r="H16" s="33" t="n">
        <v>42713</v>
      </c>
      <c r="I16" s="33" t="n">
        <v>2614</v>
      </c>
      <c r="J16" s="33" t="n">
        <v>7874</v>
      </c>
      <c r="K16" s="33" t="n">
        <v>5041</v>
      </c>
      <c r="L16" s="33" t="n">
        <v>12242</v>
      </c>
      <c r="M16" s="33" t="n">
        <v>4350</v>
      </c>
      <c r="N16" s="33" t="n">
        <v>9146</v>
      </c>
    </row>
    <row r="17" s="2" customFormat="true" ht="15.75" hidden="false" customHeight="true" outlineLevel="0" collapsed="false">
      <c r="A17" s="20"/>
      <c r="B17" s="37" t="s">
        <v>19</v>
      </c>
      <c r="C17" s="35" t="s">
        <v>17</v>
      </c>
      <c r="D17" s="20"/>
      <c r="E17" s="68" t="n">
        <v>39721</v>
      </c>
      <c r="F17" s="33" t="n">
        <v>74392</v>
      </c>
      <c r="G17" s="33" t="n">
        <v>27538</v>
      </c>
      <c r="H17" s="33" t="n">
        <v>44757</v>
      </c>
      <c r="I17" s="33" t="n">
        <v>2931</v>
      </c>
      <c r="J17" s="33" t="n">
        <v>7678</v>
      </c>
      <c r="K17" s="33" t="n">
        <v>4860</v>
      </c>
      <c r="L17" s="33" t="n">
        <v>12349</v>
      </c>
      <c r="M17" s="33" t="n">
        <v>4392</v>
      </c>
      <c r="N17" s="33" t="n">
        <v>9608</v>
      </c>
    </row>
    <row r="18" s="2" customFormat="true" ht="15.75" hidden="false" customHeight="true" outlineLevel="0" collapsed="false">
      <c r="A18" s="20"/>
      <c r="B18" s="37" t="s">
        <v>20</v>
      </c>
      <c r="C18" s="35" t="s">
        <v>17</v>
      </c>
      <c r="D18" s="20"/>
      <c r="E18" s="68" t="n">
        <v>41572</v>
      </c>
      <c r="F18" s="33" t="n">
        <v>77129</v>
      </c>
      <c r="G18" s="33" t="n">
        <v>29065</v>
      </c>
      <c r="H18" s="33" t="n">
        <v>46092</v>
      </c>
      <c r="I18" s="33" t="n">
        <v>2777</v>
      </c>
      <c r="J18" s="33" t="n">
        <v>8078</v>
      </c>
      <c r="K18" s="33" t="n">
        <v>5032</v>
      </c>
      <c r="L18" s="33" t="n">
        <v>13149</v>
      </c>
      <c r="M18" s="33" t="n">
        <v>4698</v>
      </c>
      <c r="N18" s="33" t="n">
        <v>9810</v>
      </c>
    </row>
    <row r="19" s="2" customFormat="true" ht="15.75" hidden="false" customHeight="true" outlineLevel="0" collapsed="false">
      <c r="A19" s="20"/>
      <c r="B19" s="37" t="s">
        <v>21</v>
      </c>
      <c r="C19" s="35" t="s">
        <v>17</v>
      </c>
      <c r="D19" s="20"/>
      <c r="E19" s="68" t="n">
        <v>40302</v>
      </c>
      <c r="F19" s="33" t="n">
        <v>70829</v>
      </c>
      <c r="G19" s="33" t="n">
        <v>28168</v>
      </c>
      <c r="H19" s="33" t="n">
        <v>43208</v>
      </c>
      <c r="I19" s="33" t="n">
        <v>2673</v>
      </c>
      <c r="J19" s="33" t="n">
        <v>7124</v>
      </c>
      <c r="K19" s="33" t="n">
        <v>5056</v>
      </c>
      <c r="L19" s="33" t="n">
        <v>11669</v>
      </c>
      <c r="M19" s="33" t="n">
        <v>4405</v>
      </c>
      <c r="N19" s="33" t="n">
        <v>8828</v>
      </c>
    </row>
    <row r="20" s="2" customFormat="true" ht="15.75" hidden="false" customHeight="true" outlineLevel="0" collapsed="false">
      <c r="A20" s="30"/>
      <c r="B20" s="37" t="s">
        <v>22</v>
      </c>
      <c r="C20" s="35" t="s">
        <v>17</v>
      </c>
      <c r="D20" s="30"/>
      <c r="E20" s="68" t="n">
        <v>38664</v>
      </c>
      <c r="F20" s="33" t="n">
        <v>71157</v>
      </c>
      <c r="G20" s="33" t="n">
        <v>26985</v>
      </c>
      <c r="H20" s="33" t="n">
        <v>43242</v>
      </c>
      <c r="I20" s="33" t="n">
        <v>2646</v>
      </c>
      <c r="J20" s="33" t="n">
        <v>7348</v>
      </c>
      <c r="K20" s="33" t="n">
        <v>4814</v>
      </c>
      <c r="L20" s="33" t="n">
        <v>11495</v>
      </c>
      <c r="M20" s="33" t="n">
        <v>4219</v>
      </c>
      <c r="N20" s="33" t="n">
        <v>9072</v>
      </c>
    </row>
    <row r="21" s="2" customFormat="true" ht="11.25" hidden="false" customHeight="true" outlineLevel="0" collapsed="false">
      <c r="A21" s="20"/>
      <c r="B21" s="69"/>
      <c r="C21" s="5"/>
      <c r="D21" s="20"/>
      <c r="E21" s="68"/>
      <c r="F21" s="33"/>
      <c r="G21" s="33"/>
      <c r="H21" s="33"/>
      <c r="I21" s="33"/>
      <c r="J21" s="33"/>
      <c r="K21" s="33"/>
      <c r="L21" s="33"/>
      <c r="M21" s="33"/>
      <c r="N21" s="33"/>
    </row>
    <row r="22" s="2" customFormat="true" ht="15.75" hidden="false" customHeight="true" outlineLevel="0" collapsed="false">
      <c r="A22" s="20"/>
      <c r="B22" s="35" t="n">
        <v>10</v>
      </c>
      <c r="C22" s="35" t="s">
        <v>17</v>
      </c>
      <c r="D22" s="20"/>
      <c r="E22" s="68" t="n">
        <v>40165</v>
      </c>
      <c r="F22" s="33" t="n">
        <v>76507</v>
      </c>
      <c r="G22" s="33" t="n">
        <v>28274</v>
      </c>
      <c r="H22" s="33" t="n">
        <v>46524</v>
      </c>
      <c r="I22" s="33" t="n">
        <v>2601</v>
      </c>
      <c r="J22" s="33" t="n">
        <v>7739</v>
      </c>
      <c r="K22" s="33" t="n">
        <v>4910</v>
      </c>
      <c r="L22" s="33" t="n">
        <v>12460</v>
      </c>
      <c r="M22" s="33" t="n">
        <v>4380</v>
      </c>
      <c r="N22" s="33" t="n">
        <v>9784</v>
      </c>
    </row>
    <row r="23" s="2" customFormat="true" ht="15.75" hidden="false" customHeight="true" outlineLevel="0" collapsed="false">
      <c r="A23" s="20"/>
      <c r="B23" s="35" t="n">
        <v>11</v>
      </c>
      <c r="C23" s="35" t="s">
        <v>17</v>
      </c>
      <c r="D23" s="20"/>
      <c r="E23" s="68" t="n">
        <v>39311</v>
      </c>
      <c r="F23" s="33" t="n">
        <v>65076</v>
      </c>
      <c r="G23" s="33" t="n">
        <v>27353</v>
      </c>
      <c r="H23" s="33" t="n">
        <v>39491</v>
      </c>
      <c r="I23" s="33" t="n">
        <v>2463</v>
      </c>
      <c r="J23" s="33" t="n">
        <v>6613</v>
      </c>
      <c r="K23" s="33" t="n">
        <v>5314</v>
      </c>
      <c r="L23" s="33" t="n">
        <v>10497</v>
      </c>
      <c r="M23" s="33" t="n">
        <v>4181</v>
      </c>
      <c r="N23" s="33" t="n">
        <v>8475</v>
      </c>
    </row>
    <row r="24" s="2" customFormat="true" ht="15.75" hidden="false" customHeight="true" outlineLevel="0" collapsed="false">
      <c r="A24" s="20"/>
      <c r="B24" s="35" t="n">
        <v>12</v>
      </c>
      <c r="C24" s="35" t="s">
        <v>17</v>
      </c>
      <c r="D24" s="20"/>
      <c r="E24" s="68" t="n">
        <v>38617</v>
      </c>
      <c r="F24" s="33" t="n">
        <v>70871</v>
      </c>
      <c r="G24" s="33" t="n">
        <v>27129</v>
      </c>
      <c r="H24" s="33" t="n">
        <v>43166</v>
      </c>
      <c r="I24" s="33" t="n">
        <v>2337</v>
      </c>
      <c r="J24" s="33" t="n">
        <v>7021</v>
      </c>
      <c r="K24" s="33" t="n">
        <v>5110</v>
      </c>
      <c r="L24" s="33" t="n">
        <v>11498</v>
      </c>
      <c r="M24" s="33" t="n">
        <v>4041</v>
      </c>
      <c r="N24" s="33" t="n">
        <v>9186</v>
      </c>
    </row>
    <row r="25" s="2" customFormat="true" ht="15.75" hidden="false" customHeight="true" outlineLevel="0" collapsed="false">
      <c r="A25" s="20"/>
      <c r="B25" s="31" t="s">
        <v>115</v>
      </c>
      <c r="C25" s="35" t="s">
        <v>17</v>
      </c>
      <c r="D25" s="20"/>
      <c r="E25" s="68" t="n">
        <v>37759</v>
      </c>
      <c r="F25" s="33" t="n">
        <v>67917</v>
      </c>
      <c r="G25" s="33" t="n">
        <v>26809</v>
      </c>
      <c r="H25" s="33" t="n">
        <v>41619</v>
      </c>
      <c r="I25" s="33" t="n">
        <v>2023</v>
      </c>
      <c r="J25" s="33" t="n">
        <v>6498</v>
      </c>
      <c r="K25" s="33" t="n">
        <v>5039</v>
      </c>
      <c r="L25" s="33" t="n">
        <v>11035</v>
      </c>
      <c r="M25" s="33" t="n">
        <v>3888</v>
      </c>
      <c r="N25" s="33" t="n">
        <v>8765</v>
      </c>
    </row>
    <row r="26" s="2" customFormat="true" ht="15.75" hidden="false" customHeight="true" outlineLevel="0" collapsed="false">
      <c r="A26" s="20"/>
      <c r="B26" s="37" t="s">
        <v>24</v>
      </c>
      <c r="C26" s="35" t="s">
        <v>17</v>
      </c>
      <c r="D26" s="20"/>
      <c r="E26" s="68" t="n">
        <v>36063</v>
      </c>
      <c r="F26" s="33" t="n">
        <v>65346</v>
      </c>
      <c r="G26" s="33" t="n">
        <v>25152</v>
      </c>
      <c r="H26" s="33" t="n">
        <v>40133</v>
      </c>
      <c r="I26" s="33" t="n">
        <v>1958</v>
      </c>
      <c r="J26" s="33" t="n">
        <v>6296</v>
      </c>
      <c r="K26" s="33" t="n">
        <v>4728</v>
      </c>
      <c r="L26" s="33" t="n">
        <v>10544</v>
      </c>
      <c r="M26" s="33" t="n">
        <v>4225</v>
      </c>
      <c r="N26" s="33" t="n">
        <v>8373</v>
      </c>
    </row>
    <row r="27" s="2" customFormat="true" ht="15.75" hidden="false" customHeight="true" outlineLevel="0" collapsed="false">
      <c r="A27" s="39"/>
      <c r="B27" s="37" t="s">
        <v>25</v>
      </c>
      <c r="C27" s="35" t="s">
        <v>17</v>
      </c>
      <c r="D27" s="39"/>
      <c r="E27" s="68" t="n">
        <v>39621</v>
      </c>
      <c r="F27" s="33" t="n">
        <v>74551</v>
      </c>
      <c r="G27" s="33" t="n">
        <v>27655</v>
      </c>
      <c r="H27" s="33" t="n">
        <v>46221</v>
      </c>
      <c r="I27" s="33" t="n">
        <v>2311</v>
      </c>
      <c r="J27" s="33" t="n">
        <v>6943</v>
      </c>
      <c r="K27" s="33" t="n">
        <v>5123</v>
      </c>
      <c r="L27" s="33" t="n">
        <v>11851</v>
      </c>
      <c r="M27" s="33" t="n">
        <v>4532</v>
      </c>
      <c r="N27" s="33" t="n">
        <v>9536</v>
      </c>
    </row>
    <row r="28" s="2" customFormat="true" ht="9.95" hidden="false" customHeight="true" outlineLevel="0" collapsed="false">
      <c r="A28" s="39"/>
      <c r="B28" s="7"/>
      <c r="C28" s="7"/>
      <c r="D28" s="39"/>
      <c r="E28" s="68"/>
      <c r="F28" s="33"/>
      <c r="G28" s="33"/>
      <c r="H28" s="33"/>
      <c r="I28" s="33"/>
      <c r="J28" s="33"/>
      <c r="K28" s="33"/>
      <c r="L28" s="33"/>
      <c r="M28" s="33"/>
      <c r="N28" s="33"/>
    </row>
    <row r="29" s="44" customFormat="true" ht="16.7" hidden="false" customHeight="true" outlineLevel="0" collapsed="false">
      <c r="B29" s="42" t="s">
        <v>26</v>
      </c>
      <c r="C29" s="42"/>
      <c r="E29" s="68"/>
      <c r="F29" s="33"/>
      <c r="G29" s="33" t="s">
        <v>52</v>
      </c>
      <c r="H29" s="33"/>
      <c r="I29" s="33"/>
      <c r="J29" s="33"/>
      <c r="K29" s="33"/>
      <c r="L29" s="33"/>
      <c r="M29" s="33"/>
      <c r="N29" s="33"/>
      <c r="O29" s="2"/>
      <c r="P29" s="2"/>
    </row>
    <row r="30" s="2" customFormat="true" ht="16.7" hidden="false" customHeight="true" outlineLevel="0" collapsed="false">
      <c r="B30" s="42" t="s">
        <v>27</v>
      </c>
      <c r="C30" s="42"/>
      <c r="E30" s="68" t="n">
        <v>104379</v>
      </c>
      <c r="F30" s="33" t="n">
        <v>174118</v>
      </c>
      <c r="G30" s="33" t="n">
        <v>64454</v>
      </c>
      <c r="H30" s="33" t="n">
        <v>93114</v>
      </c>
      <c r="I30" s="33" t="n">
        <v>24695</v>
      </c>
      <c r="J30" s="33" t="n">
        <v>31913</v>
      </c>
      <c r="K30" s="33" t="n">
        <v>5806</v>
      </c>
      <c r="L30" s="33" t="n">
        <v>22491</v>
      </c>
      <c r="M30" s="33" t="n">
        <v>9424</v>
      </c>
      <c r="N30" s="33" t="n">
        <v>26600</v>
      </c>
    </row>
    <row r="31" s="2" customFormat="true" ht="16.7" hidden="false" customHeight="true" outlineLevel="0" collapsed="false">
      <c r="B31" s="42" t="s">
        <v>28</v>
      </c>
      <c r="C31" s="42"/>
      <c r="E31" s="68" t="n">
        <v>13624</v>
      </c>
      <c r="F31" s="33" t="n">
        <v>15051</v>
      </c>
      <c r="G31" s="33" t="n">
        <v>13624</v>
      </c>
      <c r="H31" s="33" t="n">
        <v>15051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</row>
    <row r="32" s="2" customFormat="true" ht="16.7" hidden="false" customHeight="true" outlineLevel="0" collapsed="false">
      <c r="B32" s="42" t="s">
        <v>29</v>
      </c>
      <c r="C32" s="42"/>
      <c r="E32" s="68" t="n">
        <v>3834</v>
      </c>
      <c r="F32" s="33" t="n">
        <v>7895</v>
      </c>
      <c r="G32" s="33" t="n">
        <v>3834</v>
      </c>
      <c r="H32" s="33" t="n">
        <v>7895</v>
      </c>
      <c r="I32" s="33" t="n">
        <v>0</v>
      </c>
      <c r="J32" s="33" t="n">
        <v>0</v>
      </c>
      <c r="K32" s="33" t="n">
        <v>0</v>
      </c>
      <c r="L32" s="33" t="n">
        <v>0</v>
      </c>
      <c r="M32" s="33" t="n">
        <v>0</v>
      </c>
      <c r="N32" s="33" t="n">
        <v>0</v>
      </c>
    </row>
    <row r="33" s="2" customFormat="true" ht="16.7" hidden="false" customHeight="true" outlineLevel="0" collapsed="false">
      <c r="B33" s="42" t="s">
        <v>30</v>
      </c>
      <c r="C33" s="42"/>
      <c r="E33" s="68" t="n">
        <v>40748</v>
      </c>
      <c r="F33" s="33" t="n">
        <v>62234</v>
      </c>
      <c r="G33" s="33" t="n">
        <v>28039</v>
      </c>
      <c r="H33" s="33" t="n">
        <v>41439</v>
      </c>
      <c r="I33" s="33" t="n">
        <v>0</v>
      </c>
      <c r="J33" s="33" t="n">
        <v>0</v>
      </c>
      <c r="K33" s="34" t="n">
        <v>12709</v>
      </c>
      <c r="L33" s="34" t="n">
        <v>20795</v>
      </c>
      <c r="M33" s="33" t="n">
        <v>0</v>
      </c>
      <c r="N33" s="33" t="n">
        <v>0</v>
      </c>
    </row>
    <row r="34" s="2" customFormat="true" ht="16.7" hidden="false" customHeight="true" outlineLevel="0" collapsed="false">
      <c r="B34" s="42" t="s">
        <v>31</v>
      </c>
      <c r="C34" s="42"/>
      <c r="E34" s="68" t="n">
        <v>5768</v>
      </c>
      <c r="F34" s="33" t="n">
        <v>10515</v>
      </c>
      <c r="G34" s="33" t="n">
        <v>5768</v>
      </c>
      <c r="H34" s="33" t="n">
        <v>9667</v>
      </c>
      <c r="I34" s="33" t="n">
        <v>0</v>
      </c>
      <c r="J34" s="33" t="n">
        <v>0</v>
      </c>
      <c r="K34" s="33" t="n">
        <v>0</v>
      </c>
      <c r="L34" s="34" t="n">
        <v>848</v>
      </c>
      <c r="M34" s="33" t="n">
        <v>0</v>
      </c>
      <c r="N34" s="33" t="n">
        <v>0</v>
      </c>
    </row>
    <row r="35" s="2" customFormat="true" ht="16.7" hidden="false" customHeight="true" outlineLevel="0" collapsed="false">
      <c r="B35" s="42" t="s">
        <v>32</v>
      </c>
      <c r="C35" s="42"/>
      <c r="E35" s="68" t="n">
        <v>40914</v>
      </c>
      <c r="F35" s="33" t="n">
        <v>44250</v>
      </c>
      <c r="G35" s="33" t="n">
        <v>25324</v>
      </c>
      <c r="H35" s="33" t="n">
        <v>26975</v>
      </c>
      <c r="I35" s="33" t="n">
        <v>0</v>
      </c>
      <c r="J35" s="33" t="n">
        <v>2120</v>
      </c>
      <c r="K35" s="33" t="n">
        <v>10172</v>
      </c>
      <c r="L35" s="33" t="n">
        <v>8336</v>
      </c>
      <c r="M35" s="33" t="n">
        <v>5418</v>
      </c>
      <c r="N35" s="33" t="n">
        <v>6819</v>
      </c>
    </row>
    <row r="36" s="2" customFormat="true" ht="16.7" hidden="false" customHeight="true" outlineLevel="0" collapsed="false">
      <c r="B36" s="42" t="s">
        <v>33</v>
      </c>
      <c r="C36" s="42"/>
      <c r="E36" s="68" t="n">
        <v>14747</v>
      </c>
      <c r="F36" s="33" t="n">
        <v>13646</v>
      </c>
      <c r="G36" s="33" t="n">
        <v>14747</v>
      </c>
      <c r="H36" s="33" t="n">
        <v>13646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</row>
    <row r="37" s="2" customFormat="true" ht="16.7" hidden="false" customHeight="true" outlineLevel="0" collapsed="false">
      <c r="B37" s="42" t="s">
        <v>34</v>
      </c>
      <c r="C37" s="42"/>
      <c r="E37" s="68" t="n">
        <v>5872</v>
      </c>
      <c r="F37" s="33" t="n">
        <v>6405</v>
      </c>
      <c r="G37" s="33" t="n">
        <v>5872</v>
      </c>
      <c r="H37" s="33" t="n">
        <v>6405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</row>
    <row r="38" s="2" customFormat="true" ht="16.7" hidden="false" customHeight="true" outlineLevel="0" collapsed="false">
      <c r="B38" s="42" t="s">
        <v>35</v>
      </c>
      <c r="C38" s="42"/>
      <c r="E38" s="68" t="n">
        <v>11187</v>
      </c>
      <c r="F38" s="33" t="n">
        <v>5279</v>
      </c>
      <c r="G38" s="33" t="n">
        <v>11187</v>
      </c>
      <c r="H38" s="33" t="n">
        <v>5279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</row>
    <row r="39" s="2" customFormat="true" ht="16.7" hidden="false" customHeight="true" outlineLevel="0" collapsed="false">
      <c r="B39" s="42" t="s">
        <v>36</v>
      </c>
      <c r="C39" s="42"/>
      <c r="E39" s="68" t="n">
        <v>10394</v>
      </c>
      <c r="F39" s="33" t="n">
        <v>52871</v>
      </c>
      <c r="G39" s="33" t="n">
        <v>9473</v>
      </c>
      <c r="H39" s="33" t="n">
        <v>29862</v>
      </c>
      <c r="I39" s="33" t="n">
        <v>0</v>
      </c>
      <c r="J39" s="33" t="n">
        <v>5739</v>
      </c>
      <c r="K39" s="33" t="n">
        <v>921</v>
      </c>
      <c r="L39" s="33" t="n">
        <v>8479</v>
      </c>
      <c r="M39" s="33" t="n">
        <v>0</v>
      </c>
      <c r="N39" s="33" t="n">
        <v>8791</v>
      </c>
    </row>
    <row r="40" s="2" customFormat="true" ht="16.7" hidden="false" customHeight="true" outlineLevel="0" collapsed="false">
      <c r="B40" s="42" t="s">
        <v>37</v>
      </c>
      <c r="C40" s="42"/>
      <c r="E40" s="68" t="n">
        <v>13767</v>
      </c>
      <c r="F40" s="33" t="n">
        <v>57789</v>
      </c>
      <c r="G40" s="33" t="n">
        <v>11999</v>
      </c>
      <c r="H40" s="33" t="n">
        <v>35633</v>
      </c>
      <c r="I40" s="33" t="n">
        <v>0</v>
      </c>
      <c r="J40" s="33" t="n">
        <v>7165</v>
      </c>
      <c r="K40" s="33" t="n">
        <v>1768</v>
      </c>
      <c r="L40" s="33" t="n">
        <v>12191</v>
      </c>
      <c r="M40" s="33" t="n">
        <v>0</v>
      </c>
      <c r="N40" s="33" t="n">
        <v>2800</v>
      </c>
    </row>
    <row r="41" s="2" customFormat="true" ht="16.7" hidden="false" customHeight="true" outlineLevel="0" collapsed="false">
      <c r="B41" s="42" t="s">
        <v>38</v>
      </c>
      <c r="C41" s="42"/>
      <c r="E41" s="68" t="n">
        <v>1976</v>
      </c>
      <c r="F41" s="33" t="n">
        <v>8330</v>
      </c>
      <c r="G41" s="33" t="n">
        <v>1976</v>
      </c>
      <c r="H41" s="33" t="n">
        <v>8330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</row>
    <row r="42" s="2" customFormat="true" ht="16.7" hidden="false" customHeight="true" outlineLevel="0" collapsed="false">
      <c r="B42" s="42" t="s">
        <v>39</v>
      </c>
      <c r="C42" s="42"/>
      <c r="E42" s="68" t="n">
        <v>64275</v>
      </c>
      <c r="F42" s="33" t="n">
        <v>77164</v>
      </c>
      <c r="G42" s="33" t="n">
        <v>40021</v>
      </c>
      <c r="H42" s="33" t="n">
        <v>41448</v>
      </c>
      <c r="I42" s="33" t="n">
        <v>3801</v>
      </c>
      <c r="J42" s="33" t="n">
        <v>7894</v>
      </c>
      <c r="K42" s="33" t="n">
        <v>5640</v>
      </c>
      <c r="L42" s="33" t="n">
        <v>11953</v>
      </c>
      <c r="M42" s="33" t="n">
        <v>14813</v>
      </c>
      <c r="N42" s="33" t="n">
        <v>15869</v>
      </c>
    </row>
    <row r="43" s="2" customFormat="true" ht="16.7" hidden="false" customHeight="true" outlineLevel="0" collapsed="false">
      <c r="B43" s="42" t="s">
        <v>40</v>
      </c>
      <c r="C43" s="42"/>
      <c r="E43" s="68" t="n">
        <v>5895</v>
      </c>
      <c r="F43" s="33" t="n">
        <v>5505</v>
      </c>
      <c r="G43" s="33" t="n">
        <v>5895</v>
      </c>
      <c r="H43" s="33" t="n">
        <v>5505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</row>
    <row r="44" s="2" customFormat="true" ht="16.7" hidden="false" customHeight="true" outlineLevel="0" collapsed="false">
      <c r="B44" s="42" t="s">
        <v>41</v>
      </c>
      <c r="C44" s="42"/>
      <c r="E44" s="68" t="n">
        <v>42827</v>
      </c>
      <c r="F44" s="33" t="n">
        <v>65642</v>
      </c>
      <c r="G44" s="33" t="n">
        <v>24711</v>
      </c>
      <c r="H44" s="33" t="n">
        <v>24610</v>
      </c>
      <c r="I44" s="33" t="n">
        <v>0</v>
      </c>
      <c r="J44" s="33" t="n">
        <v>5716</v>
      </c>
      <c r="K44" s="33" t="n">
        <v>10296</v>
      </c>
      <c r="L44" s="33" t="n">
        <v>18824</v>
      </c>
      <c r="M44" s="33" t="n">
        <v>7820</v>
      </c>
      <c r="N44" s="33" t="n">
        <v>16492</v>
      </c>
    </row>
    <row r="45" s="2" customFormat="true" ht="16.7" hidden="false" customHeight="true" outlineLevel="0" collapsed="false">
      <c r="B45" s="42" t="s">
        <v>42</v>
      </c>
      <c r="C45" s="42"/>
      <c r="E45" s="68" t="n">
        <v>3948</v>
      </c>
      <c r="F45" s="33" t="n">
        <v>8440</v>
      </c>
      <c r="G45" s="33" t="n">
        <v>3948</v>
      </c>
      <c r="H45" s="33" t="n">
        <v>8440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</row>
    <row r="46" s="2" customFormat="true" ht="16.7" hidden="false" customHeight="true" outlineLevel="0" collapsed="false">
      <c r="B46" s="42" t="s">
        <v>43</v>
      </c>
      <c r="C46" s="42"/>
      <c r="E46" s="68" t="n">
        <v>2441</v>
      </c>
      <c r="F46" s="33" t="n">
        <v>26561</v>
      </c>
      <c r="G46" s="33" t="n">
        <v>2441</v>
      </c>
      <c r="H46" s="33" t="n">
        <v>15493</v>
      </c>
      <c r="I46" s="33" t="n">
        <v>0</v>
      </c>
      <c r="J46" s="33" t="n">
        <v>6647</v>
      </c>
      <c r="K46" s="33" t="n">
        <v>0</v>
      </c>
      <c r="L46" s="33" t="n">
        <v>4421</v>
      </c>
      <c r="M46" s="33" t="n">
        <v>0</v>
      </c>
      <c r="N46" s="33" t="n">
        <v>0</v>
      </c>
    </row>
    <row r="47" s="2" customFormat="true" ht="16.7" hidden="false" customHeight="true" outlineLevel="0" collapsed="false">
      <c r="B47" s="42" t="s">
        <v>44</v>
      </c>
      <c r="C47" s="42"/>
      <c r="E47" s="68" t="n">
        <v>46792</v>
      </c>
      <c r="F47" s="33" t="n">
        <v>74974</v>
      </c>
      <c r="G47" s="33" t="n">
        <v>27270</v>
      </c>
      <c r="H47" s="33" t="n">
        <v>38254</v>
      </c>
      <c r="I47" s="33" t="n">
        <v>0</v>
      </c>
      <c r="J47" s="33" t="n">
        <v>656</v>
      </c>
      <c r="K47" s="33" t="n">
        <v>9577</v>
      </c>
      <c r="L47" s="33" t="n">
        <v>15257</v>
      </c>
      <c r="M47" s="33" t="n">
        <v>9945</v>
      </c>
      <c r="N47" s="33" t="n">
        <v>20807</v>
      </c>
    </row>
    <row r="48" s="2" customFormat="true" ht="16.7" hidden="false" customHeight="true" outlineLevel="0" collapsed="false">
      <c r="B48" s="42" t="s">
        <v>45</v>
      </c>
      <c r="C48" s="42"/>
      <c r="E48" s="68" t="n">
        <v>18386</v>
      </c>
      <c r="F48" s="33" t="n">
        <v>46105</v>
      </c>
      <c r="G48" s="33" t="n">
        <v>10644</v>
      </c>
      <c r="H48" s="33" t="n">
        <v>28842</v>
      </c>
      <c r="I48" s="33" t="n">
        <v>0</v>
      </c>
      <c r="J48" s="33" t="n">
        <v>3533</v>
      </c>
      <c r="K48" s="33" t="n">
        <v>3454</v>
      </c>
      <c r="L48" s="33" t="n">
        <v>8267</v>
      </c>
      <c r="M48" s="33" t="n">
        <v>4288</v>
      </c>
      <c r="N48" s="33" t="n">
        <v>5463</v>
      </c>
    </row>
    <row r="49" s="2" customFormat="true" ht="16.7" hidden="false" customHeight="true" outlineLevel="0" collapsed="false">
      <c r="B49" s="42" t="s">
        <v>46</v>
      </c>
      <c r="C49" s="42"/>
      <c r="E49" s="68" t="n">
        <v>12417</v>
      </c>
      <c r="F49" s="33" t="n">
        <v>36049</v>
      </c>
      <c r="G49" s="33" t="n">
        <v>12417</v>
      </c>
      <c r="H49" s="33" t="n">
        <v>25039</v>
      </c>
      <c r="I49" s="33" t="n">
        <v>0</v>
      </c>
      <c r="J49" s="33" t="n">
        <v>4327</v>
      </c>
      <c r="K49" s="33" t="n">
        <v>0</v>
      </c>
      <c r="L49" s="33" t="n">
        <v>0</v>
      </c>
      <c r="M49" s="33" t="n">
        <v>0</v>
      </c>
      <c r="N49" s="33" t="n">
        <v>6683</v>
      </c>
    </row>
    <row r="50" s="2" customFormat="true" ht="16.7" hidden="false" customHeight="true" outlineLevel="0" collapsed="false">
      <c r="B50" s="42" t="s">
        <v>47</v>
      </c>
      <c r="C50" s="42"/>
      <c r="E50" s="68" t="n">
        <v>6879</v>
      </c>
      <c r="F50" s="33" t="n">
        <v>4524</v>
      </c>
      <c r="G50" s="33" t="n">
        <v>6879</v>
      </c>
      <c r="H50" s="33" t="n">
        <v>3960</v>
      </c>
      <c r="I50" s="33" t="n">
        <v>0</v>
      </c>
      <c r="J50" s="34" t="n">
        <v>564</v>
      </c>
      <c r="K50" s="33" t="n">
        <v>0</v>
      </c>
      <c r="L50" s="33" t="n">
        <v>0</v>
      </c>
      <c r="M50" s="33" t="n">
        <v>0</v>
      </c>
      <c r="N50" s="33" t="n">
        <v>0</v>
      </c>
    </row>
    <row r="51" s="2" customFormat="true" ht="16.7" hidden="false" customHeight="true" outlineLevel="0" collapsed="false">
      <c r="B51" s="42" t="s">
        <v>48</v>
      </c>
      <c r="C51" s="42"/>
      <c r="E51" s="72" t="s">
        <v>15</v>
      </c>
      <c r="F51" s="33" t="n">
        <v>12683</v>
      </c>
      <c r="G51" s="33" t="n">
        <v>0</v>
      </c>
      <c r="H51" s="33" t="n">
        <v>11437</v>
      </c>
      <c r="I51" s="33" t="n">
        <v>0</v>
      </c>
      <c r="J51" s="33" t="n">
        <v>0</v>
      </c>
      <c r="K51" s="33" t="n">
        <v>0</v>
      </c>
      <c r="L51" s="33" t="n">
        <v>1246</v>
      </c>
      <c r="M51" s="33" t="n">
        <v>0</v>
      </c>
      <c r="N51" s="33" t="n">
        <v>0</v>
      </c>
    </row>
    <row r="52" s="2" customFormat="true" ht="16.7" hidden="false" customHeight="true" outlineLevel="0" collapsed="false">
      <c r="B52" s="42" t="s">
        <v>49</v>
      </c>
      <c r="C52" s="42"/>
      <c r="E52" s="68" t="n">
        <v>1233</v>
      </c>
      <c r="F52" s="33" t="n">
        <v>45067</v>
      </c>
      <c r="G52" s="34" t="n">
        <v>62</v>
      </c>
      <c r="H52" s="34" t="n">
        <v>25675</v>
      </c>
      <c r="I52" s="34" t="n">
        <v>1171</v>
      </c>
      <c r="J52" s="34" t="n">
        <v>11113</v>
      </c>
      <c r="K52" s="33" t="n">
        <v>0</v>
      </c>
      <c r="L52" s="34" t="n">
        <v>8279</v>
      </c>
      <c r="M52" s="33" t="n">
        <v>0</v>
      </c>
      <c r="N52" s="33" t="n">
        <v>0</v>
      </c>
    </row>
    <row r="53" s="2" customFormat="true" ht="16.7" hidden="false" customHeight="true" outlineLevel="0" collapsed="false">
      <c r="B53" s="42" t="s">
        <v>50</v>
      </c>
      <c r="C53" s="42"/>
      <c r="E53" s="86" t="n">
        <v>1614</v>
      </c>
      <c r="F53" s="48" t="s">
        <v>15</v>
      </c>
      <c r="G53" s="49" t="n">
        <v>1063</v>
      </c>
      <c r="H53" s="48" t="s">
        <v>15</v>
      </c>
      <c r="I53" s="49" t="n">
        <v>129</v>
      </c>
      <c r="J53" s="48" t="s">
        <v>15</v>
      </c>
      <c r="K53" s="49" t="n">
        <v>224</v>
      </c>
      <c r="L53" s="48" t="s">
        <v>15</v>
      </c>
      <c r="M53" s="49" t="n">
        <v>198</v>
      </c>
      <c r="N53" s="48" t="s">
        <v>15</v>
      </c>
    </row>
    <row r="54" s="2" customFormat="true" ht="11.25" hidden="false" customHeight="true" outlineLevel="0" collapsed="false">
      <c r="A54" s="73"/>
      <c r="B54" s="103" t="s">
        <v>116</v>
      </c>
      <c r="C54" s="103"/>
      <c r="D54" s="103"/>
      <c r="E54" s="103"/>
      <c r="F54" s="103"/>
      <c r="G54" s="73"/>
      <c r="H54" s="73"/>
      <c r="I54" s="73"/>
      <c r="J54" s="73"/>
      <c r="K54" s="73"/>
      <c r="L54" s="73"/>
      <c r="M54" s="73"/>
      <c r="N54" s="73"/>
    </row>
  </sheetData>
  <mergeCells count="35">
    <mergeCell ref="M1:N1"/>
    <mergeCell ref="A3:N3"/>
    <mergeCell ref="A5:N5"/>
    <mergeCell ref="B7:C8"/>
    <mergeCell ref="E7:F7"/>
    <mergeCell ref="G7:H7"/>
    <mergeCell ref="I7:J7"/>
    <mergeCell ref="K7:L7"/>
    <mergeCell ref="M7:N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F5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88" width="0.86"/>
    <col collapsed="false" customWidth="true" hidden="false" outlineLevel="0" max="2" min="2" style="88" width="9.25"/>
    <col collapsed="false" customWidth="true" hidden="false" outlineLevel="0" max="3" min="3" style="88" width="3.87"/>
    <col collapsed="false" customWidth="true" hidden="false" outlineLevel="0" max="4" min="4" style="88" width="0.86"/>
    <col collapsed="false" customWidth="true" hidden="false" outlineLevel="0" max="5" min="5" style="88" width="8.25"/>
    <col collapsed="false" customWidth="false" hidden="false" outlineLevel="0" max="6" min="6" style="88" width="8.99"/>
    <col collapsed="false" customWidth="true" hidden="false" outlineLevel="0" max="11" min="7" style="88" width="8.25"/>
    <col collapsed="false" customWidth="true" hidden="false" outlineLevel="0" max="12" min="12" style="88" width="7.99"/>
    <col collapsed="false" customWidth="true" hidden="false" outlineLevel="0" max="13" min="13" style="88" width="7.75"/>
    <col collapsed="false" customWidth="true" hidden="false" outlineLevel="0" max="14" min="14" style="88" width="7.99"/>
    <col collapsed="false" customWidth="false" hidden="false" outlineLevel="0" max="257" min="15" style="88" width="8.99"/>
  </cols>
  <sheetData>
    <row r="1" s="89" customFormat="true" ht="15" hidden="false" customHeight="true" outlineLevel="0" collapsed="false">
      <c r="M1" s="90" t="s">
        <v>117</v>
      </c>
      <c r="N1" s="90"/>
    </row>
    <row r="2" s="89" customFormat="true" ht="15" hidden="false" customHeight="true" outlineLevel="0" collapsed="false"/>
    <row r="3" s="89" customFormat="true" ht="20.1" hidden="false" customHeight="true" outlineLevel="0" collapsed="false">
      <c r="A3" s="91" t="s">
        <v>10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</row>
    <row r="4" s="93" customFormat="true" ht="11.25" hidden="false" customHeight="true" outlineLevel="0" collapsed="false">
      <c r="O4" s="94"/>
    </row>
    <row r="5" s="93" customFormat="true" ht="11.25" hidden="false" customHeight="true" outlineLevel="0" collapsed="false">
      <c r="A5" s="95" t="s">
        <v>5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4"/>
    </row>
    <row r="6" s="93" customFormat="true" ht="11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4"/>
    </row>
    <row r="7" s="93" customFormat="true" ht="18.95" hidden="false" customHeight="true" outlineLevel="0" collapsed="false">
      <c r="A7" s="94"/>
      <c r="B7" s="97" t="s">
        <v>75</v>
      </c>
      <c r="C7" s="97"/>
      <c r="D7" s="98"/>
      <c r="E7" s="99" t="s">
        <v>3</v>
      </c>
      <c r="F7" s="99"/>
      <c r="G7" s="99" t="s">
        <v>4</v>
      </c>
      <c r="H7" s="99"/>
      <c r="I7" s="99" t="s">
        <v>76</v>
      </c>
      <c r="J7" s="99"/>
      <c r="K7" s="99" t="s">
        <v>5</v>
      </c>
      <c r="L7" s="99"/>
      <c r="M7" s="100" t="s">
        <v>6</v>
      </c>
      <c r="N7" s="100"/>
      <c r="O7" s="94"/>
    </row>
    <row r="8" s="93" customFormat="true" ht="18.95" hidden="false" customHeight="true" outlineLevel="0" collapsed="false">
      <c r="A8" s="96"/>
      <c r="B8" s="97"/>
      <c r="C8" s="97"/>
      <c r="D8" s="101"/>
      <c r="E8" s="102" t="s">
        <v>7</v>
      </c>
      <c r="F8" s="99" t="s">
        <v>8</v>
      </c>
      <c r="G8" s="99" t="s">
        <v>7</v>
      </c>
      <c r="H8" s="99" t="s">
        <v>8</v>
      </c>
      <c r="I8" s="99" t="s">
        <v>7</v>
      </c>
      <c r="J8" s="99" t="s">
        <v>8</v>
      </c>
      <c r="K8" s="99" t="s">
        <v>7</v>
      </c>
      <c r="L8" s="99" t="s">
        <v>8</v>
      </c>
      <c r="M8" s="99" t="s">
        <v>7</v>
      </c>
      <c r="N8" s="102" t="s">
        <v>8</v>
      </c>
      <c r="O8" s="94"/>
    </row>
    <row r="9" s="89" customFormat="true" ht="17.25" hidden="false" customHeight="true" outlineLevel="0" collapsed="false">
      <c r="A9" s="104"/>
      <c r="B9" s="105" t="s">
        <v>118</v>
      </c>
      <c r="C9" s="106" t="s">
        <v>78</v>
      </c>
      <c r="D9" s="104"/>
      <c r="E9" s="107" t="n">
        <v>603522</v>
      </c>
      <c r="F9" s="93" t="n">
        <v>1089928</v>
      </c>
      <c r="G9" s="93" t="n">
        <v>361132</v>
      </c>
      <c r="H9" s="93" t="n">
        <v>547178</v>
      </c>
      <c r="I9" s="93" t="n">
        <v>81643</v>
      </c>
      <c r="J9" s="93" t="n">
        <v>170125</v>
      </c>
      <c r="K9" s="93" t="n">
        <v>79091</v>
      </c>
      <c r="L9" s="93" t="n">
        <v>174222</v>
      </c>
      <c r="M9" s="93" t="n">
        <v>81656</v>
      </c>
      <c r="N9" s="108" t="n">
        <v>198403</v>
      </c>
    </row>
    <row r="10" s="89" customFormat="true" ht="17.25" hidden="false" customHeight="true" outlineLevel="0" collapsed="false">
      <c r="A10" s="104"/>
      <c r="B10" s="109" t="s">
        <v>119</v>
      </c>
      <c r="C10" s="106" t="s">
        <v>78</v>
      </c>
      <c r="D10" s="104"/>
      <c r="E10" s="107" t="n">
        <v>580509</v>
      </c>
      <c r="F10" s="93" t="n">
        <v>1077828</v>
      </c>
      <c r="G10" s="93" t="n">
        <v>356788</v>
      </c>
      <c r="H10" s="93" t="n">
        <v>554816</v>
      </c>
      <c r="I10" s="93" t="n">
        <v>72326</v>
      </c>
      <c r="J10" s="93" t="n">
        <v>167778</v>
      </c>
      <c r="K10" s="93" t="n">
        <v>80378</v>
      </c>
      <c r="L10" s="93" t="n">
        <v>172597</v>
      </c>
      <c r="M10" s="93" t="n">
        <v>71017</v>
      </c>
      <c r="N10" s="93" t="n">
        <v>182637</v>
      </c>
    </row>
    <row r="11" s="89" customFormat="true" ht="17.25" hidden="false" customHeight="true" outlineLevel="0" collapsed="false">
      <c r="A11" s="104"/>
      <c r="B11" s="109" t="s">
        <v>113</v>
      </c>
      <c r="C11" s="106" t="s">
        <v>78</v>
      </c>
      <c r="D11" s="104"/>
      <c r="E11" s="107" t="n">
        <v>566706</v>
      </c>
      <c r="F11" s="93" t="n">
        <v>1038246</v>
      </c>
      <c r="G11" s="93" t="n">
        <v>350397</v>
      </c>
      <c r="H11" s="93" t="n">
        <v>544372</v>
      </c>
      <c r="I11" s="93" t="n">
        <v>71563</v>
      </c>
      <c r="J11" s="93" t="n">
        <v>156248</v>
      </c>
      <c r="K11" s="93" t="n">
        <v>81690</v>
      </c>
      <c r="L11" s="93" t="n">
        <v>171734</v>
      </c>
      <c r="M11" s="93" t="n">
        <v>63056</v>
      </c>
      <c r="N11" s="93" t="n">
        <v>165892</v>
      </c>
    </row>
    <row r="12" s="89" customFormat="true" ht="17.25" hidden="false" customHeight="true" outlineLevel="0" collapsed="false">
      <c r="A12" s="104"/>
      <c r="B12" s="109" t="s">
        <v>108</v>
      </c>
      <c r="C12" s="106" t="s">
        <v>78</v>
      </c>
      <c r="D12" s="104"/>
      <c r="E12" s="107" t="n">
        <v>549336</v>
      </c>
      <c r="F12" s="93" t="n">
        <v>1000704</v>
      </c>
      <c r="G12" s="93" t="n">
        <v>354684</v>
      </c>
      <c r="H12" s="93" t="n">
        <v>548404</v>
      </c>
      <c r="I12" s="93" t="n">
        <v>63968</v>
      </c>
      <c r="J12" s="93" t="n">
        <v>153907</v>
      </c>
      <c r="K12" s="93" t="n">
        <v>76117</v>
      </c>
      <c r="L12" s="93" t="n">
        <v>159988</v>
      </c>
      <c r="M12" s="93" t="n">
        <v>54567</v>
      </c>
      <c r="N12" s="93" t="n">
        <v>138405</v>
      </c>
    </row>
    <row r="13" s="114" customFormat="true" ht="17.25" hidden="false" customHeight="true" outlineLevel="0" collapsed="false">
      <c r="A13" s="110"/>
      <c r="B13" s="111" t="s">
        <v>101</v>
      </c>
      <c r="C13" s="106" t="s">
        <v>78</v>
      </c>
      <c r="D13" s="110"/>
      <c r="E13" s="112" t="n">
        <v>516855</v>
      </c>
      <c r="F13" s="113" t="n">
        <v>943492</v>
      </c>
      <c r="G13" s="113" t="n">
        <v>352729</v>
      </c>
      <c r="H13" s="113" t="n">
        <v>544793</v>
      </c>
      <c r="I13" s="113" t="n">
        <v>40627</v>
      </c>
      <c r="J13" s="113" t="n">
        <v>123117</v>
      </c>
      <c r="K13" s="113" t="n">
        <v>66839</v>
      </c>
      <c r="L13" s="113" t="n">
        <v>153308</v>
      </c>
      <c r="M13" s="113" t="n">
        <v>56660</v>
      </c>
      <c r="N13" s="113" t="n">
        <v>122274</v>
      </c>
      <c r="O13" s="89"/>
      <c r="P13" s="89"/>
    </row>
    <row r="14" s="89" customFormat="true" ht="12.75" hidden="false" customHeight="true" outlineLevel="0" collapsed="false">
      <c r="A14" s="115"/>
      <c r="B14" s="109"/>
      <c r="C14" s="106"/>
      <c r="D14" s="115"/>
      <c r="E14" s="116"/>
      <c r="F14" s="117"/>
      <c r="G14" s="117"/>
      <c r="H14" s="117"/>
      <c r="I14" s="117"/>
      <c r="J14" s="117"/>
      <c r="K14" s="117"/>
      <c r="L14" s="117"/>
      <c r="M14" s="117"/>
      <c r="N14" s="117"/>
    </row>
    <row r="15" s="89" customFormat="true" ht="15.75" hidden="false" customHeight="true" outlineLevel="0" collapsed="false">
      <c r="A15" s="118"/>
      <c r="B15" s="119" t="s">
        <v>120</v>
      </c>
      <c r="C15" s="120" t="s">
        <v>17</v>
      </c>
      <c r="D15" s="118"/>
      <c r="E15" s="116" t="n">
        <v>42856</v>
      </c>
      <c r="F15" s="117" t="n">
        <v>76787</v>
      </c>
      <c r="G15" s="117" t="n">
        <v>29179</v>
      </c>
      <c r="H15" s="117" t="n">
        <v>44602</v>
      </c>
      <c r="I15" s="117" t="n">
        <v>3666</v>
      </c>
      <c r="J15" s="117" t="n">
        <v>10143</v>
      </c>
      <c r="K15" s="117" t="n">
        <v>5513</v>
      </c>
      <c r="L15" s="117" t="n">
        <v>12278</v>
      </c>
      <c r="M15" s="117" t="n">
        <v>4498</v>
      </c>
      <c r="N15" s="117" t="n">
        <v>9764</v>
      </c>
    </row>
    <row r="16" s="89" customFormat="true" ht="15.75" hidden="false" customHeight="true" outlineLevel="0" collapsed="false">
      <c r="A16" s="118"/>
      <c r="B16" s="121" t="s">
        <v>18</v>
      </c>
      <c r="C16" s="120" t="s">
        <v>17</v>
      </c>
      <c r="D16" s="118"/>
      <c r="E16" s="116" t="n">
        <v>44098</v>
      </c>
      <c r="F16" s="117" t="n">
        <v>82067</v>
      </c>
      <c r="G16" s="117" t="n">
        <v>29954</v>
      </c>
      <c r="H16" s="117" t="n">
        <v>46874</v>
      </c>
      <c r="I16" s="117" t="n">
        <v>3417</v>
      </c>
      <c r="J16" s="117" t="n">
        <v>11013</v>
      </c>
      <c r="K16" s="117" t="n">
        <v>5926</v>
      </c>
      <c r="L16" s="117" t="n">
        <v>13458</v>
      </c>
      <c r="M16" s="117" t="n">
        <v>4801</v>
      </c>
      <c r="N16" s="117" t="n">
        <v>10722</v>
      </c>
    </row>
    <row r="17" s="89" customFormat="true" ht="15.75" hidden="false" customHeight="true" outlineLevel="0" collapsed="false">
      <c r="A17" s="118"/>
      <c r="B17" s="121" t="s">
        <v>19</v>
      </c>
      <c r="C17" s="120" t="s">
        <v>17</v>
      </c>
      <c r="D17" s="118"/>
      <c r="E17" s="116" t="n">
        <v>42858</v>
      </c>
      <c r="F17" s="117" t="n">
        <v>80138</v>
      </c>
      <c r="G17" s="117" t="n">
        <v>29096</v>
      </c>
      <c r="H17" s="117" t="n">
        <v>45680</v>
      </c>
      <c r="I17" s="117" t="n">
        <v>3627</v>
      </c>
      <c r="J17" s="117" t="n">
        <v>10741</v>
      </c>
      <c r="K17" s="117" t="n">
        <v>5684</v>
      </c>
      <c r="L17" s="117" t="n">
        <v>13208</v>
      </c>
      <c r="M17" s="117" t="n">
        <v>4451</v>
      </c>
      <c r="N17" s="117" t="n">
        <v>10509</v>
      </c>
    </row>
    <row r="18" s="89" customFormat="true" ht="15.75" hidden="false" customHeight="true" outlineLevel="0" collapsed="false">
      <c r="A18" s="118"/>
      <c r="B18" s="121" t="s">
        <v>20</v>
      </c>
      <c r="C18" s="120" t="s">
        <v>17</v>
      </c>
      <c r="D18" s="118"/>
      <c r="E18" s="116" t="n">
        <v>44591</v>
      </c>
      <c r="F18" s="117" t="n">
        <v>81380</v>
      </c>
      <c r="G18" s="117" t="n">
        <v>29963</v>
      </c>
      <c r="H18" s="117" t="n">
        <v>47090</v>
      </c>
      <c r="I18" s="117" t="n">
        <v>3742</v>
      </c>
      <c r="J18" s="117" t="n">
        <v>10638</v>
      </c>
      <c r="K18" s="117" t="n">
        <v>5895</v>
      </c>
      <c r="L18" s="117" t="n">
        <v>13108</v>
      </c>
      <c r="M18" s="117" t="n">
        <v>4991</v>
      </c>
      <c r="N18" s="117" t="n">
        <v>10544</v>
      </c>
    </row>
    <row r="19" s="89" customFormat="true" ht="15.75" hidden="false" customHeight="true" outlineLevel="0" collapsed="false">
      <c r="A19" s="118"/>
      <c r="B19" s="121" t="s">
        <v>21</v>
      </c>
      <c r="C19" s="120" t="s">
        <v>17</v>
      </c>
      <c r="D19" s="118"/>
      <c r="E19" s="116" t="n">
        <v>44440</v>
      </c>
      <c r="F19" s="117" t="n">
        <v>82797</v>
      </c>
      <c r="G19" s="117" t="n">
        <v>30363</v>
      </c>
      <c r="H19" s="117" t="n">
        <v>48714</v>
      </c>
      <c r="I19" s="117" t="n">
        <v>3494</v>
      </c>
      <c r="J19" s="117" t="n">
        <v>10637</v>
      </c>
      <c r="K19" s="117" t="n">
        <v>5585</v>
      </c>
      <c r="L19" s="117" t="n">
        <v>12835</v>
      </c>
      <c r="M19" s="117" t="n">
        <v>4998</v>
      </c>
      <c r="N19" s="117" t="n">
        <v>10611</v>
      </c>
    </row>
    <row r="20" s="89" customFormat="true" ht="15.75" hidden="false" customHeight="true" outlineLevel="0" collapsed="false">
      <c r="A20" s="122"/>
      <c r="B20" s="121" t="s">
        <v>22</v>
      </c>
      <c r="C20" s="120" t="s">
        <v>17</v>
      </c>
      <c r="D20" s="122"/>
      <c r="E20" s="116" t="n">
        <v>42091</v>
      </c>
      <c r="F20" s="117" t="n">
        <v>70040</v>
      </c>
      <c r="G20" s="117" t="n">
        <v>28974</v>
      </c>
      <c r="H20" s="117" t="n">
        <v>40627</v>
      </c>
      <c r="I20" s="117" t="n">
        <v>3276</v>
      </c>
      <c r="J20" s="117" t="n">
        <v>9226</v>
      </c>
      <c r="K20" s="117" t="n">
        <v>5321</v>
      </c>
      <c r="L20" s="117" t="n">
        <v>11289</v>
      </c>
      <c r="M20" s="117" t="n">
        <v>4520</v>
      </c>
      <c r="N20" s="117" t="n">
        <v>8898</v>
      </c>
    </row>
    <row r="21" s="89" customFormat="true" ht="11.25" hidden="false" customHeight="true" outlineLevel="0" collapsed="false">
      <c r="A21" s="118"/>
      <c r="B21" s="108"/>
      <c r="C21" s="93"/>
      <c r="D21" s="118"/>
      <c r="E21" s="116"/>
      <c r="F21" s="117"/>
      <c r="G21" s="117"/>
      <c r="H21" s="117"/>
      <c r="I21" s="117"/>
      <c r="J21" s="117"/>
      <c r="K21" s="117"/>
      <c r="L21" s="117"/>
      <c r="M21" s="117"/>
      <c r="N21" s="117"/>
    </row>
    <row r="22" s="89" customFormat="true" ht="15.75" hidden="false" customHeight="true" outlineLevel="0" collapsed="false">
      <c r="A22" s="118"/>
      <c r="B22" s="120" t="n">
        <v>10</v>
      </c>
      <c r="C22" s="120" t="s">
        <v>17</v>
      </c>
      <c r="D22" s="118"/>
      <c r="E22" s="116" t="n">
        <v>44657</v>
      </c>
      <c r="F22" s="117" t="n">
        <v>84028</v>
      </c>
      <c r="G22" s="117" t="n">
        <v>30257</v>
      </c>
      <c r="H22" s="117" t="n">
        <v>48442</v>
      </c>
      <c r="I22" s="117" t="n">
        <v>3592</v>
      </c>
      <c r="J22" s="117" t="n">
        <v>11011</v>
      </c>
      <c r="K22" s="117" t="n">
        <v>5790</v>
      </c>
      <c r="L22" s="117" t="n">
        <v>13412</v>
      </c>
      <c r="M22" s="117" t="n">
        <v>5018</v>
      </c>
      <c r="N22" s="117" t="n">
        <v>11163</v>
      </c>
    </row>
    <row r="23" s="89" customFormat="true" ht="15.75" hidden="false" customHeight="true" outlineLevel="0" collapsed="false">
      <c r="A23" s="118"/>
      <c r="B23" s="120" t="n">
        <v>11</v>
      </c>
      <c r="C23" s="120" t="s">
        <v>17</v>
      </c>
      <c r="D23" s="118"/>
      <c r="E23" s="116" t="n">
        <v>43820</v>
      </c>
      <c r="F23" s="117" t="n">
        <v>81461</v>
      </c>
      <c r="G23" s="117" t="n">
        <v>29466</v>
      </c>
      <c r="H23" s="117" t="n">
        <v>46356</v>
      </c>
      <c r="I23" s="117" t="n">
        <v>3581</v>
      </c>
      <c r="J23" s="117" t="n">
        <v>10789</v>
      </c>
      <c r="K23" s="117" t="n">
        <v>5584</v>
      </c>
      <c r="L23" s="117" t="n">
        <v>13288</v>
      </c>
      <c r="M23" s="117" t="n">
        <v>5189</v>
      </c>
      <c r="N23" s="117" t="n">
        <v>11028</v>
      </c>
    </row>
    <row r="24" s="89" customFormat="true" ht="15.75" hidden="false" customHeight="true" outlineLevel="0" collapsed="false">
      <c r="A24" s="118"/>
      <c r="B24" s="120" t="n">
        <v>12</v>
      </c>
      <c r="C24" s="120" t="s">
        <v>17</v>
      </c>
      <c r="D24" s="118"/>
      <c r="E24" s="116" t="n">
        <v>43729</v>
      </c>
      <c r="F24" s="117" t="n">
        <v>76864</v>
      </c>
      <c r="G24" s="117" t="n">
        <v>29554</v>
      </c>
      <c r="H24" s="117" t="n">
        <v>44134</v>
      </c>
      <c r="I24" s="117" t="n">
        <v>3548</v>
      </c>
      <c r="J24" s="117" t="n">
        <v>10064</v>
      </c>
      <c r="K24" s="117" t="n">
        <v>5482</v>
      </c>
      <c r="L24" s="117" t="n">
        <v>12522</v>
      </c>
      <c r="M24" s="117" t="n">
        <v>5145</v>
      </c>
      <c r="N24" s="117" t="n">
        <v>10144</v>
      </c>
    </row>
    <row r="25" s="89" customFormat="true" ht="15.75" hidden="false" customHeight="true" outlineLevel="0" collapsed="false">
      <c r="A25" s="118"/>
      <c r="B25" s="119" t="s">
        <v>121</v>
      </c>
      <c r="C25" s="120" t="s">
        <v>17</v>
      </c>
      <c r="D25" s="118"/>
      <c r="E25" s="116" t="n">
        <v>41121</v>
      </c>
      <c r="F25" s="117" t="n">
        <v>74183</v>
      </c>
      <c r="G25" s="117" t="n">
        <v>28737</v>
      </c>
      <c r="H25" s="117" t="n">
        <v>43107</v>
      </c>
      <c r="I25" s="117" t="n">
        <v>3019</v>
      </c>
      <c r="J25" s="117" t="n">
        <v>9449</v>
      </c>
      <c r="K25" s="117" t="n">
        <v>5108</v>
      </c>
      <c r="L25" s="117" t="n">
        <v>12311</v>
      </c>
      <c r="M25" s="117" t="n">
        <v>4257</v>
      </c>
      <c r="N25" s="117" t="n">
        <v>9316</v>
      </c>
    </row>
    <row r="26" s="89" customFormat="true" ht="15.75" hidden="false" customHeight="true" outlineLevel="0" collapsed="false">
      <c r="A26" s="118"/>
      <c r="B26" s="121" t="s">
        <v>24</v>
      </c>
      <c r="C26" s="120" t="s">
        <v>17</v>
      </c>
      <c r="D26" s="118"/>
      <c r="E26" s="116" t="n">
        <v>40041</v>
      </c>
      <c r="F26" s="117" t="n">
        <v>74804</v>
      </c>
      <c r="G26" s="117" t="n">
        <v>27722</v>
      </c>
      <c r="H26" s="117" t="n">
        <v>43530</v>
      </c>
      <c r="I26" s="117" t="n">
        <v>2842</v>
      </c>
      <c r="J26" s="117" t="n">
        <v>9419</v>
      </c>
      <c r="K26" s="117" t="n">
        <v>5218</v>
      </c>
      <c r="L26" s="117" t="n">
        <v>12387</v>
      </c>
      <c r="M26" s="117" t="n">
        <v>4259</v>
      </c>
      <c r="N26" s="117" t="n">
        <v>9468</v>
      </c>
    </row>
    <row r="27" s="89" customFormat="true" ht="15.75" hidden="false" customHeight="true" outlineLevel="0" collapsed="false">
      <c r="A27" s="92"/>
      <c r="B27" s="121" t="s">
        <v>25</v>
      </c>
      <c r="C27" s="120" t="s">
        <v>17</v>
      </c>
      <c r="D27" s="92"/>
      <c r="E27" s="116" t="n">
        <v>42553</v>
      </c>
      <c r="F27" s="117" t="n">
        <v>78943</v>
      </c>
      <c r="G27" s="117" t="n">
        <v>29464</v>
      </c>
      <c r="H27" s="117" t="n">
        <v>45637</v>
      </c>
      <c r="I27" s="117" t="n">
        <v>2823</v>
      </c>
      <c r="J27" s="117" t="n">
        <v>9987</v>
      </c>
      <c r="K27" s="117" t="n">
        <v>5733</v>
      </c>
      <c r="L27" s="117" t="n">
        <v>13212</v>
      </c>
      <c r="M27" s="117" t="n">
        <v>4533</v>
      </c>
      <c r="N27" s="117" t="n">
        <v>10107</v>
      </c>
    </row>
    <row r="28" s="89" customFormat="true" ht="12.75" hidden="false" customHeight="true" outlineLevel="0" collapsed="false">
      <c r="A28" s="92"/>
      <c r="B28" s="94"/>
      <c r="C28" s="94"/>
      <c r="D28" s="92"/>
      <c r="E28" s="116"/>
      <c r="F28" s="117"/>
      <c r="G28" s="117"/>
      <c r="H28" s="117"/>
      <c r="I28" s="117"/>
      <c r="J28" s="117"/>
      <c r="K28" s="117"/>
      <c r="L28" s="117"/>
      <c r="M28" s="117"/>
      <c r="N28" s="117"/>
    </row>
    <row r="29" s="123" customFormat="true" ht="16.7" hidden="false" customHeight="true" outlineLevel="0" collapsed="false">
      <c r="B29" s="124" t="s">
        <v>26</v>
      </c>
      <c r="C29" s="124"/>
      <c r="E29" s="116"/>
      <c r="F29" s="117"/>
      <c r="G29" s="117"/>
      <c r="H29" s="117"/>
      <c r="I29" s="117"/>
      <c r="J29" s="117"/>
      <c r="K29" s="117"/>
      <c r="L29" s="117"/>
      <c r="M29" s="117"/>
      <c r="N29" s="117"/>
      <c r="O29" s="89"/>
      <c r="P29" s="89"/>
    </row>
    <row r="30" s="89" customFormat="true" ht="16.7" hidden="false" customHeight="true" outlineLevel="0" collapsed="false">
      <c r="B30" s="124" t="s">
        <v>27</v>
      </c>
      <c r="C30" s="124"/>
      <c r="E30" s="116" t="n">
        <v>111254</v>
      </c>
      <c r="F30" s="117" t="n">
        <v>178641</v>
      </c>
      <c r="G30" s="117" t="n">
        <v>66323</v>
      </c>
      <c r="H30" s="117" t="n">
        <v>90630</v>
      </c>
      <c r="I30" s="117" t="n">
        <v>29322</v>
      </c>
      <c r="J30" s="117" t="n">
        <v>36917</v>
      </c>
      <c r="K30" s="117" t="n">
        <v>6689</v>
      </c>
      <c r="L30" s="117" t="n">
        <v>25697</v>
      </c>
      <c r="M30" s="117" t="n">
        <v>8920</v>
      </c>
      <c r="N30" s="117" t="n">
        <v>25397</v>
      </c>
    </row>
    <row r="31" s="2" customFormat="true" ht="16.7" hidden="false" customHeight="true" outlineLevel="0" collapsed="false">
      <c r="B31" s="42" t="s">
        <v>28</v>
      </c>
      <c r="C31" s="42"/>
      <c r="E31" s="68" t="n">
        <v>16283</v>
      </c>
      <c r="F31" s="33" t="n">
        <v>15235</v>
      </c>
      <c r="G31" s="33" t="n">
        <v>16283</v>
      </c>
      <c r="H31" s="33" t="n">
        <v>15235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89"/>
      <c r="P31" s="89"/>
    </row>
    <row r="32" s="2" customFormat="true" ht="16.7" hidden="false" customHeight="true" outlineLevel="0" collapsed="false">
      <c r="B32" s="42" t="s">
        <v>29</v>
      </c>
      <c r="C32" s="42"/>
      <c r="E32" s="68" t="n">
        <v>2907</v>
      </c>
      <c r="F32" s="33" t="n">
        <v>7372</v>
      </c>
      <c r="G32" s="33" t="n">
        <v>2907</v>
      </c>
      <c r="H32" s="33" t="n">
        <v>7372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89"/>
      <c r="P32" s="89"/>
    </row>
    <row r="33" s="2" customFormat="true" ht="16.7" hidden="false" customHeight="true" outlineLevel="0" collapsed="false">
      <c r="B33" s="42" t="s">
        <v>30</v>
      </c>
      <c r="C33" s="42"/>
      <c r="E33" s="68" t="n">
        <v>44031</v>
      </c>
      <c r="F33" s="33" t="n">
        <v>65852</v>
      </c>
      <c r="G33" s="33" t="n">
        <v>28915</v>
      </c>
      <c r="H33" s="33" t="n">
        <v>46115</v>
      </c>
      <c r="I33" s="34" t="n">
        <v>0</v>
      </c>
      <c r="J33" s="34" t="n">
        <v>0</v>
      </c>
      <c r="K33" s="34" t="n">
        <v>15116</v>
      </c>
      <c r="L33" s="34" t="n">
        <v>19737</v>
      </c>
      <c r="M33" s="34" t="n">
        <v>0</v>
      </c>
      <c r="N33" s="34" t="n">
        <v>0</v>
      </c>
      <c r="O33" s="89"/>
      <c r="P33" s="89"/>
    </row>
    <row r="34" s="2" customFormat="true" ht="16.7" hidden="false" customHeight="true" outlineLevel="0" collapsed="false">
      <c r="B34" s="42" t="s">
        <v>31</v>
      </c>
      <c r="C34" s="42"/>
      <c r="E34" s="68" t="n">
        <v>6415</v>
      </c>
      <c r="F34" s="33" t="n">
        <v>11455</v>
      </c>
      <c r="G34" s="33" t="n">
        <v>6415</v>
      </c>
      <c r="H34" s="33" t="n">
        <v>10284</v>
      </c>
      <c r="I34" s="34" t="n">
        <v>0</v>
      </c>
      <c r="J34" s="34" t="n">
        <v>0</v>
      </c>
      <c r="K34" s="34" t="n">
        <v>0</v>
      </c>
      <c r="L34" s="34" t="n">
        <v>1171</v>
      </c>
      <c r="M34" s="34" t="n">
        <v>0</v>
      </c>
      <c r="N34" s="34" t="n">
        <v>0</v>
      </c>
      <c r="O34" s="89"/>
      <c r="P34" s="89"/>
    </row>
    <row r="35" s="2" customFormat="true" ht="16.7" hidden="false" customHeight="true" outlineLevel="0" collapsed="false">
      <c r="B35" s="42" t="s">
        <v>32</v>
      </c>
      <c r="C35" s="42"/>
      <c r="E35" s="68" t="n">
        <v>46244</v>
      </c>
      <c r="F35" s="33" t="n">
        <v>52671</v>
      </c>
      <c r="G35" s="33" t="n">
        <v>30092</v>
      </c>
      <c r="H35" s="33" t="n">
        <v>31883</v>
      </c>
      <c r="I35" s="33" t="n">
        <v>1046</v>
      </c>
      <c r="J35" s="33" t="n">
        <v>3840</v>
      </c>
      <c r="K35" s="33" t="n">
        <v>9904</v>
      </c>
      <c r="L35" s="33" t="n">
        <v>9014</v>
      </c>
      <c r="M35" s="33" t="n">
        <v>5202</v>
      </c>
      <c r="N35" s="33" t="n">
        <v>7934</v>
      </c>
      <c r="O35" s="89"/>
      <c r="P35" s="89"/>
    </row>
    <row r="36" s="2" customFormat="true" ht="16.7" hidden="false" customHeight="true" outlineLevel="0" collapsed="false">
      <c r="B36" s="42" t="s">
        <v>33</v>
      </c>
      <c r="C36" s="42"/>
      <c r="E36" s="68" t="n">
        <v>15819</v>
      </c>
      <c r="F36" s="33" t="n">
        <v>14742</v>
      </c>
      <c r="G36" s="33" t="n">
        <v>15819</v>
      </c>
      <c r="H36" s="33" t="n">
        <v>14742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89"/>
      <c r="P36" s="89"/>
    </row>
    <row r="37" s="2" customFormat="true" ht="16.7" hidden="false" customHeight="true" outlineLevel="0" collapsed="false">
      <c r="B37" s="42" t="s">
        <v>34</v>
      </c>
      <c r="C37" s="42"/>
      <c r="E37" s="68" t="n">
        <v>6037</v>
      </c>
      <c r="F37" s="33" t="n">
        <v>6862</v>
      </c>
      <c r="G37" s="33" t="n">
        <v>6037</v>
      </c>
      <c r="H37" s="33" t="n">
        <v>6862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89"/>
      <c r="P37" s="89"/>
    </row>
    <row r="38" s="2" customFormat="true" ht="16.7" hidden="false" customHeight="true" outlineLevel="0" collapsed="false">
      <c r="B38" s="42" t="s">
        <v>35</v>
      </c>
      <c r="C38" s="42"/>
      <c r="E38" s="68" t="n">
        <v>10509</v>
      </c>
      <c r="F38" s="33" t="n">
        <v>6033</v>
      </c>
      <c r="G38" s="33" t="n">
        <v>10509</v>
      </c>
      <c r="H38" s="33" t="n">
        <v>6033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89"/>
      <c r="P38" s="89"/>
    </row>
    <row r="39" s="89" customFormat="true" ht="16.7" hidden="false" customHeight="true" outlineLevel="0" collapsed="false">
      <c r="B39" s="124" t="s">
        <v>36</v>
      </c>
      <c r="C39" s="124"/>
      <c r="E39" s="116" t="n">
        <v>11467</v>
      </c>
      <c r="F39" s="117" t="n">
        <v>66705</v>
      </c>
      <c r="G39" s="117" t="n">
        <v>9879</v>
      </c>
      <c r="H39" s="117" t="n">
        <v>30530</v>
      </c>
      <c r="I39" s="117" t="n">
        <v>77</v>
      </c>
      <c r="J39" s="117" t="n">
        <v>11629</v>
      </c>
      <c r="K39" s="117" t="n">
        <v>1511</v>
      </c>
      <c r="L39" s="117" t="n">
        <v>10353</v>
      </c>
      <c r="M39" s="117" t="n">
        <v>0</v>
      </c>
      <c r="N39" s="117" t="n">
        <v>14193</v>
      </c>
    </row>
    <row r="40" s="89" customFormat="true" ht="16.7" hidden="false" customHeight="true" outlineLevel="0" collapsed="false">
      <c r="B40" s="124" t="s">
        <v>37</v>
      </c>
      <c r="C40" s="124"/>
      <c r="E40" s="116" t="n">
        <v>16540</v>
      </c>
      <c r="F40" s="117" t="n">
        <v>67828</v>
      </c>
      <c r="G40" s="117" t="n">
        <v>12895</v>
      </c>
      <c r="H40" s="117" t="n">
        <v>37637</v>
      </c>
      <c r="I40" s="117" t="n">
        <v>1393</v>
      </c>
      <c r="J40" s="117" t="n">
        <v>12259</v>
      </c>
      <c r="K40" s="117" t="n">
        <v>2252</v>
      </c>
      <c r="L40" s="117" t="n">
        <v>14584</v>
      </c>
      <c r="M40" s="117" t="n">
        <v>0</v>
      </c>
      <c r="N40" s="117" t="n">
        <v>3348</v>
      </c>
    </row>
    <row r="41" s="89" customFormat="true" ht="16.7" hidden="false" customHeight="true" outlineLevel="0" collapsed="false">
      <c r="B41" s="124" t="s">
        <v>38</v>
      </c>
      <c r="C41" s="124"/>
      <c r="E41" s="116" t="n">
        <v>2052</v>
      </c>
      <c r="F41" s="117" t="n">
        <v>8617</v>
      </c>
      <c r="G41" s="117" t="n">
        <v>2052</v>
      </c>
      <c r="H41" s="117" t="n">
        <v>8617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</row>
    <row r="42" s="89" customFormat="true" ht="16.7" hidden="false" customHeight="true" outlineLevel="0" collapsed="false">
      <c r="B42" s="124" t="s">
        <v>39</v>
      </c>
      <c r="C42" s="124"/>
      <c r="E42" s="116" t="n">
        <v>69326</v>
      </c>
      <c r="F42" s="117" t="n">
        <v>80380</v>
      </c>
      <c r="G42" s="117" t="n">
        <v>42640</v>
      </c>
      <c r="H42" s="117" t="n">
        <v>42524</v>
      </c>
      <c r="I42" s="117" t="n">
        <v>3836</v>
      </c>
      <c r="J42" s="117" t="n">
        <v>9069</v>
      </c>
      <c r="K42" s="117" t="n">
        <v>6458</v>
      </c>
      <c r="L42" s="117" t="n">
        <v>13290</v>
      </c>
      <c r="M42" s="117" t="n">
        <v>16392</v>
      </c>
      <c r="N42" s="117" t="n">
        <v>15497</v>
      </c>
    </row>
    <row r="43" s="89" customFormat="true" ht="16.7" hidden="false" customHeight="true" outlineLevel="0" collapsed="false">
      <c r="B43" s="124" t="s">
        <v>40</v>
      </c>
      <c r="C43" s="124"/>
      <c r="E43" s="116" t="n">
        <v>7475</v>
      </c>
      <c r="F43" s="117" t="n">
        <v>6204</v>
      </c>
      <c r="G43" s="117" t="n">
        <v>7475</v>
      </c>
      <c r="H43" s="117" t="n">
        <v>6204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</row>
    <row r="44" s="89" customFormat="true" ht="16.7" hidden="false" customHeight="true" outlineLevel="0" collapsed="false">
      <c r="B44" s="124" t="s">
        <v>41</v>
      </c>
      <c r="C44" s="124"/>
      <c r="E44" s="116" t="n">
        <v>49629</v>
      </c>
      <c r="F44" s="117" t="n">
        <v>78933</v>
      </c>
      <c r="G44" s="117" t="n">
        <v>25826</v>
      </c>
      <c r="H44" s="117" t="n">
        <v>26910</v>
      </c>
      <c r="I44" s="117" t="n">
        <v>2331</v>
      </c>
      <c r="J44" s="117" t="n">
        <v>10878</v>
      </c>
      <c r="K44" s="117" t="n">
        <v>10749</v>
      </c>
      <c r="L44" s="117" t="n">
        <v>18756</v>
      </c>
      <c r="M44" s="117" t="n">
        <v>10723</v>
      </c>
      <c r="N44" s="117" t="n">
        <v>22389</v>
      </c>
    </row>
    <row r="45" s="89" customFormat="true" ht="16.7" hidden="false" customHeight="true" outlineLevel="0" collapsed="false">
      <c r="B45" s="124" t="s">
        <v>42</v>
      </c>
      <c r="C45" s="124"/>
      <c r="E45" s="116" t="n">
        <v>4635</v>
      </c>
      <c r="F45" s="117" t="n">
        <v>9146</v>
      </c>
      <c r="G45" s="117" t="n">
        <v>4635</v>
      </c>
      <c r="H45" s="117" t="n">
        <v>9146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</row>
    <row r="46" s="89" customFormat="true" ht="16.7" hidden="false" customHeight="true" outlineLevel="0" collapsed="false">
      <c r="B46" s="124" t="s">
        <v>43</v>
      </c>
      <c r="C46" s="124"/>
      <c r="E46" s="116" t="n">
        <v>2743</v>
      </c>
      <c r="F46" s="117" t="n">
        <v>29131</v>
      </c>
      <c r="G46" s="117" t="n">
        <v>2743</v>
      </c>
      <c r="H46" s="117" t="n">
        <v>16175</v>
      </c>
      <c r="I46" s="125" t="n">
        <v>0</v>
      </c>
      <c r="J46" s="117" t="n">
        <v>8264</v>
      </c>
      <c r="K46" s="117" t="n">
        <v>0</v>
      </c>
      <c r="L46" s="117" t="n">
        <v>4692</v>
      </c>
      <c r="M46" s="125" t="n">
        <v>0</v>
      </c>
      <c r="N46" s="125" t="n">
        <v>0</v>
      </c>
    </row>
    <row r="47" s="89" customFormat="true" ht="16.7" hidden="false" customHeight="true" outlineLevel="0" collapsed="false">
      <c r="B47" s="124" t="s">
        <v>44</v>
      </c>
      <c r="C47" s="124"/>
      <c r="E47" s="116" t="n">
        <v>49042</v>
      </c>
      <c r="F47" s="117" t="n">
        <v>76689</v>
      </c>
      <c r="G47" s="117" t="n">
        <v>27779</v>
      </c>
      <c r="H47" s="117" t="n">
        <v>38026</v>
      </c>
      <c r="I47" s="117" t="n">
        <v>0</v>
      </c>
      <c r="J47" s="117" t="n">
        <v>773</v>
      </c>
      <c r="K47" s="117" t="n">
        <v>10941</v>
      </c>
      <c r="L47" s="117" t="n">
        <v>18000</v>
      </c>
      <c r="M47" s="117" t="n">
        <v>10322</v>
      </c>
      <c r="N47" s="117" t="n">
        <v>19890</v>
      </c>
    </row>
    <row r="48" s="89" customFormat="true" ht="16.7" hidden="false" customHeight="true" outlineLevel="0" collapsed="false">
      <c r="B48" s="124" t="s">
        <v>45</v>
      </c>
      <c r="C48" s="124"/>
      <c r="E48" s="116" t="n">
        <v>19465</v>
      </c>
      <c r="F48" s="117" t="n">
        <v>51483</v>
      </c>
      <c r="G48" s="117" t="n">
        <v>11145</v>
      </c>
      <c r="H48" s="117" t="n">
        <v>29995</v>
      </c>
      <c r="I48" s="117" t="n">
        <v>0</v>
      </c>
      <c r="J48" s="117" t="n">
        <v>7171</v>
      </c>
      <c r="K48" s="117" t="n">
        <v>3219</v>
      </c>
      <c r="L48" s="117" t="n">
        <v>8932</v>
      </c>
      <c r="M48" s="117" t="n">
        <v>5101</v>
      </c>
      <c r="N48" s="117" t="n">
        <v>5385</v>
      </c>
    </row>
    <row r="49" s="89" customFormat="true" ht="16.7" hidden="false" customHeight="true" outlineLevel="0" collapsed="false">
      <c r="B49" s="124" t="s">
        <v>46</v>
      </c>
      <c r="C49" s="124"/>
      <c r="E49" s="116" t="n">
        <v>14139</v>
      </c>
      <c r="F49" s="117" t="n">
        <v>42183</v>
      </c>
      <c r="G49" s="117" t="n">
        <v>14139</v>
      </c>
      <c r="H49" s="117" t="n">
        <v>27750</v>
      </c>
      <c r="I49" s="125" t="n">
        <v>0</v>
      </c>
      <c r="J49" s="117" t="n">
        <v>6192</v>
      </c>
      <c r="K49" s="125" t="n">
        <v>0</v>
      </c>
      <c r="L49" s="125" t="n">
        <v>0</v>
      </c>
      <c r="M49" s="125" t="n">
        <v>0</v>
      </c>
      <c r="N49" s="117" t="n">
        <v>8241</v>
      </c>
    </row>
    <row r="50" s="89" customFormat="true" ht="16.7" hidden="false" customHeight="true" outlineLevel="0" collapsed="false">
      <c r="B50" s="124" t="s">
        <v>47</v>
      </c>
      <c r="C50" s="124"/>
      <c r="E50" s="116" t="n">
        <v>7436</v>
      </c>
      <c r="F50" s="117" t="n">
        <v>3806</v>
      </c>
      <c r="G50" s="117" t="n">
        <v>7436</v>
      </c>
      <c r="H50" s="117" t="n">
        <v>3497</v>
      </c>
      <c r="I50" s="125" t="n">
        <v>0</v>
      </c>
      <c r="J50" s="125" t="n">
        <v>309</v>
      </c>
      <c r="K50" s="125" t="n">
        <v>0</v>
      </c>
      <c r="L50" s="125" t="n">
        <v>0</v>
      </c>
      <c r="M50" s="125" t="n">
        <v>0</v>
      </c>
      <c r="N50" s="125" t="n">
        <v>0</v>
      </c>
    </row>
    <row r="51" s="89" customFormat="true" ht="16.7" hidden="false" customHeight="true" outlineLevel="0" collapsed="false">
      <c r="B51" s="124" t="s">
        <v>48</v>
      </c>
      <c r="C51" s="124"/>
      <c r="E51" s="116" t="n">
        <v>29</v>
      </c>
      <c r="F51" s="117" t="n">
        <v>14552</v>
      </c>
      <c r="G51" s="117" t="n">
        <v>29</v>
      </c>
      <c r="H51" s="117" t="n">
        <v>13360</v>
      </c>
      <c r="I51" s="125" t="n">
        <v>0</v>
      </c>
      <c r="J51" s="117" t="n">
        <v>0</v>
      </c>
      <c r="K51" s="125" t="n">
        <v>0</v>
      </c>
      <c r="L51" s="117" t="n">
        <v>1192</v>
      </c>
      <c r="M51" s="125" t="n">
        <v>0</v>
      </c>
      <c r="N51" s="117" t="n">
        <v>0</v>
      </c>
    </row>
    <row r="52" s="89" customFormat="true" ht="16.7" hidden="false" customHeight="true" outlineLevel="0" collapsed="false">
      <c r="B52" s="124" t="s">
        <v>49</v>
      </c>
      <c r="C52" s="124"/>
      <c r="E52" s="116" t="n">
        <v>3378</v>
      </c>
      <c r="F52" s="117" t="n">
        <v>48972</v>
      </c>
      <c r="G52" s="125" t="n">
        <v>756</v>
      </c>
      <c r="H52" s="125" t="n">
        <v>25266</v>
      </c>
      <c r="I52" s="125" t="n">
        <v>2622</v>
      </c>
      <c r="J52" s="125" t="n">
        <v>15816</v>
      </c>
      <c r="K52" s="125" t="n">
        <v>0</v>
      </c>
      <c r="L52" s="125" t="n">
        <v>7890</v>
      </c>
      <c r="M52" s="125" t="n">
        <v>0</v>
      </c>
      <c r="N52" s="125" t="n">
        <v>0</v>
      </c>
    </row>
    <row r="53" s="89" customFormat="true" ht="16.7" hidden="false" customHeight="true" outlineLevel="0" collapsed="false">
      <c r="B53" s="124" t="s">
        <v>50</v>
      </c>
      <c r="C53" s="124"/>
      <c r="E53" s="126" t="n">
        <v>1660</v>
      </c>
      <c r="F53" s="127" t="n">
        <v>0</v>
      </c>
      <c r="G53" s="127" t="n">
        <v>1063</v>
      </c>
      <c r="H53" s="128" t="n">
        <v>0</v>
      </c>
      <c r="I53" s="127" t="n">
        <v>175</v>
      </c>
      <c r="J53" s="128" t="n">
        <v>0</v>
      </c>
      <c r="K53" s="127" t="n">
        <v>224</v>
      </c>
      <c r="L53" s="128" t="n">
        <v>0</v>
      </c>
      <c r="M53" s="127" t="n">
        <v>198</v>
      </c>
      <c r="N53" s="128" t="n">
        <v>0</v>
      </c>
    </row>
    <row r="54" s="89" customFormat="true" ht="11.25" hidden="false" customHeight="true" outlineLevel="0" collapsed="false">
      <c r="A54" s="129"/>
      <c r="B54" s="130" t="s">
        <v>116</v>
      </c>
      <c r="C54" s="130"/>
      <c r="D54" s="130"/>
      <c r="E54" s="130"/>
      <c r="F54" s="130"/>
      <c r="G54" s="129"/>
      <c r="H54" s="129"/>
      <c r="I54" s="129"/>
      <c r="J54" s="129"/>
      <c r="K54" s="129"/>
      <c r="L54" s="129"/>
      <c r="M54" s="129"/>
      <c r="N54" s="129"/>
    </row>
  </sheetData>
  <mergeCells count="35">
    <mergeCell ref="M1:N1"/>
    <mergeCell ref="A3:N3"/>
    <mergeCell ref="A5:N5"/>
    <mergeCell ref="B7:C8"/>
    <mergeCell ref="E7:F7"/>
    <mergeCell ref="G7:H7"/>
    <mergeCell ref="I7:J7"/>
    <mergeCell ref="K7:L7"/>
    <mergeCell ref="M7:N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F5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88" width="1.36"/>
    <col collapsed="false" customWidth="false" hidden="false" outlineLevel="0" max="2" min="2" style="88" width="8.99"/>
    <col collapsed="false" customWidth="true" hidden="false" outlineLevel="0" max="3" min="3" style="88" width="3.87"/>
    <col collapsed="false" customWidth="true" hidden="false" outlineLevel="0" max="4" min="4" style="88" width="0.75"/>
    <col collapsed="false" customWidth="true" hidden="false" outlineLevel="0" max="6" min="5" style="88" width="9.25"/>
    <col collapsed="false" customWidth="true" hidden="false" outlineLevel="0" max="7" min="7" style="88" width="8.12"/>
    <col collapsed="false" customWidth="true" hidden="false" outlineLevel="0" max="8" min="8" style="88" width="7.87"/>
    <col collapsed="false" customWidth="true" hidden="false" outlineLevel="0" max="13" min="9" style="88" width="7.99"/>
    <col collapsed="false" customWidth="true" hidden="false" outlineLevel="0" max="14" min="14" style="88" width="7.87"/>
    <col collapsed="false" customWidth="false" hidden="false" outlineLevel="0" max="257" min="15" style="88" width="8.99"/>
  </cols>
  <sheetData>
    <row r="1" s="89" customFormat="true" ht="15" hidden="false" customHeight="true" outlineLevel="0" collapsed="false">
      <c r="N1" s="131" t="s">
        <v>122</v>
      </c>
    </row>
    <row r="2" s="89" customFormat="true" ht="15" hidden="false" customHeight="true" outlineLevel="0" collapsed="false"/>
    <row r="3" s="89" customFormat="true" ht="20.1" hidden="false" customHeight="true" outlineLevel="0" collapsed="false">
      <c r="A3" s="91" t="s">
        <v>10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</row>
    <row r="4" s="93" customFormat="true" ht="11.25" hidden="false" customHeight="true" outlineLevel="0" collapsed="false">
      <c r="O4" s="94"/>
    </row>
    <row r="5" s="93" customFormat="true" ht="11.25" hidden="false" customHeight="true" outlineLevel="0" collapsed="false">
      <c r="A5" s="95" t="s">
        <v>5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4"/>
    </row>
    <row r="6" s="93" customFormat="true" ht="11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4"/>
    </row>
    <row r="7" s="93" customFormat="true" ht="18.95" hidden="false" customHeight="true" outlineLevel="0" collapsed="false">
      <c r="A7" s="94"/>
      <c r="B7" s="97" t="s">
        <v>75</v>
      </c>
      <c r="C7" s="97"/>
      <c r="D7" s="98"/>
      <c r="E7" s="99" t="s">
        <v>3</v>
      </c>
      <c r="F7" s="99"/>
      <c r="G7" s="99" t="s">
        <v>4</v>
      </c>
      <c r="H7" s="99"/>
      <c r="I7" s="99" t="s">
        <v>76</v>
      </c>
      <c r="J7" s="99"/>
      <c r="K7" s="99" t="s">
        <v>5</v>
      </c>
      <c r="L7" s="99"/>
      <c r="M7" s="100" t="s">
        <v>6</v>
      </c>
      <c r="N7" s="100"/>
      <c r="O7" s="94"/>
    </row>
    <row r="8" s="93" customFormat="true" ht="18.95" hidden="false" customHeight="true" outlineLevel="0" collapsed="false">
      <c r="A8" s="96"/>
      <c r="B8" s="97"/>
      <c r="C8" s="97"/>
      <c r="D8" s="101"/>
      <c r="E8" s="102" t="s">
        <v>7</v>
      </c>
      <c r="F8" s="99" t="s">
        <v>8</v>
      </c>
      <c r="G8" s="99" t="s">
        <v>7</v>
      </c>
      <c r="H8" s="99" t="s">
        <v>8</v>
      </c>
      <c r="I8" s="99" t="s">
        <v>7</v>
      </c>
      <c r="J8" s="99" t="s">
        <v>8</v>
      </c>
      <c r="K8" s="99" t="s">
        <v>7</v>
      </c>
      <c r="L8" s="99" t="s">
        <v>8</v>
      </c>
      <c r="M8" s="99" t="s">
        <v>7</v>
      </c>
      <c r="N8" s="102" t="s">
        <v>8</v>
      </c>
      <c r="O8" s="94"/>
    </row>
    <row r="9" s="89" customFormat="true" ht="16.5" hidden="false" customHeight="true" outlineLevel="0" collapsed="false">
      <c r="A9" s="104"/>
      <c r="B9" s="105" t="s">
        <v>123</v>
      </c>
      <c r="C9" s="106" t="s">
        <v>78</v>
      </c>
      <c r="D9" s="104"/>
      <c r="E9" s="116" t="n">
        <v>589802</v>
      </c>
      <c r="F9" s="117" t="n">
        <v>1034359</v>
      </c>
      <c r="G9" s="117" t="n">
        <v>362674</v>
      </c>
      <c r="H9" s="117" t="n">
        <v>512575</v>
      </c>
      <c r="I9" s="117" t="n">
        <v>77382</v>
      </c>
      <c r="J9" s="117" t="n">
        <v>169530</v>
      </c>
      <c r="K9" s="117" t="n">
        <v>69258</v>
      </c>
      <c r="L9" s="117" t="n">
        <v>155570</v>
      </c>
      <c r="M9" s="117" t="n">
        <v>80488</v>
      </c>
      <c r="N9" s="117" t="n">
        <v>196684</v>
      </c>
    </row>
    <row r="10" s="89" customFormat="true" ht="16.5" hidden="false" customHeight="true" outlineLevel="0" collapsed="false">
      <c r="A10" s="104"/>
      <c r="B10" s="109" t="s">
        <v>124</v>
      </c>
      <c r="C10" s="106" t="s">
        <v>78</v>
      </c>
      <c r="D10" s="104"/>
      <c r="E10" s="107" t="n">
        <v>603522</v>
      </c>
      <c r="F10" s="93" t="n">
        <v>1089928</v>
      </c>
      <c r="G10" s="93" t="n">
        <v>361132</v>
      </c>
      <c r="H10" s="93" t="n">
        <v>547178</v>
      </c>
      <c r="I10" s="93" t="n">
        <v>81643</v>
      </c>
      <c r="J10" s="93" t="n">
        <v>170125</v>
      </c>
      <c r="K10" s="93" t="n">
        <v>79091</v>
      </c>
      <c r="L10" s="93" t="n">
        <v>174222</v>
      </c>
      <c r="M10" s="93" t="n">
        <v>81656</v>
      </c>
      <c r="N10" s="93" t="n">
        <v>198403</v>
      </c>
    </row>
    <row r="11" s="89" customFormat="true" ht="16.5" hidden="false" customHeight="true" outlineLevel="0" collapsed="false">
      <c r="A11" s="104"/>
      <c r="B11" s="109" t="s">
        <v>119</v>
      </c>
      <c r="C11" s="106" t="s">
        <v>78</v>
      </c>
      <c r="D11" s="104"/>
      <c r="E11" s="107" t="n">
        <v>580509</v>
      </c>
      <c r="F11" s="93" t="n">
        <v>1077828</v>
      </c>
      <c r="G11" s="93" t="n">
        <v>356788</v>
      </c>
      <c r="H11" s="93" t="n">
        <v>554816</v>
      </c>
      <c r="I11" s="93" t="n">
        <v>72326</v>
      </c>
      <c r="J11" s="93" t="n">
        <v>167778</v>
      </c>
      <c r="K11" s="93" t="n">
        <v>80378</v>
      </c>
      <c r="L11" s="93" t="n">
        <v>172597</v>
      </c>
      <c r="M11" s="93" t="n">
        <v>71017</v>
      </c>
      <c r="N11" s="93" t="n">
        <v>182637</v>
      </c>
    </row>
    <row r="12" s="89" customFormat="true" ht="16.5" hidden="false" customHeight="true" outlineLevel="0" collapsed="false">
      <c r="A12" s="104"/>
      <c r="B12" s="109" t="s">
        <v>113</v>
      </c>
      <c r="C12" s="106" t="s">
        <v>78</v>
      </c>
      <c r="D12" s="104"/>
      <c r="E12" s="107" t="n">
        <v>566706</v>
      </c>
      <c r="F12" s="93" t="n">
        <v>1038246</v>
      </c>
      <c r="G12" s="93" t="n">
        <v>350397</v>
      </c>
      <c r="H12" s="93" t="n">
        <v>544372</v>
      </c>
      <c r="I12" s="93" t="n">
        <v>71563</v>
      </c>
      <c r="J12" s="93" t="n">
        <v>156248</v>
      </c>
      <c r="K12" s="93" t="n">
        <v>81690</v>
      </c>
      <c r="L12" s="93" t="n">
        <v>171734</v>
      </c>
      <c r="M12" s="93" t="n">
        <v>63056</v>
      </c>
      <c r="N12" s="93" t="n">
        <v>165892</v>
      </c>
    </row>
    <row r="13" s="114" customFormat="true" ht="16.5" hidden="false" customHeight="true" outlineLevel="0" collapsed="false">
      <c r="A13" s="110"/>
      <c r="B13" s="111" t="s">
        <v>108</v>
      </c>
      <c r="C13" s="106" t="s">
        <v>78</v>
      </c>
      <c r="D13" s="110"/>
      <c r="E13" s="112" t="n">
        <v>549336</v>
      </c>
      <c r="F13" s="114" t="n">
        <v>1000704</v>
      </c>
      <c r="G13" s="114" t="n">
        <v>354684</v>
      </c>
      <c r="H13" s="114" t="n">
        <v>548404</v>
      </c>
      <c r="I13" s="114" t="n">
        <v>63968</v>
      </c>
      <c r="J13" s="114" t="n">
        <v>153907</v>
      </c>
      <c r="K13" s="114" t="n">
        <v>76117</v>
      </c>
      <c r="L13" s="114" t="n">
        <v>159988</v>
      </c>
      <c r="M13" s="114" t="n">
        <v>54567</v>
      </c>
      <c r="N13" s="114" t="n">
        <v>138405</v>
      </c>
      <c r="O13" s="89"/>
      <c r="P13" s="89"/>
    </row>
    <row r="14" s="89" customFormat="true" ht="11.25" hidden="false" customHeight="true" outlineLevel="0" collapsed="false">
      <c r="A14" s="115"/>
      <c r="B14" s="109"/>
      <c r="C14" s="106"/>
      <c r="D14" s="115"/>
      <c r="E14" s="116"/>
      <c r="F14" s="117"/>
      <c r="G14" s="117"/>
      <c r="H14" s="117"/>
      <c r="I14" s="117"/>
      <c r="J14" s="117"/>
      <c r="K14" s="117"/>
      <c r="L14" s="117"/>
      <c r="M14" s="117"/>
      <c r="N14" s="117"/>
    </row>
    <row r="15" s="89" customFormat="true" ht="15.75" hidden="false" customHeight="true" outlineLevel="0" collapsed="false">
      <c r="A15" s="118"/>
      <c r="B15" s="119" t="s">
        <v>125</v>
      </c>
      <c r="C15" s="120" t="s">
        <v>17</v>
      </c>
      <c r="D15" s="118"/>
      <c r="E15" s="116" t="n">
        <v>46147</v>
      </c>
      <c r="F15" s="117" t="n">
        <v>83131</v>
      </c>
      <c r="G15" s="117" t="n">
        <v>28713</v>
      </c>
      <c r="H15" s="117" t="n">
        <v>44634</v>
      </c>
      <c r="I15" s="117" t="n">
        <v>5978</v>
      </c>
      <c r="J15" s="117" t="n">
        <v>13101</v>
      </c>
      <c r="K15" s="117" t="n">
        <v>6816</v>
      </c>
      <c r="L15" s="117" t="n">
        <v>13618</v>
      </c>
      <c r="M15" s="117" t="n">
        <v>4640</v>
      </c>
      <c r="N15" s="117" t="n">
        <v>11778</v>
      </c>
    </row>
    <row r="16" s="89" customFormat="true" ht="15.75" hidden="false" customHeight="true" outlineLevel="0" collapsed="false">
      <c r="A16" s="118"/>
      <c r="B16" s="121" t="s">
        <v>18</v>
      </c>
      <c r="C16" s="120" t="s">
        <v>17</v>
      </c>
      <c r="D16" s="118"/>
      <c r="E16" s="116" t="n">
        <v>48112</v>
      </c>
      <c r="F16" s="117" t="n">
        <v>84099</v>
      </c>
      <c r="G16" s="117" t="n">
        <v>30413</v>
      </c>
      <c r="H16" s="117" t="n">
        <v>45008</v>
      </c>
      <c r="I16" s="117" t="n">
        <v>6104</v>
      </c>
      <c r="J16" s="117" t="n">
        <v>13528</v>
      </c>
      <c r="K16" s="117" t="n">
        <v>6433</v>
      </c>
      <c r="L16" s="117" t="n">
        <v>13495</v>
      </c>
      <c r="M16" s="117" t="n">
        <v>5162</v>
      </c>
      <c r="N16" s="117" t="n">
        <v>12068</v>
      </c>
    </row>
    <row r="17" s="89" customFormat="true" ht="15.75" hidden="false" customHeight="true" outlineLevel="0" collapsed="false">
      <c r="A17" s="118"/>
      <c r="B17" s="121" t="s">
        <v>19</v>
      </c>
      <c r="C17" s="120" t="s">
        <v>17</v>
      </c>
      <c r="D17" s="118"/>
      <c r="E17" s="116" t="n">
        <v>46321</v>
      </c>
      <c r="F17" s="117" t="n">
        <v>87557</v>
      </c>
      <c r="G17" s="117" t="n">
        <v>30044</v>
      </c>
      <c r="H17" s="117" t="n">
        <v>47715</v>
      </c>
      <c r="I17" s="117" t="n">
        <v>5353</v>
      </c>
      <c r="J17" s="117" t="n">
        <v>13648</v>
      </c>
      <c r="K17" s="117" t="n">
        <v>5755</v>
      </c>
      <c r="L17" s="117" t="n">
        <v>13766</v>
      </c>
      <c r="M17" s="117" t="n">
        <v>5169</v>
      </c>
      <c r="N17" s="117" t="n">
        <v>12428</v>
      </c>
    </row>
    <row r="18" s="89" customFormat="true" ht="15.75" hidden="false" customHeight="true" outlineLevel="0" collapsed="false">
      <c r="A18" s="118"/>
      <c r="B18" s="121" t="s">
        <v>20</v>
      </c>
      <c r="C18" s="120" t="s">
        <v>17</v>
      </c>
      <c r="D18" s="118"/>
      <c r="E18" s="116" t="n">
        <v>48057</v>
      </c>
      <c r="F18" s="117" t="n">
        <v>82468</v>
      </c>
      <c r="G18" s="117" t="n">
        <v>31087</v>
      </c>
      <c r="H18" s="117" t="n">
        <v>45145</v>
      </c>
      <c r="I18" s="117" t="n">
        <v>5580</v>
      </c>
      <c r="J18" s="117" t="n">
        <v>12725</v>
      </c>
      <c r="K18" s="117" t="n">
        <v>6585</v>
      </c>
      <c r="L18" s="117" t="n">
        <v>13161</v>
      </c>
      <c r="M18" s="117" t="n">
        <v>4805</v>
      </c>
      <c r="N18" s="117" t="n">
        <v>11437</v>
      </c>
    </row>
    <row r="19" s="89" customFormat="true" ht="15.75" hidden="false" customHeight="true" outlineLevel="0" collapsed="false">
      <c r="A19" s="118"/>
      <c r="B19" s="121" t="s">
        <v>21</v>
      </c>
      <c r="C19" s="120" t="s">
        <v>17</v>
      </c>
      <c r="D19" s="118"/>
      <c r="E19" s="116" t="n">
        <v>48095</v>
      </c>
      <c r="F19" s="117" t="n">
        <v>90225</v>
      </c>
      <c r="G19" s="117" t="n">
        <v>30864</v>
      </c>
      <c r="H19" s="117" t="n">
        <v>49741</v>
      </c>
      <c r="I19" s="117" t="n">
        <v>5656</v>
      </c>
      <c r="J19" s="117" t="n">
        <v>14054</v>
      </c>
      <c r="K19" s="117" t="n">
        <v>6795</v>
      </c>
      <c r="L19" s="117" t="n">
        <v>13992</v>
      </c>
      <c r="M19" s="117" t="n">
        <v>4780</v>
      </c>
      <c r="N19" s="117" t="n">
        <v>12438</v>
      </c>
    </row>
    <row r="20" s="89" customFormat="true" ht="15.75" hidden="false" customHeight="true" outlineLevel="0" collapsed="false">
      <c r="A20" s="122"/>
      <c r="B20" s="121" t="s">
        <v>22</v>
      </c>
      <c r="C20" s="120" t="s">
        <v>17</v>
      </c>
      <c r="D20" s="122"/>
      <c r="E20" s="116" t="n">
        <v>45014</v>
      </c>
      <c r="F20" s="117" t="n">
        <v>80731</v>
      </c>
      <c r="G20" s="117" t="n">
        <v>28902</v>
      </c>
      <c r="H20" s="117" t="n">
        <v>44058</v>
      </c>
      <c r="I20" s="117" t="n">
        <v>5291</v>
      </c>
      <c r="J20" s="117" t="n">
        <v>12499</v>
      </c>
      <c r="K20" s="117" t="n">
        <v>6326</v>
      </c>
      <c r="L20" s="117" t="n">
        <v>12965</v>
      </c>
      <c r="M20" s="117" t="n">
        <v>4495</v>
      </c>
      <c r="N20" s="117" t="n">
        <v>11209</v>
      </c>
    </row>
    <row r="21" s="89" customFormat="true" ht="11.25" hidden="false" customHeight="true" outlineLevel="0" collapsed="false">
      <c r="A21" s="118"/>
      <c r="B21" s="108"/>
      <c r="C21" s="93"/>
      <c r="D21" s="118"/>
      <c r="E21" s="116"/>
      <c r="F21" s="117"/>
      <c r="G21" s="117"/>
      <c r="H21" s="117"/>
      <c r="I21" s="117"/>
      <c r="J21" s="117"/>
      <c r="K21" s="117"/>
      <c r="L21" s="117"/>
      <c r="M21" s="117"/>
      <c r="N21" s="117"/>
    </row>
    <row r="22" s="89" customFormat="true" ht="15.75" hidden="false" customHeight="true" outlineLevel="0" collapsed="false">
      <c r="A22" s="118"/>
      <c r="B22" s="120" t="n">
        <v>10</v>
      </c>
      <c r="C22" s="120" t="s">
        <v>17</v>
      </c>
      <c r="D22" s="118"/>
      <c r="E22" s="116" t="n">
        <v>46580</v>
      </c>
      <c r="F22" s="117" t="n">
        <v>85159</v>
      </c>
      <c r="G22" s="117" t="n">
        <v>29796</v>
      </c>
      <c r="H22" s="117" t="n">
        <v>46474</v>
      </c>
      <c r="I22" s="117" t="n">
        <v>5758</v>
      </c>
      <c r="J22" s="117" t="n">
        <v>13067</v>
      </c>
      <c r="K22" s="117" t="n">
        <v>6474</v>
      </c>
      <c r="L22" s="117" t="n">
        <v>13623</v>
      </c>
      <c r="M22" s="117" t="n">
        <v>4552</v>
      </c>
      <c r="N22" s="117" t="n">
        <v>11995</v>
      </c>
    </row>
    <row r="23" s="89" customFormat="true" ht="15.75" hidden="false" customHeight="true" outlineLevel="0" collapsed="false">
      <c r="A23" s="118"/>
      <c r="B23" s="120" t="n">
        <v>11</v>
      </c>
      <c r="C23" s="120" t="s">
        <v>17</v>
      </c>
      <c r="D23" s="118"/>
      <c r="E23" s="116" t="n">
        <v>44754</v>
      </c>
      <c r="F23" s="117" t="n">
        <v>83257</v>
      </c>
      <c r="G23" s="117" t="n">
        <v>28576</v>
      </c>
      <c r="H23" s="117" t="n">
        <v>45669</v>
      </c>
      <c r="I23" s="117" t="n">
        <v>5636</v>
      </c>
      <c r="J23" s="117" t="n">
        <v>12881</v>
      </c>
      <c r="K23" s="117" t="n">
        <v>6290</v>
      </c>
      <c r="L23" s="117" t="n">
        <v>13275</v>
      </c>
      <c r="M23" s="117" t="n">
        <v>4252</v>
      </c>
      <c r="N23" s="117" t="n">
        <v>11432</v>
      </c>
    </row>
    <row r="24" s="89" customFormat="true" ht="15.75" hidden="false" customHeight="true" outlineLevel="0" collapsed="false">
      <c r="A24" s="118"/>
      <c r="B24" s="120" t="n">
        <v>12</v>
      </c>
      <c r="C24" s="120" t="s">
        <v>17</v>
      </c>
      <c r="D24" s="118"/>
      <c r="E24" s="116" t="n">
        <v>45768</v>
      </c>
      <c r="F24" s="117" t="n">
        <v>83909</v>
      </c>
      <c r="G24" s="117" t="n">
        <v>29843</v>
      </c>
      <c r="H24" s="117" t="n">
        <v>46574</v>
      </c>
      <c r="I24" s="117" t="n">
        <v>5155</v>
      </c>
      <c r="J24" s="117" t="n">
        <v>12878</v>
      </c>
      <c r="K24" s="117" t="n">
        <v>6319</v>
      </c>
      <c r="L24" s="117" t="n">
        <v>13403</v>
      </c>
      <c r="M24" s="117" t="n">
        <v>4451</v>
      </c>
      <c r="N24" s="117" t="n">
        <v>11054</v>
      </c>
    </row>
    <row r="25" s="89" customFormat="true" ht="15.75" hidden="false" customHeight="true" outlineLevel="0" collapsed="false">
      <c r="A25" s="118"/>
      <c r="B25" s="119" t="s">
        <v>126</v>
      </c>
      <c r="C25" s="120" t="s">
        <v>17</v>
      </c>
      <c r="D25" s="118"/>
      <c r="E25" s="116" t="n">
        <v>43160</v>
      </c>
      <c r="F25" s="117" t="n">
        <v>76878</v>
      </c>
      <c r="G25" s="117" t="n">
        <v>28686</v>
      </c>
      <c r="H25" s="117" t="n">
        <v>42727</v>
      </c>
      <c r="I25" s="117" t="n">
        <v>4822</v>
      </c>
      <c r="J25" s="117" t="n">
        <v>11496</v>
      </c>
      <c r="K25" s="117" t="n">
        <v>5848</v>
      </c>
      <c r="L25" s="117" t="n">
        <v>12437</v>
      </c>
      <c r="M25" s="117" t="n">
        <v>3804</v>
      </c>
      <c r="N25" s="117" t="n">
        <v>10218</v>
      </c>
    </row>
    <row r="26" s="89" customFormat="true" ht="15.75" hidden="false" customHeight="true" outlineLevel="0" collapsed="false">
      <c r="A26" s="118"/>
      <c r="B26" s="121" t="s">
        <v>24</v>
      </c>
      <c r="C26" s="120" t="s">
        <v>17</v>
      </c>
      <c r="D26" s="118"/>
      <c r="E26" s="116" t="n">
        <v>41319</v>
      </c>
      <c r="F26" s="117" t="n">
        <v>76964</v>
      </c>
      <c r="G26" s="117" t="n">
        <v>27212</v>
      </c>
      <c r="H26" s="117" t="n">
        <v>42584</v>
      </c>
      <c r="I26" s="117" t="n">
        <v>4258</v>
      </c>
      <c r="J26" s="117" t="n">
        <v>11366</v>
      </c>
      <c r="K26" s="117" t="n">
        <v>6055</v>
      </c>
      <c r="L26" s="117" t="n">
        <v>12482</v>
      </c>
      <c r="M26" s="117" t="n">
        <v>3794</v>
      </c>
      <c r="N26" s="117" t="n">
        <v>10532</v>
      </c>
    </row>
    <row r="27" s="89" customFormat="true" ht="15.75" hidden="false" customHeight="true" outlineLevel="0" collapsed="false">
      <c r="A27" s="92"/>
      <c r="B27" s="121" t="s">
        <v>25</v>
      </c>
      <c r="C27" s="120" t="s">
        <v>17</v>
      </c>
      <c r="D27" s="92"/>
      <c r="E27" s="116" t="n">
        <v>46009</v>
      </c>
      <c r="F27" s="117" t="n">
        <v>86326</v>
      </c>
      <c r="G27" s="117" t="n">
        <v>30548</v>
      </c>
      <c r="H27" s="117" t="n">
        <v>48075</v>
      </c>
      <c r="I27" s="117" t="n">
        <v>4377</v>
      </c>
      <c r="J27" s="117" t="n">
        <v>12664</v>
      </c>
      <c r="K27" s="117" t="n">
        <v>6421</v>
      </c>
      <c r="L27" s="117" t="n">
        <v>13771</v>
      </c>
      <c r="M27" s="117" t="n">
        <v>4663</v>
      </c>
      <c r="N27" s="117" t="n">
        <v>11816</v>
      </c>
    </row>
    <row r="28" s="89" customFormat="true" ht="9.95" hidden="false" customHeight="true" outlineLevel="0" collapsed="false">
      <c r="A28" s="92"/>
      <c r="B28" s="94"/>
      <c r="C28" s="94"/>
      <c r="D28" s="92"/>
      <c r="E28" s="116"/>
      <c r="F28" s="117"/>
      <c r="G28" s="117"/>
      <c r="H28" s="117"/>
      <c r="I28" s="117"/>
      <c r="J28" s="117"/>
      <c r="K28" s="117"/>
      <c r="L28" s="117"/>
      <c r="M28" s="117"/>
      <c r="N28" s="117"/>
    </row>
    <row r="29" s="123" customFormat="true" ht="16.7" hidden="false" customHeight="true" outlineLevel="0" collapsed="false">
      <c r="B29" s="124" t="s">
        <v>26</v>
      </c>
      <c r="C29" s="124"/>
      <c r="E29" s="116"/>
      <c r="F29" s="117"/>
      <c r="G29" s="117"/>
      <c r="H29" s="117"/>
      <c r="I29" s="117"/>
      <c r="J29" s="117"/>
      <c r="K29" s="117"/>
      <c r="L29" s="117"/>
      <c r="M29" s="117"/>
      <c r="N29" s="117"/>
      <c r="O29" s="89"/>
      <c r="P29" s="89"/>
    </row>
    <row r="30" s="89" customFormat="true" ht="16.7" hidden="false" customHeight="true" outlineLevel="0" collapsed="false">
      <c r="B30" s="124" t="s">
        <v>27</v>
      </c>
      <c r="C30" s="124"/>
      <c r="E30" s="116" t="n">
        <v>129913</v>
      </c>
      <c r="F30" s="117" t="n">
        <v>178937</v>
      </c>
      <c r="G30" s="117" t="n">
        <v>66075</v>
      </c>
      <c r="H30" s="117" t="n">
        <v>87308</v>
      </c>
      <c r="I30" s="117" t="n">
        <v>40895</v>
      </c>
      <c r="J30" s="117" t="n">
        <v>39931</v>
      </c>
      <c r="K30" s="117" t="n">
        <v>11289</v>
      </c>
      <c r="L30" s="117" t="n">
        <v>25776</v>
      </c>
      <c r="M30" s="117" t="n">
        <v>11654</v>
      </c>
      <c r="N30" s="117" t="n">
        <v>25922</v>
      </c>
    </row>
    <row r="31" s="89" customFormat="true" ht="16.7" hidden="false" customHeight="true" outlineLevel="0" collapsed="false">
      <c r="B31" s="124" t="s">
        <v>28</v>
      </c>
      <c r="C31" s="124"/>
      <c r="E31" s="116" t="n">
        <v>15591</v>
      </c>
      <c r="F31" s="117" t="n">
        <v>15552</v>
      </c>
      <c r="G31" s="117" t="n">
        <v>15591</v>
      </c>
      <c r="H31" s="117" t="n">
        <v>15552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</row>
    <row r="32" s="89" customFormat="true" ht="16.7" hidden="false" customHeight="true" outlineLevel="0" collapsed="false">
      <c r="B32" s="124" t="s">
        <v>29</v>
      </c>
      <c r="C32" s="124"/>
      <c r="E32" s="116" t="n">
        <v>3200</v>
      </c>
      <c r="F32" s="117" t="n">
        <v>8192</v>
      </c>
      <c r="G32" s="117" t="n">
        <v>3200</v>
      </c>
      <c r="H32" s="117" t="n">
        <v>8192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</row>
    <row r="33" s="89" customFormat="true" ht="16.7" hidden="false" customHeight="true" outlineLevel="0" collapsed="false">
      <c r="B33" s="124" t="s">
        <v>30</v>
      </c>
      <c r="C33" s="124"/>
      <c r="E33" s="116" t="n">
        <v>46091</v>
      </c>
      <c r="F33" s="117" t="n">
        <v>67622</v>
      </c>
      <c r="G33" s="117" t="n">
        <v>28613</v>
      </c>
      <c r="H33" s="117" t="n">
        <v>46897</v>
      </c>
      <c r="I33" s="125" t="n">
        <v>0</v>
      </c>
      <c r="J33" s="125" t="n">
        <v>0</v>
      </c>
      <c r="K33" s="125" t="n">
        <v>17478</v>
      </c>
      <c r="L33" s="125" t="n">
        <v>20725</v>
      </c>
      <c r="M33" s="125" t="n">
        <v>0</v>
      </c>
      <c r="N33" s="125" t="n">
        <v>0</v>
      </c>
    </row>
    <row r="34" s="89" customFormat="true" ht="16.7" hidden="false" customHeight="true" outlineLevel="0" collapsed="false">
      <c r="B34" s="124" t="s">
        <v>31</v>
      </c>
      <c r="C34" s="124"/>
      <c r="E34" s="116" t="n">
        <v>7321</v>
      </c>
      <c r="F34" s="117" t="n">
        <v>12493</v>
      </c>
      <c r="G34" s="117" t="n">
        <v>6701</v>
      </c>
      <c r="H34" s="117" t="n">
        <v>9824</v>
      </c>
      <c r="I34" s="125" t="n">
        <v>0</v>
      </c>
      <c r="J34" s="125" t="n">
        <v>0</v>
      </c>
      <c r="K34" s="125" t="n">
        <v>620</v>
      </c>
      <c r="L34" s="125" t="n">
        <v>2669</v>
      </c>
      <c r="M34" s="125" t="n">
        <v>0</v>
      </c>
      <c r="N34" s="125" t="n">
        <v>0</v>
      </c>
    </row>
    <row r="35" s="89" customFormat="true" ht="16.7" hidden="false" customHeight="true" outlineLevel="0" collapsed="false">
      <c r="B35" s="124" t="s">
        <v>32</v>
      </c>
      <c r="C35" s="124"/>
      <c r="E35" s="116" t="n">
        <v>49425</v>
      </c>
      <c r="F35" s="117" t="n">
        <v>54048</v>
      </c>
      <c r="G35" s="117" t="n">
        <v>31440</v>
      </c>
      <c r="H35" s="117" t="n">
        <v>30247</v>
      </c>
      <c r="I35" s="117" t="n">
        <v>4994</v>
      </c>
      <c r="J35" s="117" t="n">
        <v>7234</v>
      </c>
      <c r="K35" s="117" t="n">
        <v>8168</v>
      </c>
      <c r="L35" s="117" t="n">
        <v>8946</v>
      </c>
      <c r="M35" s="117" t="n">
        <v>4823</v>
      </c>
      <c r="N35" s="117" t="n">
        <v>7621</v>
      </c>
    </row>
    <row r="36" s="89" customFormat="true" ht="16.7" hidden="false" customHeight="true" outlineLevel="0" collapsed="false">
      <c r="B36" s="124" t="s">
        <v>33</v>
      </c>
      <c r="C36" s="124"/>
      <c r="E36" s="116" t="n">
        <v>15873</v>
      </c>
      <c r="F36" s="117" t="n">
        <v>15299</v>
      </c>
      <c r="G36" s="117" t="n">
        <v>15873</v>
      </c>
      <c r="H36" s="117" t="n">
        <v>15299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</row>
    <row r="37" s="89" customFormat="true" ht="16.7" hidden="false" customHeight="true" outlineLevel="0" collapsed="false">
      <c r="B37" s="124" t="s">
        <v>34</v>
      </c>
      <c r="C37" s="124"/>
      <c r="E37" s="116" t="n">
        <v>6280</v>
      </c>
      <c r="F37" s="117" t="n">
        <v>5938</v>
      </c>
      <c r="G37" s="117" t="n">
        <v>6280</v>
      </c>
      <c r="H37" s="117" t="n">
        <v>5938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</row>
    <row r="38" s="89" customFormat="true" ht="16.7" hidden="false" customHeight="true" outlineLevel="0" collapsed="false">
      <c r="B38" s="124" t="s">
        <v>35</v>
      </c>
      <c r="C38" s="124"/>
      <c r="E38" s="116" t="n">
        <v>10498</v>
      </c>
      <c r="F38" s="117" t="n">
        <v>6351</v>
      </c>
      <c r="G38" s="117" t="n">
        <v>10498</v>
      </c>
      <c r="H38" s="117" t="n">
        <v>6351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</row>
    <row r="39" s="89" customFormat="true" ht="16.7" hidden="false" customHeight="true" outlineLevel="0" collapsed="false">
      <c r="B39" s="124" t="s">
        <v>36</v>
      </c>
      <c r="C39" s="124"/>
      <c r="E39" s="116" t="n">
        <v>10578</v>
      </c>
      <c r="F39" s="117" t="n">
        <v>86825</v>
      </c>
      <c r="G39" s="117" t="n">
        <v>8679</v>
      </c>
      <c r="H39" s="117" t="n">
        <v>29554</v>
      </c>
      <c r="I39" s="117" t="n">
        <v>161</v>
      </c>
      <c r="J39" s="117" t="n">
        <v>20080</v>
      </c>
      <c r="K39" s="117" t="n">
        <v>1738</v>
      </c>
      <c r="L39" s="117" t="n">
        <v>10971</v>
      </c>
      <c r="M39" s="117" t="n">
        <v>0</v>
      </c>
      <c r="N39" s="117" t="n">
        <v>26220</v>
      </c>
    </row>
    <row r="40" s="89" customFormat="true" ht="16.7" hidden="false" customHeight="true" outlineLevel="0" collapsed="false">
      <c r="B40" s="124" t="s">
        <v>37</v>
      </c>
      <c r="C40" s="124"/>
      <c r="E40" s="116" t="n">
        <v>19142</v>
      </c>
      <c r="F40" s="117" t="n">
        <v>79142</v>
      </c>
      <c r="G40" s="117" t="n">
        <v>13205</v>
      </c>
      <c r="H40" s="117" t="n">
        <v>38258</v>
      </c>
      <c r="I40" s="117" t="n">
        <v>2413</v>
      </c>
      <c r="J40" s="117" t="n">
        <v>14932</v>
      </c>
      <c r="K40" s="117" t="n">
        <v>2566</v>
      </c>
      <c r="L40" s="117" t="n">
        <v>15076</v>
      </c>
      <c r="M40" s="117" t="n">
        <v>958</v>
      </c>
      <c r="N40" s="117" t="n">
        <v>10876</v>
      </c>
    </row>
    <row r="41" s="89" customFormat="true" ht="16.7" hidden="false" customHeight="true" outlineLevel="0" collapsed="false">
      <c r="B41" s="124" t="s">
        <v>38</v>
      </c>
      <c r="C41" s="124"/>
      <c r="E41" s="116" t="n">
        <v>2519</v>
      </c>
      <c r="F41" s="117" t="n">
        <v>8068</v>
      </c>
      <c r="G41" s="117" t="n">
        <v>2519</v>
      </c>
      <c r="H41" s="117" t="n">
        <v>8068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</row>
    <row r="42" s="89" customFormat="true" ht="16.7" hidden="false" customHeight="true" outlineLevel="0" collapsed="false">
      <c r="B42" s="124" t="s">
        <v>39</v>
      </c>
      <c r="C42" s="124"/>
      <c r="E42" s="116" t="n">
        <v>72804</v>
      </c>
      <c r="F42" s="117" t="n">
        <v>85709</v>
      </c>
      <c r="G42" s="117" t="n">
        <v>43419</v>
      </c>
      <c r="H42" s="117" t="n">
        <v>43228</v>
      </c>
      <c r="I42" s="117" t="n">
        <v>4926</v>
      </c>
      <c r="J42" s="117" t="n">
        <v>11351</v>
      </c>
      <c r="K42" s="117" t="n">
        <v>8648</v>
      </c>
      <c r="L42" s="117" t="n">
        <v>14144</v>
      </c>
      <c r="M42" s="117" t="n">
        <v>15811</v>
      </c>
      <c r="N42" s="117" t="n">
        <v>16986</v>
      </c>
    </row>
    <row r="43" s="89" customFormat="true" ht="16.7" hidden="false" customHeight="true" outlineLevel="0" collapsed="false">
      <c r="B43" s="124" t="s">
        <v>40</v>
      </c>
      <c r="C43" s="124"/>
      <c r="E43" s="116" t="n">
        <v>8078</v>
      </c>
      <c r="F43" s="117" t="n">
        <v>6933</v>
      </c>
      <c r="G43" s="117" t="n">
        <v>8078</v>
      </c>
      <c r="H43" s="117" t="n">
        <v>6933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</row>
    <row r="44" s="89" customFormat="true" ht="16.7" hidden="false" customHeight="true" outlineLevel="0" collapsed="false">
      <c r="B44" s="124" t="s">
        <v>41</v>
      </c>
      <c r="C44" s="124"/>
      <c r="E44" s="116" t="n">
        <v>48813</v>
      </c>
      <c r="F44" s="117" t="n">
        <v>76419</v>
      </c>
      <c r="G44" s="117" t="n">
        <v>23333</v>
      </c>
      <c r="H44" s="117" t="n">
        <v>25324</v>
      </c>
      <c r="I44" s="117" t="n">
        <v>4706</v>
      </c>
      <c r="J44" s="117" t="n">
        <v>12029</v>
      </c>
      <c r="K44" s="117" t="n">
        <v>10171</v>
      </c>
      <c r="L44" s="117" t="n">
        <v>17929</v>
      </c>
      <c r="M44" s="117" t="n">
        <v>10603</v>
      </c>
      <c r="N44" s="117" t="n">
        <v>21137</v>
      </c>
    </row>
    <row r="45" s="89" customFormat="true" ht="16.7" hidden="false" customHeight="true" outlineLevel="0" collapsed="false">
      <c r="B45" s="124" t="s">
        <v>42</v>
      </c>
      <c r="C45" s="124"/>
      <c r="E45" s="116" t="n">
        <v>4837</v>
      </c>
      <c r="F45" s="117" t="n">
        <v>9307</v>
      </c>
      <c r="G45" s="117" t="n">
        <v>4837</v>
      </c>
      <c r="H45" s="117" t="n">
        <v>9307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</row>
    <row r="46" s="89" customFormat="true" ht="16.7" hidden="false" customHeight="true" outlineLevel="0" collapsed="false">
      <c r="B46" s="124" t="s">
        <v>43</v>
      </c>
      <c r="C46" s="124"/>
      <c r="E46" s="116" t="n">
        <v>3356</v>
      </c>
      <c r="F46" s="117" t="n">
        <v>34301</v>
      </c>
      <c r="G46" s="117" t="n">
        <v>3356</v>
      </c>
      <c r="H46" s="117" t="n">
        <v>18874</v>
      </c>
      <c r="I46" s="125" t="n">
        <v>0</v>
      </c>
      <c r="J46" s="117" t="n">
        <v>9335</v>
      </c>
      <c r="K46" s="117" t="n">
        <v>0</v>
      </c>
      <c r="L46" s="117" t="n">
        <v>6092</v>
      </c>
      <c r="M46" s="125" t="n">
        <v>0</v>
      </c>
      <c r="N46" s="125" t="n">
        <v>0</v>
      </c>
    </row>
    <row r="47" s="89" customFormat="true" ht="16.7" hidden="false" customHeight="true" outlineLevel="0" collapsed="false">
      <c r="B47" s="124" t="s">
        <v>44</v>
      </c>
      <c r="C47" s="124"/>
      <c r="E47" s="116" t="n">
        <v>46176</v>
      </c>
      <c r="F47" s="117" t="n">
        <v>73522</v>
      </c>
      <c r="G47" s="117" t="n">
        <v>28612</v>
      </c>
      <c r="H47" s="117" t="n">
        <v>38453</v>
      </c>
      <c r="I47" s="117" t="n">
        <v>0</v>
      </c>
      <c r="J47" s="117" t="n">
        <v>987</v>
      </c>
      <c r="K47" s="117" t="n">
        <v>10666</v>
      </c>
      <c r="L47" s="117" t="n">
        <v>19074</v>
      </c>
      <c r="M47" s="117" t="n">
        <v>6898</v>
      </c>
      <c r="N47" s="117" t="n">
        <v>15008</v>
      </c>
    </row>
    <row r="48" s="89" customFormat="true" ht="16.7" hidden="false" customHeight="true" outlineLevel="0" collapsed="false">
      <c r="B48" s="124" t="s">
        <v>45</v>
      </c>
      <c r="C48" s="124"/>
      <c r="E48" s="116" t="n">
        <v>22221</v>
      </c>
      <c r="F48" s="117" t="n">
        <v>55818</v>
      </c>
      <c r="G48" s="117" t="n">
        <v>11620</v>
      </c>
      <c r="H48" s="117" t="n">
        <v>30485</v>
      </c>
      <c r="I48" s="117" t="n">
        <v>2008</v>
      </c>
      <c r="J48" s="117" t="n">
        <v>10506</v>
      </c>
      <c r="K48" s="117" t="n">
        <v>4773</v>
      </c>
      <c r="L48" s="117" t="n">
        <v>9726</v>
      </c>
      <c r="M48" s="117" t="n">
        <v>3820</v>
      </c>
      <c r="N48" s="117" t="n">
        <v>5101</v>
      </c>
    </row>
    <row r="49" s="89" customFormat="true" ht="16.7" hidden="false" customHeight="true" outlineLevel="0" collapsed="false">
      <c r="B49" s="124" t="s">
        <v>46</v>
      </c>
      <c r="C49" s="124"/>
      <c r="E49" s="116" t="n">
        <v>14350</v>
      </c>
      <c r="F49" s="117" t="n">
        <v>47716</v>
      </c>
      <c r="G49" s="117" t="n">
        <v>14350</v>
      </c>
      <c r="H49" s="117" t="n">
        <v>30767</v>
      </c>
      <c r="I49" s="125" t="n">
        <v>0</v>
      </c>
      <c r="J49" s="117" t="n">
        <v>7415</v>
      </c>
      <c r="K49" s="125" t="n">
        <v>0</v>
      </c>
      <c r="L49" s="125" t="n">
        <v>0</v>
      </c>
      <c r="M49" s="125" t="n">
        <v>0</v>
      </c>
      <c r="N49" s="117" t="n">
        <v>9534</v>
      </c>
    </row>
    <row r="50" s="89" customFormat="true" ht="16.7" hidden="false" customHeight="true" outlineLevel="0" collapsed="false">
      <c r="B50" s="124" t="s">
        <v>47</v>
      </c>
      <c r="C50" s="124"/>
      <c r="E50" s="116" t="n">
        <v>7310</v>
      </c>
      <c r="F50" s="117" t="n">
        <v>5258</v>
      </c>
      <c r="G50" s="117" t="n">
        <v>7310</v>
      </c>
      <c r="H50" s="117" t="n">
        <v>4896</v>
      </c>
      <c r="I50" s="125" t="n">
        <v>0</v>
      </c>
      <c r="J50" s="125" t="n">
        <v>362</v>
      </c>
      <c r="K50" s="125" t="n">
        <v>0</v>
      </c>
      <c r="L50" s="125" t="n">
        <v>0</v>
      </c>
      <c r="M50" s="125" t="n">
        <v>0</v>
      </c>
      <c r="N50" s="125" t="n">
        <v>0</v>
      </c>
    </row>
    <row r="51" s="89" customFormat="true" ht="16.7" hidden="false" customHeight="true" outlineLevel="0" collapsed="false">
      <c r="B51" s="124" t="s">
        <v>48</v>
      </c>
      <c r="C51" s="124"/>
      <c r="E51" s="116" t="n">
        <v>13</v>
      </c>
      <c r="F51" s="117" t="n">
        <v>15476</v>
      </c>
      <c r="G51" s="117" t="n">
        <v>13</v>
      </c>
      <c r="H51" s="117" t="n">
        <v>14228</v>
      </c>
      <c r="I51" s="125" t="n">
        <v>0</v>
      </c>
      <c r="J51" s="117" t="n">
        <v>0</v>
      </c>
      <c r="K51" s="125" t="n">
        <v>0</v>
      </c>
      <c r="L51" s="117" t="n">
        <v>1248</v>
      </c>
      <c r="M51" s="125" t="n">
        <v>0</v>
      </c>
      <c r="N51" s="117" t="n">
        <v>0</v>
      </c>
    </row>
    <row r="52" s="89" customFormat="true" ht="16.7" hidden="false" customHeight="true" outlineLevel="0" collapsed="false">
      <c r="B52" s="124" t="s">
        <v>49</v>
      </c>
      <c r="C52" s="124"/>
      <c r="E52" s="116" t="n">
        <v>4947</v>
      </c>
      <c r="F52" s="117" t="n">
        <v>51778</v>
      </c>
      <c r="G52" s="125" t="n">
        <v>1082</v>
      </c>
      <c r="H52" s="125" t="n">
        <v>24421</v>
      </c>
      <c r="I52" s="125" t="n">
        <v>3865</v>
      </c>
      <c r="J52" s="125" t="n">
        <v>19745</v>
      </c>
      <c r="K52" s="125" t="n">
        <v>0</v>
      </c>
      <c r="L52" s="125" t="n">
        <v>7612</v>
      </c>
      <c r="M52" s="125" t="n">
        <v>0</v>
      </c>
      <c r="N52" s="125" t="n">
        <v>0</v>
      </c>
    </row>
    <row r="53" s="89" customFormat="true" ht="16.7" hidden="false" customHeight="true" outlineLevel="0" collapsed="false">
      <c r="B53" s="124" t="s">
        <v>50</v>
      </c>
      <c r="C53" s="124"/>
      <c r="E53" s="116" t="n">
        <v>1821</v>
      </c>
      <c r="F53" s="117" t="n">
        <v>0</v>
      </c>
      <c r="G53" s="117" t="n">
        <v>1063</v>
      </c>
      <c r="H53" s="125" t="n">
        <v>0</v>
      </c>
      <c r="I53" s="117" t="n">
        <v>233</v>
      </c>
      <c r="J53" s="125" t="n">
        <v>0</v>
      </c>
      <c r="K53" s="117" t="n">
        <v>280</v>
      </c>
      <c r="L53" s="125" t="n">
        <v>0</v>
      </c>
      <c r="M53" s="117" t="n">
        <v>245</v>
      </c>
      <c r="N53" s="125" t="n">
        <v>0</v>
      </c>
    </row>
    <row r="54" s="89" customFormat="true" ht="11.25" hidden="false" customHeight="true" outlineLevel="0" collapsed="false">
      <c r="A54" s="129"/>
      <c r="B54" s="130" t="s">
        <v>116</v>
      </c>
      <c r="C54" s="130"/>
      <c r="D54" s="130"/>
      <c r="E54" s="130"/>
      <c r="F54" s="130"/>
      <c r="G54" s="129"/>
      <c r="H54" s="129"/>
      <c r="I54" s="129"/>
      <c r="J54" s="129"/>
      <c r="K54" s="129"/>
      <c r="L54" s="129"/>
      <c r="M54" s="129"/>
      <c r="N54" s="129"/>
    </row>
  </sheetData>
  <mergeCells count="34">
    <mergeCell ref="A3:N3"/>
    <mergeCell ref="A5:N5"/>
    <mergeCell ref="B7:C8"/>
    <mergeCell ref="E7:F7"/>
    <mergeCell ref="G7:H7"/>
    <mergeCell ref="I7:J7"/>
    <mergeCell ref="K7:L7"/>
    <mergeCell ref="M7:N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F5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88" width="1.36"/>
    <col collapsed="false" customWidth="false" hidden="false" outlineLevel="0" max="2" min="2" style="88" width="8.99"/>
    <col collapsed="false" customWidth="true" hidden="false" outlineLevel="0" max="3" min="3" style="88" width="3.87"/>
    <col collapsed="false" customWidth="true" hidden="false" outlineLevel="0" max="4" min="4" style="88" width="0.75"/>
    <col collapsed="false" customWidth="true" hidden="false" outlineLevel="0" max="6" min="5" style="88" width="9.25"/>
    <col collapsed="false" customWidth="true" hidden="false" outlineLevel="0" max="7" min="7" style="88" width="8.12"/>
    <col collapsed="false" customWidth="true" hidden="false" outlineLevel="0" max="8" min="8" style="88" width="7.87"/>
    <col collapsed="false" customWidth="true" hidden="false" outlineLevel="0" max="13" min="9" style="88" width="7.99"/>
    <col collapsed="false" customWidth="true" hidden="false" outlineLevel="0" max="14" min="14" style="88" width="7.87"/>
    <col collapsed="false" customWidth="false" hidden="false" outlineLevel="0" max="257" min="15" style="88" width="8.99"/>
  </cols>
  <sheetData>
    <row r="1" s="89" customFormat="true" ht="15" hidden="false" customHeight="true" outlineLevel="0" collapsed="false">
      <c r="N1" s="131" t="s">
        <v>127</v>
      </c>
    </row>
    <row r="2" s="89" customFormat="true" ht="15" hidden="false" customHeight="true" outlineLevel="0" collapsed="false"/>
    <row r="3" s="89" customFormat="true" ht="20.1" hidden="false" customHeight="true" outlineLevel="0" collapsed="false">
      <c r="A3" s="91" t="s">
        <v>10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</row>
    <row r="4" s="93" customFormat="true" ht="11.25" hidden="false" customHeight="true" outlineLevel="0" collapsed="false">
      <c r="O4" s="94"/>
    </row>
    <row r="5" s="93" customFormat="true" ht="11.25" hidden="false" customHeight="true" outlineLevel="0" collapsed="false">
      <c r="A5" s="95" t="s">
        <v>5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4"/>
    </row>
    <row r="6" s="93" customFormat="true" ht="11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4"/>
    </row>
    <row r="7" s="93" customFormat="true" ht="18.95" hidden="false" customHeight="true" outlineLevel="0" collapsed="false">
      <c r="A7" s="94"/>
      <c r="B7" s="97" t="s">
        <v>75</v>
      </c>
      <c r="C7" s="97"/>
      <c r="D7" s="98"/>
      <c r="E7" s="99" t="s">
        <v>3</v>
      </c>
      <c r="F7" s="99"/>
      <c r="G7" s="99" t="s">
        <v>4</v>
      </c>
      <c r="H7" s="99"/>
      <c r="I7" s="99" t="s">
        <v>76</v>
      </c>
      <c r="J7" s="99"/>
      <c r="K7" s="99" t="s">
        <v>5</v>
      </c>
      <c r="L7" s="99"/>
      <c r="M7" s="100" t="s">
        <v>6</v>
      </c>
      <c r="N7" s="100"/>
      <c r="O7" s="94"/>
    </row>
    <row r="8" s="93" customFormat="true" ht="18.95" hidden="false" customHeight="true" outlineLevel="0" collapsed="false">
      <c r="A8" s="96"/>
      <c r="B8" s="97"/>
      <c r="C8" s="97"/>
      <c r="D8" s="101"/>
      <c r="E8" s="102" t="s">
        <v>7</v>
      </c>
      <c r="F8" s="99" t="s">
        <v>8</v>
      </c>
      <c r="G8" s="99" t="s">
        <v>7</v>
      </c>
      <c r="H8" s="99" t="s">
        <v>8</v>
      </c>
      <c r="I8" s="99" t="s">
        <v>7</v>
      </c>
      <c r="J8" s="99" t="s">
        <v>8</v>
      </c>
      <c r="K8" s="99" t="s">
        <v>7</v>
      </c>
      <c r="L8" s="99" t="s">
        <v>8</v>
      </c>
      <c r="M8" s="99" t="s">
        <v>7</v>
      </c>
      <c r="N8" s="102" t="s">
        <v>8</v>
      </c>
      <c r="O8" s="94"/>
    </row>
    <row r="9" s="89" customFormat="true" ht="16.5" hidden="false" customHeight="true" outlineLevel="0" collapsed="false">
      <c r="A9" s="104"/>
      <c r="B9" s="105" t="s">
        <v>128</v>
      </c>
      <c r="C9" s="106" t="s">
        <v>78</v>
      </c>
      <c r="D9" s="104"/>
      <c r="E9" s="116" t="n">
        <v>595421</v>
      </c>
      <c r="F9" s="117" t="n">
        <v>1077202</v>
      </c>
      <c r="G9" s="117" t="n">
        <v>362850</v>
      </c>
      <c r="H9" s="117" t="n">
        <v>514653</v>
      </c>
      <c r="I9" s="117" t="n">
        <v>77585</v>
      </c>
      <c r="J9" s="117" t="n">
        <v>183272</v>
      </c>
      <c r="K9" s="117" t="n">
        <v>73765</v>
      </c>
      <c r="L9" s="117" t="n">
        <v>183644</v>
      </c>
      <c r="M9" s="117" t="n">
        <v>81221</v>
      </c>
      <c r="N9" s="117" t="n">
        <v>195633</v>
      </c>
    </row>
    <row r="10" s="89" customFormat="true" ht="16.5" hidden="false" customHeight="true" outlineLevel="0" collapsed="false">
      <c r="A10" s="104"/>
      <c r="B10" s="109" t="s">
        <v>129</v>
      </c>
      <c r="C10" s="106" t="s">
        <v>78</v>
      </c>
      <c r="D10" s="104"/>
      <c r="E10" s="107" t="n">
        <v>589802</v>
      </c>
      <c r="F10" s="93" t="n">
        <v>1034359</v>
      </c>
      <c r="G10" s="93" t="n">
        <v>362674</v>
      </c>
      <c r="H10" s="93" t="n">
        <v>512575</v>
      </c>
      <c r="I10" s="93" t="n">
        <v>77382</v>
      </c>
      <c r="J10" s="93" t="n">
        <v>169530</v>
      </c>
      <c r="K10" s="93" t="n">
        <v>69258</v>
      </c>
      <c r="L10" s="93" t="n">
        <v>155570</v>
      </c>
      <c r="M10" s="93" t="n">
        <v>80488</v>
      </c>
      <c r="N10" s="93" t="n">
        <v>196684</v>
      </c>
    </row>
    <row r="11" s="89" customFormat="true" ht="16.5" hidden="false" customHeight="true" outlineLevel="0" collapsed="false">
      <c r="A11" s="104"/>
      <c r="B11" s="109" t="s">
        <v>124</v>
      </c>
      <c r="C11" s="106" t="s">
        <v>78</v>
      </c>
      <c r="D11" s="104"/>
      <c r="E11" s="107" t="n">
        <v>603522</v>
      </c>
      <c r="F11" s="93" t="n">
        <v>1089928</v>
      </c>
      <c r="G11" s="93" t="n">
        <v>361132</v>
      </c>
      <c r="H11" s="93" t="n">
        <v>547178</v>
      </c>
      <c r="I11" s="93" t="n">
        <v>81643</v>
      </c>
      <c r="J11" s="93" t="n">
        <v>170125</v>
      </c>
      <c r="K11" s="93" t="n">
        <v>79091</v>
      </c>
      <c r="L11" s="93" t="n">
        <v>174222</v>
      </c>
      <c r="M11" s="93" t="n">
        <v>81656</v>
      </c>
      <c r="N11" s="93" t="n">
        <v>198403</v>
      </c>
    </row>
    <row r="12" s="89" customFormat="true" ht="16.5" hidden="false" customHeight="true" outlineLevel="0" collapsed="false">
      <c r="A12" s="104"/>
      <c r="B12" s="109" t="s">
        <v>119</v>
      </c>
      <c r="C12" s="106" t="s">
        <v>78</v>
      </c>
      <c r="D12" s="104"/>
      <c r="E12" s="107" t="n">
        <v>580509</v>
      </c>
      <c r="F12" s="93" t="n">
        <v>1077828</v>
      </c>
      <c r="G12" s="93" t="n">
        <v>356788</v>
      </c>
      <c r="H12" s="93" t="n">
        <v>554816</v>
      </c>
      <c r="I12" s="93" t="n">
        <v>72326</v>
      </c>
      <c r="J12" s="93" t="n">
        <v>167778</v>
      </c>
      <c r="K12" s="93" t="n">
        <v>80378</v>
      </c>
      <c r="L12" s="93" t="n">
        <v>172597</v>
      </c>
      <c r="M12" s="93" t="n">
        <v>71017</v>
      </c>
      <c r="N12" s="93" t="n">
        <v>182637</v>
      </c>
    </row>
    <row r="13" s="114" customFormat="true" ht="16.5" hidden="false" customHeight="true" outlineLevel="0" collapsed="false">
      <c r="A13" s="110"/>
      <c r="B13" s="111" t="s">
        <v>113</v>
      </c>
      <c r="C13" s="106" t="s">
        <v>78</v>
      </c>
      <c r="D13" s="110"/>
      <c r="E13" s="112" t="n">
        <v>566706</v>
      </c>
      <c r="F13" s="114" t="n">
        <v>1038246</v>
      </c>
      <c r="G13" s="114" t="n">
        <v>350397</v>
      </c>
      <c r="H13" s="114" t="n">
        <v>544372</v>
      </c>
      <c r="I13" s="114" t="n">
        <v>71563</v>
      </c>
      <c r="J13" s="114" t="n">
        <v>156248</v>
      </c>
      <c r="K13" s="114" t="n">
        <v>81690</v>
      </c>
      <c r="L13" s="114" t="n">
        <v>171734</v>
      </c>
      <c r="M13" s="114" t="n">
        <v>63056</v>
      </c>
      <c r="N13" s="114" t="n">
        <v>165892</v>
      </c>
      <c r="O13" s="89"/>
      <c r="P13" s="89"/>
    </row>
    <row r="14" s="89" customFormat="true" ht="11.25" hidden="false" customHeight="true" outlineLevel="0" collapsed="false">
      <c r="A14" s="115"/>
      <c r="B14" s="109"/>
      <c r="C14" s="106"/>
      <c r="D14" s="115"/>
      <c r="E14" s="116"/>
      <c r="F14" s="117"/>
      <c r="G14" s="117"/>
      <c r="H14" s="117"/>
      <c r="I14" s="117"/>
      <c r="J14" s="117"/>
      <c r="K14" s="117"/>
      <c r="L14" s="117"/>
      <c r="M14" s="117"/>
      <c r="N14" s="117"/>
    </row>
    <row r="15" s="89" customFormat="true" ht="15.75" hidden="false" customHeight="true" outlineLevel="0" collapsed="false">
      <c r="A15" s="118"/>
      <c r="B15" s="119" t="s">
        <v>130</v>
      </c>
      <c r="C15" s="120" t="s">
        <v>17</v>
      </c>
      <c r="D15" s="118"/>
      <c r="E15" s="116" t="n">
        <v>46748</v>
      </c>
      <c r="F15" s="117" t="n">
        <v>87620</v>
      </c>
      <c r="G15" s="117" t="n">
        <v>29054</v>
      </c>
      <c r="H15" s="117" t="n">
        <v>45661</v>
      </c>
      <c r="I15" s="117" t="n">
        <v>6253</v>
      </c>
      <c r="J15" s="117" t="n">
        <v>13220</v>
      </c>
      <c r="K15" s="117" t="n">
        <v>6713</v>
      </c>
      <c r="L15" s="117" t="n">
        <v>14322</v>
      </c>
      <c r="M15" s="117" t="n">
        <v>4728</v>
      </c>
      <c r="N15" s="117" t="n">
        <v>14417</v>
      </c>
    </row>
    <row r="16" s="89" customFormat="true" ht="15.75" hidden="false" customHeight="true" outlineLevel="0" collapsed="false">
      <c r="A16" s="118"/>
      <c r="B16" s="121" t="s">
        <v>18</v>
      </c>
      <c r="C16" s="120" t="s">
        <v>17</v>
      </c>
      <c r="D16" s="118"/>
      <c r="E16" s="116" t="n">
        <v>47165</v>
      </c>
      <c r="F16" s="117" t="n">
        <v>83677</v>
      </c>
      <c r="G16" s="117" t="n">
        <v>29503</v>
      </c>
      <c r="H16" s="117" t="n">
        <v>42275</v>
      </c>
      <c r="I16" s="117" t="n">
        <v>5970</v>
      </c>
      <c r="J16" s="117" t="n">
        <v>13122</v>
      </c>
      <c r="K16" s="117" t="n">
        <v>6875</v>
      </c>
      <c r="L16" s="117" t="n">
        <v>13887</v>
      </c>
      <c r="M16" s="117" t="n">
        <v>4817</v>
      </c>
      <c r="N16" s="117" t="n">
        <v>14393</v>
      </c>
    </row>
    <row r="17" s="89" customFormat="true" ht="15.75" hidden="false" customHeight="true" outlineLevel="0" collapsed="false">
      <c r="A17" s="118"/>
      <c r="B17" s="121" t="s">
        <v>19</v>
      </c>
      <c r="C17" s="120" t="s">
        <v>17</v>
      </c>
      <c r="D17" s="118"/>
      <c r="E17" s="116" t="n">
        <v>47146</v>
      </c>
      <c r="F17" s="117" t="n">
        <v>91708</v>
      </c>
      <c r="G17" s="117" t="n">
        <v>29366</v>
      </c>
      <c r="H17" s="117" t="n">
        <v>47762</v>
      </c>
      <c r="I17" s="117" t="n">
        <v>5791</v>
      </c>
      <c r="J17" s="117" t="n">
        <v>13684</v>
      </c>
      <c r="K17" s="117" t="n">
        <v>6645</v>
      </c>
      <c r="L17" s="117" t="n">
        <v>15088</v>
      </c>
      <c r="M17" s="117" t="n">
        <v>5344</v>
      </c>
      <c r="N17" s="117" t="n">
        <v>15174</v>
      </c>
    </row>
    <row r="18" s="89" customFormat="true" ht="15.75" hidden="false" customHeight="true" outlineLevel="0" collapsed="false">
      <c r="A18" s="118"/>
      <c r="B18" s="121" t="s">
        <v>20</v>
      </c>
      <c r="C18" s="120" t="s">
        <v>17</v>
      </c>
      <c r="D18" s="118"/>
      <c r="E18" s="116" t="n">
        <v>48397</v>
      </c>
      <c r="F18" s="117" t="n">
        <v>85533</v>
      </c>
      <c r="G18" s="117" t="n">
        <v>29733</v>
      </c>
      <c r="H18" s="117" t="n">
        <v>44460</v>
      </c>
      <c r="I18" s="117" t="n">
        <v>6083</v>
      </c>
      <c r="J18" s="117" t="n">
        <v>12607</v>
      </c>
      <c r="K18" s="117" t="n">
        <v>6876</v>
      </c>
      <c r="L18" s="117" t="n">
        <v>14357</v>
      </c>
      <c r="M18" s="117" t="n">
        <v>5705</v>
      </c>
      <c r="N18" s="117" t="n">
        <v>14109</v>
      </c>
    </row>
    <row r="19" s="89" customFormat="true" ht="15.75" hidden="false" customHeight="true" outlineLevel="0" collapsed="false">
      <c r="A19" s="118"/>
      <c r="B19" s="121" t="s">
        <v>21</v>
      </c>
      <c r="C19" s="120" t="s">
        <v>17</v>
      </c>
      <c r="D19" s="118"/>
      <c r="E19" s="116" t="n">
        <v>47750</v>
      </c>
      <c r="F19" s="117" t="n">
        <v>93323</v>
      </c>
      <c r="G19" s="117" t="n">
        <v>29394</v>
      </c>
      <c r="H19" s="117" t="n">
        <v>49303</v>
      </c>
      <c r="I19" s="117" t="n">
        <v>6310</v>
      </c>
      <c r="J19" s="117" t="n">
        <v>13647</v>
      </c>
      <c r="K19" s="117" t="n">
        <v>6470</v>
      </c>
      <c r="L19" s="117" t="n">
        <v>15138</v>
      </c>
      <c r="M19" s="117" t="n">
        <v>5576</v>
      </c>
      <c r="N19" s="117" t="n">
        <v>15235</v>
      </c>
    </row>
    <row r="20" s="89" customFormat="true" ht="15.75" hidden="false" customHeight="true" outlineLevel="0" collapsed="false">
      <c r="A20" s="122"/>
      <c r="B20" s="121" t="s">
        <v>22</v>
      </c>
      <c r="C20" s="120" t="s">
        <v>17</v>
      </c>
      <c r="D20" s="122"/>
      <c r="E20" s="116" t="n">
        <v>45059</v>
      </c>
      <c r="F20" s="117" t="n">
        <v>84434</v>
      </c>
      <c r="G20" s="117" t="n">
        <v>27463</v>
      </c>
      <c r="H20" s="117" t="n">
        <v>44205</v>
      </c>
      <c r="I20" s="117" t="n">
        <v>5734</v>
      </c>
      <c r="J20" s="117" t="n">
        <v>12701</v>
      </c>
      <c r="K20" s="117" t="n">
        <v>6593</v>
      </c>
      <c r="L20" s="117" t="n">
        <v>14050</v>
      </c>
      <c r="M20" s="117" t="n">
        <v>5269</v>
      </c>
      <c r="N20" s="117" t="n">
        <v>13478</v>
      </c>
    </row>
    <row r="21" s="89" customFormat="true" ht="11.25" hidden="false" customHeight="true" outlineLevel="0" collapsed="false">
      <c r="A21" s="118"/>
      <c r="B21" s="108"/>
      <c r="C21" s="93"/>
      <c r="D21" s="118"/>
      <c r="E21" s="116"/>
      <c r="F21" s="117"/>
      <c r="G21" s="117"/>
      <c r="H21" s="117"/>
      <c r="I21" s="117"/>
      <c r="J21" s="117"/>
      <c r="K21" s="117"/>
      <c r="L21" s="117"/>
      <c r="M21" s="117"/>
      <c r="N21" s="117"/>
    </row>
    <row r="22" s="89" customFormat="true" ht="15.75" hidden="false" customHeight="true" outlineLevel="0" collapsed="false">
      <c r="A22" s="118"/>
      <c r="B22" s="120" t="n">
        <v>10</v>
      </c>
      <c r="C22" s="120" t="s">
        <v>17</v>
      </c>
      <c r="D22" s="118"/>
      <c r="E22" s="116" t="n">
        <v>47479</v>
      </c>
      <c r="F22" s="117" t="n">
        <v>84580</v>
      </c>
      <c r="G22" s="117" t="n">
        <v>28962</v>
      </c>
      <c r="H22" s="117" t="n">
        <v>44266</v>
      </c>
      <c r="I22" s="117" t="n">
        <v>6143</v>
      </c>
      <c r="J22" s="117" t="n">
        <v>12645</v>
      </c>
      <c r="K22" s="117" t="n">
        <v>6982</v>
      </c>
      <c r="L22" s="117" t="n">
        <v>14166</v>
      </c>
      <c r="M22" s="117" t="n">
        <v>5392</v>
      </c>
      <c r="N22" s="117" t="n">
        <v>13503</v>
      </c>
    </row>
    <row r="23" s="89" customFormat="true" ht="15.75" hidden="false" customHeight="true" outlineLevel="0" collapsed="false">
      <c r="A23" s="118"/>
      <c r="B23" s="120" t="n">
        <v>11</v>
      </c>
      <c r="C23" s="120" t="s">
        <v>17</v>
      </c>
      <c r="D23" s="118"/>
      <c r="E23" s="116" t="n">
        <v>47814</v>
      </c>
      <c r="F23" s="117" t="n">
        <v>87530</v>
      </c>
      <c r="G23" s="117" t="n">
        <v>29630</v>
      </c>
      <c r="H23" s="117" t="n">
        <v>45427</v>
      </c>
      <c r="I23" s="117" t="n">
        <v>5844</v>
      </c>
      <c r="J23" s="117" t="n">
        <v>13003</v>
      </c>
      <c r="K23" s="117" t="n">
        <v>6969</v>
      </c>
      <c r="L23" s="117" t="n">
        <v>14798</v>
      </c>
      <c r="M23" s="117" t="n">
        <v>5371</v>
      </c>
      <c r="N23" s="117" t="n">
        <v>14302</v>
      </c>
    </row>
    <row r="24" s="89" customFormat="true" ht="15.75" hidden="false" customHeight="true" outlineLevel="0" collapsed="false">
      <c r="A24" s="118"/>
      <c r="B24" s="120" t="n">
        <v>12</v>
      </c>
      <c r="C24" s="120" t="s">
        <v>17</v>
      </c>
      <c r="D24" s="118"/>
      <c r="E24" s="116" t="n">
        <v>47915</v>
      </c>
      <c r="F24" s="117" t="n">
        <v>83326</v>
      </c>
      <c r="G24" s="117" t="n">
        <v>30020</v>
      </c>
      <c r="H24" s="117" t="n">
        <v>44303</v>
      </c>
      <c r="I24" s="117" t="n">
        <v>5893</v>
      </c>
      <c r="J24" s="117" t="n">
        <v>12693</v>
      </c>
      <c r="K24" s="117" t="n">
        <v>6613</v>
      </c>
      <c r="L24" s="117" t="n">
        <v>13379</v>
      </c>
      <c r="M24" s="117" t="n">
        <v>5389</v>
      </c>
      <c r="N24" s="117" t="n">
        <v>12951</v>
      </c>
    </row>
    <row r="25" s="89" customFormat="true" ht="15.75" hidden="false" customHeight="true" outlineLevel="0" collapsed="false">
      <c r="A25" s="118"/>
      <c r="B25" s="119" t="s">
        <v>131</v>
      </c>
      <c r="C25" s="120" t="s">
        <v>17</v>
      </c>
      <c r="D25" s="118"/>
      <c r="E25" s="116" t="n">
        <v>47195</v>
      </c>
      <c r="F25" s="117" t="n">
        <v>81272</v>
      </c>
      <c r="G25" s="117" t="n">
        <v>29375</v>
      </c>
      <c r="H25" s="117" t="n">
        <v>43188</v>
      </c>
      <c r="I25" s="117" t="n">
        <v>5667</v>
      </c>
      <c r="J25" s="117" t="n">
        <v>12390</v>
      </c>
      <c r="K25" s="117" t="n">
        <v>6814</v>
      </c>
      <c r="L25" s="117" t="n">
        <v>13508</v>
      </c>
      <c r="M25" s="117" t="n">
        <v>5339</v>
      </c>
      <c r="N25" s="117" t="n">
        <v>12186</v>
      </c>
    </row>
    <row r="26" s="89" customFormat="true" ht="15.75" hidden="false" customHeight="true" outlineLevel="0" collapsed="false">
      <c r="A26" s="118"/>
      <c r="B26" s="121" t="s">
        <v>24</v>
      </c>
      <c r="C26" s="120" t="s">
        <v>17</v>
      </c>
      <c r="D26" s="118"/>
      <c r="E26" s="116" t="n">
        <v>45112</v>
      </c>
      <c r="F26" s="117" t="n">
        <v>81279</v>
      </c>
      <c r="G26" s="117" t="n">
        <v>27693</v>
      </c>
      <c r="H26" s="117" t="n">
        <v>43612</v>
      </c>
      <c r="I26" s="117" t="n">
        <v>5591</v>
      </c>
      <c r="J26" s="117" t="n">
        <v>12282</v>
      </c>
      <c r="K26" s="117" t="n">
        <v>6863</v>
      </c>
      <c r="L26" s="117" t="n">
        <v>13461</v>
      </c>
      <c r="M26" s="117" t="n">
        <v>4965</v>
      </c>
      <c r="N26" s="117" t="n">
        <v>11924</v>
      </c>
    </row>
    <row r="27" s="89" customFormat="true" ht="15.75" hidden="false" customHeight="true" outlineLevel="0" collapsed="false">
      <c r="A27" s="92"/>
      <c r="B27" s="121" t="s">
        <v>25</v>
      </c>
      <c r="C27" s="120" t="s">
        <v>17</v>
      </c>
      <c r="D27" s="92"/>
      <c r="E27" s="116" t="n">
        <v>48926</v>
      </c>
      <c r="F27" s="117" t="n">
        <v>93964</v>
      </c>
      <c r="G27" s="117" t="n">
        <v>30204</v>
      </c>
      <c r="H27" s="117" t="n">
        <v>49910</v>
      </c>
      <c r="I27" s="117" t="n">
        <v>6284</v>
      </c>
      <c r="J27" s="117" t="n">
        <v>14254</v>
      </c>
      <c r="K27" s="117" t="n">
        <v>7277</v>
      </c>
      <c r="L27" s="117" t="n">
        <v>15580</v>
      </c>
      <c r="M27" s="117" t="n">
        <v>5161</v>
      </c>
      <c r="N27" s="117" t="n">
        <v>14220</v>
      </c>
    </row>
    <row r="28" s="89" customFormat="true" ht="9.95" hidden="false" customHeight="true" outlineLevel="0" collapsed="false">
      <c r="A28" s="92"/>
      <c r="B28" s="94"/>
      <c r="C28" s="94"/>
      <c r="D28" s="92"/>
      <c r="E28" s="116"/>
      <c r="F28" s="117"/>
      <c r="G28" s="117"/>
      <c r="H28" s="117"/>
      <c r="I28" s="117"/>
      <c r="J28" s="117"/>
      <c r="K28" s="117"/>
      <c r="L28" s="117"/>
      <c r="M28" s="117"/>
      <c r="N28" s="117"/>
    </row>
    <row r="29" s="123" customFormat="true" ht="16.7" hidden="false" customHeight="true" outlineLevel="0" collapsed="false">
      <c r="B29" s="124" t="s">
        <v>26</v>
      </c>
      <c r="C29" s="124"/>
      <c r="E29" s="116"/>
      <c r="F29" s="117"/>
      <c r="G29" s="117"/>
      <c r="H29" s="117"/>
      <c r="I29" s="117"/>
      <c r="J29" s="117"/>
      <c r="K29" s="117"/>
      <c r="L29" s="117"/>
      <c r="M29" s="117"/>
      <c r="N29" s="117"/>
      <c r="O29" s="89"/>
      <c r="P29" s="89"/>
    </row>
    <row r="30" s="89" customFormat="true" ht="16.7" hidden="false" customHeight="true" outlineLevel="0" collapsed="false">
      <c r="B30" s="124" t="s">
        <v>27</v>
      </c>
      <c r="C30" s="124"/>
      <c r="E30" s="116" t="n">
        <v>139717</v>
      </c>
      <c r="F30" s="117" t="n">
        <v>194998</v>
      </c>
      <c r="G30" s="117" t="n">
        <v>66815</v>
      </c>
      <c r="H30" s="117" t="n">
        <v>84087</v>
      </c>
      <c r="I30" s="117" t="n">
        <v>42595</v>
      </c>
      <c r="J30" s="117" t="n">
        <v>42939</v>
      </c>
      <c r="K30" s="117" t="n">
        <v>15564</v>
      </c>
      <c r="L30" s="117" t="n">
        <v>30503</v>
      </c>
      <c r="M30" s="117" t="n">
        <v>14743</v>
      </c>
      <c r="N30" s="117" t="n">
        <v>37469</v>
      </c>
    </row>
    <row r="31" s="89" customFormat="true" ht="16.7" hidden="false" customHeight="true" outlineLevel="0" collapsed="false">
      <c r="B31" s="124" t="s">
        <v>28</v>
      </c>
      <c r="C31" s="124"/>
      <c r="E31" s="116" t="n">
        <v>14466</v>
      </c>
      <c r="F31" s="117" t="n">
        <v>16516</v>
      </c>
      <c r="G31" s="117" t="n">
        <v>14466</v>
      </c>
      <c r="H31" s="117" t="n">
        <v>16516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</row>
    <row r="32" s="89" customFormat="true" ht="16.7" hidden="false" customHeight="true" outlineLevel="0" collapsed="false">
      <c r="B32" s="124" t="s">
        <v>29</v>
      </c>
      <c r="C32" s="124"/>
      <c r="E32" s="116" t="n">
        <v>3146</v>
      </c>
      <c r="F32" s="117" t="n">
        <v>9152</v>
      </c>
      <c r="G32" s="117" t="n">
        <v>3146</v>
      </c>
      <c r="H32" s="117" t="n">
        <v>9152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</row>
    <row r="33" s="89" customFormat="true" ht="16.7" hidden="false" customHeight="true" outlineLevel="0" collapsed="false">
      <c r="B33" s="124" t="s">
        <v>30</v>
      </c>
      <c r="C33" s="124"/>
      <c r="E33" s="116" t="n">
        <v>44107</v>
      </c>
      <c r="F33" s="117" t="n">
        <v>64658</v>
      </c>
      <c r="G33" s="117" t="n">
        <v>29116</v>
      </c>
      <c r="H33" s="117" t="n">
        <v>45537</v>
      </c>
      <c r="I33" s="125" t="n">
        <v>0</v>
      </c>
      <c r="J33" s="125" t="n">
        <v>0</v>
      </c>
      <c r="K33" s="125" t="n">
        <v>14991</v>
      </c>
      <c r="L33" s="125" t="n">
        <v>19121</v>
      </c>
      <c r="M33" s="125" t="n">
        <v>0</v>
      </c>
      <c r="N33" s="125" t="n">
        <v>0</v>
      </c>
    </row>
    <row r="34" s="89" customFormat="true" ht="16.7" hidden="false" customHeight="true" outlineLevel="0" collapsed="false">
      <c r="B34" s="124" t="s">
        <v>31</v>
      </c>
      <c r="C34" s="124"/>
      <c r="E34" s="116" t="n">
        <v>7500</v>
      </c>
      <c r="F34" s="117" t="n">
        <v>14096</v>
      </c>
      <c r="G34" s="117" t="n">
        <v>6665</v>
      </c>
      <c r="H34" s="117" t="n">
        <v>10241</v>
      </c>
      <c r="I34" s="125" t="n">
        <v>0</v>
      </c>
      <c r="J34" s="125" t="n">
        <v>0</v>
      </c>
      <c r="K34" s="125" t="n">
        <v>835</v>
      </c>
      <c r="L34" s="125" t="n">
        <v>3855</v>
      </c>
      <c r="M34" s="125" t="n">
        <v>0</v>
      </c>
      <c r="N34" s="125" t="n">
        <v>0</v>
      </c>
    </row>
    <row r="35" s="89" customFormat="true" ht="16.7" hidden="false" customHeight="true" outlineLevel="0" collapsed="false">
      <c r="B35" s="124" t="s">
        <v>32</v>
      </c>
      <c r="C35" s="124"/>
      <c r="E35" s="116" t="n">
        <v>51443</v>
      </c>
      <c r="F35" s="117" t="n">
        <v>55477</v>
      </c>
      <c r="G35" s="117" t="n">
        <v>29812</v>
      </c>
      <c r="H35" s="117" t="n">
        <v>29320</v>
      </c>
      <c r="I35" s="117" t="n">
        <v>6619</v>
      </c>
      <c r="J35" s="117" t="n">
        <v>8163</v>
      </c>
      <c r="K35" s="117" t="n">
        <v>8351</v>
      </c>
      <c r="L35" s="117" t="n">
        <v>9475</v>
      </c>
      <c r="M35" s="117" t="n">
        <v>6661</v>
      </c>
      <c r="N35" s="117" t="n">
        <v>8519</v>
      </c>
    </row>
    <row r="36" s="89" customFormat="true" ht="16.7" hidden="false" customHeight="true" outlineLevel="0" collapsed="false">
      <c r="B36" s="124" t="s">
        <v>33</v>
      </c>
      <c r="C36" s="124"/>
      <c r="E36" s="116" t="n">
        <v>16807</v>
      </c>
      <c r="F36" s="117" t="n">
        <v>14776</v>
      </c>
      <c r="G36" s="117" t="n">
        <v>16807</v>
      </c>
      <c r="H36" s="117" t="n">
        <v>14776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</row>
    <row r="37" s="89" customFormat="true" ht="16.7" hidden="false" customHeight="true" outlineLevel="0" collapsed="false">
      <c r="B37" s="124" t="s">
        <v>34</v>
      </c>
      <c r="C37" s="124"/>
      <c r="E37" s="116" t="n">
        <v>6598</v>
      </c>
      <c r="F37" s="117" t="n">
        <v>5203</v>
      </c>
      <c r="G37" s="117" t="n">
        <v>6598</v>
      </c>
      <c r="H37" s="117" t="n">
        <v>5203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</row>
    <row r="38" s="89" customFormat="true" ht="16.7" hidden="false" customHeight="true" outlineLevel="0" collapsed="false">
      <c r="B38" s="124" t="s">
        <v>35</v>
      </c>
      <c r="C38" s="124"/>
      <c r="E38" s="116" t="n">
        <v>10938</v>
      </c>
      <c r="F38" s="117" t="n">
        <v>6919</v>
      </c>
      <c r="G38" s="117" t="n">
        <v>10938</v>
      </c>
      <c r="H38" s="117" t="n">
        <v>6919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s">
        <v>15</v>
      </c>
      <c r="N38" s="125" t="n">
        <v>0</v>
      </c>
    </row>
    <row r="39" s="89" customFormat="true" ht="16.7" hidden="false" customHeight="true" outlineLevel="0" collapsed="false">
      <c r="B39" s="124" t="s">
        <v>36</v>
      </c>
      <c r="C39" s="124"/>
      <c r="E39" s="116" t="n">
        <v>11210</v>
      </c>
      <c r="F39" s="117" t="n">
        <v>85994</v>
      </c>
      <c r="G39" s="117" t="n">
        <v>9071</v>
      </c>
      <c r="H39" s="117" t="n">
        <v>30669</v>
      </c>
      <c r="I39" s="117" t="n">
        <v>225</v>
      </c>
      <c r="J39" s="117" t="n">
        <v>19882</v>
      </c>
      <c r="K39" s="117" t="n">
        <v>1886</v>
      </c>
      <c r="L39" s="117" t="n">
        <v>11316</v>
      </c>
      <c r="M39" s="117" t="n">
        <v>28</v>
      </c>
      <c r="N39" s="117" t="n">
        <v>24127</v>
      </c>
    </row>
    <row r="40" s="89" customFormat="true" ht="16.7" hidden="false" customHeight="true" outlineLevel="0" collapsed="false">
      <c r="B40" s="124" t="s">
        <v>37</v>
      </c>
      <c r="C40" s="124"/>
      <c r="E40" s="116" t="n">
        <v>20074</v>
      </c>
      <c r="F40" s="117" t="n">
        <v>83489</v>
      </c>
      <c r="G40" s="117" t="n">
        <v>13833</v>
      </c>
      <c r="H40" s="117" t="n">
        <v>38752</v>
      </c>
      <c r="I40" s="117" t="n">
        <v>2776</v>
      </c>
      <c r="J40" s="117" t="n">
        <v>15949</v>
      </c>
      <c r="K40" s="117" t="n">
        <v>2657</v>
      </c>
      <c r="L40" s="117" t="n">
        <v>15676</v>
      </c>
      <c r="M40" s="117" t="n">
        <v>808</v>
      </c>
      <c r="N40" s="117" t="n">
        <v>13112</v>
      </c>
    </row>
    <row r="41" s="89" customFormat="true" ht="16.7" hidden="false" customHeight="true" outlineLevel="0" collapsed="false">
      <c r="B41" s="124" t="s">
        <v>38</v>
      </c>
      <c r="C41" s="124"/>
      <c r="E41" s="116" t="n">
        <v>2426</v>
      </c>
      <c r="F41" s="117" t="n">
        <v>8613</v>
      </c>
      <c r="G41" s="117" t="n">
        <v>2426</v>
      </c>
      <c r="H41" s="117" t="n">
        <v>8613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</row>
    <row r="42" s="89" customFormat="true" ht="16.7" hidden="false" customHeight="true" outlineLevel="0" collapsed="false">
      <c r="B42" s="124" t="s">
        <v>39</v>
      </c>
      <c r="C42" s="124"/>
      <c r="E42" s="116" t="n">
        <v>75675</v>
      </c>
      <c r="F42" s="117" t="n">
        <v>87777</v>
      </c>
      <c r="G42" s="117" t="n">
        <v>43165</v>
      </c>
      <c r="H42" s="117" t="n">
        <v>43686</v>
      </c>
      <c r="I42" s="117" t="n">
        <v>5772</v>
      </c>
      <c r="J42" s="117" t="n">
        <v>11615</v>
      </c>
      <c r="K42" s="117" t="n">
        <v>8334</v>
      </c>
      <c r="L42" s="117" t="n">
        <v>15116</v>
      </c>
      <c r="M42" s="117" t="n">
        <v>18404</v>
      </c>
      <c r="N42" s="117" t="n">
        <v>17360</v>
      </c>
    </row>
    <row r="43" s="89" customFormat="true" ht="16.7" hidden="false" customHeight="true" outlineLevel="0" collapsed="false">
      <c r="B43" s="124" t="s">
        <v>40</v>
      </c>
      <c r="C43" s="124"/>
      <c r="E43" s="116" t="n">
        <v>8480</v>
      </c>
      <c r="F43" s="117" t="n">
        <v>7225</v>
      </c>
      <c r="G43" s="117" t="n">
        <v>8480</v>
      </c>
      <c r="H43" s="117" t="n">
        <v>7225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</row>
    <row r="44" s="89" customFormat="true" ht="16.7" hidden="false" customHeight="true" outlineLevel="0" collapsed="false">
      <c r="B44" s="124" t="s">
        <v>41</v>
      </c>
      <c r="C44" s="124"/>
      <c r="E44" s="116" t="n">
        <v>49561</v>
      </c>
      <c r="F44" s="117" t="n">
        <v>98512</v>
      </c>
      <c r="G44" s="117" t="n">
        <v>19699</v>
      </c>
      <c r="H44" s="117" t="n">
        <v>23435</v>
      </c>
      <c r="I44" s="117" t="n">
        <v>10371</v>
      </c>
      <c r="J44" s="117" t="n">
        <v>25928</v>
      </c>
      <c r="K44" s="117" t="n">
        <v>11991</v>
      </c>
      <c r="L44" s="117" t="n">
        <v>20994</v>
      </c>
      <c r="M44" s="117" t="n">
        <v>7500</v>
      </c>
      <c r="N44" s="117" t="n">
        <v>28155</v>
      </c>
    </row>
    <row r="45" s="89" customFormat="true" ht="16.7" hidden="false" customHeight="true" outlineLevel="0" collapsed="false">
      <c r="B45" s="124" t="s">
        <v>42</v>
      </c>
      <c r="C45" s="124"/>
      <c r="E45" s="116" t="n">
        <v>5053</v>
      </c>
      <c r="F45" s="117" t="n">
        <v>9154</v>
      </c>
      <c r="G45" s="117" t="n">
        <v>5053</v>
      </c>
      <c r="H45" s="117" t="n">
        <v>9154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</row>
    <row r="46" s="89" customFormat="true" ht="16.7" hidden="false" customHeight="true" outlineLevel="0" collapsed="false">
      <c r="B46" s="124" t="s">
        <v>43</v>
      </c>
      <c r="C46" s="124"/>
      <c r="E46" s="116" t="n">
        <v>2102</v>
      </c>
      <c r="F46" s="117" t="n">
        <v>36132</v>
      </c>
      <c r="G46" s="117" t="n">
        <v>2102</v>
      </c>
      <c r="H46" s="117" t="n">
        <v>18662</v>
      </c>
      <c r="I46" s="125" t="s">
        <v>15</v>
      </c>
      <c r="J46" s="117" t="n">
        <v>10940</v>
      </c>
      <c r="K46" s="117" t="n">
        <v>0</v>
      </c>
      <c r="L46" s="117" t="n">
        <v>6530</v>
      </c>
      <c r="M46" s="125" t="n">
        <v>0</v>
      </c>
      <c r="N46" s="125" t="n">
        <v>0</v>
      </c>
    </row>
    <row r="47" s="89" customFormat="true" ht="16.7" hidden="false" customHeight="true" outlineLevel="0" collapsed="false">
      <c r="B47" s="124" t="s">
        <v>44</v>
      </c>
      <c r="C47" s="124"/>
      <c r="E47" s="116" t="n">
        <v>53444</v>
      </c>
      <c r="F47" s="117" t="n">
        <v>81159</v>
      </c>
      <c r="G47" s="117" t="n">
        <v>29474</v>
      </c>
      <c r="H47" s="117" t="n">
        <v>37954</v>
      </c>
      <c r="I47" s="117" t="n">
        <v>1083</v>
      </c>
      <c r="J47" s="117" t="n">
        <v>2796</v>
      </c>
      <c r="K47" s="117" t="n">
        <v>11468</v>
      </c>
      <c r="L47" s="117" t="n">
        <v>19387</v>
      </c>
      <c r="M47" s="117" t="n">
        <v>11419</v>
      </c>
      <c r="N47" s="117" t="n">
        <v>21022</v>
      </c>
    </row>
    <row r="48" s="89" customFormat="true" ht="16.7" hidden="false" customHeight="true" outlineLevel="0" collapsed="false">
      <c r="B48" s="124" t="s">
        <v>45</v>
      </c>
      <c r="C48" s="124"/>
      <c r="E48" s="116" t="n">
        <v>22903</v>
      </c>
      <c r="F48" s="117" t="n">
        <v>55378</v>
      </c>
      <c r="G48" s="117" t="n">
        <v>11675</v>
      </c>
      <c r="H48" s="117" t="n">
        <v>28894</v>
      </c>
      <c r="I48" s="117" t="n">
        <v>2122</v>
      </c>
      <c r="J48" s="117" t="n">
        <v>10319</v>
      </c>
      <c r="K48" s="117" t="n">
        <v>5613</v>
      </c>
      <c r="L48" s="117" t="n">
        <v>10246</v>
      </c>
      <c r="M48" s="117" t="n">
        <v>3493</v>
      </c>
      <c r="N48" s="117" t="n">
        <v>5919</v>
      </c>
    </row>
    <row r="49" s="89" customFormat="true" ht="16.7" hidden="false" customHeight="true" outlineLevel="0" collapsed="false">
      <c r="B49" s="124" t="s">
        <v>46</v>
      </c>
      <c r="C49" s="124"/>
      <c r="E49" s="116" t="n">
        <v>13464</v>
      </c>
      <c r="F49" s="117" t="n">
        <v>52222</v>
      </c>
      <c r="G49" s="117" t="n">
        <v>13464</v>
      </c>
      <c r="H49" s="117" t="n">
        <v>34296</v>
      </c>
      <c r="I49" s="125" t="n">
        <v>0</v>
      </c>
      <c r="J49" s="117" t="n">
        <v>7717</v>
      </c>
      <c r="K49" s="125" t="n">
        <v>0</v>
      </c>
      <c r="L49" s="125" t="n">
        <v>0</v>
      </c>
      <c r="M49" s="125" t="n">
        <v>0</v>
      </c>
      <c r="N49" s="117" t="n">
        <v>10209</v>
      </c>
    </row>
    <row r="50" s="89" customFormat="true" ht="16.7" hidden="false" customHeight="true" outlineLevel="0" collapsed="false">
      <c r="B50" s="124" t="s">
        <v>47</v>
      </c>
      <c r="C50" s="124"/>
      <c r="E50" s="116" t="n">
        <v>6953</v>
      </c>
      <c r="F50" s="117" t="n">
        <v>4389</v>
      </c>
      <c r="G50" s="117" t="n">
        <v>6953</v>
      </c>
      <c r="H50" s="117" t="n">
        <v>4389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</row>
    <row r="51" s="89" customFormat="true" ht="16.7" hidden="false" customHeight="true" outlineLevel="0" collapsed="false">
      <c r="B51" s="124" t="s">
        <v>48</v>
      </c>
      <c r="C51" s="124"/>
      <c r="E51" s="116" t="n">
        <v>11</v>
      </c>
      <c r="F51" s="117" t="n">
        <v>15166</v>
      </c>
      <c r="G51" s="117" t="n">
        <v>11</v>
      </c>
      <c r="H51" s="117" t="n">
        <v>14146</v>
      </c>
      <c r="I51" s="125" t="n">
        <v>0</v>
      </c>
      <c r="J51" s="117" t="n">
        <v>0</v>
      </c>
      <c r="K51" s="125" t="n">
        <v>0</v>
      </c>
      <c r="L51" s="117" t="n">
        <v>1020</v>
      </c>
      <c r="M51" s="125" t="n">
        <v>0</v>
      </c>
      <c r="N51" s="117" t="n">
        <v>0</v>
      </c>
    </row>
    <row r="52" s="89" customFormat="true" ht="16.7" hidden="false" customHeight="true" outlineLevel="0" collapsed="false">
      <c r="B52" s="124" t="s">
        <v>49</v>
      </c>
      <c r="C52" s="124"/>
      <c r="E52" s="116" t="n">
        <v>628</v>
      </c>
      <c r="F52" s="117" t="n">
        <v>31241</v>
      </c>
      <c r="G52" s="125" t="n">
        <v>628</v>
      </c>
      <c r="H52" s="125" t="n">
        <v>22746</v>
      </c>
      <c r="I52" s="125" t="n">
        <v>0</v>
      </c>
      <c r="J52" s="125" t="n">
        <v>0</v>
      </c>
      <c r="K52" s="125" t="n">
        <v>0</v>
      </c>
      <c r="L52" s="125" t="n">
        <v>8495</v>
      </c>
      <c r="M52" s="125" t="n">
        <v>0</v>
      </c>
      <c r="N52" s="125" t="n">
        <v>0</v>
      </c>
    </row>
    <row r="53" s="89" customFormat="true" ht="16.7" hidden="false" customHeight="true" outlineLevel="0" collapsed="false">
      <c r="B53" s="124" t="s">
        <v>50</v>
      </c>
      <c r="C53" s="124"/>
      <c r="E53" s="116" t="n">
        <v>1788</v>
      </c>
      <c r="F53" s="117" t="n">
        <v>0</v>
      </c>
      <c r="G53" s="117" t="n">
        <v>1063</v>
      </c>
      <c r="H53" s="125" t="n">
        <v>0</v>
      </c>
      <c r="I53" s="117" t="n">
        <v>233</v>
      </c>
      <c r="J53" s="125" t="n">
        <v>0</v>
      </c>
      <c r="K53" s="117" t="n">
        <v>280</v>
      </c>
      <c r="L53" s="125" t="n">
        <v>0</v>
      </c>
      <c r="M53" s="117" t="n">
        <v>212</v>
      </c>
      <c r="N53" s="125" t="n">
        <v>0</v>
      </c>
    </row>
    <row r="54" s="89" customFormat="true" ht="11.25" hidden="false" customHeight="true" outlineLevel="0" collapsed="false">
      <c r="A54" s="129"/>
      <c r="B54" s="130" t="s">
        <v>116</v>
      </c>
      <c r="C54" s="130"/>
      <c r="D54" s="130"/>
      <c r="E54" s="130"/>
      <c r="F54" s="130"/>
      <c r="G54" s="129"/>
      <c r="H54" s="129"/>
      <c r="I54" s="129"/>
      <c r="J54" s="129"/>
      <c r="K54" s="129"/>
      <c r="L54" s="129"/>
      <c r="M54" s="129"/>
      <c r="N54" s="129"/>
    </row>
  </sheetData>
  <mergeCells count="34">
    <mergeCell ref="A3:N3"/>
    <mergeCell ref="A5:N5"/>
    <mergeCell ref="B7:C8"/>
    <mergeCell ref="E7:F7"/>
    <mergeCell ref="G7:H7"/>
    <mergeCell ref="I7:J7"/>
    <mergeCell ref="K7:L7"/>
    <mergeCell ref="M7:N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F5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88" width="1.36"/>
    <col collapsed="false" customWidth="false" hidden="false" outlineLevel="0" max="2" min="2" style="88" width="8.99"/>
    <col collapsed="false" customWidth="true" hidden="false" outlineLevel="0" max="3" min="3" style="88" width="3.87"/>
    <col collapsed="false" customWidth="true" hidden="false" outlineLevel="0" max="4" min="4" style="88" width="0.75"/>
    <col collapsed="false" customWidth="true" hidden="false" outlineLevel="0" max="6" min="5" style="88" width="9.25"/>
    <col collapsed="false" customWidth="true" hidden="false" outlineLevel="0" max="7" min="7" style="88" width="8.12"/>
    <col collapsed="false" customWidth="true" hidden="false" outlineLevel="0" max="8" min="8" style="88" width="7.87"/>
    <col collapsed="false" customWidth="true" hidden="false" outlineLevel="0" max="13" min="9" style="88" width="7.99"/>
    <col collapsed="false" customWidth="true" hidden="false" outlineLevel="0" max="14" min="14" style="88" width="7.87"/>
    <col collapsed="false" customWidth="false" hidden="false" outlineLevel="0" max="257" min="15" style="88" width="8.99"/>
  </cols>
  <sheetData>
    <row r="1" s="89" customFormat="true" ht="15" hidden="false" customHeight="true" outlineLevel="0" collapsed="false">
      <c r="N1" s="131" t="s">
        <v>132</v>
      </c>
    </row>
    <row r="2" s="89" customFormat="true" ht="15" hidden="false" customHeight="true" outlineLevel="0" collapsed="false"/>
    <row r="3" s="89" customFormat="true" ht="20.1" hidden="false" customHeight="true" outlineLevel="0" collapsed="false">
      <c r="A3" s="91" t="s">
        <v>10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</row>
    <row r="4" s="93" customFormat="true" ht="11.25" hidden="false" customHeight="true" outlineLevel="0" collapsed="false">
      <c r="O4" s="94"/>
    </row>
    <row r="5" s="93" customFormat="true" ht="11.25" hidden="false" customHeight="true" outlineLevel="0" collapsed="false">
      <c r="A5" s="95" t="s">
        <v>5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4"/>
    </row>
    <row r="6" s="93" customFormat="true" ht="11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4"/>
    </row>
    <row r="7" s="93" customFormat="true" ht="18.95" hidden="false" customHeight="true" outlineLevel="0" collapsed="false">
      <c r="A7" s="94"/>
      <c r="B7" s="97" t="s">
        <v>133</v>
      </c>
      <c r="C7" s="97"/>
      <c r="D7" s="98"/>
      <c r="E7" s="99" t="s">
        <v>3</v>
      </c>
      <c r="F7" s="99"/>
      <c r="G7" s="99" t="s">
        <v>4</v>
      </c>
      <c r="H7" s="99"/>
      <c r="I7" s="99" t="s">
        <v>76</v>
      </c>
      <c r="J7" s="99"/>
      <c r="K7" s="99" t="s">
        <v>5</v>
      </c>
      <c r="L7" s="99"/>
      <c r="M7" s="100" t="s">
        <v>6</v>
      </c>
      <c r="N7" s="100"/>
      <c r="O7" s="94"/>
    </row>
    <row r="8" s="93" customFormat="true" ht="18.95" hidden="false" customHeight="true" outlineLevel="0" collapsed="false">
      <c r="A8" s="96"/>
      <c r="B8" s="97"/>
      <c r="C8" s="97"/>
      <c r="D8" s="101"/>
      <c r="E8" s="102" t="s">
        <v>7</v>
      </c>
      <c r="F8" s="99" t="s">
        <v>8</v>
      </c>
      <c r="G8" s="99" t="s">
        <v>7</v>
      </c>
      <c r="H8" s="99" t="s">
        <v>8</v>
      </c>
      <c r="I8" s="99" t="s">
        <v>7</v>
      </c>
      <c r="J8" s="99" t="s">
        <v>8</v>
      </c>
      <c r="K8" s="99" t="s">
        <v>7</v>
      </c>
      <c r="L8" s="99" t="s">
        <v>8</v>
      </c>
      <c r="M8" s="99" t="s">
        <v>7</v>
      </c>
      <c r="N8" s="102" t="s">
        <v>8</v>
      </c>
      <c r="O8" s="94"/>
    </row>
    <row r="9" s="89" customFormat="true" ht="16.5" hidden="false" customHeight="true" outlineLevel="0" collapsed="false">
      <c r="A9" s="104"/>
      <c r="B9" s="105" t="s">
        <v>134</v>
      </c>
      <c r="C9" s="106" t="s">
        <v>10</v>
      </c>
      <c r="D9" s="104"/>
      <c r="E9" s="116" t="n">
        <v>604373</v>
      </c>
      <c r="F9" s="117" t="n">
        <v>1085759</v>
      </c>
      <c r="G9" s="117" t="n">
        <v>363388</v>
      </c>
      <c r="H9" s="117" t="n">
        <v>501586</v>
      </c>
      <c r="I9" s="117" t="n">
        <v>81212</v>
      </c>
      <c r="J9" s="117" t="n">
        <v>192356</v>
      </c>
      <c r="K9" s="117" t="n">
        <v>78985</v>
      </c>
      <c r="L9" s="117" t="n">
        <v>197246</v>
      </c>
      <c r="M9" s="117" t="n">
        <v>80788</v>
      </c>
      <c r="N9" s="117" t="n">
        <v>194571</v>
      </c>
    </row>
    <row r="10" s="89" customFormat="true" ht="16.5" hidden="false" customHeight="true" outlineLevel="0" collapsed="false">
      <c r="A10" s="104"/>
      <c r="B10" s="109" t="s">
        <v>135</v>
      </c>
      <c r="C10" s="106" t="s">
        <v>10</v>
      </c>
      <c r="D10" s="104"/>
      <c r="E10" s="107" t="n">
        <v>595421</v>
      </c>
      <c r="F10" s="93" t="n">
        <v>1077202</v>
      </c>
      <c r="G10" s="93" t="n">
        <v>362850</v>
      </c>
      <c r="H10" s="93" t="n">
        <v>514653</v>
      </c>
      <c r="I10" s="93" t="n">
        <v>77585</v>
      </c>
      <c r="J10" s="93" t="n">
        <v>183272</v>
      </c>
      <c r="K10" s="93" t="n">
        <v>73765</v>
      </c>
      <c r="L10" s="93" t="n">
        <v>183644</v>
      </c>
      <c r="M10" s="93" t="n">
        <v>81221</v>
      </c>
      <c r="N10" s="93" t="n">
        <v>195633</v>
      </c>
    </row>
    <row r="11" s="89" customFormat="true" ht="16.5" hidden="false" customHeight="true" outlineLevel="0" collapsed="false">
      <c r="A11" s="104"/>
      <c r="B11" s="109" t="s">
        <v>129</v>
      </c>
      <c r="C11" s="106" t="s">
        <v>10</v>
      </c>
      <c r="D11" s="104"/>
      <c r="E11" s="107" t="n">
        <v>589802</v>
      </c>
      <c r="F11" s="93" t="n">
        <v>1034359</v>
      </c>
      <c r="G11" s="93" t="n">
        <v>362674</v>
      </c>
      <c r="H11" s="93" t="n">
        <v>512575</v>
      </c>
      <c r="I11" s="93" t="n">
        <v>77382</v>
      </c>
      <c r="J11" s="93" t="n">
        <v>169530</v>
      </c>
      <c r="K11" s="93" t="n">
        <v>69258</v>
      </c>
      <c r="L11" s="93" t="n">
        <v>155570</v>
      </c>
      <c r="M11" s="93" t="n">
        <v>80488</v>
      </c>
      <c r="N11" s="93" t="n">
        <v>196684</v>
      </c>
    </row>
    <row r="12" s="89" customFormat="true" ht="16.5" hidden="false" customHeight="true" outlineLevel="0" collapsed="false">
      <c r="A12" s="104"/>
      <c r="B12" s="109" t="s">
        <v>124</v>
      </c>
      <c r="C12" s="106" t="s">
        <v>10</v>
      </c>
      <c r="D12" s="104"/>
      <c r="E12" s="107" t="n">
        <v>603522</v>
      </c>
      <c r="F12" s="93" t="n">
        <v>1089928</v>
      </c>
      <c r="G12" s="93" t="n">
        <v>361132</v>
      </c>
      <c r="H12" s="93" t="n">
        <v>547178</v>
      </c>
      <c r="I12" s="93" t="n">
        <v>81643</v>
      </c>
      <c r="J12" s="93" t="n">
        <v>170125</v>
      </c>
      <c r="K12" s="93" t="n">
        <v>79091</v>
      </c>
      <c r="L12" s="93" t="n">
        <v>174222</v>
      </c>
      <c r="M12" s="93" t="n">
        <v>81656</v>
      </c>
      <c r="N12" s="93" t="n">
        <v>198403</v>
      </c>
    </row>
    <row r="13" s="114" customFormat="true" ht="16.5" hidden="false" customHeight="true" outlineLevel="0" collapsed="false">
      <c r="A13" s="110"/>
      <c r="B13" s="111" t="s">
        <v>119</v>
      </c>
      <c r="C13" s="106" t="s">
        <v>10</v>
      </c>
      <c r="D13" s="110"/>
      <c r="E13" s="112" t="n">
        <v>580509</v>
      </c>
      <c r="F13" s="114" t="n">
        <v>1077828</v>
      </c>
      <c r="G13" s="114" t="n">
        <v>356788</v>
      </c>
      <c r="H13" s="114" t="n">
        <v>554816</v>
      </c>
      <c r="I13" s="114" t="n">
        <v>72326</v>
      </c>
      <c r="J13" s="114" t="n">
        <v>167778</v>
      </c>
      <c r="K13" s="114" t="n">
        <v>80378</v>
      </c>
      <c r="L13" s="114" t="n">
        <v>172597</v>
      </c>
      <c r="M13" s="114" t="n">
        <v>71017</v>
      </c>
      <c r="N13" s="114" t="n">
        <v>182637</v>
      </c>
      <c r="O13" s="89"/>
      <c r="P13" s="89"/>
    </row>
    <row r="14" s="89" customFormat="true" ht="11.25" hidden="false" customHeight="true" outlineLevel="0" collapsed="false">
      <c r="A14" s="115"/>
      <c r="B14" s="109"/>
      <c r="C14" s="106"/>
      <c r="D14" s="115"/>
      <c r="E14" s="116"/>
      <c r="F14" s="117"/>
      <c r="G14" s="117"/>
      <c r="H14" s="117"/>
      <c r="I14" s="117"/>
      <c r="J14" s="117"/>
      <c r="K14" s="117"/>
      <c r="L14" s="117"/>
      <c r="M14" s="117"/>
      <c r="N14" s="117"/>
    </row>
    <row r="15" s="89" customFormat="true" ht="15.75" hidden="false" customHeight="true" outlineLevel="0" collapsed="false">
      <c r="A15" s="118"/>
      <c r="B15" s="119" t="s">
        <v>136</v>
      </c>
      <c r="C15" s="120" t="s">
        <v>17</v>
      </c>
      <c r="D15" s="118"/>
      <c r="E15" s="116" t="n">
        <v>47987</v>
      </c>
      <c r="F15" s="117" t="n">
        <v>93092</v>
      </c>
      <c r="G15" s="117" t="n">
        <v>29378</v>
      </c>
      <c r="H15" s="117" t="n">
        <v>46976</v>
      </c>
      <c r="I15" s="117" t="n">
        <v>5392</v>
      </c>
      <c r="J15" s="117" t="n">
        <v>14838</v>
      </c>
      <c r="K15" s="117" t="n">
        <v>6519</v>
      </c>
      <c r="L15" s="117" t="n">
        <v>14421</v>
      </c>
      <c r="M15" s="117" t="n">
        <v>6698</v>
      </c>
      <c r="N15" s="117" t="n">
        <v>16857</v>
      </c>
    </row>
    <row r="16" s="89" customFormat="true" ht="15.75" hidden="false" customHeight="true" outlineLevel="0" collapsed="false">
      <c r="A16" s="118"/>
      <c r="B16" s="121" t="s">
        <v>18</v>
      </c>
      <c r="C16" s="120" t="s">
        <v>17</v>
      </c>
      <c r="D16" s="118"/>
      <c r="E16" s="116" t="n">
        <v>47251</v>
      </c>
      <c r="F16" s="117" t="n">
        <v>81567</v>
      </c>
      <c r="G16" s="117" t="n">
        <v>29349</v>
      </c>
      <c r="H16" s="117" t="n">
        <v>41716</v>
      </c>
      <c r="I16" s="117" t="n">
        <v>5814</v>
      </c>
      <c r="J16" s="117" t="n">
        <v>12814</v>
      </c>
      <c r="K16" s="117" t="n">
        <v>6290</v>
      </c>
      <c r="L16" s="117" t="n">
        <v>12750</v>
      </c>
      <c r="M16" s="117" t="n">
        <v>5798</v>
      </c>
      <c r="N16" s="117" t="n">
        <v>14287</v>
      </c>
    </row>
    <row r="17" s="89" customFormat="true" ht="15.75" hidden="false" customHeight="true" outlineLevel="0" collapsed="false">
      <c r="A17" s="118"/>
      <c r="B17" s="121" t="s">
        <v>19</v>
      </c>
      <c r="C17" s="120" t="s">
        <v>17</v>
      </c>
      <c r="D17" s="118"/>
      <c r="E17" s="116" t="n">
        <v>48168</v>
      </c>
      <c r="F17" s="117" t="n">
        <v>94499</v>
      </c>
      <c r="G17" s="117" t="n">
        <v>29780</v>
      </c>
      <c r="H17" s="117" t="n">
        <v>48508</v>
      </c>
      <c r="I17" s="117" t="n">
        <v>6180</v>
      </c>
      <c r="J17" s="117" t="n">
        <v>14694</v>
      </c>
      <c r="K17" s="117" t="n">
        <v>6460</v>
      </c>
      <c r="L17" s="117" t="n">
        <v>14793</v>
      </c>
      <c r="M17" s="117" t="n">
        <v>5748</v>
      </c>
      <c r="N17" s="117" t="n">
        <v>16504</v>
      </c>
    </row>
    <row r="18" s="89" customFormat="true" ht="15.75" hidden="false" customHeight="true" outlineLevel="0" collapsed="false">
      <c r="A18" s="118"/>
      <c r="B18" s="121" t="s">
        <v>20</v>
      </c>
      <c r="C18" s="120" t="s">
        <v>17</v>
      </c>
      <c r="D18" s="118"/>
      <c r="E18" s="116" t="n">
        <v>50322</v>
      </c>
      <c r="F18" s="117" t="n">
        <v>92694</v>
      </c>
      <c r="G18" s="117" t="n">
        <v>30865</v>
      </c>
      <c r="H18" s="117" t="n">
        <v>47900</v>
      </c>
      <c r="I18" s="117" t="n">
        <v>6250</v>
      </c>
      <c r="J18" s="117" t="n">
        <v>14237</v>
      </c>
      <c r="K18" s="117" t="n">
        <v>7143</v>
      </c>
      <c r="L18" s="117" t="n">
        <v>14894</v>
      </c>
      <c r="M18" s="117" t="n">
        <v>6064</v>
      </c>
      <c r="N18" s="117" t="n">
        <v>15663</v>
      </c>
    </row>
    <row r="19" s="89" customFormat="true" ht="15.75" hidden="false" customHeight="true" outlineLevel="0" collapsed="false">
      <c r="A19" s="118"/>
      <c r="B19" s="121" t="s">
        <v>21</v>
      </c>
      <c r="C19" s="120" t="s">
        <v>17</v>
      </c>
      <c r="D19" s="118"/>
      <c r="E19" s="116" t="n">
        <v>49712</v>
      </c>
      <c r="F19" s="117" t="n">
        <v>92643</v>
      </c>
      <c r="G19" s="117" t="n">
        <v>30784</v>
      </c>
      <c r="H19" s="117" t="n">
        <v>47764</v>
      </c>
      <c r="I19" s="117" t="n">
        <v>5927</v>
      </c>
      <c r="J19" s="117" t="n">
        <v>14471</v>
      </c>
      <c r="K19" s="117" t="n">
        <v>6801</v>
      </c>
      <c r="L19" s="117" t="n">
        <v>14653</v>
      </c>
      <c r="M19" s="117" t="n">
        <v>6200</v>
      </c>
      <c r="N19" s="117" t="n">
        <v>15755</v>
      </c>
    </row>
    <row r="20" s="89" customFormat="true" ht="15.75" hidden="false" customHeight="true" outlineLevel="0" collapsed="false">
      <c r="A20" s="122"/>
      <c r="B20" s="121" t="s">
        <v>22</v>
      </c>
      <c r="C20" s="120" t="s">
        <v>17</v>
      </c>
      <c r="D20" s="122"/>
      <c r="E20" s="116" t="n">
        <v>48339</v>
      </c>
      <c r="F20" s="117" t="n">
        <v>89084</v>
      </c>
      <c r="G20" s="117" t="n">
        <v>29465</v>
      </c>
      <c r="H20" s="117" t="n">
        <v>46254</v>
      </c>
      <c r="I20" s="117" t="n">
        <v>6096</v>
      </c>
      <c r="J20" s="117" t="n">
        <v>13625</v>
      </c>
      <c r="K20" s="117" t="n">
        <v>6813</v>
      </c>
      <c r="L20" s="117" t="n">
        <v>14421</v>
      </c>
      <c r="M20" s="117" t="n">
        <v>5965</v>
      </c>
      <c r="N20" s="117" t="n">
        <v>14784</v>
      </c>
    </row>
    <row r="21" s="89" customFormat="true" ht="11.25" hidden="false" customHeight="true" outlineLevel="0" collapsed="false">
      <c r="A21" s="118"/>
      <c r="B21" s="108"/>
      <c r="C21" s="93"/>
      <c r="D21" s="118"/>
      <c r="E21" s="116"/>
      <c r="F21" s="117"/>
      <c r="G21" s="117"/>
      <c r="H21" s="117"/>
      <c r="I21" s="117"/>
      <c r="J21" s="117"/>
      <c r="K21" s="117"/>
      <c r="L21" s="117"/>
      <c r="M21" s="117"/>
      <c r="N21" s="117"/>
    </row>
    <row r="22" s="89" customFormat="true" ht="15.75" hidden="false" customHeight="true" outlineLevel="0" collapsed="false">
      <c r="A22" s="118"/>
      <c r="B22" s="120" t="n">
        <v>10</v>
      </c>
      <c r="C22" s="120" t="s">
        <v>17</v>
      </c>
      <c r="D22" s="118"/>
      <c r="E22" s="116" t="n">
        <v>49297</v>
      </c>
      <c r="F22" s="117" t="n">
        <v>88991</v>
      </c>
      <c r="G22" s="117" t="n">
        <v>30341</v>
      </c>
      <c r="H22" s="117" t="n">
        <v>45815</v>
      </c>
      <c r="I22" s="117" t="n">
        <v>6135</v>
      </c>
      <c r="J22" s="117" t="n">
        <v>13949</v>
      </c>
      <c r="K22" s="117" t="n">
        <v>6950</v>
      </c>
      <c r="L22" s="117" t="n">
        <v>14243</v>
      </c>
      <c r="M22" s="117" t="n">
        <v>5871</v>
      </c>
      <c r="N22" s="117" t="n">
        <v>14984</v>
      </c>
    </row>
    <row r="23" s="89" customFormat="true" ht="15.75" hidden="false" customHeight="true" outlineLevel="0" collapsed="false">
      <c r="A23" s="118"/>
      <c r="B23" s="120" t="n">
        <v>11</v>
      </c>
      <c r="C23" s="120" t="s">
        <v>17</v>
      </c>
      <c r="D23" s="118"/>
      <c r="E23" s="116" t="n">
        <v>48098</v>
      </c>
      <c r="F23" s="117" t="n">
        <v>90187</v>
      </c>
      <c r="G23" s="117" t="n">
        <v>29425</v>
      </c>
      <c r="H23" s="117" t="n">
        <v>45784</v>
      </c>
      <c r="I23" s="117" t="n">
        <v>5936</v>
      </c>
      <c r="J23" s="117" t="n">
        <v>14326</v>
      </c>
      <c r="K23" s="117" t="n">
        <v>6604</v>
      </c>
      <c r="L23" s="117" t="n">
        <v>14461</v>
      </c>
      <c r="M23" s="117" t="n">
        <v>6133</v>
      </c>
      <c r="N23" s="117" t="n">
        <v>15616</v>
      </c>
    </row>
    <row r="24" s="89" customFormat="true" ht="15.75" hidden="false" customHeight="true" outlineLevel="0" collapsed="false">
      <c r="A24" s="118"/>
      <c r="B24" s="120" t="n">
        <v>12</v>
      </c>
      <c r="C24" s="120" t="s">
        <v>17</v>
      </c>
      <c r="D24" s="118"/>
      <c r="E24" s="116" t="n">
        <v>48803</v>
      </c>
      <c r="F24" s="117" t="n">
        <v>88554</v>
      </c>
      <c r="G24" s="117" t="n">
        <v>29949</v>
      </c>
      <c r="H24" s="117" t="n">
        <v>45311</v>
      </c>
      <c r="I24" s="117" t="n">
        <v>6420</v>
      </c>
      <c r="J24" s="117" t="n">
        <v>14305</v>
      </c>
      <c r="K24" s="117" t="n">
        <v>6484</v>
      </c>
      <c r="L24" s="117" t="n">
        <v>14043</v>
      </c>
      <c r="M24" s="117" t="n">
        <v>5950</v>
      </c>
      <c r="N24" s="117" t="n">
        <v>14895</v>
      </c>
    </row>
    <row r="25" s="89" customFormat="true" ht="15.75" hidden="false" customHeight="true" outlineLevel="0" collapsed="false">
      <c r="A25" s="118"/>
      <c r="B25" s="119" t="s">
        <v>137</v>
      </c>
      <c r="C25" s="120" t="s">
        <v>17</v>
      </c>
      <c r="D25" s="118"/>
      <c r="E25" s="116" t="n">
        <v>47598</v>
      </c>
      <c r="F25" s="117" t="n">
        <v>83835</v>
      </c>
      <c r="G25" s="117" t="n">
        <v>29530</v>
      </c>
      <c r="H25" s="117" t="n">
        <v>44168</v>
      </c>
      <c r="I25" s="117" t="n">
        <v>6153</v>
      </c>
      <c r="J25" s="117" t="n">
        <v>12888</v>
      </c>
      <c r="K25" s="117" t="n">
        <v>6335</v>
      </c>
      <c r="L25" s="117" t="n">
        <v>13440</v>
      </c>
      <c r="M25" s="117" t="n">
        <v>5580</v>
      </c>
      <c r="N25" s="117" t="n">
        <v>13339</v>
      </c>
    </row>
    <row r="26" s="89" customFormat="true" ht="15.75" hidden="false" customHeight="true" outlineLevel="0" collapsed="false">
      <c r="A26" s="118"/>
      <c r="B26" s="121" t="s">
        <v>24</v>
      </c>
      <c r="C26" s="120" t="s">
        <v>17</v>
      </c>
      <c r="D26" s="118"/>
      <c r="E26" s="116" t="n">
        <v>45037</v>
      </c>
      <c r="F26" s="117" t="n">
        <v>84541</v>
      </c>
      <c r="G26" s="117" t="n">
        <v>27419</v>
      </c>
      <c r="H26" s="117" t="n">
        <v>43458</v>
      </c>
      <c r="I26" s="117" t="n">
        <v>5611</v>
      </c>
      <c r="J26" s="117" t="n">
        <v>13003</v>
      </c>
      <c r="K26" s="117" t="n">
        <v>6723</v>
      </c>
      <c r="L26" s="117" t="n">
        <v>14162</v>
      </c>
      <c r="M26" s="117" t="n">
        <v>5284</v>
      </c>
      <c r="N26" s="117" t="n">
        <v>13918</v>
      </c>
    </row>
    <row r="27" s="89" customFormat="true" ht="15.75" hidden="false" customHeight="true" outlineLevel="0" collapsed="false">
      <c r="A27" s="92"/>
      <c r="B27" s="121" t="s">
        <v>25</v>
      </c>
      <c r="C27" s="120" t="s">
        <v>17</v>
      </c>
      <c r="D27" s="92"/>
      <c r="E27" s="116" t="n">
        <v>49897</v>
      </c>
      <c r="F27" s="117" t="n">
        <v>98141</v>
      </c>
      <c r="G27" s="117" t="n">
        <v>30503</v>
      </c>
      <c r="H27" s="117" t="n">
        <v>51162</v>
      </c>
      <c r="I27" s="117" t="n">
        <v>6412</v>
      </c>
      <c r="J27" s="117" t="n">
        <v>14628</v>
      </c>
      <c r="K27" s="117" t="n">
        <v>7256</v>
      </c>
      <c r="L27" s="117" t="n">
        <v>16316</v>
      </c>
      <c r="M27" s="117" t="n">
        <v>5726</v>
      </c>
      <c r="N27" s="117" t="n">
        <v>16035</v>
      </c>
    </row>
    <row r="28" s="89" customFormat="true" ht="9.95" hidden="false" customHeight="true" outlineLevel="0" collapsed="false">
      <c r="A28" s="92"/>
      <c r="B28" s="94"/>
      <c r="C28" s="94"/>
      <c r="D28" s="92"/>
      <c r="E28" s="116"/>
      <c r="F28" s="117"/>
      <c r="G28" s="117"/>
      <c r="H28" s="117"/>
      <c r="I28" s="117"/>
      <c r="J28" s="117"/>
      <c r="K28" s="117"/>
      <c r="L28" s="117"/>
      <c r="M28" s="117"/>
      <c r="N28" s="117"/>
    </row>
    <row r="29" s="123" customFormat="true" ht="16.7" hidden="false" customHeight="true" outlineLevel="0" collapsed="false">
      <c r="B29" s="124" t="s">
        <v>26</v>
      </c>
      <c r="C29" s="124"/>
      <c r="E29" s="116"/>
      <c r="F29" s="117"/>
      <c r="G29" s="117"/>
      <c r="H29" s="117"/>
      <c r="I29" s="117"/>
      <c r="J29" s="117"/>
      <c r="K29" s="117"/>
      <c r="L29" s="117"/>
      <c r="M29" s="117"/>
      <c r="N29" s="117"/>
      <c r="O29" s="89"/>
      <c r="P29" s="89"/>
    </row>
    <row r="30" s="89" customFormat="true" ht="16.7" hidden="false" customHeight="true" outlineLevel="0" collapsed="false">
      <c r="B30" s="124" t="s">
        <v>27</v>
      </c>
      <c r="C30" s="124"/>
      <c r="E30" s="116" t="n">
        <v>141125</v>
      </c>
      <c r="F30" s="117" t="n">
        <v>194940</v>
      </c>
      <c r="G30" s="117" t="n">
        <v>67690</v>
      </c>
      <c r="H30" s="117" t="n">
        <v>81803</v>
      </c>
      <c r="I30" s="117" t="n">
        <v>39498</v>
      </c>
      <c r="J30" s="117" t="n">
        <v>41527</v>
      </c>
      <c r="K30" s="117" t="n">
        <v>15213</v>
      </c>
      <c r="L30" s="117" t="n">
        <v>28444</v>
      </c>
      <c r="M30" s="117" t="n">
        <v>18724</v>
      </c>
      <c r="N30" s="117" t="n">
        <v>43166</v>
      </c>
    </row>
    <row r="31" s="89" customFormat="true" ht="16.7" hidden="false" customHeight="true" outlineLevel="0" collapsed="false">
      <c r="B31" s="124" t="s">
        <v>28</v>
      </c>
      <c r="C31" s="124"/>
      <c r="E31" s="116" t="n">
        <v>14915</v>
      </c>
      <c r="F31" s="117" t="n">
        <v>19367</v>
      </c>
      <c r="G31" s="117" t="n">
        <v>14915</v>
      </c>
      <c r="H31" s="117" t="n">
        <v>19367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</row>
    <row r="32" s="89" customFormat="true" ht="16.7" hidden="false" customHeight="true" outlineLevel="0" collapsed="false">
      <c r="B32" s="124" t="s">
        <v>29</v>
      </c>
      <c r="C32" s="124"/>
      <c r="E32" s="116" t="n">
        <v>2668</v>
      </c>
      <c r="F32" s="117" t="n">
        <v>15782</v>
      </c>
      <c r="G32" s="117" t="n">
        <v>2668</v>
      </c>
      <c r="H32" s="117" t="n">
        <v>15782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</row>
    <row r="33" s="89" customFormat="true" ht="16.7" hidden="false" customHeight="true" outlineLevel="0" collapsed="false">
      <c r="B33" s="124" t="s">
        <v>30</v>
      </c>
      <c r="C33" s="124"/>
      <c r="E33" s="116" t="n">
        <v>41180</v>
      </c>
      <c r="F33" s="117" t="n">
        <v>61551</v>
      </c>
      <c r="G33" s="117" t="n">
        <v>29295</v>
      </c>
      <c r="H33" s="117" t="n">
        <v>44358</v>
      </c>
      <c r="I33" s="125" t="n">
        <v>0</v>
      </c>
      <c r="J33" s="125" t="n">
        <v>0</v>
      </c>
      <c r="K33" s="125" t="n">
        <v>11885</v>
      </c>
      <c r="L33" s="125" t="n">
        <v>17193</v>
      </c>
      <c r="M33" s="125" t="n">
        <v>0</v>
      </c>
      <c r="N33" s="125" t="n">
        <v>0</v>
      </c>
    </row>
    <row r="34" s="89" customFormat="true" ht="16.7" hidden="false" customHeight="true" outlineLevel="0" collapsed="false">
      <c r="B34" s="124" t="s">
        <v>31</v>
      </c>
      <c r="C34" s="124"/>
      <c r="E34" s="116" t="n">
        <v>10696</v>
      </c>
      <c r="F34" s="117" t="n">
        <v>19104</v>
      </c>
      <c r="G34" s="117" t="n">
        <v>6283</v>
      </c>
      <c r="H34" s="117" t="n">
        <v>11137</v>
      </c>
      <c r="I34" s="125" t="n">
        <v>0</v>
      </c>
      <c r="J34" s="125" t="n">
        <v>0</v>
      </c>
      <c r="K34" s="125" t="n">
        <v>4413</v>
      </c>
      <c r="L34" s="125" t="n">
        <v>7967</v>
      </c>
      <c r="M34" s="125" t="n">
        <v>0</v>
      </c>
      <c r="N34" s="125" t="n">
        <v>0</v>
      </c>
    </row>
    <row r="35" s="89" customFormat="true" ht="16.7" hidden="false" customHeight="true" outlineLevel="0" collapsed="false">
      <c r="B35" s="124" t="s">
        <v>32</v>
      </c>
      <c r="C35" s="124"/>
      <c r="E35" s="116" t="n">
        <v>49133</v>
      </c>
      <c r="F35" s="117" t="n">
        <v>57930</v>
      </c>
      <c r="G35" s="117" t="n">
        <v>28459</v>
      </c>
      <c r="H35" s="117" t="n">
        <v>30021</v>
      </c>
      <c r="I35" s="117" t="n">
        <v>6381</v>
      </c>
      <c r="J35" s="117" t="n">
        <v>9538</v>
      </c>
      <c r="K35" s="117" t="n">
        <v>7039</v>
      </c>
      <c r="L35" s="117" t="n">
        <v>8851</v>
      </c>
      <c r="M35" s="117" t="n">
        <v>7254</v>
      </c>
      <c r="N35" s="117" t="n">
        <v>9520</v>
      </c>
    </row>
    <row r="36" s="89" customFormat="true" ht="16.7" hidden="false" customHeight="true" outlineLevel="0" collapsed="false">
      <c r="B36" s="124" t="s">
        <v>33</v>
      </c>
      <c r="C36" s="124"/>
      <c r="E36" s="116" t="n">
        <v>16396</v>
      </c>
      <c r="F36" s="117" t="n">
        <v>15189</v>
      </c>
      <c r="G36" s="117" t="n">
        <v>16396</v>
      </c>
      <c r="H36" s="117" t="n">
        <v>15189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</row>
    <row r="37" s="89" customFormat="true" ht="16.7" hidden="false" customHeight="true" outlineLevel="0" collapsed="false">
      <c r="B37" s="124" t="s">
        <v>34</v>
      </c>
      <c r="C37" s="124"/>
      <c r="E37" s="116" t="n">
        <v>5950</v>
      </c>
      <c r="F37" s="117" t="n">
        <v>5508</v>
      </c>
      <c r="G37" s="117" t="n">
        <v>5950</v>
      </c>
      <c r="H37" s="117" t="n">
        <v>5508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</row>
    <row r="38" s="89" customFormat="true" ht="16.7" hidden="false" customHeight="true" outlineLevel="0" collapsed="false">
      <c r="B38" s="124" t="s">
        <v>35</v>
      </c>
      <c r="C38" s="124"/>
      <c r="E38" s="116" t="n">
        <v>11483</v>
      </c>
      <c r="F38" s="117" t="n">
        <v>7298</v>
      </c>
      <c r="G38" s="117" t="n">
        <v>11483</v>
      </c>
      <c r="H38" s="117" t="n">
        <v>7298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</row>
    <row r="39" s="89" customFormat="true" ht="16.7" hidden="false" customHeight="true" outlineLevel="0" collapsed="false">
      <c r="B39" s="124" t="s">
        <v>36</v>
      </c>
      <c r="C39" s="124"/>
      <c r="E39" s="116" t="n">
        <v>11394</v>
      </c>
      <c r="F39" s="117" t="n">
        <v>87471</v>
      </c>
      <c r="G39" s="117" t="n">
        <v>9077</v>
      </c>
      <c r="H39" s="117" t="n">
        <v>30953</v>
      </c>
      <c r="I39" s="117" t="n">
        <v>137</v>
      </c>
      <c r="J39" s="117" t="n">
        <v>21466</v>
      </c>
      <c r="K39" s="117" t="n">
        <v>2075</v>
      </c>
      <c r="L39" s="117" t="n">
        <v>11725</v>
      </c>
      <c r="M39" s="117" t="n">
        <v>105</v>
      </c>
      <c r="N39" s="117" t="n">
        <v>23327</v>
      </c>
    </row>
    <row r="40" s="89" customFormat="true" ht="16.7" hidden="false" customHeight="true" outlineLevel="0" collapsed="false">
      <c r="B40" s="124" t="s">
        <v>37</v>
      </c>
      <c r="C40" s="124"/>
      <c r="E40" s="116" t="n">
        <v>19897</v>
      </c>
      <c r="F40" s="117" t="n">
        <v>83138</v>
      </c>
      <c r="G40" s="117" t="n">
        <v>14200</v>
      </c>
      <c r="H40" s="117" t="n">
        <v>38810</v>
      </c>
      <c r="I40" s="117" t="n">
        <v>2135</v>
      </c>
      <c r="J40" s="117" t="n">
        <v>16389</v>
      </c>
      <c r="K40" s="117" t="n">
        <v>2722</v>
      </c>
      <c r="L40" s="117" t="n">
        <v>14504</v>
      </c>
      <c r="M40" s="117" t="n">
        <v>840</v>
      </c>
      <c r="N40" s="117" t="n">
        <v>13435</v>
      </c>
    </row>
    <row r="41" s="89" customFormat="true" ht="16.7" hidden="false" customHeight="true" outlineLevel="0" collapsed="false">
      <c r="B41" s="124" t="s">
        <v>38</v>
      </c>
      <c r="C41" s="124"/>
      <c r="E41" s="116" t="n">
        <v>2642</v>
      </c>
      <c r="F41" s="117" t="n">
        <v>8945</v>
      </c>
      <c r="G41" s="117" t="n">
        <v>2642</v>
      </c>
      <c r="H41" s="117" t="n">
        <v>8945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</row>
    <row r="42" s="89" customFormat="true" ht="16.7" hidden="false" customHeight="true" outlineLevel="0" collapsed="false">
      <c r="B42" s="124" t="s">
        <v>39</v>
      </c>
      <c r="C42" s="124"/>
      <c r="E42" s="116" t="n">
        <v>77182</v>
      </c>
      <c r="F42" s="117" t="n">
        <v>89468</v>
      </c>
      <c r="G42" s="117" t="n">
        <v>42999</v>
      </c>
      <c r="H42" s="117" t="n">
        <v>41872</v>
      </c>
      <c r="I42" s="117" t="n">
        <v>7010</v>
      </c>
      <c r="J42" s="117" t="n">
        <v>14120</v>
      </c>
      <c r="K42" s="117" t="n">
        <v>10036</v>
      </c>
      <c r="L42" s="117" t="n">
        <v>15132</v>
      </c>
      <c r="M42" s="117" t="n">
        <v>17137</v>
      </c>
      <c r="N42" s="117" t="n">
        <v>18344</v>
      </c>
    </row>
    <row r="43" s="89" customFormat="true" ht="16.7" hidden="false" customHeight="true" outlineLevel="0" collapsed="false">
      <c r="B43" s="124" t="s">
        <v>40</v>
      </c>
      <c r="C43" s="124"/>
      <c r="E43" s="116" t="n">
        <v>8138</v>
      </c>
      <c r="F43" s="117" t="n">
        <v>7620</v>
      </c>
      <c r="G43" s="117" t="n">
        <v>8138</v>
      </c>
      <c r="H43" s="117" t="n">
        <v>7620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</row>
    <row r="44" s="89" customFormat="true" ht="16.7" hidden="false" customHeight="true" outlineLevel="0" collapsed="false">
      <c r="B44" s="124" t="s">
        <v>41</v>
      </c>
      <c r="C44" s="124"/>
      <c r="E44" s="116" t="n">
        <v>54129</v>
      </c>
      <c r="F44" s="117" t="n">
        <v>110626</v>
      </c>
      <c r="G44" s="117" t="n">
        <v>23049</v>
      </c>
      <c r="H44" s="117" t="n">
        <v>24628</v>
      </c>
      <c r="I44" s="117" t="n">
        <v>10009</v>
      </c>
      <c r="J44" s="117" t="n">
        <v>27903</v>
      </c>
      <c r="K44" s="117" t="n">
        <v>11043</v>
      </c>
      <c r="L44" s="117" t="n">
        <v>23930</v>
      </c>
      <c r="M44" s="117" t="n">
        <v>10028</v>
      </c>
      <c r="N44" s="117" t="n">
        <v>34165</v>
      </c>
    </row>
    <row r="45" s="89" customFormat="true" ht="16.7" hidden="false" customHeight="true" outlineLevel="0" collapsed="false">
      <c r="B45" s="124" t="s">
        <v>42</v>
      </c>
      <c r="C45" s="124"/>
      <c r="E45" s="116" t="n">
        <v>5056</v>
      </c>
      <c r="F45" s="117" t="n">
        <v>9124</v>
      </c>
      <c r="G45" s="117" t="n">
        <v>5056</v>
      </c>
      <c r="H45" s="117" t="n">
        <v>9124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</row>
    <row r="46" s="89" customFormat="true" ht="16.7" hidden="false" customHeight="true" outlineLevel="0" collapsed="false">
      <c r="B46" s="124" t="s">
        <v>43</v>
      </c>
      <c r="C46" s="124"/>
      <c r="E46" s="116" t="n">
        <v>2422</v>
      </c>
      <c r="F46" s="117" t="n">
        <v>37274</v>
      </c>
      <c r="G46" s="117" t="n">
        <v>2415</v>
      </c>
      <c r="H46" s="117" t="n">
        <v>20286</v>
      </c>
      <c r="I46" s="125" t="n">
        <v>7</v>
      </c>
      <c r="J46" s="117" t="n">
        <v>10530</v>
      </c>
      <c r="K46" s="117" t="n">
        <v>0</v>
      </c>
      <c r="L46" s="117" t="n">
        <v>6458</v>
      </c>
      <c r="M46" s="125" t="n">
        <v>0</v>
      </c>
      <c r="N46" s="125" t="n">
        <v>0</v>
      </c>
    </row>
    <row r="47" s="89" customFormat="true" ht="16.7" hidden="false" customHeight="true" outlineLevel="0" collapsed="false">
      <c r="B47" s="124" t="s">
        <v>44</v>
      </c>
      <c r="C47" s="124"/>
      <c r="E47" s="116" t="n">
        <v>59622</v>
      </c>
      <c r="F47" s="117" t="n">
        <v>85153</v>
      </c>
      <c r="G47" s="117" t="n">
        <v>30553</v>
      </c>
      <c r="H47" s="117" t="n">
        <v>37374</v>
      </c>
      <c r="I47" s="117" t="n">
        <v>4947</v>
      </c>
      <c r="J47" s="117" t="n">
        <v>7639</v>
      </c>
      <c r="K47" s="117" t="n">
        <v>10901</v>
      </c>
      <c r="L47" s="117" t="n">
        <v>19202</v>
      </c>
      <c r="M47" s="117" t="n">
        <v>13221</v>
      </c>
      <c r="N47" s="117" t="n">
        <v>20938</v>
      </c>
    </row>
    <row r="48" s="89" customFormat="true" ht="16.7" hidden="false" customHeight="true" outlineLevel="0" collapsed="false">
      <c r="B48" s="124" t="s">
        <v>45</v>
      </c>
      <c r="C48" s="124"/>
      <c r="E48" s="116" t="n">
        <v>22560</v>
      </c>
      <c r="F48" s="117" t="n">
        <v>56538</v>
      </c>
      <c r="G48" s="117" t="n">
        <v>11599</v>
      </c>
      <c r="H48" s="117" t="n">
        <v>28137</v>
      </c>
      <c r="I48" s="117" t="n">
        <v>2202</v>
      </c>
      <c r="J48" s="117" t="n">
        <v>10391</v>
      </c>
      <c r="K48" s="117" t="n">
        <v>5051</v>
      </c>
      <c r="L48" s="117" t="n">
        <v>10115</v>
      </c>
      <c r="M48" s="117" t="n">
        <v>3708</v>
      </c>
      <c r="N48" s="117" t="n">
        <v>7895</v>
      </c>
    </row>
    <row r="49" s="89" customFormat="true" ht="16.7" hidden="false" customHeight="true" outlineLevel="0" collapsed="false">
      <c r="B49" s="124" t="s">
        <v>46</v>
      </c>
      <c r="C49" s="124"/>
      <c r="E49" s="116" t="n">
        <v>14334</v>
      </c>
      <c r="F49" s="117" t="n">
        <v>55740</v>
      </c>
      <c r="G49" s="117" t="n">
        <v>14334</v>
      </c>
      <c r="H49" s="117" t="n">
        <v>35618</v>
      </c>
      <c r="I49" s="125" t="n">
        <v>0</v>
      </c>
      <c r="J49" s="117" t="n">
        <v>8275</v>
      </c>
      <c r="K49" s="125" t="n">
        <v>0</v>
      </c>
      <c r="L49" s="125" t="n">
        <v>0</v>
      </c>
      <c r="M49" s="125" t="n">
        <v>0</v>
      </c>
      <c r="N49" s="117" t="n">
        <v>11847</v>
      </c>
    </row>
    <row r="50" s="89" customFormat="true" ht="16.7" hidden="false" customHeight="true" outlineLevel="0" collapsed="false">
      <c r="B50" s="124" t="s">
        <v>47</v>
      </c>
      <c r="C50" s="124"/>
      <c r="E50" s="116" t="n">
        <v>7583</v>
      </c>
      <c r="F50" s="117" t="n">
        <v>6015</v>
      </c>
      <c r="G50" s="117" t="n">
        <v>7583</v>
      </c>
      <c r="H50" s="117" t="n">
        <v>6015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</row>
    <row r="51" s="89" customFormat="true" ht="16.7" hidden="false" customHeight="true" outlineLevel="0" collapsed="false">
      <c r="B51" s="124" t="s">
        <v>48</v>
      </c>
      <c r="C51" s="124"/>
      <c r="E51" s="116" t="n">
        <v>2004</v>
      </c>
      <c r="F51" s="117" t="n">
        <v>13847</v>
      </c>
      <c r="G51" s="117" t="n">
        <v>2004</v>
      </c>
      <c r="H51" s="117" t="n">
        <v>13067</v>
      </c>
      <c r="I51" s="125" t="n">
        <v>0</v>
      </c>
      <c r="J51" s="117" t="n">
        <v>0</v>
      </c>
      <c r="K51" s="125" t="n">
        <v>0</v>
      </c>
      <c r="L51" s="117" t="n">
        <v>780</v>
      </c>
      <c r="M51" s="125" t="n">
        <v>0</v>
      </c>
      <c r="N51" s="117" t="n">
        <v>0</v>
      </c>
    </row>
    <row r="52" s="89" customFormat="true" ht="16.7" hidden="false" customHeight="true" outlineLevel="0" collapsed="false">
      <c r="B52" s="124" t="s">
        <v>49</v>
      </c>
      <c r="C52" s="124"/>
      <c r="E52" s="116" t="n">
        <v>0</v>
      </c>
      <c r="F52" s="117" t="n">
        <v>30200</v>
      </c>
      <c r="G52" s="125" t="n">
        <v>0</v>
      </c>
      <c r="H52" s="125" t="n">
        <v>21904</v>
      </c>
      <c r="I52" s="125" t="n">
        <v>0</v>
      </c>
      <c r="J52" s="125" t="n">
        <v>0</v>
      </c>
      <c r="K52" s="125" t="n">
        <v>0</v>
      </c>
      <c r="L52" s="125" t="n">
        <v>8296</v>
      </c>
      <c r="M52" s="125" t="n">
        <v>0</v>
      </c>
      <c r="N52" s="125" t="n">
        <v>0</v>
      </c>
    </row>
    <row r="53" s="89" customFormat="true" ht="16.7" hidden="false" customHeight="true" outlineLevel="0" collapsed="false">
      <c r="B53" s="124" t="s">
        <v>50</v>
      </c>
      <c r="C53" s="124"/>
      <c r="E53" s="116" t="n">
        <v>1817</v>
      </c>
      <c r="F53" s="117" t="n">
        <v>0</v>
      </c>
      <c r="G53" s="117" t="n">
        <v>1063</v>
      </c>
      <c r="H53" s="125" t="n">
        <v>0</v>
      </c>
      <c r="I53" s="117" t="n">
        <v>226</v>
      </c>
      <c r="J53" s="125" t="n">
        <v>0</v>
      </c>
      <c r="K53" s="117" t="n">
        <v>280</v>
      </c>
      <c r="L53" s="125" t="n">
        <v>0</v>
      </c>
      <c r="M53" s="117" t="n">
        <v>248</v>
      </c>
      <c r="N53" s="125" t="n">
        <v>0</v>
      </c>
    </row>
    <row r="54" s="89" customFormat="true" ht="11.25" hidden="false" customHeight="true" outlineLevel="0" collapsed="false">
      <c r="A54" s="129"/>
      <c r="B54" s="130" t="s">
        <v>116</v>
      </c>
      <c r="C54" s="130"/>
      <c r="D54" s="130"/>
      <c r="E54" s="130"/>
      <c r="F54" s="130"/>
      <c r="G54" s="129"/>
      <c r="H54" s="129"/>
      <c r="I54" s="129"/>
      <c r="J54" s="129"/>
      <c r="K54" s="129"/>
      <c r="L54" s="129"/>
      <c r="M54" s="129"/>
      <c r="N54" s="129"/>
    </row>
  </sheetData>
  <mergeCells count="34">
    <mergeCell ref="A3:N3"/>
    <mergeCell ref="A5:N5"/>
    <mergeCell ref="B7:C8"/>
    <mergeCell ref="E7:F7"/>
    <mergeCell ref="G7:H7"/>
    <mergeCell ref="I7:J7"/>
    <mergeCell ref="K7:L7"/>
    <mergeCell ref="M7:N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F5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88" width="1.36"/>
    <col collapsed="false" customWidth="false" hidden="false" outlineLevel="0" max="2" min="2" style="88" width="8.99"/>
    <col collapsed="false" customWidth="true" hidden="false" outlineLevel="0" max="3" min="3" style="88" width="3.87"/>
    <col collapsed="false" customWidth="true" hidden="false" outlineLevel="0" max="4" min="4" style="88" width="0.75"/>
    <col collapsed="false" customWidth="true" hidden="false" outlineLevel="0" max="6" min="5" style="88" width="9.25"/>
    <col collapsed="false" customWidth="true" hidden="false" outlineLevel="0" max="7" min="7" style="88" width="8.12"/>
    <col collapsed="false" customWidth="true" hidden="false" outlineLevel="0" max="8" min="8" style="88" width="7.87"/>
    <col collapsed="false" customWidth="true" hidden="false" outlineLevel="0" max="13" min="9" style="88" width="7.99"/>
    <col collapsed="false" customWidth="true" hidden="false" outlineLevel="0" max="14" min="14" style="88" width="7.87"/>
    <col collapsed="false" customWidth="false" hidden="false" outlineLevel="0" max="257" min="15" style="88" width="8.99"/>
  </cols>
  <sheetData>
    <row r="1" s="89" customFormat="true" ht="15" hidden="false" customHeight="true" outlineLevel="0" collapsed="false">
      <c r="N1" s="131" t="s">
        <v>111</v>
      </c>
    </row>
    <row r="2" s="89" customFormat="true" ht="15" hidden="false" customHeight="true" outlineLevel="0" collapsed="false"/>
    <row r="3" s="89" customFormat="true" ht="20.1" hidden="false" customHeight="true" outlineLevel="0" collapsed="false">
      <c r="A3" s="91" t="s">
        <v>10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</row>
    <row r="4" s="93" customFormat="true" ht="11.25" hidden="false" customHeight="true" outlineLevel="0" collapsed="false">
      <c r="O4" s="94"/>
    </row>
    <row r="5" s="93" customFormat="true" ht="11.25" hidden="false" customHeight="true" outlineLevel="0" collapsed="false">
      <c r="A5" s="95" t="s">
        <v>5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4"/>
    </row>
    <row r="6" s="93" customFormat="true" ht="11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4"/>
    </row>
    <row r="7" s="93" customFormat="true" ht="18.95" hidden="false" customHeight="true" outlineLevel="0" collapsed="false">
      <c r="A7" s="94"/>
      <c r="B7" s="97" t="s">
        <v>133</v>
      </c>
      <c r="C7" s="97"/>
      <c r="D7" s="98"/>
      <c r="E7" s="99" t="s">
        <v>3</v>
      </c>
      <c r="F7" s="99"/>
      <c r="G7" s="99" t="s">
        <v>4</v>
      </c>
      <c r="H7" s="99"/>
      <c r="I7" s="99" t="s">
        <v>76</v>
      </c>
      <c r="J7" s="99"/>
      <c r="K7" s="99" t="s">
        <v>5</v>
      </c>
      <c r="L7" s="99"/>
      <c r="M7" s="100" t="s">
        <v>6</v>
      </c>
      <c r="N7" s="100"/>
      <c r="O7" s="94"/>
    </row>
    <row r="8" s="93" customFormat="true" ht="18.95" hidden="false" customHeight="true" outlineLevel="0" collapsed="false">
      <c r="A8" s="96"/>
      <c r="B8" s="97"/>
      <c r="C8" s="97"/>
      <c r="D8" s="101"/>
      <c r="E8" s="102" t="s">
        <v>7</v>
      </c>
      <c r="F8" s="99" t="s">
        <v>8</v>
      </c>
      <c r="G8" s="99" t="s">
        <v>7</v>
      </c>
      <c r="H8" s="99" t="s">
        <v>8</v>
      </c>
      <c r="I8" s="99" t="s">
        <v>7</v>
      </c>
      <c r="J8" s="99" t="s">
        <v>8</v>
      </c>
      <c r="K8" s="99" t="s">
        <v>7</v>
      </c>
      <c r="L8" s="99" t="s">
        <v>8</v>
      </c>
      <c r="M8" s="99" t="s">
        <v>7</v>
      </c>
      <c r="N8" s="102" t="s">
        <v>8</v>
      </c>
      <c r="O8" s="94"/>
    </row>
    <row r="9" s="89" customFormat="true" ht="16.5" hidden="false" customHeight="true" outlineLevel="0" collapsed="false">
      <c r="A9" s="104"/>
      <c r="B9" s="105" t="s">
        <v>138</v>
      </c>
      <c r="C9" s="106" t="s">
        <v>10</v>
      </c>
      <c r="D9" s="104"/>
      <c r="E9" s="116" t="n">
        <v>607447</v>
      </c>
      <c r="F9" s="117" t="n">
        <v>1054715</v>
      </c>
      <c r="G9" s="117" t="n">
        <v>363676</v>
      </c>
      <c r="H9" s="117" t="n">
        <v>482856</v>
      </c>
      <c r="I9" s="117" t="n">
        <v>82199</v>
      </c>
      <c r="J9" s="117" t="n">
        <v>184270</v>
      </c>
      <c r="K9" s="117" t="n">
        <v>81092</v>
      </c>
      <c r="L9" s="117" t="n">
        <v>194701</v>
      </c>
      <c r="M9" s="117" t="n">
        <v>80480</v>
      </c>
      <c r="N9" s="117" t="n">
        <v>192888</v>
      </c>
    </row>
    <row r="10" s="89" customFormat="true" ht="16.5" hidden="false" customHeight="true" outlineLevel="0" collapsed="false">
      <c r="A10" s="104"/>
      <c r="B10" s="109" t="s">
        <v>139</v>
      </c>
      <c r="C10" s="106" t="s">
        <v>10</v>
      </c>
      <c r="D10" s="104"/>
      <c r="E10" s="116" t="n">
        <v>604373</v>
      </c>
      <c r="F10" s="117" t="n">
        <v>1085759</v>
      </c>
      <c r="G10" s="117" t="n">
        <v>363388</v>
      </c>
      <c r="H10" s="117" t="n">
        <v>501586</v>
      </c>
      <c r="I10" s="117" t="n">
        <v>81212</v>
      </c>
      <c r="J10" s="117" t="n">
        <v>192356</v>
      </c>
      <c r="K10" s="117" t="n">
        <v>78985</v>
      </c>
      <c r="L10" s="117" t="n">
        <v>197246</v>
      </c>
      <c r="M10" s="117" t="n">
        <v>80788</v>
      </c>
      <c r="N10" s="117" t="n">
        <v>194571</v>
      </c>
    </row>
    <row r="11" s="89" customFormat="true" ht="16.5" hidden="false" customHeight="true" outlineLevel="0" collapsed="false">
      <c r="A11" s="104"/>
      <c r="B11" s="109" t="s">
        <v>135</v>
      </c>
      <c r="C11" s="106" t="s">
        <v>10</v>
      </c>
      <c r="D11" s="104"/>
      <c r="E11" s="107" t="n">
        <v>595421</v>
      </c>
      <c r="F11" s="93" t="n">
        <v>1077202</v>
      </c>
      <c r="G11" s="93" t="n">
        <v>362850</v>
      </c>
      <c r="H11" s="93" t="n">
        <v>514653</v>
      </c>
      <c r="I11" s="93" t="n">
        <v>77585</v>
      </c>
      <c r="J11" s="93" t="n">
        <v>183272</v>
      </c>
      <c r="K11" s="93" t="n">
        <v>73765</v>
      </c>
      <c r="L11" s="93" t="n">
        <v>183644</v>
      </c>
      <c r="M11" s="93" t="n">
        <v>81221</v>
      </c>
      <c r="N11" s="93" t="n">
        <v>195633</v>
      </c>
    </row>
    <row r="12" s="89" customFormat="true" ht="16.5" hidden="false" customHeight="true" outlineLevel="0" collapsed="false">
      <c r="A12" s="104"/>
      <c r="B12" s="109" t="s">
        <v>129</v>
      </c>
      <c r="C12" s="106" t="s">
        <v>10</v>
      </c>
      <c r="D12" s="104"/>
      <c r="E12" s="107" t="n">
        <v>589802</v>
      </c>
      <c r="F12" s="93" t="n">
        <v>1034359</v>
      </c>
      <c r="G12" s="93" t="n">
        <v>362674</v>
      </c>
      <c r="H12" s="93" t="n">
        <v>512575</v>
      </c>
      <c r="I12" s="93" t="n">
        <v>77382</v>
      </c>
      <c r="J12" s="93" t="n">
        <v>169530</v>
      </c>
      <c r="K12" s="93" t="n">
        <v>69258</v>
      </c>
      <c r="L12" s="93" t="n">
        <v>155570</v>
      </c>
      <c r="M12" s="93" t="n">
        <v>80488</v>
      </c>
      <c r="N12" s="93" t="n">
        <v>196684</v>
      </c>
    </row>
    <row r="13" s="114" customFormat="true" ht="16.5" hidden="false" customHeight="true" outlineLevel="0" collapsed="false">
      <c r="A13" s="110"/>
      <c r="B13" s="111" t="s">
        <v>124</v>
      </c>
      <c r="C13" s="106" t="s">
        <v>10</v>
      </c>
      <c r="D13" s="110"/>
      <c r="E13" s="112" t="n">
        <v>603522</v>
      </c>
      <c r="F13" s="114" t="n">
        <v>1089928</v>
      </c>
      <c r="G13" s="114" t="n">
        <v>361132</v>
      </c>
      <c r="H13" s="114" t="n">
        <v>547178</v>
      </c>
      <c r="I13" s="114" t="n">
        <v>81643</v>
      </c>
      <c r="J13" s="114" t="n">
        <v>170125</v>
      </c>
      <c r="K13" s="114" t="n">
        <v>79091</v>
      </c>
      <c r="L13" s="114" t="n">
        <v>174222</v>
      </c>
      <c r="M13" s="114" t="n">
        <v>81656</v>
      </c>
      <c r="N13" s="114" t="n">
        <v>198403</v>
      </c>
      <c r="O13" s="89"/>
      <c r="P13" s="89"/>
    </row>
    <row r="14" s="89" customFormat="true" ht="11.25" hidden="false" customHeight="true" outlineLevel="0" collapsed="false">
      <c r="A14" s="115"/>
      <c r="B14" s="109"/>
      <c r="C14" s="106"/>
      <c r="D14" s="115"/>
      <c r="E14" s="116"/>
      <c r="F14" s="117"/>
      <c r="G14" s="117"/>
      <c r="H14" s="117"/>
      <c r="I14" s="117"/>
      <c r="J14" s="117"/>
      <c r="K14" s="117"/>
      <c r="L14" s="117"/>
      <c r="M14" s="117"/>
      <c r="N14" s="117"/>
    </row>
    <row r="15" s="89" customFormat="true" ht="15.75" hidden="false" customHeight="true" outlineLevel="0" collapsed="false">
      <c r="A15" s="118"/>
      <c r="B15" s="119" t="s">
        <v>136</v>
      </c>
      <c r="C15" s="120" t="s">
        <v>17</v>
      </c>
      <c r="D15" s="118"/>
      <c r="E15" s="116" t="n">
        <v>49216</v>
      </c>
      <c r="F15" s="117" t="n">
        <v>90274</v>
      </c>
      <c r="G15" s="117" t="n">
        <v>29560</v>
      </c>
      <c r="H15" s="117" t="n">
        <v>45430</v>
      </c>
      <c r="I15" s="117" t="n">
        <v>6694</v>
      </c>
      <c r="J15" s="117" t="n">
        <v>13741</v>
      </c>
      <c r="K15" s="117" t="n">
        <v>6473</v>
      </c>
      <c r="L15" s="117" t="n">
        <v>14355</v>
      </c>
      <c r="M15" s="117" t="n">
        <v>6489</v>
      </c>
      <c r="N15" s="117" t="n">
        <v>16748</v>
      </c>
    </row>
    <row r="16" s="89" customFormat="true" ht="15.75" hidden="false" customHeight="true" outlineLevel="0" collapsed="false">
      <c r="A16" s="118"/>
      <c r="B16" s="121" t="s">
        <v>18</v>
      </c>
      <c r="C16" s="120" t="s">
        <v>17</v>
      </c>
      <c r="D16" s="118"/>
      <c r="E16" s="116" t="n">
        <v>51590</v>
      </c>
      <c r="F16" s="117" t="n">
        <v>91266</v>
      </c>
      <c r="G16" s="117" t="n">
        <v>30558</v>
      </c>
      <c r="H16" s="117" t="n">
        <v>44868</v>
      </c>
      <c r="I16" s="117" t="n">
        <v>7144</v>
      </c>
      <c r="J16" s="117" t="n">
        <v>14452</v>
      </c>
      <c r="K16" s="117" t="n">
        <v>6914</v>
      </c>
      <c r="L16" s="117" t="n">
        <v>14862</v>
      </c>
      <c r="M16" s="117" t="n">
        <v>6974</v>
      </c>
      <c r="N16" s="117" t="n">
        <v>17084</v>
      </c>
    </row>
    <row r="17" s="89" customFormat="true" ht="15.75" hidden="false" customHeight="true" outlineLevel="0" collapsed="false">
      <c r="A17" s="118"/>
      <c r="B17" s="121" t="s">
        <v>19</v>
      </c>
      <c r="C17" s="120" t="s">
        <v>17</v>
      </c>
      <c r="D17" s="118"/>
      <c r="E17" s="116" t="n">
        <v>50073</v>
      </c>
      <c r="F17" s="117" t="n">
        <v>91368</v>
      </c>
      <c r="G17" s="117" t="n">
        <v>29924</v>
      </c>
      <c r="H17" s="117" t="n">
        <v>45817</v>
      </c>
      <c r="I17" s="117" t="n">
        <v>6735</v>
      </c>
      <c r="J17" s="117" t="n">
        <v>14151</v>
      </c>
      <c r="K17" s="117" t="n">
        <v>6505</v>
      </c>
      <c r="L17" s="117" t="n">
        <v>14481</v>
      </c>
      <c r="M17" s="117" t="n">
        <v>6909</v>
      </c>
      <c r="N17" s="117" t="n">
        <v>16919</v>
      </c>
    </row>
    <row r="18" s="89" customFormat="true" ht="15.75" hidden="false" customHeight="true" outlineLevel="0" collapsed="false">
      <c r="A18" s="118"/>
      <c r="B18" s="121" t="s">
        <v>20</v>
      </c>
      <c r="C18" s="120" t="s">
        <v>17</v>
      </c>
      <c r="D18" s="118"/>
      <c r="E18" s="116" t="n">
        <v>51693</v>
      </c>
      <c r="F18" s="117" t="n">
        <v>96880</v>
      </c>
      <c r="G18" s="117" t="n">
        <v>30849</v>
      </c>
      <c r="H18" s="117" t="n">
        <v>49147</v>
      </c>
      <c r="I18" s="117" t="n">
        <v>6937</v>
      </c>
      <c r="J18" s="117" t="n">
        <v>15212</v>
      </c>
      <c r="K18" s="117" t="n">
        <v>6771</v>
      </c>
      <c r="L18" s="117" t="n">
        <v>15425</v>
      </c>
      <c r="M18" s="117" t="n">
        <v>7136</v>
      </c>
      <c r="N18" s="117" t="n">
        <v>17096</v>
      </c>
    </row>
    <row r="19" s="89" customFormat="true" ht="15.75" hidden="false" customHeight="true" outlineLevel="0" collapsed="false">
      <c r="A19" s="118"/>
      <c r="B19" s="121" t="s">
        <v>21</v>
      </c>
      <c r="C19" s="120" t="s">
        <v>17</v>
      </c>
      <c r="D19" s="118"/>
      <c r="E19" s="116" t="n">
        <v>51142</v>
      </c>
      <c r="F19" s="117" t="n">
        <v>88460</v>
      </c>
      <c r="G19" s="117" t="n">
        <v>30487</v>
      </c>
      <c r="H19" s="117" t="n">
        <v>44791</v>
      </c>
      <c r="I19" s="117" t="n">
        <v>7379</v>
      </c>
      <c r="J19" s="117" t="n">
        <v>13744</v>
      </c>
      <c r="K19" s="117" t="n">
        <v>6376</v>
      </c>
      <c r="L19" s="117" t="n">
        <v>13960</v>
      </c>
      <c r="M19" s="117" t="n">
        <v>6900</v>
      </c>
      <c r="N19" s="117" t="n">
        <v>15965</v>
      </c>
    </row>
    <row r="20" s="89" customFormat="true" ht="15.75" hidden="false" customHeight="true" outlineLevel="0" collapsed="false">
      <c r="A20" s="122"/>
      <c r="B20" s="121" t="s">
        <v>22</v>
      </c>
      <c r="C20" s="120" t="s">
        <v>17</v>
      </c>
      <c r="D20" s="122"/>
      <c r="E20" s="116" t="n">
        <v>48968</v>
      </c>
      <c r="F20" s="117" t="n">
        <v>90463</v>
      </c>
      <c r="G20" s="117" t="n">
        <v>29105</v>
      </c>
      <c r="H20" s="117" t="n">
        <v>45009</v>
      </c>
      <c r="I20" s="117" t="n">
        <v>6568</v>
      </c>
      <c r="J20" s="117" t="n">
        <v>14281</v>
      </c>
      <c r="K20" s="117" t="n">
        <v>6494</v>
      </c>
      <c r="L20" s="117" t="n">
        <v>14751</v>
      </c>
      <c r="M20" s="117" t="n">
        <v>6801</v>
      </c>
      <c r="N20" s="117" t="n">
        <v>16422</v>
      </c>
    </row>
    <row r="21" s="89" customFormat="true" ht="11.25" hidden="false" customHeight="true" outlineLevel="0" collapsed="false">
      <c r="A21" s="118"/>
      <c r="B21" s="108"/>
      <c r="C21" s="93"/>
      <c r="D21" s="118"/>
      <c r="E21" s="116"/>
      <c r="F21" s="117"/>
      <c r="G21" s="117"/>
      <c r="H21" s="117"/>
      <c r="I21" s="117"/>
      <c r="J21" s="117"/>
      <c r="K21" s="117"/>
      <c r="L21" s="117"/>
      <c r="M21" s="117"/>
      <c r="N21" s="117"/>
    </row>
    <row r="22" s="89" customFormat="true" ht="15.75" hidden="false" customHeight="true" outlineLevel="0" collapsed="false">
      <c r="A22" s="118"/>
      <c r="B22" s="120" t="n">
        <v>10</v>
      </c>
      <c r="C22" s="120" t="s">
        <v>17</v>
      </c>
      <c r="D22" s="118"/>
      <c r="E22" s="116" t="n">
        <v>52960</v>
      </c>
      <c r="F22" s="117" t="n">
        <v>97889</v>
      </c>
      <c r="G22" s="117" t="n">
        <v>31102</v>
      </c>
      <c r="H22" s="117" t="n">
        <v>48347</v>
      </c>
      <c r="I22" s="117" t="n">
        <v>7156</v>
      </c>
      <c r="J22" s="117" t="n">
        <v>15347</v>
      </c>
      <c r="K22" s="117" t="n">
        <v>7233</v>
      </c>
      <c r="L22" s="117" t="n">
        <v>16093</v>
      </c>
      <c r="M22" s="117" t="n">
        <v>7469</v>
      </c>
      <c r="N22" s="117" t="n">
        <v>18102</v>
      </c>
    </row>
    <row r="23" s="89" customFormat="true" ht="15.75" hidden="false" customHeight="true" outlineLevel="0" collapsed="false">
      <c r="A23" s="118"/>
      <c r="B23" s="120" t="n">
        <v>11</v>
      </c>
      <c r="C23" s="120" t="s">
        <v>17</v>
      </c>
      <c r="D23" s="118"/>
      <c r="E23" s="116" t="n">
        <v>50604</v>
      </c>
      <c r="F23" s="117" t="n">
        <v>82326</v>
      </c>
      <c r="G23" s="117" t="n">
        <v>29892</v>
      </c>
      <c r="H23" s="117" t="n">
        <v>40992</v>
      </c>
      <c r="I23" s="117" t="n">
        <v>6948</v>
      </c>
      <c r="J23" s="117" t="n">
        <v>12709</v>
      </c>
      <c r="K23" s="117" t="n">
        <v>6734</v>
      </c>
      <c r="L23" s="117" t="n">
        <v>13457</v>
      </c>
      <c r="M23" s="117" t="n">
        <v>7030</v>
      </c>
      <c r="N23" s="117" t="n">
        <v>15168</v>
      </c>
    </row>
    <row r="24" s="89" customFormat="true" ht="15.75" hidden="false" customHeight="true" outlineLevel="0" collapsed="false">
      <c r="A24" s="118"/>
      <c r="B24" s="120" t="n">
        <v>12</v>
      </c>
      <c r="C24" s="120" t="s">
        <v>17</v>
      </c>
      <c r="D24" s="118"/>
      <c r="E24" s="116" t="n">
        <v>50043</v>
      </c>
      <c r="F24" s="117" t="n">
        <v>89519</v>
      </c>
      <c r="G24" s="117" t="n">
        <v>30250</v>
      </c>
      <c r="H24" s="117" t="n">
        <v>44838</v>
      </c>
      <c r="I24" s="117" t="n">
        <v>6452</v>
      </c>
      <c r="J24" s="117" t="n">
        <v>14160</v>
      </c>
      <c r="K24" s="117" t="n">
        <v>6519</v>
      </c>
      <c r="L24" s="117" t="n">
        <v>14202</v>
      </c>
      <c r="M24" s="117" t="n">
        <v>6822</v>
      </c>
      <c r="N24" s="117" t="n">
        <v>16319</v>
      </c>
    </row>
    <row r="25" s="89" customFormat="true" ht="15.75" hidden="false" customHeight="true" outlineLevel="0" collapsed="false">
      <c r="A25" s="118"/>
      <c r="B25" s="119" t="s">
        <v>137</v>
      </c>
      <c r="C25" s="120" t="s">
        <v>17</v>
      </c>
      <c r="D25" s="118"/>
      <c r="E25" s="116" t="n">
        <v>47972</v>
      </c>
      <c r="F25" s="117" t="n">
        <v>86000</v>
      </c>
      <c r="G25" s="117" t="n">
        <v>30027</v>
      </c>
      <c r="H25" s="117" t="n">
        <v>44090</v>
      </c>
      <c r="I25" s="117" t="n">
        <v>6199</v>
      </c>
      <c r="J25" s="117" t="n">
        <v>13397</v>
      </c>
      <c r="K25" s="117" t="n">
        <v>5737</v>
      </c>
      <c r="L25" s="117" t="n">
        <v>13415</v>
      </c>
      <c r="M25" s="117" t="n">
        <v>6009</v>
      </c>
      <c r="N25" s="117" t="n">
        <v>15098</v>
      </c>
    </row>
    <row r="26" s="89" customFormat="true" ht="15.75" hidden="false" customHeight="true" outlineLevel="0" collapsed="false">
      <c r="A26" s="118"/>
      <c r="B26" s="121" t="s">
        <v>24</v>
      </c>
      <c r="C26" s="120" t="s">
        <v>17</v>
      </c>
      <c r="D26" s="118"/>
      <c r="E26" s="116" t="n">
        <v>48199</v>
      </c>
      <c r="F26" s="117" t="n">
        <v>84528</v>
      </c>
      <c r="G26" s="117" t="n">
        <v>28717</v>
      </c>
      <c r="H26" s="117" t="n">
        <v>42795</v>
      </c>
      <c r="I26" s="117" t="n">
        <v>6911</v>
      </c>
      <c r="J26" s="117" t="n">
        <v>13113</v>
      </c>
      <c r="K26" s="117" t="n">
        <v>6453</v>
      </c>
      <c r="L26" s="117" t="n">
        <v>13179</v>
      </c>
      <c r="M26" s="117" t="n">
        <v>6118</v>
      </c>
      <c r="N26" s="117" t="n">
        <v>15441</v>
      </c>
    </row>
    <row r="27" s="89" customFormat="true" ht="15.75" hidden="false" customHeight="true" outlineLevel="0" collapsed="false">
      <c r="A27" s="92"/>
      <c r="B27" s="121" t="s">
        <v>25</v>
      </c>
      <c r="C27" s="120" t="s">
        <v>17</v>
      </c>
      <c r="D27" s="92"/>
      <c r="E27" s="116" t="n">
        <v>51062</v>
      </c>
      <c r="F27" s="117" t="n">
        <v>100955</v>
      </c>
      <c r="G27" s="117" t="n">
        <v>30661</v>
      </c>
      <c r="H27" s="117" t="n">
        <v>51054</v>
      </c>
      <c r="I27" s="117" t="n">
        <v>6520</v>
      </c>
      <c r="J27" s="117" t="n">
        <v>15818</v>
      </c>
      <c r="K27" s="117" t="n">
        <v>6882</v>
      </c>
      <c r="L27" s="117" t="n">
        <v>16042</v>
      </c>
      <c r="M27" s="117" t="n">
        <v>6999</v>
      </c>
      <c r="N27" s="117" t="n">
        <v>18041</v>
      </c>
    </row>
    <row r="28" s="89" customFormat="true" ht="9.95" hidden="false" customHeight="true" outlineLevel="0" collapsed="false">
      <c r="A28" s="92"/>
      <c r="B28" s="94"/>
      <c r="C28" s="94"/>
      <c r="D28" s="92"/>
      <c r="E28" s="116"/>
      <c r="F28" s="117"/>
      <c r="G28" s="117"/>
      <c r="H28" s="117"/>
      <c r="I28" s="117"/>
      <c r="J28" s="117"/>
      <c r="K28" s="117"/>
      <c r="L28" s="117"/>
      <c r="M28" s="117"/>
      <c r="N28" s="117"/>
    </row>
    <row r="29" s="123" customFormat="true" ht="16.7" hidden="false" customHeight="true" outlineLevel="0" collapsed="false">
      <c r="B29" s="124" t="s">
        <v>26</v>
      </c>
      <c r="C29" s="124"/>
      <c r="E29" s="116"/>
      <c r="F29" s="117"/>
      <c r="G29" s="117"/>
      <c r="H29" s="117"/>
      <c r="I29" s="117"/>
      <c r="J29" s="117"/>
      <c r="K29" s="117"/>
      <c r="L29" s="117"/>
      <c r="M29" s="117"/>
      <c r="N29" s="117"/>
      <c r="O29" s="89"/>
      <c r="P29" s="89"/>
    </row>
    <row r="30" s="89" customFormat="true" ht="16.7" hidden="false" customHeight="true" outlineLevel="0" collapsed="false">
      <c r="B30" s="124" t="s">
        <v>27</v>
      </c>
      <c r="C30" s="124"/>
      <c r="E30" s="116" t="n">
        <v>139853</v>
      </c>
      <c r="F30" s="117" t="n">
        <v>201397</v>
      </c>
      <c r="G30" s="117" t="n">
        <v>58156</v>
      </c>
      <c r="H30" s="117" t="n">
        <v>76846</v>
      </c>
      <c r="I30" s="117" t="n">
        <v>41176</v>
      </c>
      <c r="J30" s="117" t="n">
        <v>43193</v>
      </c>
      <c r="K30" s="117" t="n">
        <v>17831</v>
      </c>
      <c r="L30" s="117" t="n">
        <v>30601</v>
      </c>
      <c r="M30" s="117" t="n">
        <v>22690</v>
      </c>
      <c r="N30" s="117" t="n">
        <v>50757</v>
      </c>
    </row>
    <row r="31" s="89" customFormat="true" ht="16.7" hidden="false" customHeight="true" outlineLevel="0" collapsed="false">
      <c r="B31" s="124" t="s">
        <v>140</v>
      </c>
      <c r="C31" s="124"/>
      <c r="E31" s="116" t="n">
        <v>15191</v>
      </c>
      <c r="F31" s="117" t="n">
        <v>20387</v>
      </c>
      <c r="G31" s="117" t="n">
        <v>15191</v>
      </c>
      <c r="H31" s="117" t="n">
        <v>20387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</row>
    <row r="32" s="89" customFormat="true" ht="16.7" hidden="false" customHeight="true" outlineLevel="0" collapsed="false">
      <c r="B32" s="124" t="s">
        <v>29</v>
      </c>
      <c r="C32" s="124"/>
      <c r="E32" s="116" t="n">
        <v>11292</v>
      </c>
      <c r="F32" s="117" t="n">
        <v>17788</v>
      </c>
      <c r="G32" s="117" t="n">
        <v>11292</v>
      </c>
      <c r="H32" s="117" t="n">
        <v>17788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</row>
    <row r="33" s="89" customFormat="true" ht="16.7" hidden="false" customHeight="true" outlineLevel="0" collapsed="false">
      <c r="B33" s="124" t="s">
        <v>30</v>
      </c>
      <c r="C33" s="124"/>
      <c r="E33" s="116" t="n">
        <v>41862</v>
      </c>
      <c r="F33" s="117" t="n">
        <v>61451</v>
      </c>
      <c r="G33" s="117" t="n">
        <v>29435</v>
      </c>
      <c r="H33" s="117" t="n">
        <v>45328</v>
      </c>
      <c r="I33" s="125" t="n">
        <v>0</v>
      </c>
      <c r="J33" s="125" t="n">
        <v>0</v>
      </c>
      <c r="K33" s="125" t="n">
        <v>12427</v>
      </c>
      <c r="L33" s="125" t="n">
        <v>16123</v>
      </c>
      <c r="M33" s="125" t="n">
        <v>0</v>
      </c>
      <c r="N33" s="125" t="n">
        <v>0</v>
      </c>
    </row>
    <row r="34" s="89" customFormat="true" ht="16.7" hidden="false" customHeight="true" outlineLevel="0" collapsed="false">
      <c r="B34" s="124" t="s">
        <v>31</v>
      </c>
      <c r="C34" s="124"/>
      <c r="E34" s="116" t="n">
        <v>10466</v>
      </c>
      <c r="F34" s="117" t="n">
        <v>19326</v>
      </c>
      <c r="G34" s="117" t="n">
        <v>6304</v>
      </c>
      <c r="H34" s="117" t="n">
        <v>11100</v>
      </c>
      <c r="I34" s="125" t="n">
        <v>0</v>
      </c>
      <c r="J34" s="125" t="n">
        <v>0</v>
      </c>
      <c r="K34" s="125" t="n">
        <v>4162</v>
      </c>
      <c r="L34" s="125" t="n">
        <v>8226</v>
      </c>
      <c r="M34" s="125" t="n">
        <v>0</v>
      </c>
      <c r="N34" s="125" t="n">
        <v>0</v>
      </c>
    </row>
    <row r="35" s="89" customFormat="true" ht="16.7" hidden="false" customHeight="true" outlineLevel="0" collapsed="false">
      <c r="B35" s="124" t="s">
        <v>32</v>
      </c>
      <c r="C35" s="124"/>
      <c r="E35" s="116" t="n">
        <v>48357</v>
      </c>
      <c r="F35" s="117" t="n">
        <v>55019</v>
      </c>
      <c r="G35" s="117" t="n">
        <v>28165</v>
      </c>
      <c r="H35" s="117" t="n">
        <v>29237</v>
      </c>
      <c r="I35" s="117" t="n">
        <v>7331</v>
      </c>
      <c r="J35" s="117" t="n">
        <v>8710</v>
      </c>
      <c r="K35" s="117" t="n">
        <v>2110</v>
      </c>
      <c r="L35" s="117" t="n">
        <v>6845</v>
      </c>
      <c r="M35" s="117" t="n">
        <v>10751</v>
      </c>
      <c r="N35" s="117" t="n">
        <v>10227</v>
      </c>
    </row>
    <row r="36" s="89" customFormat="true" ht="16.7" hidden="false" customHeight="true" outlineLevel="0" collapsed="false">
      <c r="B36" s="124" t="s">
        <v>33</v>
      </c>
      <c r="C36" s="124"/>
      <c r="E36" s="116" t="n">
        <v>17115</v>
      </c>
      <c r="F36" s="117" t="n">
        <v>14766</v>
      </c>
      <c r="G36" s="117" t="n">
        <v>17115</v>
      </c>
      <c r="H36" s="117" t="n">
        <v>14766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</row>
    <row r="37" s="89" customFormat="true" ht="16.7" hidden="false" customHeight="true" outlineLevel="0" collapsed="false">
      <c r="B37" s="124" t="s">
        <v>34</v>
      </c>
      <c r="C37" s="124"/>
      <c r="E37" s="116" t="n">
        <v>6674</v>
      </c>
      <c r="F37" s="117" t="n">
        <v>6059</v>
      </c>
      <c r="G37" s="117" t="n">
        <v>6674</v>
      </c>
      <c r="H37" s="117" t="n">
        <v>6059</v>
      </c>
      <c r="I37" s="125" t="n">
        <v>0</v>
      </c>
      <c r="J37" s="125" t="n">
        <v>0</v>
      </c>
      <c r="K37" s="125" t="n">
        <v>0</v>
      </c>
      <c r="L37" s="125" t="n">
        <v>0</v>
      </c>
      <c r="M37" s="125" t="n">
        <v>0</v>
      </c>
      <c r="N37" s="125" t="n">
        <v>0</v>
      </c>
    </row>
    <row r="38" s="89" customFormat="true" ht="16.7" hidden="false" customHeight="true" outlineLevel="0" collapsed="false">
      <c r="B38" s="124" t="s">
        <v>35</v>
      </c>
      <c r="C38" s="124"/>
      <c r="E38" s="116" t="n">
        <v>12148</v>
      </c>
      <c r="F38" s="117" t="n">
        <v>8133</v>
      </c>
      <c r="G38" s="117" t="n">
        <v>12148</v>
      </c>
      <c r="H38" s="117" t="n">
        <v>8133</v>
      </c>
      <c r="I38" s="125" t="n">
        <v>0</v>
      </c>
      <c r="J38" s="125" t="n">
        <v>0</v>
      </c>
      <c r="K38" s="125" t="n">
        <v>0</v>
      </c>
      <c r="L38" s="125" t="n">
        <v>0</v>
      </c>
      <c r="M38" s="125" t="n">
        <v>0</v>
      </c>
      <c r="N38" s="125" t="n">
        <v>0</v>
      </c>
    </row>
    <row r="39" s="89" customFormat="true" ht="16.7" hidden="false" customHeight="true" outlineLevel="0" collapsed="false">
      <c r="B39" s="124" t="s">
        <v>36</v>
      </c>
      <c r="C39" s="124"/>
      <c r="E39" s="116" t="n">
        <v>11408</v>
      </c>
      <c r="F39" s="117" t="n">
        <v>84501</v>
      </c>
      <c r="G39" s="117" t="n">
        <v>9235</v>
      </c>
      <c r="H39" s="117" t="n">
        <v>30014</v>
      </c>
      <c r="I39" s="117" t="n">
        <v>217</v>
      </c>
      <c r="J39" s="117" t="n">
        <v>18322</v>
      </c>
      <c r="K39" s="117" t="n">
        <v>1883</v>
      </c>
      <c r="L39" s="117" t="n">
        <v>12946</v>
      </c>
      <c r="M39" s="117" t="n">
        <v>73</v>
      </c>
      <c r="N39" s="117" t="n">
        <v>23219</v>
      </c>
    </row>
    <row r="40" s="89" customFormat="true" ht="16.7" hidden="false" customHeight="true" outlineLevel="0" collapsed="false">
      <c r="B40" s="124" t="s">
        <v>37</v>
      </c>
      <c r="C40" s="124"/>
      <c r="E40" s="116" t="n">
        <v>19695</v>
      </c>
      <c r="F40" s="117" t="n">
        <v>82892</v>
      </c>
      <c r="G40" s="117" t="n">
        <v>13487</v>
      </c>
      <c r="H40" s="117" t="n">
        <v>37275</v>
      </c>
      <c r="I40" s="117" t="n">
        <v>2502</v>
      </c>
      <c r="J40" s="117" t="n">
        <v>16833</v>
      </c>
      <c r="K40" s="117" t="n">
        <v>2925</v>
      </c>
      <c r="L40" s="117" t="n">
        <v>14245</v>
      </c>
      <c r="M40" s="117" t="n">
        <v>781</v>
      </c>
      <c r="N40" s="117" t="n">
        <v>14239</v>
      </c>
    </row>
    <row r="41" s="89" customFormat="true" ht="16.7" hidden="false" customHeight="true" outlineLevel="0" collapsed="false">
      <c r="B41" s="124" t="s">
        <v>38</v>
      </c>
      <c r="C41" s="124"/>
      <c r="E41" s="116" t="n">
        <v>2748</v>
      </c>
      <c r="F41" s="117" t="n">
        <v>9312</v>
      </c>
      <c r="G41" s="117" t="n">
        <v>2748</v>
      </c>
      <c r="H41" s="117" t="n">
        <v>9312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</row>
    <row r="42" s="89" customFormat="true" ht="16.7" hidden="false" customHeight="true" outlineLevel="0" collapsed="false">
      <c r="B42" s="124" t="s">
        <v>39</v>
      </c>
      <c r="C42" s="124"/>
      <c r="E42" s="116" t="n">
        <v>79822</v>
      </c>
      <c r="F42" s="117" t="n">
        <v>96614</v>
      </c>
      <c r="G42" s="117" t="n">
        <v>43076</v>
      </c>
      <c r="H42" s="117" t="n">
        <v>45937</v>
      </c>
      <c r="I42" s="117" t="n">
        <v>7883</v>
      </c>
      <c r="J42" s="117" t="n">
        <v>15652</v>
      </c>
      <c r="K42" s="117" t="n">
        <v>10916</v>
      </c>
      <c r="L42" s="117" t="n">
        <v>16569</v>
      </c>
      <c r="M42" s="117" t="n">
        <v>17947</v>
      </c>
      <c r="N42" s="117" t="n">
        <v>18456</v>
      </c>
    </row>
    <row r="43" s="89" customFormat="true" ht="16.7" hidden="false" customHeight="true" outlineLevel="0" collapsed="false">
      <c r="B43" s="124" t="s">
        <v>40</v>
      </c>
      <c r="C43" s="124"/>
      <c r="E43" s="116" t="n">
        <v>8810</v>
      </c>
      <c r="F43" s="117" t="n">
        <v>8109</v>
      </c>
      <c r="G43" s="117" t="n">
        <v>8810</v>
      </c>
      <c r="H43" s="117" t="n">
        <v>8109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</row>
    <row r="44" s="89" customFormat="true" ht="16.7" hidden="false" customHeight="true" outlineLevel="0" collapsed="false">
      <c r="B44" s="124" t="s">
        <v>41</v>
      </c>
      <c r="C44" s="124"/>
      <c r="E44" s="116" t="n">
        <v>57973</v>
      </c>
      <c r="F44" s="117" t="n">
        <v>115325</v>
      </c>
      <c r="G44" s="117" t="n">
        <v>23631</v>
      </c>
      <c r="H44" s="117" t="n">
        <v>25394</v>
      </c>
      <c r="I44" s="117" t="n">
        <v>10845</v>
      </c>
      <c r="J44" s="117" t="n">
        <v>28223</v>
      </c>
      <c r="K44" s="117" t="n">
        <v>10777</v>
      </c>
      <c r="L44" s="117" t="n">
        <v>25090</v>
      </c>
      <c r="M44" s="117" t="n">
        <v>12720</v>
      </c>
      <c r="N44" s="117" t="n">
        <v>36618</v>
      </c>
    </row>
    <row r="45" s="89" customFormat="true" ht="16.7" hidden="false" customHeight="true" outlineLevel="0" collapsed="false">
      <c r="B45" s="124" t="s">
        <v>42</v>
      </c>
      <c r="C45" s="124"/>
      <c r="E45" s="116" t="n">
        <v>5336</v>
      </c>
      <c r="F45" s="117" t="n">
        <v>9390</v>
      </c>
      <c r="G45" s="117" t="n">
        <v>5336</v>
      </c>
      <c r="H45" s="117" t="n">
        <v>9390</v>
      </c>
      <c r="I45" s="125" t="n">
        <v>0</v>
      </c>
      <c r="J45" s="125" t="n">
        <v>0</v>
      </c>
      <c r="K45" s="125" t="n">
        <v>0</v>
      </c>
      <c r="L45" s="125" t="n">
        <v>0</v>
      </c>
      <c r="M45" s="125" t="n">
        <v>0</v>
      </c>
      <c r="N45" s="125" t="n">
        <v>0</v>
      </c>
    </row>
    <row r="46" s="89" customFormat="true" ht="16.7" hidden="false" customHeight="true" outlineLevel="0" collapsed="false">
      <c r="B46" s="124" t="s">
        <v>43</v>
      </c>
      <c r="C46" s="124"/>
      <c r="E46" s="116" t="n">
        <v>2342</v>
      </c>
      <c r="F46" s="117" t="n">
        <v>38186</v>
      </c>
      <c r="G46" s="117" t="n">
        <v>2342</v>
      </c>
      <c r="H46" s="117" t="n">
        <v>19595</v>
      </c>
      <c r="I46" s="125" t="n">
        <v>0</v>
      </c>
      <c r="J46" s="117" t="n">
        <v>12034</v>
      </c>
      <c r="K46" s="117" t="n">
        <v>0</v>
      </c>
      <c r="L46" s="117" t="n">
        <v>6557</v>
      </c>
      <c r="M46" s="125" t="n">
        <v>0</v>
      </c>
      <c r="N46" s="125" t="n">
        <v>0</v>
      </c>
    </row>
    <row r="47" s="89" customFormat="true" ht="16.7" hidden="false" customHeight="true" outlineLevel="0" collapsed="false">
      <c r="B47" s="124" t="s">
        <v>44</v>
      </c>
      <c r="C47" s="124"/>
      <c r="E47" s="116" t="n">
        <v>64463</v>
      </c>
      <c r="F47" s="117" t="n">
        <v>87142</v>
      </c>
      <c r="G47" s="117" t="n">
        <v>32082</v>
      </c>
      <c r="H47" s="117" t="n">
        <v>37124</v>
      </c>
      <c r="I47" s="117" t="n">
        <v>7401</v>
      </c>
      <c r="J47" s="117" t="n">
        <v>9278</v>
      </c>
      <c r="K47" s="117" t="n">
        <v>11517</v>
      </c>
      <c r="L47" s="117" t="n">
        <v>20072</v>
      </c>
      <c r="M47" s="117" t="n">
        <v>13463</v>
      </c>
      <c r="N47" s="117" t="n">
        <v>20668</v>
      </c>
    </row>
    <row r="48" s="89" customFormat="true" ht="16.7" hidden="false" customHeight="true" outlineLevel="0" collapsed="false">
      <c r="B48" s="124" t="s">
        <v>45</v>
      </c>
      <c r="C48" s="124"/>
      <c r="E48" s="116" t="n">
        <v>23511</v>
      </c>
      <c r="F48" s="117" t="n">
        <v>58265</v>
      </c>
      <c r="G48" s="117" t="n">
        <v>11449</v>
      </c>
      <c r="H48" s="117" t="n">
        <v>26748</v>
      </c>
      <c r="I48" s="117" t="n">
        <v>4288</v>
      </c>
      <c r="J48" s="117" t="n">
        <v>10094</v>
      </c>
      <c r="K48" s="117" t="n">
        <v>4543</v>
      </c>
      <c r="L48" s="117" t="n">
        <v>10887</v>
      </c>
      <c r="M48" s="117" t="n">
        <v>3231</v>
      </c>
      <c r="N48" s="117" t="n">
        <v>10536</v>
      </c>
    </row>
    <row r="49" s="89" customFormat="true" ht="16.7" hidden="false" customHeight="true" outlineLevel="0" collapsed="false">
      <c r="B49" s="124" t="s">
        <v>46</v>
      </c>
      <c r="C49" s="124"/>
      <c r="E49" s="116" t="n">
        <v>14177</v>
      </c>
      <c r="F49" s="117" t="n">
        <v>54881</v>
      </c>
      <c r="G49" s="117" t="n">
        <v>14177</v>
      </c>
      <c r="H49" s="117" t="n">
        <v>33412</v>
      </c>
      <c r="I49" s="125" t="n">
        <v>0</v>
      </c>
      <c r="J49" s="117" t="n">
        <v>7786</v>
      </c>
      <c r="K49" s="125" t="n">
        <v>0</v>
      </c>
      <c r="L49" s="125" t="n">
        <v>0</v>
      </c>
      <c r="M49" s="125" t="n">
        <v>0</v>
      </c>
      <c r="N49" s="117" t="n">
        <v>13683</v>
      </c>
    </row>
    <row r="50" s="89" customFormat="true" ht="16.7" hidden="false" customHeight="true" outlineLevel="0" collapsed="false">
      <c r="B50" s="124" t="s">
        <v>47</v>
      </c>
      <c r="C50" s="124"/>
      <c r="E50" s="116" t="n">
        <v>7927</v>
      </c>
      <c r="F50" s="117" t="n">
        <v>3705</v>
      </c>
      <c r="G50" s="117" t="n">
        <v>7927</v>
      </c>
      <c r="H50" s="117" t="n">
        <v>3705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</row>
    <row r="51" s="89" customFormat="true" ht="16.7" hidden="false" customHeight="true" outlineLevel="0" collapsed="false">
      <c r="B51" s="124" t="s">
        <v>48</v>
      </c>
      <c r="C51" s="124"/>
      <c r="E51" s="116" t="n">
        <v>2352</v>
      </c>
      <c r="F51" s="117" t="n">
        <v>12238</v>
      </c>
      <c r="G51" s="117" t="n">
        <v>2352</v>
      </c>
      <c r="H51" s="117" t="n">
        <v>11475</v>
      </c>
      <c r="I51" s="125" t="n">
        <v>0</v>
      </c>
      <c r="J51" s="117" t="n">
        <v>0</v>
      </c>
      <c r="K51" s="125" t="n">
        <v>0</v>
      </c>
      <c r="L51" s="117" t="n">
        <v>763</v>
      </c>
      <c r="M51" s="125" t="n">
        <v>0</v>
      </c>
      <c r="N51" s="117" t="n">
        <v>0</v>
      </c>
    </row>
    <row r="52" s="89" customFormat="true" ht="16.7" hidden="false" customHeight="true" outlineLevel="0" collapsed="false">
      <c r="B52" s="124" t="s">
        <v>49</v>
      </c>
      <c r="C52" s="124"/>
      <c r="E52" s="116" t="n">
        <v>0</v>
      </c>
      <c r="F52" s="117" t="n">
        <v>25342</v>
      </c>
      <c r="G52" s="125" t="n">
        <v>0</v>
      </c>
      <c r="H52" s="125" t="n">
        <v>20044</v>
      </c>
      <c r="I52" s="125" t="n">
        <v>0</v>
      </c>
      <c r="J52" s="125" t="n">
        <v>0</v>
      </c>
      <c r="K52" s="125" t="n">
        <v>0</v>
      </c>
      <c r="L52" s="125" t="n">
        <v>5298</v>
      </c>
      <c r="M52" s="125" t="n">
        <v>0</v>
      </c>
      <c r="N52" s="125" t="n">
        <v>0</v>
      </c>
    </row>
    <row r="53" s="89" customFormat="true" ht="16.7" hidden="false" customHeight="true" outlineLevel="0" collapsed="false">
      <c r="B53" s="124" t="s">
        <v>50</v>
      </c>
      <c r="C53" s="124"/>
      <c r="E53" s="116" t="n">
        <v>1817</v>
      </c>
      <c r="F53" s="117" t="n">
        <v>0</v>
      </c>
      <c r="G53" s="117" t="n">
        <v>1063</v>
      </c>
      <c r="H53" s="125" t="n">
        <v>0</v>
      </c>
      <c r="I53" s="117" t="n">
        <v>226</v>
      </c>
      <c r="J53" s="125" t="n">
        <v>0</v>
      </c>
      <c r="K53" s="117" t="n">
        <v>280</v>
      </c>
      <c r="L53" s="125" t="n">
        <v>0</v>
      </c>
      <c r="M53" s="117" t="n">
        <v>248</v>
      </c>
      <c r="N53" s="125" t="n">
        <v>0</v>
      </c>
    </row>
    <row r="54" s="89" customFormat="true" ht="11.25" hidden="false" customHeight="true" outlineLevel="0" collapsed="false">
      <c r="A54" s="129"/>
      <c r="B54" s="130" t="s">
        <v>116</v>
      </c>
      <c r="C54" s="130"/>
      <c r="D54" s="130"/>
      <c r="E54" s="130"/>
      <c r="F54" s="130"/>
      <c r="G54" s="129"/>
      <c r="H54" s="129"/>
      <c r="I54" s="129"/>
      <c r="J54" s="129"/>
      <c r="K54" s="129"/>
      <c r="L54" s="129"/>
      <c r="M54" s="129"/>
      <c r="N54" s="129"/>
    </row>
  </sheetData>
  <mergeCells count="34">
    <mergeCell ref="A3:N3"/>
    <mergeCell ref="A5:N5"/>
    <mergeCell ref="B7:C8"/>
    <mergeCell ref="E7:F7"/>
    <mergeCell ref="G7:H7"/>
    <mergeCell ref="I7:J7"/>
    <mergeCell ref="K7:L7"/>
    <mergeCell ref="M7:N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F5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88" width="1.36"/>
    <col collapsed="false" customWidth="false" hidden="false" outlineLevel="0" max="2" min="2" style="88" width="8.99"/>
    <col collapsed="false" customWidth="true" hidden="false" outlineLevel="0" max="3" min="3" style="88" width="3.87"/>
    <col collapsed="false" customWidth="true" hidden="false" outlineLevel="0" max="4" min="4" style="88" width="0.75"/>
    <col collapsed="false" customWidth="true" hidden="false" outlineLevel="0" max="6" min="5" style="88" width="9.25"/>
    <col collapsed="false" customWidth="true" hidden="false" outlineLevel="0" max="7" min="7" style="88" width="8.12"/>
    <col collapsed="false" customWidth="true" hidden="false" outlineLevel="0" max="8" min="8" style="88" width="7.87"/>
    <col collapsed="false" customWidth="true" hidden="false" outlineLevel="0" max="13" min="9" style="88" width="7.99"/>
    <col collapsed="false" customWidth="true" hidden="false" outlineLevel="0" max="14" min="14" style="88" width="7.87"/>
    <col collapsed="false" customWidth="false" hidden="false" outlineLevel="0" max="257" min="15" style="88" width="8.99"/>
  </cols>
  <sheetData>
    <row r="1" s="89" customFormat="true" ht="15" hidden="false" customHeight="true" outlineLevel="0" collapsed="false">
      <c r="N1" s="131" t="s">
        <v>141</v>
      </c>
    </row>
    <row r="2" s="89" customFormat="true" ht="15" hidden="false" customHeight="true" outlineLevel="0" collapsed="false"/>
    <row r="3" s="89" customFormat="true" ht="20.1" hidden="false" customHeight="true" outlineLevel="0" collapsed="false">
      <c r="A3" s="91" t="s">
        <v>10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</row>
    <row r="4" s="93" customFormat="true" ht="11.25" hidden="false" customHeight="true" outlineLevel="0" collapsed="false">
      <c r="O4" s="94"/>
    </row>
    <row r="5" s="93" customFormat="true" ht="11.25" hidden="false" customHeight="true" outlineLevel="0" collapsed="false">
      <c r="A5" s="95" t="s">
        <v>5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4"/>
    </row>
    <row r="6" s="93" customFormat="true" ht="11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4"/>
    </row>
    <row r="7" s="93" customFormat="true" ht="18.95" hidden="false" customHeight="true" outlineLevel="0" collapsed="false">
      <c r="A7" s="94"/>
      <c r="B7" s="97" t="s">
        <v>133</v>
      </c>
      <c r="C7" s="97"/>
      <c r="D7" s="98"/>
      <c r="E7" s="99" t="s">
        <v>3</v>
      </c>
      <c r="F7" s="99"/>
      <c r="G7" s="99" t="s">
        <v>4</v>
      </c>
      <c r="H7" s="99"/>
      <c r="I7" s="99" t="s">
        <v>76</v>
      </c>
      <c r="J7" s="99"/>
      <c r="K7" s="99" t="s">
        <v>5</v>
      </c>
      <c r="L7" s="99"/>
      <c r="M7" s="100" t="s">
        <v>6</v>
      </c>
      <c r="N7" s="100"/>
      <c r="O7" s="94"/>
    </row>
    <row r="8" s="93" customFormat="true" ht="18.95" hidden="false" customHeight="true" outlineLevel="0" collapsed="false">
      <c r="A8" s="96"/>
      <c r="B8" s="97"/>
      <c r="C8" s="97"/>
      <c r="D8" s="101"/>
      <c r="E8" s="102" t="s">
        <v>7</v>
      </c>
      <c r="F8" s="99" t="s">
        <v>8</v>
      </c>
      <c r="G8" s="99" t="s">
        <v>7</v>
      </c>
      <c r="H8" s="99" t="s">
        <v>8</v>
      </c>
      <c r="I8" s="99" t="s">
        <v>7</v>
      </c>
      <c r="J8" s="99" t="s">
        <v>8</v>
      </c>
      <c r="K8" s="99" t="s">
        <v>7</v>
      </c>
      <c r="L8" s="99" t="s">
        <v>8</v>
      </c>
      <c r="M8" s="99" t="s">
        <v>7</v>
      </c>
      <c r="N8" s="102" t="s">
        <v>8</v>
      </c>
      <c r="O8" s="94"/>
    </row>
    <row r="9" s="89" customFormat="true" ht="16.7" hidden="false" customHeight="true" outlineLevel="0" collapsed="false">
      <c r="A9" s="104"/>
      <c r="B9" s="105" t="s">
        <v>142</v>
      </c>
      <c r="C9" s="106" t="s">
        <v>10</v>
      </c>
      <c r="D9" s="104"/>
      <c r="E9" s="116" t="n">
        <v>601370</v>
      </c>
      <c r="F9" s="117" t="n">
        <v>1023586</v>
      </c>
      <c r="G9" s="117" t="n">
        <v>350975</v>
      </c>
      <c r="H9" s="117" t="n">
        <v>464175</v>
      </c>
      <c r="I9" s="117" t="n">
        <v>86119</v>
      </c>
      <c r="J9" s="117" t="n">
        <v>178172</v>
      </c>
      <c r="K9" s="117" t="n">
        <v>82436</v>
      </c>
      <c r="L9" s="117" t="n">
        <v>192772</v>
      </c>
      <c r="M9" s="117" t="n">
        <v>81840</v>
      </c>
      <c r="N9" s="117" t="n">
        <v>188467</v>
      </c>
    </row>
    <row r="10" s="89" customFormat="true" ht="16.7" hidden="false" customHeight="true" outlineLevel="0" collapsed="false">
      <c r="A10" s="104"/>
      <c r="B10" s="109" t="s">
        <v>143</v>
      </c>
      <c r="C10" s="106" t="s">
        <v>10</v>
      </c>
      <c r="D10" s="104"/>
      <c r="E10" s="116" t="n">
        <v>607447</v>
      </c>
      <c r="F10" s="117" t="n">
        <v>1054715</v>
      </c>
      <c r="G10" s="117" t="n">
        <v>363676</v>
      </c>
      <c r="H10" s="117" t="n">
        <v>482856</v>
      </c>
      <c r="I10" s="117" t="n">
        <v>82199</v>
      </c>
      <c r="J10" s="117" t="n">
        <v>184270</v>
      </c>
      <c r="K10" s="117" t="n">
        <v>81092</v>
      </c>
      <c r="L10" s="117" t="n">
        <v>194701</v>
      </c>
      <c r="M10" s="117" t="n">
        <v>80480</v>
      </c>
      <c r="N10" s="117" t="n">
        <v>192888</v>
      </c>
    </row>
    <row r="11" s="89" customFormat="true" ht="16.7" hidden="false" customHeight="true" outlineLevel="0" collapsed="false">
      <c r="A11" s="104"/>
      <c r="B11" s="109" t="s">
        <v>139</v>
      </c>
      <c r="C11" s="106" t="s">
        <v>10</v>
      </c>
      <c r="D11" s="104"/>
      <c r="E11" s="116" t="n">
        <v>604373</v>
      </c>
      <c r="F11" s="117" t="n">
        <v>1085759</v>
      </c>
      <c r="G11" s="117" t="n">
        <v>363388</v>
      </c>
      <c r="H11" s="117" t="n">
        <v>501586</v>
      </c>
      <c r="I11" s="117" t="n">
        <v>81212</v>
      </c>
      <c r="J11" s="117" t="n">
        <v>192356</v>
      </c>
      <c r="K11" s="117" t="n">
        <v>78985</v>
      </c>
      <c r="L11" s="117" t="n">
        <v>197246</v>
      </c>
      <c r="M11" s="117" t="n">
        <v>80788</v>
      </c>
      <c r="N11" s="117" t="n">
        <v>194571</v>
      </c>
    </row>
    <row r="12" s="89" customFormat="true" ht="16.7" hidden="false" customHeight="true" outlineLevel="0" collapsed="false">
      <c r="A12" s="104"/>
      <c r="B12" s="109" t="s">
        <v>135</v>
      </c>
      <c r="C12" s="106" t="s">
        <v>10</v>
      </c>
      <c r="D12" s="104"/>
      <c r="E12" s="107" t="n">
        <v>595421</v>
      </c>
      <c r="F12" s="93" t="n">
        <v>1077202</v>
      </c>
      <c r="G12" s="93" t="n">
        <v>362850</v>
      </c>
      <c r="H12" s="93" t="n">
        <v>514653</v>
      </c>
      <c r="I12" s="93" t="n">
        <v>77585</v>
      </c>
      <c r="J12" s="93" t="n">
        <v>183272</v>
      </c>
      <c r="K12" s="93" t="n">
        <v>73765</v>
      </c>
      <c r="L12" s="93" t="n">
        <v>183644</v>
      </c>
      <c r="M12" s="93" t="n">
        <v>81221</v>
      </c>
      <c r="N12" s="93" t="n">
        <v>195633</v>
      </c>
    </row>
    <row r="13" s="114" customFormat="true" ht="16.7" hidden="false" customHeight="true" outlineLevel="0" collapsed="false">
      <c r="A13" s="110"/>
      <c r="B13" s="111" t="s">
        <v>129</v>
      </c>
      <c r="C13" s="106" t="s">
        <v>10</v>
      </c>
      <c r="D13" s="110"/>
      <c r="E13" s="112" t="n">
        <v>589802</v>
      </c>
      <c r="F13" s="114" t="n">
        <v>1034359</v>
      </c>
      <c r="G13" s="114" t="n">
        <v>362674</v>
      </c>
      <c r="H13" s="114" t="n">
        <v>512575</v>
      </c>
      <c r="I13" s="114" t="n">
        <v>77382</v>
      </c>
      <c r="J13" s="114" t="n">
        <v>169530</v>
      </c>
      <c r="K13" s="114" t="n">
        <v>69258</v>
      </c>
      <c r="L13" s="114" t="n">
        <v>155570</v>
      </c>
      <c r="M13" s="114" t="n">
        <v>80488</v>
      </c>
      <c r="N13" s="114" t="n">
        <v>196684</v>
      </c>
    </row>
    <row r="14" s="89" customFormat="true" ht="9.95" hidden="false" customHeight="true" outlineLevel="0" collapsed="false">
      <c r="A14" s="115"/>
      <c r="B14" s="109"/>
      <c r="C14" s="106"/>
      <c r="D14" s="115"/>
      <c r="E14" s="116"/>
      <c r="F14" s="117"/>
      <c r="G14" s="117"/>
      <c r="H14" s="117"/>
      <c r="I14" s="117"/>
      <c r="J14" s="117"/>
      <c r="K14" s="117"/>
      <c r="L14" s="117"/>
      <c r="M14" s="117"/>
      <c r="N14" s="117"/>
    </row>
    <row r="15" s="89" customFormat="true" ht="16.7" hidden="false" customHeight="true" outlineLevel="0" collapsed="false">
      <c r="A15" s="118"/>
      <c r="B15" s="119" t="s">
        <v>144</v>
      </c>
      <c r="C15" s="120" t="s">
        <v>17</v>
      </c>
      <c r="D15" s="118"/>
      <c r="E15" s="116" t="n">
        <v>42804</v>
      </c>
      <c r="F15" s="117" t="n">
        <v>84294</v>
      </c>
      <c r="G15" s="117" t="n">
        <v>29234</v>
      </c>
      <c r="H15" s="117" t="n">
        <v>43602</v>
      </c>
      <c r="I15" s="117" t="n">
        <v>6111</v>
      </c>
      <c r="J15" s="117" t="n">
        <v>14683</v>
      </c>
      <c r="K15" s="117" t="n">
        <v>1179</v>
      </c>
      <c r="L15" s="117" t="n">
        <v>9088</v>
      </c>
      <c r="M15" s="117" t="n">
        <v>6280</v>
      </c>
      <c r="N15" s="117" t="n">
        <v>16921</v>
      </c>
    </row>
    <row r="16" s="89" customFormat="true" ht="16.7" hidden="false" customHeight="true" outlineLevel="0" collapsed="false">
      <c r="A16" s="118"/>
      <c r="B16" s="121" t="s">
        <v>18</v>
      </c>
      <c r="C16" s="120" t="s">
        <v>17</v>
      </c>
      <c r="D16" s="118"/>
      <c r="E16" s="116" t="n">
        <v>46577</v>
      </c>
      <c r="F16" s="117" t="n">
        <v>85522</v>
      </c>
      <c r="G16" s="117" t="n">
        <v>30700</v>
      </c>
      <c r="H16" s="117" t="n">
        <v>43664</v>
      </c>
      <c r="I16" s="117" t="n">
        <v>6468</v>
      </c>
      <c r="J16" s="117" t="n">
        <v>14685</v>
      </c>
      <c r="K16" s="117" t="n">
        <v>2652</v>
      </c>
      <c r="L16" s="117" t="n">
        <v>9783</v>
      </c>
      <c r="M16" s="117" t="n">
        <v>6757</v>
      </c>
      <c r="N16" s="117" t="n">
        <v>17390</v>
      </c>
    </row>
    <row r="17" s="89" customFormat="true" ht="16.7" hidden="false" customHeight="true" outlineLevel="0" collapsed="false">
      <c r="A17" s="118"/>
      <c r="B17" s="121" t="s">
        <v>19</v>
      </c>
      <c r="C17" s="120" t="s">
        <v>17</v>
      </c>
      <c r="D17" s="118"/>
      <c r="E17" s="116" t="n">
        <v>48023</v>
      </c>
      <c r="F17" s="117" t="n">
        <v>82189</v>
      </c>
      <c r="G17" s="117" t="n">
        <v>29923</v>
      </c>
      <c r="H17" s="117" t="n">
        <v>40682</v>
      </c>
      <c r="I17" s="117" t="n">
        <v>6083</v>
      </c>
      <c r="J17" s="117" t="n">
        <v>13724</v>
      </c>
      <c r="K17" s="117" t="n">
        <v>5383</v>
      </c>
      <c r="L17" s="117" t="n">
        <v>11956</v>
      </c>
      <c r="M17" s="117" t="n">
        <v>6634</v>
      </c>
      <c r="N17" s="117" t="n">
        <v>15827</v>
      </c>
    </row>
    <row r="18" s="89" customFormat="true" ht="16.7" hidden="false" customHeight="true" outlineLevel="0" collapsed="false">
      <c r="A18" s="118"/>
      <c r="B18" s="121" t="s">
        <v>20</v>
      </c>
      <c r="C18" s="120" t="s">
        <v>17</v>
      </c>
      <c r="D18" s="118"/>
      <c r="E18" s="116" t="n">
        <v>50807</v>
      </c>
      <c r="F18" s="117" t="n">
        <v>94059</v>
      </c>
      <c r="G18" s="117" t="n">
        <v>31378</v>
      </c>
      <c r="H18" s="117" t="n">
        <v>46770</v>
      </c>
      <c r="I18" s="117" t="n">
        <v>6502</v>
      </c>
      <c r="J18" s="117" t="n">
        <v>15302</v>
      </c>
      <c r="K18" s="117" t="n">
        <v>6272</v>
      </c>
      <c r="L18" s="117" t="n">
        <v>14160</v>
      </c>
      <c r="M18" s="117" t="n">
        <v>6655</v>
      </c>
      <c r="N18" s="117" t="n">
        <v>17827</v>
      </c>
    </row>
    <row r="19" s="89" customFormat="true" ht="16.7" hidden="false" customHeight="true" outlineLevel="0" collapsed="false">
      <c r="A19" s="118"/>
      <c r="B19" s="121" t="s">
        <v>21</v>
      </c>
      <c r="C19" s="120" t="s">
        <v>17</v>
      </c>
      <c r="D19" s="118"/>
      <c r="E19" s="116" t="n">
        <v>50941</v>
      </c>
      <c r="F19" s="117" t="n">
        <v>88270</v>
      </c>
      <c r="G19" s="117" t="n">
        <v>30696</v>
      </c>
      <c r="H19" s="117" t="n">
        <v>44057</v>
      </c>
      <c r="I19" s="117" t="n">
        <v>6783</v>
      </c>
      <c r="J19" s="117" t="n">
        <v>14436</v>
      </c>
      <c r="K19" s="117" t="n">
        <v>6774</v>
      </c>
      <c r="L19" s="117" t="n">
        <v>13179</v>
      </c>
      <c r="M19" s="117" t="n">
        <v>6688</v>
      </c>
      <c r="N19" s="117" t="n">
        <v>16598</v>
      </c>
    </row>
    <row r="20" s="89" customFormat="true" ht="16.7" hidden="false" customHeight="true" outlineLevel="0" collapsed="false">
      <c r="A20" s="122"/>
      <c r="B20" s="121" t="s">
        <v>22</v>
      </c>
      <c r="C20" s="120" t="s">
        <v>17</v>
      </c>
      <c r="D20" s="122"/>
      <c r="E20" s="116" t="n">
        <v>49010</v>
      </c>
      <c r="F20" s="117" t="n">
        <v>82187</v>
      </c>
      <c r="G20" s="117" t="n">
        <v>29706</v>
      </c>
      <c r="H20" s="117" t="n">
        <v>40334</v>
      </c>
      <c r="I20" s="117" t="n">
        <v>6375</v>
      </c>
      <c r="J20" s="117" t="n">
        <v>13718</v>
      </c>
      <c r="K20" s="117" t="n">
        <v>6043</v>
      </c>
      <c r="L20" s="117" t="n">
        <v>12508</v>
      </c>
      <c r="M20" s="117" t="n">
        <v>6886</v>
      </c>
      <c r="N20" s="117" t="n">
        <v>15627</v>
      </c>
    </row>
    <row r="21" s="89" customFormat="true" ht="9.95" hidden="false" customHeight="true" outlineLevel="0" collapsed="false">
      <c r="A21" s="118"/>
      <c r="B21" s="108"/>
      <c r="C21" s="93"/>
      <c r="D21" s="118"/>
      <c r="E21" s="116"/>
      <c r="F21" s="117"/>
      <c r="G21" s="117"/>
      <c r="H21" s="117"/>
      <c r="I21" s="117"/>
      <c r="J21" s="117"/>
      <c r="K21" s="117"/>
      <c r="L21" s="117"/>
      <c r="M21" s="117"/>
      <c r="N21" s="117"/>
    </row>
    <row r="22" s="89" customFormat="true" ht="16.7" hidden="false" customHeight="true" outlineLevel="0" collapsed="false">
      <c r="A22" s="118"/>
      <c r="B22" s="120" t="n">
        <v>10</v>
      </c>
      <c r="C22" s="120" t="s">
        <v>17</v>
      </c>
      <c r="D22" s="118"/>
      <c r="E22" s="116" t="n">
        <v>51766</v>
      </c>
      <c r="F22" s="117" t="n">
        <v>93333</v>
      </c>
      <c r="G22" s="117" t="n">
        <v>30836</v>
      </c>
      <c r="H22" s="117" t="n">
        <v>45752</v>
      </c>
      <c r="I22" s="117" t="n">
        <v>6862</v>
      </c>
      <c r="J22" s="117" t="n">
        <v>15172</v>
      </c>
      <c r="K22" s="117" t="n">
        <v>6905</v>
      </c>
      <c r="L22" s="117" t="n">
        <v>14784</v>
      </c>
      <c r="M22" s="117" t="n">
        <v>7163</v>
      </c>
      <c r="N22" s="117" t="n">
        <v>17625</v>
      </c>
    </row>
    <row r="23" s="89" customFormat="true" ht="16.7" hidden="false" customHeight="true" outlineLevel="0" collapsed="false">
      <c r="A23" s="118"/>
      <c r="B23" s="120" t="n">
        <v>11</v>
      </c>
      <c r="C23" s="120" t="s">
        <v>17</v>
      </c>
      <c r="D23" s="118"/>
      <c r="E23" s="116" t="n">
        <v>50222</v>
      </c>
      <c r="F23" s="117" t="n">
        <v>86009</v>
      </c>
      <c r="G23" s="117" t="n">
        <v>30180</v>
      </c>
      <c r="H23" s="117" t="n">
        <v>41607</v>
      </c>
      <c r="I23" s="117" t="n">
        <v>6268</v>
      </c>
      <c r="J23" s="117" t="n">
        <v>13943</v>
      </c>
      <c r="K23" s="117" t="n">
        <v>6926</v>
      </c>
      <c r="L23" s="117" t="n">
        <v>14166</v>
      </c>
      <c r="M23" s="117" t="n">
        <v>6848</v>
      </c>
      <c r="N23" s="117" t="n">
        <v>16293</v>
      </c>
    </row>
    <row r="24" s="89" customFormat="true" ht="16.7" hidden="false" customHeight="true" outlineLevel="0" collapsed="false">
      <c r="A24" s="118"/>
      <c r="B24" s="120" t="n">
        <v>12</v>
      </c>
      <c r="C24" s="120" t="s">
        <v>17</v>
      </c>
      <c r="D24" s="118"/>
      <c r="E24" s="116" t="n">
        <v>50827</v>
      </c>
      <c r="F24" s="117" t="n">
        <v>86553</v>
      </c>
      <c r="G24" s="117" t="n">
        <v>30634</v>
      </c>
      <c r="H24" s="117" t="n">
        <v>42632</v>
      </c>
      <c r="I24" s="117" t="n">
        <v>6316</v>
      </c>
      <c r="J24" s="117" t="n">
        <v>14051</v>
      </c>
      <c r="K24" s="117" t="n">
        <v>6961</v>
      </c>
      <c r="L24" s="117" t="n">
        <v>14022</v>
      </c>
      <c r="M24" s="117" t="n">
        <v>6916</v>
      </c>
      <c r="N24" s="117" t="n">
        <v>15848</v>
      </c>
    </row>
    <row r="25" s="89" customFormat="true" ht="16.7" hidden="false" customHeight="true" outlineLevel="0" collapsed="false">
      <c r="A25" s="118"/>
      <c r="B25" s="119" t="s">
        <v>145</v>
      </c>
      <c r="C25" s="120" t="s">
        <v>17</v>
      </c>
      <c r="D25" s="118"/>
      <c r="E25" s="116" t="n">
        <v>50009</v>
      </c>
      <c r="F25" s="117" t="n">
        <v>82367</v>
      </c>
      <c r="G25" s="117" t="n">
        <v>30288</v>
      </c>
      <c r="H25" s="117" t="n">
        <v>40729</v>
      </c>
      <c r="I25" s="117" t="n">
        <v>6637</v>
      </c>
      <c r="J25" s="117" t="n">
        <v>12960</v>
      </c>
      <c r="K25" s="117" t="n">
        <v>6590</v>
      </c>
      <c r="L25" s="117" t="n">
        <v>13931</v>
      </c>
      <c r="M25" s="117" t="n">
        <v>6494</v>
      </c>
      <c r="N25" s="117" t="n">
        <v>14747</v>
      </c>
    </row>
    <row r="26" s="89" customFormat="true" ht="16.7" hidden="false" customHeight="true" outlineLevel="0" collapsed="false">
      <c r="A26" s="118"/>
      <c r="B26" s="121" t="s">
        <v>24</v>
      </c>
      <c r="C26" s="120" t="s">
        <v>17</v>
      </c>
      <c r="D26" s="118"/>
      <c r="E26" s="116" t="n">
        <v>47468</v>
      </c>
      <c r="F26" s="117" t="n">
        <v>82351</v>
      </c>
      <c r="G26" s="117" t="n">
        <v>28146</v>
      </c>
      <c r="H26" s="117" t="n">
        <v>40552</v>
      </c>
      <c r="I26" s="117" t="n">
        <v>6516</v>
      </c>
      <c r="J26" s="117" t="n">
        <v>12931</v>
      </c>
      <c r="K26" s="117" t="n">
        <v>6402</v>
      </c>
      <c r="L26" s="117" t="n">
        <v>13512</v>
      </c>
      <c r="M26" s="117" t="n">
        <v>6404</v>
      </c>
      <c r="N26" s="117" t="n">
        <v>15356</v>
      </c>
    </row>
    <row r="27" s="89" customFormat="true" ht="16.7" hidden="false" customHeight="true" outlineLevel="0" collapsed="false">
      <c r="A27" s="92"/>
      <c r="B27" s="121" t="s">
        <v>25</v>
      </c>
      <c r="C27" s="120" t="s">
        <v>17</v>
      </c>
      <c r="D27" s="92"/>
      <c r="E27" s="116" t="n">
        <v>51348</v>
      </c>
      <c r="F27" s="117" t="n">
        <v>87225</v>
      </c>
      <c r="G27" s="117" t="n">
        <v>30953</v>
      </c>
      <c r="H27" s="117" t="n">
        <v>42194</v>
      </c>
      <c r="I27" s="117" t="n">
        <v>6461</v>
      </c>
      <c r="J27" s="117" t="n">
        <v>13925</v>
      </c>
      <c r="K27" s="117" t="n">
        <v>7171</v>
      </c>
      <c r="L27" s="117" t="n">
        <v>14481</v>
      </c>
      <c r="M27" s="117" t="n">
        <v>6763</v>
      </c>
      <c r="N27" s="117" t="n">
        <v>16625</v>
      </c>
    </row>
    <row r="28" s="89" customFormat="true" ht="9.95" hidden="false" customHeight="true" outlineLevel="0" collapsed="false">
      <c r="A28" s="92"/>
      <c r="B28" s="94"/>
      <c r="C28" s="94"/>
      <c r="D28" s="92"/>
      <c r="E28" s="116"/>
      <c r="F28" s="117"/>
      <c r="G28" s="117"/>
      <c r="H28" s="117"/>
      <c r="I28" s="117"/>
      <c r="J28" s="117"/>
      <c r="K28" s="117"/>
      <c r="L28" s="117"/>
      <c r="M28" s="117"/>
      <c r="N28" s="117"/>
    </row>
    <row r="29" s="123" customFormat="true" ht="16.7" hidden="false" customHeight="true" outlineLevel="0" collapsed="false">
      <c r="B29" s="124" t="s">
        <v>26</v>
      </c>
      <c r="C29" s="124"/>
      <c r="E29" s="116"/>
      <c r="F29" s="117"/>
      <c r="G29" s="117"/>
      <c r="H29" s="117"/>
      <c r="I29" s="117"/>
      <c r="J29" s="117"/>
      <c r="K29" s="117"/>
      <c r="L29" s="117"/>
      <c r="M29" s="117"/>
      <c r="N29" s="117"/>
    </row>
    <row r="30" s="89" customFormat="true" ht="16.7" hidden="false" customHeight="true" outlineLevel="0" collapsed="false">
      <c r="B30" s="124" t="s">
        <v>27</v>
      </c>
      <c r="C30" s="124"/>
      <c r="E30" s="116" t="n">
        <v>131867</v>
      </c>
      <c r="F30" s="117" t="n">
        <v>208687</v>
      </c>
      <c r="G30" s="117" t="n">
        <v>53544</v>
      </c>
      <c r="H30" s="117" t="n">
        <v>78934</v>
      </c>
      <c r="I30" s="117" t="n">
        <v>39346</v>
      </c>
      <c r="J30" s="117" t="n">
        <v>42806</v>
      </c>
      <c r="K30" s="117" t="n">
        <v>17667</v>
      </c>
      <c r="L30" s="117" t="n">
        <v>32887</v>
      </c>
      <c r="M30" s="117" t="n">
        <v>21310</v>
      </c>
      <c r="N30" s="117" t="n">
        <v>54060</v>
      </c>
    </row>
    <row r="31" s="89" customFormat="true" ht="16.7" hidden="false" customHeight="true" outlineLevel="0" collapsed="false">
      <c r="B31" s="124" t="s">
        <v>140</v>
      </c>
      <c r="C31" s="124"/>
      <c r="E31" s="116" t="n">
        <v>27415</v>
      </c>
      <c r="F31" s="117" t="n">
        <v>27837</v>
      </c>
      <c r="G31" s="117" t="n">
        <v>27415</v>
      </c>
      <c r="H31" s="117" t="n">
        <v>27837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</row>
    <row r="32" s="89" customFormat="true" ht="16.7" hidden="false" customHeight="true" outlineLevel="0" collapsed="false">
      <c r="B32" s="124" t="s">
        <v>29</v>
      </c>
      <c r="C32" s="124"/>
      <c r="E32" s="116" t="n">
        <v>23898</v>
      </c>
      <c r="F32" s="117" t="n">
        <v>19975</v>
      </c>
      <c r="G32" s="117" t="n">
        <v>23898</v>
      </c>
      <c r="H32" s="117" t="n">
        <v>19975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</row>
    <row r="33" s="89" customFormat="true" ht="16.7" hidden="false" customHeight="true" outlineLevel="0" collapsed="false">
      <c r="B33" s="124" t="s">
        <v>30</v>
      </c>
      <c r="C33" s="124"/>
      <c r="E33" s="116" t="n">
        <v>39931</v>
      </c>
      <c r="F33" s="117" t="n">
        <v>54563</v>
      </c>
      <c r="G33" s="117" t="n">
        <v>29485</v>
      </c>
      <c r="H33" s="117" t="n">
        <v>43257</v>
      </c>
      <c r="I33" s="125" t="n">
        <v>0</v>
      </c>
      <c r="J33" s="125" t="n">
        <v>0</v>
      </c>
      <c r="K33" s="125" t="n">
        <v>10446</v>
      </c>
      <c r="L33" s="125" t="n">
        <v>11306</v>
      </c>
      <c r="M33" s="125" t="n">
        <v>0</v>
      </c>
      <c r="N33" s="125" t="n">
        <v>0</v>
      </c>
    </row>
    <row r="34" s="89" customFormat="true" ht="16.7" hidden="false" customHeight="true" outlineLevel="0" collapsed="false">
      <c r="B34" s="124" t="s">
        <v>31</v>
      </c>
      <c r="C34" s="124"/>
      <c r="E34" s="116" t="n">
        <v>9991</v>
      </c>
      <c r="F34" s="117" t="n">
        <v>16622</v>
      </c>
      <c r="G34" s="117" t="n">
        <v>6488</v>
      </c>
      <c r="H34" s="117" t="n">
        <v>10403</v>
      </c>
      <c r="I34" s="125" t="n">
        <v>0</v>
      </c>
      <c r="J34" s="125" t="n">
        <v>0</v>
      </c>
      <c r="K34" s="125" t="n">
        <v>3503</v>
      </c>
      <c r="L34" s="125" t="n">
        <v>6219</v>
      </c>
      <c r="M34" s="125" t="n">
        <v>0</v>
      </c>
      <c r="N34" s="125" t="n">
        <v>0</v>
      </c>
    </row>
    <row r="35" s="89" customFormat="true" ht="16.7" hidden="false" customHeight="true" outlineLevel="0" collapsed="false">
      <c r="B35" s="124" t="s">
        <v>32</v>
      </c>
      <c r="C35" s="124"/>
      <c r="E35" s="116" t="n">
        <v>47761</v>
      </c>
      <c r="F35" s="117" t="n">
        <v>51343</v>
      </c>
      <c r="G35" s="117" t="n">
        <v>28616</v>
      </c>
      <c r="H35" s="117" t="n">
        <v>27489</v>
      </c>
      <c r="I35" s="117" t="n">
        <v>6704</v>
      </c>
      <c r="J35" s="117" t="n">
        <v>8710</v>
      </c>
      <c r="K35" s="117" t="n">
        <v>1921</v>
      </c>
      <c r="L35" s="117" t="n">
        <v>6135</v>
      </c>
      <c r="M35" s="117" t="n">
        <v>10520</v>
      </c>
      <c r="N35" s="117" t="n">
        <v>9009</v>
      </c>
    </row>
    <row r="36" s="89" customFormat="true" ht="16.7" hidden="false" customHeight="true" outlineLevel="0" collapsed="false">
      <c r="B36" s="124" t="s">
        <v>33</v>
      </c>
      <c r="C36" s="124"/>
      <c r="E36" s="116" t="n">
        <v>17485</v>
      </c>
      <c r="F36" s="117" t="n">
        <v>14541</v>
      </c>
      <c r="G36" s="117" t="n">
        <v>17485</v>
      </c>
      <c r="H36" s="117" t="n">
        <v>14541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</row>
    <row r="37" s="89" customFormat="true" ht="16.7" hidden="false" customHeight="true" outlineLevel="0" collapsed="false">
      <c r="B37" s="124" t="s">
        <v>36</v>
      </c>
      <c r="C37" s="124"/>
      <c r="E37" s="116" t="n">
        <v>11306</v>
      </c>
      <c r="F37" s="117" t="n">
        <v>74756</v>
      </c>
      <c r="G37" s="117" t="n">
        <v>9413</v>
      </c>
      <c r="H37" s="117" t="n">
        <v>28684</v>
      </c>
      <c r="I37" s="117" t="n">
        <v>374</v>
      </c>
      <c r="J37" s="117" t="n">
        <v>16606</v>
      </c>
      <c r="K37" s="117" t="n">
        <v>1463</v>
      </c>
      <c r="L37" s="117" t="n">
        <v>10919</v>
      </c>
      <c r="M37" s="117" t="n">
        <v>56</v>
      </c>
      <c r="N37" s="117" t="n">
        <v>18547</v>
      </c>
    </row>
    <row r="38" s="89" customFormat="true" ht="16.7" hidden="false" customHeight="true" outlineLevel="0" collapsed="false">
      <c r="B38" s="124" t="s">
        <v>37</v>
      </c>
      <c r="C38" s="124"/>
      <c r="E38" s="116" t="n">
        <v>19330</v>
      </c>
      <c r="F38" s="117" t="n">
        <v>81287</v>
      </c>
      <c r="G38" s="117" t="n">
        <v>13653</v>
      </c>
      <c r="H38" s="117" t="n">
        <v>35834</v>
      </c>
      <c r="I38" s="117" t="n">
        <v>2001</v>
      </c>
      <c r="J38" s="117" t="n">
        <v>17594</v>
      </c>
      <c r="K38" s="117" t="n">
        <v>2549</v>
      </c>
      <c r="L38" s="117" t="n">
        <v>12576</v>
      </c>
      <c r="M38" s="117" t="n">
        <v>1127</v>
      </c>
      <c r="N38" s="117" t="n">
        <v>15283</v>
      </c>
    </row>
    <row r="39" s="89" customFormat="true" ht="16.7" hidden="false" customHeight="true" outlineLevel="0" collapsed="false">
      <c r="B39" s="124" t="s">
        <v>146</v>
      </c>
      <c r="C39" s="124"/>
      <c r="E39" s="116" t="n">
        <v>2679</v>
      </c>
      <c r="F39" s="117" t="n">
        <v>9613</v>
      </c>
      <c r="G39" s="117" t="n">
        <v>2679</v>
      </c>
      <c r="H39" s="117" t="n">
        <v>9613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</row>
    <row r="40" s="89" customFormat="true" ht="16.7" hidden="false" customHeight="true" outlineLevel="0" collapsed="false">
      <c r="B40" s="124" t="s">
        <v>39</v>
      </c>
      <c r="C40" s="124"/>
      <c r="E40" s="116" t="n">
        <v>78073</v>
      </c>
      <c r="F40" s="117" t="n">
        <v>94299</v>
      </c>
      <c r="G40" s="117" t="n">
        <v>43062</v>
      </c>
      <c r="H40" s="117" t="n">
        <v>45051</v>
      </c>
      <c r="I40" s="117" t="n">
        <v>7721</v>
      </c>
      <c r="J40" s="117" t="n">
        <v>16349</v>
      </c>
      <c r="K40" s="117" t="n">
        <v>9156</v>
      </c>
      <c r="L40" s="117" t="n">
        <v>15044</v>
      </c>
      <c r="M40" s="117" t="n">
        <v>18134</v>
      </c>
      <c r="N40" s="117" t="n">
        <v>17855</v>
      </c>
    </row>
    <row r="41" s="89" customFormat="true" ht="16.7" hidden="false" customHeight="true" outlineLevel="0" collapsed="false">
      <c r="B41" s="124" t="s">
        <v>40</v>
      </c>
      <c r="C41" s="124"/>
      <c r="E41" s="116" t="n">
        <v>9459</v>
      </c>
      <c r="F41" s="117" t="n">
        <v>8002</v>
      </c>
      <c r="G41" s="117" t="n">
        <v>9459</v>
      </c>
      <c r="H41" s="117" t="n">
        <v>8002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</row>
    <row r="42" s="89" customFormat="true" ht="16.7" hidden="false" customHeight="true" outlineLevel="0" collapsed="false">
      <c r="B42" s="124" t="s">
        <v>41</v>
      </c>
      <c r="C42" s="124"/>
      <c r="E42" s="116" t="n">
        <v>56608</v>
      </c>
      <c r="F42" s="117" t="n">
        <v>116430</v>
      </c>
      <c r="G42" s="117" t="n">
        <v>23168</v>
      </c>
      <c r="H42" s="117" t="n">
        <v>27237</v>
      </c>
      <c r="I42" s="117" t="n">
        <v>11169</v>
      </c>
      <c r="J42" s="117" t="n">
        <v>28185</v>
      </c>
      <c r="K42" s="117" t="n">
        <v>8788</v>
      </c>
      <c r="L42" s="117" t="n">
        <v>24061</v>
      </c>
      <c r="M42" s="117" t="n">
        <v>13483</v>
      </c>
      <c r="N42" s="117" t="n">
        <v>36947</v>
      </c>
    </row>
    <row r="43" s="89" customFormat="true" ht="16.7" hidden="false" customHeight="true" outlineLevel="0" collapsed="false">
      <c r="B43" s="124" t="s">
        <v>42</v>
      </c>
      <c r="C43" s="124"/>
      <c r="E43" s="116" t="n">
        <v>5247</v>
      </c>
      <c r="F43" s="117" t="n">
        <v>8785</v>
      </c>
      <c r="G43" s="117" t="n">
        <v>5247</v>
      </c>
      <c r="H43" s="117" t="n">
        <v>8785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</row>
    <row r="44" s="89" customFormat="true" ht="16.7" hidden="false" customHeight="true" outlineLevel="0" collapsed="false">
      <c r="B44" s="124" t="s">
        <v>43</v>
      </c>
      <c r="C44" s="124"/>
      <c r="E44" s="116" t="n">
        <v>612</v>
      </c>
      <c r="F44" s="117" t="n">
        <v>37943</v>
      </c>
      <c r="G44" s="117" t="n">
        <v>593</v>
      </c>
      <c r="H44" s="117" t="n">
        <v>19837</v>
      </c>
      <c r="I44" s="125" t="n">
        <v>19</v>
      </c>
      <c r="J44" s="117" t="n">
        <v>11659</v>
      </c>
      <c r="K44" s="117" t="n">
        <v>0</v>
      </c>
      <c r="L44" s="117" t="n">
        <v>6447</v>
      </c>
      <c r="M44" s="125" t="n">
        <v>0</v>
      </c>
      <c r="N44" s="125" t="n">
        <v>0</v>
      </c>
    </row>
    <row r="45" s="89" customFormat="true" ht="16.7" hidden="false" customHeight="true" outlineLevel="0" collapsed="false">
      <c r="B45" s="124" t="s">
        <v>44</v>
      </c>
      <c r="C45" s="124"/>
      <c r="E45" s="116" t="n">
        <v>61449</v>
      </c>
      <c r="F45" s="117" t="n">
        <v>81699</v>
      </c>
      <c r="G45" s="117" t="n">
        <v>31951</v>
      </c>
      <c r="H45" s="117" t="n">
        <v>35966</v>
      </c>
      <c r="I45" s="117" t="n">
        <v>7122</v>
      </c>
      <c r="J45" s="117" t="n">
        <v>8886</v>
      </c>
      <c r="K45" s="117" t="n">
        <v>9902</v>
      </c>
      <c r="L45" s="117" t="n">
        <v>17439</v>
      </c>
      <c r="M45" s="117" t="n">
        <v>12474</v>
      </c>
      <c r="N45" s="117" t="n">
        <v>19408</v>
      </c>
    </row>
    <row r="46" s="89" customFormat="true" ht="16.7" hidden="false" customHeight="true" outlineLevel="0" collapsed="false">
      <c r="B46" s="124" t="s">
        <v>45</v>
      </c>
      <c r="C46" s="124"/>
      <c r="E46" s="116" t="n">
        <v>21310</v>
      </c>
      <c r="F46" s="117" t="n">
        <v>59289</v>
      </c>
      <c r="G46" s="117" t="n">
        <v>11137</v>
      </c>
      <c r="H46" s="117" t="n">
        <v>26096</v>
      </c>
      <c r="I46" s="117" t="n">
        <v>2926</v>
      </c>
      <c r="J46" s="117" t="n">
        <v>10605</v>
      </c>
      <c r="K46" s="117" t="n">
        <v>3863</v>
      </c>
      <c r="L46" s="117" t="n">
        <v>9677</v>
      </c>
      <c r="M46" s="117" t="n">
        <v>3384</v>
      </c>
      <c r="N46" s="117" t="n">
        <v>12911</v>
      </c>
    </row>
    <row r="47" s="89" customFormat="true" ht="16.7" hidden="false" customHeight="true" outlineLevel="0" collapsed="false">
      <c r="B47" s="124" t="s">
        <v>46</v>
      </c>
      <c r="C47" s="124"/>
      <c r="E47" s="116" t="n">
        <v>14305</v>
      </c>
      <c r="F47" s="117" t="n">
        <v>52547</v>
      </c>
      <c r="G47" s="117" t="n">
        <v>14305</v>
      </c>
      <c r="H47" s="117" t="n">
        <v>31753</v>
      </c>
      <c r="I47" s="125" t="n">
        <v>0</v>
      </c>
      <c r="J47" s="117" t="n">
        <v>8130</v>
      </c>
      <c r="K47" s="125" t="n">
        <v>0</v>
      </c>
      <c r="L47" s="125" t="n">
        <v>0</v>
      </c>
      <c r="M47" s="125" t="n">
        <v>0</v>
      </c>
      <c r="N47" s="117" t="n">
        <v>12664</v>
      </c>
    </row>
    <row r="48" s="89" customFormat="true" ht="16.7" hidden="false" customHeight="true" outlineLevel="0" collapsed="false">
      <c r="B48" s="124" t="s">
        <v>47</v>
      </c>
      <c r="C48" s="124"/>
      <c r="E48" s="116" t="n">
        <v>7919</v>
      </c>
      <c r="F48" s="117" t="n">
        <v>3190</v>
      </c>
      <c r="G48" s="117" t="n">
        <v>7919</v>
      </c>
      <c r="H48" s="117" t="n">
        <v>3190</v>
      </c>
      <c r="I48" s="125" t="n">
        <v>0</v>
      </c>
      <c r="J48" s="125" t="n">
        <v>0</v>
      </c>
      <c r="K48" s="125" t="n">
        <v>0</v>
      </c>
      <c r="L48" s="125" t="n">
        <v>0</v>
      </c>
      <c r="M48" s="125" t="n">
        <v>0</v>
      </c>
      <c r="N48" s="125" t="n">
        <v>0</v>
      </c>
    </row>
    <row r="49" s="89" customFormat="true" ht="16.7" hidden="false" customHeight="true" outlineLevel="0" collapsed="false">
      <c r="B49" s="124" t="s">
        <v>48</v>
      </c>
      <c r="C49" s="124"/>
      <c r="E49" s="116" t="n">
        <v>3157</v>
      </c>
      <c r="F49" s="117" t="n">
        <v>7377</v>
      </c>
      <c r="G49" s="117" t="n">
        <v>3157</v>
      </c>
      <c r="H49" s="117" t="n">
        <v>6838</v>
      </c>
      <c r="I49" s="125" t="n">
        <v>0</v>
      </c>
      <c r="J49" s="117" t="n">
        <v>0</v>
      </c>
      <c r="K49" s="125" t="n">
        <v>0</v>
      </c>
      <c r="L49" s="117" t="n">
        <v>539</v>
      </c>
      <c r="M49" s="125" t="n">
        <v>0</v>
      </c>
      <c r="N49" s="117" t="n">
        <v>0</v>
      </c>
    </row>
    <row r="50" s="89" customFormat="true" ht="16.7" hidden="false" customHeight="true" outlineLevel="0" collapsed="false">
      <c r="B50" s="124" t="s">
        <v>49</v>
      </c>
      <c r="C50" s="124"/>
      <c r="E50" s="116" t="n">
        <v>0</v>
      </c>
      <c r="F50" s="117" t="n">
        <v>5574</v>
      </c>
      <c r="G50" s="125" t="n">
        <v>0</v>
      </c>
      <c r="H50" s="117" t="n">
        <v>3253</v>
      </c>
      <c r="I50" s="125" t="n">
        <v>0</v>
      </c>
      <c r="J50" s="125" t="n">
        <v>0</v>
      </c>
      <c r="K50" s="125" t="n">
        <v>0</v>
      </c>
      <c r="L50" s="125" t="n">
        <v>2321</v>
      </c>
      <c r="M50" s="125" t="n">
        <v>0</v>
      </c>
      <c r="N50" s="125" t="n">
        <v>0</v>
      </c>
    </row>
    <row r="51" s="89" customFormat="true" ht="16.7" hidden="false" customHeight="true" outlineLevel="0" collapsed="false">
      <c r="B51" s="124" t="s">
        <v>147</v>
      </c>
      <c r="C51" s="124"/>
      <c r="E51" s="116" t="n">
        <v>72</v>
      </c>
      <c r="F51" s="117" t="n">
        <v>0</v>
      </c>
      <c r="G51" s="125" t="n">
        <v>72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</row>
    <row r="52" s="89" customFormat="true" ht="16.7" hidden="false" customHeight="true" outlineLevel="0" collapsed="false">
      <c r="B52" s="124" t="s">
        <v>50</v>
      </c>
      <c r="C52" s="124"/>
      <c r="E52" s="116" t="n">
        <v>1859</v>
      </c>
      <c r="F52" s="117" t="n">
        <v>0</v>
      </c>
      <c r="G52" s="117" t="n">
        <v>1063</v>
      </c>
      <c r="H52" s="125" t="n">
        <v>0</v>
      </c>
      <c r="I52" s="117" t="n">
        <v>268</v>
      </c>
      <c r="J52" s="125" t="n">
        <v>0</v>
      </c>
      <c r="K52" s="117" t="n">
        <v>280</v>
      </c>
      <c r="L52" s="125" t="n">
        <v>0</v>
      </c>
      <c r="M52" s="117" t="n">
        <v>248</v>
      </c>
      <c r="N52" s="125" t="n">
        <v>0</v>
      </c>
    </row>
    <row r="53" s="89" customFormat="true" ht="11.25" hidden="false" customHeight="true" outlineLevel="0" collapsed="false">
      <c r="A53" s="129"/>
      <c r="B53" s="130" t="s">
        <v>116</v>
      </c>
      <c r="C53" s="130"/>
      <c r="D53" s="130"/>
      <c r="E53" s="130"/>
      <c r="F53" s="130"/>
      <c r="G53" s="129"/>
      <c r="H53" s="129"/>
      <c r="I53" s="129"/>
      <c r="J53" s="129"/>
      <c r="K53" s="129"/>
      <c r="L53" s="129"/>
      <c r="M53" s="129"/>
      <c r="N53" s="129"/>
    </row>
  </sheetData>
  <mergeCells count="33">
    <mergeCell ref="A3:N3"/>
    <mergeCell ref="A5:N5"/>
    <mergeCell ref="B7:C8"/>
    <mergeCell ref="E7:F7"/>
    <mergeCell ref="G7:H7"/>
    <mergeCell ref="I7:J7"/>
    <mergeCell ref="K7:L7"/>
    <mergeCell ref="M7:N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F5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88" width="1.36"/>
    <col collapsed="false" customWidth="false" hidden="false" outlineLevel="0" max="2" min="2" style="88" width="8.99"/>
    <col collapsed="false" customWidth="true" hidden="false" outlineLevel="0" max="3" min="3" style="88" width="3.87"/>
    <col collapsed="false" customWidth="true" hidden="false" outlineLevel="0" max="4" min="4" style="88" width="0.75"/>
    <col collapsed="false" customWidth="true" hidden="false" outlineLevel="0" max="6" min="5" style="88" width="9.25"/>
    <col collapsed="false" customWidth="true" hidden="false" outlineLevel="0" max="7" min="7" style="88" width="8.12"/>
    <col collapsed="false" customWidth="true" hidden="false" outlineLevel="0" max="8" min="8" style="88" width="7.87"/>
    <col collapsed="false" customWidth="true" hidden="false" outlineLevel="0" max="13" min="9" style="88" width="7.99"/>
    <col collapsed="false" customWidth="true" hidden="false" outlineLevel="0" max="14" min="14" style="88" width="7.87"/>
    <col collapsed="false" customWidth="false" hidden="false" outlineLevel="0" max="257" min="15" style="88" width="8.99"/>
  </cols>
  <sheetData>
    <row r="1" s="89" customFormat="true" ht="15" hidden="false" customHeight="true" outlineLevel="0" collapsed="false">
      <c r="N1" s="131" t="s">
        <v>132</v>
      </c>
    </row>
    <row r="2" s="89" customFormat="true" ht="15" hidden="false" customHeight="true" outlineLevel="0" collapsed="false"/>
    <row r="3" s="89" customFormat="true" ht="20.1" hidden="false" customHeight="true" outlineLevel="0" collapsed="false">
      <c r="A3" s="91" t="s">
        <v>10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2"/>
    </row>
    <row r="4" s="93" customFormat="true" ht="11.25" hidden="false" customHeight="true" outlineLevel="0" collapsed="false">
      <c r="O4" s="94"/>
    </row>
    <row r="5" s="93" customFormat="true" ht="11.25" hidden="false" customHeight="true" outlineLevel="0" collapsed="false">
      <c r="A5" s="95" t="s">
        <v>58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4"/>
    </row>
    <row r="6" s="93" customFormat="true" ht="11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4"/>
    </row>
    <row r="7" s="93" customFormat="true" ht="18.95" hidden="false" customHeight="true" outlineLevel="0" collapsed="false">
      <c r="A7" s="94"/>
      <c r="B7" s="97" t="s">
        <v>133</v>
      </c>
      <c r="C7" s="97"/>
      <c r="D7" s="98"/>
      <c r="E7" s="99" t="s">
        <v>3</v>
      </c>
      <c r="F7" s="99"/>
      <c r="G7" s="99" t="s">
        <v>4</v>
      </c>
      <c r="H7" s="99"/>
      <c r="I7" s="99" t="s">
        <v>76</v>
      </c>
      <c r="J7" s="99"/>
      <c r="K7" s="99" t="s">
        <v>5</v>
      </c>
      <c r="L7" s="99"/>
      <c r="M7" s="100" t="s">
        <v>6</v>
      </c>
      <c r="N7" s="100"/>
      <c r="O7" s="94"/>
    </row>
    <row r="8" s="93" customFormat="true" ht="18.95" hidden="false" customHeight="true" outlineLevel="0" collapsed="false">
      <c r="A8" s="96"/>
      <c r="B8" s="97"/>
      <c r="C8" s="97"/>
      <c r="D8" s="101"/>
      <c r="E8" s="102" t="s">
        <v>7</v>
      </c>
      <c r="F8" s="99" t="s">
        <v>8</v>
      </c>
      <c r="G8" s="99" t="s">
        <v>7</v>
      </c>
      <c r="H8" s="99" t="s">
        <v>8</v>
      </c>
      <c r="I8" s="99" t="s">
        <v>7</v>
      </c>
      <c r="J8" s="99" t="s">
        <v>8</v>
      </c>
      <c r="K8" s="99" t="s">
        <v>7</v>
      </c>
      <c r="L8" s="99" t="s">
        <v>8</v>
      </c>
      <c r="M8" s="99" t="s">
        <v>7</v>
      </c>
      <c r="N8" s="102" t="s">
        <v>8</v>
      </c>
      <c r="O8" s="94"/>
    </row>
    <row r="9" s="89" customFormat="true" ht="16.7" hidden="false" customHeight="true" outlineLevel="0" collapsed="false">
      <c r="A9" s="104"/>
      <c r="B9" s="105" t="s">
        <v>148</v>
      </c>
      <c r="C9" s="106" t="s">
        <v>10</v>
      </c>
      <c r="D9" s="104"/>
      <c r="E9" s="116" t="n">
        <v>598117</v>
      </c>
      <c r="F9" s="117" t="n">
        <v>1121027</v>
      </c>
      <c r="G9" s="117" t="n">
        <v>347524</v>
      </c>
      <c r="H9" s="117" t="n">
        <v>510791</v>
      </c>
      <c r="I9" s="117" t="n">
        <v>85829</v>
      </c>
      <c r="J9" s="117" t="n">
        <v>190576</v>
      </c>
      <c r="K9" s="117" t="n">
        <v>82953</v>
      </c>
      <c r="L9" s="117" t="n">
        <v>215496</v>
      </c>
      <c r="M9" s="117" t="n">
        <v>81811</v>
      </c>
      <c r="N9" s="117" t="n">
        <v>204164</v>
      </c>
    </row>
    <row r="10" s="89" customFormat="true" ht="16.7" hidden="false" customHeight="true" outlineLevel="0" collapsed="false">
      <c r="A10" s="104"/>
      <c r="B10" s="109" t="s">
        <v>149</v>
      </c>
      <c r="C10" s="106" t="s">
        <v>10</v>
      </c>
      <c r="D10" s="104"/>
      <c r="E10" s="116" t="n">
        <v>601370</v>
      </c>
      <c r="F10" s="117" t="n">
        <v>1023586</v>
      </c>
      <c r="G10" s="117" t="n">
        <v>350975</v>
      </c>
      <c r="H10" s="117" t="n">
        <v>464175</v>
      </c>
      <c r="I10" s="117" t="n">
        <v>86119</v>
      </c>
      <c r="J10" s="117" t="n">
        <v>178172</v>
      </c>
      <c r="K10" s="117" t="n">
        <v>82436</v>
      </c>
      <c r="L10" s="117" t="n">
        <v>192772</v>
      </c>
      <c r="M10" s="117" t="n">
        <v>81840</v>
      </c>
      <c r="N10" s="117" t="n">
        <v>188467</v>
      </c>
    </row>
    <row r="11" s="89" customFormat="true" ht="16.7" hidden="false" customHeight="true" outlineLevel="0" collapsed="false">
      <c r="A11" s="104"/>
      <c r="B11" s="109" t="s">
        <v>143</v>
      </c>
      <c r="C11" s="106" t="s">
        <v>10</v>
      </c>
      <c r="D11" s="104"/>
      <c r="E11" s="116" t="n">
        <v>607447</v>
      </c>
      <c r="F11" s="117" t="n">
        <v>1054715</v>
      </c>
      <c r="G11" s="117" t="n">
        <v>363676</v>
      </c>
      <c r="H11" s="117" t="n">
        <v>482856</v>
      </c>
      <c r="I11" s="117" t="n">
        <v>82199</v>
      </c>
      <c r="J11" s="117" t="n">
        <v>184270</v>
      </c>
      <c r="K11" s="117" t="n">
        <v>81092</v>
      </c>
      <c r="L11" s="117" t="n">
        <v>194701</v>
      </c>
      <c r="M11" s="117" t="n">
        <v>80480</v>
      </c>
      <c r="N11" s="117" t="n">
        <v>192888</v>
      </c>
    </row>
    <row r="12" s="89" customFormat="true" ht="16.7" hidden="false" customHeight="true" outlineLevel="0" collapsed="false">
      <c r="A12" s="104"/>
      <c r="B12" s="109" t="s">
        <v>139</v>
      </c>
      <c r="C12" s="106" t="s">
        <v>10</v>
      </c>
      <c r="D12" s="104"/>
      <c r="E12" s="116" t="n">
        <v>604373</v>
      </c>
      <c r="F12" s="117" t="n">
        <v>1085759</v>
      </c>
      <c r="G12" s="117" t="n">
        <v>363388</v>
      </c>
      <c r="H12" s="117" t="n">
        <v>501586</v>
      </c>
      <c r="I12" s="117" t="n">
        <v>81212</v>
      </c>
      <c r="J12" s="117" t="n">
        <v>192356</v>
      </c>
      <c r="K12" s="117" t="n">
        <v>78985</v>
      </c>
      <c r="L12" s="117" t="n">
        <v>197246</v>
      </c>
      <c r="M12" s="117" t="n">
        <v>80788</v>
      </c>
      <c r="N12" s="117" t="n">
        <v>194571</v>
      </c>
    </row>
    <row r="13" s="114" customFormat="true" ht="16.7" hidden="false" customHeight="true" outlineLevel="0" collapsed="false">
      <c r="A13" s="110"/>
      <c r="B13" s="111" t="s">
        <v>135</v>
      </c>
      <c r="C13" s="106" t="s">
        <v>10</v>
      </c>
      <c r="D13" s="110"/>
      <c r="E13" s="112" t="n">
        <v>595421</v>
      </c>
      <c r="F13" s="114" t="n">
        <v>1077202</v>
      </c>
      <c r="G13" s="114" t="n">
        <v>362850</v>
      </c>
      <c r="H13" s="114" t="n">
        <v>514653</v>
      </c>
      <c r="I13" s="114" t="n">
        <v>77585</v>
      </c>
      <c r="J13" s="114" t="n">
        <v>183272</v>
      </c>
      <c r="K13" s="114" t="n">
        <v>73765</v>
      </c>
      <c r="L13" s="114" t="n">
        <v>183644</v>
      </c>
      <c r="M13" s="114" t="n">
        <v>81221</v>
      </c>
      <c r="N13" s="114" t="n">
        <v>195633</v>
      </c>
    </row>
    <row r="14" s="89" customFormat="true" ht="9.95" hidden="false" customHeight="true" outlineLevel="0" collapsed="false">
      <c r="A14" s="115"/>
      <c r="B14" s="109"/>
      <c r="C14" s="106"/>
      <c r="D14" s="115"/>
      <c r="E14" s="116"/>
      <c r="F14" s="117"/>
      <c r="G14" s="117"/>
      <c r="H14" s="117"/>
      <c r="I14" s="117"/>
      <c r="J14" s="117"/>
      <c r="K14" s="117"/>
      <c r="L14" s="117"/>
      <c r="M14" s="117"/>
      <c r="N14" s="117"/>
    </row>
    <row r="15" s="89" customFormat="true" ht="16.7" hidden="false" customHeight="true" outlineLevel="0" collapsed="false">
      <c r="A15" s="118"/>
      <c r="B15" s="119" t="s">
        <v>150</v>
      </c>
      <c r="C15" s="120" t="s">
        <v>17</v>
      </c>
      <c r="D15" s="118"/>
      <c r="E15" s="116" t="n">
        <v>49266</v>
      </c>
      <c r="F15" s="117" t="n">
        <v>88727</v>
      </c>
      <c r="G15" s="117" t="n">
        <v>29820</v>
      </c>
      <c r="H15" s="117" t="n">
        <v>41864</v>
      </c>
      <c r="I15" s="117" t="n">
        <v>6322</v>
      </c>
      <c r="J15" s="117" t="n">
        <v>15364</v>
      </c>
      <c r="K15" s="117" t="n">
        <v>6688</v>
      </c>
      <c r="L15" s="117" t="n">
        <v>15632</v>
      </c>
      <c r="M15" s="117" t="n">
        <v>6436</v>
      </c>
      <c r="N15" s="117" t="n">
        <v>15867</v>
      </c>
    </row>
    <row r="16" s="89" customFormat="true" ht="16.7" hidden="false" customHeight="true" outlineLevel="0" collapsed="false">
      <c r="A16" s="118"/>
      <c r="B16" s="121" t="s">
        <v>18</v>
      </c>
      <c r="C16" s="120" t="s">
        <v>17</v>
      </c>
      <c r="D16" s="118"/>
      <c r="E16" s="116" t="n">
        <v>51143</v>
      </c>
      <c r="F16" s="117" t="n">
        <v>93897</v>
      </c>
      <c r="G16" s="117" t="n">
        <v>30876</v>
      </c>
      <c r="H16" s="117" t="n">
        <v>44040</v>
      </c>
      <c r="I16" s="117" t="n">
        <v>6706</v>
      </c>
      <c r="J16" s="117" t="n">
        <v>16403</v>
      </c>
      <c r="K16" s="117" t="n">
        <v>6731</v>
      </c>
      <c r="L16" s="117" t="n">
        <v>16520</v>
      </c>
      <c r="M16" s="117" t="n">
        <v>6830</v>
      </c>
      <c r="N16" s="117" t="n">
        <v>16934</v>
      </c>
    </row>
    <row r="17" s="89" customFormat="true" ht="16.7" hidden="false" customHeight="true" outlineLevel="0" collapsed="false">
      <c r="A17" s="118"/>
      <c r="B17" s="121" t="s">
        <v>19</v>
      </c>
      <c r="C17" s="120" t="s">
        <v>17</v>
      </c>
      <c r="D17" s="118"/>
      <c r="E17" s="116" t="n">
        <v>50418</v>
      </c>
      <c r="F17" s="117" t="n">
        <v>91161</v>
      </c>
      <c r="G17" s="117" t="n">
        <v>30185</v>
      </c>
      <c r="H17" s="117" t="n">
        <v>42728</v>
      </c>
      <c r="I17" s="117" t="n">
        <v>6661</v>
      </c>
      <c r="J17" s="117" t="n">
        <v>15715</v>
      </c>
      <c r="K17" s="117" t="n">
        <v>6726</v>
      </c>
      <c r="L17" s="117" t="n">
        <v>16352</v>
      </c>
      <c r="M17" s="117" t="n">
        <v>6846</v>
      </c>
      <c r="N17" s="117" t="n">
        <v>16366</v>
      </c>
    </row>
    <row r="18" s="89" customFormat="true" ht="16.7" hidden="false" customHeight="true" outlineLevel="0" collapsed="false">
      <c r="A18" s="118"/>
      <c r="B18" s="121" t="s">
        <v>20</v>
      </c>
      <c r="C18" s="120" t="s">
        <v>17</v>
      </c>
      <c r="D18" s="118"/>
      <c r="E18" s="116" t="n">
        <v>51768</v>
      </c>
      <c r="F18" s="117" t="n">
        <v>93344</v>
      </c>
      <c r="G18" s="117" t="n">
        <v>30785</v>
      </c>
      <c r="H18" s="117" t="n">
        <v>44244</v>
      </c>
      <c r="I18" s="117" t="n">
        <v>6996</v>
      </c>
      <c r="J18" s="117" t="n">
        <v>15957</v>
      </c>
      <c r="K18" s="117" t="n">
        <v>7027</v>
      </c>
      <c r="L18" s="117" t="n">
        <v>16282</v>
      </c>
      <c r="M18" s="117" t="n">
        <v>6960</v>
      </c>
      <c r="N18" s="117" t="n">
        <v>16861</v>
      </c>
    </row>
    <row r="19" s="89" customFormat="true" ht="16.7" hidden="false" customHeight="true" outlineLevel="0" collapsed="false">
      <c r="A19" s="118"/>
      <c r="B19" s="121" t="s">
        <v>21</v>
      </c>
      <c r="C19" s="120" t="s">
        <v>17</v>
      </c>
      <c r="D19" s="118"/>
      <c r="E19" s="116" t="n">
        <v>51935</v>
      </c>
      <c r="F19" s="117" t="n">
        <v>95159</v>
      </c>
      <c r="G19" s="117" t="n">
        <v>31187</v>
      </c>
      <c r="H19" s="117" t="n">
        <v>46262</v>
      </c>
      <c r="I19" s="117" t="n">
        <v>6641</v>
      </c>
      <c r="J19" s="117" t="n">
        <v>15742</v>
      </c>
      <c r="K19" s="117" t="n">
        <v>7127</v>
      </c>
      <c r="L19" s="117" t="n">
        <v>15897</v>
      </c>
      <c r="M19" s="117" t="n">
        <v>6980</v>
      </c>
      <c r="N19" s="117" t="n">
        <v>17258</v>
      </c>
    </row>
    <row r="20" s="89" customFormat="true" ht="16.7" hidden="false" customHeight="true" outlineLevel="0" collapsed="false">
      <c r="A20" s="122"/>
      <c r="B20" s="121" t="s">
        <v>22</v>
      </c>
      <c r="C20" s="120" t="s">
        <v>17</v>
      </c>
      <c r="D20" s="122"/>
      <c r="E20" s="116" t="n">
        <v>49325</v>
      </c>
      <c r="F20" s="117" t="n">
        <v>83671</v>
      </c>
      <c r="G20" s="117" t="n">
        <v>29646</v>
      </c>
      <c r="H20" s="117" t="n">
        <v>39930</v>
      </c>
      <c r="I20" s="117" t="n">
        <v>6430</v>
      </c>
      <c r="J20" s="117" t="n">
        <v>14227</v>
      </c>
      <c r="K20" s="117" t="n">
        <v>6455</v>
      </c>
      <c r="L20" s="117" t="n">
        <v>14279</v>
      </c>
      <c r="M20" s="117" t="n">
        <v>6794</v>
      </c>
      <c r="N20" s="117" t="n">
        <v>15235</v>
      </c>
    </row>
    <row r="21" s="89" customFormat="true" ht="9.95" hidden="false" customHeight="true" outlineLevel="0" collapsed="false">
      <c r="A21" s="118"/>
      <c r="B21" s="108"/>
      <c r="C21" s="93"/>
      <c r="D21" s="118"/>
      <c r="E21" s="116"/>
      <c r="F21" s="117"/>
      <c r="G21" s="117"/>
      <c r="H21" s="117"/>
      <c r="I21" s="117"/>
      <c r="J21" s="117"/>
      <c r="K21" s="117"/>
      <c r="L21" s="117"/>
      <c r="M21" s="117"/>
      <c r="N21" s="117"/>
    </row>
    <row r="22" s="89" customFormat="true" ht="16.7" hidden="false" customHeight="true" outlineLevel="0" collapsed="false">
      <c r="A22" s="118"/>
      <c r="B22" s="120" t="n">
        <v>10</v>
      </c>
      <c r="C22" s="120" t="s">
        <v>17</v>
      </c>
      <c r="D22" s="118"/>
      <c r="E22" s="116" t="n">
        <v>50934</v>
      </c>
      <c r="F22" s="117" t="n">
        <v>96669</v>
      </c>
      <c r="G22" s="117" t="n">
        <v>30968</v>
      </c>
      <c r="H22" s="117" t="n">
        <v>45807</v>
      </c>
      <c r="I22" s="117" t="n">
        <v>6163</v>
      </c>
      <c r="J22" s="117" t="n">
        <v>16709</v>
      </c>
      <c r="K22" s="117" t="n">
        <v>6624</v>
      </c>
      <c r="L22" s="117" t="n">
        <v>16438</v>
      </c>
      <c r="M22" s="117" t="n">
        <v>7179</v>
      </c>
      <c r="N22" s="117" t="n">
        <v>17715</v>
      </c>
    </row>
    <row r="23" s="89" customFormat="true" ht="16.7" hidden="false" customHeight="true" outlineLevel="0" collapsed="false">
      <c r="A23" s="118"/>
      <c r="B23" s="120" t="n">
        <v>11</v>
      </c>
      <c r="C23" s="120" t="s">
        <v>17</v>
      </c>
      <c r="D23" s="118"/>
      <c r="E23" s="116" t="n">
        <v>49034</v>
      </c>
      <c r="F23" s="117" t="n">
        <v>93106</v>
      </c>
      <c r="G23" s="117" t="n">
        <v>29893</v>
      </c>
      <c r="H23" s="117" t="n">
        <v>43725</v>
      </c>
      <c r="I23" s="117" t="n">
        <v>6534</v>
      </c>
      <c r="J23" s="117" t="n">
        <v>15861</v>
      </c>
      <c r="K23" s="117" t="n">
        <v>6137</v>
      </c>
      <c r="L23" s="117" t="n">
        <v>16054</v>
      </c>
      <c r="M23" s="117" t="n">
        <v>6470</v>
      </c>
      <c r="N23" s="117" t="n">
        <v>17466</v>
      </c>
    </row>
    <row r="24" s="89" customFormat="true" ht="16.7" hidden="false" customHeight="true" outlineLevel="0" collapsed="false">
      <c r="A24" s="118"/>
      <c r="B24" s="120" t="n">
        <v>12</v>
      </c>
      <c r="C24" s="120" t="s">
        <v>17</v>
      </c>
      <c r="D24" s="118"/>
      <c r="E24" s="116" t="n">
        <v>49837</v>
      </c>
      <c r="F24" s="117" t="n">
        <v>87883</v>
      </c>
      <c r="G24" s="117" t="n">
        <v>30934</v>
      </c>
      <c r="H24" s="117" t="n">
        <v>42417</v>
      </c>
      <c r="I24" s="117" t="n">
        <v>6137</v>
      </c>
      <c r="J24" s="117" t="n">
        <v>14770</v>
      </c>
      <c r="K24" s="117" t="n">
        <v>5907</v>
      </c>
      <c r="L24" s="117" t="n">
        <v>14943</v>
      </c>
      <c r="M24" s="117" t="n">
        <v>6859</v>
      </c>
      <c r="N24" s="117" t="n">
        <v>15753</v>
      </c>
    </row>
    <row r="25" s="89" customFormat="true" ht="16.7" hidden="false" customHeight="true" outlineLevel="0" collapsed="false">
      <c r="A25" s="118"/>
      <c r="B25" s="119" t="s">
        <v>151</v>
      </c>
      <c r="C25" s="120" t="s">
        <v>17</v>
      </c>
      <c r="D25" s="118"/>
      <c r="E25" s="116" t="n">
        <v>48369</v>
      </c>
      <c r="F25" s="117" t="n">
        <v>81956</v>
      </c>
      <c r="G25" s="117" t="n">
        <v>30139</v>
      </c>
      <c r="H25" s="117" t="n">
        <v>40291</v>
      </c>
      <c r="I25" s="117" t="n">
        <v>6252</v>
      </c>
      <c r="J25" s="117" t="n">
        <v>13517</v>
      </c>
      <c r="K25" s="117" t="n">
        <v>5413</v>
      </c>
      <c r="L25" s="117" t="n">
        <v>13437</v>
      </c>
      <c r="M25" s="117" t="n">
        <v>6565</v>
      </c>
      <c r="N25" s="117" t="n">
        <v>14711</v>
      </c>
    </row>
    <row r="26" s="89" customFormat="true" ht="16.7" hidden="false" customHeight="true" outlineLevel="0" collapsed="false">
      <c r="A26" s="118"/>
      <c r="B26" s="121" t="s">
        <v>24</v>
      </c>
      <c r="C26" s="120" t="s">
        <v>17</v>
      </c>
      <c r="D26" s="118"/>
      <c r="E26" s="116" t="n">
        <v>45756</v>
      </c>
      <c r="F26" s="117" t="n">
        <v>83114</v>
      </c>
      <c r="G26" s="117" t="n">
        <v>27922</v>
      </c>
      <c r="H26" s="117" t="n">
        <v>40116</v>
      </c>
      <c r="I26" s="117" t="n">
        <v>6190</v>
      </c>
      <c r="J26" s="117" t="n">
        <v>14004</v>
      </c>
      <c r="K26" s="117" t="n">
        <v>5305</v>
      </c>
      <c r="L26" s="117" t="n">
        <v>13781</v>
      </c>
      <c r="M26" s="117" t="n">
        <v>6339</v>
      </c>
      <c r="N26" s="117" t="n">
        <v>15213</v>
      </c>
    </row>
    <row r="27" s="89" customFormat="true" ht="16.7" hidden="false" customHeight="true" outlineLevel="0" collapsed="false">
      <c r="A27" s="92"/>
      <c r="B27" s="121" t="s">
        <v>25</v>
      </c>
      <c r="C27" s="120" t="s">
        <v>17</v>
      </c>
      <c r="D27" s="92"/>
      <c r="E27" s="116" t="n">
        <v>47636</v>
      </c>
      <c r="F27" s="117" t="n">
        <v>88515</v>
      </c>
      <c r="G27" s="117" t="n">
        <v>30495</v>
      </c>
      <c r="H27" s="117" t="n">
        <v>43229</v>
      </c>
      <c r="I27" s="117" t="n">
        <v>6553</v>
      </c>
      <c r="J27" s="117" t="n">
        <v>15003</v>
      </c>
      <c r="K27" s="117" t="n">
        <v>3625</v>
      </c>
      <c r="L27" s="117" t="n">
        <v>14029</v>
      </c>
      <c r="M27" s="117" t="n">
        <v>6963</v>
      </c>
      <c r="N27" s="117" t="n">
        <v>16254</v>
      </c>
    </row>
    <row r="28" s="89" customFormat="true" ht="9.95" hidden="false" customHeight="true" outlineLevel="0" collapsed="false">
      <c r="A28" s="92"/>
      <c r="B28" s="94"/>
      <c r="C28" s="94"/>
      <c r="D28" s="92"/>
      <c r="E28" s="116"/>
      <c r="F28" s="117"/>
      <c r="G28" s="117"/>
      <c r="H28" s="117"/>
      <c r="I28" s="117"/>
      <c r="J28" s="117"/>
      <c r="K28" s="117"/>
      <c r="L28" s="117"/>
      <c r="M28" s="117"/>
      <c r="N28" s="117"/>
    </row>
    <row r="29" s="123" customFormat="true" ht="16.7" hidden="false" customHeight="true" outlineLevel="0" collapsed="false">
      <c r="B29" s="124" t="s">
        <v>26</v>
      </c>
      <c r="C29" s="124"/>
      <c r="E29" s="132"/>
      <c r="F29" s="133"/>
      <c r="G29" s="133"/>
      <c r="H29" s="133"/>
      <c r="I29" s="133"/>
      <c r="J29" s="133"/>
      <c r="K29" s="133"/>
      <c r="L29" s="133"/>
      <c r="M29" s="133"/>
      <c r="N29" s="133"/>
    </row>
    <row r="30" s="89" customFormat="true" ht="16.7" hidden="false" customHeight="true" outlineLevel="0" collapsed="false">
      <c r="B30" s="124" t="s">
        <v>27</v>
      </c>
      <c r="C30" s="124"/>
      <c r="E30" s="116" t="n">
        <v>139605</v>
      </c>
      <c r="F30" s="117" t="n">
        <v>233166</v>
      </c>
      <c r="G30" s="117" t="n">
        <v>54048</v>
      </c>
      <c r="H30" s="117" t="n">
        <v>80375</v>
      </c>
      <c r="I30" s="117" t="n">
        <v>36855</v>
      </c>
      <c r="J30" s="117" t="n">
        <v>45864</v>
      </c>
      <c r="K30" s="117" t="n">
        <v>26546</v>
      </c>
      <c r="L30" s="117" t="n">
        <v>49288</v>
      </c>
      <c r="M30" s="117" t="n">
        <v>22156</v>
      </c>
      <c r="N30" s="117" t="n">
        <v>57639</v>
      </c>
    </row>
    <row r="31" s="89" customFormat="true" ht="16.7" hidden="false" customHeight="true" outlineLevel="0" collapsed="false">
      <c r="B31" s="124" t="s">
        <v>140</v>
      </c>
      <c r="C31" s="124"/>
      <c r="E31" s="116" t="n">
        <v>29083</v>
      </c>
      <c r="F31" s="117" t="n">
        <v>28513</v>
      </c>
      <c r="G31" s="117" t="n">
        <v>29083</v>
      </c>
      <c r="H31" s="117" t="n">
        <v>28513</v>
      </c>
      <c r="I31" s="125" t="n">
        <v>0</v>
      </c>
      <c r="J31" s="125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</row>
    <row r="32" s="89" customFormat="true" ht="16.7" hidden="false" customHeight="true" outlineLevel="0" collapsed="false">
      <c r="B32" s="124" t="s">
        <v>29</v>
      </c>
      <c r="C32" s="124"/>
      <c r="E32" s="116" t="n">
        <v>25878</v>
      </c>
      <c r="F32" s="117" t="n">
        <v>20330</v>
      </c>
      <c r="G32" s="117" t="n">
        <v>25878</v>
      </c>
      <c r="H32" s="117" t="n">
        <v>20330</v>
      </c>
      <c r="I32" s="125" t="n">
        <v>0</v>
      </c>
      <c r="J32" s="125" t="n">
        <v>0</v>
      </c>
      <c r="K32" s="125" t="n">
        <v>0</v>
      </c>
      <c r="L32" s="125" t="n">
        <v>0</v>
      </c>
      <c r="M32" s="125" t="n">
        <v>0</v>
      </c>
      <c r="N32" s="125" t="n">
        <v>0</v>
      </c>
    </row>
    <row r="33" s="89" customFormat="true" ht="16.7" hidden="false" customHeight="true" outlineLevel="0" collapsed="false">
      <c r="B33" s="124" t="s">
        <v>30</v>
      </c>
      <c r="C33" s="124"/>
      <c r="E33" s="116" t="n">
        <v>26840</v>
      </c>
      <c r="F33" s="117" t="n">
        <v>41126</v>
      </c>
      <c r="G33" s="117" t="n">
        <v>26840</v>
      </c>
      <c r="H33" s="117" t="n">
        <v>41126</v>
      </c>
      <c r="I33" s="125" t="n">
        <v>0</v>
      </c>
      <c r="J33" s="125" t="n">
        <v>0</v>
      </c>
      <c r="K33" s="125" t="n">
        <v>0</v>
      </c>
      <c r="L33" s="125" t="n">
        <v>0</v>
      </c>
      <c r="M33" s="125" t="n">
        <v>0</v>
      </c>
      <c r="N33" s="125" t="n">
        <v>0</v>
      </c>
    </row>
    <row r="34" s="89" customFormat="true" ht="16.7" hidden="false" customHeight="true" outlineLevel="0" collapsed="false">
      <c r="B34" s="124" t="s">
        <v>31</v>
      </c>
      <c r="C34" s="124"/>
      <c r="E34" s="116" t="n">
        <v>6508</v>
      </c>
      <c r="F34" s="117" t="n">
        <v>14518</v>
      </c>
      <c r="G34" s="117" t="n">
        <v>6508</v>
      </c>
      <c r="H34" s="117" t="n">
        <v>10284</v>
      </c>
      <c r="I34" s="125" t="n">
        <v>0</v>
      </c>
      <c r="J34" s="125" t="n">
        <v>0</v>
      </c>
      <c r="K34" s="125" t="n">
        <v>0</v>
      </c>
      <c r="L34" s="125" t="n">
        <v>4234</v>
      </c>
      <c r="M34" s="125" t="n">
        <v>0</v>
      </c>
      <c r="N34" s="125" t="n">
        <v>0</v>
      </c>
    </row>
    <row r="35" s="89" customFormat="true" ht="16.7" hidden="false" customHeight="true" outlineLevel="0" collapsed="false">
      <c r="B35" s="124" t="s">
        <v>32</v>
      </c>
      <c r="C35" s="124"/>
      <c r="E35" s="116" t="n">
        <v>52121</v>
      </c>
      <c r="F35" s="117" t="n">
        <v>55522</v>
      </c>
      <c r="G35" s="117" t="n">
        <v>27764</v>
      </c>
      <c r="H35" s="117" t="n">
        <v>27691</v>
      </c>
      <c r="I35" s="117" t="n">
        <v>7427</v>
      </c>
      <c r="J35" s="117" t="n">
        <v>8707</v>
      </c>
      <c r="K35" s="117" t="n">
        <v>7422</v>
      </c>
      <c r="L35" s="117" t="n">
        <v>7642</v>
      </c>
      <c r="M35" s="117" t="n">
        <v>9508</v>
      </c>
      <c r="N35" s="117" t="n">
        <v>10482</v>
      </c>
    </row>
    <row r="36" s="89" customFormat="true" ht="16.7" hidden="false" customHeight="true" outlineLevel="0" collapsed="false">
      <c r="B36" s="124" t="s">
        <v>33</v>
      </c>
      <c r="C36" s="124"/>
      <c r="E36" s="116" t="n">
        <v>17681</v>
      </c>
      <c r="F36" s="117" t="n">
        <v>14605</v>
      </c>
      <c r="G36" s="117" t="n">
        <v>17681</v>
      </c>
      <c r="H36" s="117" t="n">
        <v>14605</v>
      </c>
      <c r="I36" s="125" t="n">
        <v>0</v>
      </c>
      <c r="J36" s="125" t="n">
        <v>0</v>
      </c>
      <c r="K36" s="125" t="n">
        <v>0</v>
      </c>
      <c r="L36" s="125" t="n">
        <v>0</v>
      </c>
      <c r="M36" s="125" t="n">
        <v>0</v>
      </c>
      <c r="N36" s="125" t="n">
        <v>0</v>
      </c>
    </row>
    <row r="37" s="89" customFormat="true" ht="16.7" hidden="false" customHeight="true" outlineLevel="0" collapsed="false">
      <c r="B37" s="124" t="s">
        <v>36</v>
      </c>
      <c r="C37" s="124"/>
      <c r="E37" s="116" t="n">
        <v>11299</v>
      </c>
      <c r="F37" s="117" t="n">
        <v>75928</v>
      </c>
      <c r="G37" s="117" t="n">
        <v>8842</v>
      </c>
      <c r="H37" s="117" t="n">
        <v>28892</v>
      </c>
      <c r="I37" s="117" t="n">
        <v>891</v>
      </c>
      <c r="J37" s="117" t="n">
        <v>21219</v>
      </c>
      <c r="K37" s="117" t="n">
        <v>1552</v>
      </c>
      <c r="L37" s="117" t="n">
        <v>12777</v>
      </c>
      <c r="M37" s="117" t="n">
        <v>14</v>
      </c>
      <c r="N37" s="117" t="n">
        <v>13040</v>
      </c>
    </row>
    <row r="38" s="89" customFormat="true" ht="16.7" hidden="false" customHeight="true" outlineLevel="0" collapsed="false">
      <c r="B38" s="124" t="s">
        <v>37</v>
      </c>
      <c r="C38" s="124"/>
      <c r="E38" s="116" t="n">
        <v>21013</v>
      </c>
      <c r="F38" s="117" t="n">
        <v>80194</v>
      </c>
      <c r="G38" s="117" t="n">
        <v>14482</v>
      </c>
      <c r="H38" s="117" t="n">
        <v>35462</v>
      </c>
      <c r="I38" s="117" t="n">
        <v>2486</v>
      </c>
      <c r="J38" s="117" t="n">
        <v>16868</v>
      </c>
      <c r="K38" s="117" t="n">
        <v>3101</v>
      </c>
      <c r="L38" s="117" t="n">
        <v>12622</v>
      </c>
      <c r="M38" s="117" t="n">
        <v>944</v>
      </c>
      <c r="N38" s="117" t="n">
        <v>15242</v>
      </c>
    </row>
    <row r="39" s="89" customFormat="true" ht="16.7" hidden="false" customHeight="true" outlineLevel="0" collapsed="false">
      <c r="B39" s="124" t="s">
        <v>146</v>
      </c>
      <c r="C39" s="124"/>
      <c r="E39" s="116" t="n">
        <v>2979</v>
      </c>
      <c r="F39" s="117" t="n">
        <v>9596</v>
      </c>
      <c r="G39" s="117" t="n">
        <v>2979</v>
      </c>
      <c r="H39" s="117" t="n">
        <v>9596</v>
      </c>
      <c r="I39" s="125" t="n">
        <v>0</v>
      </c>
      <c r="J39" s="125" t="n">
        <v>0</v>
      </c>
      <c r="K39" s="125" t="n">
        <v>0</v>
      </c>
      <c r="L39" s="125" t="n">
        <v>0</v>
      </c>
      <c r="M39" s="125" t="n">
        <v>0</v>
      </c>
      <c r="N39" s="125" t="n">
        <v>0</v>
      </c>
    </row>
    <row r="40" s="89" customFormat="true" ht="16.7" hidden="false" customHeight="true" outlineLevel="0" collapsed="false">
      <c r="B40" s="124" t="s">
        <v>39</v>
      </c>
      <c r="C40" s="124"/>
      <c r="E40" s="116" t="n">
        <v>80378</v>
      </c>
      <c r="F40" s="117" t="n">
        <v>97182</v>
      </c>
      <c r="G40" s="117" t="n">
        <v>42237</v>
      </c>
      <c r="H40" s="117" t="n">
        <v>44209</v>
      </c>
      <c r="I40" s="117" t="n">
        <v>8320</v>
      </c>
      <c r="J40" s="117" t="n">
        <v>16515</v>
      </c>
      <c r="K40" s="117" t="n">
        <v>11914</v>
      </c>
      <c r="L40" s="117" t="n">
        <v>19157</v>
      </c>
      <c r="M40" s="117" t="n">
        <v>17907</v>
      </c>
      <c r="N40" s="117" t="n">
        <v>17301</v>
      </c>
    </row>
    <row r="41" s="89" customFormat="true" ht="16.7" hidden="false" customHeight="true" outlineLevel="0" collapsed="false">
      <c r="B41" s="124" t="s">
        <v>40</v>
      </c>
      <c r="C41" s="124"/>
      <c r="E41" s="116" t="n">
        <v>9176</v>
      </c>
      <c r="F41" s="117" t="n">
        <v>8081</v>
      </c>
      <c r="G41" s="117" t="n">
        <v>9176</v>
      </c>
      <c r="H41" s="117" t="n">
        <v>8081</v>
      </c>
      <c r="I41" s="125" t="n">
        <v>0</v>
      </c>
      <c r="J41" s="125" t="n">
        <v>0</v>
      </c>
      <c r="K41" s="125" t="n">
        <v>0</v>
      </c>
      <c r="L41" s="125" t="n">
        <v>0</v>
      </c>
      <c r="M41" s="125" t="n">
        <v>0</v>
      </c>
      <c r="N41" s="125" t="n">
        <v>0</v>
      </c>
    </row>
    <row r="42" s="89" customFormat="true" ht="16.7" hidden="false" customHeight="true" outlineLevel="0" collapsed="false">
      <c r="B42" s="124" t="s">
        <v>41</v>
      </c>
      <c r="C42" s="124"/>
      <c r="E42" s="116" t="n">
        <v>55596</v>
      </c>
      <c r="F42" s="117" t="n">
        <v>141549</v>
      </c>
      <c r="G42" s="117" t="n">
        <v>22854</v>
      </c>
      <c r="H42" s="117" t="n">
        <v>27166</v>
      </c>
      <c r="I42" s="117" t="n">
        <v>10250</v>
      </c>
      <c r="J42" s="117" t="n">
        <v>33473</v>
      </c>
      <c r="K42" s="117" t="n">
        <v>9255</v>
      </c>
      <c r="L42" s="117" t="n">
        <v>45261</v>
      </c>
      <c r="M42" s="117" t="n">
        <v>13237</v>
      </c>
      <c r="N42" s="117" t="n">
        <v>35649</v>
      </c>
    </row>
    <row r="43" s="89" customFormat="true" ht="16.7" hidden="false" customHeight="true" outlineLevel="0" collapsed="false">
      <c r="B43" s="124" t="s">
        <v>42</v>
      </c>
      <c r="C43" s="124"/>
      <c r="E43" s="116" t="n">
        <v>5177</v>
      </c>
      <c r="F43" s="117" t="n">
        <v>8799</v>
      </c>
      <c r="G43" s="117" t="n">
        <v>5177</v>
      </c>
      <c r="H43" s="117" t="n">
        <v>8799</v>
      </c>
      <c r="I43" s="125" t="n">
        <v>0</v>
      </c>
      <c r="J43" s="125" t="n">
        <v>0</v>
      </c>
      <c r="K43" s="125" t="n">
        <v>0</v>
      </c>
      <c r="L43" s="125" t="n">
        <v>0</v>
      </c>
      <c r="M43" s="125" t="n">
        <v>0</v>
      </c>
      <c r="N43" s="125" t="n">
        <v>0</v>
      </c>
    </row>
    <row r="44" s="89" customFormat="true" ht="16.7" hidden="false" customHeight="true" outlineLevel="0" collapsed="false">
      <c r="B44" s="124" t="s">
        <v>43</v>
      </c>
      <c r="C44" s="124"/>
      <c r="E44" s="116" t="n">
        <v>1316</v>
      </c>
      <c r="F44" s="117" t="n">
        <v>43625</v>
      </c>
      <c r="G44" s="117" t="n">
        <v>1135</v>
      </c>
      <c r="H44" s="117" t="n">
        <v>21072</v>
      </c>
      <c r="I44" s="125" t="n">
        <v>0</v>
      </c>
      <c r="J44" s="117" t="n">
        <v>12556</v>
      </c>
      <c r="K44" s="117" t="n">
        <v>181</v>
      </c>
      <c r="L44" s="117" t="n">
        <v>9997</v>
      </c>
      <c r="M44" s="125" t="n">
        <v>0</v>
      </c>
      <c r="N44" s="125" t="n">
        <v>0</v>
      </c>
    </row>
    <row r="45" s="89" customFormat="true" ht="16.7" hidden="false" customHeight="true" outlineLevel="0" collapsed="false">
      <c r="B45" s="124" t="s">
        <v>44</v>
      </c>
      <c r="C45" s="124"/>
      <c r="E45" s="116" t="n">
        <v>63626</v>
      </c>
      <c r="F45" s="117" t="n">
        <v>76498</v>
      </c>
      <c r="G45" s="117" t="n">
        <v>31298</v>
      </c>
      <c r="H45" s="117" t="n">
        <v>35368</v>
      </c>
      <c r="I45" s="117" t="n">
        <v>8483</v>
      </c>
      <c r="J45" s="117" t="n">
        <v>8594</v>
      </c>
      <c r="K45" s="117" t="n">
        <v>9971</v>
      </c>
      <c r="L45" s="117" t="n">
        <v>11723</v>
      </c>
      <c r="M45" s="117" t="n">
        <v>13874</v>
      </c>
      <c r="N45" s="117" t="n">
        <v>20813</v>
      </c>
    </row>
    <row r="46" s="89" customFormat="true" ht="16.7" hidden="false" customHeight="true" outlineLevel="0" collapsed="false">
      <c r="B46" s="124" t="s">
        <v>45</v>
      </c>
      <c r="C46" s="124"/>
      <c r="E46" s="116" t="n">
        <v>21418</v>
      </c>
      <c r="F46" s="117" t="n">
        <v>63038</v>
      </c>
      <c r="G46" s="117" t="n">
        <v>11141</v>
      </c>
      <c r="H46" s="117" t="n">
        <v>27784</v>
      </c>
      <c r="I46" s="117" t="n">
        <v>2873</v>
      </c>
      <c r="J46" s="117" t="n">
        <v>11034</v>
      </c>
      <c r="K46" s="117" t="n">
        <v>3823</v>
      </c>
      <c r="L46" s="117" t="n">
        <v>10943</v>
      </c>
      <c r="M46" s="117" t="n">
        <v>3581</v>
      </c>
      <c r="N46" s="117" t="n">
        <v>13277</v>
      </c>
    </row>
    <row r="47" s="89" customFormat="true" ht="16.7" hidden="false" customHeight="true" outlineLevel="0" collapsed="false">
      <c r="B47" s="124" t="s">
        <v>46</v>
      </c>
      <c r="C47" s="124"/>
      <c r="E47" s="116" t="n">
        <v>15522</v>
      </c>
      <c r="F47" s="117" t="n">
        <v>51363</v>
      </c>
      <c r="G47" s="117" t="n">
        <v>15522</v>
      </c>
      <c r="H47" s="117" t="n">
        <v>31731</v>
      </c>
      <c r="I47" s="125" t="n">
        <v>0</v>
      </c>
      <c r="J47" s="117" t="n">
        <v>7442</v>
      </c>
      <c r="K47" s="125" t="n">
        <v>0</v>
      </c>
      <c r="L47" s="125" t="n">
        <v>0</v>
      </c>
      <c r="M47" s="125" t="n">
        <v>0</v>
      </c>
      <c r="N47" s="117" t="n">
        <v>12190</v>
      </c>
    </row>
    <row r="48" s="89" customFormat="true" ht="16.7" hidden="false" customHeight="true" outlineLevel="0" collapsed="false">
      <c r="B48" s="124" t="s">
        <v>47</v>
      </c>
      <c r="C48" s="124"/>
      <c r="E48" s="116" t="n">
        <v>7497</v>
      </c>
      <c r="F48" s="117" t="n">
        <v>3002</v>
      </c>
      <c r="G48" s="117" t="n">
        <v>7497</v>
      </c>
      <c r="H48" s="117" t="n">
        <v>3002</v>
      </c>
      <c r="I48" s="125" t="n">
        <v>0</v>
      </c>
      <c r="J48" s="125" t="n">
        <v>0</v>
      </c>
      <c r="K48" s="125" t="n">
        <v>0</v>
      </c>
      <c r="L48" s="125" t="n">
        <v>0</v>
      </c>
      <c r="M48" s="125" t="n">
        <v>0</v>
      </c>
      <c r="N48" s="125" t="n">
        <v>0</v>
      </c>
    </row>
    <row r="49" s="89" customFormat="true" ht="16.7" hidden="false" customHeight="true" outlineLevel="0" collapsed="false">
      <c r="B49" s="124" t="s">
        <v>48</v>
      </c>
      <c r="C49" s="124"/>
      <c r="E49" s="116" t="n">
        <v>2708</v>
      </c>
      <c r="F49" s="117" t="n">
        <v>6803</v>
      </c>
      <c r="G49" s="117" t="n">
        <v>2708</v>
      </c>
      <c r="H49" s="117" t="n">
        <v>6803</v>
      </c>
      <c r="I49" s="125" t="n">
        <v>0</v>
      </c>
      <c r="J49" s="117" t="n">
        <v>0</v>
      </c>
      <c r="K49" s="125" t="n">
        <v>0</v>
      </c>
      <c r="L49" s="117" t="n">
        <v>0</v>
      </c>
      <c r="M49" s="125" t="n">
        <v>0</v>
      </c>
      <c r="N49" s="117" t="n">
        <v>0</v>
      </c>
    </row>
    <row r="50" s="89" customFormat="true" ht="16.7" hidden="false" customHeight="true" outlineLevel="0" collapsed="false">
      <c r="B50" s="124" t="s">
        <v>49</v>
      </c>
      <c r="C50" s="124"/>
      <c r="E50" s="116" t="n">
        <v>0</v>
      </c>
      <c r="F50" s="117" t="n">
        <v>3764</v>
      </c>
      <c r="G50" s="125" t="n">
        <v>0</v>
      </c>
      <c r="H50" s="117" t="n">
        <v>3764</v>
      </c>
      <c r="I50" s="125" t="n">
        <v>0</v>
      </c>
      <c r="J50" s="125" t="n">
        <v>0</v>
      </c>
      <c r="K50" s="125" t="n">
        <v>0</v>
      </c>
      <c r="L50" s="125" t="n">
        <v>0</v>
      </c>
      <c r="M50" s="125" t="n">
        <v>0</v>
      </c>
      <c r="N50" s="125" t="n">
        <v>0</v>
      </c>
    </row>
    <row r="51" s="89" customFormat="true" ht="16.7" hidden="false" customHeight="true" outlineLevel="0" collapsed="false">
      <c r="B51" s="124" t="s">
        <v>147</v>
      </c>
      <c r="C51" s="124"/>
      <c r="E51" s="116" t="n">
        <v>41</v>
      </c>
      <c r="F51" s="117" t="n">
        <v>0</v>
      </c>
      <c r="G51" s="125" t="n">
        <v>41</v>
      </c>
      <c r="H51" s="125" t="n">
        <v>0</v>
      </c>
      <c r="I51" s="125" t="n">
        <v>0</v>
      </c>
      <c r="J51" s="125" t="n">
        <v>0</v>
      </c>
      <c r="K51" s="125" t="n">
        <v>0</v>
      </c>
      <c r="L51" s="125" t="n">
        <v>0</v>
      </c>
      <c r="M51" s="125" t="n">
        <v>0</v>
      </c>
      <c r="N51" s="125" t="n">
        <v>0</v>
      </c>
    </row>
    <row r="52" s="89" customFormat="true" ht="16.7" hidden="false" customHeight="true" outlineLevel="0" collapsed="false">
      <c r="B52" s="124" t="s">
        <v>50</v>
      </c>
      <c r="C52" s="124"/>
      <c r="E52" s="116" t="n">
        <v>1989</v>
      </c>
      <c r="F52" s="117" t="n">
        <v>0</v>
      </c>
      <c r="G52" s="117" t="n">
        <v>1063</v>
      </c>
      <c r="H52" s="125" t="n">
        <v>0</v>
      </c>
      <c r="I52" s="117" t="n">
        <v>331</v>
      </c>
      <c r="J52" s="125" t="n">
        <v>0</v>
      </c>
      <c r="K52" s="117" t="n">
        <v>300</v>
      </c>
      <c r="L52" s="125" t="n">
        <v>0</v>
      </c>
      <c r="M52" s="117" t="n">
        <v>295</v>
      </c>
      <c r="N52" s="125" t="n">
        <v>0</v>
      </c>
    </row>
    <row r="53" s="89" customFormat="true" ht="11.25" hidden="false" customHeight="true" outlineLevel="0" collapsed="false">
      <c r="A53" s="129"/>
      <c r="B53" s="130" t="s">
        <v>116</v>
      </c>
      <c r="C53" s="130"/>
      <c r="D53" s="130"/>
      <c r="E53" s="130"/>
      <c r="F53" s="130"/>
      <c r="G53" s="129"/>
      <c r="H53" s="129"/>
      <c r="I53" s="129"/>
      <c r="J53" s="129"/>
      <c r="K53" s="129"/>
      <c r="L53" s="129"/>
      <c r="M53" s="129"/>
      <c r="N53" s="129"/>
    </row>
  </sheetData>
  <mergeCells count="33">
    <mergeCell ref="A3:N3"/>
    <mergeCell ref="A5:N5"/>
    <mergeCell ref="B7:C8"/>
    <mergeCell ref="E7:F7"/>
    <mergeCell ref="G7:H7"/>
    <mergeCell ref="I7:J7"/>
    <mergeCell ref="K7:L7"/>
    <mergeCell ref="M7:N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F53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25"/>
    <col collapsed="false" customWidth="true" hidden="false" outlineLevel="0" max="3" min="3" style="1" width="3.87"/>
    <col collapsed="false" customWidth="true" hidden="false" outlineLevel="0" max="4" min="4" style="1" width="0.86"/>
    <col collapsed="false" customWidth="true" hidden="false" outlineLevel="0" max="12" min="5" style="1" width="9.62"/>
    <col collapsed="false" customWidth="false" hidden="false" outlineLevel="0" max="257" min="13" style="1" width="8.99"/>
  </cols>
  <sheetData>
    <row r="1" s="2" customFormat="true" ht="15" hidden="false" customHeight="true" outlineLevel="0" collapsed="false">
      <c r="L1" s="51" t="s">
        <v>53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.95" hidden="false" customHeight="true" outlineLevel="0" collapsed="false"/>
    <row r="5" s="5" customFormat="true" ht="11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5" customFormat="true" ht="12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5" customFormat="true" ht="18.95" hidden="false" customHeight="true" outlineLevel="0" collapsed="false">
      <c r="A7" s="8"/>
      <c r="B7" s="9" t="s">
        <v>2</v>
      </c>
      <c r="C7" s="9"/>
      <c r="D7" s="10"/>
      <c r="E7" s="11" t="s">
        <v>3</v>
      </c>
      <c r="F7" s="11"/>
      <c r="G7" s="11" t="s">
        <v>4</v>
      </c>
      <c r="H7" s="11"/>
      <c r="I7" s="11" t="s">
        <v>5</v>
      </c>
      <c r="J7" s="11"/>
      <c r="K7" s="12" t="s">
        <v>6</v>
      </c>
      <c r="L7" s="12"/>
    </row>
    <row r="8" s="5" customFormat="true" ht="18.95" hidden="false" customHeight="true" outlineLevel="0" collapsed="false">
      <c r="A8" s="13"/>
      <c r="B8" s="9"/>
      <c r="C8" s="9"/>
      <c r="D8" s="14"/>
      <c r="E8" s="11" t="s">
        <v>7</v>
      </c>
      <c r="F8" s="11" t="s">
        <v>8</v>
      </c>
      <c r="G8" s="11" t="s">
        <v>7</v>
      </c>
      <c r="H8" s="11" t="s">
        <v>8</v>
      </c>
      <c r="I8" s="11" t="s">
        <v>7</v>
      </c>
      <c r="J8" s="11" t="s">
        <v>8</v>
      </c>
      <c r="K8" s="11" t="s">
        <v>7</v>
      </c>
      <c r="L8" s="15" t="s">
        <v>8</v>
      </c>
    </row>
    <row r="9" s="2" customFormat="true" ht="16.5" hidden="false" customHeight="true" outlineLevel="0" collapsed="false">
      <c r="A9" s="16"/>
      <c r="B9" s="17" t="s">
        <v>54</v>
      </c>
      <c r="C9" s="18" t="s">
        <v>10</v>
      </c>
      <c r="D9" s="19"/>
      <c r="E9" s="7" t="n">
        <v>398833</v>
      </c>
      <c r="F9" s="7" t="n">
        <v>582917</v>
      </c>
      <c r="G9" s="7" t="n">
        <v>309923</v>
      </c>
      <c r="H9" s="7" t="n">
        <v>423090</v>
      </c>
      <c r="I9" s="7" t="n">
        <v>67739</v>
      </c>
      <c r="J9" s="7" t="n">
        <v>122659</v>
      </c>
      <c r="K9" s="7" t="n">
        <v>21171</v>
      </c>
      <c r="L9" s="7" t="n">
        <v>37168</v>
      </c>
      <c r="AA9" s="5"/>
      <c r="AB9" s="5"/>
      <c r="AC9" s="5"/>
      <c r="AD9" s="5"/>
      <c r="AE9" s="5"/>
    </row>
    <row r="10" s="2" customFormat="true" ht="16.5" hidden="false" customHeight="true" outlineLevel="0" collapsed="false">
      <c r="A10" s="20"/>
      <c r="B10" s="21" t="s">
        <v>55</v>
      </c>
      <c r="C10" s="22" t="s">
        <v>10</v>
      </c>
      <c r="D10" s="23"/>
      <c r="E10" s="7" t="n">
        <v>415667</v>
      </c>
      <c r="F10" s="7" t="n">
        <v>584292</v>
      </c>
      <c r="G10" s="7" t="n">
        <v>321299</v>
      </c>
      <c r="H10" s="7" t="n">
        <v>428815</v>
      </c>
      <c r="I10" s="7" t="n">
        <v>73811</v>
      </c>
      <c r="J10" s="7" t="n">
        <v>120546</v>
      </c>
      <c r="K10" s="7" t="n">
        <v>20557</v>
      </c>
      <c r="L10" s="7" t="n">
        <v>34931</v>
      </c>
      <c r="AA10" s="5"/>
      <c r="AB10" s="5"/>
      <c r="AC10" s="5"/>
      <c r="AD10" s="5"/>
      <c r="AE10" s="5"/>
    </row>
    <row r="11" s="2" customFormat="true" ht="16.5" hidden="false" customHeight="true" outlineLevel="0" collapsed="false">
      <c r="A11" s="20"/>
      <c r="B11" s="21" t="s">
        <v>11</v>
      </c>
      <c r="C11" s="22" t="s">
        <v>10</v>
      </c>
      <c r="D11" s="23"/>
      <c r="E11" s="7" t="n">
        <v>398172</v>
      </c>
      <c r="F11" s="7" t="n">
        <v>591967</v>
      </c>
      <c r="G11" s="7" t="n">
        <v>304376</v>
      </c>
      <c r="H11" s="7" t="n">
        <v>433326</v>
      </c>
      <c r="I11" s="7" t="n">
        <v>74264</v>
      </c>
      <c r="J11" s="7" t="n">
        <v>124829</v>
      </c>
      <c r="K11" s="7" t="n">
        <v>19532</v>
      </c>
      <c r="L11" s="7" t="n">
        <v>33812</v>
      </c>
      <c r="AA11" s="5"/>
      <c r="AB11" s="5"/>
      <c r="AC11" s="5"/>
      <c r="AD11" s="5"/>
      <c r="AE11" s="5"/>
    </row>
    <row r="12" s="2" customFormat="true" ht="16.5" hidden="false" customHeight="true" outlineLevel="0" collapsed="false">
      <c r="A12" s="20"/>
      <c r="B12" s="21" t="s">
        <v>12</v>
      </c>
      <c r="C12" s="22" t="s">
        <v>10</v>
      </c>
      <c r="D12" s="23"/>
      <c r="E12" s="7" t="n">
        <v>393345</v>
      </c>
      <c r="F12" s="7" t="n">
        <v>594467</v>
      </c>
      <c r="G12" s="7" t="n">
        <v>304101</v>
      </c>
      <c r="H12" s="7" t="n">
        <v>441872</v>
      </c>
      <c r="I12" s="7" t="n">
        <v>72572</v>
      </c>
      <c r="J12" s="7" t="n">
        <v>120479</v>
      </c>
      <c r="K12" s="7" t="n">
        <v>16672</v>
      </c>
      <c r="L12" s="7" t="n">
        <v>32116</v>
      </c>
      <c r="AA12" s="5"/>
      <c r="AB12" s="5"/>
      <c r="AC12" s="5"/>
      <c r="AD12" s="5"/>
      <c r="AE12" s="5"/>
    </row>
    <row r="13" s="5" customFormat="true" ht="16.5" hidden="false" customHeight="true" outlineLevel="0" collapsed="false">
      <c r="A13" s="24"/>
      <c r="B13" s="25" t="s">
        <v>13</v>
      </c>
      <c r="C13" s="22" t="s">
        <v>10</v>
      </c>
      <c r="D13" s="26"/>
      <c r="E13" s="27" t="n">
        <f aca="false">SUM(G13,I13,K13)</f>
        <v>395643</v>
      </c>
      <c r="F13" s="27" t="n">
        <f aca="false">SUM(H13,J13,L13)</f>
        <v>595662</v>
      </c>
      <c r="G13" s="27" t="n">
        <f aca="false">SUM(G15:G27)</f>
        <v>308982</v>
      </c>
      <c r="H13" s="27" t="n">
        <f aca="false">SUM(H15:H20,H22:H27)</f>
        <v>449351</v>
      </c>
      <c r="I13" s="27" t="n">
        <v>74032</v>
      </c>
      <c r="J13" s="27" t="n">
        <v>120414</v>
      </c>
      <c r="K13" s="52" t="n">
        <f aca="false">SUM(K15:K27)</f>
        <v>12629</v>
      </c>
      <c r="L13" s="27" t="n">
        <f aca="false">SUM(L15:L27)</f>
        <v>25897</v>
      </c>
    </row>
    <row r="14" s="2" customFormat="true" ht="11.25" hidden="false" customHeight="true" outlineLevel="0" collapsed="false">
      <c r="A14" s="30"/>
      <c r="B14" s="31"/>
      <c r="C14" s="22"/>
      <c r="D14" s="32"/>
      <c r="E14" s="33"/>
      <c r="F14" s="33"/>
      <c r="G14" s="33"/>
      <c r="H14" s="33"/>
      <c r="I14" s="33"/>
      <c r="J14" s="33"/>
      <c r="K14" s="33"/>
      <c r="L14" s="33"/>
      <c r="AA14" s="5"/>
      <c r="AB14" s="5"/>
      <c r="AC14" s="5"/>
      <c r="AD14" s="5"/>
      <c r="AE14" s="5"/>
    </row>
    <row r="15" s="2" customFormat="true" ht="15.75" hidden="false" customHeight="true" outlineLevel="0" collapsed="false">
      <c r="A15" s="20"/>
      <c r="B15" s="31" t="s">
        <v>56</v>
      </c>
      <c r="C15" s="35" t="s">
        <v>17</v>
      </c>
      <c r="D15" s="23"/>
      <c r="E15" s="7" t="n">
        <f aca="false">SUM(G15,I15,K15)</f>
        <v>32466</v>
      </c>
      <c r="F15" s="7" t="n">
        <f aca="false">SUM(H15,J15,L15)</f>
        <v>48179</v>
      </c>
      <c r="G15" s="33" t="n">
        <v>24983</v>
      </c>
      <c r="H15" s="33" t="n">
        <v>36462</v>
      </c>
      <c r="I15" s="33" t="n">
        <v>6226</v>
      </c>
      <c r="J15" s="33" t="n">
        <v>9357</v>
      </c>
      <c r="K15" s="53" t="n">
        <v>1257</v>
      </c>
      <c r="L15" s="33" t="n">
        <v>2360</v>
      </c>
      <c r="AA15" s="5"/>
      <c r="AB15" s="5"/>
      <c r="AC15" s="5"/>
      <c r="AD15" s="5"/>
      <c r="AE15" s="5"/>
    </row>
    <row r="16" s="2" customFormat="true" ht="15.75" hidden="false" customHeight="true" outlineLevel="0" collapsed="false">
      <c r="A16" s="20"/>
      <c r="B16" s="37" t="s">
        <v>18</v>
      </c>
      <c r="C16" s="35" t="s">
        <v>17</v>
      </c>
      <c r="D16" s="23"/>
      <c r="E16" s="7" t="n">
        <f aca="false">SUM(G16,I16,K16)</f>
        <v>32838</v>
      </c>
      <c r="F16" s="7" t="n">
        <f aca="false">SUM(H16,J16,L16)</f>
        <v>48324</v>
      </c>
      <c r="G16" s="33" t="n">
        <v>25717</v>
      </c>
      <c r="H16" s="33" t="n">
        <v>36041</v>
      </c>
      <c r="I16" s="33" t="n">
        <v>5906</v>
      </c>
      <c r="J16" s="33" t="n">
        <v>9792</v>
      </c>
      <c r="K16" s="53" t="n">
        <v>1215</v>
      </c>
      <c r="L16" s="33" t="n">
        <v>2491</v>
      </c>
      <c r="AA16" s="5"/>
      <c r="AB16" s="5"/>
      <c r="AC16" s="5"/>
      <c r="AD16" s="5"/>
      <c r="AE16" s="5"/>
    </row>
    <row r="17" s="2" customFormat="true" ht="15.75" hidden="false" customHeight="true" outlineLevel="0" collapsed="false">
      <c r="A17" s="20"/>
      <c r="B17" s="37" t="s">
        <v>19</v>
      </c>
      <c r="C17" s="35" t="s">
        <v>17</v>
      </c>
      <c r="D17" s="23"/>
      <c r="E17" s="7" t="n">
        <f aca="false">SUM(G17,I17,K17)</f>
        <v>32479</v>
      </c>
      <c r="F17" s="7" t="n">
        <f aca="false">SUM(H17,J17,L17)</f>
        <v>51842</v>
      </c>
      <c r="G17" s="33" t="n">
        <v>25285</v>
      </c>
      <c r="H17" s="33" t="n">
        <v>38628</v>
      </c>
      <c r="I17" s="33" t="n">
        <v>5857</v>
      </c>
      <c r="J17" s="33" t="n">
        <v>10497</v>
      </c>
      <c r="K17" s="53" t="n">
        <v>1337</v>
      </c>
      <c r="L17" s="33" t="n">
        <v>2717</v>
      </c>
      <c r="AA17" s="5"/>
      <c r="AB17" s="5"/>
      <c r="AC17" s="5"/>
      <c r="AD17" s="5"/>
      <c r="AE17" s="5"/>
    </row>
    <row r="18" s="2" customFormat="true" ht="15.75" hidden="false" customHeight="true" outlineLevel="0" collapsed="false">
      <c r="A18" s="20"/>
      <c r="B18" s="37" t="s">
        <v>20</v>
      </c>
      <c r="C18" s="35" t="s">
        <v>17</v>
      </c>
      <c r="D18" s="23"/>
      <c r="E18" s="7" t="n">
        <f aca="false">SUM(G18,I18,K18)</f>
        <v>34171</v>
      </c>
      <c r="F18" s="7" t="n">
        <f aca="false">SUM(H18,J18,L18)</f>
        <v>50316</v>
      </c>
      <c r="G18" s="33" t="n">
        <v>26645</v>
      </c>
      <c r="H18" s="33" t="n">
        <v>37535</v>
      </c>
      <c r="I18" s="33" t="n">
        <v>5995</v>
      </c>
      <c r="J18" s="33" t="n">
        <v>10123</v>
      </c>
      <c r="K18" s="53" t="n">
        <v>1531</v>
      </c>
      <c r="L18" s="33" t="n">
        <v>2658</v>
      </c>
      <c r="AA18" s="5"/>
      <c r="AB18" s="5"/>
      <c r="AC18" s="5"/>
      <c r="AD18" s="5"/>
      <c r="AE18" s="5"/>
    </row>
    <row r="19" s="2" customFormat="true" ht="15.75" hidden="false" customHeight="true" outlineLevel="0" collapsed="false">
      <c r="A19" s="20"/>
      <c r="B19" s="37" t="s">
        <v>21</v>
      </c>
      <c r="C19" s="35" t="s">
        <v>17</v>
      </c>
      <c r="D19" s="23"/>
      <c r="E19" s="7" t="n">
        <f aca="false">SUM(G19,I19,K19)</f>
        <v>34286</v>
      </c>
      <c r="F19" s="7" t="n">
        <f aca="false">SUM(H19,J19,L19)</f>
        <v>53545</v>
      </c>
      <c r="G19" s="33" t="n">
        <v>26343</v>
      </c>
      <c r="H19" s="33" t="n">
        <v>40541</v>
      </c>
      <c r="I19" s="33" t="n">
        <v>6223</v>
      </c>
      <c r="J19" s="33" t="n">
        <v>10404</v>
      </c>
      <c r="K19" s="53" t="n">
        <v>1720</v>
      </c>
      <c r="L19" s="33" t="n">
        <v>2600</v>
      </c>
      <c r="AA19" s="5"/>
      <c r="AB19" s="5"/>
      <c r="AC19" s="5"/>
      <c r="AD19" s="5"/>
      <c r="AE19" s="5"/>
    </row>
    <row r="20" s="2" customFormat="true" ht="15.75" hidden="false" customHeight="true" outlineLevel="0" collapsed="false">
      <c r="A20" s="30"/>
      <c r="B20" s="37" t="s">
        <v>22</v>
      </c>
      <c r="C20" s="35" t="s">
        <v>17</v>
      </c>
      <c r="D20" s="32"/>
      <c r="E20" s="7" t="n">
        <f aca="false">SUM(G20,I20,K20)</f>
        <v>32210</v>
      </c>
      <c r="F20" s="7" t="n">
        <f aca="false">SUM(H20,J20,L20)</f>
        <v>49010</v>
      </c>
      <c r="G20" s="33" t="n">
        <v>24755</v>
      </c>
      <c r="H20" s="33" t="n">
        <v>36676</v>
      </c>
      <c r="I20" s="33" t="n">
        <v>6155</v>
      </c>
      <c r="J20" s="33" t="n">
        <v>10008</v>
      </c>
      <c r="K20" s="53" t="n">
        <v>1300</v>
      </c>
      <c r="L20" s="33" t="n">
        <v>2326</v>
      </c>
      <c r="AA20" s="5"/>
      <c r="AB20" s="5"/>
      <c r="AC20" s="5"/>
      <c r="AD20" s="5"/>
      <c r="AE20" s="5"/>
    </row>
    <row r="21" s="2" customFormat="true" ht="11.25" hidden="false" customHeight="true" outlineLevel="0" collapsed="false">
      <c r="A21" s="20"/>
      <c r="B21" s="38"/>
      <c r="C21" s="7"/>
      <c r="D21" s="23"/>
      <c r="E21" s="7"/>
      <c r="F21" s="7"/>
      <c r="G21" s="33"/>
      <c r="H21" s="33"/>
      <c r="I21" s="33"/>
      <c r="J21" s="33"/>
      <c r="K21" s="33"/>
      <c r="L21" s="33"/>
      <c r="AA21" s="5"/>
      <c r="AB21" s="5"/>
      <c r="AC21" s="5"/>
      <c r="AD21" s="5"/>
      <c r="AE21" s="5"/>
    </row>
    <row r="22" s="2" customFormat="true" ht="15.75" hidden="false" customHeight="true" outlineLevel="0" collapsed="false">
      <c r="A22" s="20"/>
      <c r="B22" s="35" t="n">
        <v>10</v>
      </c>
      <c r="C22" s="35" t="s">
        <v>17</v>
      </c>
      <c r="D22" s="23"/>
      <c r="E22" s="7" t="n">
        <f aca="false">SUM(G22,I22,K22)</f>
        <v>33814</v>
      </c>
      <c r="F22" s="7" t="n">
        <f aca="false">SUM(H22,J22,L22)</f>
        <v>50632</v>
      </c>
      <c r="G22" s="33" t="n">
        <v>26022</v>
      </c>
      <c r="H22" s="33" t="n">
        <v>37998</v>
      </c>
      <c r="I22" s="33" t="n">
        <v>6628</v>
      </c>
      <c r="J22" s="33" t="n">
        <v>10491</v>
      </c>
      <c r="K22" s="53" t="n">
        <v>1164</v>
      </c>
      <c r="L22" s="33" t="n">
        <v>2143</v>
      </c>
    </row>
    <row r="23" s="2" customFormat="true" ht="15.75" hidden="false" customHeight="true" outlineLevel="0" collapsed="false">
      <c r="A23" s="20"/>
      <c r="B23" s="35" t="n">
        <v>11</v>
      </c>
      <c r="C23" s="35" t="s">
        <v>17</v>
      </c>
      <c r="D23" s="23"/>
      <c r="E23" s="7" t="n">
        <f aca="false">SUM(G23,I23,K23)</f>
        <v>33540</v>
      </c>
      <c r="F23" s="7" t="n">
        <f aca="false">SUM(H23,J23,L23)</f>
        <v>49092</v>
      </c>
      <c r="G23" s="33" t="n">
        <v>25946</v>
      </c>
      <c r="H23" s="33" t="n">
        <v>36753</v>
      </c>
      <c r="I23" s="33" t="n">
        <v>6476</v>
      </c>
      <c r="J23" s="33" t="n">
        <v>10255</v>
      </c>
      <c r="K23" s="53" t="n">
        <v>1118</v>
      </c>
      <c r="L23" s="33" t="n">
        <v>2084</v>
      </c>
    </row>
    <row r="24" s="2" customFormat="true" ht="15.75" hidden="false" customHeight="true" outlineLevel="0" collapsed="false">
      <c r="A24" s="20"/>
      <c r="B24" s="35" t="n">
        <v>12</v>
      </c>
      <c r="C24" s="35" t="s">
        <v>17</v>
      </c>
      <c r="D24" s="23"/>
      <c r="E24" s="7" t="n">
        <f aca="false">SUM(G24,I24,K24)</f>
        <v>33940</v>
      </c>
      <c r="F24" s="7" t="n">
        <f aca="false">SUM(H24,J24,L24)</f>
        <v>49958</v>
      </c>
      <c r="G24" s="33" t="n">
        <v>26352</v>
      </c>
      <c r="H24" s="33" t="n">
        <v>37924</v>
      </c>
      <c r="I24" s="33" t="n">
        <v>6382</v>
      </c>
      <c r="J24" s="33" t="n">
        <v>10052</v>
      </c>
      <c r="K24" s="53" t="n">
        <v>1206</v>
      </c>
      <c r="L24" s="33" t="n">
        <v>1982</v>
      </c>
    </row>
    <row r="25" s="2" customFormat="true" ht="15.75" hidden="false" customHeight="true" outlineLevel="0" collapsed="false">
      <c r="A25" s="20"/>
      <c r="B25" s="31" t="s">
        <v>57</v>
      </c>
      <c r="C25" s="35" t="s">
        <v>17</v>
      </c>
      <c r="D25" s="23"/>
      <c r="E25" s="7" t="n">
        <f aca="false">SUM(G25,I25,K25)</f>
        <v>31982</v>
      </c>
      <c r="F25" s="7" t="n">
        <f aca="false">SUM(H25,J25,L25)</f>
        <v>47162</v>
      </c>
      <c r="G25" s="33" t="n">
        <v>25321</v>
      </c>
      <c r="H25" s="33" t="n">
        <v>35797</v>
      </c>
      <c r="I25" s="33" t="n">
        <v>6177</v>
      </c>
      <c r="J25" s="33" t="n">
        <v>9640</v>
      </c>
      <c r="K25" s="53" t="n">
        <v>484</v>
      </c>
      <c r="L25" s="33" t="n">
        <v>1725</v>
      </c>
    </row>
    <row r="26" s="2" customFormat="true" ht="15.75" hidden="false" customHeight="true" outlineLevel="0" collapsed="false">
      <c r="A26" s="20"/>
      <c r="B26" s="37" t="s">
        <v>24</v>
      </c>
      <c r="C26" s="35" t="s">
        <v>17</v>
      </c>
      <c r="D26" s="23"/>
      <c r="E26" s="7" t="n">
        <f aca="false">SUM(G26,I26,K26)</f>
        <v>31222</v>
      </c>
      <c r="F26" s="7" t="n">
        <f aca="false">SUM(H26,J26,L26)</f>
        <v>45716</v>
      </c>
      <c r="G26" s="33" t="n">
        <v>25066</v>
      </c>
      <c r="H26" s="33" t="n">
        <v>34966</v>
      </c>
      <c r="I26" s="33" t="n">
        <v>5859</v>
      </c>
      <c r="J26" s="33" t="n">
        <v>9167</v>
      </c>
      <c r="K26" s="53" t="n">
        <v>297</v>
      </c>
      <c r="L26" s="33" t="n">
        <v>1583</v>
      </c>
    </row>
    <row r="27" s="2" customFormat="true" ht="15.75" hidden="false" customHeight="true" outlineLevel="0" collapsed="false">
      <c r="A27" s="39"/>
      <c r="B27" s="37" t="s">
        <v>25</v>
      </c>
      <c r="C27" s="35" t="s">
        <v>17</v>
      </c>
      <c r="D27" s="40"/>
      <c r="E27" s="7" t="n">
        <f aca="false">SUM(G27,I27,K27)</f>
        <v>32695</v>
      </c>
      <c r="F27" s="7" t="n">
        <f aca="false">SUM(H27,J27,L27)</f>
        <v>51886</v>
      </c>
      <c r="G27" s="33" t="n">
        <v>26547</v>
      </c>
      <c r="H27" s="33" t="n">
        <v>40030</v>
      </c>
      <c r="I27" s="33" t="n">
        <v>6148</v>
      </c>
      <c r="J27" s="33" t="n">
        <v>10628</v>
      </c>
      <c r="K27" s="53" t="n">
        <v>0</v>
      </c>
      <c r="L27" s="33" t="n">
        <v>1228</v>
      </c>
    </row>
    <row r="28" s="2" customFormat="true" ht="9.95" hidden="false" customHeight="true" outlineLevel="0" collapsed="false">
      <c r="A28" s="39"/>
      <c r="B28" s="7"/>
      <c r="C28" s="7"/>
      <c r="D28" s="40"/>
      <c r="E28" s="33"/>
      <c r="F28" s="7"/>
      <c r="G28" s="33"/>
      <c r="H28" s="33"/>
      <c r="I28" s="33"/>
      <c r="J28" s="33"/>
      <c r="K28" s="33"/>
      <c r="L28" s="33"/>
    </row>
    <row r="29" s="44" customFormat="true" ht="16.7" hidden="false" customHeight="true" outlineLevel="0" collapsed="false">
      <c r="A29" s="41"/>
      <c r="B29" s="42" t="s">
        <v>26</v>
      </c>
      <c r="C29" s="42"/>
      <c r="D29" s="43"/>
      <c r="E29" s="33"/>
      <c r="F29" s="7"/>
      <c r="G29" s="33"/>
      <c r="H29" s="33"/>
      <c r="I29" s="33"/>
      <c r="J29" s="33"/>
      <c r="K29" s="33"/>
      <c r="L29" s="33"/>
    </row>
    <row r="30" s="2" customFormat="true" ht="16.7" hidden="false" customHeight="true" outlineLevel="0" collapsed="false">
      <c r="A30" s="39"/>
      <c r="B30" s="42" t="s">
        <v>27</v>
      </c>
      <c r="C30" s="42"/>
      <c r="D30" s="40"/>
      <c r="E30" s="7" t="n">
        <f aca="false">SUM(G30,I30,K30)</f>
        <v>73786</v>
      </c>
      <c r="F30" s="7" t="n">
        <f aca="false">SUM(H30,J30,L30)</f>
        <v>111474</v>
      </c>
      <c r="G30" s="33" t="n">
        <v>68850</v>
      </c>
      <c r="H30" s="33" t="n">
        <v>95046</v>
      </c>
      <c r="I30" s="34" t="n">
        <v>4936</v>
      </c>
      <c r="J30" s="34" t="n">
        <v>15353</v>
      </c>
      <c r="K30" s="36" t="s">
        <v>15</v>
      </c>
      <c r="L30" s="34" t="n">
        <v>1075</v>
      </c>
    </row>
    <row r="31" s="2" customFormat="true" ht="16.7" hidden="false" customHeight="true" outlineLevel="0" collapsed="false">
      <c r="A31" s="39"/>
      <c r="B31" s="42" t="s">
        <v>28</v>
      </c>
      <c r="C31" s="42"/>
      <c r="D31" s="40"/>
      <c r="E31" s="7" t="n">
        <f aca="false">SUM(G31,I31,K31)</f>
        <v>17092</v>
      </c>
      <c r="F31" s="7" t="n">
        <f aca="false">SUM(H31,J31,L31)</f>
        <v>23347</v>
      </c>
      <c r="G31" s="33" t="n">
        <v>15299</v>
      </c>
      <c r="H31" s="33" t="n">
        <v>18686</v>
      </c>
      <c r="I31" s="34" t="n">
        <v>1793</v>
      </c>
      <c r="J31" s="34" t="n">
        <v>4661</v>
      </c>
      <c r="K31" s="36" t="s">
        <v>15</v>
      </c>
      <c r="L31" s="34" t="s">
        <v>15</v>
      </c>
    </row>
    <row r="32" s="2" customFormat="true" ht="16.7" hidden="false" customHeight="true" outlineLevel="0" collapsed="false">
      <c r="A32" s="39"/>
      <c r="B32" s="42" t="s">
        <v>29</v>
      </c>
      <c r="C32" s="42"/>
      <c r="D32" s="40"/>
      <c r="E32" s="7" t="n">
        <f aca="false">SUM(G32,I32,K32)</f>
        <v>25055</v>
      </c>
      <c r="F32" s="7" t="n">
        <f aca="false">SUM(H32,J32,L32)</f>
        <v>12455</v>
      </c>
      <c r="G32" s="33" t="n">
        <v>6402</v>
      </c>
      <c r="H32" s="33" t="n">
        <v>5951</v>
      </c>
      <c r="I32" s="34" t="n">
        <v>18653</v>
      </c>
      <c r="J32" s="34" t="n">
        <v>6504</v>
      </c>
      <c r="K32" s="36" t="s">
        <v>15</v>
      </c>
      <c r="L32" s="34" t="s">
        <v>15</v>
      </c>
    </row>
    <row r="33" s="2" customFormat="true" ht="16.7" hidden="false" customHeight="true" outlineLevel="0" collapsed="false">
      <c r="A33" s="39"/>
      <c r="B33" s="42" t="s">
        <v>30</v>
      </c>
      <c r="C33" s="42"/>
      <c r="D33" s="40"/>
      <c r="E33" s="7" t="n">
        <f aca="false">SUM(G33,I33,K33)</f>
        <v>30359</v>
      </c>
      <c r="F33" s="7" t="n">
        <f aca="false">SUM(H33,J33,L33)</f>
        <v>56259</v>
      </c>
      <c r="G33" s="33" t="n">
        <v>19572</v>
      </c>
      <c r="H33" s="33" t="n">
        <v>33795</v>
      </c>
      <c r="I33" s="34" t="n">
        <v>10787</v>
      </c>
      <c r="J33" s="34" t="n">
        <v>22464</v>
      </c>
      <c r="K33" s="36" t="s">
        <v>15</v>
      </c>
      <c r="L33" s="34" t="s">
        <v>15</v>
      </c>
    </row>
    <row r="34" s="2" customFormat="true" ht="16.7" hidden="false" customHeight="true" outlineLevel="0" collapsed="false">
      <c r="A34" s="39"/>
      <c r="B34" s="42" t="s">
        <v>31</v>
      </c>
      <c r="C34" s="42"/>
      <c r="D34" s="40"/>
      <c r="E34" s="7" t="n">
        <f aca="false">SUM(G34,I34,K34)</f>
        <v>2528</v>
      </c>
      <c r="F34" s="7" t="n">
        <f aca="false">SUM(H34,J34,L34)</f>
        <v>7254</v>
      </c>
      <c r="G34" s="33" t="n">
        <v>2528</v>
      </c>
      <c r="H34" s="33" t="n">
        <v>7254</v>
      </c>
      <c r="I34" s="34" t="n">
        <v>0</v>
      </c>
      <c r="J34" s="34" t="n">
        <v>0</v>
      </c>
      <c r="K34" s="36" t="s">
        <v>15</v>
      </c>
      <c r="L34" s="34" t="s">
        <v>15</v>
      </c>
    </row>
    <row r="35" s="2" customFormat="true" ht="16.7" hidden="false" customHeight="true" outlineLevel="0" collapsed="false">
      <c r="A35" s="39"/>
      <c r="B35" s="42" t="s">
        <v>32</v>
      </c>
      <c r="C35" s="42"/>
      <c r="D35" s="40"/>
      <c r="E35" s="7" t="n">
        <f aca="false">SUM(G35,I35,K35)</f>
        <v>30428</v>
      </c>
      <c r="F35" s="7" t="n">
        <f aca="false">SUM(H35,J35,L35)</f>
        <v>31783</v>
      </c>
      <c r="G35" s="33" t="n">
        <v>21295</v>
      </c>
      <c r="H35" s="33" t="n">
        <v>23390</v>
      </c>
      <c r="I35" s="34" t="n">
        <v>9133</v>
      </c>
      <c r="J35" s="34" t="n">
        <v>8393</v>
      </c>
      <c r="K35" s="36" t="s">
        <v>15</v>
      </c>
      <c r="L35" s="34" t="s">
        <v>15</v>
      </c>
    </row>
    <row r="36" s="2" customFormat="true" ht="16.7" hidden="false" customHeight="true" outlineLevel="0" collapsed="false">
      <c r="A36" s="39"/>
      <c r="B36" s="42" t="s">
        <v>33</v>
      </c>
      <c r="C36" s="42"/>
      <c r="D36" s="40"/>
      <c r="E36" s="7" t="n">
        <f aca="false">SUM(G36,I36,K36)</f>
        <v>16431</v>
      </c>
      <c r="F36" s="7" t="n">
        <f aca="false">SUM(H36,J36,L36)</f>
        <v>12026</v>
      </c>
      <c r="G36" s="33" t="n">
        <v>16431</v>
      </c>
      <c r="H36" s="33" t="n">
        <v>12026</v>
      </c>
      <c r="I36" s="34" t="n">
        <v>0</v>
      </c>
      <c r="J36" s="34" t="n">
        <v>0</v>
      </c>
      <c r="K36" s="36" t="s">
        <v>15</v>
      </c>
      <c r="L36" s="34" t="s">
        <v>15</v>
      </c>
    </row>
    <row r="37" s="2" customFormat="true" ht="16.7" hidden="false" customHeight="true" outlineLevel="0" collapsed="false">
      <c r="A37" s="39"/>
      <c r="B37" s="42" t="s">
        <v>34</v>
      </c>
      <c r="C37" s="42"/>
      <c r="D37" s="40"/>
      <c r="E37" s="7" t="n">
        <f aca="false">SUM(G37,I37,K37)</f>
        <v>4932</v>
      </c>
      <c r="F37" s="7" t="n">
        <f aca="false">SUM(H37,J37,L37)</f>
        <v>5342</v>
      </c>
      <c r="G37" s="33" t="n">
        <v>4932</v>
      </c>
      <c r="H37" s="33" t="n">
        <v>5342</v>
      </c>
      <c r="I37" s="34" t="n">
        <v>0</v>
      </c>
      <c r="J37" s="34" t="n">
        <v>0</v>
      </c>
      <c r="K37" s="36" t="s">
        <v>15</v>
      </c>
      <c r="L37" s="34" t="s">
        <v>15</v>
      </c>
    </row>
    <row r="38" s="2" customFormat="true" ht="16.7" hidden="false" customHeight="true" outlineLevel="0" collapsed="false">
      <c r="A38" s="39"/>
      <c r="B38" s="42" t="s">
        <v>35</v>
      </c>
      <c r="C38" s="42"/>
      <c r="D38" s="40"/>
      <c r="E38" s="7" t="n">
        <f aca="false">SUM(G38,I38,K38)</f>
        <v>10533</v>
      </c>
      <c r="F38" s="7" t="n">
        <f aca="false">SUM(H38,J38,L38)</f>
        <v>4392</v>
      </c>
      <c r="G38" s="33" t="n">
        <v>10533</v>
      </c>
      <c r="H38" s="33" t="n">
        <v>4392</v>
      </c>
      <c r="I38" s="34" t="n">
        <v>0</v>
      </c>
      <c r="J38" s="34" t="n">
        <v>0</v>
      </c>
      <c r="K38" s="36" t="s">
        <v>15</v>
      </c>
      <c r="L38" s="34" t="s">
        <v>15</v>
      </c>
    </row>
    <row r="39" s="2" customFormat="true" ht="16.7" hidden="false" customHeight="true" outlineLevel="0" collapsed="false">
      <c r="A39" s="39"/>
      <c r="B39" s="42" t="s">
        <v>36</v>
      </c>
      <c r="C39" s="42"/>
      <c r="D39" s="40"/>
      <c r="E39" s="7" t="n">
        <f aca="false">SUM(G39,I39,K39)</f>
        <v>5299</v>
      </c>
      <c r="F39" s="7" t="n">
        <f aca="false">SUM(H39,J39,L39)</f>
        <v>24595</v>
      </c>
      <c r="G39" s="33" t="n">
        <v>5299</v>
      </c>
      <c r="H39" s="33" t="n">
        <v>22099</v>
      </c>
      <c r="I39" s="34" t="n">
        <v>0</v>
      </c>
      <c r="J39" s="34" t="n">
        <v>2496</v>
      </c>
      <c r="K39" s="36" t="s">
        <v>15</v>
      </c>
      <c r="L39" s="34" t="s">
        <v>15</v>
      </c>
    </row>
    <row r="40" s="2" customFormat="true" ht="16.7" hidden="false" customHeight="true" outlineLevel="0" collapsed="false">
      <c r="A40" s="39"/>
      <c r="B40" s="42" t="s">
        <v>37</v>
      </c>
      <c r="C40" s="42"/>
      <c r="D40" s="40"/>
      <c r="E40" s="7" t="n">
        <f aca="false">SUM(G40,I40,K40)</f>
        <v>7399</v>
      </c>
      <c r="F40" s="7" t="n">
        <f aca="false">SUM(H40,J40,L40)</f>
        <v>27977</v>
      </c>
      <c r="G40" s="33" t="n">
        <v>5255</v>
      </c>
      <c r="H40" s="33" t="n">
        <v>18451</v>
      </c>
      <c r="I40" s="34" t="n">
        <v>2144</v>
      </c>
      <c r="J40" s="34" t="n">
        <v>9526</v>
      </c>
      <c r="K40" s="36" t="s">
        <v>15</v>
      </c>
      <c r="L40" s="34" t="s">
        <v>15</v>
      </c>
    </row>
    <row r="41" s="2" customFormat="true" ht="16.7" hidden="false" customHeight="true" outlineLevel="0" collapsed="false">
      <c r="A41" s="39"/>
      <c r="B41" s="42" t="s">
        <v>38</v>
      </c>
      <c r="C41" s="42"/>
      <c r="D41" s="40"/>
      <c r="E41" s="7" t="n">
        <f aca="false">SUM(G41,I41,K41)</f>
        <v>1394</v>
      </c>
      <c r="F41" s="7" t="n">
        <f aca="false">SUM(H41,J41,L41)</f>
        <v>11228</v>
      </c>
      <c r="G41" s="33" t="n">
        <v>1394</v>
      </c>
      <c r="H41" s="33" t="n">
        <v>11228</v>
      </c>
      <c r="I41" s="34" t="n">
        <v>0</v>
      </c>
      <c r="J41" s="34" t="n">
        <v>0</v>
      </c>
      <c r="K41" s="36" t="s">
        <v>15</v>
      </c>
      <c r="L41" s="34" t="s">
        <v>15</v>
      </c>
    </row>
    <row r="42" s="2" customFormat="true" ht="16.7" hidden="false" customHeight="true" outlineLevel="0" collapsed="false">
      <c r="A42" s="39"/>
      <c r="B42" s="42" t="s">
        <v>39</v>
      </c>
      <c r="C42" s="42"/>
      <c r="D42" s="40"/>
      <c r="E42" s="7" t="n">
        <f aca="false">SUM(G42,I42,K42)</f>
        <v>52937</v>
      </c>
      <c r="F42" s="7" t="n">
        <f aca="false">SUM(H42,J42,L42)</f>
        <v>63614</v>
      </c>
      <c r="G42" s="33" t="n">
        <v>41293</v>
      </c>
      <c r="H42" s="33" t="n">
        <v>42725</v>
      </c>
      <c r="I42" s="34" t="n">
        <v>4095</v>
      </c>
      <c r="J42" s="34" t="n">
        <v>6904</v>
      </c>
      <c r="K42" s="36" t="n">
        <v>7549</v>
      </c>
      <c r="L42" s="34" t="n">
        <v>13985</v>
      </c>
    </row>
    <row r="43" s="2" customFormat="true" ht="16.7" hidden="false" customHeight="true" outlineLevel="0" collapsed="false">
      <c r="A43" s="39"/>
      <c r="B43" s="42" t="s">
        <v>40</v>
      </c>
      <c r="C43" s="42"/>
      <c r="D43" s="40"/>
      <c r="E43" s="7" t="n">
        <f aca="false">SUM(G43,I43,K43)</f>
        <v>4161</v>
      </c>
      <c r="F43" s="7" t="n">
        <f aca="false">SUM(H43,J43,L43)</f>
        <v>5815</v>
      </c>
      <c r="G43" s="33" t="n">
        <v>4161</v>
      </c>
      <c r="H43" s="33" t="n">
        <v>5815</v>
      </c>
      <c r="I43" s="34" t="n">
        <v>0</v>
      </c>
      <c r="J43" s="34" t="n">
        <v>0</v>
      </c>
      <c r="K43" s="36" t="s">
        <v>15</v>
      </c>
      <c r="L43" s="34" t="s">
        <v>15</v>
      </c>
    </row>
    <row r="44" s="2" customFormat="true" ht="16.7" hidden="false" customHeight="true" outlineLevel="0" collapsed="false">
      <c r="A44" s="39"/>
      <c r="B44" s="42" t="s">
        <v>41</v>
      </c>
      <c r="C44" s="42"/>
      <c r="D44" s="40"/>
      <c r="E44" s="7" t="n">
        <f aca="false">SUM(G44,I44,K44)</f>
        <v>32960</v>
      </c>
      <c r="F44" s="7" t="n">
        <f aca="false">SUM(H44,J44,L44)</f>
        <v>49083</v>
      </c>
      <c r="G44" s="33" t="n">
        <v>22350</v>
      </c>
      <c r="H44" s="33" t="n">
        <v>31654</v>
      </c>
      <c r="I44" s="34" t="n">
        <v>10610</v>
      </c>
      <c r="J44" s="34" t="n">
        <v>17429</v>
      </c>
      <c r="K44" s="36" t="s">
        <v>15</v>
      </c>
      <c r="L44" s="34" t="s">
        <v>15</v>
      </c>
    </row>
    <row r="45" s="2" customFormat="true" ht="16.7" hidden="false" customHeight="true" outlineLevel="0" collapsed="false">
      <c r="A45" s="39"/>
      <c r="B45" s="42" t="s">
        <v>42</v>
      </c>
      <c r="C45" s="42"/>
      <c r="D45" s="40"/>
      <c r="E45" s="7" t="n">
        <f aca="false">SUM(G45,I45,K45)</f>
        <v>3079</v>
      </c>
      <c r="F45" s="7" t="n">
        <f aca="false">SUM(H45,J45,L45)</f>
        <v>6688</v>
      </c>
      <c r="G45" s="33" t="n">
        <v>3079</v>
      </c>
      <c r="H45" s="33" t="n">
        <v>6688</v>
      </c>
      <c r="I45" s="34" t="n">
        <v>0</v>
      </c>
      <c r="J45" s="34" t="n">
        <v>0</v>
      </c>
      <c r="K45" s="36" t="s">
        <v>15</v>
      </c>
      <c r="L45" s="34" t="s">
        <v>15</v>
      </c>
    </row>
    <row r="46" s="2" customFormat="true" ht="16.7" hidden="false" customHeight="true" outlineLevel="0" collapsed="false">
      <c r="A46" s="39"/>
      <c r="B46" s="42" t="s">
        <v>43</v>
      </c>
      <c r="C46" s="42"/>
      <c r="D46" s="40"/>
      <c r="E46" s="7" t="n">
        <f aca="false">SUM(G46,I46,K46)</f>
        <v>1261</v>
      </c>
      <c r="F46" s="7" t="n">
        <f aca="false">SUM(H46,J46,L46)</f>
        <v>12239</v>
      </c>
      <c r="G46" s="33" t="n">
        <v>1261</v>
      </c>
      <c r="H46" s="33" t="n">
        <v>8632</v>
      </c>
      <c r="I46" s="34" t="n">
        <v>0</v>
      </c>
      <c r="J46" s="34" t="n">
        <v>3607</v>
      </c>
      <c r="K46" s="36" t="s">
        <v>15</v>
      </c>
      <c r="L46" s="34" t="s">
        <v>15</v>
      </c>
    </row>
    <row r="47" s="2" customFormat="true" ht="16.7" hidden="false" customHeight="true" outlineLevel="0" collapsed="false">
      <c r="A47" s="39"/>
      <c r="B47" s="42" t="s">
        <v>44</v>
      </c>
      <c r="C47" s="42"/>
      <c r="D47" s="40"/>
      <c r="E47" s="7" t="n">
        <f aca="false">SUM(G47,I47,K47)</f>
        <v>32820</v>
      </c>
      <c r="F47" s="7" t="n">
        <f aca="false">SUM(H47,J47,L47)</f>
        <v>58996</v>
      </c>
      <c r="G47" s="33" t="n">
        <v>20731</v>
      </c>
      <c r="H47" s="33" t="n">
        <v>34563</v>
      </c>
      <c r="I47" s="34" t="n">
        <v>7009</v>
      </c>
      <c r="J47" s="34" t="n">
        <v>13596</v>
      </c>
      <c r="K47" s="36" t="n">
        <v>5080</v>
      </c>
      <c r="L47" s="34" t="n">
        <v>10837</v>
      </c>
    </row>
    <row r="48" s="2" customFormat="true" ht="16.7" hidden="false" customHeight="true" outlineLevel="0" collapsed="false">
      <c r="A48" s="39"/>
      <c r="B48" s="42" t="s">
        <v>45</v>
      </c>
      <c r="C48" s="42"/>
      <c r="D48" s="40"/>
      <c r="E48" s="7" t="n">
        <f aca="false">SUM(G48,I48,K48)</f>
        <v>14995</v>
      </c>
      <c r="F48" s="7" t="n">
        <f aca="false">SUM(H48,J48,L48)</f>
        <v>32993</v>
      </c>
      <c r="G48" s="33" t="n">
        <v>10123</v>
      </c>
      <c r="H48" s="33" t="n">
        <v>24866</v>
      </c>
      <c r="I48" s="34" t="n">
        <v>4872</v>
      </c>
      <c r="J48" s="34" t="n">
        <v>8127</v>
      </c>
      <c r="K48" s="36" t="s">
        <v>15</v>
      </c>
      <c r="L48" s="34" t="s">
        <v>15</v>
      </c>
    </row>
    <row r="49" s="2" customFormat="true" ht="16.7" hidden="false" customHeight="true" outlineLevel="0" collapsed="false">
      <c r="A49" s="39"/>
      <c r="B49" s="42" t="s">
        <v>46</v>
      </c>
      <c r="C49" s="42"/>
      <c r="D49" s="40"/>
      <c r="E49" s="7" t="n">
        <f aca="false">SUM(G49,I49,K49)</f>
        <v>13826</v>
      </c>
      <c r="F49" s="7" t="n">
        <f aca="false">SUM(H49,J49,L49)</f>
        <v>23369</v>
      </c>
      <c r="G49" s="33" t="n">
        <v>13826</v>
      </c>
      <c r="H49" s="33" t="n">
        <v>23369</v>
      </c>
      <c r="I49" s="34" t="n">
        <v>0</v>
      </c>
      <c r="J49" s="34" t="n">
        <v>0</v>
      </c>
      <c r="K49" s="36" t="s">
        <v>15</v>
      </c>
      <c r="L49" s="34" t="s">
        <v>15</v>
      </c>
    </row>
    <row r="50" s="2" customFormat="true" ht="16.7" hidden="false" customHeight="true" outlineLevel="0" collapsed="false">
      <c r="A50" s="39"/>
      <c r="B50" s="42" t="s">
        <v>47</v>
      </c>
      <c r="C50" s="42"/>
      <c r="D50" s="40"/>
      <c r="E50" s="7" t="n">
        <f aca="false">SUM(G50,I50,K50)</f>
        <v>14368</v>
      </c>
      <c r="F50" s="7" t="n">
        <f aca="false">SUM(H50,J50,L50)</f>
        <v>5293</v>
      </c>
      <c r="G50" s="33" t="n">
        <v>14368</v>
      </c>
      <c r="H50" s="33" t="n">
        <v>5254</v>
      </c>
      <c r="I50" s="34" t="n">
        <v>0</v>
      </c>
      <c r="J50" s="34" t="n">
        <v>39</v>
      </c>
      <c r="K50" s="36" t="s">
        <v>15</v>
      </c>
      <c r="L50" s="34" t="s">
        <v>15</v>
      </c>
    </row>
    <row r="51" s="2" customFormat="true" ht="16.7" hidden="false" customHeight="true" outlineLevel="0" collapsed="false">
      <c r="A51" s="39"/>
      <c r="B51" s="42" t="s">
        <v>48</v>
      </c>
      <c r="C51" s="42"/>
      <c r="D51" s="40"/>
      <c r="E51" s="38" t="s">
        <v>15</v>
      </c>
      <c r="F51" s="7" t="n">
        <f aca="false">SUM(H51,J51,L51)</f>
        <v>7123</v>
      </c>
      <c r="G51" s="34" t="n">
        <v>0</v>
      </c>
      <c r="H51" s="33" t="n">
        <v>6073</v>
      </c>
      <c r="I51" s="34" t="n">
        <v>0</v>
      </c>
      <c r="J51" s="34" t="n">
        <v>1050</v>
      </c>
      <c r="K51" s="36" t="s">
        <v>15</v>
      </c>
      <c r="L51" s="34" t="s">
        <v>15</v>
      </c>
    </row>
    <row r="52" s="2" customFormat="true" ht="16.7" hidden="false" customHeight="true" outlineLevel="0" collapsed="false">
      <c r="A52" s="39"/>
      <c r="B52" s="42" t="s">
        <v>49</v>
      </c>
      <c r="C52" s="42"/>
      <c r="D52" s="40"/>
      <c r="E52" s="38" t="s">
        <v>15</v>
      </c>
      <c r="F52" s="7" t="n">
        <f aca="false">SUM(H52,J52,L52)</f>
        <v>2317</v>
      </c>
      <c r="G52" s="34" t="n">
        <v>0</v>
      </c>
      <c r="H52" s="34" t="n">
        <v>2052</v>
      </c>
      <c r="I52" s="34" t="n">
        <v>0</v>
      </c>
      <c r="J52" s="34" t="n">
        <v>265</v>
      </c>
      <c r="K52" s="34" t="s">
        <v>15</v>
      </c>
      <c r="L52" s="34" t="s">
        <v>15</v>
      </c>
    </row>
    <row r="53" s="2" customFormat="true" ht="16.7" hidden="false" customHeight="true" outlineLevel="0" collapsed="false">
      <c r="A53" s="45"/>
      <c r="B53" s="46" t="s">
        <v>50</v>
      </c>
      <c r="C53" s="46"/>
      <c r="D53" s="47"/>
      <c r="E53" s="13" t="n">
        <f aca="false">SUM(G53,I53,K53)</f>
        <v>1427</v>
      </c>
      <c r="F53" s="48" t="s">
        <v>15</v>
      </c>
      <c r="G53" s="49" t="n">
        <v>1063</v>
      </c>
      <c r="H53" s="48" t="s">
        <v>15</v>
      </c>
      <c r="I53" s="48" t="n">
        <v>263</v>
      </c>
      <c r="J53" s="48" t="s">
        <v>15</v>
      </c>
      <c r="K53" s="48" t="n">
        <v>101</v>
      </c>
      <c r="L53" s="48" t="s">
        <v>15</v>
      </c>
    </row>
    <row r="54" s="2" customFormat="true" ht="11.25" hidden="false" customHeight="true" outlineLevel="0" collapsed="false">
      <c r="A54" s="39"/>
      <c r="B54" s="50" t="s">
        <v>51</v>
      </c>
      <c r="C54" s="50"/>
      <c r="D54" s="50"/>
      <c r="E54" s="50"/>
      <c r="F54" s="50"/>
      <c r="G54" s="50"/>
      <c r="H54" s="39" t="s">
        <v>52</v>
      </c>
      <c r="I54" s="39" t="s">
        <v>52</v>
      </c>
      <c r="J54" s="39" t="s">
        <v>52</v>
      </c>
      <c r="K54" s="39" t="s">
        <v>52</v>
      </c>
      <c r="L54" s="39" t="s">
        <v>52</v>
      </c>
    </row>
  </sheetData>
  <mergeCells count="33">
    <mergeCell ref="A3:L3"/>
    <mergeCell ref="A5:L5"/>
    <mergeCell ref="B7:C8"/>
    <mergeCell ref="E7:F7"/>
    <mergeCell ref="G7:H7"/>
    <mergeCell ref="I7:J7"/>
    <mergeCell ref="K7:L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G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25"/>
    <col collapsed="false" customWidth="true" hidden="false" outlineLevel="0" max="3" min="3" style="1" width="3.87"/>
    <col collapsed="false" customWidth="true" hidden="false" outlineLevel="0" max="4" min="4" style="1" width="0.86"/>
    <col collapsed="false" customWidth="true" hidden="false" outlineLevel="0" max="12" min="5" style="1" width="9.62"/>
    <col collapsed="false" customWidth="false" hidden="false" outlineLevel="0" max="257" min="13" style="1" width="8.99"/>
  </cols>
  <sheetData>
    <row r="1" s="2" customFormat="true" ht="15" hidden="false" customHeight="true" outlineLevel="0" collapsed="false">
      <c r="L1" s="51" t="s">
        <v>53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.95" hidden="false" customHeight="true" outlineLevel="0" collapsed="false"/>
    <row r="5" s="5" customFormat="true" ht="11.25" hidden="false" customHeight="true" outlineLevel="0" collapsed="false">
      <c r="A5" s="6" t="s">
        <v>5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5" customFormat="tru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5" customFormat="true" ht="18.95" hidden="false" customHeight="true" outlineLevel="0" collapsed="false">
      <c r="A7" s="7"/>
      <c r="B7" s="54" t="s">
        <v>2</v>
      </c>
      <c r="C7" s="54"/>
      <c r="D7" s="55"/>
      <c r="E7" s="56" t="s">
        <v>3</v>
      </c>
      <c r="F7" s="56"/>
      <c r="G7" s="56" t="s">
        <v>4</v>
      </c>
      <c r="H7" s="56"/>
      <c r="I7" s="56" t="s">
        <v>5</v>
      </c>
      <c r="J7" s="56"/>
      <c r="K7" s="57" t="s">
        <v>6</v>
      </c>
      <c r="L7" s="57"/>
    </row>
    <row r="8" s="5" customFormat="true" ht="18.95" hidden="false" customHeight="true" outlineLevel="0" collapsed="false">
      <c r="A8" s="13"/>
      <c r="B8" s="54"/>
      <c r="C8" s="54"/>
      <c r="D8" s="14"/>
      <c r="E8" s="58" t="s">
        <v>7</v>
      </c>
      <c r="F8" s="56" t="s">
        <v>8</v>
      </c>
      <c r="G8" s="56" t="s">
        <v>7</v>
      </c>
      <c r="H8" s="56" t="s">
        <v>8</v>
      </c>
      <c r="I8" s="56" t="s">
        <v>7</v>
      </c>
      <c r="J8" s="56" t="s">
        <v>8</v>
      </c>
      <c r="K8" s="56" t="s">
        <v>7</v>
      </c>
      <c r="L8" s="58" t="s">
        <v>8</v>
      </c>
    </row>
    <row r="9" s="2" customFormat="true" ht="16.5" hidden="false" customHeight="true" outlineLevel="0" collapsed="false">
      <c r="A9" s="59"/>
      <c r="B9" s="60" t="s">
        <v>59</v>
      </c>
      <c r="C9" s="22" t="s">
        <v>10</v>
      </c>
      <c r="D9" s="59"/>
      <c r="E9" s="61" t="n">
        <v>407244</v>
      </c>
      <c r="F9" s="8" t="n">
        <v>666933</v>
      </c>
      <c r="G9" s="8" t="n">
        <v>310137</v>
      </c>
      <c r="H9" s="8" t="n">
        <v>461702</v>
      </c>
      <c r="I9" s="8" t="n">
        <v>67761</v>
      </c>
      <c r="J9" s="8" t="n">
        <v>134680</v>
      </c>
      <c r="K9" s="8" t="n">
        <v>29346</v>
      </c>
      <c r="L9" s="8" t="n">
        <v>70551</v>
      </c>
    </row>
    <row r="10" s="2" customFormat="true" ht="16.5" hidden="false" customHeight="true" outlineLevel="0" collapsed="false">
      <c r="A10" s="59"/>
      <c r="B10" s="62" t="s">
        <v>60</v>
      </c>
      <c r="C10" s="22" t="s">
        <v>10</v>
      </c>
      <c r="D10" s="59"/>
      <c r="E10" s="63" t="n">
        <v>398833</v>
      </c>
      <c r="F10" s="7" t="n">
        <v>582917</v>
      </c>
      <c r="G10" s="7" t="n">
        <v>309923</v>
      </c>
      <c r="H10" s="7" t="n">
        <v>423090</v>
      </c>
      <c r="I10" s="7" t="n">
        <v>67739</v>
      </c>
      <c r="J10" s="7" t="n">
        <v>122659</v>
      </c>
      <c r="K10" s="7" t="n">
        <v>21171</v>
      </c>
      <c r="L10" s="7" t="n">
        <v>37168</v>
      </c>
    </row>
    <row r="11" s="2" customFormat="true" ht="16.5" hidden="false" customHeight="true" outlineLevel="0" collapsed="false">
      <c r="A11" s="59"/>
      <c r="B11" s="62" t="s">
        <v>55</v>
      </c>
      <c r="C11" s="22" t="s">
        <v>10</v>
      </c>
      <c r="D11" s="59"/>
      <c r="E11" s="63" t="n">
        <v>415667</v>
      </c>
      <c r="F11" s="7" t="n">
        <v>584292</v>
      </c>
      <c r="G11" s="7" t="n">
        <v>321299</v>
      </c>
      <c r="H11" s="7" t="n">
        <v>428815</v>
      </c>
      <c r="I11" s="7" t="n">
        <v>73811</v>
      </c>
      <c r="J11" s="7" t="n">
        <v>120546</v>
      </c>
      <c r="K11" s="7" t="n">
        <v>20557</v>
      </c>
      <c r="L11" s="7" t="n">
        <v>34931</v>
      </c>
    </row>
    <row r="12" s="2" customFormat="true" ht="16.5" hidden="false" customHeight="true" outlineLevel="0" collapsed="false">
      <c r="A12" s="59"/>
      <c r="B12" s="62" t="s">
        <v>11</v>
      </c>
      <c r="C12" s="22" t="s">
        <v>10</v>
      </c>
      <c r="D12" s="59"/>
      <c r="E12" s="63" t="n">
        <v>398172</v>
      </c>
      <c r="F12" s="7" t="n">
        <v>591967</v>
      </c>
      <c r="G12" s="7" t="n">
        <v>304376</v>
      </c>
      <c r="H12" s="7" t="n">
        <v>433326</v>
      </c>
      <c r="I12" s="7" t="n">
        <v>74264</v>
      </c>
      <c r="J12" s="7" t="n">
        <v>124829</v>
      </c>
      <c r="K12" s="7" t="n">
        <v>19532</v>
      </c>
      <c r="L12" s="7" t="n">
        <v>33812</v>
      </c>
    </row>
    <row r="13" s="5" customFormat="true" ht="16.5" hidden="false" customHeight="true" outlineLevel="0" collapsed="false">
      <c r="A13" s="64"/>
      <c r="B13" s="65" t="s">
        <v>12</v>
      </c>
      <c r="C13" s="22" t="s">
        <v>10</v>
      </c>
      <c r="D13" s="64"/>
      <c r="E13" s="66" t="n">
        <v>393345</v>
      </c>
      <c r="F13" s="27" t="n">
        <v>594467</v>
      </c>
      <c r="G13" s="27" t="n">
        <v>304101</v>
      </c>
      <c r="H13" s="27" t="n">
        <v>441872</v>
      </c>
      <c r="I13" s="27" t="n">
        <v>72572</v>
      </c>
      <c r="J13" s="27" t="n">
        <v>120479</v>
      </c>
      <c r="K13" s="27" t="n">
        <v>16672</v>
      </c>
      <c r="L13" s="27" t="n">
        <v>32116</v>
      </c>
      <c r="N13" s="2"/>
      <c r="O13" s="2"/>
      <c r="P13" s="2"/>
      <c r="Q13" s="2"/>
    </row>
    <row r="14" s="2" customFormat="true" ht="11.25" hidden="false" customHeight="true" outlineLevel="0" collapsed="false">
      <c r="A14" s="67"/>
      <c r="B14" s="60"/>
      <c r="C14" s="22"/>
      <c r="D14" s="67"/>
      <c r="E14" s="68"/>
      <c r="F14" s="33"/>
      <c r="G14" s="33"/>
      <c r="H14" s="33"/>
      <c r="I14" s="33"/>
      <c r="J14" s="33"/>
      <c r="K14" s="33"/>
      <c r="L14" s="33"/>
    </row>
    <row r="15" s="2" customFormat="true" ht="15.75" hidden="false" customHeight="true" outlineLevel="0" collapsed="false">
      <c r="A15" s="20"/>
      <c r="B15" s="31" t="s">
        <v>61</v>
      </c>
      <c r="C15" s="35" t="s">
        <v>17</v>
      </c>
      <c r="D15" s="20"/>
      <c r="E15" s="63" t="n">
        <v>33548</v>
      </c>
      <c r="F15" s="7" t="n">
        <v>48865</v>
      </c>
      <c r="G15" s="33" t="n">
        <v>25989</v>
      </c>
      <c r="H15" s="33" t="n">
        <v>36157</v>
      </c>
      <c r="I15" s="33" t="n">
        <v>6251</v>
      </c>
      <c r="J15" s="33" t="n">
        <v>10057</v>
      </c>
      <c r="K15" s="33" t="n">
        <v>1308</v>
      </c>
      <c r="L15" s="33" t="n">
        <v>2651</v>
      </c>
      <c r="M15" s="5"/>
    </row>
    <row r="16" s="2" customFormat="true" ht="15.75" hidden="false" customHeight="true" outlineLevel="0" collapsed="false">
      <c r="A16" s="20"/>
      <c r="B16" s="37" t="s">
        <v>18</v>
      </c>
      <c r="C16" s="35" t="s">
        <v>17</v>
      </c>
      <c r="D16" s="20"/>
      <c r="E16" s="63" t="n">
        <v>32635</v>
      </c>
      <c r="F16" s="7" t="n">
        <v>47307</v>
      </c>
      <c r="G16" s="33" t="n">
        <v>25281</v>
      </c>
      <c r="H16" s="33" t="n">
        <v>34717</v>
      </c>
      <c r="I16" s="33" t="n">
        <v>5797</v>
      </c>
      <c r="J16" s="33" t="n">
        <v>10070</v>
      </c>
      <c r="K16" s="33" t="n">
        <v>1557</v>
      </c>
      <c r="L16" s="33" t="n">
        <v>2520</v>
      </c>
      <c r="M16" s="5"/>
    </row>
    <row r="17" s="2" customFormat="true" ht="15.75" hidden="false" customHeight="true" outlineLevel="0" collapsed="false">
      <c r="A17" s="20"/>
      <c r="B17" s="37" t="s">
        <v>19</v>
      </c>
      <c r="C17" s="35" t="s">
        <v>17</v>
      </c>
      <c r="D17" s="20"/>
      <c r="E17" s="63" t="n">
        <v>33009</v>
      </c>
      <c r="F17" s="7" t="n">
        <v>52047</v>
      </c>
      <c r="G17" s="33" t="n">
        <v>25618</v>
      </c>
      <c r="H17" s="33" t="n">
        <v>38394</v>
      </c>
      <c r="I17" s="33" t="n">
        <v>6031</v>
      </c>
      <c r="J17" s="33" t="n">
        <v>10727</v>
      </c>
      <c r="K17" s="33" t="n">
        <v>1360</v>
      </c>
      <c r="L17" s="33" t="n">
        <v>2926</v>
      </c>
      <c r="M17" s="5"/>
    </row>
    <row r="18" s="2" customFormat="true" ht="15.75" hidden="false" customHeight="true" outlineLevel="0" collapsed="false">
      <c r="A18" s="20"/>
      <c r="B18" s="37" t="s">
        <v>20</v>
      </c>
      <c r="C18" s="35" t="s">
        <v>17</v>
      </c>
      <c r="D18" s="20"/>
      <c r="E18" s="63" t="n">
        <v>34105</v>
      </c>
      <c r="F18" s="7" t="n">
        <v>49046</v>
      </c>
      <c r="G18" s="33" t="n">
        <v>26422</v>
      </c>
      <c r="H18" s="33" t="n">
        <v>36394</v>
      </c>
      <c r="I18" s="33" t="n">
        <v>6094</v>
      </c>
      <c r="J18" s="33" t="n">
        <v>10091</v>
      </c>
      <c r="K18" s="33" t="n">
        <v>1589</v>
      </c>
      <c r="L18" s="33" t="n">
        <v>2561</v>
      </c>
      <c r="M18" s="5"/>
    </row>
    <row r="19" s="2" customFormat="true" ht="15.75" hidden="false" customHeight="true" outlineLevel="0" collapsed="false">
      <c r="A19" s="20"/>
      <c r="B19" s="37" t="s">
        <v>21</v>
      </c>
      <c r="C19" s="35" t="s">
        <v>17</v>
      </c>
      <c r="D19" s="20"/>
      <c r="E19" s="63" t="n">
        <v>34262</v>
      </c>
      <c r="F19" s="7" t="n">
        <v>52360</v>
      </c>
      <c r="G19" s="33" t="n">
        <v>26298</v>
      </c>
      <c r="H19" s="33" t="n">
        <v>39110</v>
      </c>
      <c r="I19" s="33" t="n">
        <v>6458</v>
      </c>
      <c r="J19" s="33" t="n">
        <v>10446</v>
      </c>
      <c r="K19" s="33" t="n">
        <v>1506</v>
      </c>
      <c r="L19" s="33" t="n">
        <v>2804</v>
      </c>
      <c r="M19" s="5"/>
    </row>
    <row r="20" s="2" customFormat="true" ht="15.75" hidden="false" customHeight="true" outlineLevel="0" collapsed="false">
      <c r="A20" s="30"/>
      <c r="B20" s="37" t="s">
        <v>22</v>
      </c>
      <c r="C20" s="35" t="s">
        <v>17</v>
      </c>
      <c r="D20" s="30"/>
      <c r="E20" s="63" t="n">
        <v>32285</v>
      </c>
      <c r="F20" s="7" t="n">
        <v>49760</v>
      </c>
      <c r="G20" s="33" t="n">
        <v>24262</v>
      </c>
      <c r="H20" s="33" t="n">
        <v>36741</v>
      </c>
      <c r="I20" s="33" t="n">
        <v>6439</v>
      </c>
      <c r="J20" s="33" t="n">
        <v>10282</v>
      </c>
      <c r="K20" s="33" t="n">
        <v>1584</v>
      </c>
      <c r="L20" s="33" t="n">
        <v>2737</v>
      </c>
      <c r="M20" s="5"/>
    </row>
    <row r="21" s="2" customFormat="true" ht="11.25" hidden="false" customHeight="true" outlineLevel="0" collapsed="false">
      <c r="A21" s="20"/>
      <c r="B21" s="69"/>
      <c r="C21" s="5"/>
      <c r="D21" s="20"/>
      <c r="E21" s="63"/>
      <c r="F21" s="7"/>
      <c r="G21" s="33"/>
      <c r="H21" s="33"/>
      <c r="I21" s="33"/>
      <c r="J21" s="33"/>
      <c r="K21" s="33"/>
      <c r="L21" s="33"/>
      <c r="M21" s="5"/>
    </row>
    <row r="22" s="2" customFormat="true" ht="15.75" hidden="false" customHeight="true" outlineLevel="0" collapsed="false">
      <c r="A22" s="20"/>
      <c r="B22" s="35" t="n">
        <v>10</v>
      </c>
      <c r="C22" s="35" t="s">
        <v>17</v>
      </c>
      <c r="D22" s="20"/>
      <c r="E22" s="63" t="n">
        <v>33023</v>
      </c>
      <c r="F22" s="7" t="n">
        <v>49719</v>
      </c>
      <c r="G22" s="33" t="n">
        <v>25298</v>
      </c>
      <c r="H22" s="33" t="n">
        <v>36793</v>
      </c>
      <c r="I22" s="33" t="n">
        <v>6044</v>
      </c>
      <c r="J22" s="33" t="n">
        <v>10172</v>
      </c>
      <c r="K22" s="33" t="n">
        <v>1681</v>
      </c>
      <c r="L22" s="33" t="n">
        <v>2754</v>
      </c>
      <c r="M22" s="5"/>
    </row>
    <row r="23" s="2" customFormat="true" ht="15.75" hidden="false" customHeight="true" outlineLevel="0" collapsed="false">
      <c r="A23" s="20"/>
      <c r="B23" s="35" t="n">
        <v>11</v>
      </c>
      <c r="C23" s="35" t="s">
        <v>17</v>
      </c>
      <c r="D23" s="20"/>
      <c r="E23" s="63" t="n">
        <v>32178</v>
      </c>
      <c r="F23" s="7" t="n">
        <v>48512</v>
      </c>
      <c r="G23" s="33" t="n">
        <v>25098</v>
      </c>
      <c r="H23" s="33" t="n">
        <v>35793</v>
      </c>
      <c r="I23" s="33" t="n">
        <v>5619</v>
      </c>
      <c r="J23" s="33" t="n">
        <v>9861</v>
      </c>
      <c r="K23" s="33" t="n">
        <v>1461</v>
      </c>
      <c r="L23" s="33" t="n">
        <v>2858</v>
      </c>
      <c r="M23" s="5"/>
    </row>
    <row r="24" s="2" customFormat="true" ht="15.75" hidden="false" customHeight="true" outlineLevel="0" collapsed="false">
      <c r="A24" s="20"/>
      <c r="B24" s="35" t="n">
        <v>12</v>
      </c>
      <c r="C24" s="35" t="s">
        <v>17</v>
      </c>
      <c r="D24" s="20"/>
      <c r="E24" s="63" t="n">
        <v>32696</v>
      </c>
      <c r="F24" s="7" t="n">
        <v>48440</v>
      </c>
      <c r="G24" s="33" t="n">
        <v>25406</v>
      </c>
      <c r="H24" s="33" t="n">
        <v>36302</v>
      </c>
      <c r="I24" s="33" t="n">
        <v>6050</v>
      </c>
      <c r="J24" s="33" t="n">
        <v>9572</v>
      </c>
      <c r="K24" s="33" t="n">
        <v>1240</v>
      </c>
      <c r="L24" s="33" t="n">
        <v>2566</v>
      </c>
      <c r="M24" s="5"/>
    </row>
    <row r="25" s="2" customFormat="true" ht="15.75" hidden="false" customHeight="true" outlineLevel="0" collapsed="false">
      <c r="A25" s="20"/>
      <c r="B25" s="31" t="s">
        <v>62</v>
      </c>
      <c r="C25" s="35" t="s">
        <v>17</v>
      </c>
      <c r="D25" s="20"/>
      <c r="E25" s="63" t="n">
        <v>31408</v>
      </c>
      <c r="F25" s="7" t="n">
        <v>46926</v>
      </c>
      <c r="G25" s="33" t="n">
        <v>24877</v>
      </c>
      <c r="H25" s="33" t="n">
        <v>35272</v>
      </c>
      <c r="I25" s="33" t="n">
        <v>5522</v>
      </c>
      <c r="J25" s="33" t="n">
        <v>9300</v>
      </c>
      <c r="K25" s="33" t="n">
        <v>1009</v>
      </c>
      <c r="L25" s="33" t="n">
        <v>2354</v>
      </c>
      <c r="M25" s="5"/>
    </row>
    <row r="26" s="2" customFormat="true" ht="15.75" hidden="false" customHeight="true" outlineLevel="0" collapsed="false">
      <c r="A26" s="20"/>
      <c r="B26" s="37" t="s">
        <v>24</v>
      </c>
      <c r="C26" s="35" t="s">
        <v>17</v>
      </c>
      <c r="D26" s="20"/>
      <c r="E26" s="63" t="n">
        <v>30822</v>
      </c>
      <c r="F26" s="7" t="n">
        <v>46736</v>
      </c>
      <c r="G26" s="33" t="n">
        <v>23873</v>
      </c>
      <c r="H26" s="33" t="n">
        <v>35164</v>
      </c>
      <c r="I26" s="33" t="n">
        <v>5802</v>
      </c>
      <c r="J26" s="33" t="n">
        <v>9142</v>
      </c>
      <c r="K26" s="33" t="n">
        <v>1147</v>
      </c>
      <c r="L26" s="33" t="n">
        <v>2430</v>
      </c>
      <c r="M26" s="5"/>
    </row>
    <row r="27" s="2" customFormat="true" ht="15.75" hidden="false" customHeight="true" outlineLevel="0" collapsed="false">
      <c r="A27" s="39"/>
      <c r="B27" s="37" t="s">
        <v>25</v>
      </c>
      <c r="C27" s="35" t="s">
        <v>17</v>
      </c>
      <c r="D27" s="39"/>
      <c r="E27" s="63" t="n">
        <v>33374</v>
      </c>
      <c r="F27" s="7" t="n">
        <v>54749</v>
      </c>
      <c r="G27" s="33" t="n">
        <v>25679</v>
      </c>
      <c r="H27" s="33" t="n">
        <v>41035</v>
      </c>
      <c r="I27" s="33" t="n">
        <v>6465</v>
      </c>
      <c r="J27" s="33" t="n">
        <v>10759</v>
      </c>
      <c r="K27" s="33" t="n">
        <v>1230</v>
      </c>
      <c r="L27" s="33" t="n">
        <v>2955</v>
      </c>
      <c r="M27" s="5"/>
    </row>
    <row r="28" s="2" customFormat="true" ht="9.95" hidden="false" customHeight="true" outlineLevel="0" collapsed="false">
      <c r="A28" s="39"/>
      <c r="B28" s="7"/>
      <c r="C28" s="7"/>
      <c r="D28" s="39"/>
      <c r="E28" s="68"/>
      <c r="F28" s="7"/>
      <c r="G28" s="33"/>
      <c r="H28" s="33"/>
      <c r="I28" s="33"/>
      <c r="J28" s="33"/>
      <c r="K28" s="33"/>
      <c r="L28" s="33"/>
    </row>
    <row r="29" s="44" customFormat="true" ht="16.7" hidden="false" customHeight="true" outlineLevel="0" collapsed="false">
      <c r="B29" s="42" t="s">
        <v>26</v>
      </c>
      <c r="C29" s="42"/>
      <c r="E29" s="70"/>
      <c r="F29" s="27"/>
      <c r="G29" s="71"/>
      <c r="H29" s="71"/>
      <c r="I29" s="71"/>
      <c r="J29" s="71"/>
      <c r="K29" s="71"/>
      <c r="L29" s="71"/>
    </row>
    <row r="30" s="2" customFormat="true" ht="16.7" hidden="false" customHeight="true" outlineLevel="0" collapsed="false">
      <c r="B30" s="42" t="s">
        <v>27</v>
      </c>
      <c r="C30" s="42"/>
      <c r="E30" s="63" t="n">
        <v>75527</v>
      </c>
      <c r="F30" s="7" t="n">
        <v>112096</v>
      </c>
      <c r="G30" s="33" t="n">
        <v>69606</v>
      </c>
      <c r="H30" s="33" t="n">
        <v>91827</v>
      </c>
      <c r="I30" s="34" t="n">
        <v>5921</v>
      </c>
      <c r="J30" s="34" t="n">
        <v>20269</v>
      </c>
      <c r="K30" s="34" t="s">
        <v>15</v>
      </c>
      <c r="L30" s="34" t="s">
        <v>15</v>
      </c>
      <c r="M30" s="5"/>
      <c r="N30" s="5"/>
      <c r="O30" s="5"/>
    </row>
    <row r="31" s="2" customFormat="true" ht="16.7" hidden="false" customHeight="true" outlineLevel="0" collapsed="false">
      <c r="B31" s="42" t="s">
        <v>28</v>
      </c>
      <c r="C31" s="42"/>
      <c r="E31" s="63" t="n">
        <v>15659</v>
      </c>
      <c r="F31" s="7" t="n">
        <v>17999</v>
      </c>
      <c r="G31" s="33" t="n">
        <v>15659</v>
      </c>
      <c r="H31" s="33" t="n">
        <v>17999</v>
      </c>
      <c r="I31" s="34" t="s">
        <v>15</v>
      </c>
      <c r="J31" s="34" t="s">
        <v>15</v>
      </c>
      <c r="K31" s="34" t="s">
        <v>15</v>
      </c>
      <c r="L31" s="34" t="s">
        <v>15</v>
      </c>
      <c r="M31" s="5"/>
      <c r="N31" s="5"/>
      <c r="O31" s="5"/>
    </row>
    <row r="32" s="2" customFormat="true" ht="16.7" hidden="false" customHeight="true" outlineLevel="0" collapsed="false">
      <c r="B32" s="42" t="s">
        <v>29</v>
      </c>
      <c r="C32" s="42"/>
      <c r="E32" s="63" t="n">
        <v>23495</v>
      </c>
      <c r="F32" s="7" t="n">
        <v>13120</v>
      </c>
      <c r="G32" s="33" t="n">
        <v>5089</v>
      </c>
      <c r="H32" s="33" t="n">
        <v>5704</v>
      </c>
      <c r="I32" s="34" t="n">
        <v>18406</v>
      </c>
      <c r="J32" s="34" t="n">
        <v>7416</v>
      </c>
      <c r="K32" s="34" t="s">
        <v>15</v>
      </c>
      <c r="L32" s="34" t="s">
        <v>15</v>
      </c>
      <c r="M32" s="5"/>
      <c r="N32" s="5"/>
      <c r="O32" s="5"/>
    </row>
    <row r="33" s="2" customFormat="true" ht="16.7" hidden="false" customHeight="true" outlineLevel="0" collapsed="false">
      <c r="B33" s="42" t="s">
        <v>30</v>
      </c>
      <c r="C33" s="42"/>
      <c r="E33" s="63" t="n">
        <v>32527</v>
      </c>
      <c r="F33" s="7" t="n">
        <v>58823</v>
      </c>
      <c r="G33" s="33" t="n">
        <v>20348</v>
      </c>
      <c r="H33" s="33" t="n">
        <v>37257</v>
      </c>
      <c r="I33" s="34" t="n">
        <v>12179</v>
      </c>
      <c r="J33" s="34" t="n">
        <v>21566</v>
      </c>
      <c r="K33" s="34" t="s">
        <v>15</v>
      </c>
      <c r="L33" s="34" t="s">
        <v>15</v>
      </c>
      <c r="M33" s="5"/>
      <c r="N33" s="5"/>
      <c r="O33" s="5"/>
    </row>
    <row r="34" s="2" customFormat="true" ht="16.7" hidden="false" customHeight="true" outlineLevel="0" collapsed="false">
      <c r="B34" s="42" t="s">
        <v>31</v>
      </c>
      <c r="C34" s="42"/>
      <c r="E34" s="63" t="n">
        <v>2801</v>
      </c>
      <c r="F34" s="7" t="n">
        <v>6985</v>
      </c>
      <c r="G34" s="33" t="n">
        <v>2801</v>
      </c>
      <c r="H34" s="33" t="n">
        <v>6985</v>
      </c>
      <c r="I34" s="34" t="s">
        <v>15</v>
      </c>
      <c r="J34" s="34" t="s">
        <v>15</v>
      </c>
      <c r="K34" s="34" t="s">
        <v>15</v>
      </c>
      <c r="L34" s="34" t="s">
        <v>15</v>
      </c>
      <c r="M34" s="5"/>
      <c r="N34" s="5"/>
      <c r="O34" s="5"/>
    </row>
    <row r="35" s="2" customFormat="true" ht="16.7" hidden="false" customHeight="true" outlineLevel="0" collapsed="false">
      <c r="B35" s="42" t="s">
        <v>32</v>
      </c>
      <c r="C35" s="42"/>
      <c r="E35" s="63" t="n">
        <v>31304</v>
      </c>
      <c r="F35" s="7" t="n">
        <v>32156</v>
      </c>
      <c r="G35" s="33" t="n">
        <v>22564</v>
      </c>
      <c r="H35" s="33" t="n">
        <v>23877</v>
      </c>
      <c r="I35" s="34" t="n">
        <v>8740</v>
      </c>
      <c r="J35" s="34" t="n">
        <v>8279</v>
      </c>
      <c r="K35" s="34" t="s">
        <v>15</v>
      </c>
      <c r="L35" s="34" t="s">
        <v>15</v>
      </c>
      <c r="M35" s="5"/>
      <c r="N35" s="5"/>
      <c r="O35" s="5"/>
    </row>
    <row r="36" s="2" customFormat="true" ht="16.7" hidden="false" customHeight="true" outlineLevel="0" collapsed="false">
      <c r="B36" s="42" t="s">
        <v>33</v>
      </c>
      <c r="C36" s="42"/>
      <c r="E36" s="63" t="n">
        <v>14517</v>
      </c>
      <c r="F36" s="7" t="n">
        <v>11608</v>
      </c>
      <c r="G36" s="33" t="n">
        <v>14517</v>
      </c>
      <c r="H36" s="33" t="n">
        <v>11608</v>
      </c>
      <c r="I36" s="34" t="s">
        <v>15</v>
      </c>
      <c r="J36" s="34" t="s">
        <v>15</v>
      </c>
      <c r="K36" s="34" t="s">
        <v>15</v>
      </c>
      <c r="L36" s="34" t="s">
        <v>15</v>
      </c>
      <c r="M36" s="5"/>
      <c r="N36" s="5"/>
      <c r="O36" s="5"/>
    </row>
    <row r="37" s="2" customFormat="true" ht="16.7" hidden="false" customHeight="true" outlineLevel="0" collapsed="false">
      <c r="B37" s="42" t="s">
        <v>34</v>
      </c>
      <c r="C37" s="42"/>
      <c r="E37" s="63" t="n">
        <v>5477</v>
      </c>
      <c r="F37" s="7" t="n">
        <v>5645</v>
      </c>
      <c r="G37" s="33" t="n">
        <v>5477</v>
      </c>
      <c r="H37" s="33" t="n">
        <v>5645</v>
      </c>
      <c r="I37" s="34" t="s">
        <v>15</v>
      </c>
      <c r="J37" s="34" t="s">
        <v>15</v>
      </c>
      <c r="K37" s="34" t="s">
        <v>15</v>
      </c>
      <c r="L37" s="34" t="s">
        <v>15</v>
      </c>
      <c r="M37" s="5"/>
      <c r="N37" s="5"/>
      <c r="O37" s="5"/>
    </row>
    <row r="38" s="2" customFormat="true" ht="16.7" hidden="false" customHeight="true" outlineLevel="0" collapsed="false">
      <c r="B38" s="42" t="s">
        <v>35</v>
      </c>
      <c r="C38" s="42"/>
      <c r="E38" s="63" t="n">
        <v>10251</v>
      </c>
      <c r="F38" s="7" t="n">
        <v>4395</v>
      </c>
      <c r="G38" s="33" t="n">
        <v>10251</v>
      </c>
      <c r="H38" s="33" t="n">
        <v>4395</v>
      </c>
      <c r="I38" s="34" t="s">
        <v>15</v>
      </c>
      <c r="J38" s="34" t="s">
        <v>15</v>
      </c>
      <c r="K38" s="34" t="s">
        <v>15</v>
      </c>
      <c r="L38" s="34" t="s">
        <v>15</v>
      </c>
      <c r="M38" s="5"/>
      <c r="N38" s="5"/>
      <c r="O38" s="5"/>
    </row>
    <row r="39" s="2" customFormat="true" ht="16.7" hidden="false" customHeight="true" outlineLevel="0" collapsed="false">
      <c r="B39" s="42" t="s">
        <v>36</v>
      </c>
      <c r="C39" s="42"/>
      <c r="E39" s="63" t="n">
        <v>4824</v>
      </c>
      <c r="F39" s="7" t="n">
        <v>20029</v>
      </c>
      <c r="G39" s="33" t="n">
        <v>4824</v>
      </c>
      <c r="H39" s="33" t="n">
        <v>17756</v>
      </c>
      <c r="I39" s="34" t="s">
        <v>15</v>
      </c>
      <c r="J39" s="34" t="n">
        <v>2273</v>
      </c>
      <c r="K39" s="34" t="s">
        <v>15</v>
      </c>
      <c r="L39" s="34" t="s">
        <v>15</v>
      </c>
      <c r="M39" s="5"/>
      <c r="N39" s="5"/>
      <c r="O39" s="5"/>
    </row>
    <row r="40" s="2" customFormat="true" ht="16.7" hidden="false" customHeight="true" outlineLevel="0" collapsed="false">
      <c r="B40" s="42" t="s">
        <v>37</v>
      </c>
      <c r="C40" s="42"/>
      <c r="E40" s="63" t="n">
        <v>7654</v>
      </c>
      <c r="F40" s="7" t="n">
        <v>27655</v>
      </c>
      <c r="G40" s="33" t="n">
        <v>5263</v>
      </c>
      <c r="H40" s="33" t="n">
        <v>17383</v>
      </c>
      <c r="I40" s="34" t="n">
        <v>2391</v>
      </c>
      <c r="J40" s="34" t="n">
        <v>10272</v>
      </c>
      <c r="K40" s="34" t="s">
        <v>15</v>
      </c>
      <c r="L40" s="34" t="s">
        <v>15</v>
      </c>
      <c r="M40" s="5"/>
      <c r="N40" s="5"/>
      <c r="O40" s="5"/>
    </row>
    <row r="41" s="2" customFormat="true" ht="16.7" hidden="false" customHeight="true" outlineLevel="0" collapsed="false">
      <c r="B41" s="42" t="s">
        <v>38</v>
      </c>
      <c r="C41" s="42"/>
      <c r="E41" s="63" t="n">
        <v>1321</v>
      </c>
      <c r="F41" s="7" t="n">
        <v>11113</v>
      </c>
      <c r="G41" s="33" t="n">
        <v>1321</v>
      </c>
      <c r="H41" s="33" t="n">
        <v>11113</v>
      </c>
      <c r="I41" s="34" t="s">
        <v>15</v>
      </c>
      <c r="J41" s="34" t="s">
        <v>15</v>
      </c>
      <c r="K41" s="34" t="s">
        <v>15</v>
      </c>
      <c r="L41" s="34" t="s">
        <v>15</v>
      </c>
      <c r="M41" s="5"/>
      <c r="N41" s="5"/>
      <c r="O41" s="5"/>
    </row>
    <row r="42" s="2" customFormat="true" ht="16.7" hidden="false" customHeight="true" outlineLevel="0" collapsed="false">
      <c r="B42" s="42" t="s">
        <v>39</v>
      </c>
      <c r="C42" s="42"/>
      <c r="E42" s="63" t="n">
        <v>57083</v>
      </c>
      <c r="F42" s="7" t="n">
        <v>69376</v>
      </c>
      <c r="G42" s="33" t="n">
        <v>42683</v>
      </c>
      <c r="H42" s="33" t="n">
        <v>46989</v>
      </c>
      <c r="I42" s="34" t="n">
        <v>4184</v>
      </c>
      <c r="J42" s="34" t="n">
        <v>7156</v>
      </c>
      <c r="K42" s="34" t="n">
        <v>10216</v>
      </c>
      <c r="L42" s="34" t="n">
        <v>15231</v>
      </c>
      <c r="M42" s="5"/>
      <c r="N42" s="5"/>
      <c r="O42" s="5"/>
    </row>
    <row r="43" s="2" customFormat="true" ht="16.7" hidden="false" customHeight="true" outlineLevel="0" collapsed="false">
      <c r="B43" s="42" t="s">
        <v>40</v>
      </c>
      <c r="C43" s="42"/>
      <c r="E43" s="63" t="n">
        <v>3497</v>
      </c>
      <c r="F43" s="7" t="n">
        <v>5392</v>
      </c>
      <c r="G43" s="33" t="n">
        <v>3497</v>
      </c>
      <c r="H43" s="33" t="n">
        <v>5392</v>
      </c>
      <c r="I43" s="34" t="s">
        <v>15</v>
      </c>
      <c r="J43" s="34" t="s">
        <v>15</v>
      </c>
      <c r="K43" s="34" t="s">
        <v>15</v>
      </c>
      <c r="L43" s="34" t="s">
        <v>15</v>
      </c>
      <c r="M43" s="5"/>
      <c r="N43" s="5"/>
      <c r="O43" s="5"/>
    </row>
    <row r="44" s="2" customFormat="true" ht="16.7" hidden="false" customHeight="true" outlineLevel="0" collapsed="false">
      <c r="B44" s="42" t="s">
        <v>41</v>
      </c>
      <c r="C44" s="42"/>
      <c r="E44" s="63" t="n">
        <v>37523</v>
      </c>
      <c r="F44" s="7" t="n">
        <v>46062</v>
      </c>
      <c r="G44" s="33" t="n">
        <v>27681</v>
      </c>
      <c r="H44" s="33" t="n">
        <v>29420</v>
      </c>
      <c r="I44" s="34" t="n">
        <v>9842</v>
      </c>
      <c r="J44" s="34" t="n">
        <v>16642</v>
      </c>
      <c r="K44" s="34" t="s">
        <v>15</v>
      </c>
      <c r="L44" s="34" t="s">
        <v>15</v>
      </c>
      <c r="M44" s="5"/>
      <c r="N44" s="5"/>
      <c r="O44" s="5"/>
    </row>
    <row r="45" s="2" customFormat="true" ht="16.7" hidden="false" customHeight="true" outlineLevel="0" collapsed="false">
      <c r="B45" s="42" t="s">
        <v>42</v>
      </c>
      <c r="C45" s="42"/>
      <c r="E45" s="63" t="n">
        <v>2623</v>
      </c>
      <c r="F45" s="7" t="n">
        <v>6773</v>
      </c>
      <c r="G45" s="33" t="n">
        <v>2623</v>
      </c>
      <c r="H45" s="33" t="n">
        <v>6773</v>
      </c>
      <c r="I45" s="34" t="s">
        <v>15</v>
      </c>
      <c r="J45" s="34" t="s">
        <v>15</v>
      </c>
      <c r="K45" s="34" t="s">
        <v>15</v>
      </c>
      <c r="L45" s="34" t="s">
        <v>15</v>
      </c>
      <c r="M45" s="5"/>
      <c r="N45" s="5"/>
      <c r="O45" s="5"/>
    </row>
    <row r="46" s="2" customFormat="true" ht="16.7" hidden="false" customHeight="true" outlineLevel="0" collapsed="false">
      <c r="B46" s="42" t="s">
        <v>43</v>
      </c>
      <c r="C46" s="42"/>
      <c r="E46" s="63" t="n">
        <v>1201</v>
      </c>
      <c r="F46" s="7" t="n">
        <v>14256</v>
      </c>
      <c r="G46" s="33" t="n">
        <v>1201</v>
      </c>
      <c r="H46" s="33" t="n">
        <v>10371</v>
      </c>
      <c r="I46" s="34" t="s">
        <v>15</v>
      </c>
      <c r="J46" s="34" t="n">
        <v>3885</v>
      </c>
      <c r="K46" s="34" t="s">
        <v>15</v>
      </c>
      <c r="L46" s="34" t="s">
        <v>15</v>
      </c>
      <c r="M46" s="5"/>
      <c r="N46" s="5"/>
      <c r="O46" s="5"/>
    </row>
    <row r="47" s="2" customFormat="true" ht="16.7" hidden="false" customHeight="true" outlineLevel="0" collapsed="false">
      <c r="B47" s="42" t="s">
        <v>44</v>
      </c>
      <c r="C47" s="42"/>
      <c r="E47" s="63" t="n">
        <v>33194</v>
      </c>
      <c r="F47" s="7" t="n">
        <v>60452</v>
      </c>
      <c r="G47" s="33" t="n">
        <v>19342</v>
      </c>
      <c r="H47" s="33" t="n">
        <v>31406</v>
      </c>
      <c r="I47" s="34" t="n">
        <v>7396</v>
      </c>
      <c r="J47" s="34" t="n">
        <v>13210</v>
      </c>
      <c r="K47" s="34" t="n">
        <v>6456</v>
      </c>
      <c r="L47" s="34" t="n">
        <v>15836</v>
      </c>
      <c r="M47" s="5"/>
      <c r="N47" s="5"/>
      <c r="O47" s="5"/>
    </row>
    <row r="48" s="2" customFormat="true" ht="16.7" hidden="false" customHeight="true" outlineLevel="0" collapsed="false">
      <c r="B48" s="42" t="s">
        <v>45</v>
      </c>
      <c r="C48" s="42"/>
      <c r="E48" s="63" t="n">
        <v>13797</v>
      </c>
      <c r="F48" s="7" t="n">
        <v>32052</v>
      </c>
      <c r="G48" s="33" t="n">
        <v>10284</v>
      </c>
      <c r="H48" s="33" t="n">
        <v>23809</v>
      </c>
      <c r="I48" s="34" t="n">
        <v>3513</v>
      </c>
      <c r="J48" s="34" t="n">
        <v>8243</v>
      </c>
      <c r="K48" s="34" t="s">
        <v>15</v>
      </c>
      <c r="L48" s="34" t="s">
        <v>15</v>
      </c>
      <c r="M48" s="5"/>
      <c r="N48" s="5"/>
      <c r="O48" s="5"/>
    </row>
    <row r="49" s="2" customFormat="true" ht="16.7" hidden="false" customHeight="true" outlineLevel="0" collapsed="false">
      <c r="B49" s="42" t="s">
        <v>46</v>
      </c>
      <c r="C49" s="42"/>
      <c r="E49" s="63" t="n">
        <v>14039</v>
      </c>
      <c r="F49" s="7" t="n">
        <v>23132</v>
      </c>
      <c r="G49" s="33" t="n">
        <v>14039</v>
      </c>
      <c r="H49" s="33" t="n">
        <v>23132</v>
      </c>
      <c r="I49" s="34" t="s">
        <v>15</v>
      </c>
      <c r="J49" s="34" t="s">
        <v>15</v>
      </c>
      <c r="K49" s="34" t="s">
        <v>15</v>
      </c>
      <c r="L49" s="34" t="s">
        <v>15</v>
      </c>
      <c r="M49" s="5"/>
      <c r="N49" s="5"/>
      <c r="O49" s="5"/>
    </row>
    <row r="50" s="2" customFormat="true" ht="16.7" hidden="false" customHeight="true" outlineLevel="0" collapsed="false">
      <c r="B50" s="42" t="s">
        <v>47</v>
      </c>
      <c r="C50" s="42"/>
      <c r="E50" s="63" t="n">
        <v>5031</v>
      </c>
      <c r="F50" s="7" t="n">
        <v>4916</v>
      </c>
      <c r="G50" s="33" t="n">
        <v>5031</v>
      </c>
      <c r="H50" s="33" t="n">
        <v>4899</v>
      </c>
      <c r="I50" s="34" t="s">
        <v>15</v>
      </c>
      <c r="J50" s="34" t="n">
        <v>17</v>
      </c>
      <c r="K50" s="34" t="s">
        <v>15</v>
      </c>
      <c r="L50" s="34" t="s">
        <v>15</v>
      </c>
      <c r="M50" s="5"/>
      <c r="N50" s="5"/>
      <c r="O50" s="5"/>
    </row>
    <row r="51" s="2" customFormat="true" ht="16.7" hidden="false" customHeight="true" outlineLevel="0" collapsed="false">
      <c r="B51" s="42" t="s">
        <v>48</v>
      </c>
      <c r="C51" s="42"/>
      <c r="E51" s="72" t="n">
        <v>0</v>
      </c>
      <c r="F51" s="7" t="n">
        <v>8255</v>
      </c>
      <c r="G51" s="34" t="s">
        <v>15</v>
      </c>
      <c r="H51" s="33" t="n">
        <v>6148</v>
      </c>
      <c r="I51" s="34" t="s">
        <v>15</v>
      </c>
      <c r="J51" s="34" t="n">
        <v>1058</v>
      </c>
      <c r="K51" s="34" t="s">
        <v>15</v>
      </c>
      <c r="L51" s="34" t="n">
        <v>1049</v>
      </c>
      <c r="M51" s="5"/>
      <c r="N51" s="5"/>
      <c r="O51" s="5"/>
    </row>
    <row r="52" s="2" customFormat="true" ht="16.7" hidden="false" customHeight="true" outlineLevel="0" collapsed="false">
      <c r="B52" s="42" t="s">
        <v>49</v>
      </c>
      <c r="C52" s="42"/>
      <c r="E52" s="72" t="n">
        <v>0</v>
      </c>
      <c r="F52" s="7" t="n">
        <v>2177</v>
      </c>
      <c r="G52" s="34" t="s">
        <v>15</v>
      </c>
      <c r="H52" s="34" t="n">
        <v>1984</v>
      </c>
      <c r="I52" s="34" t="s">
        <v>15</v>
      </c>
      <c r="J52" s="34" t="n">
        <v>193</v>
      </c>
      <c r="K52" s="34" t="s">
        <v>15</v>
      </c>
      <c r="L52" s="34" t="s">
        <v>15</v>
      </c>
      <c r="M52" s="5"/>
      <c r="N52" s="5"/>
      <c r="O52" s="5"/>
    </row>
    <row r="53" s="2" customFormat="true" ht="16.7" hidden="false" customHeight="true" outlineLevel="0" collapsed="false">
      <c r="B53" s="42" t="s">
        <v>50</v>
      </c>
      <c r="C53" s="42"/>
      <c r="E53" s="63" t="n">
        <v>1427</v>
      </c>
      <c r="F53" s="34" t="s">
        <v>15</v>
      </c>
      <c r="G53" s="49" t="n">
        <v>1063</v>
      </c>
      <c r="H53" s="34" t="s">
        <v>15</v>
      </c>
      <c r="I53" s="48" t="n">
        <v>263</v>
      </c>
      <c r="J53" s="34" t="s">
        <v>15</v>
      </c>
      <c r="K53" s="48" t="n">
        <v>101</v>
      </c>
      <c r="L53" s="34" t="s">
        <v>15</v>
      </c>
      <c r="M53" s="5"/>
      <c r="N53" s="5"/>
      <c r="O53" s="5"/>
    </row>
    <row r="54" s="2" customFormat="true" ht="11.25" hidden="false" customHeight="true" outlineLevel="0" collapsed="false">
      <c r="A54" s="73"/>
      <c r="B54" s="74" t="s">
        <v>51</v>
      </c>
      <c r="C54" s="74"/>
      <c r="D54" s="74"/>
      <c r="E54" s="74"/>
      <c r="F54" s="74"/>
      <c r="G54" s="74"/>
      <c r="H54" s="73" t="s">
        <v>52</v>
      </c>
      <c r="I54" s="73" t="s">
        <v>52</v>
      </c>
      <c r="J54" s="73" t="s">
        <v>52</v>
      </c>
      <c r="K54" s="73" t="s">
        <v>52</v>
      </c>
      <c r="L54" s="73" t="s">
        <v>52</v>
      </c>
    </row>
  </sheetData>
  <mergeCells count="33">
    <mergeCell ref="A3:L3"/>
    <mergeCell ref="A5:L5"/>
    <mergeCell ref="B7:C8"/>
    <mergeCell ref="E7:F7"/>
    <mergeCell ref="G7:H7"/>
    <mergeCell ref="I7:J7"/>
    <mergeCell ref="K7:L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G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.6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9.25"/>
    <col collapsed="false" customWidth="true" hidden="false" outlineLevel="0" max="3" min="3" style="1" width="3.87"/>
    <col collapsed="false" customWidth="true" hidden="false" outlineLevel="0" max="4" min="4" style="1" width="0.86"/>
    <col collapsed="false" customWidth="true" hidden="false" outlineLevel="0" max="12" min="5" style="1" width="9.62"/>
    <col collapsed="false" customWidth="false" hidden="false" outlineLevel="0" max="257" min="13" style="1" width="8.99"/>
  </cols>
  <sheetData>
    <row r="1" s="2" customFormat="true" ht="15" hidden="false" customHeight="true" outlineLevel="0" collapsed="false">
      <c r="L1" s="51" t="s">
        <v>63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.95" hidden="false" customHeight="true" outlineLevel="0" collapsed="false"/>
    <row r="5" s="5" customFormat="true" ht="11.25" hidden="false" customHeight="true" outlineLevel="0" collapsed="false">
      <c r="A5" s="6" t="s">
        <v>5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5" customFormat="tru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5" customFormat="true" ht="18.95" hidden="false" customHeight="true" outlineLevel="0" collapsed="false">
      <c r="A7" s="7"/>
      <c r="B7" s="54" t="s">
        <v>2</v>
      </c>
      <c r="C7" s="54"/>
      <c r="D7" s="55"/>
      <c r="E7" s="56" t="s">
        <v>3</v>
      </c>
      <c r="F7" s="56"/>
      <c r="G7" s="56" t="s">
        <v>4</v>
      </c>
      <c r="H7" s="56"/>
      <c r="I7" s="56" t="s">
        <v>5</v>
      </c>
      <c r="J7" s="56"/>
      <c r="K7" s="57" t="s">
        <v>6</v>
      </c>
      <c r="L7" s="57"/>
    </row>
    <row r="8" s="5" customFormat="true" ht="18.95" hidden="false" customHeight="true" outlineLevel="0" collapsed="false">
      <c r="A8" s="13"/>
      <c r="B8" s="54"/>
      <c r="C8" s="54"/>
      <c r="D8" s="14"/>
      <c r="E8" s="58" t="s">
        <v>7</v>
      </c>
      <c r="F8" s="56" t="s">
        <v>8</v>
      </c>
      <c r="G8" s="56" t="s">
        <v>7</v>
      </c>
      <c r="H8" s="56" t="s">
        <v>8</v>
      </c>
      <c r="I8" s="56" t="s">
        <v>7</v>
      </c>
      <c r="J8" s="56" t="s">
        <v>8</v>
      </c>
      <c r="K8" s="56" t="s">
        <v>7</v>
      </c>
      <c r="L8" s="58" t="s">
        <v>8</v>
      </c>
    </row>
    <row r="9" s="2" customFormat="true" ht="16.5" hidden="false" customHeight="true" outlineLevel="0" collapsed="false">
      <c r="A9" s="59"/>
      <c r="B9" s="60" t="s">
        <v>64</v>
      </c>
      <c r="C9" s="22" t="s">
        <v>10</v>
      </c>
      <c r="D9" s="59"/>
      <c r="E9" s="61" t="n">
        <v>414229</v>
      </c>
      <c r="F9" s="8" t="n">
        <v>722790</v>
      </c>
      <c r="G9" s="8" t="n">
        <v>305296</v>
      </c>
      <c r="H9" s="8" t="n">
        <v>492788</v>
      </c>
      <c r="I9" s="8" t="n">
        <v>69658</v>
      </c>
      <c r="J9" s="8" t="n">
        <v>141372</v>
      </c>
      <c r="K9" s="8" t="n">
        <v>39275</v>
      </c>
      <c r="L9" s="8" t="n">
        <v>88630</v>
      </c>
    </row>
    <row r="10" s="2" customFormat="true" ht="16.5" hidden="false" customHeight="true" outlineLevel="0" collapsed="false">
      <c r="A10" s="59"/>
      <c r="B10" s="62" t="s">
        <v>65</v>
      </c>
      <c r="C10" s="22" t="s">
        <v>10</v>
      </c>
      <c r="D10" s="59"/>
      <c r="E10" s="63" t="n">
        <v>407244</v>
      </c>
      <c r="F10" s="7" t="n">
        <v>666933</v>
      </c>
      <c r="G10" s="7" t="n">
        <v>310137</v>
      </c>
      <c r="H10" s="7" t="n">
        <v>461702</v>
      </c>
      <c r="I10" s="7" t="n">
        <v>67761</v>
      </c>
      <c r="J10" s="7" t="n">
        <v>134680</v>
      </c>
      <c r="K10" s="7" t="n">
        <v>29346</v>
      </c>
      <c r="L10" s="7" t="n">
        <v>70551</v>
      </c>
    </row>
    <row r="11" s="2" customFormat="true" ht="16.5" hidden="false" customHeight="true" outlineLevel="0" collapsed="false">
      <c r="A11" s="59"/>
      <c r="B11" s="62" t="s">
        <v>60</v>
      </c>
      <c r="C11" s="22" t="s">
        <v>10</v>
      </c>
      <c r="D11" s="59"/>
      <c r="E11" s="63" t="n">
        <v>398833</v>
      </c>
      <c r="F11" s="7" t="n">
        <v>582917</v>
      </c>
      <c r="G11" s="7" t="n">
        <v>309923</v>
      </c>
      <c r="H11" s="7" t="n">
        <v>423090</v>
      </c>
      <c r="I11" s="7" t="n">
        <v>67739</v>
      </c>
      <c r="J11" s="7" t="n">
        <v>122659</v>
      </c>
      <c r="K11" s="7" t="n">
        <v>21171</v>
      </c>
      <c r="L11" s="7" t="n">
        <v>37168</v>
      </c>
    </row>
    <row r="12" s="2" customFormat="true" ht="16.5" hidden="false" customHeight="true" outlineLevel="0" collapsed="false">
      <c r="A12" s="59"/>
      <c r="B12" s="62" t="s">
        <v>55</v>
      </c>
      <c r="C12" s="22" t="s">
        <v>10</v>
      </c>
      <c r="D12" s="59"/>
      <c r="E12" s="63" t="n">
        <v>415667</v>
      </c>
      <c r="F12" s="7" t="n">
        <v>584292</v>
      </c>
      <c r="G12" s="7" t="n">
        <v>321299</v>
      </c>
      <c r="H12" s="7" t="n">
        <v>428815</v>
      </c>
      <c r="I12" s="7" t="n">
        <v>73811</v>
      </c>
      <c r="J12" s="7" t="n">
        <v>120546</v>
      </c>
      <c r="K12" s="7" t="n">
        <v>20557</v>
      </c>
      <c r="L12" s="7" t="n">
        <v>34931</v>
      </c>
    </row>
    <row r="13" s="5" customFormat="true" ht="16.5" hidden="false" customHeight="true" outlineLevel="0" collapsed="false">
      <c r="A13" s="64"/>
      <c r="B13" s="65" t="s">
        <v>11</v>
      </c>
      <c r="C13" s="22" t="s">
        <v>10</v>
      </c>
      <c r="D13" s="64"/>
      <c r="E13" s="66" t="n">
        <v>398172</v>
      </c>
      <c r="F13" s="27" t="n">
        <v>591967</v>
      </c>
      <c r="G13" s="27" t="n">
        <v>304376</v>
      </c>
      <c r="H13" s="27" t="n">
        <v>433326</v>
      </c>
      <c r="I13" s="27" t="n">
        <v>74264</v>
      </c>
      <c r="J13" s="27" t="n">
        <v>124829</v>
      </c>
      <c r="K13" s="27" t="n">
        <v>19532</v>
      </c>
      <c r="L13" s="27" t="n">
        <v>33812</v>
      </c>
      <c r="N13" s="2"/>
      <c r="O13" s="2"/>
      <c r="P13" s="2"/>
      <c r="Q13" s="2"/>
    </row>
    <row r="14" s="2" customFormat="true" ht="11.25" hidden="false" customHeight="true" outlineLevel="0" collapsed="false">
      <c r="A14" s="67"/>
      <c r="B14" s="60"/>
      <c r="C14" s="22"/>
      <c r="D14" s="67"/>
      <c r="E14" s="68"/>
      <c r="F14" s="33"/>
      <c r="G14" s="33"/>
      <c r="H14" s="33"/>
      <c r="I14" s="33"/>
      <c r="J14" s="33"/>
      <c r="K14" s="33"/>
      <c r="L14" s="33"/>
    </row>
    <row r="15" s="2" customFormat="true" ht="15.75" hidden="false" customHeight="true" outlineLevel="0" collapsed="false">
      <c r="A15" s="20"/>
      <c r="B15" s="31" t="s">
        <v>66</v>
      </c>
      <c r="C15" s="35" t="s">
        <v>17</v>
      </c>
      <c r="D15" s="20"/>
      <c r="E15" s="63" t="n">
        <v>33591</v>
      </c>
      <c r="F15" s="7" t="n">
        <v>50172</v>
      </c>
      <c r="G15" s="33" t="n">
        <v>25945</v>
      </c>
      <c r="H15" s="33" t="n">
        <v>36808</v>
      </c>
      <c r="I15" s="33" t="n">
        <v>6136</v>
      </c>
      <c r="J15" s="33" t="n">
        <v>10425</v>
      </c>
      <c r="K15" s="33" t="n">
        <v>1510</v>
      </c>
      <c r="L15" s="33" t="n">
        <v>2939</v>
      </c>
      <c r="M15" s="5"/>
    </row>
    <row r="16" s="2" customFormat="true" ht="15.75" hidden="false" customHeight="true" outlineLevel="0" collapsed="false">
      <c r="A16" s="20"/>
      <c r="B16" s="37" t="s">
        <v>18</v>
      </c>
      <c r="C16" s="35" t="s">
        <v>17</v>
      </c>
      <c r="D16" s="20"/>
      <c r="E16" s="63" t="n">
        <v>32630</v>
      </c>
      <c r="F16" s="7" t="n">
        <v>44708</v>
      </c>
      <c r="G16" s="33" t="n">
        <v>25075</v>
      </c>
      <c r="H16" s="33" t="n">
        <v>32677</v>
      </c>
      <c r="I16" s="33" t="n">
        <v>6131</v>
      </c>
      <c r="J16" s="33" t="n">
        <v>9544</v>
      </c>
      <c r="K16" s="33" t="n">
        <v>1424</v>
      </c>
      <c r="L16" s="33" t="n">
        <v>2487</v>
      </c>
      <c r="M16" s="5"/>
    </row>
    <row r="17" s="2" customFormat="true" ht="15.75" hidden="false" customHeight="true" outlineLevel="0" collapsed="false">
      <c r="A17" s="20"/>
      <c r="B17" s="37" t="s">
        <v>19</v>
      </c>
      <c r="C17" s="35" t="s">
        <v>17</v>
      </c>
      <c r="D17" s="20"/>
      <c r="E17" s="63" t="n">
        <v>32621</v>
      </c>
      <c r="F17" s="7" t="n">
        <v>51711</v>
      </c>
      <c r="G17" s="33" t="n">
        <v>25175</v>
      </c>
      <c r="H17" s="33" t="n">
        <v>37666</v>
      </c>
      <c r="I17" s="33" t="n">
        <v>5897</v>
      </c>
      <c r="J17" s="33" t="n">
        <v>10949</v>
      </c>
      <c r="K17" s="33" t="n">
        <v>1549</v>
      </c>
      <c r="L17" s="33" t="n">
        <v>3096</v>
      </c>
      <c r="M17" s="5"/>
    </row>
    <row r="18" s="2" customFormat="true" ht="15.75" hidden="false" customHeight="true" outlineLevel="0" collapsed="false">
      <c r="A18" s="20"/>
      <c r="B18" s="37" t="s">
        <v>20</v>
      </c>
      <c r="C18" s="35" t="s">
        <v>17</v>
      </c>
      <c r="D18" s="20"/>
      <c r="E18" s="63" t="n">
        <v>34116</v>
      </c>
      <c r="F18" s="7" t="n">
        <v>52428</v>
      </c>
      <c r="G18" s="33" t="n">
        <v>25830</v>
      </c>
      <c r="H18" s="33" t="n">
        <v>38621</v>
      </c>
      <c r="I18" s="33" t="n">
        <v>6618</v>
      </c>
      <c r="J18" s="33" t="n">
        <v>10921</v>
      </c>
      <c r="K18" s="33" t="n">
        <v>1668</v>
      </c>
      <c r="L18" s="33" t="n">
        <v>2886</v>
      </c>
      <c r="M18" s="5"/>
    </row>
    <row r="19" s="2" customFormat="true" ht="15.75" hidden="false" customHeight="true" outlineLevel="0" collapsed="false">
      <c r="A19" s="20"/>
      <c r="B19" s="37" t="s">
        <v>21</v>
      </c>
      <c r="C19" s="35" t="s">
        <v>17</v>
      </c>
      <c r="D19" s="20"/>
      <c r="E19" s="63" t="n">
        <v>34034</v>
      </c>
      <c r="F19" s="7" t="n">
        <v>48730</v>
      </c>
      <c r="G19" s="33" t="n">
        <v>25994</v>
      </c>
      <c r="H19" s="33" t="n">
        <v>36043</v>
      </c>
      <c r="I19" s="33" t="n">
        <v>6390</v>
      </c>
      <c r="J19" s="33" t="n">
        <v>9948</v>
      </c>
      <c r="K19" s="33" t="n">
        <v>1650</v>
      </c>
      <c r="L19" s="33" t="n">
        <v>2739</v>
      </c>
      <c r="M19" s="5"/>
    </row>
    <row r="20" s="2" customFormat="true" ht="15.75" hidden="false" customHeight="true" outlineLevel="0" collapsed="false">
      <c r="A20" s="30"/>
      <c r="B20" s="37" t="s">
        <v>22</v>
      </c>
      <c r="C20" s="35" t="s">
        <v>17</v>
      </c>
      <c r="D20" s="30"/>
      <c r="E20" s="63" t="n">
        <v>31742</v>
      </c>
      <c r="F20" s="7" t="n">
        <v>47307</v>
      </c>
      <c r="G20" s="33" t="n">
        <v>23929</v>
      </c>
      <c r="H20" s="33" t="n">
        <v>34385</v>
      </c>
      <c r="I20" s="33" t="n">
        <v>6131</v>
      </c>
      <c r="J20" s="33" t="n">
        <v>10189</v>
      </c>
      <c r="K20" s="33" t="n">
        <v>1682</v>
      </c>
      <c r="L20" s="33" t="n">
        <v>2733</v>
      </c>
      <c r="M20" s="5"/>
    </row>
    <row r="21" s="2" customFormat="true" ht="11.25" hidden="false" customHeight="true" outlineLevel="0" collapsed="false">
      <c r="A21" s="20"/>
      <c r="B21" s="69"/>
      <c r="C21" s="5"/>
      <c r="D21" s="20"/>
      <c r="E21" s="63"/>
      <c r="F21" s="7"/>
      <c r="G21" s="33"/>
      <c r="H21" s="33"/>
      <c r="I21" s="33"/>
      <c r="J21" s="33"/>
      <c r="K21" s="33"/>
      <c r="L21" s="33"/>
      <c r="M21" s="5"/>
    </row>
    <row r="22" s="2" customFormat="true" ht="15.75" hidden="false" customHeight="true" outlineLevel="0" collapsed="false">
      <c r="A22" s="20"/>
      <c r="B22" s="35" t="n">
        <v>10</v>
      </c>
      <c r="C22" s="35" t="s">
        <v>17</v>
      </c>
      <c r="D22" s="20"/>
      <c r="E22" s="63" t="n">
        <v>32591</v>
      </c>
      <c r="F22" s="7" t="n">
        <v>51904</v>
      </c>
      <c r="G22" s="33" t="n">
        <v>24586</v>
      </c>
      <c r="H22" s="33" t="n">
        <v>37625</v>
      </c>
      <c r="I22" s="33" t="n">
        <v>6125</v>
      </c>
      <c r="J22" s="33" t="n">
        <v>11368</v>
      </c>
      <c r="K22" s="33" t="n">
        <v>1880</v>
      </c>
      <c r="L22" s="33" t="n">
        <v>2911</v>
      </c>
      <c r="M22" s="5"/>
    </row>
    <row r="23" s="2" customFormat="true" ht="15.75" hidden="false" customHeight="true" outlineLevel="0" collapsed="false">
      <c r="A23" s="20"/>
      <c r="B23" s="35" t="n">
        <v>11</v>
      </c>
      <c r="C23" s="35" t="s">
        <v>17</v>
      </c>
      <c r="D23" s="20"/>
      <c r="E23" s="63" t="n">
        <v>32100</v>
      </c>
      <c r="F23" s="7" t="n">
        <v>46787</v>
      </c>
      <c r="G23" s="33" t="n">
        <v>24251</v>
      </c>
      <c r="H23" s="33" t="n">
        <v>33924</v>
      </c>
      <c r="I23" s="33" t="n">
        <v>5886</v>
      </c>
      <c r="J23" s="33" t="n">
        <v>10127</v>
      </c>
      <c r="K23" s="33" t="n">
        <v>1963</v>
      </c>
      <c r="L23" s="33" t="n">
        <v>2736</v>
      </c>
      <c r="M23" s="5"/>
    </row>
    <row r="24" s="2" customFormat="true" ht="15.75" hidden="false" customHeight="true" outlineLevel="0" collapsed="false">
      <c r="A24" s="20"/>
      <c r="B24" s="35" t="n">
        <v>12</v>
      </c>
      <c r="C24" s="35" t="s">
        <v>17</v>
      </c>
      <c r="D24" s="20"/>
      <c r="E24" s="63" t="n">
        <v>33664</v>
      </c>
      <c r="F24" s="7" t="n">
        <v>48712</v>
      </c>
      <c r="G24" s="33" t="n">
        <v>25757</v>
      </c>
      <c r="H24" s="33" t="n">
        <v>35728</v>
      </c>
      <c r="I24" s="33" t="n">
        <v>5945</v>
      </c>
      <c r="J24" s="33" t="n">
        <v>10236</v>
      </c>
      <c r="K24" s="33" t="n">
        <v>1962</v>
      </c>
      <c r="L24" s="33" t="n">
        <v>2748</v>
      </c>
      <c r="M24" s="5"/>
    </row>
    <row r="25" s="2" customFormat="true" ht="15.75" hidden="false" customHeight="true" outlineLevel="0" collapsed="false">
      <c r="A25" s="20"/>
      <c r="B25" s="31" t="s">
        <v>67</v>
      </c>
      <c r="C25" s="35" t="s">
        <v>17</v>
      </c>
      <c r="D25" s="20"/>
      <c r="E25" s="63" t="n">
        <v>32945</v>
      </c>
      <c r="F25" s="7" t="n">
        <v>47173</v>
      </c>
      <c r="G25" s="33" t="n">
        <v>25674</v>
      </c>
      <c r="H25" s="33" t="n">
        <v>34729</v>
      </c>
      <c r="I25" s="33" t="n">
        <v>5749</v>
      </c>
      <c r="J25" s="33" t="n">
        <v>9840</v>
      </c>
      <c r="K25" s="33" t="n">
        <v>1522</v>
      </c>
      <c r="L25" s="33" t="n">
        <v>2604</v>
      </c>
      <c r="M25" s="5"/>
    </row>
    <row r="26" s="2" customFormat="true" ht="15.75" hidden="false" customHeight="true" outlineLevel="0" collapsed="false">
      <c r="A26" s="20"/>
      <c r="B26" s="37" t="s">
        <v>24</v>
      </c>
      <c r="C26" s="35" t="s">
        <v>17</v>
      </c>
      <c r="D26" s="20"/>
      <c r="E26" s="63" t="n">
        <v>33114</v>
      </c>
      <c r="F26" s="7" t="n">
        <v>48066</v>
      </c>
      <c r="G26" s="33" t="n">
        <v>25454</v>
      </c>
      <c r="H26" s="33" t="n">
        <v>34982</v>
      </c>
      <c r="I26" s="33" t="n">
        <v>6356</v>
      </c>
      <c r="J26" s="33" t="n">
        <v>10174</v>
      </c>
      <c r="K26" s="33" t="n">
        <v>1304</v>
      </c>
      <c r="L26" s="33" t="n">
        <v>2910</v>
      </c>
      <c r="M26" s="5"/>
    </row>
    <row r="27" s="2" customFormat="true" ht="15.75" hidden="false" customHeight="true" outlineLevel="0" collapsed="false">
      <c r="A27" s="39"/>
      <c r="B27" s="37" t="s">
        <v>25</v>
      </c>
      <c r="C27" s="35" t="s">
        <v>17</v>
      </c>
      <c r="D27" s="39"/>
      <c r="E27" s="63" t="n">
        <v>35024</v>
      </c>
      <c r="F27" s="7" t="n">
        <v>54269</v>
      </c>
      <c r="G27" s="33" t="n">
        <v>26706</v>
      </c>
      <c r="H27" s="33" t="n">
        <v>40138</v>
      </c>
      <c r="I27" s="33" t="n">
        <v>6900</v>
      </c>
      <c r="J27" s="33" t="n">
        <v>11108</v>
      </c>
      <c r="K27" s="33" t="n">
        <v>1418</v>
      </c>
      <c r="L27" s="33" t="n">
        <v>3023</v>
      </c>
      <c r="M27" s="5"/>
    </row>
    <row r="28" s="2" customFormat="true" ht="9.95" hidden="false" customHeight="true" outlineLevel="0" collapsed="false">
      <c r="A28" s="39"/>
      <c r="B28" s="7"/>
      <c r="C28" s="7"/>
      <c r="D28" s="39"/>
      <c r="E28" s="68"/>
      <c r="F28" s="7"/>
      <c r="G28" s="33"/>
      <c r="H28" s="33"/>
      <c r="I28" s="33"/>
      <c r="J28" s="33"/>
      <c r="K28" s="33"/>
      <c r="L28" s="33"/>
    </row>
    <row r="29" s="44" customFormat="true" ht="16.7" hidden="false" customHeight="true" outlineLevel="0" collapsed="false">
      <c r="B29" s="42" t="s">
        <v>26</v>
      </c>
      <c r="C29" s="42"/>
      <c r="E29" s="70"/>
      <c r="F29" s="27"/>
      <c r="G29" s="71"/>
      <c r="H29" s="71"/>
      <c r="I29" s="71"/>
      <c r="J29" s="71"/>
      <c r="K29" s="71"/>
      <c r="L29" s="71"/>
    </row>
    <row r="30" s="2" customFormat="true" ht="16.7" hidden="false" customHeight="true" outlineLevel="0" collapsed="false">
      <c r="B30" s="42" t="s">
        <v>27</v>
      </c>
      <c r="C30" s="42"/>
      <c r="E30" s="63" t="n">
        <v>79687</v>
      </c>
      <c r="F30" s="7" t="n">
        <v>124035</v>
      </c>
      <c r="G30" s="33" t="n">
        <v>73417</v>
      </c>
      <c r="H30" s="33" t="n">
        <v>103557</v>
      </c>
      <c r="I30" s="34" t="n">
        <v>6270</v>
      </c>
      <c r="J30" s="34" t="n">
        <v>20478</v>
      </c>
      <c r="K30" s="34" t="s">
        <v>15</v>
      </c>
      <c r="L30" s="34" t="s">
        <v>15</v>
      </c>
      <c r="M30" s="5"/>
      <c r="N30" s="5"/>
      <c r="O30" s="5"/>
    </row>
    <row r="31" s="2" customFormat="true" ht="16.7" hidden="false" customHeight="true" outlineLevel="0" collapsed="false">
      <c r="B31" s="42" t="s">
        <v>28</v>
      </c>
      <c r="C31" s="42"/>
      <c r="E31" s="63" t="n">
        <v>15702</v>
      </c>
      <c r="F31" s="7" t="n">
        <v>17047</v>
      </c>
      <c r="G31" s="33" t="n">
        <v>15702</v>
      </c>
      <c r="H31" s="33" t="n">
        <v>17047</v>
      </c>
      <c r="I31" s="34" t="s">
        <v>15</v>
      </c>
      <c r="J31" s="34" t="s">
        <v>15</v>
      </c>
      <c r="K31" s="34" t="s">
        <v>15</v>
      </c>
      <c r="L31" s="34" t="s">
        <v>15</v>
      </c>
      <c r="M31" s="5"/>
      <c r="N31" s="5"/>
      <c r="O31" s="5"/>
    </row>
    <row r="32" s="2" customFormat="true" ht="16.7" hidden="false" customHeight="true" outlineLevel="0" collapsed="false">
      <c r="B32" s="42" t="s">
        <v>29</v>
      </c>
      <c r="C32" s="42"/>
      <c r="E32" s="63" t="n">
        <v>23594</v>
      </c>
      <c r="F32" s="7" t="n">
        <v>13387</v>
      </c>
      <c r="G32" s="33" t="n">
        <v>5863</v>
      </c>
      <c r="H32" s="33" t="n">
        <v>5875</v>
      </c>
      <c r="I32" s="34" t="n">
        <v>17731</v>
      </c>
      <c r="J32" s="34" t="n">
        <v>7512</v>
      </c>
      <c r="K32" s="34" t="s">
        <v>15</v>
      </c>
      <c r="L32" s="34" t="s">
        <v>15</v>
      </c>
      <c r="M32" s="5"/>
      <c r="N32" s="5"/>
      <c r="O32" s="5"/>
    </row>
    <row r="33" s="2" customFormat="true" ht="16.7" hidden="false" customHeight="true" outlineLevel="0" collapsed="false">
      <c r="B33" s="42" t="s">
        <v>30</v>
      </c>
      <c r="C33" s="42"/>
      <c r="E33" s="63" t="n">
        <v>26325</v>
      </c>
      <c r="F33" s="7" t="n">
        <v>42749</v>
      </c>
      <c r="G33" s="33" t="n">
        <v>13504</v>
      </c>
      <c r="H33" s="33" t="n">
        <v>21962</v>
      </c>
      <c r="I33" s="34" t="n">
        <v>12821</v>
      </c>
      <c r="J33" s="34" t="n">
        <v>20787</v>
      </c>
      <c r="K33" s="34" t="s">
        <v>15</v>
      </c>
      <c r="L33" s="34" t="s">
        <v>15</v>
      </c>
      <c r="M33" s="5"/>
      <c r="N33" s="5"/>
      <c r="O33" s="5"/>
    </row>
    <row r="34" s="2" customFormat="true" ht="16.7" hidden="false" customHeight="true" outlineLevel="0" collapsed="false">
      <c r="B34" s="42" t="s">
        <v>31</v>
      </c>
      <c r="C34" s="42"/>
      <c r="E34" s="63" t="n">
        <v>3203</v>
      </c>
      <c r="F34" s="7" t="n">
        <v>7038</v>
      </c>
      <c r="G34" s="33" t="n">
        <v>3203</v>
      </c>
      <c r="H34" s="33" t="n">
        <v>7038</v>
      </c>
      <c r="I34" s="34" t="s">
        <v>15</v>
      </c>
      <c r="J34" s="34" t="s">
        <v>15</v>
      </c>
      <c r="K34" s="34" t="s">
        <v>15</v>
      </c>
      <c r="L34" s="34" t="s">
        <v>15</v>
      </c>
      <c r="M34" s="5"/>
      <c r="N34" s="5"/>
      <c r="O34" s="5"/>
    </row>
    <row r="35" s="2" customFormat="true" ht="16.7" hidden="false" customHeight="true" outlineLevel="0" collapsed="false">
      <c r="B35" s="42" t="s">
        <v>32</v>
      </c>
      <c r="C35" s="42"/>
      <c r="E35" s="63" t="n">
        <v>30901</v>
      </c>
      <c r="F35" s="7" t="n">
        <v>31897</v>
      </c>
      <c r="G35" s="33" t="n">
        <v>22967</v>
      </c>
      <c r="H35" s="33" t="n">
        <v>24234</v>
      </c>
      <c r="I35" s="34" t="n">
        <v>7934</v>
      </c>
      <c r="J35" s="34" t="n">
        <v>7663</v>
      </c>
      <c r="K35" s="34" t="s">
        <v>15</v>
      </c>
      <c r="L35" s="34" t="s">
        <v>15</v>
      </c>
      <c r="M35" s="5"/>
      <c r="N35" s="5"/>
      <c r="O35" s="5"/>
    </row>
    <row r="36" s="2" customFormat="true" ht="16.7" hidden="false" customHeight="true" outlineLevel="0" collapsed="false">
      <c r="B36" s="42" t="s">
        <v>33</v>
      </c>
      <c r="C36" s="42"/>
      <c r="E36" s="63" t="n">
        <v>13680</v>
      </c>
      <c r="F36" s="7" t="n">
        <v>11264</v>
      </c>
      <c r="G36" s="33" t="n">
        <v>13680</v>
      </c>
      <c r="H36" s="33" t="n">
        <v>11264</v>
      </c>
      <c r="I36" s="34" t="s">
        <v>15</v>
      </c>
      <c r="J36" s="34" t="s">
        <v>15</v>
      </c>
      <c r="K36" s="34" t="s">
        <v>15</v>
      </c>
      <c r="L36" s="34" t="s">
        <v>15</v>
      </c>
      <c r="M36" s="5"/>
      <c r="N36" s="5"/>
      <c r="O36" s="5"/>
    </row>
    <row r="37" s="2" customFormat="true" ht="16.7" hidden="false" customHeight="true" outlineLevel="0" collapsed="false">
      <c r="B37" s="42" t="s">
        <v>34</v>
      </c>
      <c r="C37" s="42"/>
      <c r="E37" s="63" t="n">
        <v>6182</v>
      </c>
      <c r="F37" s="7" t="n">
        <v>5653</v>
      </c>
      <c r="G37" s="33" t="n">
        <v>6182</v>
      </c>
      <c r="H37" s="33" t="n">
        <v>5653</v>
      </c>
      <c r="I37" s="34" t="s">
        <v>15</v>
      </c>
      <c r="J37" s="34" t="s">
        <v>15</v>
      </c>
      <c r="K37" s="34" t="s">
        <v>15</v>
      </c>
      <c r="L37" s="34" t="s">
        <v>15</v>
      </c>
      <c r="M37" s="5"/>
      <c r="N37" s="5"/>
      <c r="O37" s="5"/>
    </row>
    <row r="38" s="2" customFormat="true" ht="16.7" hidden="false" customHeight="true" outlineLevel="0" collapsed="false">
      <c r="B38" s="42" t="s">
        <v>35</v>
      </c>
      <c r="C38" s="42"/>
      <c r="E38" s="63" t="n">
        <v>10790</v>
      </c>
      <c r="F38" s="7" t="n">
        <v>4173</v>
      </c>
      <c r="G38" s="33" t="n">
        <v>10790</v>
      </c>
      <c r="H38" s="33" t="n">
        <v>4173</v>
      </c>
      <c r="I38" s="34" t="s">
        <v>15</v>
      </c>
      <c r="J38" s="34" t="s">
        <v>15</v>
      </c>
      <c r="K38" s="34" t="s">
        <v>15</v>
      </c>
      <c r="L38" s="34" t="s">
        <v>15</v>
      </c>
      <c r="M38" s="5"/>
      <c r="N38" s="5"/>
      <c r="O38" s="5"/>
    </row>
    <row r="39" s="2" customFormat="true" ht="16.7" hidden="false" customHeight="true" outlineLevel="0" collapsed="false">
      <c r="B39" s="42" t="s">
        <v>36</v>
      </c>
      <c r="C39" s="42"/>
      <c r="E39" s="63" t="n">
        <v>5373</v>
      </c>
      <c r="F39" s="7" t="n">
        <v>20120</v>
      </c>
      <c r="G39" s="33" t="n">
        <v>5373</v>
      </c>
      <c r="H39" s="33" t="n">
        <v>17452</v>
      </c>
      <c r="I39" s="34" t="s">
        <v>15</v>
      </c>
      <c r="J39" s="34" t="n">
        <v>2668</v>
      </c>
      <c r="K39" s="34" t="s">
        <v>15</v>
      </c>
      <c r="L39" s="34" t="s">
        <v>15</v>
      </c>
      <c r="M39" s="5"/>
      <c r="N39" s="5"/>
      <c r="O39" s="5"/>
    </row>
    <row r="40" s="2" customFormat="true" ht="16.7" hidden="false" customHeight="true" outlineLevel="0" collapsed="false">
      <c r="B40" s="42" t="s">
        <v>37</v>
      </c>
      <c r="C40" s="42"/>
      <c r="E40" s="63" t="n">
        <v>8204</v>
      </c>
      <c r="F40" s="7" t="n">
        <v>27950</v>
      </c>
      <c r="G40" s="33" t="n">
        <v>5603</v>
      </c>
      <c r="H40" s="33" t="n">
        <v>16949</v>
      </c>
      <c r="I40" s="34" t="n">
        <v>2601</v>
      </c>
      <c r="J40" s="34" t="n">
        <v>11001</v>
      </c>
      <c r="K40" s="34" t="s">
        <v>15</v>
      </c>
      <c r="L40" s="34" t="s">
        <v>15</v>
      </c>
      <c r="M40" s="5"/>
      <c r="N40" s="5"/>
      <c r="O40" s="5"/>
    </row>
    <row r="41" s="2" customFormat="true" ht="16.7" hidden="false" customHeight="true" outlineLevel="0" collapsed="false">
      <c r="B41" s="42" t="s">
        <v>38</v>
      </c>
      <c r="C41" s="42"/>
      <c r="E41" s="63" t="n">
        <v>1178</v>
      </c>
      <c r="F41" s="7" t="n">
        <v>9162</v>
      </c>
      <c r="G41" s="33" t="n">
        <v>1178</v>
      </c>
      <c r="H41" s="33" t="n">
        <v>9162</v>
      </c>
      <c r="I41" s="34" t="s">
        <v>15</v>
      </c>
      <c r="J41" s="34" t="s">
        <v>15</v>
      </c>
      <c r="K41" s="34" t="s">
        <v>15</v>
      </c>
      <c r="L41" s="34" t="s">
        <v>15</v>
      </c>
      <c r="M41" s="5"/>
      <c r="N41" s="5"/>
      <c r="O41" s="5"/>
    </row>
    <row r="42" s="2" customFormat="true" ht="16.7" hidden="false" customHeight="true" outlineLevel="0" collapsed="false">
      <c r="B42" s="42" t="s">
        <v>39</v>
      </c>
      <c r="C42" s="42"/>
      <c r="E42" s="63" t="n">
        <v>56697</v>
      </c>
      <c r="F42" s="7" t="n">
        <v>68675</v>
      </c>
      <c r="G42" s="33" t="n">
        <v>40178</v>
      </c>
      <c r="H42" s="33" t="n">
        <v>45810</v>
      </c>
      <c r="I42" s="34" t="n">
        <v>5035</v>
      </c>
      <c r="J42" s="34" t="n">
        <v>7882</v>
      </c>
      <c r="K42" s="34" t="n">
        <v>11484</v>
      </c>
      <c r="L42" s="34" t="n">
        <v>14983</v>
      </c>
      <c r="M42" s="5"/>
      <c r="N42" s="5"/>
      <c r="O42" s="5"/>
    </row>
    <row r="43" s="2" customFormat="true" ht="16.7" hidden="false" customHeight="true" outlineLevel="0" collapsed="false">
      <c r="B43" s="42" t="s">
        <v>40</v>
      </c>
      <c r="C43" s="42"/>
      <c r="E43" s="63" t="n">
        <v>3385</v>
      </c>
      <c r="F43" s="7" t="n">
        <v>4927</v>
      </c>
      <c r="G43" s="33" t="n">
        <v>3385</v>
      </c>
      <c r="H43" s="33" t="n">
        <v>4837</v>
      </c>
      <c r="I43" s="34" t="s">
        <v>15</v>
      </c>
      <c r="J43" s="34" t="s">
        <v>15</v>
      </c>
      <c r="K43" s="34" t="n">
        <v>0</v>
      </c>
      <c r="L43" s="34" t="n">
        <v>90</v>
      </c>
      <c r="M43" s="5"/>
      <c r="N43" s="5"/>
      <c r="O43" s="5"/>
    </row>
    <row r="44" s="2" customFormat="true" ht="16.7" hidden="false" customHeight="true" outlineLevel="0" collapsed="false">
      <c r="B44" s="42" t="s">
        <v>41</v>
      </c>
      <c r="C44" s="42"/>
      <c r="E44" s="63" t="n">
        <v>37883</v>
      </c>
      <c r="F44" s="7" t="n">
        <v>45848</v>
      </c>
      <c r="G44" s="33" t="n">
        <v>28125</v>
      </c>
      <c r="H44" s="33" t="n">
        <v>28055</v>
      </c>
      <c r="I44" s="34" t="n">
        <v>9758</v>
      </c>
      <c r="J44" s="34" t="n">
        <v>17793</v>
      </c>
      <c r="K44" s="34" t="s">
        <v>15</v>
      </c>
      <c r="L44" s="34" t="s">
        <v>15</v>
      </c>
      <c r="M44" s="5"/>
      <c r="N44" s="5"/>
      <c r="O44" s="5"/>
    </row>
    <row r="45" s="2" customFormat="true" ht="16.7" hidden="false" customHeight="true" outlineLevel="0" collapsed="false">
      <c r="B45" s="42" t="s">
        <v>42</v>
      </c>
      <c r="C45" s="42"/>
      <c r="E45" s="63" t="n">
        <v>3073</v>
      </c>
      <c r="F45" s="7" t="n">
        <v>6702</v>
      </c>
      <c r="G45" s="33" t="n">
        <v>3073</v>
      </c>
      <c r="H45" s="33" t="n">
        <v>6702</v>
      </c>
      <c r="I45" s="34" t="s">
        <v>15</v>
      </c>
      <c r="J45" s="34" t="s">
        <v>15</v>
      </c>
      <c r="K45" s="34" t="s">
        <v>15</v>
      </c>
      <c r="L45" s="34" t="s">
        <v>15</v>
      </c>
      <c r="M45" s="5"/>
      <c r="N45" s="5"/>
      <c r="O45" s="5"/>
    </row>
    <row r="46" s="2" customFormat="true" ht="16.7" hidden="false" customHeight="true" outlineLevel="0" collapsed="false">
      <c r="B46" s="42" t="s">
        <v>43</v>
      </c>
      <c r="C46" s="42"/>
      <c r="E46" s="63" t="n">
        <v>1770</v>
      </c>
      <c r="F46" s="7" t="n">
        <v>14162</v>
      </c>
      <c r="G46" s="33" t="n">
        <v>1770</v>
      </c>
      <c r="H46" s="33" t="n">
        <v>10174</v>
      </c>
      <c r="I46" s="34" t="s">
        <v>15</v>
      </c>
      <c r="J46" s="34" t="n">
        <v>3988</v>
      </c>
      <c r="K46" s="34" t="s">
        <v>15</v>
      </c>
      <c r="L46" s="34" t="s">
        <v>15</v>
      </c>
      <c r="M46" s="5"/>
      <c r="N46" s="5"/>
      <c r="O46" s="5"/>
    </row>
    <row r="47" s="2" customFormat="true" ht="16.7" hidden="false" customHeight="true" outlineLevel="0" collapsed="false">
      <c r="B47" s="42" t="s">
        <v>44</v>
      </c>
      <c r="C47" s="42"/>
      <c r="E47" s="63" t="n">
        <v>36403</v>
      </c>
      <c r="F47" s="7" t="n">
        <v>64892</v>
      </c>
      <c r="G47" s="33" t="n">
        <v>19997</v>
      </c>
      <c r="H47" s="33" t="n">
        <v>31569</v>
      </c>
      <c r="I47" s="34" t="n">
        <v>8358</v>
      </c>
      <c r="J47" s="34" t="n">
        <v>15268</v>
      </c>
      <c r="K47" s="34" t="n">
        <v>8048</v>
      </c>
      <c r="L47" s="34" t="n">
        <v>18055</v>
      </c>
      <c r="M47" s="5"/>
      <c r="N47" s="5"/>
      <c r="O47" s="5"/>
    </row>
    <row r="48" s="2" customFormat="true" ht="16.7" hidden="false" customHeight="true" outlineLevel="0" collapsed="false">
      <c r="B48" s="42" t="s">
        <v>45</v>
      </c>
      <c r="C48" s="42"/>
      <c r="E48" s="63" t="n">
        <v>13078</v>
      </c>
      <c r="F48" s="7" t="n">
        <v>32382</v>
      </c>
      <c r="G48" s="33" t="n">
        <v>9322</v>
      </c>
      <c r="H48" s="33" t="n">
        <v>23993</v>
      </c>
      <c r="I48" s="34" t="n">
        <v>3756</v>
      </c>
      <c r="J48" s="34" t="n">
        <v>8389</v>
      </c>
      <c r="K48" s="34" t="s">
        <v>15</v>
      </c>
      <c r="L48" s="34" t="s">
        <v>15</v>
      </c>
      <c r="M48" s="5"/>
      <c r="N48" s="5"/>
      <c r="O48" s="5"/>
    </row>
    <row r="49" s="2" customFormat="true" ht="16.7" hidden="false" customHeight="true" outlineLevel="0" collapsed="false">
      <c r="B49" s="42" t="s">
        <v>46</v>
      </c>
      <c r="C49" s="42"/>
      <c r="E49" s="63" t="n">
        <v>14019</v>
      </c>
      <c r="F49" s="7" t="n">
        <v>22920</v>
      </c>
      <c r="G49" s="33" t="n">
        <v>14019</v>
      </c>
      <c r="H49" s="33" t="n">
        <v>22920</v>
      </c>
      <c r="I49" s="34" t="s">
        <v>15</v>
      </c>
      <c r="J49" s="34" t="s">
        <v>15</v>
      </c>
      <c r="K49" s="34" t="s">
        <v>15</v>
      </c>
      <c r="L49" s="34" t="s">
        <v>15</v>
      </c>
      <c r="M49" s="5"/>
      <c r="N49" s="5"/>
      <c r="O49" s="5"/>
    </row>
    <row r="50" s="2" customFormat="true" ht="16.7" hidden="false" customHeight="true" outlineLevel="0" collapsed="false">
      <c r="B50" s="42" t="s">
        <v>47</v>
      </c>
      <c r="C50" s="42"/>
      <c r="E50" s="63" t="n">
        <v>7045</v>
      </c>
      <c r="F50" s="7" t="n">
        <v>7389</v>
      </c>
      <c r="G50" s="33" t="n">
        <v>7045</v>
      </c>
      <c r="H50" s="33" t="n">
        <v>7380</v>
      </c>
      <c r="I50" s="34" t="s">
        <v>15</v>
      </c>
      <c r="J50" s="34" t="n">
        <v>9</v>
      </c>
      <c r="K50" s="34" t="s">
        <v>15</v>
      </c>
      <c r="L50" s="34" t="s">
        <v>15</v>
      </c>
      <c r="M50" s="5"/>
      <c r="N50" s="5"/>
      <c r="O50" s="5"/>
    </row>
    <row r="51" s="2" customFormat="true" ht="16.7" hidden="false" customHeight="true" outlineLevel="0" collapsed="false">
      <c r="B51" s="42" t="s">
        <v>48</v>
      </c>
      <c r="C51" s="42"/>
      <c r="E51" s="72" t="s">
        <v>15</v>
      </c>
      <c r="F51" s="7" t="n">
        <v>7241</v>
      </c>
      <c r="G51" s="34" t="s">
        <v>15</v>
      </c>
      <c r="H51" s="33" t="n">
        <v>5510</v>
      </c>
      <c r="I51" s="34" t="s">
        <v>15</v>
      </c>
      <c r="J51" s="34" t="n">
        <v>1047</v>
      </c>
      <c r="K51" s="34" t="s">
        <v>15</v>
      </c>
      <c r="L51" s="34" t="n">
        <v>684</v>
      </c>
      <c r="M51" s="5"/>
      <c r="N51" s="5"/>
      <c r="O51" s="5"/>
    </row>
    <row r="52" s="2" customFormat="true" ht="16.7" hidden="false" customHeight="true" outlineLevel="0" collapsed="false">
      <c r="B52" s="42" t="s">
        <v>49</v>
      </c>
      <c r="C52" s="42"/>
      <c r="E52" s="72" t="s">
        <v>15</v>
      </c>
      <c r="F52" s="7" t="n">
        <v>2354</v>
      </c>
      <c r="G52" s="34" t="s">
        <v>15</v>
      </c>
      <c r="H52" s="34" t="n">
        <v>2010</v>
      </c>
      <c r="I52" s="34" t="s">
        <v>15</v>
      </c>
      <c r="J52" s="34" t="n">
        <v>344</v>
      </c>
      <c r="K52" s="34" t="s">
        <v>15</v>
      </c>
      <c r="L52" s="34" t="s">
        <v>15</v>
      </c>
      <c r="M52" s="5"/>
      <c r="N52" s="5"/>
      <c r="O52" s="5"/>
    </row>
    <row r="53" s="2" customFormat="true" ht="16.7" hidden="false" customHeight="true" outlineLevel="0" collapsed="false">
      <c r="B53" s="42" t="s">
        <v>50</v>
      </c>
      <c r="C53" s="42"/>
      <c r="E53" s="63" t="n">
        <v>1427</v>
      </c>
      <c r="F53" s="34" t="s">
        <v>15</v>
      </c>
      <c r="G53" s="49" t="n">
        <v>1063</v>
      </c>
      <c r="H53" s="34" t="s">
        <v>15</v>
      </c>
      <c r="I53" s="48" t="n">
        <v>263</v>
      </c>
      <c r="J53" s="34" t="s">
        <v>15</v>
      </c>
      <c r="K53" s="48" t="n">
        <v>101</v>
      </c>
      <c r="L53" s="34" t="s">
        <v>15</v>
      </c>
      <c r="M53" s="5"/>
      <c r="N53" s="5"/>
      <c r="O53" s="5"/>
    </row>
    <row r="54" s="2" customFormat="true" ht="11.25" hidden="false" customHeight="true" outlineLevel="0" collapsed="false">
      <c r="A54" s="73"/>
      <c r="B54" s="74" t="s">
        <v>51</v>
      </c>
      <c r="C54" s="74"/>
      <c r="D54" s="74"/>
      <c r="E54" s="74"/>
      <c r="F54" s="74"/>
      <c r="G54" s="74"/>
      <c r="H54" s="73" t="s">
        <v>52</v>
      </c>
      <c r="I54" s="73" t="s">
        <v>52</v>
      </c>
      <c r="J54" s="73" t="s">
        <v>52</v>
      </c>
      <c r="K54" s="73" t="s">
        <v>52</v>
      </c>
      <c r="L54" s="73" t="s">
        <v>52</v>
      </c>
    </row>
  </sheetData>
  <mergeCells count="33">
    <mergeCell ref="A3:L3"/>
    <mergeCell ref="A5:L5"/>
    <mergeCell ref="B7:C8"/>
    <mergeCell ref="E7:F7"/>
    <mergeCell ref="G7:H7"/>
    <mergeCell ref="I7:J7"/>
    <mergeCell ref="K7:L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G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75" width="0.86"/>
    <col collapsed="false" customWidth="true" hidden="false" outlineLevel="0" max="2" min="2" style="75" width="9.25"/>
    <col collapsed="false" customWidth="true" hidden="false" outlineLevel="0" max="3" min="3" style="75" width="3.87"/>
    <col collapsed="false" customWidth="true" hidden="false" outlineLevel="0" max="4" min="4" style="75" width="0.86"/>
    <col collapsed="false" customWidth="true" hidden="false" outlineLevel="0" max="12" min="5" style="75" width="9.62"/>
    <col collapsed="false" customWidth="false" hidden="false" outlineLevel="0" max="257" min="13" style="75" width="8.99"/>
  </cols>
  <sheetData>
    <row r="1" s="2" customFormat="true" ht="15" hidden="false" customHeight="true" outlineLevel="0" collapsed="false">
      <c r="L1" s="51" t="s">
        <v>68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12.95" hidden="false" customHeight="true" outlineLevel="0" collapsed="false"/>
    <row r="5" s="5" customFormat="true" ht="11.25" hidden="false" customHeight="true" outlineLevel="0" collapsed="false">
      <c r="A5" s="6" t="s">
        <v>58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5" customFormat="tru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5" customFormat="true" ht="18.95" hidden="false" customHeight="true" outlineLevel="0" collapsed="false">
      <c r="A7" s="7"/>
      <c r="B7" s="54" t="s">
        <v>2</v>
      </c>
      <c r="C7" s="54"/>
      <c r="D7" s="55"/>
      <c r="E7" s="56" t="s">
        <v>3</v>
      </c>
      <c r="F7" s="56"/>
      <c r="G7" s="56" t="s">
        <v>4</v>
      </c>
      <c r="H7" s="56"/>
      <c r="I7" s="56" t="s">
        <v>5</v>
      </c>
      <c r="J7" s="56"/>
      <c r="K7" s="57" t="s">
        <v>6</v>
      </c>
      <c r="L7" s="57"/>
    </row>
    <row r="8" s="5" customFormat="true" ht="18.95" hidden="false" customHeight="true" outlineLevel="0" collapsed="false">
      <c r="A8" s="13"/>
      <c r="B8" s="54"/>
      <c r="C8" s="54"/>
      <c r="D8" s="14"/>
      <c r="E8" s="58" t="s">
        <v>7</v>
      </c>
      <c r="F8" s="56" t="s">
        <v>8</v>
      </c>
      <c r="G8" s="56" t="s">
        <v>7</v>
      </c>
      <c r="H8" s="56" t="s">
        <v>8</v>
      </c>
      <c r="I8" s="56" t="s">
        <v>7</v>
      </c>
      <c r="J8" s="56" t="s">
        <v>8</v>
      </c>
      <c r="K8" s="56" t="s">
        <v>7</v>
      </c>
      <c r="L8" s="58" t="s">
        <v>8</v>
      </c>
    </row>
    <row r="9" s="2" customFormat="true" ht="16.5" hidden="false" customHeight="true" outlineLevel="0" collapsed="false">
      <c r="A9" s="59"/>
      <c r="B9" s="60" t="s">
        <v>69</v>
      </c>
      <c r="C9" s="22" t="s">
        <v>10</v>
      </c>
      <c r="D9" s="59"/>
      <c r="E9" s="61" t="n">
        <v>425858</v>
      </c>
      <c r="F9" s="8" t="n">
        <v>762630</v>
      </c>
      <c r="G9" s="8" t="n">
        <v>310925</v>
      </c>
      <c r="H9" s="8" t="n">
        <v>515863</v>
      </c>
      <c r="I9" s="8" t="n">
        <v>69036</v>
      </c>
      <c r="J9" s="8" t="n">
        <v>146076</v>
      </c>
      <c r="K9" s="8" t="n">
        <v>45897</v>
      </c>
      <c r="L9" s="8" t="n">
        <v>100691</v>
      </c>
    </row>
    <row r="10" s="2" customFormat="true" ht="16.5" hidden="false" customHeight="true" outlineLevel="0" collapsed="false">
      <c r="A10" s="59"/>
      <c r="B10" s="62" t="s">
        <v>70</v>
      </c>
      <c r="C10" s="22" t="s">
        <v>10</v>
      </c>
      <c r="D10" s="59"/>
      <c r="E10" s="63" t="n">
        <v>414229</v>
      </c>
      <c r="F10" s="7" t="n">
        <v>722790</v>
      </c>
      <c r="G10" s="7" t="n">
        <v>305296</v>
      </c>
      <c r="H10" s="7" t="n">
        <v>492788</v>
      </c>
      <c r="I10" s="7" t="n">
        <v>69658</v>
      </c>
      <c r="J10" s="7" t="n">
        <v>141372</v>
      </c>
      <c r="K10" s="7" t="n">
        <v>39275</v>
      </c>
      <c r="L10" s="7" t="n">
        <v>88630</v>
      </c>
    </row>
    <row r="11" s="2" customFormat="true" ht="16.5" hidden="false" customHeight="true" outlineLevel="0" collapsed="false">
      <c r="A11" s="59"/>
      <c r="B11" s="62" t="s">
        <v>65</v>
      </c>
      <c r="C11" s="22" t="s">
        <v>10</v>
      </c>
      <c r="D11" s="59"/>
      <c r="E11" s="63" t="n">
        <v>407244</v>
      </c>
      <c r="F11" s="7" t="n">
        <v>666933</v>
      </c>
      <c r="G11" s="7" t="n">
        <v>310137</v>
      </c>
      <c r="H11" s="7" t="n">
        <v>461702</v>
      </c>
      <c r="I11" s="7" t="n">
        <v>67761</v>
      </c>
      <c r="J11" s="7" t="n">
        <v>134680</v>
      </c>
      <c r="K11" s="7" t="n">
        <v>29346</v>
      </c>
      <c r="L11" s="7" t="n">
        <v>70551</v>
      </c>
    </row>
    <row r="12" s="2" customFormat="true" ht="16.5" hidden="false" customHeight="true" outlineLevel="0" collapsed="false">
      <c r="A12" s="59"/>
      <c r="B12" s="62" t="s">
        <v>60</v>
      </c>
      <c r="C12" s="22" t="s">
        <v>10</v>
      </c>
      <c r="D12" s="59"/>
      <c r="E12" s="63" t="n">
        <v>398833</v>
      </c>
      <c r="F12" s="7" t="n">
        <v>582917</v>
      </c>
      <c r="G12" s="7" t="n">
        <v>309923</v>
      </c>
      <c r="H12" s="7" t="n">
        <v>423090</v>
      </c>
      <c r="I12" s="7" t="n">
        <v>67739</v>
      </c>
      <c r="J12" s="7" t="n">
        <v>122659</v>
      </c>
      <c r="K12" s="7" t="n">
        <v>21171</v>
      </c>
      <c r="L12" s="7" t="n">
        <v>37168</v>
      </c>
    </row>
    <row r="13" s="77" customFormat="true" ht="16.5" hidden="false" customHeight="true" outlineLevel="0" collapsed="false">
      <c r="A13" s="76"/>
      <c r="B13" s="65" t="s">
        <v>55</v>
      </c>
      <c r="C13" s="22" t="s">
        <v>10</v>
      </c>
      <c r="D13" s="76"/>
      <c r="E13" s="66" t="n">
        <v>415667</v>
      </c>
      <c r="F13" s="27" t="n">
        <v>584292</v>
      </c>
      <c r="G13" s="27" t="n">
        <v>321299</v>
      </c>
      <c r="H13" s="27" t="n">
        <v>428815</v>
      </c>
      <c r="I13" s="27" t="n">
        <v>73811</v>
      </c>
      <c r="J13" s="27" t="n">
        <v>120546</v>
      </c>
      <c r="K13" s="27" t="n">
        <v>20557</v>
      </c>
      <c r="L13" s="27" t="n">
        <v>34931</v>
      </c>
    </row>
    <row r="14" s="2" customFormat="true" ht="11.25" hidden="false" customHeight="true" outlineLevel="0" collapsed="false">
      <c r="A14" s="67"/>
      <c r="B14" s="60"/>
      <c r="C14" s="22"/>
      <c r="D14" s="67"/>
      <c r="E14" s="68"/>
      <c r="F14" s="33"/>
      <c r="G14" s="33"/>
      <c r="H14" s="33"/>
      <c r="I14" s="33"/>
      <c r="J14" s="33"/>
      <c r="K14" s="33"/>
      <c r="L14" s="33"/>
    </row>
    <row r="15" s="2" customFormat="true" ht="15.75" hidden="false" customHeight="true" outlineLevel="0" collapsed="false">
      <c r="A15" s="20"/>
      <c r="B15" s="31" t="s">
        <v>71</v>
      </c>
      <c r="C15" s="35" t="s">
        <v>17</v>
      </c>
      <c r="D15" s="20"/>
      <c r="E15" s="63" t="n">
        <v>33583</v>
      </c>
      <c r="F15" s="7" t="n">
        <v>49475</v>
      </c>
      <c r="G15" s="33" t="n">
        <v>26014</v>
      </c>
      <c r="H15" s="33" t="n">
        <v>36070</v>
      </c>
      <c r="I15" s="33" t="n">
        <v>6060</v>
      </c>
      <c r="J15" s="33" t="n">
        <v>10431</v>
      </c>
      <c r="K15" s="33" t="n">
        <v>1509</v>
      </c>
      <c r="L15" s="33" t="n">
        <v>2974</v>
      </c>
      <c r="M15" s="77"/>
      <c r="N15" s="77"/>
    </row>
    <row r="16" s="2" customFormat="true" ht="15.75" hidden="false" customHeight="true" outlineLevel="0" collapsed="false">
      <c r="A16" s="20"/>
      <c r="B16" s="37" t="s">
        <v>18</v>
      </c>
      <c r="C16" s="35" t="s">
        <v>17</v>
      </c>
      <c r="D16" s="20"/>
      <c r="E16" s="63" t="n">
        <v>35198</v>
      </c>
      <c r="F16" s="7" t="n">
        <v>47519</v>
      </c>
      <c r="G16" s="33" t="n">
        <v>27247</v>
      </c>
      <c r="H16" s="33" t="n">
        <v>34522</v>
      </c>
      <c r="I16" s="33" t="n">
        <v>6363</v>
      </c>
      <c r="J16" s="33" t="n">
        <v>10110</v>
      </c>
      <c r="K16" s="33" t="n">
        <v>1588</v>
      </c>
      <c r="L16" s="33" t="n">
        <v>2887</v>
      </c>
      <c r="M16" s="77"/>
      <c r="N16" s="77"/>
    </row>
    <row r="17" s="2" customFormat="true" ht="15.75" hidden="false" customHeight="true" outlineLevel="0" collapsed="false">
      <c r="A17" s="20"/>
      <c r="B17" s="37" t="s">
        <v>19</v>
      </c>
      <c r="C17" s="35" t="s">
        <v>17</v>
      </c>
      <c r="D17" s="20"/>
      <c r="E17" s="63" t="n">
        <v>34917</v>
      </c>
      <c r="F17" s="7" t="n">
        <v>49100</v>
      </c>
      <c r="G17" s="33" t="n">
        <v>26760</v>
      </c>
      <c r="H17" s="33" t="n">
        <v>35665</v>
      </c>
      <c r="I17" s="33" t="n">
        <v>6358</v>
      </c>
      <c r="J17" s="33" t="n">
        <v>10444</v>
      </c>
      <c r="K17" s="33" t="n">
        <v>1799</v>
      </c>
      <c r="L17" s="33" t="n">
        <v>2991</v>
      </c>
      <c r="M17" s="77"/>
      <c r="N17" s="77"/>
    </row>
    <row r="18" s="2" customFormat="true" ht="15.75" hidden="false" customHeight="true" outlineLevel="0" collapsed="false">
      <c r="A18" s="20"/>
      <c r="B18" s="37" t="s">
        <v>20</v>
      </c>
      <c r="C18" s="35" t="s">
        <v>17</v>
      </c>
      <c r="D18" s="20"/>
      <c r="E18" s="63" t="n">
        <v>36076</v>
      </c>
      <c r="F18" s="7" t="n">
        <v>51890</v>
      </c>
      <c r="G18" s="33" t="n">
        <v>27552</v>
      </c>
      <c r="H18" s="33" t="n">
        <v>38282</v>
      </c>
      <c r="I18" s="33" t="n">
        <v>6724</v>
      </c>
      <c r="J18" s="33" t="n">
        <v>10636</v>
      </c>
      <c r="K18" s="33" t="n">
        <v>1800</v>
      </c>
      <c r="L18" s="33" t="n">
        <v>2972</v>
      </c>
      <c r="M18" s="77"/>
      <c r="N18" s="77"/>
    </row>
    <row r="19" s="2" customFormat="true" ht="15.75" hidden="false" customHeight="true" outlineLevel="0" collapsed="false">
      <c r="A19" s="20"/>
      <c r="B19" s="37" t="s">
        <v>21</v>
      </c>
      <c r="C19" s="35" t="s">
        <v>17</v>
      </c>
      <c r="D19" s="20"/>
      <c r="E19" s="63" t="n">
        <v>36026</v>
      </c>
      <c r="F19" s="7" t="n">
        <v>48419</v>
      </c>
      <c r="G19" s="33" t="n">
        <v>27880</v>
      </c>
      <c r="H19" s="33" t="n">
        <v>36120</v>
      </c>
      <c r="I19" s="33" t="n">
        <v>6376</v>
      </c>
      <c r="J19" s="33" t="n">
        <v>9621</v>
      </c>
      <c r="K19" s="33" t="n">
        <v>1770</v>
      </c>
      <c r="L19" s="33" t="n">
        <v>2678</v>
      </c>
      <c r="M19" s="77"/>
      <c r="N19" s="77"/>
    </row>
    <row r="20" s="2" customFormat="true" ht="15.75" hidden="false" customHeight="true" outlineLevel="0" collapsed="false">
      <c r="A20" s="30"/>
      <c r="B20" s="37" t="s">
        <v>22</v>
      </c>
      <c r="C20" s="35" t="s">
        <v>17</v>
      </c>
      <c r="D20" s="30"/>
      <c r="E20" s="63" t="n">
        <v>33810</v>
      </c>
      <c r="F20" s="7" t="n">
        <v>48400</v>
      </c>
      <c r="G20" s="33" t="n">
        <v>25738</v>
      </c>
      <c r="H20" s="33" t="n">
        <v>35199</v>
      </c>
      <c r="I20" s="33" t="n">
        <v>6175</v>
      </c>
      <c r="J20" s="33" t="n">
        <v>10265</v>
      </c>
      <c r="K20" s="33" t="n">
        <v>1897</v>
      </c>
      <c r="L20" s="33" t="n">
        <v>2936</v>
      </c>
      <c r="M20" s="77"/>
      <c r="N20" s="77"/>
    </row>
    <row r="21" s="2" customFormat="true" ht="11.25" hidden="false" customHeight="true" outlineLevel="0" collapsed="false">
      <c r="A21" s="20"/>
      <c r="B21" s="69"/>
      <c r="C21" s="5"/>
      <c r="D21" s="20"/>
      <c r="E21" s="63"/>
      <c r="F21" s="7"/>
      <c r="G21" s="33"/>
      <c r="H21" s="33"/>
      <c r="I21" s="33"/>
      <c r="J21" s="33"/>
      <c r="K21" s="33"/>
      <c r="L21" s="33"/>
      <c r="M21" s="77"/>
      <c r="N21" s="77"/>
    </row>
    <row r="22" s="2" customFormat="true" ht="15.75" hidden="false" customHeight="true" outlineLevel="0" collapsed="false">
      <c r="A22" s="20"/>
      <c r="B22" s="35" t="n">
        <v>10</v>
      </c>
      <c r="C22" s="35" t="s">
        <v>17</v>
      </c>
      <c r="D22" s="20"/>
      <c r="E22" s="63" t="n">
        <v>35840</v>
      </c>
      <c r="F22" s="7" t="n">
        <v>52687</v>
      </c>
      <c r="G22" s="33" t="n">
        <v>27327</v>
      </c>
      <c r="H22" s="33" t="n">
        <v>38423</v>
      </c>
      <c r="I22" s="33" t="n">
        <v>6386</v>
      </c>
      <c r="J22" s="33" t="n">
        <v>11030</v>
      </c>
      <c r="K22" s="33" t="n">
        <v>2127</v>
      </c>
      <c r="L22" s="33" t="n">
        <v>3234</v>
      </c>
      <c r="M22" s="77"/>
      <c r="N22" s="77"/>
    </row>
    <row r="23" s="2" customFormat="true" ht="15.75" hidden="false" customHeight="true" outlineLevel="0" collapsed="false">
      <c r="A23" s="20"/>
      <c r="B23" s="35" t="n">
        <v>11</v>
      </c>
      <c r="C23" s="35" t="s">
        <v>17</v>
      </c>
      <c r="D23" s="20"/>
      <c r="E23" s="63" t="n">
        <v>33482</v>
      </c>
      <c r="F23" s="7" t="n">
        <v>44463</v>
      </c>
      <c r="G23" s="33" t="n">
        <v>25746</v>
      </c>
      <c r="H23" s="33" t="n">
        <v>32497</v>
      </c>
      <c r="I23" s="33" t="n">
        <v>6055</v>
      </c>
      <c r="J23" s="33" t="n">
        <v>9211</v>
      </c>
      <c r="K23" s="33" t="n">
        <v>1681</v>
      </c>
      <c r="L23" s="33" t="n">
        <v>2755</v>
      </c>
      <c r="M23" s="77"/>
      <c r="N23" s="77"/>
    </row>
    <row r="24" s="2" customFormat="true" ht="15.75" hidden="false" customHeight="true" outlineLevel="0" collapsed="false">
      <c r="A24" s="20"/>
      <c r="B24" s="35" t="n">
        <v>12</v>
      </c>
      <c r="C24" s="35" t="s">
        <v>17</v>
      </c>
      <c r="D24" s="20"/>
      <c r="E24" s="63" t="n">
        <v>34478</v>
      </c>
      <c r="F24" s="7" t="n">
        <v>47742</v>
      </c>
      <c r="G24" s="33" t="n">
        <v>26719</v>
      </c>
      <c r="H24" s="33" t="n">
        <v>35024</v>
      </c>
      <c r="I24" s="33" t="n">
        <v>6027</v>
      </c>
      <c r="J24" s="33" t="n">
        <v>9853</v>
      </c>
      <c r="K24" s="33" t="n">
        <v>1732</v>
      </c>
      <c r="L24" s="33" t="n">
        <v>2865</v>
      </c>
      <c r="M24" s="77"/>
      <c r="N24" s="77"/>
    </row>
    <row r="25" s="2" customFormat="true" ht="15.75" hidden="false" customHeight="true" outlineLevel="0" collapsed="false">
      <c r="A25" s="20"/>
      <c r="B25" s="31" t="s">
        <v>72</v>
      </c>
      <c r="C25" s="35" t="s">
        <v>17</v>
      </c>
      <c r="D25" s="20"/>
      <c r="E25" s="63" t="n">
        <v>34060</v>
      </c>
      <c r="F25" s="7" t="n">
        <v>47417</v>
      </c>
      <c r="G25" s="33" t="n">
        <v>26947</v>
      </c>
      <c r="H25" s="33" t="n">
        <v>35065</v>
      </c>
      <c r="I25" s="33" t="n">
        <v>5605</v>
      </c>
      <c r="J25" s="33" t="n">
        <v>9622</v>
      </c>
      <c r="K25" s="33" t="n">
        <v>1508</v>
      </c>
      <c r="L25" s="33" t="n">
        <v>2730</v>
      </c>
      <c r="M25" s="77"/>
      <c r="N25" s="77"/>
    </row>
    <row r="26" s="2" customFormat="true" ht="15.75" hidden="false" customHeight="true" outlineLevel="0" collapsed="false">
      <c r="A26" s="20"/>
      <c r="B26" s="37" t="s">
        <v>24</v>
      </c>
      <c r="C26" s="35" t="s">
        <v>17</v>
      </c>
      <c r="D26" s="20"/>
      <c r="E26" s="63" t="n">
        <v>32962</v>
      </c>
      <c r="F26" s="7" t="n">
        <v>44783</v>
      </c>
      <c r="G26" s="33" t="n">
        <v>25750</v>
      </c>
      <c r="H26" s="33" t="n">
        <v>33241</v>
      </c>
      <c r="I26" s="33" t="n">
        <v>5742</v>
      </c>
      <c r="J26" s="33" t="n">
        <v>8846</v>
      </c>
      <c r="K26" s="33" t="n">
        <v>1470</v>
      </c>
      <c r="L26" s="33" t="n">
        <v>2696</v>
      </c>
      <c r="M26" s="77"/>
      <c r="N26" s="77"/>
    </row>
    <row r="27" s="2" customFormat="true" ht="15.75" hidden="false" customHeight="true" outlineLevel="0" collapsed="false">
      <c r="A27" s="39"/>
      <c r="B27" s="37" t="s">
        <v>25</v>
      </c>
      <c r="C27" s="35" t="s">
        <v>17</v>
      </c>
      <c r="D27" s="39"/>
      <c r="E27" s="63" t="n">
        <v>35235</v>
      </c>
      <c r="F27" s="7" t="n">
        <v>52397</v>
      </c>
      <c r="G27" s="33" t="n">
        <v>27619</v>
      </c>
      <c r="H27" s="33" t="n">
        <v>38707</v>
      </c>
      <c r="I27" s="33" t="n">
        <v>5940</v>
      </c>
      <c r="J27" s="33" t="n">
        <v>10477</v>
      </c>
      <c r="K27" s="33" t="n">
        <v>1676</v>
      </c>
      <c r="L27" s="33" t="n">
        <v>3213</v>
      </c>
      <c r="M27" s="77"/>
      <c r="N27" s="77"/>
    </row>
    <row r="28" s="2" customFormat="true" ht="9.95" hidden="false" customHeight="true" outlineLevel="0" collapsed="false">
      <c r="A28" s="39"/>
      <c r="B28" s="7"/>
      <c r="C28" s="7"/>
      <c r="D28" s="39"/>
      <c r="E28" s="68"/>
      <c r="F28" s="7"/>
      <c r="G28" s="33" t="s">
        <v>52</v>
      </c>
      <c r="H28" s="33" t="s">
        <v>52</v>
      </c>
      <c r="I28" s="33" t="s">
        <v>52</v>
      </c>
      <c r="J28" s="33" t="s">
        <v>52</v>
      </c>
      <c r="K28" s="33" t="s">
        <v>52</v>
      </c>
      <c r="L28" s="33" t="s">
        <v>52</v>
      </c>
    </row>
    <row r="29" s="44" customFormat="true" ht="16.7" hidden="false" customHeight="true" outlineLevel="0" collapsed="false">
      <c r="B29" s="42" t="s">
        <v>26</v>
      </c>
      <c r="C29" s="42"/>
      <c r="E29" s="68"/>
      <c r="F29" s="7"/>
      <c r="G29" s="33" t="s">
        <v>52</v>
      </c>
      <c r="H29" s="33"/>
      <c r="I29" s="33"/>
      <c r="J29" s="33"/>
      <c r="K29" s="33"/>
      <c r="L29" s="33"/>
    </row>
    <row r="30" s="2" customFormat="true" ht="16.7" hidden="false" customHeight="true" outlineLevel="0" collapsed="false">
      <c r="B30" s="42" t="s">
        <v>27</v>
      </c>
      <c r="C30" s="42"/>
      <c r="E30" s="63" t="n">
        <v>79423</v>
      </c>
      <c r="F30" s="7" t="n">
        <v>121166</v>
      </c>
      <c r="G30" s="33" t="n">
        <v>74814</v>
      </c>
      <c r="H30" s="33" t="n">
        <v>102795</v>
      </c>
      <c r="I30" s="34" t="n">
        <v>4609</v>
      </c>
      <c r="J30" s="34" t="n">
        <v>18371</v>
      </c>
      <c r="K30" s="34" t="n">
        <v>0</v>
      </c>
      <c r="L30" s="34" t="n">
        <v>0</v>
      </c>
      <c r="M30" s="77"/>
      <c r="N30" s="77"/>
    </row>
    <row r="31" s="2" customFormat="true" ht="16.7" hidden="false" customHeight="true" outlineLevel="0" collapsed="false">
      <c r="B31" s="42" t="s">
        <v>28</v>
      </c>
      <c r="C31" s="42"/>
      <c r="E31" s="63" t="n">
        <v>14666</v>
      </c>
      <c r="F31" s="7" t="n">
        <v>17035</v>
      </c>
      <c r="G31" s="33" t="n">
        <v>14666</v>
      </c>
      <c r="H31" s="33" t="n">
        <v>17035</v>
      </c>
      <c r="I31" s="34" t="n">
        <v>0</v>
      </c>
      <c r="J31" s="34" t="n">
        <v>0</v>
      </c>
      <c r="K31" s="34" t="n">
        <v>0</v>
      </c>
      <c r="L31" s="34" t="n">
        <v>0</v>
      </c>
      <c r="M31" s="77"/>
      <c r="N31" s="77"/>
    </row>
    <row r="32" s="2" customFormat="true" ht="16.7" hidden="false" customHeight="true" outlineLevel="0" collapsed="false">
      <c r="B32" s="42" t="s">
        <v>29</v>
      </c>
      <c r="C32" s="42"/>
      <c r="E32" s="63" t="n">
        <v>23482</v>
      </c>
      <c r="F32" s="7" t="n">
        <v>13166</v>
      </c>
      <c r="G32" s="33" t="n">
        <v>6013</v>
      </c>
      <c r="H32" s="33" t="n">
        <v>5725</v>
      </c>
      <c r="I32" s="34" t="n">
        <v>17469</v>
      </c>
      <c r="J32" s="34" t="n">
        <v>7441</v>
      </c>
      <c r="K32" s="34" t="n">
        <v>0</v>
      </c>
      <c r="L32" s="34" t="n">
        <v>0</v>
      </c>
      <c r="M32" s="77"/>
      <c r="N32" s="77"/>
    </row>
    <row r="33" s="2" customFormat="true" ht="16.7" hidden="false" customHeight="true" outlineLevel="0" collapsed="false">
      <c r="B33" s="42" t="s">
        <v>30</v>
      </c>
      <c r="C33" s="42"/>
      <c r="E33" s="63" t="n">
        <v>27805</v>
      </c>
      <c r="F33" s="7" t="n">
        <v>40221</v>
      </c>
      <c r="G33" s="33" t="n">
        <v>15169</v>
      </c>
      <c r="H33" s="33" t="n">
        <v>21380</v>
      </c>
      <c r="I33" s="34" t="n">
        <v>12636</v>
      </c>
      <c r="J33" s="34" t="n">
        <v>18841</v>
      </c>
      <c r="K33" s="34" t="n">
        <v>0</v>
      </c>
      <c r="L33" s="34" t="n">
        <v>0</v>
      </c>
      <c r="M33" s="77"/>
      <c r="N33" s="77"/>
    </row>
    <row r="34" s="2" customFormat="true" ht="16.7" hidden="false" customHeight="true" outlineLevel="0" collapsed="false">
      <c r="B34" s="42" t="s">
        <v>31</v>
      </c>
      <c r="C34" s="42"/>
      <c r="E34" s="63" t="n">
        <v>2857</v>
      </c>
      <c r="F34" s="7" t="n">
        <v>7299</v>
      </c>
      <c r="G34" s="33" t="n">
        <v>2857</v>
      </c>
      <c r="H34" s="33" t="n">
        <v>7299</v>
      </c>
      <c r="I34" s="34" t="n">
        <v>0</v>
      </c>
      <c r="J34" s="34" t="n">
        <v>0</v>
      </c>
      <c r="K34" s="34" t="n">
        <v>0</v>
      </c>
      <c r="L34" s="34" t="n">
        <v>0</v>
      </c>
      <c r="M34" s="77"/>
      <c r="N34" s="77"/>
    </row>
    <row r="35" s="2" customFormat="true" ht="16.7" hidden="false" customHeight="true" outlineLevel="0" collapsed="false">
      <c r="B35" s="42" t="s">
        <v>32</v>
      </c>
      <c r="C35" s="42"/>
      <c r="E35" s="63" t="n">
        <v>35111</v>
      </c>
      <c r="F35" s="7" t="n">
        <v>31357</v>
      </c>
      <c r="G35" s="33" t="n">
        <v>27046</v>
      </c>
      <c r="H35" s="33" t="n">
        <v>23867</v>
      </c>
      <c r="I35" s="34" t="n">
        <v>8065</v>
      </c>
      <c r="J35" s="34" t="n">
        <v>7490</v>
      </c>
      <c r="K35" s="34" t="n">
        <v>0</v>
      </c>
      <c r="L35" s="34" t="n">
        <v>0</v>
      </c>
      <c r="M35" s="77"/>
      <c r="N35" s="77"/>
    </row>
    <row r="36" s="2" customFormat="true" ht="16.7" hidden="false" customHeight="true" outlineLevel="0" collapsed="false">
      <c r="B36" s="42" t="s">
        <v>33</v>
      </c>
      <c r="C36" s="42"/>
      <c r="E36" s="63" t="n">
        <v>15201</v>
      </c>
      <c r="F36" s="7" t="n">
        <v>11400</v>
      </c>
      <c r="G36" s="33" t="n">
        <v>15201</v>
      </c>
      <c r="H36" s="33" t="n">
        <v>11400</v>
      </c>
      <c r="I36" s="34" t="n">
        <v>0</v>
      </c>
      <c r="J36" s="34" t="n">
        <v>0</v>
      </c>
      <c r="K36" s="34" t="n">
        <v>0</v>
      </c>
      <c r="L36" s="34" t="n">
        <v>0</v>
      </c>
      <c r="M36" s="77"/>
      <c r="N36" s="77"/>
    </row>
    <row r="37" s="2" customFormat="true" ht="16.7" hidden="false" customHeight="true" outlineLevel="0" collapsed="false">
      <c r="B37" s="42" t="s">
        <v>34</v>
      </c>
      <c r="C37" s="42"/>
      <c r="E37" s="63" t="n">
        <v>6388</v>
      </c>
      <c r="F37" s="7" t="n">
        <v>5322</v>
      </c>
      <c r="G37" s="33" t="n">
        <v>6388</v>
      </c>
      <c r="H37" s="33" t="n">
        <v>5322</v>
      </c>
      <c r="I37" s="34" t="n">
        <v>0</v>
      </c>
      <c r="J37" s="34" t="n">
        <v>0</v>
      </c>
      <c r="K37" s="34" t="n">
        <v>0</v>
      </c>
      <c r="L37" s="34" t="n">
        <v>0</v>
      </c>
      <c r="M37" s="77"/>
      <c r="N37" s="77"/>
    </row>
    <row r="38" s="2" customFormat="true" ht="16.7" hidden="false" customHeight="true" outlineLevel="0" collapsed="false">
      <c r="B38" s="42" t="s">
        <v>35</v>
      </c>
      <c r="C38" s="42"/>
      <c r="E38" s="63" t="n">
        <v>11570</v>
      </c>
      <c r="F38" s="7" t="n">
        <v>4337</v>
      </c>
      <c r="G38" s="33" t="n">
        <v>11570</v>
      </c>
      <c r="H38" s="33" t="n">
        <v>4337</v>
      </c>
      <c r="I38" s="34" t="n">
        <v>0</v>
      </c>
      <c r="J38" s="34" t="n">
        <v>0</v>
      </c>
      <c r="K38" s="34" t="n">
        <v>0</v>
      </c>
      <c r="L38" s="34" t="n">
        <v>0</v>
      </c>
      <c r="M38" s="77"/>
      <c r="N38" s="77"/>
    </row>
    <row r="39" s="2" customFormat="true" ht="16.7" hidden="false" customHeight="true" outlineLevel="0" collapsed="false">
      <c r="B39" s="42" t="s">
        <v>36</v>
      </c>
      <c r="C39" s="42"/>
      <c r="E39" s="63" t="n">
        <v>5205</v>
      </c>
      <c r="F39" s="7" t="n">
        <v>20685</v>
      </c>
      <c r="G39" s="33" t="n">
        <v>5205</v>
      </c>
      <c r="H39" s="33" t="n">
        <v>17836</v>
      </c>
      <c r="I39" s="34" t="n">
        <v>0</v>
      </c>
      <c r="J39" s="34" t="n">
        <v>2849</v>
      </c>
      <c r="K39" s="34" t="n">
        <v>0</v>
      </c>
      <c r="L39" s="34" t="n">
        <v>0</v>
      </c>
      <c r="M39" s="77"/>
      <c r="N39" s="77"/>
    </row>
    <row r="40" s="2" customFormat="true" ht="16.7" hidden="false" customHeight="true" outlineLevel="0" collapsed="false">
      <c r="B40" s="42" t="s">
        <v>37</v>
      </c>
      <c r="C40" s="42"/>
      <c r="E40" s="63" t="n">
        <v>9830</v>
      </c>
      <c r="F40" s="7" t="n">
        <v>31253</v>
      </c>
      <c r="G40" s="33" t="n">
        <v>6861</v>
      </c>
      <c r="H40" s="33" t="n">
        <v>20318</v>
      </c>
      <c r="I40" s="34" t="n">
        <v>2969</v>
      </c>
      <c r="J40" s="34" t="n">
        <v>10935</v>
      </c>
      <c r="K40" s="34" t="n">
        <v>0</v>
      </c>
      <c r="L40" s="34" t="n">
        <v>0</v>
      </c>
      <c r="M40" s="77"/>
      <c r="N40" s="77"/>
    </row>
    <row r="41" s="2" customFormat="true" ht="16.7" hidden="false" customHeight="true" outlineLevel="0" collapsed="false">
      <c r="B41" s="42" t="s">
        <v>38</v>
      </c>
      <c r="C41" s="42"/>
      <c r="E41" s="63" t="n">
        <v>1328</v>
      </c>
      <c r="F41" s="7" t="n">
        <v>8126</v>
      </c>
      <c r="G41" s="33" t="n">
        <v>1328</v>
      </c>
      <c r="H41" s="33" t="n">
        <v>8126</v>
      </c>
      <c r="I41" s="34" t="n">
        <v>0</v>
      </c>
      <c r="J41" s="34" t="n">
        <v>0</v>
      </c>
      <c r="K41" s="34" t="n">
        <v>0</v>
      </c>
      <c r="L41" s="34" t="n">
        <v>0</v>
      </c>
      <c r="M41" s="77"/>
      <c r="N41" s="77"/>
    </row>
    <row r="42" s="2" customFormat="true" ht="16.7" hidden="false" customHeight="true" outlineLevel="0" collapsed="false">
      <c r="B42" s="42" t="s">
        <v>39</v>
      </c>
      <c r="C42" s="42"/>
      <c r="E42" s="63" t="n">
        <v>59763</v>
      </c>
      <c r="F42" s="7" t="n">
        <v>68545</v>
      </c>
      <c r="G42" s="33" t="n">
        <v>42633</v>
      </c>
      <c r="H42" s="33" t="n">
        <v>45288</v>
      </c>
      <c r="I42" s="34" t="n">
        <v>4644</v>
      </c>
      <c r="J42" s="34" t="n">
        <v>8100</v>
      </c>
      <c r="K42" s="34" t="n">
        <v>12486</v>
      </c>
      <c r="L42" s="34" t="n">
        <v>15157</v>
      </c>
      <c r="M42" s="77"/>
      <c r="N42" s="77"/>
    </row>
    <row r="43" s="2" customFormat="true" ht="16.7" hidden="false" customHeight="true" outlineLevel="0" collapsed="false">
      <c r="B43" s="42" t="s">
        <v>40</v>
      </c>
      <c r="C43" s="42"/>
      <c r="E43" s="63" t="n">
        <v>2990</v>
      </c>
      <c r="F43" s="7" t="n">
        <v>4462</v>
      </c>
      <c r="G43" s="33" t="n">
        <v>2985</v>
      </c>
      <c r="H43" s="33" t="n">
        <v>4340</v>
      </c>
      <c r="I43" s="34" t="n">
        <v>0</v>
      </c>
      <c r="J43" s="34" t="n">
        <v>0</v>
      </c>
      <c r="K43" s="34" t="n">
        <v>5</v>
      </c>
      <c r="L43" s="34" t="n">
        <v>122</v>
      </c>
      <c r="M43" s="77"/>
      <c r="N43" s="77"/>
    </row>
    <row r="44" s="2" customFormat="true" ht="16.7" hidden="false" customHeight="true" outlineLevel="0" collapsed="false">
      <c r="B44" s="42" t="s">
        <v>41</v>
      </c>
      <c r="C44" s="42"/>
      <c r="E44" s="63" t="n">
        <v>39371</v>
      </c>
      <c r="F44" s="7" t="n">
        <v>44259</v>
      </c>
      <c r="G44" s="33" t="n">
        <v>29274</v>
      </c>
      <c r="H44" s="33" t="n">
        <v>26495</v>
      </c>
      <c r="I44" s="34" t="n">
        <v>10097</v>
      </c>
      <c r="J44" s="34" t="n">
        <v>17764</v>
      </c>
      <c r="K44" s="34" t="n">
        <v>0</v>
      </c>
      <c r="L44" s="34" t="n">
        <v>0</v>
      </c>
      <c r="M44" s="77"/>
      <c r="N44" s="77"/>
    </row>
    <row r="45" s="2" customFormat="true" ht="16.7" hidden="false" customHeight="true" outlineLevel="0" collapsed="false">
      <c r="B45" s="42" t="s">
        <v>42</v>
      </c>
      <c r="C45" s="42"/>
      <c r="E45" s="63" t="n">
        <v>3580</v>
      </c>
      <c r="F45" s="7" t="n">
        <v>6970</v>
      </c>
      <c r="G45" s="33" t="n">
        <v>3580</v>
      </c>
      <c r="H45" s="33" t="n">
        <v>6970</v>
      </c>
      <c r="I45" s="34" t="n">
        <v>0</v>
      </c>
      <c r="J45" s="34" t="n">
        <v>0</v>
      </c>
      <c r="K45" s="34" t="n">
        <v>0</v>
      </c>
      <c r="L45" s="34" t="n">
        <v>0</v>
      </c>
      <c r="M45" s="77"/>
      <c r="N45" s="77"/>
    </row>
    <row r="46" s="2" customFormat="true" ht="16.7" hidden="false" customHeight="true" outlineLevel="0" collapsed="false">
      <c r="B46" s="42" t="s">
        <v>43</v>
      </c>
      <c r="C46" s="42"/>
      <c r="E46" s="63" t="n">
        <v>1928</v>
      </c>
      <c r="F46" s="7" t="n">
        <v>15205</v>
      </c>
      <c r="G46" s="33" t="n">
        <v>1928</v>
      </c>
      <c r="H46" s="33" t="n">
        <v>11114</v>
      </c>
      <c r="I46" s="34" t="n">
        <v>0</v>
      </c>
      <c r="J46" s="34" t="n">
        <v>4091</v>
      </c>
      <c r="K46" s="34" t="n">
        <v>0</v>
      </c>
      <c r="L46" s="34" t="n">
        <v>0</v>
      </c>
      <c r="M46" s="77"/>
      <c r="N46" s="77"/>
    </row>
    <row r="47" s="2" customFormat="true" ht="16.7" hidden="false" customHeight="true" outlineLevel="0" collapsed="false">
      <c r="B47" s="42" t="s">
        <v>44</v>
      </c>
      <c r="C47" s="42"/>
      <c r="E47" s="63" t="n">
        <v>39395</v>
      </c>
      <c r="F47" s="7" t="n">
        <v>63260</v>
      </c>
      <c r="G47" s="33" t="n">
        <v>21787</v>
      </c>
      <c r="H47" s="33" t="n">
        <v>28903</v>
      </c>
      <c r="I47" s="34" t="n">
        <v>9542</v>
      </c>
      <c r="J47" s="34" t="n">
        <v>15478</v>
      </c>
      <c r="K47" s="34" t="n">
        <v>8066</v>
      </c>
      <c r="L47" s="34" t="n">
        <v>18879</v>
      </c>
      <c r="M47" s="77"/>
      <c r="N47" s="77"/>
    </row>
    <row r="48" s="2" customFormat="true" ht="16.7" hidden="false" customHeight="true" outlineLevel="0" collapsed="false">
      <c r="B48" s="42" t="s">
        <v>45</v>
      </c>
      <c r="C48" s="42"/>
      <c r="E48" s="63" t="n">
        <v>14173</v>
      </c>
      <c r="F48" s="7" t="n">
        <v>31737</v>
      </c>
      <c r="G48" s="33" t="n">
        <v>10393</v>
      </c>
      <c r="H48" s="33" t="n">
        <v>23936</v>
      </c>
      <c r="I48" s="34" t="n">
        <v>3780</v>
      </c>
      <c r="J48" s="34" t="n">
        <v>7801</v>
      </c>
      <c r="K48" s="34" t="n">
        <v>0</v>
      </c>
      <c r="L48" s="34" t="n">
        <v>0</v>
      </c>
      <c r="M48" s="77"/>
      <c r="N48" s="77"/>
    </row>
    <row r="49" s="2" customFormat="true" ht="16.7" hidden="false" customHeight="true" outlineLevel="0" collapsed="false">
      <c r="B49" s="42" t="s">
        <v>46</v>
      </c>
      <c r="C49" s="42"/>
      <c r="E49" s="63" t="n">
        <v>15449</v>
      </c>
      <c r="F49" s="7" t="n">
        <v>24372</v>
      </c>
      <c r="G49" s="33" t="n">
        <v>15449</v>
      </c>
      <c r="H49" s="33" t="n">
        <v>24372</v>
      </c>
      <c r="I49" s="34" t="n">
        <v>0</v>
      </c>
      <c r="J49" s="34" t="n">
        <v>0</v>
      </c>
      <c r="K49" s="34" t="n">
        <v>0</v>
      </c>
      <c r="L49" s="34" t="n">
        <v>0</v>
      </c>
      <c r="M49" s="77"/>
      <c r="N49" s="77"/>
    </row>
    <row r="50" s="2" customFormat="true" ht="16.7" hidden="false" customHeight="true" outlineLevel="0" collapsed="false">
      <c r="B50" s="42" t="s">
        <v>47</v>
      </c>
      <c r="C50" s="42"/>
      <c r="E50" s="63" t="n">
        <v>6152</v>
      </c>
      <c r="F50" s="7" t="n">
        <v>5981</v>
      </c>
      <c r="G50" s="33" t="n">
        <v>6152</v>
      </c>
      <c r="H50" s="33" t="n">
        <v>5981</v>
      </c>
      <c r="I50" s="34" t="n">
        <v>0</v>
      </c>
      <c r="J50" s="34" t="n">
        <v>0</v>
      </c>
      <c r="K50" s="34" t="n">
        <v>0</v>
      </c>
      <c r="L50" s="34" t="n">
        <v>0</v>
      </c>
      <c r="M50" s="77"/>
      <c r="N50" s="77"/>
    </row>
    <row r="51" s="2" customFormat="true" ht="16.7" hidden="false" customHeight="true" outlineLevel="0" collapsed="false">
      <c r="B51" s="42" t="s">
        <v>48</v>
      </c>
      <c r="C51" s="42"/>
      <c r="E51" s="68" t="n">
        <v>0</v>
      </c>
      <c r="F51" s="7" t="n">
        <v>6146</v>
      </c>
      <c r="G51" s="33" t="n">
        <v>0</v>
      </c>
      <c r="H51" s="33" t="n">
        <v>4444</v>
      </c>
      <c r="I51" s="34" t="n">
        <v>0</v>
      </c>
      <c r="J51" s="34" t="n">
        <v>929</v>
      </c>
      <c r="K51" s="34" t="n">
        <v>0</v>
      </c>
      <c r="L51" s="34" t="n">
        <v>773</v>
      </c>
      <c r="M51" s="77"/>
      <c r="N51" s="77"/>
    </row>
    <row r="52" s="2" customFormat="true" ht="16.7" hidden="false" customHeight="true" outlineLevel="0" collapsed="false">
      <c r="B52" s="42" t="s">
        <v>49</v>
      </c>
      <c r="C52" s="42"/>
      <c r="E52" s="68" t="n">
        <v>0</v>
      </c>
      <c r="F52" s="7" t="n">
        <v>1988</v>
      </c>
      <c r="G52" s="33" t="n">
        <v>0</v>
      </c>
      <c r="H52" s="34" t="n">
        <v>1532</v>
      </c>
      <c r="I52" s="34" t="n">
        <v>0</v>
      </c>
      <c r="J52" s="34" t="n">
        <v>456</v>
      </c>
      <c r="K52" s="34" t="n">
        <v>0</v>
      </c>
      <c r="L52" s="34" t="n">
        <v>0</v>
      </c>
      <c r="M52" s="77"/>
      <c r="N52" s="77"/>
    </row>
    <row r="53" s="2" customFormat="true" ht="16.7" hidden="false" customHeight="true" outlineLevel="0" collapsed="false">
      <c r="B53" s="42" t="s">
        <v>50</v>
      </c>
      <c r="C53" s="42"/>
      <c r="E53" s="63" t="n">
        <v>1427</v>
      </c>
      <c r="F53" s="49" t="n">
        <v>0</v>
      </c>
      <c r="G53" s="49" t="n">
        <v>1063</v>
      </c>
      <c r="H53" s="49" t="n">
        <v>0</v>
      </c>
      <c r="I53" s="48" t="n">
        <v>263</v>
      </c>
      <c r="J53" s="48" t="n">
        <v>0</v>
      </c>
      <c r="K53" s="48" t="n">
        <v>101</v>
      </c>
      <c r="L53" s="48" t="n">
        <v>0</v>
      </c>
      <c r="M53" s="77"/>
      <c r="N53" s="77"/>
    </row>
    <row r="54" s="2" customFormat="true" ht="11.25" hidden="false" customHeight="true" outlineLevel="0" collapsed="false">
      <c r="A54" s="73"/>
      <c r="B54" s="74" t="s">
        <v>51</v>
      </c>
      <c r="C54" s="74"/>
      <c r="D54" s="74"/>
      <c r="E54" s="74"/>
      <c r="F54" s="74"/>
      <c r="G54" s="74"/>
      <c r="H54" s="73" t="s">
        <v>52</v>
      </c>
      <c r="I54" s="73" t="s">
        <v>52</v>
      </c>
      <c r="J54" s="73" t="s">
        <v>52</v>
      </c>
      <c r="K54" s="73" t="s">
        <v>52</v>
      </c>
      <c r="L54" s="73" t="s">
        <v>52</v>
      </c>
    </row>
  </sheetData>
  <mergeCells count="33">
    <mergeCell ref="A3:L3"/>
    <mergeCell ref="A5:L5"/>
    <mergeCell ref="B7:C8"/>
    <mergeCell ref="E7:F7"/>
    <mergeCell ref="G7:H7"/>
    <mergeCell ref="I7:J7"/>
    <mergeCell ref="K7:L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G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75" width="0.86"/>
    <col collapsed="false" customWidth="true" hidden="false" outlineLevel="0" max="2" min="2" style="75" width="9.25"/>
    <col collapsed="false" customWidth="true" hidden="false" outlineLevel="0" max="3" min="3" style="75" width="3.87"/>
    <col collapsed="false" customWidth="true" hidden="false" outlineLevel="0" max="4" min="4" style="75" width="0.86"/>
    <col collapsed="false" customWidth="true" hidden="false" outlineLevel="0" max="5" min="5" style="75" width="8.25"/>
    <col collapsed="false" customWidth="false" hidden="false" outlineLevel="0" max="6" min="6" style="75" width="8.99"/>
    <col collapsed="false" customWidth="true" hidden="false" outlineLevel="0" max="11" min="7" style="75" width="8.25"/>
    <col collapsed="false" customWidth="true" hidden="false" outlineLevel="0" max="12" min="12" style="75" width="7.99"/>
    <col collapsed="false" customWidth="true" hidden="false" outlineLevel="0" max="13" min="13" style="75" width="7.75"/>
    <col collapsed="false" customWidth="true" hidden="false" outlineLevel="0" max="14" min="14" style="75" width="7.99"/>
    <col collapsed="false" customWidth="false" hidden="false" outlineLevel="0" max="257" min="15" style="75" width="8.99"/>
  </cols>
  <sheetData>
    <row r="1" s="2" customFormat="true" ht="15" hidden="false" customHeight="true" outlineLevel="0" collapsed="false">
      <c r="N1" s="51" t="s">
        <v>73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95" hidden="false" customHeight="true" outlineLevel="0" collapsed="false"/>
    <row r="5" s="5" customFormat="true" ht="11.25" hidden="false" customHeight="true" outlineLevel="0" collapsed="false">
      <c r="A5" s="6" t="s">
        <v>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5" customFormat="true" ht="18.95" hidden="false" customHeight="true" outlineLevel="0" collapsed="false">
      <c r="A7" s="7"/>
      <c r="B7" s="54" t="s">
        <v>75</v>
      </c>
      <c r="C7" s="54"/>
      <c r="D7" s="55"/>
      <c r="E7" s="56" t="s">
        <v>3</v>
      </c>
      <c r="F7" s="56"/>
      <c r="G7" s="56" t="s">
        <v>4</v>
      </c>
      <c r="H7" s="56"/>
      <c r="I7" s="56" t="s">
        <v>76</v>
      </c>
      <c r="J7" s="56"/>
      <c r="K7" s="56" t="s">
        <v>5</v>
      </c>
      <c r="L7" s="56"/>
      <c r="M7" s="57" t="s">
        <v>6</v>
      </c>
      <c r="N7" s="57"/>
    </row>
    <row r="8" s="5" customFormat="true" ht="18.95" hidden="false" customHeight="true" outlineLevel="0" collapsed="false">
      <c r="A8" s="13"/>
      <c r="B8" s="54"/>
      <c r="C8" s="54"/>
      <c r="D8" s="14"/>
      <c r="E8" s="58" t="s">
        <v>7</v>
      </c>
      <c r="F8" s="56" t="s">
        <v>8</v>
      </c>
      <c r="G8" s="56" t="s">
        <v>7</v>
      </c>
      <c r="H8" s="56" t="s">
        <v>8</v>
      </c>
      <c r="I8" s="56" t="s">
        <v>7</v>
      </c>
      <c r="J8" s="56" t="s">
        <v>8</v>
      </c>
      <c r="K8" s="56" t="s">
        <v>7</v>
      </c>
      <c r="L8" s="56" t="s">
        <v>8</v>
      </c>
      <c r="M8" s="56" t="s">
        <v>7</v>
      </c>
      <c r="N8" s="58" t="s">
        <v>8</v>
      </c>
    </row>
    <row r="9" s="2" customFormat="true" ht="16.5" hidden="false" customHeight="true" outlineLevel="0" collapsed="false">
      <c r="A9" s="59"/>
      <c r="B9" s="78" t="s">
        <v>77</v>
      </c>
      <c r="C9" s="22" t="s">
        <v>78</v>
      </c>
      <c r="D9" s="59"/>
      <c r="E9" s="61" t="n">
        <v>453580</v>
      </c>
      <c r="F9" s="8" t="n">
        <v>827272</v>
      </c>
      <c r="G9" s="8" t="n">
        <v>320067</v>
      </c>
      <c r="H9" s="8" t="n">
        <v>521482</v>
      </c>
      <c r="I9" s="8" t="n">
        <v>18401</v>
      </c>
      <c r="J9" s="8" t="n">
        <v>64277</v>
      </c>
      <c r="K9" s="8" t="n">
        <v>63803</v>
      </c>
      <c r="L9" s="8" t="n">
        <v>137481</v>
      </c>
      <c r="M9" s="8" t="n">
        <v>51309</v>
      </c>
      <c r="N9" s="8" t="n">
        <v>104032</v>
      </c>
    </row>
    <row r="10" s="2" customFormat="true" ht="16.5" hidden="false" customHeight="true" outlineLevel="0" collapsed="false">
      <c r="A10" s="59"/>
      <c r="B10" s="79" t="s">
        <v>79</v>
      </c>
      <c r="C10" s="22" t="s">
        <v>78</v>
      </c>
      <c r="D10" s="59"/>
      <c r="E10" s="63" t="n">
        <v>425858</v>
      </c>
      <c r="F10" s="7" t="n">
        <v>762630</v>
      </c>
      <c r="G10" s="7" t="n">
        <v>310925</v>
      </c>
      <c r="H10" s="7" t="n">
        <v>515863</v>
      </c>
      <c r="I10" s="33" t="n">
        <v>0</v>
      </c>
      <c r="J10" s="33" t="n">
        <v>0</v>
      </c>
      <c r="K10" s="7" t="n">
        <v>69036</v>
      </c>
      <c r="L10" s="7" t="n">
        <v>146076</v>
      </c>
      <c r="M10" s="7" t="n">
        <v>45897</v>
      </c>
      <c r="N10" s="7" t="n">
        <v>100691</v>
      </c>
    </row>
    <row r="11" s="2" customFormat="true" ht="16.5" hidden="false" customHeight="true" outlineLevel="0" collapsed="false">
      <c r="A11" s="59"/>
      <c r="B11" s="79" t="s">
        <v>80</v>
      </c>
      <c r="C11" s="22" t="s">
        <v>78</v>
      </c>
      <c r="D11" s="59"/>
      <c r="E11" s="63" t="n">
        <v>414229</v>
      </c>
      <c r="F11" s="7" t="n">
        <v>722790</v>
      </c>
      <c r="G11" s="7" t="n">
        <v>305296</v>
      </c>
      <c r="H11" s="7" t="n">
        <v>492788</v>
      </c>
      <c r="I11" s="33" t="n">
        <v>0</v>
      </c>
      <c r="J11" s="33" t="n">
        <v>0</v>
      </c>
      <c r="K11" s="7" t="n">
        <v>69658</v>
      </c>
      <c r="L11" s="7" t="n">
        <v>141372</v>
      </c>
      <c r="M11" s="7" t="n">
        <v>39275</v>
      </c>
      <c r="N11" s="7" t="n">
        <v>88630</v>
      </c>
    </row>
    <row r="12" s="2" customFormat="true" ht="16.5" hidden="false" customHeight="true" outlineLevel="0" collapsed="false">
      <c r="A12" s="59"/>
      <c r="B12" s="79" t="s">
        <v>81</v>
      </c>
      <c r="C12" s="22" t="s">
        <v>78</v>
      </c>
      <c r="D12" s="59"/>
      <c r="E12" s="63" t="n">
        <v>407244</v>
      </c>
      <c r="F12" s="7" t="n">
        <v>666933</v>
      </c>
      <c r="G12" s="7" t="n">
        <v>310137</v>
      </c>
      <c r="H12" s="7" t="n">
        <v>461702</v>
      </c>
      <c r="I12" s="33" t="n">
        <v>0</v>
      </c>
      <c r="J12" s="33" t="n">
        <v>0</v>
      </c>
      <c r="K12" s="7" t="n">
        <v>67761</v>
      </c>
      <c r="L12" s="7" t="n">
        <v>134680</v>
      </c>
      <c r="M12" s="7" t="n">
        <v>29346</v>
      </c>
      <c r="N12" s="7" t="n">
        <v>70551</v>
      </c>
    </row>
    <row r="13" s="77" customFormat="true" ht="16.5" hidden="false" customHeight="true" outlineLevel="0" collapsed="false">
      <c r="A13" s="76"/>
      <c r="B13" s="80" t="s">
        <v>82</v>
      </c>
      <c r="C13" s="22" t="s">
        <v>78</v>
      </c>
      <c r="D13" s="76"/>
      <c r="E13" s="66" t="n">
        <v>398833</v>
      </c>
      <c r="F13" s="27" t="n">
        <v>582917</v>
      </c>
      <c r="G13" s="27" t="n">
        <v>309923</v>
      </c>
      <c r="H13" s="27" t="n">
        <v>423090</v>
      </c>
      <c r="I13" s="71" t="n">
        <v>0</v>
      </c>
      <c r="J13" s="71" t="n">
        <v>0</v>
      </c>
      <c r="K13" s="27" t="n">
        <v>67739</v>
      </c>
      <c r="L13" s="27" t="n">
        <v>122659</v>
      </c>
      <c r="M13" s="27" t="n">
        <v>21171</v>
      </c>
      <c r="N13" s="27" t="n">
        <v>37168</v>
      </c>
    </row>
    <row r="14" s="2" customFormat="true" ht="11.25" hidden="false" customHeight="true" outlineLevel="0" collapsed="false">
      <c r="A14" s="67"/>
      <c r="B14" s="60"/>
      <c r="C14" s="22"/>
      <c r="D14" s="67"/>
      <c r="E14" s="68"/>
      <c r="F14" s="33"/>
      <c r="G14" s="33"/>
      <c r="H14" s="33"/>
      <c r="I14" s="33"/>
      <c r="J14" s="33"/>
      <c r="K14" s="33"/>
      <c r="L14" s="33"/>
      <c r="M14" s="33"/>
      <c r="N14" s="33"/>
    </row>
    <row r="15" s="2" customFormat="true" ht="15.75" hidden="false" customHeight="true" outlineLevel="0" collapsed="false">
      <c r="A15" s="20"/>
      <c r="B15" s="31" t="s">
        <v>83</v>
      </c>
      <c r="C15" s="35" t="s">
        <v>17</v>
      </c>
      <c r="D15" s="20"/>
      <c r="E15" s="63" t="n">
        <v>32518</v>
      </c>
      <c r="F15" s="7" t="n">
        <v>50001</v>
      </c>
      <c r="G15" s="33" t="n">
        <v>25236</v>
      </c>
      <c r="H15" s="33" t="n">
        <v>36141</v>
      </c>
      <c r="I15" s="33" t="n">
        <v>0</v>
      </c>
      <c r="J15" s="33" t="n">
        <v>0</v>
      </c>
      <c r="K15" s="33" t="n">
        <v>5652</v>
      </c>
      <c r="L15" s="33" t="n">
        <v>10390</v>
      </c>
      <c r="M15" s="33" t="n">
        <v>1630</v>
      </c>
      <c r="N15" s="33" t="n">
        <v>3470</v>
      </c>
      <c r="O15" s="77"/>
      <c r="P15" s="77"/>
    </row>
    <row r="16" s="2" customFormat="true" ht="15.75" hidden="false" customHeight="true" outlineLevel="0" collapsed="false">
      <c r="A16" s="20"/>
      <c r="B16" s="37" t="s">
        <v>18</v>
      </c>
      <c r="C16" s="35" t="s">
        <v>17</v>
      </c>
      <c r="D16" s="20"/>
      <c r="E16" s="63" t="n">
        <v>33532</v>
      </c>
      <c r="F16" s="7" t="n">
        <v>49374</v>
      </c>
      <c r="G16" s="33" t="n">
        <v>26207</v>
      </c>
      <c r="H16" s="33" t="n">
        <v>35272</v>
      </c>
      <c r="I16" s="33" t="n">
        <v>0</v>
      </c>
      <c r="J16" s="33" t="n">
        <v>0</v>
      </c>
      <c r="K16" s="33" t="n">
        <v>5538</v>
      </c>
      <c r="L16" s="33" t="n">
        <v>10604</v>
      </c>
      <c r="M16" s="33" t="n">
        <v>1787</v>
      </c>
      <c r="N16" s="33" t="n">
        <v>3498</v>
      </c>
      <c r="O16" s="77"/>
      <c r="P16" s="77"/>
    </row>
    <row r="17" s="2" customFormat="true" ht="15.75" hidden="false" customHeight="true" outlineLevel="0" collapsed="false">
      <c r="A17" s="20"/>
      <c r="B17" s="37" t="s">
        <v>19</v>
      </c>
      <c r="C17" s="35" t="s">
        <v>17</v>
      </c>
      <c r="D17" s="20"/>
      <c r="E17" s="63" t="n">
        <f aca="false">SUM(G17+K17+M17)</f>
        <v>33270</v>
      </c>
      <c r="F17" s="7" t="n">
        <v>48026</v>
      </c>
      <c r="G17" s="33" t="n">
        <v>25882</v>
      </c>
      <c r="H17" s="33" t="n">
        <v>34939</v>
      </c>
      <c r="I17" s="33" t="n">
        <v>0</v>
      </c>
      <c r="J17" s="33" t="n">
        <v>0</v>
      </c>
      <c r="K17" s="33" t="n">
        <v>5395</v>
      </c>
      <c r="L17" s="33" t="n">
        <v>9969</v>
      </c>
      <c r="M17" s="33" t="n">
        <v>1993</v>
      </c>
      <c r="N17" s="33" t="n">
        <v>3118</v>
      </c>
      <c r="O17" s="77"/>
      <c r="P17" s="77"/>
    </row>
    <row r="18" s="2" customFormat="true" ht="15.75" hidden="false" customHeight="true" outlineLevel="0" collapsed="false">
      <c r="A18" s="20"/>
      <c r="B18" s="37" t="s">
        <v>20</v>
      </c>
      <c r="C18" s="35" t="s">
        <v>17</v>
      </c>
      <c r="D18" s="20"/>
      <c r="E18" s="63" t="n">
        <v>34607</v>
      </c>
      <c r="F18" s="7" t="n">
        <v>51806</v>
      </c>
      <c r="G18" s="33" t="n">
        <v>27353</v>
      </c>
      <c r="H18" s="33" t="n">
        <v>37649</v>
      </c>
      <c r="I18" s="33" t="n">
        <v>0</v>
      </c>
      <c r="J18" s="33" t="n">
        <v>0</v>
      </c>
      <c r="K18" s="33" t="n">
        <v>5516</v>
      </c>
      <c r="L18" s="33" t="n">
        <v>10584</v>
      </c>
      <c r="M18" s="33" t="n">
        <v>1738</v>
      </c>
      <c r="N18" s="33" t="n">
        <v>3573</v>
      </c>
      <c r="O18" s="77"/>
      <c r="P18" s="77"/>
    </row>
    <row r="19" s="2" customFormat="true" ht="15.75" hidden="false" customHeight="true" outlineLevel="0" collapsed="false">
      <c r="A19" s="20"/>
      <c r="B19" s="37" t="s">
        <v>21</v>
      </c>
      <c r="C19" s="35" t="s">
        <v>17</v>
      </c>
      <c r="D19" s="20"/>
      <c r="E19" s="63" t="n">
        <v>34056</v>
      </c>
      <c r="F19" s="7" t="n">
        <v>50012</v>
      </c>
      <c r="G19" s="33" t="n">
        <v>26810</v>
      </c>
      <c r="H19" s="33" t="n">
        <v>36421</v>
      </c>
      <c r="I19" s="33" t="n">
        <v>0</v>
      </c>
      <c r="J19" s="33" t="n">
        <v>0</v>
      </c>
      <c r="K19" s="33" t="n">
        <v>5352</v>
      </c>
      <c r="L19" s="33" t="n">
        <v>10287</v>
      </c>
      <c r="M19" s="33" t="n">
        <v>1894</v>
      </c>
      <c r="N19" s="33" t="n">
        <v>3304</v>
      </c>
      <c r="O19" s="77"/>
      <c r="P19" s="77"/>
    </row>
    <row r="20" s="2" customFormat="true" ht="15.75" hidden="false" customHeight="true" outlineLevel="0" collapsed="false">
      <c r="A20" s="30"/>
      <c r="B20" s="37" t="s">
        <v>22</v>
      </c>
      <c r="C20" s="35" t="s">
        <v>17</v>
      </c>
      <c r="D20" s="30"/>
      <c r="E20" s="63" t="n">
        <v>32013</v>
      </c>
      <c r="F20" s="7" t="n">
        <v>45854</v>
      </c>
      <c r="G20" s="33" t="n">
        <v>24830</v>
      </c>
      <c r="H20" s="33" t="n">
        <v>33172</v>
      </c>
      <c r="I20" s="33" t="n">
        <v>0</v>
      </c>
      <c r="J20" s="33" t="n">
        <v>0</v>
      </c>
      <c r="K20" s="33" t="n">
        <v>5249</v>
      </c>
      <c r="L20" s="33" t="n">
        <v>9719</v>
      </c>
      <c r="M20" s="33" t="n">
        <v>1934</v>
      </c>
      <c r="N20" s="33" t="n">
        <v>2963</v>
      </c>
      <c r="O20" s="77"/>
      <c r="P20" s="77"/>
    </row>
    <row r="21" s="2" customFormat="true" ht="11.25" hidden="false" customHeight="true" outlineLevel="0" collapsed="false">
      <c r="A21" s="20"/>
      <c r="B21" s="69"/>
      <c r="C21" s="5"/>
      <c r="D21" s="20"/>
      <c r="E21" s="63"/>
      <c r="F21" s="7"/>
      <c r="G21" s="33"/>
      <c r="H21" s="33"/>
      <c r="I21" s="33"/>
      <c r="J21" s="33"/>
      <c r="K21" s="33"/>
      <c r="L21" s="33"/>
      <c r="M21" s="33"/>
      <c r="N21" s="33"/>
      <c r="O21" s="77"/>
      <c r="P21" s="77"/>
    </row>
    <row r="22" s="2" customFormat="true" ht="15.75" hidden="false" customHeight="true" outlineLevel="0" collapsed="false">
      <c r="A22" s="20"/>
      <c r="B22" s="35" t="n">
        <v>10</v>
      </c>
      <c r="C22" s="35" t="s">
        <v>17</v>
      </c>
      <c r="D22" s="20"/>
      <c r="E22" s="63" t="n">
        <v>34103</v>
      </c>
      <c r="F22" s="7" t="n">
        <v>51780</v>
      </c>
      <c r="G22" s="33" t="n">
        <v>26456</v>
      </c>
      <c r="H22" s="33" t="n">
        <v>37668</v>
      </c>
      <c r="I22" s="33" t="n">
        <v>0</v>
      </c>
      <c r="J22" s="33" t="n">
        <v>0</v>
      </c>
      <c r="K22" s="33" t="n">
        <v>5837</v>
      </c>
      <c r="L22" s="33" t="n">
        <v>11145</v>
      </c>
      <c r="M22" s="33" t="n">
        <v>1810</v>
      </c>
      <c r="N22" s="33" t="n">
        <v>2967</v>
      </c>
      <c r="O22" s="77"/>
      <c r="P22" s="77"/>
    </row>
    <row r="23" s="2" customFormat="true" ht="15.75" hidden="false" customHeight="true" outlineLevel="0" collapsed="false">
      <c r="A23" s="20"/>
      <c r="B23" s="35" t="n">
        <v>11</v>
      </c>
      <c r="C23" s="35" t="s">
        <v>17</v>
      </c>
      <c r="D23" s="20"/>
      <c r="E23" s="63" t="n">
        <v>32604</v>
      </c>
      <c r="F23" s="7" t="n">
        <v>46370</v>
      </c>
      <c r="G23" s="33" t="n">
        <v>25114</v>
      </c>
      <c r="H23" s="33" t="n">
        <v>33451</v>
      </c>
      <c r="I23" s="33" t="n">
        <v>0</v>
      </c>
      <c r="J23" s="33" t="n">
        <v>0</v>
      </c>
      <c r="K23" s="33" t="n">
        <v>5664</v>
      </c>
      <c r="L23" s="33" t="n">
        <v>10099</v>
      </c>
      <c r="M23" s="33" t="n">
        <v>1826</v>
      </c>
      <c r="N23" s="33" t="n">
        <v>2820</v>
      </c>
      <c r="O23" s="77"/>
      <c r="P23" s="77"/>
    </row>
    <row r="24" s="2" customFormat="true" ht="15.75" hidden="false" customHeight="true" outlineLevel="0" collapsed="false">
      <c r="A24" s="20"/>
      <c r="B24" s="35" t="n">
        <v>12</v>
      </c>
      <c r="C24" s="35" t="s">
        <v>17</v>
      </c>
      <c r="D24" s="20"/>
      <c r="E24" s="63" t="n">
        <v>33196</v>
      </c>
      <c r="F24" s="7" t="n">
        <v>47047</v>
      </c>
      <c r="G24" s="33" t="n">
        <v>25542</v>
      </c>
      <c r="H24" s="33" t="n">
        <v>34418</v>
      </c>
      <c r="I24" s="33" t="n">
        <v>0</v>
      </c>
      <c r="J24" s="33" t="n">
        <v>0</v>
      </c>
      <c r="K24" s="33" t="n">
        <v>6072</v>
      </c>
      <c r="L24" s="33" t="n">
        <v>9797</v>
      </c>
      <c r="M24" s="33" t="n">
        <v>1582</v>
      </c>
      <c r="N24" s="33" t="n">
        <v>2832</v>
      </c>
      <c r="O24" s="77"/>
      <c r="P24" s="77"/>
    </row>
    <row r="25" s="2" customFormat="true" ht="15.75" hidden="false" customHeight="true" outlineLevel="0" collapsed="false">
      <c r="A25" s="20"/>
      <c r="B25" s="31" t="s">
        <v>84</v>
      </c>
      <c r="C25" s="35" t="s">
        <v>17</v>
      </c>
      <c r="D25" s="20"/>
      <c r="E25" s="63" t="n">
        <v>31766</v>
      </c>
      <c r="F25" s="7" t="n">
        <v>47454</v>
      </c>
      <c r="G25" s="33" t="n">
        <v>24731</v>
      </c>
      <c r="H25" s="33" t="n">
        <v>34614</v>
      </c>
      <c r="I25" s="33" t="n">
        <v>0</v>
      </c>
      <c r="J25" s="33" t="n">
        <v>0</v>
      </c>
      <c r="K25" s="33" t="n">
        <v>5519</v>
      </c>
      <c r="L25" s="33" t="n">
        <v>10107</v>
      </c>
      <c r="M25" s="33" t="n">
        <v>1516</v>
      </c>
      <c r="N25" s="33" t="n">
        <v>2733</v>
      </c>
      <c r="O25" s="77"/>
      <c r="P25" s="77"/>
    </row>
    <row r="26" s="2" customFormat="true" ht="15.75" hidden="false" customHeight="true" outlineLevel="0" collapsed="false">
      <c r="A26" s="20"/>
      <c r="B26" s="37" t="s">
        <v>24</v>
      </c>
      <c r="C26" s="35" t="s">
        <v>17</v>
      </c>
      <c r="D26" s="20"/>
      <c r="E26" s="63" t="n">
        <v>32275</v>
      </c>
      <c r="F26" s="7" t="n">
        <v>45385</v>
      </c>
      <c r="G26" s="33" t="n">
        <v>25076</v>
      </c>
      <c r="H26" s="33" t="n">
        <v>33229</v>
      </c>
      <c r="I26" s="33" t="n">
        <v>0</v>
      </c>
      <c r="J26" s="33" t="n">
        <v>0</v>
      </c>
      <c r="K26" s="33" t="n">
        <v>5589</v>
      </c>
      <c r="L26" s="33" t="n">
        <v>9438</v>
      </c>
      <c r="M26" s="33" t="n">
        <v>1610</v>
      </c>
      <c r="N26" s="33" t="n">
        <v>2718</v>
      </c>
      <c r="O26" s="77"/>
      <c r="P26" s="77"/>
    </row>
    <row r="27" s="2" customFormat="true" ht="15.75" hidden="false" customHeight="true" outlineLevel="0" collapsed="false">
      <c r="A27" s="39"/>
      <c r="B27" s="37" t="s">
        <v>25</v>
      </c>
      <c r="C27" s="35" t="s">
        <v>17</v>
      </c>
      <c r="D27" s="39"/>
      <c r="E27" s="63" t="n">
        <v>34893</v>
      </c>
      <c r="F27" s="7" t="n">
        <v>49808</v>
      </c>
      <c r="G27" s="33" t="n">
        <v>26686</v>
      </c>
      <c r="H27" s="33" t="n">
        <v>36116</v>
      </c>
      <c r="I27" s="33" t="n">
        <v>0</v>
      </c>
      <c r="J27" s="33" t="n">
        <v>0</v>
      </c>
      <c r="K27" s="33" t="n">
        <v>6356</v>
      </c>
      <c r="L27" s="33" t="n">
        <v>10520</v>
      </c>
      <c r="M27" s="33" t="n">
        <v>1851</v>
      </c>
      <c r="N27" s="33" t="n">
        <v>3172</v>
      </c>
      <c r="O27" s="77"/>
      <c r="P27" s="77"/>
    </row>
    <row r="28" s="2" customFormat="true" ht="9.95" hidden="false" customHeight="true" outlineLevel="0" collapsed="false">
      <c r="A28" s="39"/>
      <c r="B28" s="7"/>
      <c r="C28" s="7"/>
      <c r="D28" s="39"/>
      <c r="E28" s="68" t="s">
        <v>52</v>
      </c>
      <c r="F28" s="7"/>
      <c r="G28" s="33" t="s">
        <v>52</v>
      </c>
      <c r="H28" s="33" t="s">
        <v>52</v>
      </c>
      <c r="I28" s="33" t="s">
        <v>52</v>
      </c>
      <c r="J28" s="33" t="s">
        <v>52</v>
      </c>
      <c r="K28" s="33" t="s">
        <v>52</v>
      </c>
      <c r="L28" s="33" t="s">
        <v>52</v>
      </c>
      <c r="M28" s="33" t="s">
        <v>52</v>
      </c>
      <c r="N28" s="33" t="s">
        <v>52</v>
      </c>
    </row>
    <row r="29" s="44" customFormat="true" ht="16.7" hidden="false" customHeight="true" outlineLevel="0" collapsed="false">
      <c r="B29" s="42" t="s">
        <v>26</v>
      </c>
      <c r="C29" s="42"/>
      <c r="E29" s="68"/>
      <c r="F29" s="7"/>
      <c r="G29" s="33"/>
      <c r="H29" s="33"/>
      <c r="I29" s="33"/>
      <c r="J29" s="33"/>
      <c r="K29" s="33"/>
      <c r="L29" s="33"/>
      <c r="M29" s="33"/>
      <c r="N29" s="33"/>
    </row>
    <row r="30" s="2" customFormat="true" ht="16.7" hidden="false" customHeight="true" outlineLevel="0" collapsed="false">
      <c r="B30" s="42" t="s">
        <v>27</v>
      </c>
      <c r="C30" s="42"/>
      <c r="E30" s="63" t="n">
        <v>76089</v>
      </c>
      <c r="F30" s="7" t="n">
        <v>127273</v>
      </c>
      <c r="G30" s="33" t="n">
        <v>71128</v>
      </c>
      <c r="H30" s="33" t="n">
        <v>101672</v>
      </c>
      <c r="I30" s="33" t="n">
        <v>0</v>
      </c>
      <c r="J30" s="33" t="n">
        <v>0</v>
      </c>
      <c r="K30" s="33" t="n">
        <v>4961</v>
      </c>
      <c r="L30" s="33" t="n">
        <v>24465</v>
      </c>
      <c r="M30" s="33" t="n">
        <v>0</v>
      </c>
      <c r="N30" s="33" t="n">
        <v>1136</v>
      </c>
      <c r="O30" s="77"/>
      <c r="P30" s="77"/>
    </row>
    <row r="31" s="2" customFormat="true" ht="16.7" hidden="false" customHeight="true" outlineLevel="0" collapsed="false">
      <c r="B31" s="42" t="s">
        <v>28</v>
      </c>
      <c r="C31" s="42"/>
      <c r="E31" s="63" t="n">
        <v>14009</v>
      </c>
      <c r="F31" s="7" t="n">
        <v>15547</v>
      </c>
      <c r="G31" s="33" t="n">
        <v>14009</v>
      </c>
      <c r="H31" s="33" t="n">
        <v>15547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77"/>
      <c r="P31" s="77"/>
    </row>
    <row r="32" s="2" customFormat="true" ht="16.7" hidden="false" customHeight="true" outlineLevel="0" collapsed="false">
      <c r="B32" s="42" t="s">
        <v>29</v>
      </c>
      <c r="C32" s="42"/>
      <c r="E32" s="63" t="n">
        <v>17680</v>
      </c>
      <c r="F32" s="7" t="n">
        <v>12990</v>
      </c>
      <c r="G32" s="33" t="n">
        <v>5701</v>
      </c>
      <c r="H32" s="33" t="n">
        <v>5578</v>
      </c>
      <c r="I32" s="33" t="n">
        <v>0</v>
      </c>
      <c r="J32" s="33" t="n">
        <v>0</v>
      </c>
      <c r="K32" s="34" t="n">
        <v>11979</v>
      </c>
      <c r="L32" s="33" t="n">
        <v>7412</v>
      </c>
      <c r="M32" s="33" t="n">
        <v>0</v>
      </c>
      <c r="N32" s="33" t="n">
        <v>0</v>
      </c>
      <c r="O32" s="77"/>
      <c r="P32" s="77"/>
    </row>
    <row r="33" s="2" customFormat="true" ht="16.7" hidden="false" customHeight="true" outlineLevel="0" collapsed="false">
      <c r="B33" s="42" t="s">
        <v>30</v>
      </c>
      <c r="C33" s="42"/>
      <c r="E33" s="63" t="n">
        <v>27331</v>
      </c>
      <c r="F33" s="7" t="n">
        <v>36347</v>
      </c>
      <c r="G33" s="33" t="n">
        <v>13712</v>
      </c>
      <c r="H33" s="33" t="n">
        <v>20646</v>
      </c>
      <c r="I33" s="33" t="n">
        <v>0</v>
      </c>
      <c r="J33" s="33" t="n">
        <v>0</v>
      </c>
      <c r="K33" s="34" t="n">
        <v>13619</v>
      </c>
      <c r="L33" s="34" t="n">
        <v>15701</v>
      </c>
      <c r="M33" s="33" t="n">
        <v>0</v>
      </c>
      <c r="N33" s="33" t="n">
        <v>0</v>
      </c>
      <c r="O33" s="77"/>
      <c r="P33" s="77"/>
    </row>
    <row r="34" s="2" customFormat="true" ht="16.7" hidden="false" customHeight="true" outlineLevel="0" collapsed="false">
      <c r="B34" s="42" t="s">
        <v>31</v>
      </c>
      <c r="C34" s="42"/>
      <c r="E34" s="63" t="n">
        <v>3019</v>
      </c>
      <c r="F34" s="7" t="n">
        <v>8216</v>
      </c>
      <c r="G34" s="33" t="n">
        <v>3019</v>
      </c>
      <c r="H34" s="33" t="n">
        <v>8039</v>
      </c>
      <c r="I34" s="33" t="n">
        <v>0</v>
      </c>
      <c r="J34" s="33" t="n">
        <v>0</v>
      </c>
      <c r="K34" s="33" t="n">
        <v>0</v>
      </c>
      <c r="L34" s="81" t="n">
        <v>177</v>
      </c>
      <c r="M34" s="33" t="n">
        <v>0</v>
      </c>
      <c r="N34" s="33" t="n">
        <v>0</v>
      </c>
      <c r="O34" s="77"/>
      <c r="P34" s="77"/>
    </row>
    <row r="35" s="2" customFormat="true" ht="16.7" hidden="false" customHeight="true" outlineLevel="0" collapsed="false">
      <c r="B35" s="42" t="s">
        <v>32</v>
      </c>
      <c r="C35" s="42"/>
      <c r="E35" s="63" t="n">
        <v>35467</v>
      </c>
      <c r="F35" s="7" t="n">
        <v>31666</v>
      </c>
      <c r="G35" s="33" t="n">
        <v>27308</v>
      </c>
      <c r="H35" s="33" t="n">
        <v>23337</v>
      </c>
      <c r="I35" s="33" t="n">
        <v>0</v>
      </c>
      <c r="J35" s="33" t="n">
        <v>0</v>
      </c>
      <c r="K35" s="33" t="n">
        <v>8159</v>
      </c>
      <c r="L35" s="33" t="n">
        <v>8236</v>
      </c>
      <c r="M35" s="33" t="n">
        <v>0</v>
      </c>
      <c r="N35" s="33" t="n">
        <v>93</v>
      </c>
      <c r="O35" s="77"/>
      <c r="P35" s="77"/>
    </row>
    <row r="36" s="2" customFormat="true" ht="16.7" hidden="false" customHeight="true" outlineLevel="0" collapsed="false">
      <c r="B36" s="42" t="s">
        <v>33</v>
      </c>
      <c r="C36" s="42"/>
      <c r="E36" s="63" t="n">
        <v>13585</v>
      </c>
      <c r="F36" s="7" t="n">
        <v>11452</v>
      </c>
      <c r="G36" s="33" t="n">
        <v>13585</v>
      </c>
      <c r="H36" s="33" t="n">
        <v>11452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  <c r="O36" s="77"/>
      <c r="P36" s="77"/>
    </row>
    <row r="37" s="2" customFormat="true" ht="16.7" hidden="false" customHeight="true" outlineLevel="0" collapsed="false">
      <c r="B37" s="42" t="s">
        <v>34</v>
      </c>
      <c r="C37" s="42"/>
      <c r="E37" s="63" t="n">
        <v>6373</v>
      </c>
      <c r="F37" s="7" t="n">
        <v>5828</v>
      </c>
      <c r="G37" s="33" t="n">
        <v>6373</v>
      </c>
      <c r="H37" s="33" t="n">
        <v>5828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77"/>
      <c r="P37" s="77"/>
    </row>
    <row r="38" s="2" customFormat="true" ht="16.7" hidden="false" customHeight="true" outlineLevel="0" collapsed="false">
      <c r="B38" s="42" t="s">
        <v>35</v>
      </c>
      <c r="C38" s="42"/>
      <c r="E38" s="63" t="n">
        <v>10527</v>
      </c>
      <c r="F38" s="7" t="n">
        <v>4470</v>
      </c>
      <c r="G38" s="33" t="n">
        <v>10527</v>
      </c>
      <c r="H38" s="33" t="n">
        <v>447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77"/>
      <c r="P38" s="77"/>
    </row>
    <row r="39" s="2" customFormat="true" ht="16.7" hidden="false" customHeight="true" outlineLevel="0" collapsed="false">
      <c r="B39" s="42" t="s">
        <v>36</v>
      </c>
      <c r="C39" s="42"/>
      <c r="E39" s="63" t="n">
        <v>6380</v>
      </c>
      <c r="F39" s="7" t="n">
        <v>26633</v>
      </c>
      <c r="G39" s="33" t="n">
        <v>6380</v>
      </c>
      <c r="H39" s="33" t="n">
        <v>23649</v>
      </c>
      <c r="I39" s="33" t="n">
        <v>0</v>
      </c>
      <c r="J39" s="33" t="n">
        <v>0</v>
      </c>
      <c r="K39" s="33" t="n">
        <v>0</v>
      </c>
      <c r="L39" s="81" t="n">
        <v>2984</v>
      </c>
      <c r="M39" s="33" t="n">
        <v>0</v>
      </c>
      <c r="N39" s="33" t="n">
        <v>0</v>
      </c>
      <c r="O39" s="77"/>
      <c r="P39" s="77"/>
    </row>
    <row r="40" s="2" customFormat="true" ht="16.7" hidden="false" customHeight="true" outlineLevel="0" collapsed="false">
      <c r="B40" s="42" t="s">
        <v>37</v>
      </c>
      <c r="C40" s="42"/>
      <c r="E40" s="63" t="n">
        <v>10157</v>
      </c>
      <c r="F40" s="7" t="n">
        <v>31977</v>
      </c>
      <c r="G40" s="33" t="n">
        <v>7329</v>
      </c>
      <c r="H40" s="33" t="n">
        <v>21005</v>
      </c>
      <c r="I40" s="33" t="n">
        <v>0</v>
      </c>
      <c r="J40" s="33" t="n">
        <v>0</v>
      </c>
      <c r="K40" s="33" t="n">
        <v>2828</v>
      </c>
      <c r="L40" s="33" t="n">
        <v>10972</v>
      </c>
      <c r="M40" s="33" t="n">
        <v>0</v>
      </c>
      <c r="N40" s="33" t="n">
        <v>0</v>
      </c>
      <c r="O40" s="77"/>
      <c r="P40" s="77"/>
    </row>
    <row r="41" s="2" customFormat="true" ht="16.7" hidden="false" customHeight="true" outlineLevel="0" collapsed="false">
      <c r="B41" s="42" t="s">
        <v>38</v>
      </c>
      <c r="C41" s="42"/>
      <c r="E41" s="63" t="n">
        <v>1630</v>
      </c>
      <c r="F41" s="7" t="n">
        <v>7264</v>
      </c>
      <c r="G41" s="33" t="n">
        <v>1630</v>
      </c>
      <c r="H41" s="33" t="n">
        <v>7264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  <c r="O41" s="77"/>
      <c r="P41" s="77"/>
    </row>
    <row r="42" s="2" customFormat="true" ht="16.7" hidden="false" customHeight="true" outlineLevel="0" collapsed="false">
      <c r="B42" s="42" t="s">
        <v>39</v>
      </c>
      <c r="C42" s="42"/>
      <c r="E42" s="63" t="n">
        <v>56340</v>
      </c>
      <c r="F42" s="7" t="n">
        <v>62018</v>
      </c>
      <c r="G42" s="33" t="n">
        <v>39882</v>
      </c>
      <c r="H42" s="33" t="n">
        <v>38461</v>
      </c>
      <c r="I42" s="33" t="n">
        <v>0</v>
      </c>
      <c r="J42" s="33" t="n">
        <v>0</v>
      </c>
      <c r="K42" s="33" t="n">
        <v>3954</v>
      </c>
      <c r="L42" s="33" t="n">
        <v>7789</v>
      </c>
      <c r="M42" s="33" t="n">
        <v>12504</v>
      </c>
      <c r="N42" s="33" t="n">
        <v>15768</v>
      </c>
      <c r="O42" s="77"/>
      <c r="P42" s="77"/>
    </row>
    <row r="43" s="2" customFormat="true" ht="16.7" hidden="false" customHeight="true" outlineLevel="0" collapsed="false">
      <c r="B43" s="42" t="s">
        <v>40</v>
      </c>
      <c r="C43" s="42"/>
      <c r="E43" s="63" t="n">
        <v>3046</v>
      </c>
      <c r="F43" s="7" t="n">
        <v>4420</v>
      </c>
      <c r="G43" s="33" t="n">
        <v>3046</v>
      </c>
      <c r="H43" s="33" t="n">
        <v>4420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  <c r="O43" s="77"/>
      <c r="P43" s="77"/>
    </row>
    <row r="44" s="2" customFormat="true" ht="16.7" hidden="false" customHeight="true" outlineLevel="0" collapsed="false">
      <c r="B44" s="42" t="s">
        <v>41</v>
      </c>
      <c r="C44" s="42"/>
      <c r="E44" s="63" t="n">
        <v>38099</v>
      </c>
      <c r="F44" s="7" t="n">
        <v>44026</v>
      </c>
      <c r="G44" s="33" t="n">
        <v>27737</v>
      </c>
      <c r="H44" s="33" t="n">
        <v>26702</v>
      </c>
      <c r="I44" s="33" t="n">
        <v>0</v>
      </c>
      <c r="J44" s="33" t="n">
        <v>0</v>
      </c>
      <c r="K44" s="33" t="n">
        <v>10362</v>
      </c>
      <c r="L44" s="33" t="n">
        <v>17106</v>
      </c>
      <c r="M44" s="33" t="n">
        <v>0</v>
      </c>
      <c r="N44" s="33" t="n">
        <v>218</v>
      </c>
      <c r="O44" s="77"/>
      <c r="P44" s="77"/>
    </row>
    <row r="45" s="2" customFormat="true" ht="16.7" hidden="false" customHeight="true" outlineLevel="0" collapsed="false">
      <c r="B45" s="42" t="s">
        <v>42</v>
      </c>
      <c r="C45" s="42"/>
      <c r="E45" s="63" t="n">
        <v>4069</v>
      </c>
      <c r="F45" s="7" t="n">
        <v>7057</v>
      </c>
      <c r="G45" s="33" t="n">
        <v>4069</v>
      </c>
      <c r="H45" s="33" t="n">
        <v>7057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  <c r="O45" s="77"/>
      <c r="P45" s="77"/>
    </row>
    <row r="46" s="2" customFormat="true" ht="16.7" hidden="false" customHeight="true" outlineLevel="0" collapsed="false">
      <c r="B46" s="42" t="s">
        <v>43</v>
      </c>
      <c r="C46" s="42"/>
      <c r="E46" s="63" t="n">
        <v>2132</v>
      </c>
      <c r="F46" s="7" t="n">
        <v>14971</v>
      </c>
      <c r="G46" s="33" t="n">
        <v>2132</v>
      </c>
      <c r="H46" s="33" t="n">
        <v>11040</v>
      </c>
      <c r="I46" s="33" t="n">
        <v>0</v>
      </c>
      <c r="J46" s="33" t="n">
        <v>0</v>
      </c>
      <c r="K46" s="33" t="n">
        <v>0</v>
      </c>
      <c r="L46" s="81" t="n">
        <v>3931</v>
      </c>
      <c r="M46" s="33" t="n">
        <v>0</v>
      </c>
      <c r="N46" s="33" t="n">
        <v>0</v>
      </c>
      <c r="O46" s="77"/>
      <c r="P46" s="77"/>
    </row>
    <row r="47" s="2" customFormat="true" ht="16.7" hidden="false" customHeight="true" outlineLevel="0" collapsed="false">
      <c r="B47" s="42" t="s">
        <v>44</v>
      </c>
      <c r="C47" s="42"/>
      <c r="E47" s="63" t="n">
        <v>38365</v>
      </c>
      <c r="F47" s="7" t="n">
        <v>62152</v>
      </c>
      <c r="G47" s="33" t="n">
        <v>21586</v>
      </c>
      <c r="H47" s="33" t="n">
        <v>28718</v>
      </c>
      <c r="I47" s="33" t="n">
        <v>0</v>
      </c>
      <c r="J47" s="33" t="n">
        <v>0</v>
      </c>
      <c r="K47" s="33" t="n">
        <v>8112</v>
      </c>
      <c r="L47" s="33" t="n">
        <v>14483</v>
      </c>
      <c r="M47" s="33" t="n">
        <v>8667</v>
      </c>
      <c r="N47" s="33" t="n">
        <v>18951</v>
      </c>
      <c r="O47" s="77"/>
      <c r="P47" s="77"/>
    </row>
    <row r="48" s="2" customFormat="true" ht="16.7" hidden="false" customHeight="true" outlineLevel="0" collapsed="false">
      <c r="B48" s="42" t="s">
        <v>45</v>
      </c>
      <c r="C48" s="42"/>
      <c r="E48" s="63" t="n">
        <v>14797</v>
      </c>
      <c r="F48" s="7" t="n">
        <v>32486</v>
      </c>
      <c r="G48" s="33" t="n">
        <v>11032</v>
      </c>
      <c r="H48" s="33" t="n">
        <v>24410</v>
      </c>
      <c r="I48" s="33" t="n">
        <v>0</v>
      </c>
      <c r="J48" s="33" t="n">
        <v>0</v>
      </c>
      <c r="K48" s="33" t="n">
        <v>3765</v>
      </c>
      <c r="L48" s="33" t="n">
        <v>7958</v>
      </c>
      <c r="M48" s="33" t="n">
        <v>0</v>
      </c>
      <c r="N48" s="33" t="n">
        <v>118</v>
      </c>
      <c r="O48" s="77"/>
      <c r="P48" s="77"/>
    </row>
    <row r="49" s="2" customFormat="true" ht="16.7" hidden="false" customHeight="true" outlineLevel="0" collapsed="false">
      <c r="B49" s="42" t="s">
        <v>46</v>
      </c>
      <c r="C49" s="42"/>
      <c r="E49" s="63" t="n">
        <v>14697</v>
      </c>
      <c r="F49" s="7" t="n">
        <v>24610</v>
      </c>
      <c r="G49" s="33" t="n">
        <v>14697</v>
      </c>
      <c r="H49" s="33" t="n">
        <v>23726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884</v>
      </c>
      <c r="O49" s="77"/>
      <c r="P49" s="77"/>
    </row>
    <row r="50" s="2" customFormat="true" ht="16.7" hidden="false" customHeight="true" outlineLevel="0" collapsed="false">
      <c r="B50" s="42" t="s">
        <v>47</v>
      </c>
      <c r="C50" s="42"/>
      <c r="E50" s="63" t="n">
        <v>5041</v>
      </c>
      <c r="F50" s="7" t="n">
        <v>4234</v>
      </c>
      <c r="G50" s="33" t="n">
        <v>5041</v>
      </c>
      <c r="H50" s="33" t="n">
        <v>4234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  <c r="O50" s="77"/>
      <c r="P50" s="77"/>
    </row>
    <row r="51" s="2" customFormat="true" ht="16.7" hidden="false" customHeight="true" outlineLevel="0" collapsed="false">
      <c r="B51" s="42" t="s">
        <v>48</v>
      </c>
      <c r="C51" s="42"/>
      <c r="E51" s="68" t="n">
        <v>0</v>
      </c>
      <c r="F51" s="7" t="n">
        <v>4650</v>
      </c>
      <c r="G51" s="33" t="n">
        <v>0</v>
      </c>
      <c r="H51" s="33" t="n">
        <v>4177</v>
      </c>
      <c r="I51" s="33" t="n">
        <v>0</v>
      </c>
      <c r="J51" s="33" t="n">
        <v>0</v>
      </c>
      <c r="K51" s="33" t="n">
        <v>0</v>
      </c>
      <c r="L51" s="81" t="n">
        <v>473</v>
      </c>
      <c r="M51" s="33" t="n">
        <v>0</v>
      </c>
      <c r="N51" s="33" t="n">
        <v>0</v>
      </c>
      <c r="O51" s="77"/>
      <c r="P51" s="77"/>
    </row>
    <row r="52" s="2" customFormat="true" ht="16.7" hidden="false" customHeight="true" outlineLevel="0" collapsed="false">
      <c r="B52" s="42" t="s">
        <v>49</v>
      </c>
      <c r="C52" s="42"/>
      <c r="E52" s="68" t="n">
        <v>0</v>
      </c>
      <c r="F52" s="7" t="n">
        <v>2630</v>
      </c>
      <c r="G52" s="33" t="n">
        <v>0</v>
      </c>
      <c r="H52" s="34" t="n">
        <v>1658</v>
      </c>
      <c r="I52" s="33" t="n">
        <v>0</v>
      </c>
      <c r="J52" s="33" t="n">
        <v>0</v>
      </c>
      <c r="K52" s="33" t="n">
        <v>0</v>
      </c>
      <c r="L52" s="81" t="n">
        <v>972</v>
      </c>
      <c r="M52" s="33" t="n">
        <v>0</v>
      </c>
      <c r="N52" s="33" t="n">
        <v>0</v>
      </c>
      <c r="O52" s="77"/>
      <c r="P52" s="77"/>
    </row>
    <row r="53" s="2" customFormat="true" ht="16.7" hidden="false" customHeight="true" outlineLevel="0" collapsed="false">
      <c r="B53" s="42" t="s">
        <v>50</v>
      </c>
      <c r="C53" s="42"/>
      <c r="E53" s="82" t="n">
        <f aca="false">SUM(G53+K53+M53)</f>
        <v>1427</v>
      </c>
      <c r="F53" s="49" t="n">
        <v>0</v>
      </c>
      <c r="G53" s="49" t="n">
        <v>1063</v>
      </c>
      <c r="H53" s="49" t="n">
        <v>0</v>
      </c>
      <c r="I53" s="49" t="n">
        <v>0</v>
      </c>
      <c r="J53" s="49" t="n">
        <v>0</v>
      </c>
      <c r="K53" s="49" t="n">
        <v>263</v>
      </c>
      <c r="L53" s="49" t="n">
        <v>0</v>
      </c>
      <c r="M53" s="49" t="n">
        <v>101</v>
      </c>
      <c r="N53" s="49" t="n">
        <v>0</v>
      </c>
      <c r="O53" s="77"/>
      <c r="P53" s="77"/>
    </row>
    <row r="54" s="2" customFormat="true" ht="11.25" hidden="false" customHeight="true" outlineLevel="0" collapsed="false">
      <c r="A54" s="73"/>
      <c r="B54" s="74" t="s">
        <v>85</v>
      </c>
      <c r="C54" s="74"/>
      <c r="D54" s="74"/>
      <c r="E54" s="74"/>
      <c r="F54" s="74"/>
      <c r="G54" s="74"/>
      <c r="H54" s="73" t="s">
        <v>52</v>
      </c>
      <c r="I54" s="73" t="s">
        <v>52</v>
      </c>
      <c r="J54" s="73" t="s">
        <v>52</v>
      </c>
      <c r="K54" s="73" t="s">
        <v>52</v>
      </c>
      <c r="L54" s="73" t="s">
        <v>52</v>
      </c>
      <c r="M54" s="73" t="s">
        <v>52</v>
      </c>
      <c r="N54" s="73" t="s">
        <v>52</v>
      </c>
    </row>
  </sheetData>
  <mergeCells count="34">
    <mergeCell ref="A3:N3"/>
    <mergeCell ref="A5:N5"/>
    <mergeCell ref="B7:C8"/>
    <mergeCell ref="E7:F7"/>
    <mergeCell ref="G7:H7"/>
    <mergeCell ref="I7:J7"/>
    <mergeCell ref="K7:L7"/>
    <mergeCell ref="M7:N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G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75" width="0.86"/>
    <col collapsed="false" customWidth="true" hidden="false" outlineLevel="0" max="2" min="2" style="75" width="9.25"/>
    <col collapsed="false" customWidth="true" hidden="false" outlineLevel="0" max="3" min="3" style="75" width="3.87"/>
    <col collapsed="false" customWidth="true" hidden="false" outlineLevel="0" max="4" min="4" style="75" width="0.86"/>
    <col collapsed="false" customWidth="true" hidden="false" outlineLevel="0" max="5" min="5" style="75" width="8.25"/>
    <col collapsed="false" customWidth="false" hidden="false" outlineLevel="0" max="6" min="6" style="75" width="8.99"/>
    <col collapsed="false" customWidth="true" hidden="false" outlineLevel="0" max="11" min="7" style="75" width="8.25"/>
    <col collapsed="false" customWidth="true" hidden="false" outlineLevel="0" max="12" min="12" style="75" width="7.99"/>
    <col collapsed="false" customWidth="true" hidden="false" outlineLevel="0" max="13" min="13" style="75" width="7.75"/>
    <col collapsed="false" customWidth="true" hidden="false" outlineLevel="0" max="14" min="14" style="75" width="7.99"/>
    <col collapsed="false" customWidth="false" hidden="false" outlineLevel="0" max="257" min="15" style="75" width="8.99"/>
  </cols>
  <sheetData>
    <row r="1" s="2" customFormat="true" ht="15" hidden="false" customHeight="true" outlineLevel="0" collapsed="false">
      <c r="N1" s="51" t="s">
        <v>86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95" hidden="false" customHeight="true" outlineLevel="0" collapsed="false"/>
    <row r="5" s="5" customFormat="true" ht="11.25" hidden="false" customHeight="true" outlineLevel="0" collapsed="false">
      <c r="A5" s="6" t="s">
        <v>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5" customFormat="true" ht="18.95" hidden="false" customHeight="true" outlineLevel="0" collapsed="false">
      <c r="A7" s="7"/>
      <c r="B7" s="54" t="s">
        <v>75</v>
      </c>
      <c r="C7" s="54"/>
      <c r="D7" s="55"/>
      <c r="E7" s="56" t="s">
        <v>3</v>
      </c>
      <c r="F7" s="56"/>
      <c r="G7" s="56" t="s">
        <v>4</v>
      </c>
      <c r="H7" s="56"/>
      <c r="I7" s="56" t="s">
        <v>76</v>
      </c>
      <c r="J7" s="56"/>
      <c r="K7" s="56" t="s">
        <v>5</v>
      </c>
      <c r="L7" s="56"/>
      <c r="M7" s="57" t="s">
        <v>6</v>
      </c>
      <c r="N7" s="57"/>
    </row>
    <row r="8" s="5" customFormat="true" ht="18.95" hidden="false" customHeight="true" outlineLevel="0" collapsed="false">
      <c r="A8" s="13"/>
      <c r="B8" s="54"/>
      <c r="C8" s="54"/>
      <c r="D8" s="14"/>
      <c r="E8" s="58" t="s">
        <v>7</v>
      </c>
      <c r="F8" s="56" t="s">
        <v>8</v>
      </c>
      <c r="G8" s="56" t="s">
        <v>7</v>
      </c>
      <c r="H8" s="56" t="s">
        <v>8</v>
      </c>
      <c r="I8" s="56" t="s">
        <v>7</v>
      </c>
      <c r="J8" s="56" t="s">
        <v>8</v>
      </c>
      <c r="K8" s="56" t="s">
        <v>7</v>
      </c>
      <c r="L8" s="56" t="s">
        <v>8</v>
      </c>
      <c r="M8" s="56" t="s">
        <v>7</v>
      </c>
      <c r="N8" s="58" t="s">
        <v>8</v>
      </c>
    </row>
    <row r="9" s="2" customFormat="true" ht="16.5" hidden="false" customHeight="true" outlineLevel="0" collapsed="false">
      <c r="A9" s="59"/>
      <c r="B9" s="83" t="s">
        <v>87</v>
      </c>
      <c r="C9" s="22" t="s">
        <v>78</v>
      </c>
      <c r="D9" s="59"/>
      <c r="E9" s="63" t="n">
        <v>472303</v>
      </c>
      <c r="F9" s="7" t="n">
        <v>861097</v>
      </c>
      <c r="G9" s="7" t="n">
        <v>330585</v>
      </c>
      <c r="H9" s="7" t="n">
        <v>521999</v>
      </c>
      <c r="I9" s="7" t="n">
        <v>29667</v>
      </c>
      <c r="J9" s="7" t="n">
        <v>87387</v>
      </c>
      <c r="K9" s="7" t="n">
        <v>60343</v>
      </c>
      <c r="L9" s="7" t="n">
        <v>141387</v>
      </c>
      <c r="M9" s="7" t="n">
        <v>51708</v>
      </c>
      <c r="N9" s="7" t="n">
        <v>110324</v>
      </c>
    </row>
    <row r="10" s="2" customFormat="true" ht="16.5" hidden="false" customHeight="true" outlineLevel="0" collapsed="false">
      <c r="A10" s="59"/>
      <c r="B10" s="84" t="s">
        <v>88</v>
      </c>
      <c r="C10" s="22" t="s">
        <v>78</v>
      </c>
      <c r="D10" s="59"/>
      <c r="E10" s="63" t="n">
        <v>453580</v>
      </c>
      <c r="F10" s="7" t="n">
        <v>827272</v>
      </c>
      <c r="G10" s="7" t="n">
        <v>320067</v>
      </c>
      <c r="H10" s="7" t="n">
        <v>521482</v>
      </c>
      <c r="I10" s="7" t="n">
        <v>18401</v>
      </c>
      <c r="J10" s="7" t="n">
        <v>64277</v>
      </c>
      <c r="K10" s="7" t="n">
        <v>63803</v>
      </c>
      <c r="L10" s="7" t="n">
        <v>137481</v>
      </c>
      <c r="M10" s="7" t="n">
        <v>51309</v>
      </c>
      <c r="N10" s="7" t="n">
        <v>104032</v>
      </c>
    </row>
    <row r="11" s="2" customFormat="true" ht="16.5" hidden="false" customHeight="true" outlineLevel="0" collapsed="false">
      <c r="A11" s="59"/>
      <c r="B11" s="84" t="s">
        <v>89</v>
      </c>
      <c r="C11" s="22" t="s">
        <v>78</v>
      </c>
      <c r="D11" s="59"/>
      <c r="E11" s="63" t="n">
        <v>425858</v>
      </c>
      <c r="F11" s="7" t="n">
        <v>762630</v>
      </c>
      <c r="G11" s="7" t="n">
        <v>310925</v>
      </c>
      <c r="H11" s="7" t="n">
        <v>515863</v>
      </c>
      <c r="I11" s="33" t="n">
        <v>0</v>
      </c>
      <c r="J11" s="33" t="n">
        <v>0</v>
      </c>
      <c r="K11" s="7" t="n">
        <v>69036</v>
      </c>
      <c r="L11" s="7" t="n">
        <v>146076</v>
      </c>
      <c r="M11" s="7" t="n">
        <v>45897</v>
      </c>
      <c r="N11" s="7" t="n">
        <v>100691</v>
      </c>
    </row>
    <row r="12" s="2" customFormat="true" ht="16.5" hidden="false" customHeight="true" outlineLevel="0" collapsed="false">
      <c r="A12" s="59"/>
      <c r="B12" s="84" t="s">
        <v>90</v>
      </c>
      <c r="C12" s="22" t="s">
        <v>78</v>
      </c>
      <c r="D12" s="59"/>
      <c r="E12" s="63" t="n">
        <v>414229</v>
      </c>
      <c r="F12" s="7" t="n">
        <v>722790</v>
      </c>
      <c r="G12" s="7" t="n">
        <v>305296</v>
      </c>
      <c r="H12" s="7" t="n">
        <v>492788</v>
      </c>
      <c r="I12" s="33" t="n">
        <v>0</v>
      </c>
      <c r="J12" s="33" t="n">
        <v>0</v>
      </c>
      <c r="K12" s="7" t="n">
        <v>69658</v>
      </c>
      <c r="L12" s="7" t="n">
        <v>141372</v>
      </c>
      <c r="M12" s="7" t="n">
        <v>39275</v>
      </c>
      <c r="N12" s="7" t="n">
        <v>88630</v>
      </c>
    </row>
    <row r="13" s="77" customFormat="true" ht="16.5" hidden="false" customHeight="true" outlineLevel="0" collapsed="false">
      <c r="A13" s="76"/>
      <c r="B13" s="85" t="s">
        <v>91</v>
      </c>
      <c r="C13" s="22" t="s">
        <v>78</v>
      </c>
      <c r="D13" s="76"/>
      <c r="E13" s="66" t="n">
        <v>407244</v>
      </c>
      <c r="F13" s="27" t="n">
        <v>666933</v>
      </c>
      <c r="G13" s="27" t="n">
        <v>310137</v>
      </c>
      <c r="H13" s="27" t="n">
        <v>461702</v>
      </c>
      <c r="I13" s="71" t="n">
        <v>0</v>
      </c>
      <c r="J13" s="71" t="n">
        <v>0</v>
      </c>
      <c r="K13" s="27" t="n">
        <v>67761</v>
      </c>
      <c r="L13" s="27" t="n">
        <v>134680</v>
      </c>
      <c r="M13" s="27" t="n">
        <v>29346</v>
      </c>
      <c r="N13" s="27" t="n">
        <v>70551</v>
      </c>
    </row>
    <row r="14" s="2" customFormat="true" ht="11.25" hidden="false" customHeight="true" outlineLevel="0" collapsed="false">
      <c r="A14" s="67"/>
      <c r="B14" s="84"/>
      <c r="C14" s="22"/>
      <c r="D14" s="67"/>
      <c r="E14" s="68"/>
      <c r="F14" s="33"/>
      <c r="G14" s="33"/>
      <c r="H14" s="33"/>
      <c r="I14" s="33"/>
      <c r="J14" s="33"/>
      <c r="K14" s="33"/>
      <c r="L14" s="33"/>
      <c r="M14" s="33"/>
      <c r="N14" s="33"/>
    </row>
    <row r="15" s="2" customFormat="true" ht="15.75" hidden="false" customHeight="true" outlineLevel="0" collapsed="false">
      <c r="A15" s="20"/>
      <c r="B15" s="31" t="s">
        <v>92</v>
      </c>
      <c r="C15" s="35" t="s">
        <v>17</v>
      </c>
      <c r="D15" s="20"/>
      <c r="E15" s="63" t="n">
        <v>34007</v>
      </c>
      <c r="F15" s="7" t="n">
        <v>57267</v>
      </c>
      <c r="G15" s="33" t="n">
        <v>25807</v>
      </c>
      <c r="H15" s="33" t="n">
        <v>40027</v>
      </c>
      <c r="I15" s="33" t="n">
        <v>0</v>
      </c>
      <c r="J15" s="33" t="n">
        <v>0</v>
      </c>
      <c r="K15" s="33" t="n">
        <v>5379</v>
      </c>
      <c r="L15" s="33" t="n">
        <v>11196</v>
      </c>
      <c r="M15" s="33" t="n">
        <v>2821</v>
      </c>
      <c r="N15" s="33" t="n">
        <v>6044</v>
      </c>
    </row>
    <row r="16" s="2" customFormat="true" ht="15.75" hidden="false" customHeight="true" outlineLevel="0" collapsed="false">
      <c r="A16" s="20"/>
      <c r="B16" s="37" t="s">
        <v>18</v>
      </c>
      <c r="C16" s="35" t="s">
        <v>17</v>
      </c>
      <c r="D16" s="20"/>
      <c r="E16" s="63" t="n">
        <v>33780</v>
      </c>
      <c r="F16" s="7" t="n">
        <v>54498</v>
      </c>
      <c r="G16" s="33" t="n">
        <v>25032</v>
      </c>
      <c r="H16" s="33" t="n">
        <v>36080</v>
      </c>
      <c r="I16" s="33" t="n">
        <v>0</v>
      </c>
      <c r="J16" s="33" t="n">
        <v>0</v>
      </c>
      <c r="K16" s="33" t="n">
        <v>5981</v>
      </c>
      <c r="L16" s="33" t="n">
        <v>11988</v>
      </c>
      <c r="M16" s="33" t="n">
        <v>2767</v>
      </c>
      <c r="N16" s="33" t="n">
        <v>6430</v>
      </c>
    </row>
    <row r="17" s="2" customFormat="true" ht="15.75" hidden="false" customHeight="true" outlineLevel="0" collapsed="false">
      <c r="A17" s="20"/>
      <c r="B17" s="37" t="s">
        <v>19</v>
      </c>
      <c r="C17" s="35" t="s">
        <v>17</v>
      </c>
      <c r="D17" s="20"/>
      <c r="E17" s="63" t="n">
        <v>34292</v>
      </c>
      <c r="F17" s="7" t="n">
        <v>57069</v>
      </c>
      <c r="G17" s="33" t="n">
        <v>25775</v>
      </c>
      <c r="H17" s="33" t="n">
        <v>38941</v>
      </c>
      <c r="I17" s="33" t="n">
        <v>0</v>
      </c>
      <c r="J17" s="33" t="n">
        <v>0</v>
      </c>
      <c r="K17" s="33" t="n">
        <v>5977</v>
      </c>
      <c r="L17" s="33" t="n">
        <v>11764</v>
      </c>
      <c r="M17" s="33" t="n">
        <v>2540</v>
      </c>
      <c r="N17" s="33" t="n">
        <v>6364</v>
      </c>
    </row>
    <row r="18" s="2" customFormat="true" ht="15.75" hidden="false" customHeight="true" outlineLevel="0" collapsed="false">
      <c r="A18" s="20"/>
      <c r="B18" s="37" t="s">
        <v>20</v>
      </c>
      <c r="C18" s="35" t="s">
        <v>17</v>
      </c>
      <c r="D18" s="20"/>
      <c r="E18" s="63" t="n">
        <v>35215</v>
      </c>
      <c r="F18" s="7" t="n">
        <v>57517</v>
      </c>
      <c r="G18" s="33" t="n">
        <v>26850</v>
      </c>
      <c r="H18" s="33" t="n">
        <v>39794</v>
      </c>
      <c r="I18" s="33" t="n">
        <v>0</v>
      </c>
      <c r="J18" s="33" t="n">
        <v>0</v>
      </c>
      <c r="K18" s="33" t="n">
        <v>5603</v>
      </c>
      <c r="L18" s="33" t="n">
        <v>11343</v>
      </c>
      <c r="M18" s="33" t="n">
        <v>2762</v>
      </c>
      <c r="N18" s="33" t="n">
        <v>6380</v>
      </c>
    </row>
    <row r="19" s="2" customFormat="true" ht="15.75" hidden="false" customHeight="true" outlineLevel="0" collapsed="false">
      <c r="A19" s="20"/>
      <c r="B19" s="37" t="s">
        <v>21</v>
      </c>
      <c r="C19" s="35" t="s">
        <v>17</v>
      </c>
      <c r="D19" s="20"/>
      <c r="E19" s="63" t="n">
        <v>35687</v>
      </c>
      <c r="F19" s="7" t="n">
        <v>59178</v>
      </c>
      <c r="G19" s="33" t="n">
        <v>27048</v>
      </c>
      <c r="H19" s="33" t="n">
        <v>41090</v>
      </c>
      <c r="I19" s="33" t="n">
        <v>0</v>
      </c>
      <c r="J19" s="33" t="n">
        <v>0</v>
      </c>
      <c r="K19" s="33" t="n">
        <v>5970</v>
      </c>
      <c r="L19" s="33" t="n">
        <v>11747</v>
      </c>
      <c r="M19" s="33" t="n">
        <v>2669</v>
      </c>
      <c r="N19" s="33" t="n">
        <v>6341</v>
      </c>
    </row>
    <row r="20" s="2" customFormat="true" ht="15.75" hidden="false" customHeight="true" outlineLevel="0" collapsed="false">
      <c r="A20" s="30"/>
      <c r="B20" s="37" t="s">
        <v>22</v>
      </c>
      <c r="C20" s="35" t="s">
        <v>17</v>
      </c>
      <c r="D20" s="30"/>
      <c r="E20" s="63" t="n">
        <v>33586</v>
      </c>
      <c r="F20" s="7" t="n">
        <v>51725</v>
      </c>
      <c r="G20" s="33" t="n">
        <v>25501</v>
      </c>
      <c r="H20" s="33" t="n">
        <v>36026</v>
      </c>
      <c r="I20" s="33" t="n">
        <v>0</v>
      </c>
      <c r="J20" s="33" t="n">
        <v>0</v>
      </c>
      <c r="K20" s="33" t="n">
        <v>5422</v>
      </c>
      <c r="L20" s="33" t="n">
        <v>10088</v>
      </c>
      <c r="M20" s="33" t="n">
        <v>2663</v>
      </c>
      <c r="N20" s="33" t="n">
        <v>5611</v>
      </c>
    </row>
    <row r="21" s="2" customFormat="true" ht="11.25" hidden="false" customHeight="true" outlineLevel="0" collapsed="false">
      <c r="A21" s="20"/>
      <c r="B21" s="69"/>
      <c r="C21" s="5"/>
      <c r="D21" s="20"/>
      <c r="E21" s="63"/>
      <c r="F21" s="7"/>
      <c r="G21" s="33"/>
      <c r="H21" s="33"/>
      <c r="I21" s="33"/>
      <c r="J21" s="33"/>
      <c r="K21" s="33"/>
      <c r="L21" s="33"/>
      <c r="M21" s="33"/>
      <c r="N21" s="33"/>
    </row>
    <row r="22" s="2" customFormat="true" ht="15.75" hidden="false" customHeight="true" outlineLevel="0" collapsed="false">
      <c r="A22" s="20"/>
      <c r="B22" s="35" t="n">
        <v>10</v>
      </c>
      <c r="C22" s="35" t="s">
        <v>17</v>
      </c>
      <c r="D22" s="20"/>
      <c r="E22" s="63" t="n">
        <v>34709</v>
      </c>
      <c r="F22" s="7" t="n">
        <v>58967</v>
      </c>
      <c r="G22" s="33" t="n">
        <v>26214</v>
      </c>
      <c r="H22" s="33" t="n">
        <v>40496</v>
      </c>
      <c r="I22" s="33" t="n">
        <v>0</v>
      </c>
      <c r="J22" s="33" t="n">
        <v>0</v>
      </c>
      <c r="K22" s="33" t="n">
        <v>5831</v>
      </c>
      <c r="L22" s="33" t="n">
        <v>12089</v>
      </c>
      <c r="M22" s="33" t="n">
        <v>2664</v>
      </c>
      <c r="N22" s="33" t="n">
        <v>6382</v>
      </c>
    </row>
    <row r="23" s="2" customFormat="true" ht="15.75" hidden="false" customHeight="true" outlineLevel="0" collapsed="false">
      <c r="A23" s="20"/>
      <c r="B23" s="35" t="n">
        <v>11</v>
      </c>
      <c r="C23" s="35" t="s">
        <v>17</v>
      </c>
      <c r="D23" s="20"/>
      <c r="E23" s="63" t="n">
        <v>33669</v>
      </c>
      <c r="F23" s="7" t="n">
        <v>55854</v>
      </c>
      <c r="G23" s="33" t="n">
        <v>25732</v>
      </c>
      <c r="H23" s="33" t="n">
        <v>38462</v>
      </c>
      <c r="I23" s="33" t="n">
        <v>0</v>
      </c>
      <c r="J23" s="33" t="n">
        <v>0</v>
      </c>
      <c r="K23" s="33" t="n">
        <v>5518</v>
      </c>
      <c r="L23" s="33" t="n">
        <v>11357</v>
      </c>
      <c r="M23" s="33" t="n">
        <v>2419</v>
      </c>
      <c r="N23" s="33" t="n">
        <v>6035</v>
      </c>
    </row>
    <row r="24" s="2" customFormat="true" ht="15.75" hidden="false" customHeight="true" outlineLevel="0" collapsed="false">
      <c r="A24" s="20"/>
      <c r="B24" s="35" t="n">
        <v>12</v>
      </c>
      <c r="C24" s="35" t="s">
        <v>17</v>
      </c>
      <c r="D24" s="20"/>
      <c r="E24" s="63" t="n">
        <v>33754</v>
      </c>
      <c r="F24" s="7" t="n">
        <v>53681</v>
      </c>
      <c r="G24" s="33" t="n">
        <v>26130</v>
      </c>
      <c r="H24" s="33" t="n">
        <v>37478</v>
      </c>
      <c r="I24" s="33" t="n">
        <v>0</v>
      </c>
      <c r="J24" s="33" t="n">
        <v>0</v>
      </c>
      <c r="K24" s="33" t="n">
        <v>5494</v>
      </c>
      <c r="L24" s="33" t="n">
        <v>10539</v>
      </c>
      <c r="M24" s="33" t="n">
        <v>2130</v>
      </c>
      <c r="N24" s="33" t="n">
        <v>5664</v>
      </c>
    </row>
    <row r="25" s="2" customFormat="true" ht="15.75" hidden="false" customHeight="true" outlineLevel="0" collapsed="false">
      <c r="A25" s="20"/>
      <c r="B25" s="31" t="s">
        <v>93</v>
      </c>
      <c r="C25" s="35" t="s">
        <v>17</v>
      </c>
      <c r="D25" s="20"/>
      <c r="E25" s="63" t="n">
        <v>32708</v>
      </c>
      <c r="F25" s="7" t="n">
        <v>53202</v>
      </c>
      <c r="G25" s="33" t="n">
        <v>25034</v>
      </c>
      <c r="H25" s="33" t="n">
        <v>37315</v>
      </c>
      <c r="I25" s="33" t="n">
        <v>0</v>
      </c>
      <c r="J25" s="33" t="n">
        <v>0</v>
      </c>
      <c r="K25" s="33" t="n">
        <v>5592</v>
      </c>
      <c r="L25" s="33" t="n">
        <v>10554</v>
      </c>
      <c r="M25" s="33" t="n">
        <v>2082</v>
      </c>
      <c r="N25" s="33" t="n">
        <v>5333</v>
      </c>
    </row>
    <row r="26" s="2" customFormat="true" ht="15.75" hidden="false" customHeight="true" outlineLevel="0" collapsed="false">
      <c r="A26" s="20"/>
      <c r="B26" s="37" t="s">
        <v>24</v>
      </c>
      <c r="C26" s="35" t="s">
        <v>17</v>
      </c>
      <c r="D26" s="20"/>
      <c r="E26" s="63" t="n">
        <v>31663</v>
      </c>
      <c r="F26" s="7" t="n">
        <v>51272</v>
      </c>
      <c r="G26" s="33" t="n">
        <v>24673</v>
      </c>
      <c r="H26" s="33" t="n">
        <v>36066</v>
      </c>
      <c r="I26" s="33" t="n">
        <v>0</v>
      </c>
      <c r="J26" s="33" t="n">
        <v>0</v>
      </c>
      <c r="K26" s="33" t="n">
        <v>5236</v>
      </c>
      <c r="L26" s="33" t="n">
        <v>10365</v>
      </c>
      <c r="M26" s="33" t="n">
        <v>1754</v>
      </c>
      <c r="N26" s="33" t="n">
        <v>4841</v>
      </c>
    </row>
    <row r="27" s="2" customFormat="true" ht="15.75" hidden="false" customHeight="true" outlineLevel="0" collapsed="false">
      <c r="A27" s="39"/>
      <c r="B27" s="37" t="s">
        <v>25</v>
      </c>
      <c r="C27" s="35" t="s">
        <v>17</v>
      </c>
      <c r="D27" s="39"/>
      <c r="E27" s="63" t="n">
        <v>34174</v>
      </c>
      <c r="F27" s="7" t="n">
        <v>56703</v>
      </c>
      <c r="G27" s="33" t="n">
        <v>26341</v>
      </c>
      <c r="H27" s="33" t="n">
        <v>39927</v>
      </c>
      <c r="I27" s="33" t="n">
        <v>0</v>
      </c>
      <c r="J27" s="33" t="n">
        <v>0</v>
      </c>
      <c r="K27" s="33" t="n">
        <v>5758</v>
      </c>
      <c r="L27" s="33" t="n">
        <v>11650</v>
      </c>
      <c r="M27" s="33" t="n">
        <v>2075</v>
      </c>
      <c r="N27" s="33" t="n">
        <v>5126</v>
      </c>
    </row>
    <row r="28" s="2" customFormat="true" ht="9.95" hidden="false" customHeight="true" outlineLevel="0" collapsed="false">
      <c r="A28" s="39"/>
      <c r="B28" s="7"/>
      <c r="C28" s="7"/>
      <c r="D28" s="39"/>
      <c r="E28" s="68"/>
      <c r="F28" s="33"/>
      <c r="G28" s="33"/>
      <c r="H28" s="33"/>
      <c r="I28" s="33"/>
      <c r="J28" s="33"/>
      <c r="K28" s="33"/>
      <c r="L28" s="33"/>
      <c r="M28" s="33"/>
      <c r="N28" s="33"/>
    </row>
    <row r="29" s="44" customFormat="true" ht="16.7" hidden="false" customHeight="true" outlineLevel="0" collapsed="false">
      <c r="B29" s="42" t="s">
        <v>26</v>
      </c>
      <c r="C29" s="42"/>
      <c r="E29" s="68"/>
      <c r="F29" s="33"/>
      <c r="G29" s="33" t="s">
        <v>52</v>
      </c>
      <c r="H29" s="33"/>
      <c r="I29" s="33"/>
      <c r="J29" s="33"/>
      <c r="K29" s="33"/>
      <c r="L29" s="33"/>
      <c r="M29" s="33"/>
      <c r="N29" s="33"/>
    </row>
    <row r="30" s="2" customFormat="true" ht="16.7" hidden="false" customHeight="true" outlineLevel="0" collapsed="false">
      <c r="B30" s="42" t="s">
        <v>27</v>
      </c>
      <c r="C30" s="42"/>
      <c r="E30" s="68" t="n">
        <v>61790</v>
      </c>
      <c r="F30" s="33" t="n">
        <v>127712</v>
      </c>
      <c r="G30" s="33" t="n">
        <v>54921</v>
      </c>
      <c r="H30" s="33" t="n">
        <v>91127</v>
      </c>
      <c r="I30" s="33" t="n">
        <v>0</v>
      </c>
      <c r="J30" s="33" t="n">
        <v>0</v>
      </c>
      <c r="K30" s="33" t="n">
        <v>4510</v>
      </c>
      <c r="L30" s="33" t="n">
        <v>26085</v>
      </c>
      <c r="M30" s="33" t="n">
        <v>2359</v>
      </c>
      <c r="N30" s="33" t="n">
        <v>10500</v>
      </c>
    </row>
    <row r="31" s="2" customFormat="true" ht="16.7" hidden="false" customHeight="true" outlineLevel="0" collapsed="false">
      <c r="B31" s="42" t="s">
        <v>28</v>
      </c>
      <c r="C31" s="42"/>
      <c r="E31" s="68" t="n">
        <v>11368</v>
      </c>
      <c r="F31" s="33" t="n">
        <v>15595</v>
      </c>
      <c r="G31" s="33" t="n">
        <v>11368</v>
      </c>
      <c r="H31" s="33" t="n">
        <v>15595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</row>
    <row r="32" s="2" customFormat="true" ht="16.7" hidden="false" customHeight="true" outlineLevel="0" collapsed="false">
      <c r="B32" s="42" t="s">
        <v>29</v>
      </c>
      <c r="C32" s="42"/>
      <c r="E32" s="68" t="n">
        <v>17421</v>
      </c>
      <c r="F32" s="33" t="n">
        <v>14557</v>
      </c>
      <c r="G32" s="33" t="n">
        <v>6649</v>
      </c>
      <c r="H32" s="33" t="n">
        <v>7281</v>
      </c>
      <c r="I32" s="33" t="n">
        <v>0</v>
      </c>
      <c r="J32" s="33" t="n">
        <v>0</v>
      </c>
      <c r="K32" s="34" t="n">
        <v>10772</v>
      </c>
      <c r="L32" s="33" t="n">
        <v>7276</v>
      </c>
      <c r="M32" s="33" t="n">
        <v>0</v>
      </c>
      <c r="N32" s="33" t="n">
        <v>0</v>
      </c>
    </row>
    <row r="33" s="2" customFormat="true" ht="16.7" hidden="false" customHeight="true" outlineLevel="0" collapsed="false">
      <c r="B33" s="42" t="s">
        <v>30</v>
      </c>
      <c r="C33" s="42"/>
      <c r="E33" s="68" t="n">
        <v>35300</v>
      </c>
      <c r="F33" s="33" t="n">
        <v>49749</v>
      </c>
      <c r="G33" s="33" t="n">
        <v>22114</v>
      </c>
      <c r="H33" s="33" t="n">
        <v>34657</v>
      </c>
      <c r="I33" s="33" t="n">
        <v>0</v>
      </c>
      <c r="J33" s="33" t="n">
        <v>0</v>
      </c>
      <c r="K33" s="34" t="n">
        <v>13186</v>
      </c>
      <c r="L33" s="34" t="n">
        <v>15092</v>
      </c>
      <c r="M33" s="33" t="n">
        <v>0</v>
      </c>
      <c r="N33" s="33" t="n">
        <v>0</v>
      </c>
    </row>
    <row r="34" s="2" customFormat="true" ht="16.7" hidden="false" customHeight="true" outlineLevel="0" collapsed="false">
      <c r="B34" s="42" t="s">
        <v>31</v>
      </c>
      <c r="C34" s="42"/>
      <c r="E34" s="68" t="n">
        <v>4416</v>
      </c>
      <c r="F34" s="33" t="n">
        <v>14588</v>
      </c>
      <c r="G34" s="33" t="n">
        <v>4100</v>
      </c>
      <c r="H34" s="33" t="n">
        <v>9036</v>
      </c>
      <c r="I34" s="33" t="n">
        <v>0</v>
      </c>
      <c r="J34" s="33" t="n">
        <v>0</v>
      </c>
      <c r="K34" s="33" t="n">
        <v>316</v>
      </c>
      <c r="L34" s="34" t="n">
        <v>1708</v>
      </c>
      <c r="M34" s="33" t="n">
        <v>0</v>
      </c>
      <c r="N34" s="33" t="n">
        <v>3844</v>
      </c>
    </row>
    <row r="35" s="2" customFormat="true" ht="16.7" hidden="false" customHeight="true" outlineLevel="0" collapsed="false">
      <c r="B35" s="42" t="s">
        <v>32</v>
      </c>
      <c r="C35" s="42"/>
      <c r="E35" s="68" t="n">
        <v>36568</v>
      </c>
      <c r="F35" s="33" t="n">
        <v>36548</v>
      </c>
      <c r="G35" s="33" t="n">
        <v>25852</v>
      </c>
      <c r="H35" s="33" t="n">
        <v>23524</v>
      </c>
      <c r="I35" s="33" t="n">
        <v>0</v>
      </c>
      <c r="J35" s="33" t="n">
        <v>0</v>
      </c>
      <c r="K35" s="33" t="n">
        <v>8350</v>
      </c>
      <c r="L35" s="33" t="n">
        <v>8589</v>
      </c>
      <c r="M35" s="33" t="n">
        <v>2366</v>
      </c>
      <c r="N35" s="33" t="n">
        <v>4435</v>
      </c>
    </row>
    <row r="36" s="2" customFormat="true" ht="16.7" hidden="false" customHeight="true" outlineLevel="0" collapsed="false">
      <c r="B36" s="42" t="s">
        <v>33</v>
      </c>
      <c r="C36" s="42"/>
      <c r="E36" s="68" t="n">
        <v>13241</v>
      </c>
      <c r="F36" s="33" t="n">
        <v>12304</v>
      </c>
      <c r="G36" s="33" t="n">
        <v>13241</v>
      </c>
      <c r="H36" s="33" t="n">
        <v>12304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</row>
    <row r="37" s="2" customFormat="true" ht="16.7" hidden="false" customHeight="true" outlineLevel="0" collapsed="false">
      <c r="B37" s="42" t="s">
        <v>34</v>
      </c>
      <c r="C37" s="42"/>
      <c r="E37" s="68" t="n">
        <v>5688</v>
      </c>
      <c r="F37" s="33" t="n">
        <v>6132</v>
      </c>
      <c r="G37" s="33" t="n">
        <v>5688</v>
      </c>
      <c r="H37" s="33" t="n">
        <v>6132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</row>
    <row r="38" s="2" customFormat="true" ht="16.7" hidden="false" customHeight="true" outlineLevel="0" collapsed="false">
      <c r="B38" s="42" t="s">
        <v>35</v>
      </c>
      <c r="C38" s="42"/>
      <c r="E38" s="68" t="n">
        <v>11514</v>
      </c>
      <c r="F38" s="33" t="n">
        <v>4535</v>
      </c>
      <c r="G38" s="33" t="n">
        <v>11514</v>
      </c>
      <c r="H38" s="33" t="n">
        <v>4535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</row>
    <row r="39" s="2" customFormat="true" ht="16.7" hidden="false" customHeight="true" outlineLevel="0" collapsed="false">
      <c r="B39" s="42" t="s">
        <v>36</v>
      </c>
      <c r="C39" s="42"/>
      <c r="E39" s="68" t="n">
        <v>6686</v>
      </c>
      <c r="F39" s="33" t="n">
        <v>31689</v>
      </c>
      <c r="G39" s="33" t="n">
        <v>6686</v>
      </c>
      <c r="H39" s="33" t="n">
        <v>25332</v>
      </c>
      <c r="I39" s="33" t="n">
        <v>0</v>
      </c>
      <c r="J39" s="33" t="n">
        <v>0</v>
      </c>
      <c r="K39" s="33" t="n">
        <v>0</v>
      </c>
      <c r="L39" s="33" t="n">
        <v>3208</v>
      </c>
      <c r="M39" s="33" t="n">
        <v>0</v>
      </c>
      <c r="N39" s="33" t="n">
        <v>3149</v>
      </c>
    </row>
    <row r="40" s="2" customFormat="true" ht="16.7" hidden="false" customHeight="true" outlineLevel="0" collapsed="false">
      <c r="B40" s="42" t="s">
        <v>37</v>
      </c>
      <c r="C40" s="42"/>
      <c r="E40" s="68" t="n">
        <v>10353</v>
      </c>
      <c r="F40" s="33" t="n">
        <v>34534</v>
      </c>
      <c r="G40" s="33" t="n">
        <v>7808</v>
      </c>
      <c r="H40" s="33" t="n">
        <v>23045</v>
      </c>
      <c r="I40" s="33" t="n">
        <v>0</v>
      </c>
      <c r="J40" s="33" t="n">
        <v>0</v>
      </c>
      <c r="K40" s="33" t="n">
        <v>2545</v>
      </c>
      <c r="L40" s="33" t="n">
        <v>11489</v>
      </c>
      <c r="M40" s="33" t="n">
        <v>0</v>
      </c>
      <c r="N40" s="33" t="n">
        <v>0</v>
      </c>
    </row>
    <row r="41" s="2" customFormat="true" ht="16.7" hidden="false" customHeight="true" outlineLevel="0" collapsed="false">
      <c r="B41" s="42" t="s">
        <v>38</v>
      </c>
      <c r="C41" s="42"/>
      <c r="E41" s="68" t="n">
        <v>1666</v>
      </c>
      <c r="F41" s="33" t="n">
        <v>7261</v>
      </c>
      <c r="G41" s="33" t="n">
        <v>1666</v>
      </c>
      <c r="H41" s="33" t="n">
        <v>7261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</row>
    <row r="42" s="2" customFormat="true" ht="16.7" hidden="false" customHeight="true" outlineLevel="0" collapsed="false">
      <c r="B42" s="42" t="s">
        <v>39</v>
      </c>
      <c r="C42" s="42"/>
      <c r="E42" s="68" t="n">
        <v>59892</v>
      </c>
      <c r="F42" s="33" t="n">
        <v>65592</v>
      </c>
      <c r="G42" s="33" t="n">
        <v>41600</v>
      </c>
      <c r="H42" s="33" t="n">
        <v>39561</v>
      </c>
      <c r="I42" s="33" t="n">
        <v>0</v>
      </c>
      <c r="J42" s="33" t="n">
        <v>0</v>
      </c>
      <c r="K42" s="33" t="n">
        <v>4689</v>
      </c>
      <c r="L42" s="33" t="n">
        <v>8923</v>
      </c>
      <c r="M42" s="33" t="n">
        <v>13603</v>
      </c>
      <c r="N42" s="33" t="n">
        <v>17108</v>
      </c>
    </row>
    <row r="43" s="2" customFormat="true" ht="16.7" hidden="false" customHeight="true" outlineLevel="0" collapsed="false">
      <c r="B43" s="42" t="s">
        <v>40</v>
      </c>
      <c r="C43" s="42"/>
      <c r="E43" s="68" t="n">
        <v>3536</v>
      </c>
      <c r="F43" s="33" t="n">
        <v>4861</v>
      </c>
      <c r="G43" s="33" t="n">
        <v>3536</v>
      </c>
      <c r="H43" s="33" t="n">
        <v>4861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</row>
    <row r="44" s="2" customFormat="true" ht="16.7" hidden="false" customHeight="true" outlineLevel="0" collapsed="false">
      <c r="B44" s="42" t="s">
        <v>41</v>
      </c>
      <c r="C44" s="42"/>
      <c r="E44" s="68" t="n">
        <v>39892</v>
      </c>
      <c r="F44" s="33" t="n">
        <v>54820</v>
      </c>
      <c r="G44" s="33" t="n">
        <v>27529</v>
      </c>
      <c r="H44" s="33" t="n">
        <v>27073</v>
      </c>
      <c r="I44" s="33" t="n">
        <v>0</v>
      </c>
      <c r="J44" s="33" t="n">
        <v>0</v>
      </c>
      <c r="K44" s="33" t="n">
        <v>10314</v>
      </c>
      <c r="L44" s="33" t="n">
        <v>16622</v>
      </c>
      <c r="M44" s="33" t="n">
        <v>2049</v>
      </c>
      <c r="N44" s="33" t="n">
        <v>11125</v>
      </c>
    </row>
    <row r="45" s="2" customFormat="true" ht="16.7" hidden="false" customHeight="true" outlineLevel="0" collapsed="false">
      <c r="B45" s="42" t="s">
        <v>42</v>
      </c>
      <c r="C45" s="42"/>
      <c r="E45" s="68" t="n">
        <v>3709</v>
      </c>
      <c r="F45" s="33" t="n">
        <v>7728</v>
      </c>
      <c r="G45" s="33" t="n">
        <v>3709</v>
      </c>
      <c r="H45" s="33" t="n">
        <v>7728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</row>
    <row r="46" s="2" customFormat="true" ht="16.7" hidden="false" customHeight="true" outlineLevel="0" collapsed="false">
      <c r="B46" s="42" t="s">
        <v>43</v>
      </c>
      <c r="C46" s="42"/>
      <c r="E46" s="68" t="n">
        <v>2391</v>
      </c>
      <c r="F46" s="33" t="n">
        <v>15817</v>
      </c>
      <c r="G46" s="33" t="n">
        <v>2391</v>
      </c>
      <c r="H46" s="33" t="n">
        <v>11522</v>
      </c>
      <c r="I46" s="33" t="n">
        <v>0</v>
      </c>
      <c r="J46" s="33" t="n">
        <v>0</v>
      </c>
      <c r="K46" s="33" t="n">
        <v>0</v>
      </c>
      <c r="L46" s="33" t="n">
        <v>4295</v>
      </c>
      <c r="M46" s="33" t="n">
        <v>0</v>
      </c>
      <c r="N46" s="33" t="n">
        <v>0</v>
      </c>
    </row>
    <row r="47" s="2" customFormat="true" ht="16.7" hidden="false" customHeight="true" outlineLevel="0" collapsed="false">
      <c r="B47" s="42" t="s">
        <v>44</v>
      </c>
      <c r="C47" s="42"/>
      <c r="E47" s="68" t="n">
        <v>40901</v>
      </c>
      <c r="F47" s="33" t="n">
        <v>63806</v>
      </c>
      <c r="G47" s="33" t="n">
        <v>22316</v>
      </c>
      <c r="H47" s="33" t="n">
        <v>28525</v>
      </c>
      <c r="I47" s="33" t="n">
        <v>0</v>
      </c>
      <c r="J47" s="33" t="n">
        <v>0</v>
      </c>
      <c r="K47" s="33" t="n">
        <v>9616</v>
      </c>
      <c r="L47" s="33" t="n">
        <v>15399</v>
      </c>
      <c r="M47" s="33" t="n">
        <v>8969</v>
      </c>
      <c r="N47" s="33" t="n">
        <v>19882</v>
      </c>
    </row>
    <row r="48" s="2" customFormat="true" ht="16.7" hidden="false" customHeight="true" outlineLevel="0" collapsed="false">
      <c r="B48" s="42" t="s">
        <v>45</v>
      </c>
      <c r="C48" s="42"/>
      <c r="E48" s="68" t="n">
        <v>15172</v>
      </c>
      <c r="F48" s="33" t="n">
        <v>35533</v>
      </c>
      <c r="G48" s="33" t="n">
        <v>11709</v>
      </c>
      <c r="H48" s="33" t="n">
        <v>26730</v>
      </c>
      <c r="I48" s="33" t="n">
        <v>0</v>
      </c>
      <c r="J48" s="33" t="n">
        <v>0</v>
      </c>
      <c r="K48" s="33" t="n">
        <v>3463</v>
      </c>
      <c r="L48" s="33" t="n">
        <v>8295</v>
      </c>
      <c r="M48" s="33" t="n">
        <v>0</v>
      </c>
      <c r="N48" s="33" t="n">
        <v>508</v>
      </c>
    </row>
    <row r="49" s="2" customFormat="true" ht="16.7" hidden="false" customHeight="true" outlineLevel="0" collapsed="false">
      <c r="B49" s="42" t="s">
        <v>46</v>
      </c>
      <c r="C49" s="42"/>
      <c r="E49" s="68" t="n">
        <v>14562</v>
      </c>
      <c r="F49" s="33" t="n">
        <v>26997</v>
      </c>
      <c r="G49" s="33" t="n">
        <v>14562</v>
      </c>
      <c r="H49" s="33" t="n">
        <v>26997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</row>
    <row r="50" s="2" customFormat="true" ht="16.7" hidden="false" customHeight="true" outlineLevel="0" collapsed="false">
      <c r="B50" s="42" t="s">
        <v>47</v>
      </c>
      <c r="C50" s="42"/>
      <c r="E50" s="68" t="n">
        <v>5605</v>
      </c>
      <c r="F50" s="33" t="n">
        <v>9239</v>
      </c>
      <c r="G50" s="33" t="n">
        <v>5605</v>
      </c>
      <c r="H50" s="33" t="n">
        <v>9239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0</v>
      </c>
    </row>
    <row r="51" s="2" customFormat="true" ht="16.7" hidden="false" customHeight="true" outlineLevel="0" collapsed="false">
      <c r="B51" s="42" t="s">
        <v>48</v>
      </c>
      <c r="C51" s="42"/>
      <c r="E51" s="68" t="n">
        <v>5573</v>
      </c>
      <c r="F51" s="33" t="n">
        <v>7972</v>
      </c>
      <c r="G51" s="33" t="n">
        <v>5573</v>
      </c>
      <c r="H51" s="33" t="n">
        <v>6853</v>
      </c>
      <c r="I51" s="33" t="n">
        <v>0</v>
      </c>
      <c r="J51" s="33" t="n">
        <v>0</v>
      </c>
      <c r="K51" s="33" t="n">
        <v>0</v>
      </c>
      <c r="L51" s="33" t="n">
        <v>1119</v>
      </c>
      <c r="M51" s="33" t="n">
        <v>0</v>
      </c>
      <c r="N51" s="33" t="n">
        <v>0</v>
      </c>
    </row>
    <row r="52" s="2" customFormat="true" ht="16.7" hidden="false" customHeight="true" outlineLevel="0" collapsed="false">
      <c r="B52" s="42" t="s">
        <v>49</v>
      </c>
      <c r="C52" s="42"/>
      <c r="E52" s="68" t="n">
        <v>0</v>
      </c>
      <c r="F52" s="33" t="n">
        <v>19364</v>
      </c>
      <c r="G52" s="33" t="n">
        <v>0</v>
      </c>
      <c r="H52" s="34" t="n">
        <v>12784</v>
      </c>
      <c r="I52" s="33" t="n">
        <v>0</v>
      </c>
      <c r="J52" s="33" t="n">
        <v>0</v>
      </c>
      <c r="K52" s="33" t="n">
        <v>0</v>
      </c>
      <c r="L52" s="34" t="n">
        <v>6580</v>
      </c>
      <c r="M52" s="33" t="n">
        <v>0</v>
      </c>
      <c r="N52" s="33" t="n">
        <v>0</v>
      </c>
    </row>
    <row r="53" s="2" customFormat="true" ht="16.7" hidden="false" customHeight="true" outlineLevel="0" collapsed="false">
      <c r="B53" s="42" t="s">
        <v>50</v>
      </c>
      <c r="C53" s="42"/>
      <c r="E53" s="86" t="n">
        <v>1461</v>
      </c>
      <c r="F53" s="48" t="n">
        <v>0</v>
      </c>
      <c r="G53" s="49" t="n">
        <v>1063</v>
      </c>
      <c r="H53" s="48" t="n">
        <v>0</v>
      </c>
      <c r="I53" s="49" t="n">
        <v>0</v>
      </c>
      <c r="J53" s="48" t="n">
        <v>0</v>
      </c>
      <c r="K53" s="49" t="n">
        <v>241</v>
      </c>
      <c r="L53" s="48" t="n">
        <v>0</v>
      </c>
      <c r="M53" s="49" t="n">
        <v>157</v>
      </c>
      <c r="N53" s="48" t="n">
        <v>0</v>
      </c>
    </row>
    <row r="54" s="2" customFormat="true" ht="11.25" hidden="false" customHeight="true" outlineLevel="0" collapsed="false">
      <c r="A54" s="73"/>
      <c r="B54" s="74" t="s">
        <v>85</v>
      </c>
      <c r="C54" s="74"/>
      <c r="D54" s="74"/>
      <c r="E54" s="74"/>
      <c r="F54" s="74"/>
      <c r="G54" s="74"/>
      <c r="H54" s="73" t="s">
        <v>52</v>
      </c>
      <c r="I54" s="73" t="s">
        <v>52</v>
      </c>
      <c r="J54" s="73" t="s">
        <v>52</v>
      </c>
      <c r="K54" s="73" t="s">
        <v>52</v>
      </c>
      <c r="L54" s="73" t="s">
        <v>52</v>
      </c>
      <c r="M54" s="73" t="s">
        <v>52</v>
      </c>
      <c r="N54" s="73" t="s">
        <v>52</v>
      </c>
    </row>
  </sheetData>
  <mergeCells count="34">
    <mergeCell ref="A3:N3"/>
    <mergeCell ref="A5:N5"/>
    <mergeCell ref="B7:C8"/>
    <mergeCell ref="E7:F7"/>
    <mergeCell ref="G7:H7"/>
    <mergeCell ref="I7:J7"/>
    <mergeCell ref="K7:L7"/>
    <mergeCell ref="M7:N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G54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.6" zeroHeight="false" outlineLevelRow="0" outlineLevelCol="0"/>
  <cols>
    <col collapsed="false" customWidth="true" hidden="false" outlineLevel="0" max="1" min="1" style="75" width="0.86"/>
    <col collapsed="false" customWidth="true" hidden="false" outlineLevel="0" max="2" min="2" style="75" width="9.25"/>
    <col collapsed="false" customWidth="true" hidden="false" outlineLevel="0" max="3" min="3" style="75" width="3.87"/>
    <col collapsed="false" customWidth="true" hidden="false" outlineLevel="0" max="4" min="4" style="75" width="0.86"/>
    <col collapsed="false" customWidth="true" hidden="false" outlineLevel="0" max="5" min="5" style="75" width="8.25"/>
    <col collapsed="false" customWidth="false" hidden="false" outlineLevel="0" max="6" min="6" style="75" width="8.99"/>
    <col collapsed="false" customWidth="true" hidden="false" outlineLevel="0" max="11" min="7" style="75" width="8.25"/>
    <col collapsed="false" customWidth="true" hidden="false" outlineLevel="0" max="12" min="12" style="75" width="7.99"/>
    <col collapsed="false" customWidth="true" hidden="false" outlineLevel="0" max="13" min="13" style="75" width="7.75"/>
    <col collapsed="false" customWidth="true" hidden="false" outlineLevel="0" max="14" min="14" style="75" width="7.99"/>
    <col collapsed="false" customWidth="false" hidden="false" outlineLevel="0" max="257" min="15" style="75" width="8.99"/>
  </cols>
  <sheetData>
    <row r="1" s="2" customFormat="true" ht="15" hidden="false" customHeight="true" outlineLevel="0" collapsed="false">
      <c r="N1" s="51" t="s">
        <v>94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2.95" hidden="false" customHeight="true" outlineLevel="0" collapsed="false"/>
    <row r="5" s="5" customFormat="true" ht="11.25" hidden="false" customHeight="true" outlineLevel="0" collapsed="false">
      <c r="A5" s="6" t="s">
        <v>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2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5" customFormat="true" ht="18.95" hidden="false" customHeight="true" outlineLevel="0" collapsed="false">
      <c r="A7" s="7"/>
      <c r="B7" s="54" t="s">
        <v>75</v>
      </c>
      <c r="C7" s="54"/>
      <c r="D7" s="55"/>
      <c r="E7" s="56" t="s">
        <v>3</v>
      </c>
      <c r="F7" s="56"/>
      <c r="G7" s="56" t="s">
        <v>4</v>
      </c>
      <c r="H7" s="56"/>
      <c r="I7" s="56" t="s">
        <v>76</v>
      </c>
      <c r="J7" s="56"/>
      <c r="K7" s="56" t="s">
        <v>5</v>
      </c>
      <c r="L7" s="56"/>
      <c r="M7" s="57" t="s">
        <v>6</v>
      </c>
      <c r="N7" s="57"/>
    </row>
    <row r="8" s="5" customFormat="true" ht="18.95" hidden="false" customHeight="true" outlineLevel="0" collapsed="false">
      <c r="A8" s="13"/>
      <c r="B8" s="54"/>
      <c r="C8" s="54"/>
      <c r="D8" s="14"/>
      <c r="E8" s="58" t="s">
        <v>7</v>
      </c>
      <c r="F8" s="56" t="s">
        <v>8</v>
      </c>
      <c r="G8" s="56" t="s">
        <v>7</v>
      </c>
      <c r="H8" s="56" t="s">
        <v>8</v>
      </c>
      <c r="I8" s="56" t="s">
        <v>7</v>
      </c>
      <c r="J8" s="56" t="s">
        <v>8</v>
      </c>
      <c r="K8" s="56" t="s">
        <v>7</v>
      </c>
      <c r="L8" s="56" t="s">
        <v>8</v>
      </c>
      <c r="M8" s="56" t="s">
        <v>7</v>
      </c>
      <c r="N8" s="58" t="s">
        <v>8</v>
      </c>
    </row>
    <row r="9" s="2" customFormat="true" ht="16.5" hidden="false" customHeight="true" outlineLevel="0" collapsed="false">
      <c r="A9" s="59"/>
      <c r="B9" s="83" t="s">
        <v>95</v>
      </c>
      <c r="C9" s="22" t="s">
        <v>78</v>
      </c>
      <c r="D9" s="59"/>
      <c r="E9" s="63" t="n">
        <v>516855</v>
      </c>
      <c r="F9" s="7" t="n">
        <v>943492</v>
      </c>
      <c r="G9" s="7" t="n">
        <v>352729</v>
      </c>
      <c r="H9" s="7" t="n">
        <v>544793</v>
      </c>
      <c r="I9" s="7" t="n">
        <v>40627</v>
      </c>
      <c r="J9" s="7" t="n">
        <v>123117</v>
      </c>
      <c r="K9" s="7" t="n">
        <v>66839</v>
      </c>
      <c r="L9" s="7" t="n">
        <v>153308</v>
      </c>
      <c r="M9" s="7" t="n">
        <v>56660</v>
      </c>
      <c r="N9" s="7" t="n">
        <v>122274</v>
      </c>
    </row>
    <row r="10" s="2" customFormat="true" ht="16.5" hidden="false" customHeight="true" outlineLevel="0" collapsed="false">
      <c r="A10" s="59"/>
      <c r="B10" s="84" t="s">
        <v>96</v>
      </c>
      <c r="C10" s="22" t="s">
        <v>78</v>
      </c>
      <c r="D10" s="59"/>
      <c r="E10" s="63" t="n">
        <v>472303</v>
      </c>
      <c r="F10" s="7" t="n">
        <v>861097</v>
      </c>
      <c r="G10" s="7" t="n">
        <v>330585</v>
      </c>
      <c r="H10" s="7" t="n">
        <v>521999</v>
      </c>
      <c r="I10" s="7" t="n">
        <v>29667</v>
      </c>
      <c r="J10" s="7" t="n">
        <v>87387</v>
      </c>
      <c r="K10" s="7" t="n">
        <v>60343</v>
      </c>
      <c r="L10" s="7" t="n">
        <v>141387</v>
      </c>
      <c r="M10" s="7" t="n">
        <v>51708</v>
      </c>
      <c r="N10" s="7" t="n">
        <v>110324</v>
      </c>
    </row>
    <row r="11" s="2" customFormat="true" ht="16.5" hidden="false" customHeight="true" outlineLevel="0" collapsed="false">
      <c r="A11" s="59"/>
      <c r="B11" s="84" t="s">
        <v>88</v>
      </c>
      <c r="C11" s="22" t="s">
        <v>78</v>
      </c>
      <c r="D11" s="59"/>
      <c r="E11" s="63" t="n">
        <v>453580</v>
      </c>
      <c r="F11" s="7" t="n">
        <v>827272</v>
      </c>
      <c r="G11" s="7" t="n">
        <v>320067</v>
      </c>
      <c r="H11" s="7" t="n">
        <v>521482</v>
      </c>
      <c r="I11" s="7" t="n">
        <v>18401</v>
      </c>
      <c r="J11" s="7" t="n">
        <v>64277</v>
      </c>
      <c r="K11" s="7" t="n">
        <v>63803</v>
      </c>
      <c r="L11" s="7" t="n">
        <v>137481</v>
      </c>
      <c r="M11" s="7" t="n">
        <v>51309</v>
      </c>
      <c r="N11" s="7" t="n">
        <v>104032</v>
      </c>
    </row>
    <row r="12" s="2" customFormat="true" ht="16.5" hidden="false" customHeight="true" outlineLevel="0" collapsed="false">
      <c r="A12" s="59"/>
      <c r="B12" s="84" t="s">
        <v>89</v>
      </c>
      <c r="C12" s="22" t="s">
        <v>78</v>
      </c>
      <c r="D12" s="59"/>
      <c r="E12" s="63" t="n">
        <v>425858</v>
      </c>
      <c r="F12" s="7" t="n">
        <v>762630</v>
      </c>
      <c r="G12" s="7" t="n">
        <v>310925</v>
      </c>
      <c r="H12" s="7" t="n">
        <v>515863</v>
      </c>
      <c r="I12" s="33" t="n">
        <v>0</v>
      </c>
      <c r="J12" s="33" t="n">
        <v>0</v>
      </c>
      <c r="K12" s="7" t="n">
        <v>69036</v>
      </c>
      <c r="L12" s="7" t="n">
        <v>146076</v>
      </c>
      <c r="M12" s="7" t="n">
        <v>45897</v>
      </c>
      <c r="N12" s="7" t="n">
        <v>100691</v>
      </c>
    </row>
    <row r="13" s="77" customFormat="true" ht="16.5" hidden="false" customHeight="true" outlineLevel="0" collapsed="false">
      <c r="A13" s="76"/>
      <c r="B13" s="85" t="s">
        <v>90</v>
      </c>
      <c r="C13" s="22" t="s">
        <v>78</v>
      </c>
      <c r="D13" s="76"/>
      <c r="E13" s="66" t="n">
        <v>414229</v>
      </c>
      <c r="F13" s="27" t="n">
        <v>722790</v>
      </c>
      <c r="G13" s="27" t="n">
        <v>305296</v>
      </c>
      <c r="H13" s="27" t="n">
        <v>492788</v>
      </c>
      <c r="I13" s="71" t="n">
        <v>0</v>
      </c>
      <c r="J13" s="71" t="n">
        <v>0</v>
      </c>
      <c r="K13" s="27" t="n">
        <v>69658</v>
      </c>
      <c r="L13" s="27" t="n">
        <v>141372</v>
      </c>
      <c r="M13" s="27" t="n">
        <v>39275</v>
      </c>
      <c r="N13" s="27" t="n">
        <v>88630</v>
      </c>
    </row>
    <row r="14" s="2" customFormat="true" ht="11.25" hidden="false" customHeight="true" outlineLevel="0" collapsed="false">
      <c r="A14" s="67"/>
      <c r="B14" s="84"/>
      <c r="C14" s="22"/>
      <c r="D14" s="67"/>
      <c r="E14" s="68"/>
      <c r="F14" s="33"/>
      <c r="G14" s="33"/>
      <c r="H14" s="33"/>
      <c r="I14" s="33"/>
      <c r="J14" s="33"/>
      <c r="K14" s="33"/>
      <c r="L14" s="33"/>
      <c r="M14" s="33"/>
      <c r="N14" s="33"/>
    </row>
    <row r="15" s="2" customFormat="true" ht="15.75" hidden="false" customHeight="true" outlineLevel="0" collapsed="false">
      <c r="A15" s="20"/>
      <c r="B15" s="31" t="s">
        <v>97</v>
      </c>
      <c r="C15" s="35" t="s">
        <v>17</v>
      </c>
      <c r="D15" s="20"/>
      <c r="E15" s="63" t="n">
        <v>34263</v>
      </c>
      <c r="F15" s="7" t="n">
        <v>61361</v>
      </c>
      <c r="G15" s="33" t="n">
        <v>25204</v>
      </c>
      <c r="H15" s="33" t="n">
        <v>42110</v>
      </c>
      <c r="I15" s="33" t="n">
        <v>0</v>
      </c>
      <c r="J15" s="33" t="n">
        <v>0</v>
      </c>
      <c r="K15" s="33" t="n">
        <v>5768</v>
      </c>
      <c r="L15" s="33" t="n">
        <v>11653</v>
      </c>
      <c r="M15" s="33" t="n">
        <v>3291</v>
      </c>
      <c r="N15" s="33" t="n">
        <v>7598</v>
      </c>
    </row>
    <row r="16" s="2" customFormat="true" ht="15.75" hidden="false" customHeight="true" outlineLevel="0" collapsed="false">
      <c r="A16" s="20"/>
      <c r="B16" s="37" t="s">
        <v>18</v>
      </c>
      <c r="C16" s="35" t="s">
        <v>17</v>
      </c>
      <c r="D16" s="20"/>
      <c r="E16" s="63" t="n">
        <v>34434</v>
      </c>
      <c r="F16" s="7" t="n">
        <v>58291</v>
      </c>
      <c r="G16" s="33" t="n">
        <v>25197</v>
      </c>
      <c r="H16" s="33" t="n">
        <v>39301</v>
      </c>
      <c r="I16" s="33" t="n">
        <v>0</v>
      </c>
      <c r="J16" s="33" t="n">
        <v>0</v>
      </c>
      <c r="K16" s="33" t="n">
        <v>5722</v>
      </c>
      <c r="L16" s="33" t="n">
        <v>11489</v>
      </c>
      <c r="M16" s="33" t="n">
        <v>3515</v>
      </c>
      <c r="N16" s="33" t="n">
        <v>7501</v>
      </c>
    </row>
    <row r="17" s="2" customFormat="true" ht="15.75" hidden="false" customHeight="true" outlineLevel="0" collapsed="false">
      <c r="A17" s="20"/>
      <c r="B17" s="37" t="s">
        <v>19</v>
      </c>
      <c r="C17" s="35" t="s">
        <v>17</v>
      </c>
      <c r="D17" s="20"/>
      <c r="E17" s="63" t="n">
        <v>34720</v>
      </c>
      <c r="F17" s="7" t="n">
        <v>64957</v>
      </c>
      <c r="G17" s="33" t="n">
        <v>25202</v>
      </c>
      <c r="H17" s="33" t="n">
        <v>44097</v>
      </c>
      <c r="I17" s="33" t="n">
        <v>0</v>
      </c>
      <c r="J17" s="33" t="n">
        <v>0</v>
      </c>
      <c r="K17" s="33" t="n">
        <v>6099</v>
      </c>
      <c r="L17" s="33" t="n">
        <v>12854</v>
      </c>
      <c r="M17" s="33" t="n">
        <v>3419</v>
      </c>
      <c r="N17" s="33" t="n">
        <v>8006</v>
      </c>
    </row>
    <row r="18" s="2" customFormat="true" ht="15.75" hidden="false" customHeight="true" outlineLevel="0" collapsed="false">
      <c r="A18" s="20"/>
      <c r="B18" s="37" t="s">
        <v>20</v>
      </c>
      <c r="C18" s="35" t="s">
        <v>17</v>
      </c>
      <c r="D18" s="20"/>
      <c r="E18" s="63" t="n">
        <v>35909</v>
      </c>
      <c r="F18" s="7" t="n">
        <v>59888</v>
      </c>
      <c r="G18" s="33" t="n">
        <v>26174</v>
      </c>
      <c r="H18" s="33" t="n">
        <v>40993</v>
      </c>
      <c r="I18" s="33" t="n">
        <v>0</v>
      </c>
      <c r="J18" s="33" t="n">
        <v>0</v>
      </c>
      <c r="K18" s="33" t="n">
        <v>6126</v>
      </c>
      <c r="L18" s="33" t="n">
        <v>11740</v>
      </c>
      <c r="M18" s="33" t="n">
        <v>3609</v>
      </c>
      <c r="N18" s="33" t="n">
        <v>7155</v>
      </c>
    </row>
    <row r="19" s="2" customFormat="true" ht="15.75" hidden="false" customHeight="true" outlineLevel="0" collapsed="false">
      <c r="A19" s="20"/>
      <c r="B19" s="37" t="s">
        <v>21</v>
      </c>
      <c r="C19" s="35" t="s">
        <v>17</v>
      </c>
      <c r="D19" s="20"/>
      <c r="E19" s="63" t="n">
        <v>35638</v>
      </c>
      <c r="F19" s="7" t="n">
        <v>64715</v>
      </c>
      <c r="G19" s="33" t="n">
        <v>26103</v>
      </c>
      <c r="H19" s="33" t="n">
        <v>44442</v>
      </c>
      <c r="I19" s="33" t="n">
        <v>0</v>
      </c>
      <c r="J19" s="33" t="n">
        <v>0</v>
      </c>
      <c r="K19" s="33" t="n">
        <v>6264</v>
      </c>
      <c r="L19" s="33" t="n">
        <v>12500</v>
      </c>
      <c r="M19" s="33" t="n">
        <v>3271</v>
      </c>
      <c r="N19" s="33" t="n">
        <v>7773</v>
      </c>
    </row>
    <row r="20" s="2" customFormat="true" ht="15.75" hidden="false" customHeight="true" outlineLevel="0" collapsed="false">
      <c r="A20" s="30"/>
      <c r="B20" s="37" t="s">
        <v>22</v>
      </c>
      <c r="C20" s="35" t="s">
        <v>17</v>
      </c>
      <c r="D20" s="30"/>
      <c r="E20" s="63" t="n">
        <v>33568</v>
      </c>
      <c r="F20" s="7" t="n">
        <v>59350</v>
      </c>
      <c r="G20" s="33" t="n">
        <v>24998</v>
      </c>
      <c r="H20" s="33" t="n">
        <v>40632</v>
      </c>
      <c r="I20" s="33" t="n">
        <v>0</v>
      </c>
      <c r="J20" s="33" t="n">
        <v>0</v>
      </c>
      <c r="K20" s="33" t="n">
        <v>5574</v>
      </c>
      <c r="L20" s="33" t="n">
        <v>11699</v>
      </c>
      <c r="M20" s="33" t="n">
        <v>2996</v>
      </c>
      <c r="N20" s="33" t="n">
        <v>7019</v>
      </c>
    </row>
    <row r="21" s="2" customFormat="true" ht="11.25" hidden="false" customHeight="true" outlineLevel="0" collapsed="false">
      <c r="A21" s="20"/>
      <c r="B21" s="69"/>
      <c r="C21" s="5"/>
      <c r="D21" s="20"/>
      <c r="E21" s="63"/>
      <c r="F21" s="7"/>
      <c r="G21" s="33"/>
      <c r="H21" s="33"/>
      <c r="I21" s="33"/>
      <c r="J21" s="33"/>
      <c r="K21" s="33"/>
      <c r="L21" s="33"/>
      <c r="M21" s="33"/>
      <c r="N21" s="33"/>
    </row>
    <row r="22" s="2" customFormat="true" ht="15.75" hidden="false" customHeight="true" outlineLevel="0" collapsed="false">
      <c r="A22" s="20"/>
      <c r="B22" s="35" t="n">
        <v>10</v>
      </c>
      <c r="C22" s="35" t="s">
        <v>17</v>
      </c>
      <c r="D22" s="20"/>
      <c r="E22" s="63" t="n">
        <v>34490</v>
      </c>
      <c r="F22" s="7" t="n">
        <v>59691</v>
      </c>
      <c r="G22" s="33" t="n">
        <v>25223</v>
      </c>
      <c r="H22" s="33" t="n">
        <v>40579</v>
      </c>
      <c r="I22" s="33" t="n">
        <v>0</v>
      </c>
      <c r="J22" s="33" t="n">
        <v>0</v>
      </c>
      <c r="K22" s="33" t="n">
        <v>5821</v>
      </c>
      <c r="L22" s="33" t="n">
        <v>11813</v>
      </c>
      <c r="M22" s="33" t="n">
        <v>3446</v>
      </c>
      <c r="N22" s="33" t="n">
        <v>7299</v>
      </c>
    </row>
    <row r="23" s="2" customFormat="true" ht="15.75" hidden="false" customHeight="true" outlineLevel="0" collapsed="false">
      <c r="A23" s="20"/>
      <c r="B23" s="35" t="n">
        <v>11</v>
      </c>
      <c r="C23" s="35" t="s">
        <v>17</v>
      </c>
      <c r="D23" s="20"/>
      <c r="E23" s="63" t="n">
        <v>33848</v>
      </c>
      <c r="F23" s="7" t="n">
        <v>59924</v>
      </c>
      <c r="G23" s="33" t="n">
        <v>24713</v>
      </c>
      <c r="H23" s="33" t="n">
        <v>40709</v>
      </c>
      <c r="I23" s="33" t="n">
        <v>0</v>
      </c>
      <c r="J23" s="33" t="n">
        <v>0</v>
      </c>
      <c r="K23" s="33" t="n">
        <v>5603</v>
      </c>
      <c r="L23" s="33" t="n">
        <v>11594</v>
      </c>
      <c r="M23" s="33" t="n">
        <v>3532</v>
      </c>
      <c r="N23" s="33" t="n">
        <v>7621</v>
      </c>
    </row>
    <row r="24" s="2" customFormat="true" ht="15.75" hidden="false" customHeight="true" outlineLevel="0" collapsed="false">
      <c r="A24" s="20"/>
      <c r="B24" s="35" t="n">
        <v>12</v>
      </c>
      <c r="C24" s="35" t="s">
        <v>17</v>
      </c>
      <c r="D24" s="20"/>
      <c r="E24" s="63" t="n">
        <v>33945</v>
      </c>
      <c r="F24" s="7" t="n">
        <v>57663</v>
      </c>
      <c r="G24" s="33" t="n">
        <v>25403</v>
      </c>
      <c r="H24" s="33" t="n">
        <v>39118</v>
      </c>
      <c r="I24" s="33" t="n">
        <v>0</v>
      </c>
      <c r="J24" s="33" t="n">
        <v>0</v>
      </c>
      <c r="K24" s="33" t="n">
        <v>5173</v>
      </c>
      <c r="L24" s="33" t="n">
        <v>11252</v>
      </c>
      <c r="M24" s="33" t="n">
        <v>3369</v>
      </c>
      <c r="N24" s="33" t="n">
        <v>7293</v>
      </c>
    </row>
    <row r="25" s="2" customFormat="true" ht="15.75" hidden="false" customHeight="true" outlineLevel="0" collapsed="false">
      <c r="A25" s="20"/>
      <c r="B25" s="31" t="s">
        <v>98</v>
      </c>
      <c r="C25" s="35" t="s">
        <v>17</v>
      </c>
      <c r="D25" s="20"/>
      <c r="E25" s="63" t="n">
        <v>34152</v>
      </c>
      <c r="F25" s="7" t="n">
        <v>56232</v>
      </c>
      <c r="G25" s="33" t="n">
        <v>25300</v>
      </c>
      <c r="H25" s="33" t="n">
        <v>38307</v>
      </c>
      <c r="I25" s="33" t="n">
        <v>0</v>
      </c>
      <c r="J25" s="33" t="n">
        <v>0</v>
      </c>
      <c r="K25" s="33" t="n">
        <v>5678</v>
      </c>
      <c r="L25" s="33" t="n">
        <v>11005</v>
      </c>
      <c r="M25" s="33" t="n">
        <v>3174</v>
      </c>
      <c r="N25" s="33" t="n">
        <v>6920</v>
      </c>
    </row>
    <row r="26" s="2" customFormat="true" ht="15.75" hidden="false" customHeight="true" outlineLevel="0" collapsed="false">
      <c r="A26" s="20"/>
      <c r="B26" s="37" t="s">
        <v>24</v>
      </c>
      <c r="C26" s="35" t="s">
        <v>17</v>
      </c>
      <c r="D26" s="20"/>
      <c r="E26" s="63" t="n">
        <v>34269</v>
      </c>
      <c r="F26" s="7" t="n">
        <v>58325</v>
      </c>
      <c r="G26" s="33" t="n">
        <v>25567</v>
      </c>
      <c r="H26" s="33" t="n">
        <v>39870</v>
      </c>
      <c r="I26" s="33" t="n">
        <v>0</v>
      </c>
      <c r="J26" s="33" t="n">
        <v>0</v>
      </c>
      <c r="K26" s="33" t="n">
        <v>6003</v>
      </c>
      <c r="L26" s="33" t="n">
        <v>11475</v>
      </c>
      <c r="M26" s="33" t="n">
        <v>2699</v>
      </c>
      <c r="N26" s="33" t="n">
        <v>6980</v>
      </c>
    </row>
    <row r="27" s="2" customFormat="true" ht="15.75" hidden="false" customHeight="true" outlineLevel="0" collapsed="false">
      <c r="A27" s="39"/>
      <c r="B27" s="37" t="s">
        <v>25</v>
      </c>
      <c r="C27" s="35" t="s">
        <v>17</v>
      </c>
      <c r="D27" s="39"/>
      <c r="E27" s="63" t="n">
        <v>34993</v>
      </c>
      <c r="F27" s="7" t="n">
        <v>62393</v>
      </c>
      <c r="G27" s="33" t="n">
        <v>26212</v>
      </c>
      <c r="H27" s="33" t="n">
        <v>42630</v>
      </c>
      <c r="I27" s="33" t="n">
        <v>0</v>
      </c>
      <c r="J27" s="33" t="n">
        <v>0</v>
      </c>
      <c r="K27" s="33" t="n">
        <v>5827</v>
      </c>
      <c r="L27" s="33" t="n">
        <v>12298</v>
      </c>
      <c r="M27" s="33" t="n">
        <v>2954</v>
      </c>
      <c r="N27" s="33" t="n">
        <v>7465</v>
      </c>
    </row>
    <row r="28" s="2" customFormat="true" ht="9.95" hidden="false" customHeight="true" outlineLevel="0" collapsed="false">
      <c r="A28" s="39"/>
      <c r="B28" s="7"/>
      <c r="C28" s="7"/>
      <c r="D28" s="39"/>
      <c r="E28" s="68"/>
      <c r="F28" s="33"/>
      <c r="G28" s="33"/>
      <c r="H28" s="33"/>
      <c r="I28" s="33"/>
      <c r="J28" s="33"/>
      <c r="K28" s="33"/>
      <c r="L28" s="33"/>
      <c r="M28" s="33"/>
      <c r="N28" s="33"/>
    </row>
    <row r="29" s="44" customFormat="true" ht="16.7" hidden="false" customHeight="true" outlineLevel="0" collapsed="false">
      <c r="B29" s="42" t="s">
        <v>26</v>
      </c>
      <c r="C29" s="42"/>
      <c r="E29" s="68"/>
      <c r="F29" s="33"/>
      <c r="G29" s="33" t="s">
        <v>52</v>
      </c>
      <c r="H29" s="33"/>
      <c r="I29" s="33"/>
      <c r="J29" s="33"/>
      <c r="K29" s="33"/>
      <c r="L29" s="33"/>
      <c r="M29" s="33"/>
      <c r="N29" s="33"/>
    </row>
    <row r="30" s="2" customFormat="true" ht="16.7" hidden="false" customHeight="true" outlineLevel="0" collapsed="false">
      <c r="B30" s="42" t="s">
        <v>27</v>
      </c>
      <c r="C30" s="42"/>
      <c r="E30" s="68" t="n">
        <v>66587</v>
      </c>
      <c r="F30" s="33" t="n">
        <v>142431</v>
      </c>
      <c r="G30" s="33" t="n">
        <v>56122</v>
      </c>
      <c r="H30" s="33" t="n">
        <v>94677</v>
      </c>
      <c r="I30" s="33" t="n">
        <v>0</v>
      </c>
      <c r="J30" s="33" t="n">
        <v>0</v>
      </c>
      <c r="K30" s="33" t="n">
        <v>6167</v>
      </c>
      <c r="L30" s="33" t="n">
        <v>30264</v>
      </c>
      <c r="M30" s="33" t="n">
        <v>4298</v>
      </c>
      <c r="N30" s="33" t="n">
        <v>17490</v>
      </c>
    </row>
    <row r="31" s="2" customFormat="true" ht="16.7" hidden="false" customHeight="true" outlineLevel="0" collapsed="false">
      <c r="B31" s="42" t="s">
        <v>28</v>
      </c>
      <c r="C31" s="42"/>
      <c r="E31" s="68" t="n">
        <v>10820</v>
      </c>
      <c r="F31" s="33" t="n">
        <v>15712</v>
      </c>
      <c r="G31" s="33" t="n">
        <v>10820</v>
      </c>
      <c r="H31" s="33" t="n">
        <v>15712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</row>
    <row r="32" s="2" customFormat="true" ht="16.7" hidden="false" customHeight="true" outlineLevel="0" collapsed="false">
      <c r="B32" s="42" t="s">
        <v>29</v>
      </c>
      <c r="C32" s="42"/>
      <c r="E32" s="68" t="n">
        <v>15314</v>
      </c>
      <c r="F32" s="33" t="n">
        <v>16606</v>
      </c>
      <c r="G32" s="33" t="n">
        <v>6605</v>
      </c>
      <c r="H32" s="33" t="n">
        <v>10079</v>
      </c>
      <c r="I32" s="33" t="n">
        <v>0</v>
      </c>
      <c r="J32" s="33" t="n">
        <v>0</v>
      </c>
      <c r="K32" s="34" t="n">
        <v>8709</v>
      </c>
      <c r="L32" s="33" t="n">
        <v>6527</v>
      </c>
      <c r="M32" s="33" t="n">
        <v>0</v>
      </c>
      <c r="N32" s="33" t="n">
        <v>0</v>
      </c>
    </row>
    <row r="33" s="2" customFormat="true" ht="16.7" hidden="false" customHeight="true" outlineLevel="0" collapsed="false">
      <c r="B33" s="42" t="s">
        <v>30</v>
      </c>
      <c r="C33" s="42"/>
      <c r="E33" s="68" t="n">
        <v>37853</v>
      </c>
      <c r="F33" s="33" t="n">
        <v>52652</v>
      </c>
      <c r="G33" s="33" t="n">
        <v>23534</v>
      </c>
      <c r="H33" s="33" t="n">
        <v>37192</v>
      </c>
      <c r="I33" s="33" t="n">
        <v>0</v>
      </c>
      <c r="J33" s="33" t="n">
        <v>0</v>
      </c>
      <c r="K33" s="34" t="n">
        <v>14319</v>
      </c>
      <c r="L33" s="34" t="n">
        <v>15460</v>
      </c>
      <c r="M33" s="33" t="n">
        <v>0</v>
      </c>
      <c r="N33" s="33" t="n">
        <v>0</v>
      </c>
    </row>
    <row r="34" s="2" customFormat="true" ht="16.7" hidden="false" customHeight="true" outlineLevel="0" collapsed="false">
      <c r="B34" s="42" t="s">
        <v>31</v>
      </c>
      <c r="C34" s="42"/>
      <c r="E34" s="68" t="n">
        <v>4830</v>
      </c>
      <c r="F34" s="33" t="n">
        <v>11094</v>
      </c>
      <c r="G34" s="33" t="n">
        <v>4384</v>
      </c>
      <c r="H34" s="33" t="n">
        <v>9624</v>
      </c>
      <c r="I34" s="33" t="n">
        <v>0</v>
      </c>
      <c r="J34" s="33" t="n">
        <v>0</v>
      </c>
      <c r="K34" s="33" t="n">
        <v>446</v>
      </c>
      <c r="L34" s="34" t="n">
        <v>1470</v>
      </c>
      <c r="M34" s="33" t="n">
        <v>0</v>
      </c>
      <c r="N34" s="33" t="n">
        <v>0</v>
      </c>
    </row>
    <row r="35" s="2" customFormat="true" ht="16.7" hidden="false" customHeight="true" outlineLevel="0" collapsed="false">
      <c r="B35" s="42" t="s">
        <v>32</v>
      </c>
      <c r="C35" s="42"/>
      <c r="E35" s="68" t="n">
        <v>37055</v>
      </c>
      <c r="F35" s="33" t="n">
        <v>39675</v>
      </c>
      <c r="G35" s="33" t="n">
        <v>24666</v>
      </c>
      <c r="H35" s="33" t="n">
        <v>24968</v>
      </c>
      <c r="I35" s="33" t="n">
        <v>0</v>
      </c>
      <c r="J35" s="33" t="n">
        <v>0</v>
      </c>
      <c r="K35" s="33" t="n">
        <v>8783</v>
      </c>
      <c r="L35" s="33" t="n">
        <v>9127</v>
      </c>
      <c r="M35" s="33" t="n">
        <v>3606</v>
      </c>
      <c r="N35" s="33" t="n">
        <v>5580</v>
      </c>
    </row>
    <row r="36" s="2" customFormat="true" ht="16.7" hidden="false" customHeight="true" outlineLevel="0" collapsed="false">
      <c r="B36" s="42" t="s">
        <v>33</v>
      </c>
      <c r="C36" s="42"/>
      <c r="E36" s="68" t="n">
        <v>12595</v>
      </c>
      <c r="F36" s="33" t="n">
        <v>12844</v>
      </c>
      <c r="G36" s="33" t="n">
        <v>12595</v>
      </c>
      <c r="H36" s="33" t="n">
        <v>12844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</row>
    <row r="37" s="2" customFormat="true" ht="16.7" hidden="false" customHeight="true" outlineLevel="0" collapsed="false">
      <c r="B37" s="42" t="s">
        <v>34</v>
      </c>
      <c r="C37" s="42"/>
      <c r="E37" s="68" t="n">
        <v>5788</v>
      </c>
      <c r="F37" s="33" t="n">
        <v>6312</v>
      </c>
      <c r="G37" s="33" t="n">
        <v>5788</v>
      </c>
      <c r="H37" s="33" t="n">
        <v>6312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</row>
    <row r="38" s="2" customFormat="true" ht="16.7" hidden="false" customHeight="true" outlineLevel="0" collapsed="false">
      <c r="B38" s="42" t="s">
        <v>35</v>
      </c>
      <c r="C38" s="42"/>
      <c r="E38" s="68" t="n">
        <v>11402</v>
      </c>
      <c r="F38" s="33" t="n">
        <v>4918</v>
      </c>
      <c r="G38" s="33" t="n">
        <v>11402</v>
      </c>
      <c r="H38" s="33" t="n">
        <v>4918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</row>
    <row r="39" s="2" customFormat="true" ht="16.7" hidden="false" customHeight="true" outlineLevel="0" collapsed="false">
      <c r="B39" s="42" t="s">
        <v>36</v>
      </c>
      <c r="C39" s="42"/>
      <c r="E39" s="68" t="n">
        <v>5945</v>
      </c>
      <c r="F39" s="33" t="n">
        <v>33824</v>
      </c>
      <c r="G39" s="33" t="n">
        <v>5945</v>
      </c>
      <c r="H39" s="33" t="n">
        <v>27224</v>
      </c>
      <c r="I39" s="33" t="n">
        <v>0</v>
      </c>
      <c r="J39" s="33" t="n">
        <v>0</v>
      </c>
      <c r="K39" s="33" t="n">
        <v>0</v>
      </c>
      <c r="L39" s="33" t="n">
        <v>3250</v>
      </c>
      <c r="M39" s="33" t="n">
        <v>0</v>
      </c>
      <c r="N39" s="33" t="n">
        <v>3350</v>
      </c>
    </row>
    <row r="40" s="2" customFormat="true" ht="16.7" hidden="false" customHeight="true" outlineLevel="0" collapsed="false">
      <c r="B40" s="42" t="s">
        <v>37</v>
      </c>
      <c r="C40" s="42"/>
      <c r="E40" s="68" t="n">
        <v>10416</v>
      </c>
      <c r="F40" s="33" t="n">
        <v>40798</v>
      </c>
      <c r="G40" s="33" t="n">
        <v>8897</v>
      </c>
      <c r="H40" s="33" t="n">
        <v>29721</v>
      </c>
      <c r="I40" s="33" t="n">
        <v>0</v>
      </c>
      <c r="J40" s="33" t="n">
        <v>0</v>
      </c>
      <c r="K40" s="33" t="n">
        <v>1519</v>
      </c>
      <c r="L40" s="33" t="n">
        <v>10978</v>
      </c>
      <c r="M40" s="33" t="n">
        <v>0</v>
      </c>
      <c r="N40" s="33" t="n">
        <v>99</v>
      </c>
    </row>
    <row r="41" s="2" customFormat="true" ht="16.7" hidden="false" customHeight="true" outlineLevel="0" collapsed="false">
      <c r="B41" s="42" t="s">
        <v>38</v>
      </c>
      <c r="C41" s="42"/>
      <c r="E41" s="68" t="n">
        <v>1391</v>
      </c>
      <c r="F41" s="33" t="n">
        <v>7372</v>
      </c>
      <c r="G41" s="33" t="n">
        <v>1391</v>
      </c>
      <c r="H41" s="33" t="n">
        <v>7372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</row>
    <row r="42" s="2" customFormat="true" ht="16.7" hidden="false" customHeight="true" outlineLevel="0" collapsed="false">
      <c r="B42" s="42" t="s">
        <v>39</v>
      </c>
      <c r="C42" s="42"/>
      <c r="E42" s="68" t="n">
        <v>61265</v>
      </c>
      <c r="F42" s="33" t="n">
        <v>66428</v>
      </c>
      <c r="G42" s="33" t="n">
        <v>39290</v>
      </c>
      <c r="H42" s="33" t="n">
        <v>37560</v>
      </c>
      <c r="I42" s="33" t="n">
        <v>0</v>
      </c>
      <c r="J42" s="33" t="n">
        <v>0</v>
      </c>
      <c r="K42" s="33" t="n">
        <v>5055</v>
      </c>
      <c r="L42" s="33" t="n">
        <v>10482</v>
      </c>
      <c r="M42" s="33" t="n">
        <v>16920</v>
      </c>
      <c r="N42" s="33" t="n">
        <v>18386</v>
      </c>
    </row>
    <row r="43" s="2" customFormat="true" ht="16.7" hidden="false" customHeight="true" outlineLevel="0" collapsed="false">
      <c r="B43" s="42" t="s">
        <v>40</v>
      </c>
      <c r="C43" s="42"/>
      <c r="E43" s="68" t="n">
        <v>3814</v>
      </c>
      <c r="F43" s="33" t="n">
        <v>5007</v>
      </c>
      <c r="G43" s="33" t="n">
        <v>3814</v>
      </c>
      <c r="H43" s="33" t="n">
        <v>5007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</row>
    <row r="44" s="2" customFormat="true" ht="16.7" hidden="false" customHeight="true" outlineLevel="0" collapsed="false">
      <c r="B44" s="42" t="s">
        <v>41</v>
      </c>
      <c r="C44" s="42"/>
      <c r="E44" s="68" t="n">
        <v>39372</v>
      </c>
      <c r="F44" s="33" t="n">
        <v>56804</v>
      </c>
      <c r="G44" s="33" t="n">
        <v>25852</v>
      </c>
      <c r="H44" s="33" t="n">
        <v>26354</v>
      </c>
      <c r="I44" s="33" t="n">
        <v>0</v>
      </c>
      <c r="J44" s="33" t="n">
        <v>0</v>
      </c>
      <c r="K44" s="33" t="n">
        <v>10718</v>
      </c>
      <c r="L44" s="33" t="n">
        <v>16498</v>
      </c>
      <c r="M44" s="33" t="n">
        <v>2802</v>
      </c>
      <c r="N44" s="33" t="n">
        <v>13952</v>
      </c>
    </row>
    <row r="45" s="2" customFormat="true" ht="16.7" hidden="false" customHeight="true" outlineLevel="0" collapsed="false">
      <c r="B45" s="42" t="s">
        <v>42</v>
      </c>
      <c r="C45" s="42"/>
      <c r="E45" s="68" t="n">
        <v>3442</v>
      </c>
      <c r="F45" s="33" t="n">
        <v>7634</v>
      </c>
      <c r="G45" s="33" t="n">
        <v>3442</v>
      </c>
      <c r="H45" s="33" t="n">
        <v>7634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</row>
    <row r="46" s="2" customFormat="true" ht="16.7" hidden="false" customHeight="true" outlineLevel="0" collapsed="false">
      <c r="B46" s="42" t="s">
        <v>43</v>
      </c>
      <c r="C46" s="42"/>
      <c r="E46" s="68" t="n">
        <v>2887</v>
      </c>
      <c r="F46" s="33" t="n">
        <v>16962</v>
      </c>
      <c r="G46" s="33" t="n">
        <v>2887</v>
      </c>
      <c r="H46" s="33" t="n">
        <v>12498</v>
      </c>
      <c r="I46" s="33" t="n">
        <v>0</v>
      </c>
      <c r="J46" s="33" t="n">
        <v>0</v>
      </c>
      <c r="K46" s="33" t="n">
        <v>0</v>
      </c>
      <c r="L46" s="33" t="n">
        <v>4464</v>
      </c>
      <c r="M46" s="33" t="n">
        <v>0</v>
      </c>
      <c r="N46" s="33" t="n">
        <v>0</v>
      </c>
    </row>
    <row r="47" s="2" customFormat="true" ht="16.7" hidden="false" customHeight="true" outlineLevel="0" collapsed="false">
      <c r="B47" s="42" t="s">
        <v>44</v>
      </c>
      <c r="C47" s="42"/>
      <c r="E47" s="68" t="n">
        <v>43425</v>
      </c>
      <c r="F47" s="33" t="n">
        <v>69940</v>
      </c>
      <c r="G47" s="33" t="n">
        <v>23226</v>
      </c>
      <c r="H47" s="33" t="n">
        <v>33440</v>
      </c>
      <c r="I47" s="33" t="n">
        <v>0</v>
      </c>
      <c r="J47" s="33" t="n">
        <v>0</v>
      </c>
      <c r="K47" s="33" t="n">
        <v>11624</v>
      </c>
      <c r="L47" s="33" t="n">
        <v>16121</v>
      </c>
      <c r="M47" s="33" t="n">
        <v>8575</v>
      </c>
      <c r="N47" s="33" t="n">
        <v>20379</v>
      </c>
    </row>
    <row r="48" s="2" customFormat="true" ht="16.7" hidden="false" customHeight="true" outlineLevel="0" collapsed="false">
      <c r="B48" s="42" t="s">
        <v>45</v>
      </c>
      <c r="C48" s="42"/>
      <c r="E48" s="68" t="n">
        <v>16100</v>
      </c>
      <c r="F48" s="33" t="n">
        <v>40437</v>
      </c>
      <c r="G48" s="33" t="n">
        <v>10708</v>
      </c>
      <c r="H48" s="33" t="n">
        <v>27571</v>
      </c>
      <c r="I48" s="33" t="n">
        <v>0</v>
      </c>
      <c r="J48" s="33" t="n">
        <v>0</v>
      </c>
      <c r="K48" s="33" t="n">
        <v>2318</v>
      </c>
      <c r="L48" s="33" t="n">
        <v>7843</v>
      </c>
      <c r="M48" s="33" t="n">
        <v>3074</v>
      </c>
      <c r="N48" s="33" t="n">
        <v>5023</v>
      </c>
    </row>
    <row r="49" s="2" customFormat="true" ht="16.7" hidden="false" customHeight="true" outlineLevel="0" collapsed="false">
      <c r="B49" s="42" t="s">
        <v>46</v>
      </c>
      <c r="C49" s="42"/>
      <c r="E49" s="68" t="n">
        <v>12016</v>
      </c>
      <c r="F49" s="33" t="n">
        <v>31203</v>
      </c>
      <c r="G49" s="33" t="n">
        <v>12016</v>
      </c>
      <c r="H49" s="33" t="n">
        <v>26844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4359</v>
      </c>
    </row>
    <row r="50" s="2" customFormat="true" ht="16.7" hidden="false" customHeight="true" outlineLevel="0" collapsed="false">
      <c r="B50" s="42" t="s">
        <v>47</v>
      </c>
      <c r="C50" s="42"/>
      <c r="E50" s="68" t="n">
        <v>6245</v>
      </c>
      <c r="F50" s="33" t="n">
        <v>3852</v>
      </c>
      <c r="G50" s="33" t="n">
        <v>6245</v>
      </c>
      <c r="H50" s="33" t="n">
        <v>3840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0</v>
      </c>
      <c r="N50" s="33" t="n">
        <v>12</v>
      </c>
    </row>
    <row r="51" s="2" customFormat="true" ht="16.7" hidden="false" customHeight="true" outlineLevel="0" collapsed="false">
      <c r="B51" s="42" t="s">
        <v>48</v>
      </c>
      <c r="C51" s="42"/>
      <c r="E51" s="68" t="n">
        <v>5667</v>
      </c>
      <c r="F51" s="33" t="n">
        <v>5122</v>
      </c>
      <c r="G51" s="33" t="n">
        <v>5667</v>
      </c>
      <c r="H51" s="33" t="n">
        <v>3824</v>
      </c>
      <c r="I51" s="33" t="n">
        <v>0</v>
      </c>
      <c r="J51" s="33" t="n">
        <v>0</v>
      </c>
      <c r="K51" s="33" t="n">
        <v>0</v>
      </c>
      <c r="L51" s="33" t="n">
        <v>1298</v>
      </c>
      <c r="M51" s="33" t="n">
        <v>0</v>
      </c>
      <c r="N51" s="33" t="n">
        <v>0</v>
      </c>
    </row>
    <row r="52" s="2" customFormat="true" ht="16.7" hidden="false" customHeight="true" outlineLevel="0" collapsed="false">
      <c r="B52" s="42" t="s">
        <v>49</v>
      </c>
      <c r="C52" s="42"/>
      <c r="E52" s="68" t="n">
        <v>0</v>
      </c>
      <c r="F52" s="33" t="n">
        <v>35163</v>
      </c>
      <c r="G52" s="33" t="n">
        <v>0</v>
      </c>
      <c r="H52" s="34" t="n">
        <v>27573</v>
      </c>
      <c r="I52" s="33" t="n">
        <v>0</v>
      </c>
      <c r="J52" s="33" t="n">
        <v>0</v>
      </c>
      <c r="K52" s="33" t="n">
        <v>0</v>
      </c>
      <c r="L52" s="34" t="n">
        <v>7590</v>
      </c>
      <c r="M52" s="33" t="n">
        <v>0</v>
      </c>
      <c r="N52" s="33" t="n">
        <v>0</v>
      </c>
    </row>
    <row r="53" s="2" customFormat="true" ht="16.7" hidden="false" customHeight="true" outlineLevel="0" collapsed="false">
      <c r="B53" s="42" t="s">
        <v>50</v>
      </c>
      <c r="C53" s="42"/>
      <c r="E53" s="86" t="n">
        <v>1461</v>
      </c>
      <c r="F53" s="48" t="s">
        <v>15</v>
      </c>
      <c r="G53" s="49" t="n">
        <v>1063</v>
      </c>
      <c r="H53" s="48" t="n">
        <v>0</v>
      </c>
      <c r="I53" s="49" t="n">
        <v>0</v>
      </c>
      <c r="J53" s="48" t="n">
        <v>0</v>
      </c>
      <c r="K53" s="49" t="n">
        <v>241</v>
      </c>
      <c r="L53" s="48" t="n">
        <v>0</v>
      </c>
      <c r="M53" s="49" t="n">
        <v>157</v>
      </c>
      <c r="N53" s="48" t="n">
        <v>0</v>
      </c>
    </row>
    <row r="54" s="2" customFormat="true" ht="11.25" hidden="false" customHeight="true" outlineLevel="0" collapsed="false">
      <c r="A54" s="73"/>
      <c r="B54" s="74" t="s">
        <v>85</v>
      </c>
      <c r="C54" s="74"/>
      <c r="D54" s="74"/>
      <c r="E54" s="74"/>
      <c r="F54" s="74"/>
      <c r="G54" s="74"/>
      <c r="H54" s="73" t="s">
        <v>52</v>
      </c>
      <c r="I54" s="73" t="s">
        <v>52</v>
      </c>
      <c r="J54" s="73" t="s">
        <v>52</v>
      </c>
      <c r="K54" s="73" t="s">
        <v>52</v>
      </c>
      <c r="L54" s="73" t="s">
        <v>52</v>
      </c>
      <c r="M54" s="73" t="s">
        <v>52</v>
      </c>
      <c r="N54" s="73" t="s">
        <v>52</v>
      </c>
    </row>
  </sheetData>
  <mergeCells count="34">
    <mergeCell ref="A3:N3"/>
    <mergeCell ref="A5:N5"/>
    <mergeCell ref="B7:C8"/>
    <mergeCell ref="E7:F7"/>
    <mergeCell ref="G7:H7"/>
    <mergeCell ref="I7:J7"/>
    <mergeCell ref="K7:L7"/>
    <mergeCell ref="M7:N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G5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6" zeroHeight="false" outlineLevelRow="0" outlineLevelCol="0"/>
  <cols>
    <col collapsed="false" customWidth="true" hidden="false" outlineLevel="0" max="1" min="1" style="75" width="0.86"/>
    <col collapsed="false" customWidth="true" hidden="false" outlineLevel="0" max="2" min="2" style="75" width="9.25"/>
    <col collapsed="false" customWidth="true" hidden="false" outlineLevel="0" max="3" min="3" style="75" width="3.87"/>
    <col collapsed="false" customWidth="true" hidden="false" outlineLevel="0" max="4" min="4" style="75" width="0.86"/>
    <col collapsed="false" customWidth="true" hidden="false" outlineLevel="0" max="5" min="5" style="75" width="8.25"/>
    <col collapsed="false" customWidth="false" hidden="false" outlineLevel="0" max="6" min="6" style="75" width="8.99"/>
    <col collapsed="false" customWidth="true" hidden="false" outlineLevel="0" max="11" min="7" style="75" width="8.25"/>
    <col collapsed="false" customWidth="true" hidden="false" outlineLevel="0" max="12" min="12" style="75" width="7.99"/>
    <col collapsed="false" customWidth="true" hidden="false" outlineLevel="0" max="13" min="13" style="75" width="7.75"/>
    <col collapsed="false" customWidth="true" hidden="false" outlineLevel="0" max="14" min="14" style="75" width="7.99"/>
    <col collapsed="false" customWidth="false" hidden="false" outlineLevel="0" max="257" min="15" style="75" width="8.99"/>
  </cols>
  <sheetData>
    <row r="1" s="2" customFormat="true" ht="15" hidden="false" customHeight="true" outlineLevel="0" collapsed="false">
      <c r="N1" s="51" t="s">
        <v>99</v>
      </c>
    </row>
    <row r="2" s="2" customFormat="true" ht="15" hidden="false" customHeight="true" outlineLevel="0" collapsed="false"/>
    <row r="3" s="2" customFormat="true" ht="20.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11.25" hidden="false" customHeight="true" outlineLevel="0" collapsed="false"/>
    <row r="5" s="5" customFormat="true" ht="11.25" hidden="false" customHeight="true" outlineLevel="0" collapsed="false">
      <c r="A5" s="6" t="s">
        <v>7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5" customFormat="true" ht="11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</row>
    <row r="7" s="5" customFormat="true" ht="18.95" hidden="false" customHeight="true" outlineLevel="0" collapsed="false">
      <c r="A7" s="7"/>
      <c r="B7" s="54" t="s">
        <v>75</v>
      </c>
      <c r="C7" s="54"/>
      <c r="D7" s="55"/>
      <c r="E7" s="56" t="s">
        <v>3</v>
      </c>
      <c r="F7" s="56"/>
      <c r="G7" s="56" t="s">
        <v>4</v>
      </c>
      <c r="H7" s="56"/>
      <c r="I7" s="56" t="s">
        <v>76</v>
      </c>
      <c r="J7" s="56"/>
      <c r="K7" s="56" t="s">
        <v>5</v>
      </c>
      <c r="L7" s="56"/>
      <c r="M7" s="57" t="s">
        <v>6</v>
      </c>
      <c r="N7" s="57"/>
    </row>
    <row r="8" s="5" customFormat="true" ht="18.95" hidden="false" customHeight="true" outlineLevel="0" collapsed="false">
      <c r="A8" s="13"/>
      <c r="B8" s="54"/>
      <c r="C8" s="54"/>
      <c r="D8" s="14"/>
      <c r="E8" s="58" t="s">
        <v>7</v>
      </c>
      <c r="F8" s="56" t="s">
        <v>8</v>
      </c>
      <c r="G8" s="56" t="s">
        <v>7</v>
      </c>
      <c r="H8" s="56" t="s">
        <v>8</v>
      </c>
      <c r="I8" s="56" t="s">
        <v>7</v>
      </c>
      <c r="J8" s="56" t="s">
        <v>8</v>
      </c>
      <c r="K8" s="56" t="s">
        <v>7</v>
      </c>
      <c r="L8" s="56" t="s">
        <v>8</v>
      </c>
      <c r="M8" s="56" t="s">
        <v>7</v>
      </c>
      <c r="N8" s="58" t="s">
        <v>8</v>
      </c>
    </row>
    <row r="9" s="2" customFormat="true" ht="16.5" hidden="false" customHeight="true" outlineLevel="0" collapsed="false">
      <c r="A9" s="59"/>
      <c r="B9" s="83" t="s">
        <v>100</v>
      </c>
      <c r="C9" s="22" t="s">
        <v>78</v>
      </c>
      <c r="D9" s="59"/>
      <c r="E9" s="63" t="n">
        <v>549336</v>
      </c>
      <c r="F9" s="7" t="n">
        <v>1000704</v>
      </c>
      <c r="G9" s="7" t="n">
        <v>354684</v>
      </c>
      <c r="H9" s="7" t="n">
        <v>548404</v>
      </c>
      <c r="I9" s="7" t="n">
        <v>63968</v>
      </c>
      <c r="J9" s="7" t="n">
        <v>153907</v>
      </c>
      <c r="K9" s="7" t="n">
        <v>76117</v>
      </c>
      <c r="L9" s="7" t="n">
        <v>159988</v>
      </c>
      <c r="M9" s="7" t="n">
        <v>54567</v>
      </c>
      <c r="N9" s="7" t="n">
        <v>138405</v>
      </c>
    </row>
    <row r="10" s="2" customFormat="true" ht="16.5" hidden="false" customHeight="true" outlineLevel="0" collapsed="false">
      <c r="A10" s="59"/>
      <c r="B10" s="84" t="s">
        <v>101</v>
      </c>
      <c r="C10" s="22" t="s">
        <v>78</v>
      </c>
      <c r="D10" s="59"/>
      <c r="E10" s="63" t="n">
        <v>516855</v>
      </c>
      <c r="F10" s="7" t="n">
        <v>943492</v>
      </c>
      <c r="G10" s="7" t="n">
        <v>352729</v>
      </c>
      <c r="H10" s="7" t="n">
        <v>544793</v>
      </c>
      <c r="I10" s="7" t="n">
        <v>40627</v>
      </c>
      <c r="J10" s="7" t="n">
        <v>123117</v>
      </c>
      <c r="K10" s="7" t="n">
        <v>66839</v>
      </c>
      <c r="L10" s="7" t="n">
        <v>153308</v>
      </c>
      <c r="M10" s="7" t="n">
        <v>56660</v>
      </c>
      <c r="N10" s="7" t="n">
        <v>122274</v>
      </c>
    </row>
    <row r="11" s="2" customFormat="true" ht="16.5" hidden="false" customHeight="true" outlineLevel="0" collapsed="false">
      <c r="A11" s="59"/>
      <c r="B11" s="84" t="s">
        <v>96</v>
      </c>
      <c r="C11" s="22" t="s">
        <v>78</v>
      </c>
      <c r="D11" s="59"/>
      <c r="E11" s="63" t="n">
        <v>472303</v>
      </c>
      <c r="F11" s="7" t="n">
        <v>861097</v>
      </c>
      <c r="G11" s="7" t="n">
        <v>330585</v>
      </c>
      <c r="H11" s="7" t="n">
        <v>521999</v>
      </c>
      <c r="I11" s="7" t="n">
        <v>29667</v>
      </c>
      <c r="J11" s="7" t="n">
        <v>87387</v>
      </c>
      <c r="K11" s="7" t="n">
        <v>60343</v>
      </c>
      <c r="L11" s="7" t="n">
        <v>141387</v>
      </c>
      <c r="M11" s="7" t="n">
        <v>51708</v>
      </c>
      <c r="N11" s="7" t="n">
        <v>110324</v>
      </c>
    </row>
    <row r="12" s="2" customFormat="true" ht="16.5" hidden="false" customHeight="true" outlineLevel="0" collapsed="false">
      <c r="A12" s="59"/>
      <c r="B12" s="84" t="s">
        <v>88</v>
      </c>
      <c r="C12" s="22" t="s">
        <v>78</v>
      </c>
      <c r="D12" s="59"/>
      <c r="E12" s="63" t="n">
        <v>453580</v>
      </c>
      <c r="F12" s="7" t="n">
        <v>827272</v>
      </c>
      <c r="G12" s="7" t="n">
        <v>320067</v>
      </c>
      <c r="H12" s="7" t="n">
        <v>521482</v>
      </c>
      <c r="I12" s="7" t="n">
        <v>18401</v>
      </c>
      <c r="J12" s="7" t="n">
        <v>64277</v>
      </c>
      <c r="K12" s="7" t="n">
        <v>63803</v>
      </c>
      <c r="L12" s="7" t="n">
        <v>137481</v>
      </c>
      <c r="M12" s="7" t="n">
        <v>51309</v>
      </c>
      <c r="N12" s="7" t="n">
        <v>104032</v>
      </c>
    </row>
    <row r="13" s="77" customFormat="true" ht="16.5" hidden="false" customHeight="true" outlineLevel="0" collapsed="false">
      <c r="A13" s="76"/>
      <c r="B13" s="85" t="s">
        <v>89</v>
      </c>
      <c r="C13" s="22" t="s">
        <v>78</v>
      </c>
      <c r="D13" s="76"/>
      <c r="E13" s="66" t="n">
        <v>425858</v>
      </c>
      <c r="F13" s="27" t="n">
        <v>762630</v>
      </c>
      <c r="G13" s="27" t="n">
        <v>310925</v>
      </c>
      <c r="H13" s="27" t="n">
        <v>515863</v>
      </c>
      <c r="I13" s="71" t="n">
        <v>0</v>
      </c>
      <c r="J13" s="71" t="n">
        <v>0</v>
      </c>
      <c r="K13" s="27" t="n">
        <v>69036</v>
      </c>
      <c r="L13" s="27" t="n">
        <v>146076</v>
      </c>
      <c r="M13" s="27" t="n">
        <v>45897</v>
      </c>
      <c r="N13" s="27" t="n">
        <v>100691</v>
      </c>
    </row>
    <row r="14" s="2" customFormat="true" ht="11.25" hidden="false" customHeight="true" outlineLevel="0" collapsed="false">
      <c r="A14" s="67"/>
      <c r="B14" s="84"/>
      <c r="C14" s="22"/>
      <c r="D14" s="67"/>
      <c r="E14" s="68"/>
      <c r="F14" s="33"/>
      <c r="G14" s="33"/>
      <c r="H14" s="33"/>
      <c r="I14" s="33"/>
      <c r="J14" s="33"/>
      <c r="K14" s="33"/>
      <c r="L14" s="33"/>
      <c r="M14" s="33"/>
      <c r="N14" s="33"/>
    </row>
    <row r="15" s="2" customFormat="true" ht="15.75" hidden="false" customHeight="true" outlineLevel="0" collapsed="false">
      <c r="A15" s="20"/>
      <c r="B15" s="31" t="s">
        <v>102</v>
      </c>
      <c r="C15" s="35" t="s">
        <v>17</v>
      </c>
      <c r="D15" s="20"/>
      <c r="E15" s="63" t="n">
        <v>35175</v>
      </c>
      <c r="F15" s="7" t="n">
        <v>65314</v>
      </c>
      <c r="G15" s="33" t="n">
        <v>25414</v>
      </c>
      <c r="H15" s="33" t="n">
        <v>44697</v>
      </c>
      <c r="I15" s="33" t="n">
        <v>0</v>
      </c>
      <c r="J15" s="33" t="n">
        <v>0</v>
      </c>
      <c r="K15" s="33" t="n">
        <v>5612</v>
      </c>
      <c r="L15" s="33" t="n">
        <v>12155</v>
      </c>
      <c r="M15" s="33" t="n">
        <v>4149</v>
      </c>
      <c r="N15" s="33" t="n">
        <v>8462</v>
      </c>
    </row>
    <row r="16" s="2" customFormat="true" ht="15.75" hidden="false" customHeight="true" outlineLevel="0" collapsed="false">
      <c r="A16" s="20"/>
      <c r="B16" s="37" t="s">
        <v>18</v>
      </c>
      <c r="C16" s="35" t="s">
        <v>17</v>
      </c>
      <c r="D16" s="20"/>
      <c r="E16" s="63" t="n">
        <v>35528</v>
      </c>
      <c r="F16" s="7" t="n">
        <v>57546</v>
      </c>
      <c r="G16" s="33" t="n">
        <v>25701</v>
      </c>
      <c r="H16" s="33" t="n">
        <v>38622</v>
      </c>
      <c r="I16" s="33" t="n">
        <v>0</v>
      </c>
      <c r="J16" s="33" t="n">
        <v>0</v>
      </c>
      <c r="K16" s="33" t="n">
        <v>5647</v>
      </c>
      <c r="L16" s="33" t="n">
        <v>11066</v>
      </c>
      <c r="M16" s="33" t="n">
        <v>4180</v>
      </c>
      <c r="N16" s="33" t="n">
        <v>7858</v>
      </c>
    </row>
    <row r="17" s="2" customFormat="true" ht="15.75" hidden="false" customHeight="true" outlineLevel="0" collapsed="false">
      <c r="A17" s="20"/>
      <c r="B17" s="37" t="s">
        <v>19</v>
      </c>
      <c r="C17" s="35" t="s">
        <v>17</v>
      </c>
      <c r="D17" s="20"/>
      <c r="E17" s="63" t="n">
        <v>36176</v>
      </c>
      <c r="F17" s="7" t="n">
        <v>67678</v>
      </c>
      <c r="G17" s="33" t="n">
        <v>26446</v>
      </c>
      <c r="H17" s="33" t="n">
        <v>45672</v>
      </c>
      <c r="I17" s="33" t="n">
        <v>0</v>
      </c>
      <c r="J17" s="33" t="n">
        <v>0</v>
      </c>
      <c r="K17" s="33" t="n">
        <v>5967</v>
      </c>
      <c r="L17" s="33" t="n">
        <v>12951</v>
      </c>
      <c r="M17" s="33" t="n">
        <v>3763</v>
      </c>
      <c r="N17" s="33" t="n">
        <v>9055</v>
      </c>
    </row>
    <row r="18" s="2" customFormat="true" ht="15.75" hidden="false" customHeight="true" outlineLevel="0" collapsed="false">
      <c r="A18" s="20"/>
      <c r="B18" s="37" t="s">
        <v>20</v>
      </c>
      <c r="C18" s="35" t="s">
        <v>17</v>
      </c>
      <c r="D18" s="20"/>
      <c r="E18" s="63" t="n">
        <v>36932</v>
      </c>
      <c r="F18" s="7" t="n">
        <v>65430</v>
      </c>
      <c r="G18" s="33" t="n">
        <v>26920</v>
      </c>
      <c r="H18" s="33" t="n">
        <v>44687</v>
      </c>
      <c r="I18" s="33" t="n">
        <v>0</v>
      </c>
      <c r="J18" s="33" t="n">
        <v>0</v>
      </c>
      <c r="K18" s="33" t="n">
        <v>6007</v>
      </c>
      <c r="L18" s="33" t="n">
        <v>12193</v>
      </c>
      <c r="M18" s="33" t="n">
        <v>4005</v>
      </c>
      <c r="N18" s="33" t="n">
        <v>8550</v>
      </c>
    </row>
    <row r="19" s="2" customFormat="true" ht="15.75" hidden="false" customHeight="true" outlineLevel="0" collapsed="false">
      <c r="A19" s="20"/>
      <c r="B19" s="37" t="s">
        <v>21</v>
      </c>
      <c r="C19" s="35" t="s">
        <v>17</v>
      </c>
      <c r="D19" s="20"/>
      <c r="E19" s="63" t="n">
        <v>36310</v>
      </c>
      <c r="F19" s="7" t="n">
        <v>65465</v>
      </c>
      <c r="G19" s="33" t="n">
        <v>26700</v>
      </c>
      <c r="H19" s="33" t="n">
        <v>44600</v>
      </c>
      <c r="I19" s="33" t="n">
        <v>0</v>
      </c>
      <c r="J19" s="33" t="n">
        <v>0</v>
      </c>
      <c r="K19" s="33" t="n">
        <v>5541</v>
      </c>
      <c r="L19" s="33" t="n">
        <v>12153</v>
      </c>
      <c r="M19" s="33" t="n">
        <v>4069</v>
      </c>
      <c r="N19" s="33" t="n">
        <v>8712</v>
      </c>
    </row>
    <row r="20" s="2" customFormat="true" ht="15.75" hidden="false" customHeight="true" outlineLevel="0" collapsed="false">
      <c r="A20" s="30"/>
      <c r="B20" s="37" t="s">
        <v>22</v>
      </c>
      <c r="C20" s="35" t="s">
        <v>17</v>
      </c>
      <c r="D20" s="30"/>
      <c r="E20" s="63" t="n">
        <v>34468</v>
      </c>
      <c r="F20" s="7" t="n">
        <v>62521</v>
      </c>
      <c r="G20" s="33" t="n">
        <v>24984</v>
      </c>
      <c r="H20" s="33" t="n">
        <v>42220</v>
      </c>
      <c r="I20" s="33" t="n">
        <v>0</v>
      </c>
      <c r="J20" s="33" t="n">
        <v>0</v>
      </c>
      <c r="K20" s="33" t="n">
        <v>5514</v>
      </c>
      <c r="L20" s="33" t="n">
        <v>11950</v>
      </c>
      <c r="M20" s="33" t="n">
        <v>3970</v>
      </c>
      <c r="N20" s="33" t="n">
        <v>8351</v>
      </c>
    </row>
    <row r="21" s="2" customFormat="true" ht="11.25" hidden="false" customHeight="true" outlineLevel="0" collapsed="false">
      <c r="A21" s="20"/>
      <c r="B21" s="69"/>
      <c r="C21" s="5"/>
      <c r="D21" s="20"/>
      <c r="E21" s="68"/>
      <c r="F21" s="33"/>
      <c r="G21" s="33"/>
      <c r="H21" s="33"/>
      <c r="I21" s="33"/>
      <c r="J21" s="33"/>
      <c r="K21" s="33"/>
      <c r="L21" s="33"/>
      <c r="M21" s="33"/>
      <c r="N21" s="33"/>
    </row>
    <row r="22" s="2" customFormat="true" ht="15.75" hidden="false" customHeight="true" outlineLevel="0" collapsed="false">
      <c r="A22" s="20"/>
      <c r="B22" s="35" t="n">
        <v>10</v>
      </c>
      <c r="C22" s="35" t="s">
        <v>17</v>
      </c>
      <c r="D22" s="20"/>
      <c r="E22" s="63" t="n">
        <v>35332</v>
      </c>
      <c r="F22" s="7" t="n">
        <v>62898</v>
      </c>
      <c r="G22" s="33" t="n">
        <v>25332</v>
      </c>
      <c r="H22" s="33" t="n">
        <v>42089</v>
      </c>
      <c r="I22" s="33" t="n">
        <v>0</v>
      </c>
      <c r="J22" s="33" t="n">
        <v>0</v>
      </c>
      <c r="K22" s="33" t="n">
        <v>5899</v>
      </c>
      <c r="L22" s="33" t="n">
        <v>12579</v>
      </c>
      <c r="M22" s="33" t="n">
        <v>4101</v>
      </c>
      <c r="N22" s="33" t="n">
        <v>8230</v>
      </c>
    </row>
    <row r="23" s="2" customFormat="true" ht="15.75" hidden="false" customHeight="true" outlineLevel="0" collapsed="false">
      <c r="A23" s="20"/>
      <c r="B23" s="35" t="n">
        <v>11</v>
      </c>
      <c r="C23" s="35" t="s">
        <v>17</v>
      </c>
      <c r="D23" s="20"/>
      <c r="E23" s="63" t="n">
        <v>34548</v>
      </c>
      <c r="F23" s="7" t="n">
        <v>63915</v>
      </c>
      <c r="G23" s="33" t="n">
        <v>25124</v>
      </c>
      <c r="H23" s="33" t="n">
        <v>42719</v>
      </c>
      <c r="I23" s="33" t="n">
        <v>0</v>
      </c>
      <c r="J23" s="33" t="n">
        <v>0</v>
      </c>
      <c r="K23" s="33" t="n">
        <v>5678</v>
      </c>
      <c r="L23" s="33" t="n">
        <v>12564</v>
      </c>
      <c r="M23" s="33" t="n">
        <v>3746</v>
      </c>
      <c r="N23" s="33" t="n">
        <v>8632</v>
      </c>
    </row>
    <row r="24" s="2" customFormat="true" ht="15.75" hidden="false" customHeight="true" outlineLevel="0" collapsed="false">
      <c r="A24" s="20"/>
      <c r="B24" s="35" t="n">
        <v>12</v>
      </c>
      <c r="C24" s="35" t="s">
        <v>17</v>
      </c>
      <c r="D24" s="20"/>
      <c r="E24" s="63" t="n">
        <v>35535</v>
      </c>
      <c r="F24" s="7" t="n">
        <v>62253</v>
      </c>
      <c r="G24" s="33" t="n">
        <v>26016</v>
      </c>
      <c r="H24" s="33" t="n">
        <v>41797</v>
      </c>
      <c r="I24" s="33" t="n">
        <v>0</v>
      </c>
      <c r="J24" s="33" t="n">
        <v>0</v>
      </c>
      <c r="K24" s="33" t="n">
        <v>5978</v>
      </c>
      <c r="L24" s="33" t="n">
        <v>12169</v>
      </c>
      <c r="M24" s="33" t="n">
        <v>3541</v>
      </c>
      <c r="N24" s="33" t="n">
        <v>8287</v>
      </c>
    </row>
    <row r="25" s="2" customFormat="true" ht="15.75" hidden="false" customHeight="true" outlineLevel="0" collapsed="false">
      <c r="A25" s="20"/>
      <c r="B25" s="31" t="s">
        <v>103</v>
      </c>
      <c r="C25" s="35" t="s">
        <v>17</v>
      </c>
      <c r="D25" s="20"/>
      <c r="E25" s="63" t="n">
        <v>34885</v>
      </c>
      <c r="F25" s="7" t="n">
        <v>60649</v>
      </c>
      <c r="G25" s="33" t="n">
        <v>25721</v>
      </c>
      <c r="H25" s="33" t="n">
        <v>41073</v>
      </c>
      <c r="I25" s="33" t="n">
        <v>0</v>
      </c>
      <c r="J25" s="33" t="n">
        <v>0</v>
      </c>
      <c r="K25" s="33" t="n">
        <v>5564</v>
      </c>
      <c r="L25" s="33" t="n">
        <v>11813</v>
      </c>
      <c r="M25" s="33" t="n">
        <v>3600</v>
      </c>
      <c r="N25" s="33" t="n">
        <v>7763</v>
      </c>
    </row>
    <row r="26" s="2" customFormat="true" ht="15.75" hidden="false" customHeight="true" outlineLevel="0" collapsed="false">
      <c r="A26" s="20"/>
      <c r="B26" s="37" t="s">
        <v>24</v>
      </c>
      <c r="C26" s="35" t="s">
        <v>17</v>
      </c>
      <c r="D26" s="20"/>
      <c r="E26" s="63" t="n">
        <v>33770</v>
      </c>
      <c r="F26" s="7" t="n">
        <v>59330</v>
      </c>
      <c r="G26" s="33" t="n">
        <v>24878</v>
      </c>
      <c r="H26" s="33" t="n">
        <v>40461</v>
      </c>
      <c r="I26" s="33" t="n">
        <v>0</v>
      </c>
      <c r="J26" s="33" t="n">
        <v>0</v>
      </c>
      <c r="K26" s="33" t="n">
        <v>5483</v>
      </c>
      <c r="L26" s="33" t="n">
        <v>11225</v>
      </c>
      <c r="M26" s="33" t="n">
        <v>3409</v>
      </c>
      <c r="N26" s="33" t="n">
        <v>7644</v>
      </c>
    </row>
    <row r="27" s="2" customFormat="true" ht="15.75" hidden="false" customHeight="true" outlineLevel="0" collapsed="false">
      <c r="A27" s="39"/>
      <c r="B27" s="37" t="s">
        <v>25</v>
      </c>
      <c r="C27" s="35" t="s">
        <v>17</v>
      </c>
      <c r="D27" s="39"/>
      <c r="E27" s="63" t="n">
        <v>37199</v>
      </c>
      <c r="F27" s="7" t="n">
        <v>69631</v>
      </c>
      <c r="G27" s="33" t="n">
        <v>27689</v>
      </c>
      <c r="H27" s="33" t="n">
        <v>47226</v>
      </c>
      <c r="I27" s="33" t="n">
        <v>0</v>
      </c>
      <c r="J27" s="33" t="n">
        <v>0</v>
      </c>
      <c r="K27" s="33" t="n">
        <v>6146</v>
      </c>
      <c r="L27" s="33" t="n">
        <v>13258</v>
      </c>
      <c r="M27" s="33" t="n">
        <v>3364</v>
      </c>
      <c r="N27" s="33" t="n">
        <v>9147</v>
      </c>
    </row>
    <row r="28" s="2" customFormat="true" ht="9.95" hidden="false" customHeight="true" outlineLevel="0" collapsed="false">
      <c r="A28" s="39"/>
      <c r="B28" s="7"/>
      <c r="C28" s="7"/>
      <c r="D28" s="39"/>
      <c r="E28" s="68" t="s">
        <v>52</v>
      </c>
      <c r="F28" s="33" t="s">
        <v>52</v>
      </c>
      <c r="G28" s="33" t="s">
        <v>52</v>
      </c>
      <c r="H28" s="33" t="s">
        <v>52</v>
      </c>
      <c r="I28" s="33" t="s">
        <v>52</v>
      </c>
      <c r="J28" s="33" t="s">
        <v>52</v>
      </c>
      <c r="K28" s="33" t="s">
        <v>52</v>
      </c>
      <c r="L28" s="33" t="s">
        <v>52</v>
      </c>
      <c r="M28" s="33" t="s">
        <v>52</v>
      </c>
      <c r="N28" s="33" t="s">
        <v>52</v>
      </c>
    </row>
    <row r="29" s="44" customFormat="true" ht="16.7" hidden="false" customHeight="true" outlineLevel="0" collapsed="false">
      <c r="B29" s="42" t="s">
        <v>26</v>
      </c>
      <c r="C29" s="42"/>
      <c r="E29" s="68"/>
      <c r="F29" s="33"/>
      <c r="G29" s="33" t="s">
        <v>52</v>
      </c>
      <c r="H29" s="33"/>
      <c r="I29" s="33"/>
      <c r="J29" s="33"/>
      <c r="K29" s="33"/>
      <c r="L29" s="33"/>
      <c r="M29" s="33"/>
      <c r="N29" s="33"/>
    </row>
    <row r="30" s="2" customFormat="true" ht="16.7" hidden="false" customHeight="true" outlineLevel="0" collapsed="false">
      <c r="B30" s="42" t="s">
        <v>27</v>
      </c>
      <c r="C30" s="42"/>
      <c r="E30" s="63" t="n">
        <v>71266</v>
      </c>
      <c r="F30" s="7" t="n">
        <v>152159</v>
      </c>
      <c r="G30" s="33" t="n">
        <v>57992</v>
      </c>
      <c r="H30" s="33" t="n">
        <v>98383</v>
      </c>
      <c r="I30" s="33" t="n">
        <v>0</v>
      </c>
      <c r="J30" s="33" t="n">
        <v>0</v>
      </c>
      <c r="K30" s="33" t="n">
        <v>6330</v>
      </c>
      <c r="L30" s="33" t="n">
        <v>30324</v>
      </c>
      <c r="M30" s="33" t="n">
        <v>6944</v>
      </c>
      <c r="N30" s="33" t="n">
        <v>23452</v>
      </c>
    </row>
    <row r="31" s="2" customFormat="true" ht="16.7" hidden="false" customHeight="true" outlineLevel="0" collapsed="false">
      <c r="B31" s="42" t="s">
        <v>28</v>
      </c>
      <c r="C31" s="42"/>
      <c r="E31" s="63" t="n">
        <v>12432</v>
      </c>
      <c r="F31" s="7" t="n">
        <v>15002</v>
      </c>
      <c r="G31" s="33" t="n">
        <v>12432</v>
      </c>
      <c r="H31" s="33" t="n">
        <v>15002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</row>
    <row r="32" s="2" customFormat="true" ht="16.7" hidden="false" customHeight="true" outlineLevel="0" collapsed="false">
      <c r="B32" s="42" t="s">
        <v>29</v>
      </c>
      <c r="C32" s="42"/>
      <c r="E32" s="63" t="n">
        <v>14097</v>
      </c>
      <c r="F32" s="7" t="n">
        <v>15762</v>
      </c>
      <c r="G32" s="33" t="n">
        <v>6182</v>
      </c>
      <c r="H32" s="33" t="n">
        <v>9694</v>
      </c>
      <c r="I32" s="33" t="n">
        <v>0</v>
      </c>
      <c r="J32" s="33" t="n">
        <v>0</v>
      </c>
      <c r="K32" s="34" t="n">
        <v>7915</v>
      </c>
      <c r="L32" s="33" t="n">
        <v>6068</v>
      </c>
      <c r="M32" s="33" t="n">
        <v>0</v>
      </c>
      <c r="N32" s="33" t="n">
        <v>0</v>
      </c>
    </row>
    <row r="33" s="2" customFormat="true" ht="16.7" hidden="false" customHeight="true" outlineLevel="0" collapsed="false">
      <c r="B33" s="42" t="s">
        <v>30</v>
      </c>
      <c r="C33" s="42"/>
      <c r="E33" s="63" t="n">
        <v>37751</v>
      </c>
      <c r="F33" s="7" t="n">
        <v>55858</v>
      </c>
      <c r="G33" s="33" t="n">
        <v>23206</v>
      </c>
      <c r="H33" s="33" t="n">
        <v>39146</v>
      </c>
      <c r="I33" s="33" t="n">
        <v>0</v>
      </c>
      <c r="J33" s="33" t="n">
        <v>0</v>
      </c>
      <c r="K33" s="34" t="n">
        <v>14545</v>
      </c>
      <c r="L33" s="34" t="n">
        <v>16712</v>
      </c>
      <c r="M33" s="33" t="n">
        <v>0</v>
      </c>
      <c r="N33" s="33" t="n">
        <v>0</v>
      </c>
    </row>
    <row r="34" s="2" customFormat="true" ht="16.7" hidden="false" customHeight="true" outlineLevel="0" collapsed="false">
      <c r="B34" s="42" t="s">
        <v>31</v>
      </c>
      <c r="C34" s="42"/>
      <c r="E34" s="63" t="n">
        <v>4547</v>
      </c>
      <c r="F34" s="7" t="n">
        <v>16128</v>
      </c>
      <c r="G34" s="33" t="n">
        <v>4287</v>
      </c>
      <c r="H34" s="33" t="n">
        <v>9490</v>
      </c>
      <c r="I34" s="33" t="n">
        <v>0</v>
      </c>
      <c r="J34" s="33" t="n">
        <v>0</v>
      </c>
      <c r="K34" s="33" t="n">
        <v>260</v>
      </c>
      <c r="L34" s="34" t="n">
        <v>1424</v>
      </c>
      <c r="M34" s="33" t="n">
        <v>0</v>
      </c>
      <c r="N34" s="33" t="n">
        <v>5214</v>
      </c>
    </row>
    <row r="35" s="2" customFormat="true" ht="16.7" hidden="false" customHeight="true" outlineLevel="0" collapsed="false">
      <c r="B35" s="42" t="s">
        <v>32</v>
      </c>
      <c r="C35" s="42"/>
      <c r="E35" s="63" t="n">
        <v>38014</v>
      </c>
      <c r="F35" s="7" t="n">
        <v>41141</v>
      </c>
      <c r="G35" s="33" t="n">
        <v>24747</v>
      </c>
      <c r="H35" s="33" t="n">
        <v>26784</v>
      </c>
      <c r="I35" s="33" t="n">
        <v>0</v>
      </c>
      <c r="J35" s="33" t="n">
        <v>0</v>
      </c>
      <c r="K35" s="33" t="n">
        <v>8891</v>
      </c>
      <c r="L35" s="33" t="n">
        <v>8549</v>
      </c>
      <c r="M35" s="33" t="n">
        <v>4376</v>
      </c>
      <c r="N35" s="33" t="n">
        <v>5808</v>
      </c>
    </row>
    <row r="36" s="2" customFormat="true" ht="16.7" hidden="false" customHeight="true" outlineLevel="0" collapsed="false">
      <c r="B36" s="42" t="s">
        <v>33</v>
      </c>
      <c r="C36" s="42"/>
      <c r="E36" s="63" t="n">
        <v>11712</v>
      </c>
      <c r="F36" s="7" t="n">
        <v>13453</v>
      </c>
      <c r="G36" s="33" t="n">
        <v>11712</v>
      </c>
      <c r="H36" s="33" t="n">
        <v>13453</v>
      </c>
      <c r="I36" s="33" t="n">
        <v>0</v>
      </c>
      <c r="J36" s="33" t="n">
        <v>0</v>
      </c>
      <c r="K36" s="33" t="n">
        <v>0</v>
      </c>
      <c r="L36" s="33" t="n">
        <v>0</v>
      </c>
      <c r="M36" s="33" t="n">
        <v>0</v>
      </c>
      <c r="N36" s="33" t="n">
        <v>0</v>
      </c>
    </row>
    <row r="37" s="2" customFormat="true" ht="16.7" hidden="false" customHeight="true" outlineLevel="0" collapsed="false">
      <c r="B37" s="42" t="s">
        <v>34</v>
      </c>
      <c r="C37" s="42"/>
      <c r="E37" s="63" t="n">
        <v>6151</v>
      </c>
      <c r="F37" s="7" t="n">
        <v>6524</v>
      </c>
      <c r="G37" s="33" t="n">
        <v>6151</v>
      </c>
      <c r="H37" s="33" t="n">
        <v>6524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</row>
    <row r="38" s="2" customFormat="true" ht="16.7" hidden="false" customHeight="true" outlineLevel="0" collapsed="false">
      <c r="B38" s="42" t="s">
        <v>35</v>
      </c>
      <c r="C38" s="42"/>
      <c r="E38" s="63" t="n">
        <v>11055</v>
      </c>
      <c r="F38" s="7" t="n">
        <v>5087</v>
      </c>
      <c r="G38" s="33" t="n">
        <v>11055</v>
      </c>
      <c r="H38" s="33" t="n">
        <v>5087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</row>
    <row r="39" s="2" customFormat="true" ht="16.7" hidden="false" customHeight="true" outlineLevel="0" collapsed="false">
      <c r="B39" s="42" t="s">
        <v>36</v>
      </c>
      <c r="C39" s="42"/>
      <c r="E39" s="63" t="n">
        <v>7079</v>
      </c>
      <c r="F39" s="7" t="n">
        <v>37947</v>
      </c>
      <c r="G39" s="33" t="n">
        <v>6876</v>
      </c>
      <c r="H39" s="33" t="n">
        <v>28840</v>
      </c>
      <c r="I39" s="33" t="n">
        <v>0</v>
      </c>
      <c r="J39" s="33" t="n">
        <v>0</v>
      </c>
      <c r="K39" s="33" t="n">
        <v>203</v>
      </c>
      <c r="L39" s="33" t="n">
        <v>5787</v>
      </c>
      <c r="M39" s="33" t="n">
        <v>0</v>
      </c>
      <c r="N39" s="33" t="n">
        <v>3320</v>
      </c>
    </row>
    <row r="40" s="2" customFormat="true" ht="16.7" hidden="false" customHeight="true" outlineLevel="0" collapsed="false">
      <c r="B40" s="42" t="s">
        <v>37</v>
      </c>
      <c r="C40" s="42"/>
      <c r="E40" s="63" t="n">
        <v>11207</v>
      </c>
      <c r="F40" s="7" t="n">
        <v>45692</v>
      </c>
      <c r="G40" s="33" t="n">
        <v>9270</v>
      </c>
      <c r="H40" s="33" t="n">
        <v>31860</v>
      </c>
      <c r="I40" s="33" t="n">
        <v>0</v>
      </c>
      <c r="J40" s="33" t="n">
        <v>0</v>
      </c>
      <c r="K40" s="33" t="n">
        <v>1937</v>
      </c>
      <c r="L40" s="33" t="n">
        <v>11681</v>
      </c>
      <c r="M40" s="33" t="n">
        <v>0</v>
      </c>
      <c r="N40" s="33" t="n">
        <v>2151</v>
      </c>
    </row>
    <row r="41" s="2" customFormat="true" ht="16.7" hidden="false" customHeight="true" outlineLevel="0" collapsed="false">
      <c r="B41" s="42" t="s">
        <v>38</v>
      </c>
      <c r="C41" s="42"/>
      <c r="E41" s="63" t="n">
        <v>1476</v>
      </c>
      <c r="F41" s="7" t="n">
        <v>7927</v>
      </c>
      <c r="G41" s="33" t="n">
        <v>1476</v>
      </c>
      <c r="H41" s="33" t="n">
        <v>7927</v>
      </c>
      <c r="I41" s="33" t="n">
        <v>0</v>
      </c>
      <c r="J41" s="33" t="n">
        <v>0</v>
      </c>
      <c r="K41" s="33" t="n">
        <v>0</v>
      </c>
      <c r="L41" s="33" t="n">
        <v>0</v>
      </c>
      <c r="M41" s="33" t="n">
        <v>0</v>
      </c>
      <c r="N41" s="33" t="n">
        <v>0</v>
      </c>
    </row>
    <row r="42" s="2" customFormat="true" ht="16.7" hidden="false" customHeight="true" outlineLevel="0" collapsed="false">
      <c r="B42" s="42" t="s">
        <v>39</v>
      </c>
      <c r="C42" s="42"/>
      <c r="E42" s="63" t="n">
        <v>58632</v>
      </c>
      <c r="F42" s="7" t="n">
        <v>66445</v>
      </c>
      <c r="G42" s="33" t="n">
        <v>38140</v>
      </c>
      <c r="H42" s="33" t="n">
        <v>38378</v>
      </c>
      <c r="I42" s="33" t="n">
        <v>0</v>
      </c>
      <c r="J42" s="33" t="n">
        <v>0</v>
      </c>
      <c r="K42" s="33" t="n">
        <v>5433</v>
      </c>
      <c r="L42" s="33" t="n">
        <v>10642</v>
      </c>
      <c r="M42" s="33" t="n">
        <v>15059</v>
      </c>
      <c r="N42" s="33" t="n">
        <v>17425</v>
      </c>
    </row>
    <row r="43" s="2" customFormat="true" ht="16.7" hidden="false" customHeight="true" outlineLevel="0" collapsed="false">
      <c r="B43" s="42" t="s">
        <v>40</v>
      </c>
      <c r="C43" s="42"/>
      <c r="E43" s="63" t="n">
        <v>3750</v>
      </c>
      <c r="F43" s="7" t="n">
        <v>5034</v>
      </c>
      <c r="G43" s="33" t="n">
        <v>3750</v>
      </c>
      <c r="H43" s="33" t="n">
        <v>5034</v>
      </c>
      <c r="I43" s="33" t="n">
        <v>0</v>
      </c>
      <c r="J43" s="33" t="n">
        <v>0</v>
      </c>
      <c r="K43" s="33" t="n">
        <v>0</v>
      </c>
      <c r="L43" s="33" t="n">
        <v>0</v>
      </c>
      <c r="M43" s="33" t="n">
        <v>0</v>
      </c>
      <c r="N43" s="33" t="n">
        <v>0</v>
      </c>
    </row>
    <row r="44" s="2" customFormat="true" ht="16.7" hidden="false" customHeight="true" outlineLevel="0" collapsed="false">
      <c r="B44" s="42" t="s">
        <v>41</v>
      </c>
      <c r="C44" s="42"/>
      <c r="E44" s="63" t="n">
        <v>41237</v>
      </c>
      <c r="F44" s="7" t="n">
        <v>60454</v>
      </c>
      <c r="G44" s="33" t="n">
        <v>26155</v>
      </c>
      <c r="H44" s="33" t="n">
        <v>27940</v>
      </c>
      <c r="I44" s="33" t="n">
        <v>0</v>
      </c>
      <c r="J44" s="33" t="n">
        <v>0</v>
      </c>
      <c r="K44" s="33" t="n">
        <v>10038</v>
      </c>
      <c r="L44" s="33" t="n">
        <v>17024</v>
      </c>
      <c r="M44" s="33" t="n">
        <v>5044</v>
      </c>
      <c r="N44" s="33" t="n">
        <v>15490</v>
      </c>
    </row>
    <row r="45" s="2" customFormat="true" ht="16.7" hidden="false" customHeight="true" outlineLevel="0" collapsed="false">
      <c r="B45" s="42" t="s">
        <v>42</v>
      </c>
      <c r="C45" s="42"/>
      <c r="E45" s="63" t="n">
        <v>4398</v>
      </c>
      <c r="F45" s="7" t="n">
        <v>8721</v>
      </c>
      <c r="G45" s="33" t="n">
        <v>4398</v>
      </c>
      <c r="H45" s="33" t="n">
        <v>8721</v>
      </c>
      <c r="I45" s="33" t="n">
        <v>0</v>
      </c>
      <c r="J45" s="33" t="n">
        <v>0</v>
      </c>
      <c r="K45" s="33" t="n">
        <v>0</v>
      </c>
      <c r="L45" s="33" t="n">
        <v>0</v>
      </c>
      <c r="M45" s="33" t="n">
        <v>0</v>
      </c>
      <c r="N45" s="33" t="n">
        <v>0</v>
      </c>
    </row>
    <row r="46" s="2" customFormat="true" ht="16.7" hidden="false" customHeight="true" outlineLevel="0" collapsed="false">
      <c r="B46" s="42" t="s">
        <v>43</v>
      </c>
      <c r="C46" s="42"/>
      <c r="E46" s="63" t="n">
        <v>2415</v>
      </c>
      <c r="F46" s="7" t="n">
        <v>18972</v>
      </c>
      <c r="G46" s="33" t="n">
        <v>2415</v>
      </c>
      <c r="H46" s="33" t="n">
        <v>13367</v>
      </c>
      <c r="I46" s="33" t="n">
        <v>0</v>
      </c>
      <c r="J46" s="33" t="n">
        <v>0</v>
      </c>
      <c r="K46" s="33" t="n">
        <v>0</v>
      </c>
      <c r="L46" s="33" t="n">
        <v>5605</v>
      </c>
      <c r="M46" s="33" t="n">
        <v>0</v>
      </c>
      <c r="N46" s="33" t="n">
        <v>0</v>
      </c>
    </row>
    <row r="47" s="2" customFormat="true" ht="16.7" hidden="false" customHeight="true" outlineLevel="0" collapsed="false">
      <c r="B47" s="42" t="s">
        <v>44</v>
      </c>
      <c r="C47" s="42"/>
      <c r="E47" s="63" t="n">
        <v>44979</v>
      </c>
      <c r="F47" s="7" t="n">
        <v>73694</v>
      </c>
      <c r="G47" s="33" t="n">
        <v>24228</v>
      </c>
      <c r="H47" s="33" t="n">
        <v>35591</v>
      </c>
      <c r="I47" s="33" t="n">
        <v>0</v>
      </c>
      <c r="J47" s="33" t="n">
        <v>0</v>
      </c>
      <c r="K47" s="33" t="n">
        <v>10942</v>
      </c>
      <c r="L47" s="33" t="n">
        <v>16547</v>
      </c>
      <c r="M47" s="33" t="n">
        <v>9809</v>
      </c>
      <c r="N47" s="33" t="n">
        <v>21556</v>
      </c>
    </row>
    <row r="48" s="2" customFormat="true" ht="16.7" hidden="false" customHeight="true" outlineLevel="0" collapsed="false">
      <c r="B48" s="42" t="s">
        <v>45</v>
      </c>
      <c r="C48" s="42"/>
      <c r="E48" s="63" t="n">
        <v>18311</v>
      </c>
      <c r="F48" s="7" t="n">
        <v>41600</v>
      </c>
      <c r="G48" s="33" t="n">
        <v>11106</v>
      </c>
      <c r="H48" s="33" t="n">
        <v>28408</v>
      </c>
      <c r="I48" s="33" t="n">
        <v>0</v>
      </c>
      <c r="J48" s="33" t="n">
        <v>0</v>
      </c>
      <c r="K48" s="33" t="n">
        <v>2542</v>
      </c>
      <c r="L48" s="33" t="n">
        <v>7693</v>
      </c>
      <c r="M48" s="33" t="n">
        <v>4663</v>
      </c>
      <c r="N48" s="33" t="n">
        <v>5499</v>
      </c>
    </row>
    <row r="49" s="2" customFormat="true" ht="16.7" hidden="false" customHeight="true" outlineLevel="0" collapsed="false">
      <c r="B49" s="42" t="s">
        <v>46</v>
      </c>
      <c r="C49" s="42"/>
      <c r="E49" s="63" t="n">
        <v>13379</v>
      </c>
      <c r="F49" s="7" t="n">
        <v>25722</v>
      </c>
      <c r="G49" s="33" t="n">
        <v>13379</v>
      </c>
      <c r="H49" s="33" t="n">
        <v>25722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</row>
    <row r="50" s="2" customFormat="true" ht="16.7" hidden="false" customHeight="true" outlineLevel="0" collapsed="false">
      <c r="B50" s="42" t="s">
        <v>47</v>
      </c>
      <c r="C50" s="42"/>
      <c r="E50" s="63" t="n">
        <v>5936</v>
      </c>
      <c r="F50" s="7" t="n">
        <v>4783</v>
      </c>
      <c r="G50" s="33" t="n">
        <v>5934</v>
      </c>
      <c r="H50" s="33" t="n">
        <v>4007</v>
      </c>
      <c r="I50" s="33" t="n">
        <v>0</v>
      </c>
      <c r="J50" s="33" t="n">
        <v>0</v>
      </c>
      <c r="K50" s="33" t="n">
        <v>0</v>
      </c>
      <c r="L50" s="33" t="n">
        <v>0</v>
      </c>
      <c r="M50" s="33" t="n">
        <v>2</v>
      </c>
      <c r="N50" s="33" t="n">
        <v>776</v>
      </c>
    </row>
    <row r="51" s="2" customFormat="true" ht="16.7" hidden="false" customHeight="true" outlineLevel="0" collapsed="false">
      <c r="B51" s="42" t="s">
        <v>48</v>
      </c>
      <c r="C51" s="42"/>
      <c r="E51" s="63" t="n">
        <v>6034</v>
      </c>
      <c r="F51" s="7" t="n">
        <v>11382</v>
      </c>
      <c r="G51" s="33" t="n">
        <v>6034</v>
      </c>
      <c r="H51" s="33" t="n">
        <v>10150</v>
      </c>
      <c r="I51" s="33" t="n">
        <v>0</v>
      </c>
      <c r="J51" s="33" t="n">
        <v>0</v>
      </c>
      <c r="K51" s="33" t="n">
        <v>0</v>
      </c>
      <c r="L51" s="33" t="n">
        <v>1232</v>
      </c>
      <c r="M51" s="33" t="n">
        <v>0</v>
      </c>
      <c r="N51" s="33" t="n">
        <v>0</v>
      </c>
    </row>
    <row r="52" s="2" customFormat="true" ht="16.7" hidden="false" customHeight="true" outlineLevel="0" collapsed="false">
      <c r="B52" s="42" t="s">
        <v>49</v>
      </c>
      <c r="C52" s="42"/>
      <c r="E52" s="68" t="n">
        <v>0</v>
      </c>
      <c r="F52" s="7" t="n">
        <v>33143</v>
      </c>
      <c r="G52" s="33" t="n">
        <v>0</v>
      </c>
      <c r="H52" s="34" t="n">
        <v>26355</v>
      </c>
      <c r="I52" s="33" t="n">
        <v>0</v>
      </c>
      <c r="J52" s="33" t="n">
        <v>0</v>
      </c>
      <c r="K52" s="33" t="n">
        <v>0</v>
      </c>
      <c r="L52" s="34" t="n">
        <v>6788</v>
      </c>
      <c r="M52" s="33" t="n">
        <v>0</v>
      </c>
      <c r="N52" s="33" t="n">
        <v>0</v>
      </c>
    </row>
    <row r="53" s="2" customFormat="true" ht="16.7" hidden="false" customHeight="true" outlineLevel="0" collapsed="false">
      <c r="B53" s="42" t="s">
        <v>50</v>
      </c>
      <c r="C53" s="42"/>
      <c r="E53" s="86" t="n">
        <v>1502</v>
      </c>
      <c r="F53" s="48" t="n">
        <v>0</v>
      </c>
      <c r="G53" s="49" t="n">
        <v>1063</v>
      </c>
      <c r="H53" s="48" t="n">
        <v>0</v>
      </c>
      <c r="I53" s="49" t="n">
        <v>0</v>
      </c>
      <c r="J53" s="48" t="n">
        <v>0</v>
      </c>
      <c r="K53" s="49" t="n">
        <v>241</v>
      </c>
      <c r="L53" s="48" t="n">
        <v>0</v>
      </c>
      <c r="M53" s="49" t="n">
        <v>198</v>
      </c>
      <c r="N53" s="48" t="n">
        <v>0</v>
      </c>
    </row>
    <row r="54" s="2" customFormat="true" ht="11.25" hidden="false" customHeight="true" outlineLevel="0" collapsed="false">
      <c r="A54" s="73"/>
      <c r="B54" s="74" t="s">
        <v>104</v>
      </c>
      <c r="C54" s="74"/>
      <c r="D54" s="74"/>
      <c r="E54" s="74"/>
      <c r="F54" s="74"/>
      <c r="G54" s="74"/>
      <c r="H54" s="73" t="s">
        <v>52</v>
      </c>
      <c r="I54" s="73" t="s">
        <v>52</v>
      </c>
      <c r="J54" s="73" t="s">
        <v>52</v>
      </c>
      <c r="K54" s="73" t="s">
        <v>52</v>
      </c>
      <c r="L54" s="73" t="s">
        <v>52</v>
      </c>
      <c r="M54" s="73" t="s">
        <v>52</v>
      </c>
      <c r="N54" s="73" t="s">
        <v>52</v>
      </c>
    </row>
  </sheetData>
  <mergeCells count="34">
    <mergeCell ref="A3:N3"/>
    <mergeCell ref="A5:N5"/>
    <mergeCell ref="B7:C8"/>
    <mergeCell ref="E7:F7"/>
    <mergeCell ref="G7:H7"/>
    <mergeCell ref="I7:J7"/>
    <mergeCell ref="K7:L7"/>
    <mergeCell ref="M7:N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G54"/>
  </mergeCells>
  <printOptions headings="false" gridLines="false" gridLinesSet="true" horizontalCentered="true" verticalCentered="false"/>
  <pageMargins left="0.196527777777778" right="0.196527777777778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5T05:06:33Z</dcterms:created>
  <dc:creator/>
  <dc:description/>
  <dc:language>en-US</dc:language>
  <cp:lastModifiedBy/>
  <dcterms:modified xsi:type="dcterms:W3CDTF">2020-03-25T06:19:31Z</dcterms:modified>
  <cp:revision>0</cp:revision>
  <dc:subject/>
  <dc:title/>
</cp:coreProperties>
</file>