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Y$57</definedName>
    <definedName function="false" hidden="false" localSheetId="8" name="_xlnm.Print_Area" vbProcedure="false">H23!$A$1:$AB$59</definedName>
    <definedName function="false" hidden="false" localSheetId="7" name="_xlnm.Print_Area" vbProcedure="false">H24!$A$1:$AB$59</definedName>
    <definedName function="false" hidden="false" localSheetId="6" name="_xlnm.Print_Area" vbProcedure="false">H25!$A$1:$AB$59</definedName>
    <definedName function="false" hidden="false" localSheetId="5" name="_xlnm.Print_Area" vbProcedure="false">H26!$A$1:$AB$59</definedName>
    <definedName function="false" hidden="false" localSheetId="4" name="_xlnm.Print_Area" vbProcedure="false">H27!$A$1:$AB$59</definedName>
    <definedName function="false" hidden="false" localSheetId="3" name="_xlnm.Print_Area" vbProcedure="false">H28!$A$1:$AB$59</definedName>
    <definedName function="false" hidden="false" localSheetId="2" name="_xlnm.Print_Area" vbProcedure="false">H29!$A$1:$AB$59</definedName>
    <definedName function="false" hidden="false" localSheetId="1" name="_xlnm.Print_Area" vbProcedure="false">H30!$A$1:$AB$59</definedName>
    <definedName function="false" hidden="false" localSheetId="0" name="_xlnm.Print_Area" vbProcedure="false">R1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231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３　　病　　　　　　院　　　　　　の　　　　　　概　　　　　　況</t>
    </r>
  </si>
  <si>
    <r>
      <rPr>
        <sz val="8"/>
        <rFont val="Noto Sans"/>
        <family val="2"/>
      </rPr>
      <t xml:space="preserve">　　　 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在院患者延数及び外来患者延数は、年中または月</t>
    </r>
  </si>
  <si>
    <t xml:space="preserve"> 中の延人員である。病院数・病床数・在院患者実数の年計は６月末時点である。</t>
  </si>
  <si>
    <t xml:space="preserve">                        　 </t>
  </si>
  <si>
    <t xml:space="preserve">年次・月次及び
区名</t>
  </si>
  <si>
    <t xml:space="preserve">病      院      数</t>
  </si>
  <si>
    <t xml:space="preserve">病                    床                    数</t>
  </si>
  <si>
    <t xml:space="preserve">在        院       患       者       実       数</t>
  </si>
  <si>
    <t xml:space="preserve">在        院        患        者        延        数</t>
  </si>
  <si>
    <t xml:space="preserve">外 来 患 者
延       数</t>
  </si>
  <si>
    <t xml:space="preserve">年  月
・
区  名</t>
  </si>
  <si>
    <t xml:space="preserve">総  数</t>
  </si>
  <si>
    <t xml:space="preserve">国公立</t>
  </si>
  <si>
    <t xml:space="preserve">私  立</t>
  </si>
  <si>
    <t xml:space="preserve">精  神</t>
  </si>
  <si>
    <t xml:space="preserve">結  核</t>
  </si>
  <si>
    <t xml:space="preserve">感染症</t>
  </si>
  <si>
    <t xml:space="preserve">療　養</t>
  </si>
  <si>
    <t xml:space="preserve">一  般</t>
  </si>
  <si>
    <t xml:space="preserve">精　神</t>
  </si>
  <si>
    <t xml:space="preserve">療  養</t>
  </si>
  <si>
    <t xml:space="preserve">総   数</t>
  </si>
  <si>
    <t xml:space="preserve">療   養</t>
  </si>
  <si>
    <t xml:space="preserve">一　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t xml:space="preserve">年</t>
  </si>
  <si>
    <t xml:space="preserve">-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</t>
    </r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10</t>
  </si>
  <si>
    <t xml:space="preserve">西淀川</t>
  </si>
  <si>
    <t xml:space="preserve">11</t>
  </si>
  <si>
    <t xml:space="preserve">淀   川</t>
  </si>
  <si>
    <t xml:space="preserve">12</t>
  </si>
  <si>
    <t xml:space="preserve">東淀川</t>
  </si>
  <si>
    <t xml:space="preserve">13</t>
  </si>
  <si>
    <t xml:space="preserve">東   成</t>
  </si>
  <si>
    <t xml:space="preserve">14</t>
  </si>
  <si>
    <t xml:space="preserve">生   野</t>
  </si>
  <si>
    <t xml:space="preserve">15</t>
  </si>
  <si>
    <t xml:space="preserve">旭</t>
  </si>
  <si>
    <t xml:space="preserve">16</t>
  </si>
  <si>
    <t xml:space="preserve">城   東</t>
  </si>
  <si>
    <t xml:space="preserve">17</t>
  </si>
  <si>
    <t xml:space="preserve">鶴   見</t>
  </si>
  <si>
    <t xml:space="preserve">18</t>
  </si>
  <si>
    <t xml:space="preserve">阿倍野</t>
  </si>
  <si>
    <t xml:space="preserve">19</t>
  </si>
  <si>
    <t xml:space="preserve">住之江</t>
  </si>
  <si>
    <t xml:space="preserve">20</t>
  </si>
  <si>
    <t xml:space="preserve">住   吉</t>
  </si>
  <si>
    <t xml:space="preserve">21</t>
  </si>
  <si>
    <t xml:space="preserve">東住吉</t>
  </si>
  <si>
    <t xml:space="preserve">22</t>
  </si>
  <si>
    <t xml:space="preserve">平   野</t>
  </si>
  <si>
    <t xml:space="preserve">23</t>
  </si>
  <si>
    <t xml:space="preserve">西   成</t>
  </si>
  <si>
    <t xml:space="preserve">24</t>
  </si>
  <si>
    <t xml:space="preserve">資　料    健康局</t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5</t>
    </r>
  </si>
  <si>
    <r>
      <rPr>
        <sz val="8"/>
        <rFont val="Noto Sans"/>
        <family val="2"/>
      </rPr>
      <t xml:space="preserve"> 中の延人員である。病院数・病床数・在院患者実数の年計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時点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7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2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3</t>
    </r>
  </si>
  <si>
    <r>
      <rPr>
        <sz val="8"/>
        <rFont val="Noto Sans"/>
        <family val="2"/>
      </rPr>
      <t xml:space="preserve">　　　 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在院患者延数及び外来患者延数は、年中または月中の延人員である。病院数・病床数・在院患者実数の年計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時点である。</t>
    </r>
  </si>
  <si>
    <t xml:space="preserve">年月及び
区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</t>
    </r>
  </si>
  <si>
    <t xml:space="preserve">都島</t>
  </si>
  <si>
    <t xml:space="preserve">福島</t>
  </si>
  <si>
    <t xml:space="preserve">此花</t>
  </si>
  <si>
    <t xml:space="preserve">中央</t>
  </si>
  <si>
    <t xml:space="preserve">大正</t>
  </si>
  <si>
    <t xml:space="preserve">浪速</t>
  </si>
  <si>
    <t xml:space="preserve">淀川</t>
  </si>
  <si>
    <t xml:space="preserve">東成</t>
  </si>
  <si>
    <t xml:space="preserve">生野</t>
  </si>
  <si>
    <t xml:space="preserve">城東</t>
  </si>
  <si>
    <t xml:space="preserve">鶴見</t>
  </si>
  <si>
    <t xml:space="preserve">住吉</t>
  </si>
  <si>
    <t xml:space="preserve">平野</t>
  </si>
  <si>
    <t xml:space="preserve">西成</t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89</t>
    </r>
  </si>
  <si>
    <r>
      <rPr>
        <sz val="8"/>
        <rFont val="Noto Sans"/>
        <family val="2"/>
      </rPr>
      <t xml:space="preserve">　　　 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在院患者延数及び外来患者延数は、年中または月中の延人員である。</t>
    </r>
  </si>
  <si>
    <r>
      <rPr>
        <sz val="8"/>
        <rFont val="Noto Sans"/>
        <family val="2"/>
      </rPr>
      <t xml:space="preserve">　　　                                                                    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より各数値の算出を厚生労働省『病院報告』に合わせ、「病院数」の確定値としたため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数値についても確定数に変更している。    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環境・保健・衛生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7</t>
    </r>
  </si>
  <si>
    <r>
      <rPr>
        <sz val="8"/>
        <rFont val="Noto Sans"/>
        <family val="2"/>
      </rPr>
      <t xml:space="preserve">　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より各数値の算出を厚生労働省『病院報告』に合わせ、「病院数」 「病床数」「在院患者実数」</t>
    </r>
  </si>
  <si>
    <r>
      <rPr>
        <sz val="8"/>
        <rFont val="Noto Sans"/>
        <family val="2"/>
      </rPr>
      <t xml:space="preserve">                              については、各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を確定値としたため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数値についても確定数に変更している。</t>
    </r>
  </si>
  <si>
    <t xml:space="preserve">                               　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</t>
    </r>
  </si>
  <si>
    <t xml:space="preserve">資　料    健康福祉局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7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３　　病　　　　　　院　　　　　　の　　　　　　概　　　　　　況</t>
    </r>
  </si>
  <si>
    <r>
      <rPr>
        <sz val="8"/>
        <rFont val="Noto Sans"/>
        <family val="2"/>
      </rPr>
      <t xml:space="preserve">　　　 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</t>
    </r>
  </si>
  <si>
    <r>
      <rPr>
        <sz val="8"/>
        <rFont val="Noto Sans"/>
        <family val="2"/>
      </rPr>
      <t xml:space="preserve">　　　                                                                        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より各数値の算出を厚生労働省『病院報告』に合わせ、「病院数」の確定値としたため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数値についても確定数に変更している。   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75</t>
    </r>
  </si>
  <si>
    <r>
      <rPr>
        <sz val="8"/>
        <rFont val="Noto Sans"/>
        <family val="2"/>
      </rPr>
      <t xml:space="preserve">　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 医療法の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から病床数、在院患者実数、在院患者延数における「その他」につい</t>
    </r>
  </si>
  <si>
    <r>
      <rPr>
        <sz val="8"/>
        <rFont val="Noto Sans"/>
        <family val="2"/>
      </rPr>
      <t xml:space="preserve">                             　ては、「療養｣､「一般」に移行している。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より各数値の算出を厚生労働省『病院報告』に合わせ、「病院数」「病床数」 「在院患者実数」については各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に、「在院患者延数」「外来患者延数」を各年</t>
    </r>
  </si>
  <si>
    <r>
      <rPr>
        <sz val="8"/>
        <rFont val="Noto Sans"/>
        <family val="2"/>
      </rPr>
      <t xml:space="preserve">                             　の確定値としたため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数値についても確定数に変更している。                               　 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5</t>
    </r>
  </si>
  <si>
    <r>
      <rPr>
        <sz val="8"/>
        <rFont val="Noto Sans"/>
        <family val="2"/>
      </rPr>
      <t xml:space="preserve">　　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</t>
    </r>
  </si>
  <si>
    <r>
      <rPr>
        <sz val="8"/>
        <rFont val="Noto Sans"/>
        <family val="2"/>
      </rPr>
      <t xml:space="preserve">　　                                                                         医療法の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から病床数、在院患者実数、在院患者延数における「その他」については、「療養｣､「一般」に移行してい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3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３　病　　　　　　院　　　　　　の　　　　　　概　　　　　　況</t>
    </r>
  </si>
  <si>
    <r>
      <rPr>
        <sz val="8"/>
        <rFont val="Noto Sans"/>
        <family val="2"/>
      </rPr>
      <t xml:space="preserve">　　　　　　　　　　　　　　　　　　　　　　　　　　　　　　　　　　　　　  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</t>
    </r>
  </si>
  <si>
    <r>
      <rPr>
        <sz val="8"/>
        <rFont val="Noto Sans"/>
        <family val="2"/>
      </rPr>
      <t xml:space="preserve">　　　　　　　　　　　　　　　　　　　　　　　　　　　　　　　　　　　　　医療法の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から病床数、在院患者実数、在院患者延数における「その他」については、「療養｣､「一般」に移行してい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１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19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 １</t>
    </r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7</t>
    </r>
  </si>
  <si>
    <t xml:space="preserve">　　　　　　　　　　　　　　　　　　　　　　　　　　　　　　　　　　　　　この表は、病床２０床以上の病院の状況である。病院数、病床数、外来患者延数は年中または月中の延人員である。</t>
  </si>
  <si>
    <r>
      <rPr>
        <sz val="8"/>
        <rFont val="Noto Sans"/>
        <family val="2"/>
      </rPr>
      <t xml:space="preserve">　　　　　　　　　　　　　　　　　　　　　　　　　　　　　　　　　　　　医療法の改正により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から病床数、在院患者実数、在院患者延数における「その他」については、「療養｣､「一般」に移行している。</t>
    </r>
  </si>
  <si>
    <t xml:space="preserve">年月および
区名</t>
  </si>
  <si>
    <t xml:space="preserve">  　　　平成１１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.</t>
  </si>
  <si>
    <r>
      <rPr>
        <sz val="8"/>
        <rFont val="Noto Sans"/>
        <family val="2"/>
      </rPr>
      <t xml:space="preserve">この表は、病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床以上の病院の状況である。病院数、病床数、外来患者延数は年中または月中の延人員である。</t>
    </r>
  </si>
  <si>
    <t xml:space="preserve">病          院         数</t>
  </si>
  <si>
    <t xml:space="preserve">病                      床                      数</t>
  </si>
  <si>
    <t xml:space="preserve">年    月
・
区    名</t>
  </si>
  <si>
    <t xml:space="preserve">総      数</t>
  </si>
  <si>
    <t xml:space="preserve">国  公  立</t>
  </si>
  <si>
    <t xml:space="preserve">私      立</t>
  </si>
  <si>
    <t xml:space="preserve">精      神</t>
  </si>
  <si>
    <t xml:space="preserve">結      核</t>
  </si>
  <si>
    <t xml:space="preserve">感　染　症</t>
  </si>
  <si>
    <t xml:space="preserve">そ  の  他</t>
  </si>
  <si>
    <t xml:space="preserve">精　   神</t>
  </si>
  <si>
    <t xml:space="preserve">結     核</t>
  </si>
  <si>
    <t xml:space="preserve">感 染 症</t>
  </si>
  <si>
    <t xml:space="preserve">そ の 他</t>
  </si>
  <si>
    <t xml:space="preserve">精     神</t>
  </si>
  <si>
    <t xml:space="preserve">  平 成　 １０</t>
  </si>
  <si>
    <t xml:space="preserve">１０</t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環境・保健衛生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5</t>
    </r>
  </si>
  <si>
    <t xml:space="preserve">平成９</t>
  </si>
  <si>
    <t xml:space="preserve">平成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@"/>
    <numFmt numFmtId="168" formatCode="_ * #,##0_ ;_ * \-#,##0_ ;_ * \-_ ;_ @_ 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12"/>
    <col collapsed="false" customWidth="true" hidden="false" outlineLevel="0" max="3" min="3" style="1" width="3.99"/>
    <col collapsed="false" customWidth="true" hidden="false" outlineLevel="0" max="4" min="4" style="1" width="2.12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4" min="10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6.87"/>
    <col collapsed="false" customWidth="true" hidden="false" outlineLevel="0" max="20" min="18" style="1" width="7.12"/>
    <col collapsed="false" customWidth="true" hidden="false" outlineLevel="0" max="21" min="21" style="1" width="9.62"/>
    <col collapsed="false" customWidth="true" hidden="false" outlineLevel="0" max="24" min="22" style="1" width="7.62"/>
    <col collapsed="false" customWidth="true" hidden="false" outlineLevel="0" max="25" min="25" style="1" width="9.75"/>
    <col collapsed="false" customWidth="true" hidden="false" outlineLevel="0" max="26" min="26" style="1" width="9.87"/>
    <col collapsed="false" customWidth="true" hidden="false" outlineLevel="0" max="27" min="27" style="1" width="10.49"/>
    <col collapsed="false" customWidth="true" hidden="false" outlineLevel="0" max="28" min="28" style="1" width="5.99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s="6" customFormat="true" ht="15" hidden="false" customHeight="true" outlineLevel="0" collapsed="false">
      <c r="A1" s="3"/>
      <c r="B1" s="4"/>
      <c r="C1" s="5"/>
      <c r="D1" s="5"/>
      <c r="E1" s="5"/>
      <c r="AB1" s="7"/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customFormat="false" ht="18" hidden="false" customHeight="true" outlineLevel="0" collapsed="false">
      <c r="F5" s="11"/>
    </row>
    <row r="6" s="9" customFormat="true" ht="12" hidden="false" customHeight="true" outlineLevel="0" collapsed="false">
      <c r="B6" s="12"/>
      <c r="C6" s="12"/>
      <c r="D6" s="12"/>
      <c r="E6" s="12"/>
      <c r="F6" s="12"/>
      <c r="G6" s="12"/>
      <c r="H6" s="13" t="s">
        <v>1</v>
      </c>
      <c r="I6" s="12"/>
      <c r="J6" s="12"/>
      <c r="K6" s="12"/>
      <c r="L6" s="12"/>
      <c r="M6" s="12"/>
      <c r="N6" s="12"/>
      <c r="O6" s="12"/>
      <c r="Q6" s="14" t="s">
        <v>2</v>
      </c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27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24</v>
      </c>
      <c r="C11" s="29"/>
      <c r="D11" s="30" t="s">
        <v>25</v>
      </c>
      <c r="F11" s="31" t="n">
        <v>187</v>
      </c>
      <c r="G11" s="32" t="n">
        <v>11</v>
      </c>
      <c r="H11" s="32" t="n">
        <v>176</v>
      </c>
      <c r="I11" s="32" t="n">
        <v>33084</v>
      </c>
      <c r="J11" s="32" t="n">
        <v>231</v>
      </c>
      <c r="K11" s="32" t="n">
        <v>68</v>
      </c>
      <c r="L11" s="32" t="n">
        <v>33</v>
      </c>
      <c r="M11" s="32" t="n">
        <v>6680</v>
      </c>
      <c r="N11" s="32" t="n">
        <v>26072</v>
      </c>
      <c r="O11" s="32" t="n">
        <v>25106</v>
      </c>
      <c r="P11" s="32" t="n">
        <v>172</v>
      </c>
      <c r="Q11" s="32" t="n">
        <v>50</v>
      </c>
      <c r="R11" s="33" t="s">
        <v>26</v>
      </c>
      <c r="S11" s="32" t="n">
        <v>6066</v>
      </c>
      <c r="T11" s="32" t="n">
        <v>18818</v>
      </c>
      <c r="U11" s="32" t="n">
        <v>9723396</v>
      </c>
      <c r="V11" s="32" t="n">
        <v>65794</v>
      </c>
      <c r="W11" s="32" t="n">
        <v>18574</v>
      </c>
      <c r="X11" s="32" t="n">
        <v>256</v>
      </c>
      <c r="Y11" s="32" t="n">
        <v>2226601</v>
      </c>
      <c r="Z11" s="32" t="n">
        <v>7412171</v>
      </c>
      <c r="AA11" s="34" t="n">
        <v>12980863</v>
      </c>
      <c r="AB11" s="35" t="s">
        <v>27</v>
      </c>
    </row>
    <row r="12" s="9" customFormat="true" ht="16.5" hidden="false" customHeight="true" outlineLevel="0" collapsed="false">
      <c r="A12" s="12"/>
      <c r="B12" s="36" t="s">
        <v>28</v>
      </c>
      <c r="C12" s="36"/>
      <c r="D12" s="30" t="s">
        <v>25</v>
      </c>
      <c r="F12" s="31" t="n">
        <v>185</v>
      </c>
      <c r="G12" s="32" t="n">
        <v>14</v>
      </c>
      <c r="H12" s="32" t="n">
        <v>171</v>
      </c>
      <c r="I12" s="32" t="n">
        <v>32806</v>
      </c>
      <c r="J12" s="32" t="n">
        <v>231</v>
      </c>
      <c r="K12" s="32" t="n">
        <v>92</v>
      </c>
      <c r="L12" s="32" t="n">
        <v>33</v>
      </c>
      <c r="M12" s="32" t="n">
        <v>6492</v>
      </c>
      <c r="N12" s="32" t="n">
        <v>25958</v>
      </c>
      <c r="O12" s="32" t="n">
        <v>25420</v>
      </c>
      <c r="P12" s="32" t="n">
        <v>182</v>
      </c>
      <c r="Q12" s="32" t="n">
        <v>44</v>
      </c>
      <c r="R12" s="33" t="s">
        <v>26</v>
      </c>
      <c r="S12" s="32" t="n">
        <v>5870</v>
      </c>
      <c r="T12" s="32" t="n">
        <v>19324</v>
      </c>
      <c r="U12" s="32" t="n">
        <v>9567858</v>
      </c>
      <c r="V12" s="32" t="n">
        <v>65080</v>
      </c>
      <c r="W12" s="32" t="n">
        <v>19519</v>
      </c>
      <c r="X12" s="32" t="n">
        <v>178</v>
      </c>
      <c r="Y12" s="32" t="n">
        <v>2164510</v>
      </c>
      <c r="Z12" s="32" t="n">
        <v>7318571</v>
      </c>
      <c r="AA12" s="34" t="n">
        <v>12771948</v>
      </c>
      <c r="AB12" s="35" t="s">
        <v>28</v>
      </c>
    </row>
    <row r="13" s="9" customFormat="true" ht="16.5" hidden="false" customHeight="true" outlineLevel="0" collapsed="false">
      <c r="A13" s="12"/>
      <c r="B13" s="36" t="s">
        <v>29</v>
      </c>
      <c r="C13" s="36"/>
      <c r="D13" s="30" t="s">
        <v>25</v>
      </c>
      <c r="F13" s="31" t="n">
        <v>184</v>
      </c>
      <c r="G13" s="32" t="n">
        <v>14</v>
      </c>
      <c r="H13" s="32" t="n">
        <v>170</v>
      </c>
      <c r="I13" s="32" t="n">
        <v>32645</v>
      </c>
      <c r="J13" s="32" t="n">
        <v>231</v>
      </c>
      <c r="K13" s="32" t="n">
        <v>61</v>
      </c>
      <c r="L13" s="32" t="n">
        <v>33</v>
      </c>
      <c r="M13" s="32" t="n">
        <v>6343</v>
      </c>
      <c r="N13" s="32" t="n">
        <v>25977</v>
      </c>
      <c r="O13" s="32" t="n">
        <v>25392</v>
      </c>
      <c r="P13" s="32" t="n">
        <v>168</v>
      </c>
      <c r="Q13" s="32" t="n">
        <v>39</v>
      </c>
      <c r="R13" s="33" t="n">
        <v>2</v>
      </c>
      <c r="S13" s="32" t="n">
        <v>5787</v>
      </c>
      <c r="T13" s="32" t="n">
        <v>19396</v>
      </c>
      <c r="U13" s="32" t="n">
        <v>9538164</v>
      </c>
      <c r="V13" s="32" t="n">
        <v>66759</v>
      </c>
      <c r="W13" s="32" t="n">
        <v>18723</v>
      </c>
      <c r="X13" s="32" t="n">
        <v>514</v>
      </c>
      <c r="Y13" s="32" t="n">
        <v>2129767</v>
      </c>
      <c r="Z13" s="32" t="n">
        <v>7322401</v>
      </c>
      <c r="AA13" s="34" t="n">
        <v>12551447</v>
      </c>
      <c r="AB13" s="35" t="s">
        <v>29</v>
      </c>
    </row>
    <row r="14" s="9" customFormat="true" ht="16.5" hidden="false" customHeight="true" outlineLevel="0" collapsed="false">
      <c r="A14" s="12"/>
      <c r="B14" s="36" t="s">
        <v>30</v>
      </c>
      <c r="C14" s="36"/>
      <c r="D14" s="30" t="s">
        <v>25</v>
      </c>
      <c r="F14" s="31" t="n">
        <v>182</v>
      </c>
      <c r="G14" s="32" t="n">
        <v>14</v>
      </c>
      <c r="H14" s="32" t="n">
        <v>168</v>
      </c>
      <c r="I14" s="32" t="n">
        <v>32432</v>
      </c>
      <c r="J14" s="32" t="n">
        <v>235</v>
      </c>
      <c r="K14" s="32" t="n">
        <v>61</v>
      </c>
      <c r="L14" s="32" t="n">
        <v>33</v>
      </c>
      <c r="M14" s="32" t="n">
        <v>6426</v>
      </c>
      <c r="N14" s="32" t="n">
        <v>25677</v>
      </c>
      <c r="O14" s="32" t="n">
        <v>25759</v>
      </c>
      <c r="P14" s="32" t="n">
        <v>146</v>
      </c>
      <c r="Q14" s="32" t="n">
        <v>39</v>
      </c>
      <c r="R14" s="33" t="n">
        <v>1</v>
      </c>
      <c r="S14" s="32" t="n">
        <v>5887</v>
      </c>
      <c r="T14" s="32" t="n">
        <v>19686</v>
      </c>
      <c r="U14" s="32" t="n">
        <v>9489464</v>
      </c>
      <c r="V14" s="32" t="n">
        <v>65461</v>
      </c>
      <c r="W14" s="32" t="n">
        <v>19714</v>
      </c>
      <c r="X14" s="32" t="n">
        <v>515</v>
      </c>
      <c r="Y14" s="32" t="n">
        <v>2139609</v>
      </c>
      <c r="Z14" s="32" t="n">
        <v>7264165</v>
      </c>
      <c r="AA14" s="32" t="n">
        <v>12343493</v>
      </c>
      <c r="AB14" s="35" t="s">
        <v>30</v>
      </c>
    </row>
    <row r="15" s="9" customFormat="true" ht="16.5" hidden="false" customHeight="true" outlineLevel="0" collapsed="false">
      <c r="A15" s="12"/>
      <c r="B15" s="37" t="s">
        <v>31</v>
      </c>
      <c r="C15" s="37"/>
      <c r="D15" s="30" t="s">
        <v>25</v>
      </c>
      <c r="E15" s="38"/>
      <c r="F15" s="39" t="n">
        <v>179</v>
      </c>
      <c r="G15" s="39" t="n">
        <v>14</v>
      </c>
      <c r="H15" s="39" t="n">
        <v>165</v>
      </c>
      <c r="I15" s="39" t="n">
        <v>32165</v>
      </c>
      <c r="J15" s="39" t="n">
        <v>235</v>
      </c>
      <c r="K15" s="39" t="n">
        <v>61</v>
      </c>
      <c r="L15" s="39" t="n">
        <v>33</v>
      </c>
      <c r="M15" s="39" t="n">
        <v>6351</v>
      </c>
      <c r="N15" s="39" t="n">
        <v>25485</v>
      </c>
      <c r="O15" s="39" t="n">
        <v>25211</v>
      </c>
      <c r="P15" s="39" t="n">
        <v>181</v>
      </c>
      <c r="Q15" s="39" t="n">
        <v>27</v>
      </c>
      <c r="R15" s="40" t="s">
        <v>26</v>
      </c>
      <c r="S15" s="39" t="n">
        <v>5765</v>
      </c>
      <c r="T15" s="39" t="n">
        <v>19238</v>
      </c>
      <c r="U15" s="39" t="n">
        <v>9455837</v>
      </c>
      <c r="V15" s="39" t="n">
        <v>66874</v>
      </c>
      <c r="W15" s="39" t="n">
        <v>19477</v>
      </c>
      <c r="X15" s="39" t="n">
        <v>276</v>
      </c>
      <c r="Y15" s="39" t="n">
        <v>2091755</v>
      </c>
      <c r="Z15" s="39" t="n">
        <v>7277455</v>
      </c>
      <c r="AA15" s="39" t="n">
        <v>12071066</v>
      </c>
      <c r="AB15" s="41" t="s">
        <v>31</v>
      </c>
    </row>
    <row r="16" s="9" customFormat="true" ht="11.25" hidden="false" customHeight="true" outlineLevel="0" collapsed="false">
      <c r="A16" s="12"/>
      <c r="B16" s="36"/>
      <c r="C16" s="36"/>
      <c r="D16" s="12"/>
      <c r="E16" s="2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15"/>
    </row>
    <row r="17" s="9" customFormat="true" ht="15.75" hidden="false" customHeight="true" outlineLevel="0" collapsed="false">
      <c r="B17" s="36" t="s">
        <v>32</v>
      </c>
      <c r="C17" s="36"/>
      <c r="D17" s="44" t="s">
        <v>33</v>
      </c>
      <c r="E17" s="22"/>
      <c r="F17" s="32" t="n">
        <v>180</v>
      </c>
      <c r="G17" s="32" t="n">
        <v>14</v>
      </c>
      <c r="H17" s="32" t="n">
        <v>166</v>
      </c>
      <c r="I17" s="32" t="n">
        <v>32207</v>
      </c>
      <c r="J17" s="32" t="n">
        <v>235</v>
      </c>
      <c r="K17" s="32" t="n">
        <v>61</v>
      </c>
      <c r="L17" s="32" t="n">
        <v>33</v>
      </c>
      <c r="M17" s="32" t="n">
        <v>6365</v>
      </c>
      <c r="N17" s="32" t="n">
        <v>25513</v>
      </c>
      <c r="O17" s="32" t="n">
        <v>26327</v>
      </c>
      <c r="P17" s="32" t="n">
        <v>137</v>
      </c>
      <c r="Q17" s="33" t="n">
        <v>28</v>
      </c>
      <c r="R17" s="32" t="n">
        <v>0</v>
      </c>
      <c r="S17" s="32" t="n">
        <v>5791</v>
      </c>
      <c r="T17" s="32" t="n">
        <v>20371</v>
      </c>
      <c r="U17" s="32" t="n">
        <v>799359</v>
      </c>
      <c r="V17" s="32" t="n">
        <v>5321</v>
      </c>
      <c r="W17" s="32" t="n">
        <v>1555</v>
      </c>
      <c r="X17" s="32" t="n">
        <v>11</v>
      </c>
      <c r="Y17" s="32" t="n">
        <v>179671</v>
      </c>
      <c r="Z17" s="32" t="n">
        <v>612801</v>
      </c>
      <c r="AA17" s="34" t="n">
        <v>963212</v>
      </c>
      <c r="AB17" s="45" t="s">
        <v>34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E18" s="22"/>
      <c r="F18" s="32" t="n">
        <v>180</v>
      </c>
      <c r="G18" s="32" t="n">
        <v>14</v>
      </c>
      <c r="H18" s="32" t="n">
        <v>166</v>
      </c>
      <c r="I18" s="32" t="n">
        <v>32191</v>
      </c>
      <c r="J18" s="32" t="n">
        <v>235</v>
      </c>
      <c r="K18" s="32" t="n">
        <v>61</v>
      </c>
      <c r="L18" s="32" t="n">
        <v>33</v>
      </c>
      <c r="M18" s="32" t="n">
        <v>6403</v>
      </c>
      <c r="N18" s="32" t="n">
        <v>25459</v>
      </c>
      <c r="O18" s="32" t="n">
        <v>26249</v>
      </c>
      <c r="P18" s="32" t="n">
        <v>129</v>
      </c>
      <c r="Q18" s="33" t="n">
        <v>29</v>
      </c>
      <c r="R18" s="32" t="n">
        <v>1</v>
      </c>
      <c r="S18" s="32" t="n">
        <v>5844</v>
      </c>
      <c r="T18" s="32" t="n">
        <v>20246</v>
      </c>
      <c r="U18" s="32" t="n">
        <v>752581</v>
      </c>
      <c r="V18" s="32" t="n">
        <v>4945</v>
      </c>
      <c r="W18" s="32" t="n">
        <v>1363</v>
      </c>
      <c r="X18" s="33" t="n">
        <v>13</v>
      </c>
      <c r="Y18" s="32" t="n">
        <v>163098</v>
      </c>
      <c r="Z18" s="32" t="n">
        <v>583162</v>
      </c>
      <c r="AA18" s="34" t="n">
        <v>959431</v>
      </c>
      <c r="AB18" s="45" t="s">
        <v>35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E19" s="22"/>
      <c r="F19" s="32" t="n">
        <v>179</v>
      </c>
      <c r="G19" s="32" t="n">
        <v>14</v>
      </c>
      <c r="H19" s="32" t="n">
        <v>165</v>
      </c>
      <c r="I19" s="32" t="n">
        <v>32115</v>
      </c>
      <c r="J19" s="32" t="n">
        <v>235</v>
      </c>
      <c r="K19" s="32" t="n">
        <v>61</v>
      </c>
      <c r="L19" s="32" t="n">
        <v>33</v>
      </c>
      <c r="M19" s="32" t="n">
        <v>6403</v>
      </c>
      <c r="N19" s="32" t="n">
        <v>25383</v>
      </c>
      <c r="O19" s="32" t="n">
        <v>24956</v>
      </c>
      <c r="P19" s="32" t="n">
        <v>182</v>
      </c>
      <c r="Q19" s="33" t="n">
        <v>30</v>
      </c>
      <c r="R19" s="32" t="n">
        <v>0</v>
      </c>
      <c r="S19" s="32" t="n">
        <v>5782</v>
      </c>
      <c r="T19" s="32" t="n">
        <v>18962</v>
      </c>
      <c r="U19" s="32" t="n">
        <v>807636</v>
      </c>
      <c r="V19" s="32" t="n">
        <v>5585</v>
      </c>
      <c r="W19" s="32" t="n">
        <v>1583</v>
      </c>
      <c r="X19" s="32" t="n">
        <v>44</v>
      </c>
      <c r="Y19" s="32" t="n">
        <v>181391</v>
      </c>
      <c r="Z19" s="32" t="n">
        <v>619033</v>
      </c>
      <c r="AA19" s="34" t="n">
        <v>1072047</v>
      </c>
      <c r="AB19" s="45" t="s">
        <v>36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E20" s="22"/>
      <c r="F20" s="32" t="n">
        <v>180</v>
      </c>
      <c r="G20" s="32" t="n">
        <v>14</v>
      </c>
      <c r="H20" s="32" t="n">
        <v>166</v>
      </c>
      <c r="I20" s="32" t="n">
        <v>32165</v>
      </c>
      <c r="J20" s="32" t="n">
        <v>235</v>
      </c>
      <c r="K20" s="32" t="n">
        <v>61</v>
      </c>
      <c r="L20" s="32" t="n">
        <v>33</v>
      </c>
      <c r="M20" s="32" t="n">
        <v>6403</v>
      </c>
      <c r="N20" s="32" t="n">
        <v>25433</v>
      </c>
      <c r="O20" s="32" t="n">
        <v>24635</v>
      </c>
      <c r="P20" s="32" t="n">
        <v>192</v>
      </c>
      <c r="Q20" s="33" t="n">
        <v>31</v>
      </c>
      <c r="R20" s="32" t="n">
        <v>0</v>
      </c>
      <c r="S20" s="32" t="n">
        <v>5773</v>
      </c>
      <c r="T20" s="32" t="n">
        <v>18639</v>
      </c>
      <c r="U20" s="32" t="n">
        <v>776539</v>
      </c>
      <c r="V20" s="32" t="n">
        <v>5696</v>
      </c>
      <c r="W20" s="32" t="n">
        <v>1551</v>
      </c>
      <c r="X20" s="33" t="n">
        <v>12</v>
      </c>
      <c r="Y20" s="32" t="n">
        <v>173552</v>
      </c>
      <c r="Z20" s="32" t="n">
        <v>595728</v>
      </c>
      <c r="AA20" s="34" t="n">
        <v>969844</v>
      </c>
      <c r="AB20" s="45" t="s">
        <v>37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E21" s="22"/>
      <c r="F21" s="32" t="n">
        <v>179</v>
      </c>
      <c r="G21" s="32" t="n">
        <v>14</v>
      </c>
      <c r="H21" s="32" t="n">
        <v>165</v>
      </c>
      <c r="I21" s="32" t="n">
        <v>32165</v>
      </c>
      <c r="J21" s="32" t="n">
        <v>235</v>
      </c>
      <c r="K21" s="32" t="n">
        <v>61</v>
      </c>
      <c r="L21" s="32" t="n">
        <v>33</v>
      </c>
      <c r="M21" s="32" t="n">
        <v>6351</v>
      </c>
      <c r="N21" s="32" t="n">
        <v>25485</v>
      </c>
      <c r="O21" s="32" t="n">
        <v>25702</v>
      </c>
      <c r="P21" s="32" t="n">
        <v>191</v>
      </c>
      <c r="Q21" s="32" t="n">
        <v>31</v>
      </c>
      <c r="R21" s="32" t="n">
        <v>1</v>
      </c>
      <c r="S21" s="32" t="n">
        <v>5732</v>
      </c>
      <c r="T21" s="32" t="n">
        <v>19747</v>
      </c>
      <c r="U21" s="32" t="n">
        <v>792180</v>
      </c>
      <c r="V21" s="32" t="n">
        <v>6027</v>
      </c>
      <c r="W21" s="32" t="n">
        <v>1596</v>
      </c>
      <c r="X21" s="32" t="n">
        <v>23</v>
      </c>
      <c r="Y21" s="32" t="n">
        <v>176983</v>
      </c>
      <c r="Z21" s="32" t="n">
        <v>607551</v>
      </c>
      <c r="AA21" s="34" t="n">
        <v>999079</v>
      </c>
      <c r="AB21" s="45" t="s">
        <v>38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E22" s="22"/>
      <c r="F22" s="32" t="n">
        <v>179</v>
      </c>
      <c r="G22" s="32" t="n">
        <v>14</v>
      </c>
      <c r="H22" s="32" t="n">
        <v>165</v>
      </c>
      <c r="I22" s="32" t="n">
        <v>32165</v>
      </c>
      <c r="J22" s="32" t="n">
        <v>235</v>
      </c>
      <c r="K22" s="32" t="n">
        <v>61</v>
      </c>
      <c r="L22" s="32" t="n">
        <v>33</v>
      </c>
      <c r="M22" s="32" t="n">
        <v>6351</v>
      </c>
      <c r="N22" s="32" t="n">
        <v>25485</v>
      </c>
      <c r="O22" s="32" t="n">
        <v>25211</v>
      </c>
      <c r="P22" s="32" t="n">
        <v>181</v>
      </c>
      <c r="Q22" s="33" t="n">
        <v>27</v>
      </c>
      <c r="R22" s="32" t="n">
        <v>0</v>
      </c>
      <c r="S22" s="32" t="n">
        <v>5765</v>
      </c>
      <c r="T22" s="32" t="n">
        <v>19238</v>
      </c>
      <c r="U22" s="32" t="n">
        <v>775464</v>
      </c>
      <c r="V22" s="32" t="n">
        <v>5949</v>
      </c>
      <c r="W22" s="32" t="n">
        <v>1735</v>
      </c>
      <c r="X22" s="32" t="n">
        <v>37</v>
      </c>
      <c r="Y22" s="32" t="n">
        <v>172070</v>
      </c>
      <c r="Z22" s="32" t="n">
        <v>595673</v>
      </c>
      <c r="AA22" s="34" t="n">
        <v>1047139</v>
      </c>
      <c r="AB22" s="45" t="s">
        <v>39</v>
      </c>
    </row>
    <row r="23" s="9" customFormat="true" ht="6.75" hidden="false" customHeight="true" outlineLevel="0" collapsed="false">
      <c r="B23" s="36"/>
      <c r="C23" s="36"/>
      <c r="D23" s="44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46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E24" s="22"/>
      <c r="F24" s="32" t="n">
        <v>179</v>
      </c>
      <c r="G24" s="32" t="n">
        <v>14</v>
      </c>
      <c r="H24" s="32" t="n">
        <v>165</v>
      </c>
      <c r="I24" s="32" t="n">
        <v>32165</v>
      </c>
      <c r="J24" s="32" t="n">
        <v>235</v>
      </c>
      <c r="K24" s="32" t="n">
        <v>61</v>
      </c>
      <c r="L24" s="32" t="n">
        <v>33</v>
      </c>
      <c r="M24" s="32" t="n">
        <v>6299</v>
      </c>
      <c r="N24" s="32" t="n">
        <v>25537</v>
      </c>
      <c r="O24" s="32" t="n">
        <v>25516</v>
      </c>
      <c r="P24" s="32" t="n">
        <v>180</v>
      </c>
      <c r="Q24" s="33" t="n">
        <v>26</v>
      </c>
      <c r="R24" s="32" t="n">
        <v>0</v>
      </c>
      <c r="S24" s="32" t="n">
        <v>5693</v>
      </c>
      <c r="T24" s="32" t="n">
        <v>19617</v>
      </c>
      <c r="U24" s="32" t="n">
        <v>802042</v>
      </c>
      <c r="V24" s="32" t="n">
        <v>5722</v>
      </c>
      <c r="W24" s="32" t="n">
        <v>1707</v>
      </c>
      <c r="X24" s="33" t="n">
        <v>3</v>
      </c>
      <c r="Y24" s="32" t="n">
        <v>177137</v>
      </c>
      <c r="Z24" s="32" t="n">
        <v>617473</v>
      </c>
      <c r="AA24" s="34" t="n">
        <v>1008322</v>
      </c>
      <c r="AB24" s="45" t="s">
        <v>40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E25" s="22"/>
      <c r="F25" s="32" t="n">
        <v>179</v>
      </c>
      <c r="G25" s="32" t="n">
        <v>14</v>
      </c>
      <c r="H25" s="32" t="n">
        <v>165</v>
      </c>
      <c r="I25" s="32" t="n">
        <v>32165</v>
      </c>
      <c r="J25" s="32" t="n">
        <v>235</v>
      </c>
      <c r="K25" s="32" t="n">
        <v>61</v>
      </c>
      <c r="L25" s="32" t="n">
        <v>33</v>
      </c>
      <c r="M25" s="32" t="n">
        <v>6299</v>
      </c>
      <c r="N25" s="32" t="n">
        <v>25537</v>
      </c>
      <c r="O25" s="32" t="n">
        <v>25625</v>
      </c>
      <c r="P25" s="32" t="n">
        <v>178</v>
      </c>
      <c r="Q25" s="32" t="n">
        <v>28</v>
      </c>
      <c r="R25" s="32" t="n">
        <v>0</v>
      </c>
      <c r="S25" s="32" t="n">
        <v>5695</v>
      </c>
      <c r="T25" s="32" t="n">
        <v>19724</v>
      </c>
      <c r="U25" s="32" t="n">
        <v>807386</v>
      </c>
      <c r="V25" s="32" t="n">
        <v>5661</v>
      </c>
      <c r="W25" s="32" t="n">
        <v>1639</v>
      </c>
      <c r="X25" s="32" t="n">
        <v>18</v>
      </c>
      <c r="Y25" s="32" t="n">
        <v>177226</v>
      </c>
      <c r="Z25" s="32" t="n">
        <v>622842</v>
      </c>
      <c r="AA25" s="34" t="n">
        <v>1038004</v>
      </c>
      <c r="AB25" s="45" t="s">
        <v>41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E26" s="22"/>
      <c r="F26" s="32" t="n">
        <v>179</v>
      </c>
      <c r="G26" s="32" t="n">
        <v>14</v>
      </c>
      <c r="H26" s="32" t="n">
        <v>165</v>
      </c>
      <c r="I26" s="32" t="n">
        <v>32164</v>
      </c>
      <c r="J26" s="32" t="n">
        <v>235</v>
      </c>
      <c r="K26" s="32" t="n">
        <v>61</v>
      </c>
      <c r="L26" s="32" t="n">
        <v>33</v>
      </c>
      <c r="M26" s="32" t="n">
        <v>6299</v>
      </c>
      <c r="N26" s="32" t="n">
        <v>25536</v>
      </c>
      <c r="O26" s="32" t="n">
        <v>24092</v>
      </c>
      <c r="P26" s="32" t="n">
        <v>164</v>
      </c>
      <c r="Q26" s="33" t="n">
        <v>31</v>
      </c>
      <c r="R26" s="32" t="n">
        <v>0</v>
      </c>
      <c r="S26" s="32" t="n">
        <v>5663</v>
      </c>
      <c r="T26" s="32" t="n">
        <v>18234</v>
      </c>
      <c r="U26" s="32" t="n">
        <v>769402</v>
      </c>
      <c r="V26" s="32" t="n">
        <v>5202</v>
      </c>
      <c r="W26" s="32" t="n">
        <v>1673</v>
      </c>
      <c r="X26" s="32" t="n">
        <v>0</v>
      </c>
      <c r="Y26" s="32" t="n">
        <v>170494</v>
      </c>
      <c r="Z26" s="32" t="n">
        <v>592033</v>
      </c>
      <c r="AA26" s="34" t="n">
        <v>990558</v>
      </c>
      <c r="AB26" s="45" t="s">
        <v>42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E27" s="22"/>
      <c r="F27" s="32" t="n">
        <v>179</v>
      </c>
      <c r="G27" s="32" t="n">
        <v>14</v>
      </c>
      <c r="H27" s="32" t="n">
        <v>165</v>
      </c>
      <c r="I27" s="32" t="n">
        <v>32164</v>
      </c>
      <c r="J27" s="32" t="n">
        <v>235</v>
      </c>
      <c r="K27" s="32" t="n">
        <v>61</v>
      </c>
      <c r="L27" s="32" t="n">
        <v>33</v>
      </c>
      <c r="M27" s="32" t="n">
        <v>6299</v>
      </c>
      <c r="N27" s="32" t="n">
        <v>25536</v>
      </c>
      <c r="O27" s="32" t="n">
        <v>25447</v>
      </c>
      <c r="P27" s="32" t="n">
        <v>178</v>
      </c>
      <c r="Q27" s="32" t="n">
        <v>30</v>
      </c>
      <c r="R27" s="32" t="n">
        <v>2</v>
      </c>
      <c r="S27" s="32" t="n">
        <v>5632</v>
      </c>
      <c r="T27" s="32" t="n">
        <v>19605</v>
      </c>
      <c r="U27" s="32" t="n">
        <v>792675</v>
      </c>
      <c r="V27" s="32" t="n">
        <v>5586</v>
      </c>
      <c r="W27" s="32" t="n">
        <v>1801</v>
      </c>
      <c r="X27" s="32" t="n">
        <v>62</v>
      </c>
      <c r="Y27" s="32" t="n">
        <v>175204</v>
      </c>
      <c r="Z27" s="32" t="n">
        <v>610022</v>
      </c>
      <c r="AA27" s="34" t="n">
        <v>1009776</v>
      </c>
      <c r="AB27" s="46" t="n">
        <v>10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E28" s="22"/>
      <c r="F28" s="32" t="n">
        <v>179</v>
      </c>
      <c r="G28" s="32" t="n">
        <v>14</v>
      </c>
      <c r="H28" s="32" t="n">
        <v>165</v>
      </c>
      <c r="I28" s="32" t="n">
        <v>32164</v>
      </c>
      <c r="J28" s="32" t="n">
        <v>235</v>
      </c>
      <c r="K28" s="32" t="n">
        <v>61</v>
      </c>
      <c r="L28" s="32" t="n">
        <v>33</v>
      </c>
      <c r="M28" s="32" t="n">
        <v>6299</v>
      </c>
      <c r="N28" s="32" t="n">
        <v>25536</v>
      </c>
      <c r="O28" s="32" t="n">
        <v>25825</v>
      </c>
      <c r="P28" s="32" t="n">
        <v>181</v>
      </c>
      <c r="Q28" s="33" t="n">
        <v>24</v>
      </c>
      <c r="R28" s="32" t="n">
        <v>0</v>
      </c>
      <c r="S28" s="32" t="n">
        <v>5624</v>
      </c>
      <c r="T28" s="32" t="n">
        <v>19996</v>
      </c>
      <c r="U28" s="32" t="n">
        <v>779089</v>
      </c>
      <c r="V28" s="32" t="n">
        <v>5598</v>
      </c>
      <c r="W28" s="32" t="n">
        <v>1692</v>
      </c>
      <c r="X28" s="32" t="n">
        <v>41</v>
      </c>
      <c r="Y28" s="32" t="n">
        <v>170013</v>
      </c>
      <c r="Z28" s="32" t="n">
        <v>601745</v>
      </c>
      <c r="AA28" s="34" t="n">
        <v>998848</v>
      </c>
      <c r="AB28" s="46" t="n">
        <v>11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E29" s="22"/>
      <c r="F29" s="32" t="n">
        <v>179</v>
      </c>
      <c r="G29" s="32" t="n">
        <v>14</v>
      </c>
      <c r="H29" s="32" t="n">
        <v>165</v>
      </c>
      <c r="I29" s="32" t="n">
        <v>32164</v>
      </c>
      <c r="J29" s="32" t="n">
        <v>235</v>
      </c>
      <c r="K29" s="32" t="n">
        <v>61</v>
      </c>
      <c r="L29" s="32" t="n">
        <v>33</v>
      </c>
      <c r="M29" s="32" t="n">
        <v>6299</v>
      </c>
      <c r="N29" s="32" t="n">
        <v>25536</v>
      </c>
      <c r="O29" s="32" t="n">
        <v>22569</v>
      </c>
      <c r="P29" s="32" t="n">
        <v>172</v>
      </c>
      <c r="Q29" s="33" t="n">
        <v>25</v>
      </c>
      <c r="R29" s="32" t="n">
        <v>1</v>
      </c>
      <c r="S29" s="32" t="n">
        <v>5654</v>
      </c>
      <c r="T29" s="32" t="n">
        <v>16717</v>
      </c>
      <c r="U29" s="32" t="n">
        <v>801484</v>
      </c>
      <c r="V29" s="32" t="n">
        <v>5582</v>
      </c>
      <c r="W29" s="32" t="n">
        <v>1582</v>
      </c>
      <c r="X29" s="32" t="n">
        <v>12</v>
      </c>
      <c r="Y29" s="32" t="n">
        <v>174916</v>
      </c>
      <c r="Z29" s="32" t="n">
        <v>619392</v>
      </c>
      <c r="AA29" s="34" t="n">
        <v>1014806</v>
      </c>
      <c r="AB29" s="46" t="n">
        <v>12</v>
      </c>
    </row>
    <row r="30" s="9" customFormat="true" ht="11.25" hidden="false" customHeight="true" outlineLevel="0" collapsed="false">
      <c r="B30" s="10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46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E31" s="22"/>
      <c r="F31" s="32" t="n">
        <v>8</v>
      </c>
      <c r="G31" s="32" t="n">
        <v>2</v>
      </c>
      <c r="H31" s="32" t="n">
        <v>6</v>
      </c>
      <c r="I31" s="32" t="n">
        <v>2971</v>
      </c>
      <c r="J31" s="32" t="n">
        <v>12</v>
      </c>
      <c r="K31" s="33" t="n">
        <v>0</v>
      </c>
      <c r="L31" s="33" t="n">
        <v>0</v>
      </c>
      <c r="M31" s="32" t="n">
        <v>298</v>
      </c>
      <c r="N31" s="32" t="n">
        <v>2661</v>
      </c>
      <c r="O31" s="32" t="n">
        <v>26579</v>
      </c>
      <c r="P31" s="32" t="n">
        <v>110</v>
      </c>
      <c r="Q31" s="33" t="n">
        <v>0</v>
      </c>
      <c r="R31" s="33" t="n">
        <v>0</v>
      </c>
      <c r="S31" s="32" t="n">
        <v>3123</v>
      </c>
      <c r="T31" s="32" t="n">
        <v>23346</v>
      </c>
      <c r="U31" s="32" t="n">
        <v>840443</v>
      </c>
      <c r="V31" s="32" t="n">
        <v>3530</v>
      </c>
      <c r="W31" s="33" t="n">
        <v>0</v>
      </c>
      <c r="X31" s="33" t="n">
        <v>0</v>
      </c>
      <c r="Y31" s="32" t="n">
        <v>95020</v>
      </c>
      <c r="Z31" s="32" t="n">
        <v>741893</v>
      </c>
      <c r="AA31" s="34" t="n">
        <v>1527663</v>
      </c>
      <c r="AB31" s="4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E32" s="22"/>
      <c r="F32" s="32" t="n">
        <v>9</v>
      </c>
      <c r="G32" s="32" t="n">
        <v>1</v>
      </c>
      <c r="H32" s="32" t="n">
        <v>8</v>
      </c>
      <c r="I32" s="32" t="n">
        <v>2015</v>
      </c>
      <c r="J32" s="32" t="n">
        <v>55</v>
      </c>
      <c r="K32" s="33" t="n">
        <v>0</v>
      </c>
      <c r="L32" s="32" t="n">
        <v>33</v>
      </c>
      <c r="M32" s="32" t="n">
        <v>155</v>
      </c>
      <c r="N32" s="32" t="n">
        <v>1772</v>
      </c>
      <c r="O32" s="32" t="n">
        <v>18628</v>
      </c>
      <c r="P32" s="32" t="n">
        <v>411</v>
      </c>
      <c r="Q32" s="33" t="n">
        <v>0</v>
      </c>
      <c r="R32" s="33" t="n">
        <v>5</v>
      </c>
      <c r="S32" s="32" t="n">
        <v>1737</v>
      </c>
      <c r="T32" s="32" t="n">
        <v>16475</v>
      </c>
      <c r="U32" s="32" t="n">
        <v>575833</v>
      </c>
      <c r="V32" s="32" t="n">
        <v>15013</v>
      </c>
      <c r="W32" s="33" t="n">
        <v>0</v>
      </c>
      <c r="X32" s="32" t="n">
        <v>276</v>
      </c>
      <c r="Y32" s="32" t="n">
        <v>52487</v>
      </c>
      <c r="Z32" s="32" t="n">
        <v>508057</v>
      </c>
      <c r="AA32" s="34" t="n">
        <v>637241</v>
      </c>
      <c r="AB32" s="4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E33" s="22"/>
      <c r="F33" s="32" t="n">
        <v>6</v>
      </c>
      <c r="G33" s="33" t="n">
        <v>1</v>
      </c>
      <c r="H33" s="32" t="n">
        <v>5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18</v>
      </c>
      <c r="N33" s="32" t="n">
        <v>1295</v>
      </c>
      <c r="O33" s="32" t="n">
        <v>13323</v>
      </c>
      <c r="P33" s="33" t="n">
        <v>0</v>
      </c>
      <c r="Q33" s="33" t="n">
        <v>0</v>
      </c>
      <c r="R33" s="33" t="n">
        <v>0</v>
      </c>
      <c r="S33" s="32" t="n">
        <v>1111</v>
      </c>
      <c r="T33" s="32" t="n">
        <v>12212</v>
      </c>
      <c r="U33" s="32" t="n">
        <v>418320</v>
      </c>
      <c r="V33" s="33" t="n">
        <v>0</v>
      </c>
      <c r="W33" s="33" t="n">
        <v>0</v>
      </c>
      <c r="X33" s="33" t="n">
        <v>0</v>
      </c>
      <c r="Y33" s="32" t="n">
        <v>33791</v>
      </c>
      <c r="Z33" s="32" t="n">
        <v>384529</v>
      </c>
      <c r="AA33" s="34" t="n">
        <v>683243</v>
      </c>
      <c r="AB33" s="4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E34" s="22"/>
      <c r="F34" s="32" t="n">
        <v>3</v>
      </c>
      <c r="G34" s="33" t="n">
        <v>0</v>
      </c>
      <c r="H34" s="32" t="n">
        <v>3</v>
      </c>
      <c r="I34" s="32" t="n">
        <v>599</v>
      </c>
      <c r="J34" s="33" t="n">
        <v>0</v>
      </c>
      <c r="K34" s="33" t="n">
        <v>0</v>
      </c>
      <c r="L34" s="33" t="n">
        <v>0</v>
      </c>
      <c r="M34" s="32" t="n">
        <v>192</v>
      </c>
      <c r="N34" s="32" t="n">
        <v>407</v>
      </c>
      <c r="O34" s="32" t="n">
        <v>5435</v>
      </c>
      <c r="P34" s="33" t="n">
        <v>0</v>
      </c>
      <c r="Q34" s="33" t="n">
        <v>0</v>
      </c>
      <c r="R34" s="33" t="n">
        <v>0</v>
      </c>
      <c r="S34" s="32" t="n">
        <v>2042</v>
      </c>
      <c r="T34" s="32" t="n">
        <v>3393</v>
      </c>
      <c r="U34" s="32" t="n">
        <v>168776</v>
      </c>
      <c r="V34" s="33" t="n">
        <v>0</v>
      </c>
      <c r="W34" s="33" t="n">
        <v>0</v>
      </c>
      <c r="X34" s="33" t="n">
        <v>0</v>
      </c>
      <c r="Y34" s="32" t="n">
        <v>62097</v>
      </c>
      <c r="Z34" s="32" t="n">
        <v>106679</v>
      </c>
      <c r="AA34" s="34" t="n">
        <v>152089</v>
      </c>
      <c r="AB34" s="4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E35" s="22"/>
      <c r="F35" s="32" t="n">
        <v>8</v>
      </c>
      <c r="G35" s="32" t="n">
        <v>2</v>
      </c>
      <c r="H35" s="32" t="n">
        <v>6</v>
      </c>
      <c r="I35" s="32" t="n">
        <v>1821</v>
      </c>
      <c r="J35" s="33" t="n">
        <v>4</v>
      </c>
      <c r="K35" s="33" t="n">
        <v>0</v>
      </c>
      <c r="L35" s="33" t="n">
        <v>0</v>
      </c>
      <c r="M35" s="32" t="n">
        <v>0</v>
      </c>
      <c r="N35" s="32" t="n">
        <v>1817</v>
      </c>
      <c r="O35" s="32" t="n">
        <v>14570</v>
      </c>
      <c r="P35" s="33" t="n">
        <v>34</v>
      </c>
      <c r="Q35" s="33" t="n">
        <v>0</v>
      </c>
      <c r="R35" s="33" t="n">
        <v>0</v>
      </c>
      <c r="S35" s="32" t="n">
        <v>0</v>
      </c>
      <c r="T35" s="32" t="n">
        <v>14536</v>
      </c>
      <c r="U35" s="32" t="n">
        <v>465435</v>
      </c>
      <c r="V35" s="33" t="n">
        <v>1028</v>
      </c>
      <c r="W35" s="33" t="n">
        <v>0</v>
      </c>
      <c r="X35" s="33" t="n">
        <v>0</v>
      </c>
      <c r="Y35" s="32" t="n">
        <v>0</v>
      </c>
      <c r="Z35" s="32" t="n">
        <v>464407</v>
      </c>
      <c r="AA35" s="34" t="n">
        <v>998500</v>
      </c>
      <c r="AB35" s="45" t="s">
        <v>38</v>
      </c>
    </row>
    <row r="36" s="9" customFormat="true" ht="6.75" hidden="false" customHeight="true" outlineLevel="0" collapsed="false">
      <c r="B36" s="47"/>
      <c r="C36" s="48"/>
      <c r="D36" s="48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45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E37" s="22"/>
      <c r="F37" s="32" t="n">
        <v>8</v>
      </c>
      <c r="G37" s="33" t="n">
        <v>0</v>
      </c>
      <c r="H37" s="32" t="n">
        <v>8</v>
      </c>
      <c r="I37" s="32" t="n">
        <v>1326</v>
      </c>
      <c r="J37" s="33" t="n">
        <v>0</v>
      </c>
      <c r="K37" s="32" t="n">
        <v>0</v>
      </c>
      <c r="L37" s="33" t="n">
        <v>0</v>
      </c>
      <c r="M37" s="32" t="n">
        <v>180</v>
      </c>
      <c r="N37" s="32" t="n">
        <v>1146</v>
      </c>
      <c r="O37" s="32" t="n">
        <v>12790</v>
      </c>
      <c r="P37" s="33" t="n">
        <v>0</v>
      </c>
      <c r="Q37" s="33" t="n">
        <v>0</v>
      </c>
      <c r="R37" s="33" t="n">
        <v>0</v>
      </c>
      <c r="S37" s="32" t="n">
        <v>2019</v>
      </c>
      <c r="T37" s="32" t="n">
        <v>10771</v>
      </c>
      <c r="U37" s="32" t="n">
        <v>397028</v>
      </c>
      <c r="V37" s="33" t="n">
        <v>0</v>
      </c>
      <c r="W37" s="32" t="n">
        <v>0</v>
      </c>
      <c r="X37" s="33" t="n">
        <v>0</v>
      </c>
      <c r="Y37" s="32" t="n">
        <v>61954</v>
      </c>
      <c r="Z37" s="32" t="n">
        <v>335074</v>
      </c>
      <c r="AA37" s="34" t="n">
        <v>658859</v>
      </c>
      <c r="AB37" s="4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E38" s="22"/>
      <c r="F38" s="32" t="n">
        <v>3</v>
      </c>
      <c r="G38" s="33" t="n">
        <v>1</v>
      </c>
      <c r="H38" s="32" t="n">
        <v>2</v>
      </c>
      <c r="I38" s="32" t="n">
        <v>541</v>
      </c>
      <c r="J38" s="33" t="n">
        <v>0</v>
      </c>
      <c r="K38" s="33" t="n">
        <v>0</v>
      </c>
      <c r="L38" s="33" t="n">
        <v>0</v>
      </c>
      <c r="M38" s="32" t="n">
        <v>216</v>
      </c>
      <c r="N38" s="32" t="n">
        <v>325</v>
      </c>
      <c r="O38" s="32" t="n">
        <v>4910</v>
      </c>
      <c r="P38" s="33" t="n">
        <v>0</v>
      </c>
      <c r="Q38" s="33" t="n">
        <v>0</v>
      </c>
      <c r="R38" s="33" t="n">
        <v>0</v>
      </c>
      <c r="S38" s="32" t="n">
        <v>2390</v>
      </c>
      <c r="T38" s="32" t="n">
        <v>2520</v>
      </c>
      <c r="U38" s="32" t="n">
        <v>150168</v>
      </c>
      <c r="V38" s="33" t="n">
        <v>0</v>
      </c>
      <c r="W38" s="33" t="n">
        <v>0</v>
      </c>
      <c r="X38" s="33" t="n">
        <v>0</v>
      </c>
      <c r="Y38" s="32" t="n">
        <v>72485</v>
      </c>
      <c r="Z38" s="32" t="n">
        <v>77683</v>
      </c>
      <c r="AA38" s="34" t="n">
        <v>106264</v>
      </c>
      <c r="AB38" s="4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E39" s="22"/>
      <c r="F39" s="32" t="n">
        <v>4</v>
      </c>
      <c r="G39" s="32" t="n">
        <v>1</v>
      </c>
      <c r="H39" s="32" t="n">
        <v>3</v>
      </c>
      <c r="I39" s="32" t="n">
        <v>723</v>
      </c>
      <c r="J39" s="33" t="n">
        <v>50</v>
      </c>
      <c r="K39" s="33" t="n">
        <v>0</v>
      </c>
      <c r="L39" s="33" t="n">
        <v>0</v>
      </c>
      <c r="M39" s="32" t="n">
        <v>175</v>
      </c>
      <c r="N39" s="32" t="n">
        <v>498</v>
      </c>
      <c r="O39" s="32" t="n">
        <v>6120</v>
      </c>
      <c r="P39" s="32" t="n">
        <v>529</v>
      </c>
      <c r="Q39" s="33" t="n">
        <v>0</v>
      </c>
      <c r="R39" s="33" t="n">
        <v>0</v>
      </c>
      <c r="S39" s="32" t="n">
        <v>1624</v>
      </c>
      <c r="T39" s="32" t="n">
        <v>3967</v>
      </c>
      <c r="U39" s="32" t="n">
        <v>191361</v>
      </c>
      <c r="V39" s="33" t="n">
        <v>16513</v>
      </c>
      <c r="W39" s="33" t="n">
        <v>0</v>
      </c>
      <c r="X39" s="33" t="n">
        <v>0</v>
      </c>
      <c r="Y39" s="32" t="n">
        <v>50272</v>
      </c>
      <c r="Z39" s="32" t="n">
        <v>124576</v>
      </c>
      <c r="AA39" s="34" t="n">
        <v>282513</v>
      </c>
      <c r="AB39" s="4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E40" s="22"/>
      <c r="F40" s="32" t="n">
        <v>9</v>
      </c>
      <c r="G40" s="32" t="n">
        <v>1</v>
      </c>
      <c r="H40" s="32" t="n">
        <v>8</v>
      </c>
      <c r="I40" s="32" t="n">
        <v>2511</v>
      </c>
      <c r="J40" s="32" t="n">
        <v>42</v>
      </c>
      <c r="K40" s="33" t="n">
        <v>0</v>
      </c>
      <c r="L40" s="33" t="n">
        <v>0</v>
      </c>
      <c r="M40" s="32" t="n">
        <v>158</v>
      </c>
      <c r="N40" s="32" t="n">
        <v>2311</v>
      </c>
      <c r="O40" s="32" t="n">
        <v>21712</v>
      </c>
      <c r="P40" s="32" t="n">
        <v>297</v>
      </c>
      <c r="Q40" s="33" t="n">
        <v>0</v>
      </c>
      <c r="R40" s="33" t="n">
        <v>0</v>
      </c>
      <c r="S40" s="32" t="n">
        <v>1519</v>
      </c>
      <c r="T40" s="32" t="n">
        <v>19896</v>
      </c>
      <c r="U40" s="32" t="n">
        <v>678610</v>
      </c>
      <c r="V40" s="32" t="n">
        <v>9495</v>
      </c>
      <c r="W40" s="33" t="n">
        <v>0</v>
      </c>
      <c r="X40" s="33" t="n">
        <v>0</v>
      </c>
      <c r="Y40" s="32" t="n">
        <v>46397</v>
      </c>
      <c r="Z40" s="32" t="n">
        <v>622718</v>
      </c>
      <c r="AA40" s="34" t="n">
        <v>1341506</v>
      </c>
      <c r="AB40" s="4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E41" s="22"/>
      <c r="F41" s="32" t="n">
        <v>4</v>
      </c>
      <c r="G41" s="33" t="n">
        <v>0</v>
      </c>
      <c r="H41" s="32" t="n">
        <v>4</v>
      </c>
      <c r="I41" s="32" t="n">
        <v>872</v>
      </c>
      <c r="J41" s="33" t="n">
        <v>0</v>
      </c>
      <c r="K41" s="33" t="n">
        <v>0</v>
      </c>
      <c r="L41" s="33" t="n">
        <v>0</v>
      </c>
      <c r="M41" s="32" t="n">
        <v>140</v>
      </c>
      <c r="N41" s="32" t="n">
        <v>732</v>
      </c>
      <c r="O41" s="32" t="n">
        <v>8089</v>
      </c>
      <c r="P41" s="33" t="n">
        <v>0</v>
      </c>
      <c r="Q41" s="33" t="n">
        <v>0</v>
      </c>
      <c r="R41" s="33" t="n">
        <v>0</v>
      </c>
      <c r="S41" s="32" t="n">
        <v>1215</v>
      </c>
      <c r="T41" s="32" t="n">
        <v>6874</v>
      </c>
      <c r="U41" s="32" t="n">
        <v>254789</v>
      </c>
      <c r="V41" s="33" t="n">
        <v>0</v>
      </c>
      <c r="W41" s="33" t="n">
        <v>0</v>
      </c>
      <c r="X41" s="33" t="n">
        <v>0</v>
      </c>
      <c r="Y41" s="32" t="n">
        <v>37166</v>
      </c>
      <c r="Z41" s="32" t="n">
        <v>217623</v>
      </c>
      <c r="AA41" s="34" t="n">
        <v>311326</v>
      </c>
      <c r="AB41" s="49" t="s">
        <v>53</v>
      </c>
    </row>
    <row r="42" s="9" customFormat="true" ht="6.75" hidden="false" customHeight="true" outlineLevel="0" collapsed="false">
      <c r="B42" s="10"/>
      <c r="C42" s="48"/>
      <c r="D42" s="48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49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E43" s="22"/>
      <c r="F43" s="32" t="n">
        <v>6</v>
      </c>
      <c r="G43" s="33" t="n">
        <v>0</v>
      </c>
      <c r="H43" s="32" t="n">
        <v>6</v>
      </c>
      <c r="I43" s="32" t="n">
        <v>99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83</v>
      </c>
      <c r="O43" s="32" t="n">
        <v>9716</v>
      </c>
      <c r="P43" s="33" t="n">
        <v>0</v>
      </c>
      <c r="Q43" s="33" t="n">
        <v>0</v>
      </c>
      <c r="R43" s="33" t="n">
        <v>0</v>
      </c>
      <c r="S43" s="32" t="n">
        <v>2355</v>
      </c>
      <c r="T43" s="32" t="n">
        <v>7361</v>
      </c>
      <c r="U43" s="32" t="n">
        <v>303066</v>
      </c>
      <c r="V43" s="33" t="n">
        <v>0</v>
      </c>
      <c r="W43" s="33" t="n">
        <v>0</v>
      </c>
      <c r="X43" s="33" t="n">
        <v>0</v>
      </c>
      <c r="Y43" s="32" t="n">
        <v>71282</v>
      </c>
      <c r="Z43" s="32" t="n">
        <v>231784</v>
      </c>
      <c r="AA43" s="34" t="n">
        <v>341324</v>
      </c>
      <c r="AB43" s="49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E44" s="22"/>
      <c r="F44" s="32" t="n">
        <v>8</v>
      </c>
      <c r="G44" s="32" t="n">
        <v>1</v>
      </c>
      <c r="H44" s="32" t="n">
        <v>7</v>
      </c>
      <c r="I44" s="32" t="n">
        <v>1059</v>
      </c>
      <c r="J44" s="33" t="n">
        <v>0</v>
      </c>
      <c r="K44" s="33" t="n">
        <v>39</v>
      </c>
      <c r="L44" s="33" t="n">
        <v>0</v>
      </c>
      <c r="M44" s="32" t="n">
        <v>216</v>
      </c>
      <c r="N44" s="32" t="n">
        <v>804</v>
      </c>
      <c r="O44" s="32" t="n">
        <v>8259</v>
      </c>
      <c r="P44" s="33" t="n">
        <v>0</v>
      </c>
      <c r="Q44" s="32" t="n">
        <v>86</v>
      </c>
      <c r="R44" s="33" t="n">
        <v>0</v>
      </c>
      <c r="S44" s="32" t="n">
        <v>2415</v>
      </c>
      <c r="T44" s="32" t="n">
        <v>5758</v>
      </c>
      <c r="U44" s="32" t="n">
        <v>289379</v>
      </c>
      <c r="V44" s="33" t="n">
        <v>0</v>
      </c>
      <c r="W44" s="33" t="n">
        <v>11656</v>
      </c>
      <c r="X44" s="33" t="n">
        <v>0</v>
      </c>
      <c r="Y44" s="32" t="n">
        <v>72912</v>
      </c>
      <c r="Z44" s="32" t="n">
        <v>204811</v>
      </c>
      <c r="AA44" s="34" t="n">
        <v>494683</v>
      </c>
      <c r="AB44" s="49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E45" s="22"/>
      <c r="F45" s="32" t="n">
        <v>4</v>
      </c>
      <c r="G45" s="33" t="n">
        <v>0</v>
      </c>
      <c r="H45" s="32" t="n">
        <v>4</v>
      </c>
      <c r="I45" s="32" t="n">
        <v>1132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028</v>
      </c>
      <c r="O45" s="32" t="n">
        <v>11386</v>
      </c>
      <c r="P45" s="33" t="n">
        <v>0</v>
      </c>
      <c r="Q45" s="33" t="n">
        <v>0</v>
      </c>
      <c r="R45" s="33" t="n">
        <v>0</v>
      </c>
      <c r="S45" s="32" t="n">
        <v>749</v>
      </c>
      <c r="T45" s="32" t="n">
        <v>10637</v>
      </c>
      <c r="U45" s="32" t="n">
        <v>357482</v>
      </c>
      <c r="V45" s="33" t="n">
        <v>0</v>
      </c>
      <c r="W45" s="33" t="n">
        <v>0</v>
      </c>
      <c r="X45" s="33" t="n">
        <v>0</v>
      </c>
      <c r="Y45" s="32" t="n">
        <v>22669</v>
      </c>
      <c r="Z45" s="32" t="n">
        <v>334813</v>
      </c>
      <c r="AA45" s="34" t="n">
        <v>530103</v>
      </c>
      <c r="AB45" s="49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E46" s="22"/>
      <c r="F46" s="32" t="n">
        <v>9</v>
      </c>
      <c r="G46" s="32" t="n">
        <v>0</v>
      </c>
      <c r="H46" s="32" t="n">
        <v>9</v>
      </c>
      <c r="I46" s="32" t="n">
        <v>7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539</v>
      </c>
      <c r="O46" s="32" t="n">
        <v>9010</v>
      </c>
      <c r="P46" s="33" t="n">
        <v>0</v>
      </c>
      <c r="Q46" s="33" t="n">
        <v>0</v>
      </c>
      <c r="R46" s="33" t="n">
        <v>0</v>
      </c>
      <c r="S46" s="32" t="n">
        <v>2894</v>
      </c>
      <c r="T46" s="32" t="n">
        <v>6116</v>
      </c>
      <c r="U46" s="32" t="n">
        <v>274865</v>
      </c>
      <c r="V46" s="33" t="n">
        <v>0</v>
      </c>
      <c r="W46" s="33" t="n">
        <v>0</v>
      </c>
      <c r="X46" s="33" t="n">
        <v>0</v>
      </c>
      <c r="Y46" s="32" t="n">
        <v>88735</v>
      </c>
      <c r="Z46" s="32" t="n">
        <v>186130</v>
      </c>
      <c r="AA46" s="34" t="n">
        <v>283645</v>
      </c>
      <c r="AB46" s="49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E47" s="22"/>
      <c r="F47" s="32" t="n">
        <v>18</v>
      </c>
      <c r="G47" s="33" t="n">
        <v>0</v>
      </c>
      <c r="H47" s="32" t="n">
        <v>18</v>
      </c>
      <c r="I47" s="32" t="n">
        <v>1917</v>
      </c>
      <c r="J47" s="33" t="n">
        <v>0</v>
      </c>
      <c r="K47" s="32" t="n">
        <v>22</v>
      </c>
      <c r="L47" s="33" t="n">
        <v>0</v>
      </c>
      <c r="M47" s="32" t="n">
        <v>728</v>
      </c>
      <c r="N47" s="32" t="n">
        <v>1167</v>
      </c>
      <c r="O47" s="32" t="n">
        <v>19841</v>
      </c>
      <c r="P47" s="33" t="n">
        <v>0</v>
      </c>
      <c r="Q47" s="32" t="n">
        <v>254</v>
      </c>
      <c r="R47" s="33" t="n">
        <v>0</v>
      </c>
      <c r="S47" s="32" t="n">
        <v>7984</v>
      </c>
      <c r="T47" s="32" t="n">
        <v>11603</v>
      </c>
      <c r="U47" s="32" t="n">
        <v>613196</v>
      </c>
      <c r="V47" s="33" t="n">
        <v>0</v>
      </c>
      <c r="W47" s="32" t="n">
        <v>7821</v>
      </c>
      <c r="X47" s="33" t="n">
        <v>0</v>
      </c>
      <c r="Y47" s="32" t="n">
        <v>244060</v>
      </c>
      <c r="Z47" s="32" t="n">
        <v>361315</v>
      </c>
      <c r="AA47" s="34" t="n">
        <v>400949</v>
      </c>
      <c r="AB47" s="49" t="s">
        <v>63</v>
      </c>
    </row>
    <row r="48" s="9" customFormat="true" ht="6.75" hidden="false" customHeight="true" outlineLevel="0" collapsed="false">
      <c r="B48" s="47"/>
      <c r="C48" s="48"/>
      <c r="D48" s="48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49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E49" s="22"/>
      <c r="F49" s="32" t="n">
        <v>7</v>
      </c>
      <c r="G49" s="33" t="n">
        <v>0</v>
      </c>
      <c r="H49" s="32" t="n">
        <v>7</v>
      </c>
      <c r="I49" s="32" t="n">
        <v>554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41</v>
      </c>
      <c r="O49" s="32" t="n">
        <v>5639</v>
      </c>
      <c r="P49" s="33" t="n">
        <v>0</v>
      </c>
      <c r="Q49" s="33" t="n">
        <v>0</v>
      </c>
      <c r="R49" s="33" t="n">
        <v>0</v>
      </c>
      <c r="S49" s="32" t="n">
        <v>2347</v>
      </c>
      <c r="T49" s="32" t="n">
        <v>3292</v>
      </c>
      <c r="U49" s="32" t="n">
        <v>174086</v>
      </c>
      <c r="V49" s="33" t="n">
        <v>0</v>
      </c>
      <c r="W49" s="33" t="n">
        <v>0</v>
      </c>
      <c r="X49" s="33" t="n">
        <v>0</v>
      </c>
      <c r="Y49" s="32" t="n">
        <v>71030</v>
      </c>
      <c r="Z49" s="32" t="n">
        <v>103056</v>
      </c>
      <c r="AA49" s="34" t="n">
        <v>198831</v>
      </c>
      <c r="AB49" s="49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E50" s="22"/>
      <c r="F50" s="32" t="n">
        <v>8</v>
      </c>
      <c r="G50" s="32" t="n">
        <v>1</v>
      </c>
      <c r="H50" s="32" t="n">
        <v>7</v>
      </c>
      <c r="I50" s="32" t="n">
        <v>1501</v>
      </c>
      <c r="J50" s="33" t="n">
        <v>0</v>
      </c>
      <c r="K50" s="33" t="n">
        <v>0</v>
      </c>
      <c r="L50" s="33" t="n">
        <v>0</v>
      </c>
      <c r="M50" s="32" t="n">
        <v>36</v>
      </c>
      <c r="N50" s="32" t="n">
        <v>1465</v>
      </c>
      <c r="O50" s="32" t="n">
        <v>15062</v>
      </c>
      <c r="P50" s="33" t="n">
        <v>0</v>
      </c>
      <c r="Q50" s="33" t="n">
        <v>0</v>
      </c>
      <c r="R50" s="33" t="n">
        <v>0</v>
      </c>
      <c r="S50" s="32" t="n">
        <v>375</v>
      </c>
      <c r="T50" s="32" t="n">
        <v>14687</v>
      </c>
      <c r="U50" s="32" t="n">
        <v>470355</v>
      </c>
      <c r="V50" s="33" t="n">
        <v>0</v>
      </c>
      <c r="W50" s="33" t="n">
        <v>0</v>
      </c>
      <c r="X50" s="33" t="n">
        <v>0</v>
      </c>
      <c r="Y50" s="32" t="n">
        <v>11676</v>
      </c>
      <c r="Z50" s="32" t="n">
        <v>458679</v>
      </c>
      <c r="AA50" s="34" t="n">
        <v>623431</v>
      </c>
      <c r="AB50" s="49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E51" s="22"/>
      <c r="F51" s="32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02</v>
      </c>
      <c r="N51" s="32" t="n">
        <v>557</v>
      </c>
      <c r="O51" s="32" t="n">
        <v>7247</v>
      </c>
      <c r="P51" s="33" t="n">
        <v>0</v>
      </c>
      <c r="Q51" s="33" t="n">
        <v>0</v>
      </c>
      <c r="R51" s="33" t="n">
        <v>0</v>
      </c>
      <c r="S51" s="32" t="n">
        <v>1178</v>
      </c>
      <c r="T51" s="32" t="n">
        <v>6069</v>
      </c>
      <c r="U51" s="32" t="n">
        <v>222391</v>
      </c>
      <c r="V51" s="33" t="n">
        <v>0</v>
      </c>
      <c r="W51" s="33" t="n">
        <v>0</v>
      </c>
      <c r="X51" s="33" t="n">
        <v>0</v>
      </c>
      <c r="Y51" s="32" t="n">
        <v>35770</v>
      </c>
      <c r="Z51" s="32" t="n">
        <v>186621</v>
      </c>
      <c r="AA51" s="34" t="n">
        <v>252745</v>
      </c>
      <c r="AB51" s="49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E52" s="22"/>
      <c r="F52" s="32" t="n">
        <v>7</v>
      </c>
      <c r="G52" s="33" t="n">
        <v>1</v>
      </c>
      <c r="H52" s="32" t="n">
        <v>6</v>
      </c>
      <c r="I52" s="32" t="n">
        <v>1741</v>
      </c>
      <c r="J52" s="32" t="n">
        <v>38</v>
      </c>
      <c r="K52" s="33" t="n">
        <v>0</v>
      </c>
      <c r="L52" s="33" t="n">
        <v>0</v>
      </c>
      <c r="M52" s="32" t="n">
        <v>242</v>
      </c>
      <c r="N52" s="32" t="n">
        <v>1461</v>
      </c>
      <c r="O52" s="32" t="n">
        <v>16095</v>
      </c>
      <c r="P52" s="32" t="n">
        <v>347</v>
      </c>
      <c r="Q52" s="33" t="n">
        <v>0</v>
      </c>
      <c r="R52" s="33" t="n">
        <v>0</v>
      </c>
      <c r="S52" s="32" t="n">
        <v>2790</v>
      </c>
      <c r="T52" s="32" t="n">
        <v>12958</v>
      </c>
      <c r="U52" s="32" t="n">
        <v>500203</v>
      </c>
      <c r="V52" s="32" t="n">
        <v>10710</v>
      </c>
      <c r="W52" s="33" t="n">
        <v>0</v>
      </c>
      <c r="X52" s="33" t="n">
        <v>0</v>
      </c>
      <c r="Y52" s="32" t="n">
        <v>85554</v>
      </c>
      <c r="Z52" s="32" t="n">
        <v>403939</v>
      </c>
      <c r="AA52" s="34" t="n">
        <v>770624</v>
      </c>
      <c r="AB52" s="49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E53" s="22"/>
      <c r="F53" s="32" t="n">
        <v>5</v>
      </c>
      <c r="G53" s="32" t="n">
        <v>1</v>
      </c>
      <c r="H53" s="32" t="n">
        <v>4</v>
      </c>
      <c r="I53" s="32" t="n">
        <v>1028</v>
      </c>
      <c r="J53" s="33" t="n">
        <v>0</v>
      </c>
      <c r="K53" s="33" t="n">
        <v>0</v>
      </c>
      <c r="L53" s="33" t="n">
        <v>0</v>
      </c>
      <c r="M53" s="32" t="n">
        <v>180</v>
      </c>
      <c r="N53" s="32" t="n">
        <v>848</v>
      </c>
      <c r="O53" s="32" t="n">
        <v>8485</v>
      </c>
      <c r="P53" s="33" t="n">
        <v>0</v>
      </c>
      <c r="Q53" s="33" t="n">
        <v>0</v>
      </c>
      <c r="R53" s="33" t="n">
        <v>0</v>
      </c>
      <c r="S53" s="32" t="n">
        <v>2063</v>
      </c>
      <c r="T53" s="32" t="n">
        <v>6422</v>
      </c>
      <c r="U53" s="32" t="n">
        <v>263875</v>
      </c>
      <c r="V53" s="33" t="n">
        <v>0</v>
      </c>
      <c r="W53" s="33" t="n">
        <v>0</v>
      </c>
      <c r="X53" s="33" t="n">
        <v>0</v>
      </c>
      <c r="Y53" s="32" t="n">
        <v>62687</v>
      </c>
      <c r="Z53" s="32" t="n">
        <v>201188</v>
      </c>
      <c r="AA53" s="34" t="n">
        <v>276071</v>
      </c>
      <c r="AB53" s="49" t="s">
        <v>73</v>
      </c>
    </row>
    <row r="54" s="9" customFormat="true" ht="6.75" hidden="false" customHeight="true" outlineLevel="0" collapsed="false">
      <c r="B54" s="47"/>
      <c r="C54" s="48"/>
      <c r="D54" s="48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49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E55" s="22"/>
      <c r="F55" s="32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1000</v>
      </c>
      <c r="N55" s="32" t="n">
        <v>1129</v>
      </c>
      <c r="O55" s="32" t="n">
        <v>23332</v>
      </c>
      <c r="P55" s="32" t="n">
        <v>337</v>
      </c>
      <c r="Q55" s="33" t="n">
        <v>0</v>
      </c>
      <c r="R55" s="33" t="n">
        <v>0</v>
      </c>
      <c r="S55" s="32" t="n">
        <v>11738</v>
      </c>
      <c r="T55" s="32" t="n">
        <v>11257</v>
      </c>
      <c r="U55" s="32" t="n">
        <v>739038</v>
      </c>
      <c r="V55" s="32" t="n">
        <v>10585</v>
      </c>
      <c r="W55" s="33" t="n">
        <v>0</v>
      </c>
      <c r="X55" s="33" t="n">
        <v>0</v>
      </c>
      <c r="Y55" s="32" t="n">
        <v>357056</v>
      </c>
      <c r="Z55" s="32" t="n">
        <v>371397</v>
      </c>
      <c r="AA55" s="34" t="n">
        <v>468811</v>
      </c>
      <c r="AB55" s="49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E56" s="22"/>
      <c r="F56" s="32" t="n">
        <v>8</v>
      </c>
      <c r="G56" s="33" t="n">
        <v>0</v>
      </c>
      <c r="H56" s="32" t="n">
        <v>8</v>
      </c>
      <c r="I56" s="32" t="n">
        <v>987</v>
      </c>
      <c r="J56" s="33" t="n">
        <v>0</v>
      </c>
      <c r="K56" s="33" t="n">
        <v>0</v>
      </c>
      <c r="L56" s="33" t="n">
        <v>0</v>
      </c>
      <c r="M56" s="32" t="n">
        <v>169</v>
      </c>
      <c r="N56" s="32" t="n">
        <v>818</v>
      </c>
      <c r="O56" s="32" t="n">
        <v>9911</v>
      </c>
      <c r="P56" s="33" t="n">
        <v>0</v>
      </c>
      <c r="Q56" s="33" t="n">
        <v>0</v>
      </c>
      <c r="R56" s="33" t="n">
        <v>0</v>
      </c>
      <c r="S56" s="32" t="n">
        <v>1885</v>
      </c>
      <c r="T56" s="32" t="n">
        <v>8026</v>
      </c>
      <c r="U56" s="32" t="n">
        <v>306502</v>
      </c>
      <c r="V56" s="33" t="n">
        <v>0</v>
      </c>
      <c r="W56" s="33" t="n">
        <v>0</v>
      </c>
      <c r="X56" s="33" t="n">
        <v>0</v>
      </c>
      <c r="Y56" s="32" t="n">
        <v>57760</v>
      </c>
      <c r="Z56" s="32" t="n">
        <v>248742</v>
      </c>
      <c r="AA56" s="34" t="n">
        <v>242600</v>
      </c>
      <c r="AB56" s="49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E57" s="22"/>
      <c r="F57" s="32" t="n">
        <v>10</v>
      </c>
      <c r="G57" s="33" t="n">
        <v>0</v>
      </c>
      <c r="H57" s="32" t="n">
        <v>10</v>
      </c>
      <c r="I57" s="32" t="n">
        <v>1299</v>
      </c>
      <c r="J57" s="33" t="n">
        <v>0</v>
      </c>
      <c r="K57" s="33" t="n">
        <v>0</v>
      </c>
      <c r="L57" s="33" t="n">
        <v>0</v>
      </c>
      <c r="M57" s="32" t="n">
        <v>529</v>
      </c>
      <c r="N57" s="32" t="n">
        <v>770</v>
      </c>
      <c r="O57" s="32" t="n">
        <v>11683</v>
      </c>
      <c r="P57" s="33" t="n">
        <v>0</v>
      </c>
      <c r="Q57" s="33" t="n">
        <v>0</v>
      </c>
      <c r="R57" s="33" t="n">
        <v>0</v>
      </c>
      <c r="S57" s="32" t="n">
        <v>5228</v>
      </c>
      <c r="T57" s="32" t="n">
        <v>6455</v>
      </c>
      <c r="U57" s="32" t="n">
        <v>358522</v>
      </c>
      <c r="V57" s="33" t="n">
        <v>0</v>
      </c>
      <c r="W57" s="33" t="n">
        <v>0</v>
      </c>
      <c r="X57" s="33" t="n">
        <v>0</v>
      </c>
      <c r="Y57" s="32" t="n">
        <v>158869</v>
      </c>
      <c r="Z57" s="32" t="n">
        <v>199653</v>
      </c>
      <c r="AA57" s="34" t="n">
        <v>291203</v>
      </c>
      <c r="AB57" s="49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26"/>
      <c r="F58" s="52" t="n">
        <v>11</v>
      </c>
      <c r="G58" s="53" t="n">
        <v>0</v>
      </c>
      <c r="H58" s="52" t="n">
        <v>11</v>
      </c>
      <c r="I58" s="52" t="n">
        <v>1537</v>
      </c>
      <c r="J58" s="53" t="n">
        <v>0</v>
      </c>
      <c r="K58" s="53" t="n">
        <v>0</v>
      </c>
      <c r="L58" s="53" t="n">
        <v>0</v>
      </c>
      <c r="M58" s="52" t="n">
        <v>726</v>
      </c>
      <c r="N58" s="52" t="n">
        <v>811</v>
      </c>
      <c r="O58" s="52" t="n">
        <v>14332</v>
      </c>
      <c r="P58" s="53" t="n">
        <v>0</v>
      </c>
      <c r="Q58" s="53" t="n">
        <v>0</v>
      </c>
      <c r="R58" s="53" t="n">
        <v>0</v>
      </c>
      <c r="S58" s="52" t="n">
        <v>7867</v>
      </c>
      <c r="T58" s="52" t="n">
        <v>6465</v>
      </c>
      <c r="U58" s="52" t="n">
        <v>442114</v>
      </c>
      <c r="V58" s="53" t="n">
        <v>0</v>
      </c>
      <c r="W58" s="53" t="n">
        <v>0</v>
      </c>
      <c r="X58" s="53" t="n">
        <v>0</v>
      </c>
      <c r="Y58" s="52" t="n">
        <v>240026</v>
      </c>
      <c r="Z58" s="52" t="n">
        <v>202088</v>
      </c>
      <c r="AA58" s="54" t="n">
        <v>196842</v>
      </c>
      <c r="AB58" s="55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59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60"/>
    </row>
    <row r="60" customFormat="false" ht="18" hidden="false" customHeight="true" outlineLevel="0" collapsed="false">
      <c r="Y60" s="61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true" hidden="false" outlineLevel="0" max="29" min="29" style="69" width="11.87"/>
    <col collapsed="false" customWidth="false" hidden="false" outlineLevel="0" max="257" min="30" style="69" width="8.99"/>
  </cols>
  <sheetData>
    <row r="1" s="6" customFormat="true" ht="15" hidden="false" customHeight="true" outlineLevel="0" collapsed="false">
      <c r="A1" s="3" t="s">
        <v>159</v>
      </c>
      <c r="B1" s="4"/>
      <c r="C1" s="5"/>
      <c r="D1" s="5"/>
      <c r="E1" s="5"/>
      <c r="AB1" s="62" t="s">
        <v>160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1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s="9" customFormat="true" ht="12" hidden="false" customHeight="true" outlineLevel="0" collapsed="false">
      <c r="A5" s="76" t="s">
        <v>16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9" customFormat="true" ht="12" hidden="false" customHeight="true" outlineLevel="0" collapsed="false">
      <c r="A6" s="80" t="s">
        <v>16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122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164</v>
      </c>
      <c r="C11" s="29"/>
      <c r="D11" s="30" t="s">
        <v>25</v>
      </c>
      <c r="F11" s="77" t="n">
        <v>200</v>
      </c>
      <c r="G11" s="33" t="n">
        <v>15</v>
      </c>
      <c r="H11" s="33" t="n">
        <v>185</v>
      </c>
      <c r="I11" s="33" t="n">
        <v>34840</v>
      </c>
      <c r="J11" s="33" t="n">
        <v>235</v>
      </c>
      <c r="K11" s="33" t="n">
        <v>113</v>
      </c>
      <c r="L11" s="33" t="n">
        <v>33</v>
      </c>
      <c r="M11" s="33" t="n">
        <v>7917</v>
      </c>
      <c r="N11" s="33" t="n">
        <v>26542</v>
      </c>
      <c r="O11" s="33" t="n">
        <v>28687</v>
      </c>
      <c r="P11" s="33" t="n">
        <v>187</v>
      </c>
      <c r="Q11" s="33" t="n">
        <v>104</v>
      </c>
      <c r="R11" s="33" t="n">
        <v>1</v>
      </c>
      <c r="S11" s="33" t="n">
        <v>7415</v>
      </c>
      <c r="T11" s="33" t="n">
        <v>20980</v>
      </c>
      <c r="U11" s="33" t="n">
        <v>10643218</v>
      </c>
      <c r="V11" s="33" t="n">
        <v>66168</v>
      </c>
      <c r="W11" s="33" t="n">
        <v>35537</v>
      </c>
      <c r="X11" s="33" t="n">
        <v>136</v>
      </c>
      <c r="Y11" s="33" t="n">
        <v>2736568</v>
      </c>
      <c r="Z11" s="33" t="n">
        <v>7804809</v>
      </c>
      <c r="AA11" s="82" t="n">
        <v>16411165</v>
      </c>
      <c r="AB11" s="35" t="s">
        <v>165</v>
      </c>
    </row>
    <row r="12" s="9" customFormat="true" ht="16.5" hidden="false" customHeight="true" outlineLevel="0" collapsed="false">
      <c r="A12" s="12"/>
      <c r="B12" s="36" t="s">
        <v>67</v>
      </c>
      <c r="C12" s="36"/>
      <c r="D12" s="30" t="s">
        <v>25</v>
      </c>
      <c r="F12" s="81" t="n">
        <v>201</v>
      </c>
      <c r="G12" s="17" t="n">
        <v>15</v>
      </c>
      <c r="H12" s="17" t="n">
        <v>186</v>
      </c>
      <c r="I12" s="17" t="n">
        <v>34814</v>
      </c>
      <c r="J12" s="17" t="n">
        <v>235</v>
      </c>
      <c r="K12" s="17" t="n">
        <v>113</v>
      </c>
      <c r="L12" s="17" t="n">
        <v>33</v>
      </c>
      <c r="M12" s="17" t="n">
        <v>8052</v>
      </c>
      <c r="N12" s="17" t="n">
        <v>26381</v>
      </c>
      <c r="O12" s="17" t="n">
        <v>28699</v>
      </c>
      <c r="P12" s="17" t="n">
        <v>180</v>
      </c>
      <c r="Q12" s="17" t="n">
        <v>103</v>
      </c>
      <c r="R12" s="33" t="s">
        <v>26</v>
      </c>
      <c r="S12" s="17" t="n">
        <v>7475</v>
      </c>
      <c r="T12" s="17" t="n">
        <v>20941</v>
      </c>
      <c r="U12" s="17" t="n">
        <v>10541870</v>
      </c>
      <c r="V12" s="17" t="n">
        <v>65384</v>
      </c>
      <c r="W12" s="17" t="n">
        <v>34841</v>
      </c>
      <c r="X12" s="17" t="n">
        <v>48</v>
      </c>
      <c r="Y12" s="17" t="n">
        <v>2779642</v>
      </c>
      <c r="Z12" s="17" t="n">
        <v>7661955</v>
      </c>
      <c r="AA12" s="78" t="n">
        <v>15702425</v>
      </c>
      <c r="AB12" s="35" t="s">
        <v>155</v>
      </c>
    </row>
    <row r="13" s="9" customFormat="true" ht="16.5" hidden="false" customHeight="true" outlineLevel="0" collapsed="false">
      <c r="A13" s="12"/>
      <c r="B13" s="36" t="s">
        <v>69</v>
      </c>
      <c r="C13" s="36"/>
      <c r="D13" s="30" t="s">
        <v>25</v>
      </c>
      <c r="F13" s="77" t="n">
        <v>198</v>
      </c>
      <c r="G13" s="33" t="n">
        <v>15</v>
      </c>
      <c r="H13" s="33" t="n">
        <v>183</v>
      </c>
      <c r="I13" s="33" t="n">
        <v>34581</v>
      </c>
      <c r="J13" s="33" t="n">
        <v>235</v>
      </c>
      <c r="K13" s="33" t="n">
        <v>113</v>
      </c>
      <c r="L13" s="33" t="n">
        <v>33</v>
      </c>
      <c r="M13" s="33" t="n">
        <v>7988</v>
      </c>
      <c r="N13" s="33" t="n">
        <v>26212</v>
      </c>
      <c r="O13" s="33" t="n">
        <v>27868</v>
      </c>
      <c r="P13" s="33" t="n">
        <v>164</v>
      </c>
      <c r="Q13" s="33" t="n">
        <v>89</v>
      </c>
      <c r="R13" s="33" t="n">
        <v>1</v>
      </c>
      <c r="S13" s="33" t="n">
        <v>7082</v>
      </c>
      <c r="T13" s="33" t="n">
        <v>20532</v>
      </c>
      <c r="U13" s="17" t="n">
        <v>10353812</v>
      </c>
      <c r="V13" s="17" t="n">
        <v>57235</v>
      </c>
      <c r="W13" s="17" t="n">
        <v>32300</v>
      </c>
      <c r="X13" s="17" t="n">
        <v>140</v>
      </c>
      <c r="Y13" s="17" t="n">
        <v>2626366</v>
      </c>
      <c r="Z13" s="17" t="n">
        <v>7637771</v>
      </c>
      <c r="AA13" s="78" t="n">
        <v>15097837</v>
      </c>
      <c r="AB13" s="35" t="s">
        <v>146</v>
      </c>
    </row>
    <row r="14" s="9" customFormat="true" ht="16.5" hidden="false" customHeight="true" outlineLevel="0" collapsed="false">
      <c r="A14" s="12"/>
      <c r="B14" s="36" t="s">
        <v>71</v>
      </c>
      <c r="C14" s="36"/>
      <c r="D14" s="30" t="s">
        <v>25</v>
      </c>
      <c r="F14" s="31" t="n">
        <v>195</v>
      </c>
      <c r="G14" s="32" t="n">
        <v>13</v>
      </c>
      <c r="H14" s="32" t="n">
        <v>182</v>
      </c>
      <c r="I14" s="32" t="n">
        <v>34192</v>
      </c>
      <c r="J14" s="32" t="n">
        <v>191</v>
      </c>
      <c r="K14" s="32" t="n">
        <v>105</v>
      </c>
      <c r="L14" s="32" t="n">
        <v>33</v>
      </c>
      <c r="M14" s="32" t="n">
        <v>7286</v>
      </c>
      <c r="N14" s="32" t="n">
        <v>26577</v>
      </c>
      <c r="O14" s="32" t="n">
        <v>26758</v>
      </c>
      <c r="P14" s="32" t="n">
        <v>139</v>
      </c>
      <c r="Q14" s="32" t="n">
        <v>69</v>
      </c>
      <c r="R14" s="32" t="n">
        <v>1</v>
      </c>
      <c r="S14" s="32" t="n">
        <v>6512</v>
      </c>
      <c r="T14" s="32" t="n">
        <v>20037</v>
      </c>
      <c r="U14" s="32" t="n">
        <v>10063379</v>
      </c>
      <c r="V14" s="32" t="n">
        <v>47114</v>
      </c>
      <c r="W14" s="32" t="n">
        <v>25312</v>
      </c>
      <c r="X14" s="32" t="n">
        <v>555</v>
      </c>
      <c r="Y14" s="32" t="n">
        <v>2391813</v>
      </c>
      <c r="Z14" s="32" t="n">
        <v>7598585</v>
      </c>
      <c r="AA14" s="34" t="n">
        <v>14545599</v>
      </c>
      <c r="AB14" s="35" t="s">
        <v>124</v>
      </c>
    </row>
    <row r="15" s="39" customFormat="true" ht="16.5" hidden="false" customHeight="true" outlineLevel="0" collapsed="false">
      <c r="A15" s="73"/>
      <c r="B15" s="37" t="s">
        <v>73</v>
      </c>
      <c r="C15" s="37"/>
      <c r="D15" s="30" t="s">
        <v>25</v>
      </c>
      <c r="F15" s="63" t="n">
        <v>190</v>
      </c>
      <c r="G15" s="42" t="n">
        <v>13</v>
      </c>
      <c r="H15" s="42" t="n">
        <v>177</v>
      </c>
      <c r="I15" s="42" t="n">
        <v>33630</v>
      </c>
      <c r="J15" s="42" t="n">
        <v>191</v>
      </c>
      <c r="K15" s="42" t="n">
        <v>105</v>
      </c>
      <c r="L15" s="42" t="n">
        <v>33</v>
      </c>
      <c r="M15" s="42" t="n">
        <v>6979</v>
      </c>
      <c r="N15" s="42" t="n">
        <v>26322</v>
      </c>
      <c r="O15" s="42" t="n">
        <v>26491</v>
      </c>
      <c r="P15" s="42" t="n">
        <v>130</v>
      </c>
      <c r="Q15" s="42" t="n">
        <v>66</v>
      </c>
      <c r="R15" s="42" t="n">
        <v>1</v>
      </c>
      <c r="S15" s="42" t="n">
        <v>6384</v>
      </c>
      <c r="T15" s="42" t="n">
        <v>19910</v>
      </c>
      <c r="U15" s="42" t="n">
        <v>9873571</v>
      </c>
      <c r="V15" s="42" t="n">
        <v>51427</v>
      </c>
      <c r="W15" s="42" t="n">
        <v>23803</v>
      </c>
      <c r="X15" s="42" t="n">
        <v>490</v>
      </c>
      <c r="Y15" s="42" t="n">
        <v>2342730</v>
      </c>
      <c r="Z15" s="42" t="n">
        <v>7455121</v>
      </c>
      <c r="AA15" s="43" t="n">
        <v>13953809</v>
      </c>
      <c r="AB15" s="41" t="s">
        <v>166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167</v>
      </c>
      <c r="C17" s="36"/>
      <c r="D17" s="44" t="s">
        <v>33</v>
      </c>
      <c r="F17" s="31" t="n">
        <v>193</v>
      </c>
      <c r="G17" s="32" t="n">
        <v>13</v>
      </c>
      <c r="H17" s="32" t="n">
        <v>180</v>
      </c>
      <c r="I17" s="32" t="n">
        <v>33953</v>
      </c>
      <c r="J17" s="32" t="n">
        <v>191</v>
      </c>
      <c r="K17" s="32" t="n">
        <v>105</v>
      </c>
      <c r="L17" s="32" t="n">
        <v>33</v>
      </c>
      <c r="M17" s="32" t="n">
        <v>6995</v>
      </c>
      <c r="N17" s="32" t="n">
        <v>26629</v>
      </c>
      <c r="O17" s="32" t="n">
        <v>27599</v>
      </c>
      <c r="P17" s="32" t="n">
        <v>132</v>
      </c>
      <c r="Q17" s="32" t="n">
        <v>70</v>
      </c>
      <c r="R17" s="33" t="n">
        <v>1</v>
      </c>
      <c r="S17" s="32" t="n">
        <v>6415</v>
      </c>
      <c r="T17" s="32" t="n">
        <v>20981</v>
      </c>
      <c r="U17" s="32" t="n">
        <v>832035</v>
      </c>
      <c r="V17" s="32" t="n">
        <v>3888</v>
      </c>
      <c r="W17" s="32" t="n">
        <v>2328</v>
      </c>
      <c r="X17" s="32" t="n">
        <v>11</v>
      </c>
      <c r="Y17" s="32" t="n">
        <v>198770</v>
      </c>
      <c r="Z17" s="32" t="n">
        <v>627038</v>
      </c>
      <c r="AA17" s="34" t="n">
        <v>1125800</v>
      </c>
      <c r="AB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91</v>
      </c>
      <c r="G18" s="32" t="n">
        <v>13</v>
      </c>
      <c r="H18" s="32" t="n">
        <v>178</v>
      </c>
      <c r="I18" s="32" t="n">
        <v>33754</v>
      </c>
      <c r="J18" s="32" t="n">
        <v>191</v>
      </c>
      <c r="K18" s="32" t="n">
        <v>105</v>
      </c>
      <c r="L18" s="32" t="n">
        <v>33</v>
      </c>
      <c r="M18" s="32" t="n">
        <v>6948</v>
      </c>
      <c r="N18" s="32" t="n">
        <v>26477</v>
      </c>
      <c r="O18" s="32" t="n">
        <v>27713</v>
      </c>
      <c r="P18" s="32" t="n">
        <v>149</v>
      </c>
      <c r="Q18" s="32" t="n">
        <v>63</v>
      </c>
      <c r="R18" s="33" t="n">
        <v>1</v>
      </c>
      <c r="S18" s="32" t="n">
        <v>6445</v>
      </c>
      <c r="T18" s="32" t="n">
        <v>21055</v>
      </c>
      <c r="U18" s="32" t="n">
        <v>807414</v>
      </c>
      <c r="V18" s="32" t="n">
        <v>4229</v>
      </c>
      <c r="W18" s="32" t="n">
        <v>1965</v>
      </c>
      <c r="X18" s="33" t="n">
        <v>53</v>
      </c>
      <c r="Y18" s="32" t="n">
        <v>187143</v>
      </c>
      <c r="Z18" s="32" t="n">
        <v>614024</v>
      </c>
      <c r="AA18" s="34" t="n">
        <v>1145771</v>
      </c>
      <c r="AB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91</v>
      </c>
      <c r="G19" s="32" t="n">
        <v>13</v>
      </c>
      <c r="H19" s="32" t="n">
        <v>178</v>
      </c>
      <c r="I19" s="32" t="n">
        <v>33754</v>
      </c>
      <c r="J19" s="32" t="n">
        <v>191</v>
      </c>
      <c r="K19" s="32" t="n">
        <v>105</v>
      </c>
      <c r="L19" s="32" t="n">
        <v>33</v>
      </c>
      <c r="M19" s="32" t="n">
        <v>6948</v>
      </c>
      <c r="N19" s="32" t="n">
        <v>26477</v>
      </c>
      <c r="O19" s="32" t="n">
        <v>26440</v>
      </c>
      <c r="P19" s="32" t="n">
        <v>122</v>
      </c>
      <c r="Q19" s="32" t="n">
        <v>61</v>
      </c>
      <c r="R19" s="32" t="n">
        <v>0</v>
      </c>
      <c r="S19" s="32" t="n">
        <v>6393</v>
      </c>
      <c r="T19" s="32" t="n">
        <v>19864</v>
      </c>
      <c r="U19" s="32" t="n">
        <v>856309</v>
      </c>
      <c r="V19" s="32" t="n">
        <v>4385</v>
      </c>
      <c r="W19" s="32" t="n">
        <v>1972</v>
      </c>
      <c r="X19" s="32" t="n">
        <v>33</v>
      </c>
      <c r="Y19" s="32" t="n">
        <v>199829</v>
      </c>
      <c r="Z19" s="32" t="n">
        <v>650090</v>
      </c>
      <c r="AA19" s="34" t="n">
        <v>1191554</v>
      </c>
      <c r="AB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90</v>
      </c>
      <c r="G20" s="32" t="n">
        <v>13</v>
      </c>
      <c r="H20" s="32" t="n">
        <v>177</v>
      </c>
      <c r="I20" s="32" t="n">
        <v>33630</v>
      </c>
      <c r="J20" s="32" t="n">
        <v>191</v>
      </c>
      <c r="K20" s="32" t="n">
        <v>105</v>
      </c>
      <c r="L20" s="32" t="n">
        <v>33</v>
      </c>
      <c r="M20" s="32" t="n">
        <v>6937</v>
      </c>
      <c r="N20" s="32" t="n">
        <v>26364</v>
      </c>
      <c r="O20" s="32" t="n">
        <v>26271</v>
      </c>
      <c r="P20" s="32" t="n">
        <v>129</v>
      </c>
      <c r="Q20" s="32" t="n">
        <v>60</v>
      </c>
      <c r="R20" s="33" t="n">
        <v>1</v>
      </c>
      <c r="S20" s="32" t="n">
        <v>6384</v>
      </c>
      <c r="T20" s="32" t="n">
        <v>19697</v>
      </c>
      <c r="U20" s="32" t="n">
        <v>811207</v>
      </c>
      <c r="V20" s="32" t="n">
        <v>3868</v>
      </c>
      <c r="W20" s="32" t="n">
        <v>1816</v>
      </c>
      <c r="X20" s="32" t="n">
        <v>14</v>
      </c>
      <c r="Y20" s="32" t="n">
        <v>193108</v>
      </c>
      <c r="Z20" s="32" t="n">
        <v>612401</v>
      </c>
      <c r="AA20" s="34" t="n">
        <v>1170995</v>
      </c>
      <c r="AB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90</v>
      </c>
      <c r="G21" s="32" t="n">
        <v>13</v>
      </c>
      <c r="H21" s="32" t="n">
        <v>177</v>
      </c>
      <c r="I21" s="32" t="n">
        <v>33630</v>
      </c>
      <c r="J21" s="32" t="n">
        <v>191</v>
      </c>
      <c r="K21" s="32" t="n">
        <v>105</v>
      </c>
      <c r="L21" s="32" t="n">
        <v>33</v>
      </c>
      <c r="M21" s="32" t="n">
        <v>6979</v>
      </c>
      <c r="N21" s="32" t="n">
        <v>26322</v>
      </c>
      <c r="O21" s="32" t="n">
        <v>25871</v>
      </c>
      <c r="P21" s="32" t="n">
        <v>116</v>
      </c>
      <c r="Q21" s="32" t="n">
        <v>66</v>
      </c>
      <c r="R21" s="32" t="n">
        <v>2</v>
      </c>
      <c r="S21" s="32" t="n">
        <v>6385</v>
      </c>
      <c r="T21" s="32" t="n">
        <v>19302</v>
      </c>
      <c r="U21" s="32" t="n">
        <v>821828</v>
      </c>
      <c r="V21" s="32" t="n">
        <v>4087</v>
      </c>
      <c r="W21" s="32" t="n">
        <v>2059</v>
      </c>
      <c r="X21" s="32" t="n">
        <v>66</v>
      </c>
      <c r="Y21" s="32" t="n">
        <v>199302</v>
      </c>
      <c r="Z21" s="32" t="n">
        <v>616314</v>
      </c>
      <c r="AA21" s="34" t="n">
        <v>1153194</v>
      </c>
      <c r="AB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90</v>
      </c>
      <c r="G22" s="32" t="n">
        <v>13</v>
      </c>
      <c r="H22" s="32" t="n">
        <v>177</v>
      </c>
      <c r="I22" s="32" t="n">
        <v>33630</v>
      </c>
      <c r="J22" s="32" t="n">
        <v>191</v>
      </c>
      <c r="K22" s="32" t="n">
        <v>105</v>
      </c>
      <c r="L22" s="32" t="n">
        <v>33</v>
      </c>
      <c r="M22" s="32" t="n">
        <v>6979</v>
      </c>
      <c r="N22" s="32" t="n">
        <v>26322</v>
      </c>
      <c r="O22" s="32" t="n">
        <v>26491</v>
      </c>
      <c r="P22" s="32" t="n">
        <v>130</v>
      </c>
      <c r="Q22" s="32" t="n">
        <v>66</v>
      </c>
      <c r="R22" s="32" t="n">
        <v>1</v>
      </c>
      <c r="S22" s="32" t="n">
        <v>6384</v>
      </c>
      <c r="T22" s="32" t="n">
        <v>19910</v>
      </c>
      <c r="U22" s="32" t="n">
        <v>807264</v>
      </c>
      <c r="V22" s="32" t="n">
        <v>3886</v>
      </c>
      <c r="W22" s="32" t="n">
        <v>2160</v>
      </c>
      <c r="X22" s="32" t="n">
        <v>52</v>
      </c>
      <c r="Y22" s="32" t="n">
        <v>192495</v>
      </c>
      <c r="Z22" s="32" t="n">
        <v>608671</v>
      </c>
      <c r="AA22" s="34" t="n">
        <v>1169129</v>
      </c>
      <c r="AB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90</v>
      </c>
      <c r="G24" s="32" t="n">
        <v>13</v>
      </c>
      <c r="H24" s="32" t="n">
        <v>177</v>
      </c>
      <c r="I24" s="32" t="n">
        <v>33615</v>
      </c>
      <c r="J24" s="32" t="n">
        <v>191</v>
      </c>
      <c r="K24" s="32" t="n">
        <v>105</v>
      </c>
      <c r="L24" s="32" t="n">
        <v>33</v>
      </c>
      <c r="M24" s="32" t="n">
        <v>6979</v>
      </c>
      <c r="N24" s="32" t="n">
        <v>26307</v>
      </c>
      <c r="O24" s="32" t="n">
        <v>27046</v>
      </c>
      <c r="P24" s="32" t="n">
        <v>120</v>
      </c>
      <c r="Q24" s="32" t="n">
        <v>62</v>
      </c>
      <c r="R24" s="32" t="n">
        <v>0</v>
      </c>
      <c r="S24" s="32" t="n">
        <v>6423</v>
      </c>
      <c r="T24" s="32" t="n">
        <v>20441</v>
      </c>
      <c r="U24" s="32" t="n">
        <v>837416</v>
      </c>
      <c r="V24" s="32" t="n">
        <v>4240</v>
      </c>
      <c r="W24" s="32" t="n">
        <v>2051</v>
      </c>
      <c r="X24" s="32" t="n">
        <v>37</v>
      </c>
      <c r="Y24" s="32" t="n">
        <v>198265</v>
      </c>
      <c r="Z24" s="32" t="n">
        <v>632823</v>
      </c>
      <c r="AA24" s="34" t="n">
        <v>1225567</v>
      </c>
      <c r="AB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90</v>
      </c>
      <c r="G25" s="32" t="n">
        <v>13</v>
      </c>
      <c r="H25" s="32" t="n">
        <v>177</v>
      </c>
      <c r="I25" s="32" t="n">
        <v>33610</v>
      </c>
      <c r="J25" s="32" t="n">
        <v>191</v>
      </c>
      <c r="K25" s="32" t="n">
        <v>105</v>
      </c>
      <c r="L25" s="32" t="n">
        <v>33</v>
      </c>
      <c r="M25" s="32" t="n">
        <v>6979</v>
      </c>
      <c r="N25" s="32" t="n">
        <v>26302</v>
      </c>
      <c r="O25" s="32" t="n">
        <v>25404</v>
      </c>
      <c r="P25" s="32" t="n">
        <v>119</v>
      </c>
      <c r="Q25" s="32" t="n">
        <v>61</v>
      </c>
      <c r="R25" s="32" t="n">
        <v>0</v>
      </c>
      <c r="S25" s="32" t="n">
        <v>6376</v>
      </c>
      <c r="T25" s="32" t="n">
        <v>18848</v>
      </c>
      <c r="U25" s="32" t="n">
        <v>837248</v>
      </c>
      <c r="V25" s="32" t="n">
        <v>4200</v>
      </c>
      <c r="W25" s="32" t="n">
        <v>1966</v>
      </c>
      <c r="X25" s="32" t="n">
        <v>0</v>
      </c>
      <c r="Y25" s="32" t="n">
        <v>199127</v>
      </c>
      <c r="Z25" s="32" t="n">
        <v>631955</v>
      </c>
      <c r="AA25" s="34" t="n">
        <v>1131605</v>
      </c>
      <c r="AB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91</v>
      </c>
      <c r="G26" s="32" t="n">
        <v>13</v>
      </c>
      <c r="H26" s="32" t="n">
        <v>178</v>
      </c>
      <c r="I26" s="32" t="n">
        <v>33554</v>
      </c>
      <c r="J26" s="32" t="n">
        <v>241</v>
      </c>
      <c r="K26" s="32" t="n">
        <v>105</v>
      </c>
      <c r="L26" s="32" t="n">
        <v>33</v>
      </c>
      <c r="M26" s="32" t="n">
        <v>6939</v>
      </c>
      <c r="N26" s="32" t="n">
        <v>26236</v>
      </c>
      <c r="O26" s="32" t="n">
        <v>26151</v>
      </c>
      <c r="P26" s="32" t="n">
        <v>127</v>
      </c>
      <c r="Q26" s="32" t="n">
        <v>62</v>
      </c>
      <c r="R26" s="32" t="n">
        <v>1</v>
      </c>
      <c r="S26" s="32" t="n">
        <v>6315</v>
      </c>
      <c r="T26" s="32" t="n">
        <v>19646</v>
      </c>
      <c r="U26" s="32" t="n">
        <v>796169</v>
      </c>
      <c r="V26" s="32" t="n">
        <v>3562</v>
      </c>
      <c r="W26" s="32" t="n">
        <v>1853</v>
      </c>
      <c r="X26" s="32" t="n">
        <v>59</v>
      </c>
      <c r="Y26" s="32" t="n">
        <v>191497</v>
      </c>
      <c r="Z26" s="32" t="n">
        <v>599198</v>
      </c>
      <c r="AA26" s="34" t="n">
        <v>1134573</v>
      </c>
      <c r="AB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90</v>
      </c>
      <c r="G27" s="32" t="n">
        <v>13</v>
      </c>
      <c r="H27" s="32" t="n">
        <v>177</v>
      </c>
      <c r="I27" s="32" t="n">
        <v>33424</v>
      </c>
      <c r="J27" s="32" t="n">
        <v>241</v>
      </c>
      <c r="K27" s="32" t="n">
        <v>105</v>
      </c>
      <c r="L27" s="32" t="n">
        <v>33</v>
      </c>
      <c r="M27" s="32" t="n">
        <v>6905</v>
      </c>
      <c r="N27" s="32" t="n">
        <v>26140</v>
      </c>
      <c r="O27" s="32" t="n">
        <v>26593</v>
      </c>
      <c r="P27" s="32" t="n">
        <v>148</v>
      </c>
      <c r="Q27" s="32" t="n">
        <v>61</v>
      </c>
      <c r="R27" s="32" t="n">
        <v>1</v>
      </c>
      <c r="S27" s="32" t="n">
        <v>6314</v>
      </c>
      <c r="T27" s="32" t="n">
        <v>20069</v>
      </c>
      <c r="U27" s="32" t="n">
        <v>829354</v>
      </c>
      <c r="V27" s="32" t="n">
        <v>4672</v>
      </c>
      <c r="W27" s="32" t="n">
        <v>1928</v>
      </c>
      <c r="X27" s="32" t="n">
        <v>65</v>
      </c>
      <c r="Y27" s="32" t="n">
        <v>196720</v>
      </c>
      <c r="Z27" s="32" t="n">
        <v>625969</v>
      </c>
      <c r="AA27" s="34" t="n">
        <v>1236280</v>
      </c>
      <c r="AB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90</v>
      </c>
      <c r="G28" s="32" t="n">
        <v>13</v>
      </c>
      <c r="H28" s="32" t="n">
        <v>177</v>
      </c>
      <c r="I28" s="32" t="n">
        <v>33424</v>
      </c>
      <c r="J28" s="32" t="n">
        <v>241</v>
      </c>
      <c r="K28" s="32" t="n">
        <v>105</v>
      </c>
      <c r="L28" s="32" t="n">
        <v>33</v>
      </c>
      <c r="M28" s="32" t="n">
        <v>6905</v>
      </c>
      <c r="N28" s="32" t="n">
        <v>26140</v>
      </c>
      <c r="O28" s="32" t="n">
        <v>25923</v>
      </c>
      <c r="P28" s="32" t="n">
        <v>173</v>
      </c>
      <c r="Q28" s="32" t="n">
        <v>61</v>
      </c>
      <c r="R28" s="32" t="n">
        <v>1</v>
      </c>
      <c r="S28" s="32" t="n">
        <v>6287</v>
      </c>
      <c r="T28" s="32" t="n">
        <v>19401</v>
      </c>
      <c r="U28" s="32" t="n">
        <v>809714</v>
      </c>
      <c r="V28" s="32" t="n">
        <v>4996</v>
      </c>
      <c r="W28" s="32" t="n">
        <v>1817</v>
      </c>
      <c r="X28" s="32" t="n">
        <v>61</v>
      </c>
      <c r="Y28" s="32" t="n">
        <v>189198</v>
      </c>
      <c r="Z28" s="32" t="n">
        <v>613642</v>
      </c>
      <c r="AA28" s="34" t="n">
        <v>1086615</v>
      </c>
      <c r="AB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90</v>
      </c>
      <c r="G29" s="32" t="n">
        <v>13</v>
      </c>
      <c r="H29" s="32" t="n">
        <v>177</v>
      </c>
      <c r="I29" s="32" t="n">
        <v>33424</v>
      </c>
      <c r="J29" s="32" t="n">
        <v>241</v>
      </c>
      <c r="K29" s="32" t="n">
        <v>105</v>
      </c>
      <c r="L29" s="32" t="n">
        <v>33</v>
      </c>
      <c r="M29" s="32" t="n">
        <v>6945</v>
      </c>
      <c r="N29" s="32" t="n">
        <v>26100</v>
      </c>
      <c r="O29" s="32" t="n">
        <v>23275</v>
      </c>
      <c r="P29" s="32" t="n">
        <v>161</v>
      </c>
      <c r="Q29" s="32" t="n">
        <v>59</v>
      </c>
      <c r="R29" s="33" t="n">
        <v>2</v>
      </c>
      <c r="S29" s="32" t="n">
        <v>6353</v>
      </c>
      <c r="T29" s="32" t="n">
        <v>16700</v>
      </c>
      <c r="U29" s="32" t="n">
        <v>827613</v>
      </c>
      <c r="V29" s="32" t="n">
        <v>5414</v>
      </c>
      <c r="W29" s="32" t="n">
        <v>1888</v>
      </c>
      <c r="X29" s="32" t="n">
        <v>39</v>
      </c>
      <c r="Y29" s="32" t="n">
        <v>197276</v>
      </c>
      <c r="Z29" s="32" t="n">
        <v>622996</v>
      </c>
      <c r="AA29" s="34" t="n">
        <v>1182726</v>
      </c>
      <c r="AB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v>3180</v>
      </c>
      <c r="J31" s="32" t="n">
        <v>20</v>
      </c>
      <c r="K31" s="33" t="n">
        <v>0</v>
      </c>
      <c r="L31" s="33" t="n">
        <v>0</v>
      </c>
      <c r="M31" s="32" t="n">
        <v>379</v>
      </c>
      <c r="N31" s="32" t="n">
        <v>2781</v>
      </c>
      <c r="O31" s="32" t="n">
        <v>2406</v>
      </c>
      <c r="P31" s="32" t="n">
        <v>13</v>
      </c>
      <c r="Q31" s="33" t="n">
        <v>0</v>
      </c>
      <c r="R31" s="33" t="n">
        <v>0</v>
      </c>
      <c r="S31" s="32" t="n">
        <v>342</v>
      </c>
      <c r="T31" s="32" t="n">
        <v>2051</v>
      </c>
      <c r="U31" s="32" t="n">
        <v>906331</v>
      </c>
      <c r="V31" s="32" t="n">
        <v>4281</v>
      </c>
      <c r="W31" s="33" t="n">
        <v>0</v>
      </c>
      <c r="X31" s="33" t="n">
        <v>0</v>
      </c>
      <c r="Y31" s="32" t="n">
        <v>123982</v>
      </c>
      <c r="Z31" s="32" t="n">
        <v>778068</v>
      </c>
      <c r="AA31" s="34" t="n">
        <v>1713526</v>
      </c>
      <c r="AB31" s="65" t="s">
        <v>43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62</v>
      </c>
      <c r="J32" s="32" t="n">
        <v>55</v>
      </c>
      <c r="K32" s="33" t="n">
        <v>0</v>
      </c>
      <c r="L32" s="32" t="n">
        <v>33</v>
      </c>
      <c r="M32" s="32" t="n">
        <v>156</v>
      </c>
      <c r="N32" s="32" t="n">
        <v>1818</v>
      </c>
      <c r="O32" s="32" t="n">
        <v>1730</v>
      </c>
      <c r="P32" s="32" t="n">
        <v>38</v>
      </c>
      <c r="Q32" s="33" t="n">
        <v>0</v>
      </c>
      <c r="R32" s="33" t="n">
        <v>1</v>
      </c>
      <c r="S32" s="32" t="n">
        <v>147</v>
      </c>
      <c r="T32" s="32" t="n">
        <v>1544</v>
      </c>
      <c r="U32" s="32" t="n">
        <v>629796</v>
      </c>
      <c r="V32" s="32" t="n">
        <v>14048</v>
      </c>
      <c r="W32" s="33" t="n">
        <v>0</v>
      </c>
      <c r="X32" s="32" t="n">
        <v>490</v>
      </c>
      <c r="Y32" s="32" t="n">
        <v>53784</v>
      </c>
      <c r="Z32" s="32" t="n">
        <v>561474</v>
      </c>
      <c r="AA32" s="34" t="n">
        <v>752871</v>
      </c>
      <c r="AB32" s="65" t="s">
        <v>127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0</v>
      </c>
      <c r="H33" s="32" t="n">
        <v>6</v>
      </c>
      <c r="I33" s="32" t="n">
        <v>1418</v>
      </c>
      <c r="J33" s="33" t="n">
        <v>0</v>
      </c>
      <c r="K33" s="33" t="n">
        <v>0</v>
      </c>
      <c r="L33" s="33" t="n">
        <v>0</v>
      </c>
      <c r="M33" s="32" t="n">
        <v>176</v>
      </c>
      <c r="N33" s="32" t="n">
        <v>1242</v>
      </c>
      <c r="O33" s="32" t="n">
        <v>1097</v>
      </c>
      <c r="P33" s="33" t="n">
        <v>0</v>
      </c>
      <c r="Q33" s="33" t="n">
        <v>0</v>
      </c>
      <c r="R33" s="33" t="n">
        <v>0</v>
      </c>
      <c r="S33" s="32" t="n">
        <v>164</v>
      </c>
      <c r="T33" s="32" t="n">
        <v>933</v>
      </c>
      <c r="U33" s="32" t="n">
        <v>409510</v>
      </c>
      <c r="V33" s="33" t="n">
        <v>0</v>
      </c>
      <c r="W33" s="33" t="n">
        <v>0</v>
      </c>
      <c r="X33" s="33" t="n">
        <v>0</v>
      </c>
      <c r="Y33" s="32" t="n">
        <v>59792</v>
      </c>
      <c r="Z33" s="32" t="n">
        <v>349718</v>
      </c>
      <c r="AA33" s="34" t="n">
        <v>726889</v>
      </c>
      <c r="AB33" s="65" t="s">
        <v>128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4</v>
      </c>
      <c r="G34" s="32" t="n">
        <v>1</v>
      </c>
      <c r="H34" s="32" t="n">
        <v>3</v>
      </c>
      <c r="I34" s="32" t="n">
        <v>624</v>
      </c>
      <c r="J34" s="33" t="n">
        <v>0</v>
      </c>
      <c r="K34" s="32" t="n">
        <v>42</v>
      </c>
      <c r="L34" s="33" t="n">
        <v>0</v>
      </c>
      <c r="M34" s="32" t="n">
        <v>136</v>
      </c>
      <c r="N34" s="32" t="n">
        <v>446</v>
      </c>
      <c r="O34" s="32" t="n">
        <v>432</v>
      </c>
      <c r="P34" s="33" t="n">
        <v>0</v>
      </c>
      <c r="Q34" s="32" t="n">
        <v>24</v>
      </c>
      <c r="R34" s="33" t="n">
        <v>0</v>
      </c>
      <c r="S34" s="32" t="n">
        <v>127</v>
      </c>
      <c r="T34" s="32" t="n">
        <v>281</v>
      </c>
      <c r="U34" s="32" t="n">
        <v>163377</v>
      </c>
      <c r="V34" s="33" t="n">
        <v>0</v>
      </c>
      <c r="W34" s="32" t="n">
        <v>7590</v>
      </c>
      <c r="X34" s="33" t="n">
        <v>0</v>
      </c>
      <c r="Y34" s="32" t="n">
        <v>48638</v>
      </c>
      <c r="Z34" s="32" t="n">
        <v>107149</v>
      </c>
      <c r="AA34" s="34" t="n">
        <v>222754</v>
      </c>
      <c r="AB34" s="65" t="s">
        <v>129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36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90</v>
      </c>
      <c r="O35" s="32" t="n">
        <v>1029</v>
      </c>
      <c r="P35" s="33" t="n">
        <v>0</v>
      </c>
      <c r="Q35" s="33" t="n">
        <v>0</v>
      </c>
      <c r="R35" s="33" t="n">
        <v>0</v>
      </c>
      <c r="S35" s="32" t="n">
        <v>39</v>
      </c>
      <c r="T35" s="32" t="n">
        <v>990</v>
      </c>
      <c r="U35" s="32" t="n">
        <v>384971</v>
      </c>
      <c r="V35" s="33" t="n">
        <v>0</v>
      </c>
      <c r="W35" s="33" t="n">
        <v>0</v>
      </c>
      <c r="X35" s="33" t="n">
        <v>0</v>
      </c>
      <c r="Y35" s="32" t="n">
        <v>15309</v>
      </c>
      <c r="Z35" s="32" t="n">
        <v>369662</v>
      </c>
      <c r="AA35" s="34" t="n">
        <v>806417</v>
      </c>
      <c r="AB35" s="65" t="s">
        <v>130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n">
        <v>0</v>
      </c>
      <c r="H37" s="32" t="n">
        <v>9</v>
      </c>
      <c r="I37" s="32" t="n">
        <v>1433</v>
      </c>
      <c r="J37" s="33" t="n">
        <v>0</v>
      </c>
      <c r="K37" s="32" t="n">
        <v>41</v>
      </c>
      <c r="L37" s="33" t="n">
        <v>0</v>
      </c>
      <c r="M37" s="32" t="n">
        <v>206</v>
      </c>
      <c r="N37" s="32" t="n">
        <v>1186</v>
      </c>
      <c r="O37" s="32" t="n">
        <v>1121</v>
      </c>
      <c r="P37" s="33" t="n">
        <v>0</v>
      </c>
      <c r="Q37" s="32" t="n">
        <v>20</v>
      </c>
      <c r="R37" s="33" t="n">
        <v>0</v>
      </c>
      <c r="S37" s="32" t="n">
        <v>203</v>
      </c>
      <c r="T37" s="32" t="n">
        <v>898</v>
      </c>
      <c r="U37" s="32" t="n">
        <v>424739</v>
      </c>
      <c r="V37" s="33" t="n">
        <v>0</v>
      </c>
      <c r="W37" s="32" t="n">
        <v>8226</v>
      </c>
      <c r="X37" s="33" t="n">
        <v>0</v>
      </c>
      <c r="Y37" s="32" t="n">
        <v>74371</v>
      </c>
      <c r="Z37" s="32" t="n">
        <v>342142</v>
      </c>
      <c r="AA37" s="34" t="n">
        <v>767376</v>
      </c>
      <c r="AB37" s="65" t="s">
        <v>48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n">
        <v>0</v>
      </c>
      <c r="H38" s="32" t="n">
        <v>4</v>
      </c>
      <c r="I38" s="32" t="n">
        <v>65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95</v>
      </c>
      <c r="O38" s="32" t="n">
        <v>547</v>
      </c>
      <c r="P38" s="33" t="n">
        <v>0</v>
      </c>
      <c r="Q38" s="33" t="n">
        <v>0</v>
      </c>
      <c r="R38" s="33" t="n">
        <v>0</v>
      </c>
      <c r="S38" s="32" t="n">
        <v>257</v>
      </c>
      <c r="T38" s="32" t="n">
        <v>290</v>
      </c>
      <c r="U38" s="32" t="n">
        <v>201156</v>
      </c>
      <c r="V38" s="33" t="n">
        <v>0</v>
      </c>
      <c r="W38" s="33" t="n">
        <v>0</v>
      </c>
      <c r="X38" s="33" t="n">
        <v>0</v>
      </c>
      <c r="Y38" s="32" t="n">
        <v>94188</v>
      </c>
      <c r="Z38" s="32" t="n">
        <v>106968</v>
      </c>
      <c r="AA38" s="34" t="n">
        <v>207062</v>
      </c>
      <c r="AB38" s="65" t="s">
        <v>49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4</v>
      </c>
      <c r="G39" s="32" t="n">
        <v>1</v>
      </c>
      <c r="H39" s="32" t="n">
        <v>3</v>
      </c>
      <c r="I39" s="32" t="n">
        <v>761</v>
      </c>
      <c r="J39" s="33" t="n">
        <v>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v>608</v>
      </c>
      <c r="P39" s="33" t="n">
        <v>0</v>
      </c>
      <c r="Q39" s="33" t="n">
        <v>0</v>
      </c>
      <c r="R39" s="33" t="n">
        <v>0</v>
      </c>
      <c r="S39" s="32" t="n">
        <v>199</v>
      </c>
      <c r="T39" s="32" t="n">
        <v>409</v>
      </c>
      <c r="U39" s="32" t="n">
        <v>227413</v>
      </c>
      <c r="V39" s="33" t="n">
        <v>2848</v>
      </c>
      <c r="W39" s="33" t="n">
        <v>0</v>
      </c>
      <c r="X39" s="33" t="n">
        <v>0</v>
      </c>
      <c r="Y39" s="32" t="n">
        <v>72660</v>
      </c>
      <c r="Z39" s="32" t="n">
        <v>151905</v>
      </c>
      <c r="AA39" s="34" t="n">
        <v>334686</v>
      </c>
      <c r="AB39" s="65" t="s">
        <v>13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53</v>
      </c>
      <c r="J40" s="32" t="n">
        <v>42</v>
      </c>
      <c r="K40" s="33" t="n">
        <v>0</v>
      </c>
      <c r="L40" s="33" t="n">
        <v>0</v>
      </c>
      <c r="M40" s="32" t="n">
        <v>107</v>
      </c>
      <c r="N40" s="32" t="n">
        <v>2504</v>
      </c>
      <c r="O40" s="32" t="n">
        <v>1952</v>
      </c>
      <c r="P40" s="32" t="n">
        <v>25</v>
      </c>
      <c r="Q40" s="33" t="n">
        <v>0</v>
      </c>
      <c r="R40" s="33" t="n">
        <v>0</v>
      </c>
      <c r="S40" s="32" t="n">
        <v>90</v>
      </c>
      <c r="T40" s="32" t="n">
        <v>1837</v>
      </c>
      <c r="U40" s="32" t="n">
        <v>721528</v>
      </c>
      <c r="V40" s="32" t="n">
        <v>9767</v>
      </c>
      <c r="W40" s="33" t="n">
        <v>0</v>
      </c>
      <c r="X40" s="33" t="n">
        <v>0</v>
      </c>
      <c r="Y40" s="32" t="n">
        <v>33719</v>
      </c>
      <c r="Z40" s="32" t="n">
        <v>678042</v>
      </c>
      <c r="AA40" s="34" t="n">
        <v>1459179</v>
      </c>
      <c r="AB40" s="65" t="s">
        <v>51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5</v>
      </c>
      <c r="G41" s="33" t="n">
        <v>0</v>
      </c>
      <c r="H41" s="32" t="n">
        <v>5</v>
      </c>
      <c r="I41" s="32" t="n">
        <v>953</v>
      </c>
      <c r="J41" s="33" t="n">
        <v>0</v>
      </c>
      <c r="K41" s="33" t="n">
        <v>0</v>
      </c>
      <c r="L41" s="33" t="n">
        <v>0</v>
      </c>
      <c r="M41" s="32" t="n">
        <v>278</v>
      </c>
      <c r="N41" s="32" t="n">
        <v>675</v>
      </c>
      <c r="O41" s="32" t="n">
        <v>664</v>
      </c>
      <c r="P41" s="33" t="n">
        <v>0</v>
      </c>
      <c r="Q41" s="33" t="n">
        <v>0</v>
      </c>
      <c r="R41" s="33" t="n">
        <v>0</v>
      </c>
      <c r="S41" s="32" t="n">
        <v>209</v>
      </c>
      <c r="T41" s="32" t="n">
        <v>455</v>
      </c>
      <c r="U41" s="32" t="n">
        <v>258437</v>
      </c>
      <c r="V41" s="33" t="n">
        <v>0</v>
      </c>
      <c r="W41" s="33" t="n">
        <v>0</v>
      </c>
      <c r="X41" s="33" t="n">
        <v>0</v>
      </c>
      <c r="Y41" s="32" t="n">
        <v>72789</v>
      </c>
      <c r="Z41" s="32" t="n">
        <v>185648</v>
      </c>
      <c r="AA41" s="34" t="n">
        <v>334833</v>
      </c>
      <c r="AB41" s="65" t="s">
        <v>132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n">
        <v>0</v>
      </c>
      <c r="H43" s="32" t="n">
        <v>6</v>
      </c>
      <c r="I43" s="32" t="n">
        <v>104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833</v>
      </c>
      <c r="O43" s="32" t="n">
        <v>838</v>
      </c>
      <c r="P43" s="33" t="n">
        <v>0</v>
      </c>
      <c r="Q43" s="33" t="n">
        <v>0</v>
      </c>
      <c r="R43" s="33" t="n">
        <v>0</v>
      </c>
      <c r="S43" s="32" t="n">
        <v>192</v>
      </c>
      <c r="T43" s="32" t="n">
        <v>646</v>
      </c>
      <c r="U43" s="32" t="n">
        <v>315771</v>
      </c>
      <c r="V43" s="33" t="n">
        <v>0</v>
      </c>
      <c r="W43" s="33" t="n">
        <v>0</v>
      </c>
      <c r="X43" s="33" t="n">
        <v>0</v>
      </c>
      <c r="Y43" s="32" t="n">
        <v>71078</v>
      </c>
      <c r="Z43" s="32" t="n">
        <v>244693</v>
      </c>
      <c r="AA43" s="34" t="n">
        <v>210679</v>
      </c>
      <c r="AB43" s="65" t="s">
        <v>54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10</v>
      </c>
      <c r="G44" s="32" t="n">
        <v>1</v>
      </c>
      <c r="H44" s="32" t="n">
        <v>9</v>
      </c>
      <c r="I44" s="32" t="n">
        <v>1314</v>
      </c>
      <c r="J44" s="33" t="n">
        <v>0</v>
      </c>
      <c r="K44" s="33" t="n">
        <v>0</v>
      </c>
      <c r="L44" s="33" t="n">
        <v>0</v>
      </c>
      <c r="M44" s="32" t="n">
        <v>214</v>
      </c>
      <c r="N44" s="32" t="n">
        <v>1100</v>
      </c>
      <c r="O44" s="32" t="n">
        <v>820</v>
      </c>
      <c r="P44" s="33" t="n">
        <v>0</v>
      </c>
      <c r="Q44" s="33" t="n">
        <v>0</v>
      </c>
      <c r="R44" s="33" t="n">
        <v>0</v>
      </c>
      <c r="S44" s="32" t="n">
        <v>194</v>
      </c>
      <c r="T44" s="32" t="n">
        <v>626</v>
      </c>
      <c r="U44" s="32" t="n">
        <v>312267</v>
      </c>
      <c r="V44" s="33" t="n">
        <v>0</v>
      </c>
      <c r="W44" s="33" t="n">
        <v>0</v>
      </c>
      <c r="X44" s="33" t="n">
        <v>0</v>
      </c>
      <c r="Y44" s="32" t="n">
        <v>67979</v>
      </c>
      <c r="Z44" s="32" t="n">
        <v>244288</v>
      </c>
      <c r="AA44" s="34" t="n">
        <v>679411</v>
      </c>
      <c r="AB44" s="65" t="s">
        <v>133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n">
        <v>0</v>
      </c>
      <c r="H45" s="32" t="n">
        <v>6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905</v>
      </c>
      <c r="P45" s="33" t="n">
        <v>0</v>
      </c>
      <c r="Q45" s="33" t="n">
        <v>0</v>
      </c>
      <c r="R45" s="33" t="n">
        <v>0</v>
      </c>
      <c r="S45" s="32" t="n">
        <v>66</v>
      </c>
      <c r="T45" s="32" t="n">
        <v>839</v>
      </c>
      <c r="U45" s="32" t="n">
        <v>340919</v>
      </c>
      <c r="V45" s="33" t="n">
        <v>0</v>
      </c>
      <c r="W45" s="33" t="n">
        <v>0</v>
      </c>
      <c r="X45" s="33" t="n">
        <v>0</v>
      </c>
      <c r="Y45" s="32" t="n">
        <v>25289</v>
      </c>
      <c r="Z45" s="32" t="n">
        <v>315630</v>
      </c>
      <c r="AA45" s="34" t="n">
        <v>517743</v>
      </c>
      <c r="AB45" s="65" t="s">
        <v>58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304</v>
      </c>
      <c r="J46" s="33" t="n">
        <v>0</v>
      </c>
      <c r="K46" s="33" t="n">
        <v>0</v>
      </c>
      <c r="L46" s="33" t="n">
        <v>0</v>
      </c>
      <c r="M46" s="32" t="n">
        <v>256</v>
      </c>
      <c r="N46" s="32" t="n">
        <v>1048</v>
      </c>
      <c r="O46" s="32" t="n">
        <v>1103</v>
      </c>
      <c r="P46" s="33" t="n">
        <v>0</v>
      </c>
      <c r="Q46" s="33" t="n">
        <v>0</v>
      </c>
      <c r="R46" s="33" t="n">
        <v>0</v>
      </c>
      <c r="S46" s="32" t="n">
        <v>229</v>
      </c>
      <c r="T46" s="32" t="n">
        <v>874</v>
      </c>
      <c r="U46" s="32" t="n">
        <v>399865</v>
      </c>
      <c r="V46" s="33" t="n">
        <v>0</v>
      </c>
      <c r="W46" s="33" t="n">
        <v>0</v>
      </c>
      <c r="X46" s="33" t="n">
        <v>0</v>
      </c>
      <c r="Y46" s="32" t="n">
        <v>85737</v>
      </c>
      <c r="Z46" s="32" t="n">
        <v>314128</v>
      </c>
      <c r="AA46" s="34" t="n">
        <v>571026</v>
      </c>
      <c r="AB46" s="65" t="s">
        <v>134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n">
        <v>0</v>
      </c>
      <c r="H47" s="32" t="n">
        <v>19</v>
      </c>
      <c r="I47" s="32" t="n">
        <v>2039</v>
      </c>
      <c r="J47" s="33" t="n">
        <v>0</v>
      </c>
      <c r="K47" s="32" t="n">
        <v>22</v>
      </c>
      <c r="L47" s="33" t="n">
        <v>0</v>
      </c>
      <c r="M47" s="32" t="n">
        <v>834</v>
      </c>
      <c r="N47" s="32" t="n">
        <v>1183</v>
      </c>
      <c r="O47" s="32" t="n">
        <v>1728</v>
      </c>
      <c r="P47" s="33" t="n">
        <v>0</v>
      </c>
      <c r="Q47" s="32" t="n">
        <v>22</v>
      </c>
      <c r="R47" s="33" t="n">
        <v>0</v>
      </c>
      <c r="S47" s="32" t="n">
        <v>760</v>
      </c>
      <c r="T47" s="32" t="n">
        <v>946</v>
      </c>
      <c r="U47" s="32" t="n">
        <v>644708</v>
      </c>
      <c r="V47" s="33" t="n">
        <v>0</v>
      </c>
      <c r="W47" s="32" t="n">
        <v>7987</v>
      </c>
      <c r="X47" s="33" t="n">
        <v>0</v>
      </c>
      <c r="Y47" s="32" t="n">
        <v>281799</v>
      </c>
      <c r="Z47" s="32" t="n">
        <v>354922</v>
      </c>
      <c r="AA47" s="34" t="n">
        <v>512040</v>
      </c>
      <c r="AB47" s="65" t="s">
        <v>135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n">
        <v>0</v>
      </c>
      <c r="H49" s="32" t="n">
        <v>7</v>
      </c>
      <c r="I49" s="32" t="n">
        <v>563</v>
      </c>
      <c r="J49" s="33" t="n">
        <v>0</v>
      </c>
      <c r="K49" s="33" t="n">
        <v>0</v>
      </c>
      <c r="L49" s="33" t="n">
        <v>0</v>
      </c>
      <c r="M49" s="32" t="n">
        <v>171</v>
      </c>
      <c r="N49" s="32" t="n">
        <v>392</v>
      </c>
      <c r="O49" s="32" t="n">
        <v>523</v>
      </c>
      <c r="P49" s="33" t="n">
        <v>0</v>
      </c>
      <c r="Q49" s="33" t="n">
        <v>0</v>
      </c>
      <c r="R49" s="33" t="n">
        <v>0</v>
      </c>
      <c r="S49" s="32" t="n">
        <v>170</v>
      </c>
      <c r="T49" s="32" t="n">
        <v>353</v>
      </c>
      <c r="U49" s="32" t="n">
        <v>182066</v>
      </c>
      <c r="V49" s="33" t="n">
        <v>0</v>
      </c>
      <c r="W49" s="33" t="n">
        <v>0</v>
      </c>
      <c r="X49" s="33" t="n">
        <v>0</v>
      </c>
      <c r="Y49" s="32" t="n">
        <v>61851</v>
      </c>
      <c r="Z49" s="32" t="n">
        <v>120215</v>
      </c>
      <c r="AA49" s="34" t="n">
        <v>229962</v>
      </c>
      <c r="AB49" s="65" t="s">
        <v>64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489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401</v>
      </c>
      <c r="O50" s="32" t="n">
        <v>1220</v>
      </c>
      <c r="P50" s="33" t="n">
        <v>0</v>
      </c>
      <c r="Q50" s="33" t="n">
        <v>0</v>
      </c>
      <c r="R50" s="33" t="n">
        <v>0</v>
      </c>
      <c r="S50" s="32" t="n">
        <v>78</v>
      </c>
      <c r="T50" s="32" t="n">
        <v>1142</v>
      </c>
      <c r="U50" s="32" t="n">
        <v>452549</v>
      </c>
      <c r="V50" s="33" t="n">
        <v>0</v>
      </c>
      <c r="W50" s="33" t="n">
        <v>0</v>
      </c>
      <c r="X50" s="33" t="n">
        <v>0</v>
      </c>
      <c r="Y50" s="32" t="n">
        <v>29883</v>
      </c>
      <c r="Z50" s="32" t="n">
        <v>422666</v>
      </c>
      <c r="AA50" s="34" t="n">
        <v>731056</v>
      </c>
      <c r="AB50" s="65" t="s">
        <v>136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32</v>
      </c>
      <c r="N51" s="32" t="n">
        <v>527</v>
      </c>
      <c r="O51" s="32" t="n">
        <v>607</v>
      </c>
      <c r="P51" s="33" t="n">
        <v>0</v>
      </c>
      <c r="Q51" s="33" t="n">
        <v>0</v>
      </c>
      <c r="R51" s="33" t="n">
        <v>0</v>
      </c>
      <c r="S51" s="32" t="n">
        <v>127</v>
      </c>
      <c r="T51" s="32" t="n">
        <v>480</v>
      </c>
      <c r="U51" s="32" t="n">
        <v>223419</v>
      </c>
      <c r="V51" s="33" t="n">
        <v>0</v>
      </c>
      <c r="W51" s="33" t="n">
        <v>0</v>
      </c>
      <c r="X51" s="33" t="n">
        <v>0</v>
      </c>
      <c r="Y51" s="32" t="n">
        <v>46136</v>
      </c>
      <c r="Z51" s="32" t="n">
        <v>177283</v>
      </c>
      <c r="AA51" s="34" t="n">
        <v>306525</v>
      </c>
      <c r="AB51" s="65" t="s">
        <v>137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6</v>
      </c>
      <c r="G52" s="33" t="n">
        <v>1</v>
      </c>
      <c r="H52" s="32" t="n">
        <v>5</v>
      </c>
      <c r="I52" s="32" t="n">
        <v>1789</v>
      </c>
      <c r="J52" s="32" t="n">
        <v>40</v>
      </c>
      <c r="K52" s="33" t="n">
        <v>0</v>
      </c>
      <c r="L52" s="33" t="n">
        <v>0</v>
      </c>
      <c r="M52" s="32" t="n">
        <v>198</v>
      </c>
      <c r="N52" s="32" t="n">
        <v>1551</v>
      </c>
      <c r="O52" s="32" t="n">
        <v>1255</v>
      </c>
      <c r="P52" s="32" t="n">
        <v>31</v>
      </c>
      <c r="Q52" s="33" t="n">
        <v>0</v>
      </c>
      <c r="R52" s="33" t="n">
        <v>0</v>
      </c>
      <c r="S52" s="32" t="n">
        <v>192</v>
      </c>
      <c r="T52" s="32" t="n">
        <v>1032</v>
      </c>
      <c r="U52" s="32" t="n">
        <v>474733</v>
      </c>
      <c r="V52" s="32" t="n">
        <v>10596</v>
      </c>
      <c r="W52" s="33" t="n">
        <v>0</v>
      </c>
      <c r="X52" s="33" t="n">
        <v>0</v>
      </c>
      <c r="Y52" s="32" t="n">
        <v>70469</v>
      </c>
      <c r="Z52" s="32" t="n">
        <v>393668</v>
      </c>
      <c r="AA52" s="34" t="n">
        <v>831372</v>
      </c>
      <c r="AB52" s="65" t="s">
        <v>70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6</v>
      </c>
      <c r="G53" s="32" t="n">
        <v>1</v>
      </c>
      <c r="H53" s="32" t="n">
        <v>5</v>
      </c>
      <c r="I53" s="32" t="n">
        <v>1129</v>
      </c>
      <c r="J53" s="33" t="n">
        <v>0</v>
      </c>
      <c r="K53" s="33" t="n">
        <v>0</v>
      </c>
      <c r="L53" s="33" t="n">
        <v>0</v>
      </c>
      <c r="M53" s="32" t="n">
        <v>302</v>
      </c>
      <c r="N53" s="32" t="n">
        <v>827</v>
      </c>
      <c r="O53" s="32" t="n">
        <v>763</v>
      </c>
      <c r="P53" s="33" t="n">
        <v>0</v>
      </c>
      <c r="Q53" s="33" t="n">
        <v>0</v>
      </c>
      <c r="R53" s="33" t="n">
        <v>0</v>
      </c>
      <c r="S53" s="32" t="n">
        <v>249</v>
      </c>
      <c r="T53" s="32" t="n">
        <v>514</v>
      </c>
      <c r="U53" s="32" t="n">
        <v>298683</v>
      </c>
      <c r="V53" s="33" t="n">
        <v>0</v>
      </c>
      <c r="W53" s="33" t="n">
        <v>0</v>
      </c>
      <c r="X53" s="33" t="n">
        <v>0</v>
      </c>
      <c r="Y53" s="32" t="n">
        <v>97510</v>
      </c>
      <c r="Z53" s="32" t="n">
        <v>201173</v>
      </c>
      <c r="AA53" s="34" t="n">
        <v>460192</v>
      </c>
      <c r="AB53" s="65" t="s">
        <v>72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984</v>
      </c>
      <c r="N55" s="32" t="n">
        <v>1145</v>
      </c>
      <c r="O55" s="32" t="n">
        <v>1953</v>
      </c>
      <c r="P55" s="32" t="n">
        <v>23</v>
      </c>
      <c r="Q55" s="33" t="n">
        <v>0</v>
      </c>
      <c r="R55" s="33" t="n">
        <v>0</v>
      </c>
      <c r="S55" s="32" t="n">
        <v>967</v>
      </c>
      <c r="T55" s="32" t="n">
        <v>963</v>
      </c>
      <c r="U55" s="32" t="n">
        <v>732775</v>
      </c>
      <c r="V55" s="32" t="n">
        <v>9887</v>
      </c>
      <c r="W55" s="33" t="n">
        <v>0</v>
      </c>
      <c r="X55" s="33" t="n">
        <v>0</v>
      </c>
      <c r="Y55" s="32" t="n">
        <v>355915</v>
      </c>
      <c r="Z55" s="32" t="n">
        <v>366973</v>
      </c>
      <c r="AA55" s="34" t="n">
        <v>546766</v>
      </c>
      <c r="AB55" s="65" t="s">
        <v>138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n">
        <v>0</v>
      </c>
      <c r="H56" s="32" t="n">
        <v>9</v>
      </c>
      <c r="I56" s="32" t="n">
        <v>1009</v>
      </c>
      <c r="J56" s="33" t="n">
        <v>0</v>
      </c>
      <c r="K56" s="33" t="n">
        <v>0</v>
      </c>
      <c r="L56" s="33" t="n">
        <v>0</v>
      </c>
      <c r="M56" s="32" t="n">
        <v>270</v>
      </c>
      <c r="N56" s="32" t="n">
        <v>739</v>
      </c>
      <c r="O56" s="32" t="n">
        <v>837</v>
      </c>
      <c r="P56" s="33" t="n">
        <v>0</v>
      </c>
      <c r="Q56" s="33" t="n">
        <v>0</v>
      </c>
      <c r="R56" s="33" t="n">
        <v>0</v>
      </c>
      <c r="S56" s="32" t="n">
        <v>260</v>
      </c>
      <c r="T56" s="32" t="n">
        <v>577</v>
      </c>
      <c r="U56" s="32" t="n">
        <v>310025</v>
      </c>
      <c r="V56" s="33" t="n">
        <v>0</v>
      </c>
      <c r="W56" s="33" t="n">
        <v>0</v>
      </c>
      <c r="X56" s="33" t="n">
        <v>0</v>
      </c>
      <c r="Y56" s="32" t="n">
        <v>94427</v>
      </c>
      <c r="Z56" s="32" t="n">
        <v>215598</v>
      </c>
      <c r="AA56" s="34" t="n">
        <v>290467</v>
      </c>
      <c r="AB56" s="65" t="s">
        <v>76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n">
        <v>0</v>
      </c>
      <c r="H57" s="32" t="n">
        <v>10</v>
      </c>
      <c r="I57" s="32" t="n">
        <v>1275</v>
      </c>
      <c r="J57" s="33" t="n">
        <v>0</v>
      </c>
      <c r="K57" s="33" t="n">
        <v>0</v>
      </c>
      <c r="L57" s="33" t="n">
        <v>0</v>
      </c>
      <c r="M57" s="32" t="n">
        <v>581</v>
      </c>
      <c r="N57" s="32" t="n">
        <v>694</v>
      </c>
      <c r="O57" s="32" t="n">
        <v>981</v>
      </c>
      <c r="P57" s="33" t="n">
        <v>0</v>
      </c>
      <c r="Q57" s="33" t="n">
        <v>0</v>
      </c>
      <c r="R57" s="33" t="n">
        <v>0</v>
      </c>
      <c r="S57" s="32" t="n">
        <v>503</v>
      </c>
      <c r="T57" s="32" t="n">
        <v>478</v>
      </c>
      <c r="U57" s="32" t="n">
        <v>352985</v>
      </c>
      <c r="V57" s="33" t="n">
        <v>0</v>
      </c>
      <c r="W57" s="33" t="n">
        <v>0</v>
      </c>
      <c r="X57" s="33" t="n">
        <v>0</v>
      </c>
      <c r="Y57" s="32" t="n">
        <v>178758</v>
      </c>
      <c r="Z57" s="32" t="n">
        <v>174227</v>
      </c>
      <c r="AA57" s="34" t="n">
        <v>400092</v>
      </c>
      <c r="AB57" s="65" t="s">
        <v>13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n">
        <v>0</v>
      </c>
      <c r="H58" s="52" t="n">
        <v>11</v>
      </c>
      <c r="I58" s="52" t="n">
        <v>1562</v>
      </c>
      <c r="J58" s="53" t="n">
        <v>0</v>
      </c>
      <c r="K58" s="53" t="n">
        <v>0</v>
      </c>
      <c r="L58" s="53" t="n">
        <v>0</v>
      </c>
      <c r="M58" s="52" t="n">
        <v>647</v>
      </c>
      <c r="N58" s="52" t="n">
        <v>915</v>
      </c>
      <c r="O58" s="52" t="n">
        <v>1372</v>
      </c>
      <c r="P58" s="53" t="n">
        <v>0</v>
      </c>
      <c r="Q58" s="53" t="n">
        <v>0</v>
      </c>
      <c r="R58" s="53" t="n">
        <v>0</v>
      </c>
      <c r="S58" s="52" t="n">
        <v>620</v>
      </c>
      <c r="T58" s="52" t="n">
        <v>752</v>
      </c>
      <c r="U58" s="52" t="n">
        <v>505548</v>
      </c>
      <c r="V58" s="53" t="n">
        <v>0</v>
      </c>
      <c r="W58" s="53" t="n">
        <v>0</v>
      </c>
      <c r="X58" s="53" t="n">
        <v>0</v>
      </c>
      <c r="Y58" s="52" t="n">
        <v>226667</v>
      </c>
      <c r="Z58" s="52" t="n">
        <v>278881</v>
      </c>
      <c r="AA58" s="54" t="n">
        <v>340885</v>
      </c>
      <c r="AB58" s="79" t="s">
        <v>140</v>
      </c>
    </row>
    <row r="59" s="6" customFormat="true" ht="11.25" hidden="false" customHeight="true" outlineLevel="0" collapsed="false">
      <c r="A59" s="56"/>
      <c r="B59" s="57"/>
      <c r="C59" s="58" t="s">
        <v>158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8">
    <mergeCell ref="A3:AB3"/>
    <mergeCell ref="A5:AB5"/>
    <mergeCell ref="A6:AB6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5.99"/>
    <col collapsed="false" customWidth="true" hidden="false" outlineLevel="0" max="7" min="7" style="69" width="5.87"/>
    <col collapsed="false" customWidth="true" hidden="false" outlineLevel="0" max="8" min="8" style="69" width="5.99"/>
    <col collapsed="false" customWidth="true" hidden="false" outlineLevel="0" max="9" min="9" style="69" width="6.62"/>
    <col collapsed="false" customWidth="true" hidden="false" outlineLevel="0" max="12" min="10" style="69" width="5.99"/>
    <col collapsed="false" customWidth="true" hidden="false" outlineLevel="0" max="13" min="13" style="69" width="6.62"/>
    <col collapsed="false" customWidth="true" hidden="false" outlineLevel="0" max="15" min="14" style="69" width="6.74"/>
    <col collapsed="false" customWidth="true" hidden="false" outlineLevel="0" max="16" min="16" style="69" width="6.62"/>
    <col collapsed="false" customWidth="true" hidden="false" outlineLevel="0" max="18" min="17" style="69" width="5.99"/>
    <col collapsed="false" customWidth="true" hidden="false" outlineLevel="0" max="19" min="19" style="69" width="5.75"/>
    <col collapsed="false" customWidth="true" hidden="false" outlineLevel="0" max="20" min="20" style="69" width="6.62"/>
    <col collapsed="false" customWidth="true" hidden="false" outlineLevel="0" max="22" min="21" style="69" width="7.12"/>
    <col collapsed="false" customWidth="true" hidden="false" outlineLevel="0" max="23" min="23" style="69" width="9.62"/>
    <col collapsed="false" customWidth="true" hidden="false" outlineLevel="0" max="24" min="24" style="69" width="7.12"/>
    <col collapsed="false" customWidth="true" hidden="false" outlineLevel="0" max="25" min="25" style="69" width="6.99"/>
    <col collapsed="false" customWidth="true" hidden="false" outlineLevel="0" max="26" min="26" style="69" width="6.62"/>
    <col collapsed="false" customWidth="true" hidden="false" outlineLevel="0" max="27" min="27" style="69" width="10.12"/>
    <col collapsed="false" customWidth="true" hidden="false" outlineLevel="0" max="28" min="28" style="69" width="9.75"/>
    <col collapsed="false" customWidth="true" hidden="false" outlineLevel="0" max="30" min="29" style="69" width="9.99"/>
    <col collapsed="false" customWidth="true" hidden="false" outlineLevel="0" max="31" min="31" style="69" width="5.99"/>
    <col collapsed="false" customWidth="true" hidden="false" outlineLevel="0" max="32" min="32" style="69" width="11.87"/>
    <col collapsed="false" customWidth="false" hidden="false" outlineLevel="0" max="257" min="33" style="69" width="8.99"/>
  </cols>
  <sheetData>
    <row r="1" s="6" customFormat="true" ht="15" hidden="false" customHeight="true" outlineLevel="0" collapsed="false">
      <c r="A1" s="3" t="s">
        <v>168</v>
      </c>
      <c r="B1" s="4"/>
      <c r="C1" s="5"/>
      <c r="D1" s="5"/>
      <c r="E1" s="5"/>
      <c r="AE1" s="62" t="s">
        <v>169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1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9" customFormat="true" ht="9" hidden="false" customHeight="true" outlineLevel="0" collapsed="false">
      <c r="B4" s="10"/>
    </row>
    <row r="5" s="9" customFormat="true" ht="12" hidden="false" customHeight="true" outlineLevel="0" collapsed="false">
      <c r="A5" s="76" t="s">
        <v>17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</row>
    <row r="6" s="9" customFormat="true" ht="12" hidden="false" customHeight="true" outlineLevel="0" collapsed="false">
      <c r="A6" s="80" t="s">
        <v>17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9" customFormat="true" ht="11.25" hidden="false" customHeight="true" outlineLevel="0" collapsed="false">
      <c r="A7" s="80" t="s">
        <v>17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9" customFormat="true" ht="18" hidden="false" customHeight="true" outlineLevel="0" collapsed="false">
      <c r="A9" s="15"/>
      <c r="B9" s="21" t="s">
        <v>122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/>
      <c r="P9" s="23" t="s">
        <v>7</v>
      </c>
      <c r="Q9" s="23"/>
      <c r="R9" s="23"/>
      <c r="S9" s="23"/>
      <c r="T9" s="23"/>
      <c r="U9" s="23"/>
      <c r="V9" s="23"/>
      <c r="W9" s="23" t="s">
        <v>8</v>
      </c>
      <c r="X9" s="23"/>
      <c r="Y9" s="23"/>
      <c r="Z9" s="23"/>
      <c r="AA9" s="23"/>
      <c r="AB9" s="23"/>
      <c r="AC9" s="23"/>
      <c r="AD9" s="24" t="s">
        <v>9</v>
      </c>
      <c r="AE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7" t="s">
        <v>173</v>
      </c>
      <c r="N10" s="28" t="s">
        <v>17</v>
      </c>
      <c r="O10" s="28" t="s">
        <v>18</v>
      </c>
      <c r="P10" s="28" t="s">
        <v>11</v>
      </c>
      <c r="Q10" s="27" t="s">
        <v>19</v>
      </c>
      <c r="R10" s="72" t="s">
        <v>15</v>
      </c>
      <c r="S10" s="23" t="s">
        <v>16</v>
      </c>
      <c r="T10" s="27" t="s">
        <v>173</v>
      </c>
      <c r="U10" s="23" t="s">
        <v>20</v>
      </c>
      <c r="V10" s="23" t="s">
        <v>18</v>
      </c>
      <c r="W10" s="27" t="s">
        <v>21</v>
      </c>
      <c r="X10" s="27" t="s">
        <v>14</v>
      </c>
      <c r="Y10" s="27" t="s">
        <v>15</v>
      </c>
      <c r="Z10" s="27" t="s">
        <v>16</v>
      </c>
      <c r="AA10" s="27" t="s">
        <v>173</v>
      </c>
      <c r="AB10" s="23" t="s">
        <v>22</v>
      </c>
      <c r="AC10" s="23" t="s">
        <v>23</v>
      </c>
      <c r="AD10" s="24"/>
      <c r="AE10" s="25"/>
    </row>
    <row r="11" s="9" customFormat="true" ht="18.75" hidden="false" customHeight="true" outlineLevel="0" collapsed="false">
      <c r="A11" s="12"/>
      <c r="B11" s="83" t="s">
        <v>174</v>
      </c>
      <c r="C11" s="83"/>
      <c r="D11" s="30" t="s">
        <v>25</v>
      </c>
      <c r="F11" s="84" t="n">
        <v>203</v>
      </c>
      <c r="G11" s="85" t="n">
        <v>16</v>
      </c>
      <c r="H11" s="85" t="n">
        <v>187</v>
      </c>
      <c r="I11" s="85" t="n">
        <v>35641</v>
      </c>
      <c r="J11" s="85" t="n">
        <v>277</v>
      </c>
      <c r="K11" s="85" t="n">
        <v>159</v>
      </c>
      <c r="L11" s="85" t="n">
        <v>33</v>
      </c>
      <c r="M11" s="85" t="s">
        <v>26</v>
      </c>
      <c r="N11" s="85" t="n">
        <v>7309</v>
      </c>
      <c r="O11" s="85" t="n">
        <v>27863</v>
      </c>
      <c r="P11" s="85" t="n">
        <v>29074</v>
      </c>
      <c r="Q11" s="85" t="n">
        <v>186</v>
      </c>
      <c r="R11" s="85" t="n">
        <v>101</v>
      </c>
      <c r="S11" s="85" t="s">
        <v>26</v>
      </c>
      <c r="T11" s="85" t="s">
        <v>26</v>
      </c>
      <c r="U11" s="85" t="n">
        <v>6880</v>
      </c>
      <c r="V11" s="85" t="n">
        <v>21907</v>
      </c>
      <c r="W11" s="85" t="n">
        <v>10752114</v>
      </c>
      <c r="X11" s="85" t="n">
        <v>69118</v>
      </c>
      <c r="Y11" s="85" t="n">
        <v>36413</v>
      </c>
      <c r="Z11" s="85" t="n">
        <v>93</v>
      </c>
      <c r="AA11" s="85" t="n">
        <v>4676693</v>
      </c>
      <c r="AB11" s="85" t="n">
        <v>1771389</v>
      </c>
      <c r="AC11" s="85" t="n">
        <v>4198408</v>
      </c>
      <c r="AD11" s="86" t="n">
        <v>17178966</v>
      </c>
      <c r="AE11" s="87" t="s">
        <v>175</v>
      </c>
    </row>
    <row r="12" s="9" customFormat="true" ht="16.5" hidden="false" customHeight="true" outlineLevel="0" collapsed="false">
      <c r="A12" s="12"/>
      <c r="B12" s="36" t="s">
        <v>65</v>
      </c>
      <c r="C12" s="36"/>
      <c r="D12" s="30" t="s">
        <v>25</v>
      </c>
      <c r="F12" s="77" t="n">
        <v>200</v>
      </c>
      <c r="G12" s="33" t="n">
        <v>15</v>
      </c>
      <c r="H12" s="33" t="n">
        <v>185</v>
      </c>
      <c r="I12" s="33" t="n">
        <v>34840</v>
      </c>
      <c r="J12" s="33" t="n">
        <v>235</v>
      </c>
      <c r="K12" s="33" t="n">
        <v>113</v>
      </c>
      <c r="L12" s="33" t="n">
        <v>33</v>
      </c>
      <c r="M12" s="33" t="s">
        <v>26</v>
      </c>
      <c r="N12" s="33" t="n">
        <v>7917</v>
      </c>
      <c r="O12" s="33" t="n">
        <v>26542</v>
      </c>
      <c r="P12" s="33" t="n">
        <v>28687</v>
      </c>
      <c r="Q12" s="33" t="n">
        <v>187</v>
      </c>
      <c r="R12" s="33" t="n">
        <v>104</v>
      </c>
      <c r="S12" s="33" t="n">
        <v>1</v>
      </c>
      <c r="T12" s="33" t="s">
        <v>26</v>
      </c>
      <c r="U12" s="33" t="n">
        <v>7415</v>
      </c>
      <c r="V12" s="33" t="n">
        <v>20980</v>
      </c>
      <c r="W12" s="33" t="n">
        <v>10643218</v>
      </c>
      <c r="X12" s="33" t="n">
        <v>66168</v>
      </c>
      <c r="Y12" s="33" t="n">
        <v>35537</v>
      </c>
      <c r="Z12" s="33" t="n">
        <v>136</v>
      </c>
      <c r="AA12" s="33" t="s">
        <v>26</v>
      </c>
      <c r="AB12" s="33" t="n">
        <v>2736568</v>
      </c>
      <c r="AC12" s="33" t="n">
        <v>7804809</v>
      </c>
      <c r="AD12" s="82" t="n">
        <v>16411165</v>
      </c>
      <c r="AE12" s="35" t="s">
        <v>165</v>
      </c>
    </row>
    <row r="13" s="9" customFormat="true" ht="16.5" hidden="false" customHeight="true" outlineLevel="0" collapsed="false">
      <c r="A13" s="12"/>
      <c r="B13" s="36" t="s">
        <v>67</v>
      </c>
      <c r="C13" s="36"/>
      <c r="D13" s="30" t="s">
        <v>25</v>
      </c>
      <c r="F13" s="81" t="n">
        <v>201</v>
      </c>
      <c r="G13" s="17" t="n">
        <v>15</v>
      </c>
      <c r="H13" s="17" t="n">
        <v>186</v>
      </c>
      <c r="I13" s="17" t="n">
        <v>34814</v>
      </c>
      <c r="J13" s="17" t="n">
        <v>235</v>
      </c>
      <c r="K13" s="17" t="n">
        <v>113</v>
      </c>
      <c r="L13" s="17" t="n">
        <v>33</v>
      </c>
      <c r="M13" s="33" t="s">
        <v>26</v>
      </c>
      <c r="N13" s="17" t="n">
        <v>8052</v>
      </c>
      <c r="O13" s="17" t="n">
        <v>26381</v>
      </c>
      <c r="P13" s="17" t="n">
        <v>28699</v>
      </c>
      <c r="Q13" s="17" t="n">
        <v>180</v>
      </c>
      <c r="R13" s="17" t="n">
        <v>103</v>
      </c>
      <c r="S13" s="33" t="s">
        <v>26</v>
      </c>
      <c r="T13" s="33" t="s">
        <v>26</v>
      </c>
      <c r="U13" s="17" t="n">
        <v>7475</v>
      </c>
      <c r="V13" s="17" t="n">
        <v>20941</v>
      </c>
      <c r="W13" s="17" t="n">
        <v>10541870</v>
      </c>
      <c r="X13" s="17" t="n">
        <v>65384</v>
      </c>
      <c r="Y13" s="17" t="n">
        <v>34841</v>
      </c>
      <c r="Z13" s="17" t="n">
        <v>48</v>
      </c>
      <c r="AA13" s="33" t="s">
        <v>26</v>
      </c>
      <c r="AB13" s="17" t="n">
        <v>2779642</v>
      </c>
      <c r="AC13" s="17" t="n">
        <v>7661955</v>
      </c>
      <c r="AD13" s="78" t="n">
        <v>15702425</v>
      </c>
      <c r="AE13" s="35" t="s">
        <v>155</v>
      </c>
    </row>
    <row r="14" s="9" customFormat="true" ht="16.5" hidden="false" customHeight="true" outlineLevel="0" collapsed="false">
      <c r="A14" s="12"/>
      <c r="B14" s="36" t="s">
        <v>69</v>
      </c>
      <c r="C14" s="36"/>
      <c r="D14" s="30" t="s">
        <v>25</v>
      </c>
      <c r="E14" s="39"/>
      <c r="F14" s="77" t="n">
        <v>198</v>
      </c>
      <c r="G14" s="33" t="n">
        <v>15</v>
      </c>
      <c r="H14" s="33" t="n">
        <v>183</v>
      </c>
      <c r="I14" s="33" t="n">
        <v>34581</v>
      </c>
      <c r="J14" s="33" t="n">
        <v>235</v>
      </c>
      <c r="K14" s="33" t="n">
        <v>113</v>
      </c>
      <c r="L14" s="33" t="n">
        <v>33</v>
      </c>
      <c r="M14" s="33" t="s">
        <v>26</v>
      </c>
      <c r="N14" s="33" t="n">
        <v>7988</v>
      </c>
      <c r="O14" s="33" t="n">
        <v>26212</v>
      </c>
      <c r="P14" s="33" t="n">
        <v>27868</v>
      </c>
      <c r="Q14" s="33" t="n">
        <v>164</v>
      </c>
      <c r="R14" s="33" t="n">
        <v>89</v>
      </c>
      <c r="S14" s="33" t="n">
        <v>1</v>
      </c>
      <c r="T14" s="33" t="s">
        <v>26</v>
      </c>
      <c r="U14" s="33" t="n">
        <v>7082</v>
      </c>
      <c r="V14" s="33" t="n">
        <v>20532</v>
      </c>
      <c r="W14" s="17" t="n">
        <v>10353812</v>
      </c>
      <c r="X14" s="17" t="n">
        <v>57235</v>
      </c>
      <c r="Y14" s="17" t="n">
        <v>32300</v>
      </c>
      <c r="Z14" s="17" t="n">
        <v>140</v>
      </c>
      <c r="AA14" s="33" t="s">
        <v>26</v>
      </c>
      <c r="AB14" s="17" t="n">
        <v>2626366</v>
      </c>
      <c r="AC14" s="17" t="n">
        <v>7637771</v>
      </c>
      <c r="AD14" s="78" t="n">
        <v>15097837</v>
      </c>
      <c r="AE14" s="35" t="s">
        <v>146</v>
      </c>
    </row>
    <row r="15" s="39" customFormat="true" ht="16.5" hidden="false" customHeight="true" outlineLevel="0" collapsed="false">
      <c r="A15" s="73"/>
      <c r="B15" s="37" t="s">
        <v>71</v>
      </c>
      <c r="C15" s="37"/>
      <c r="D15" s="30" t="s">
        <v>25</v>
      </c>
      <c r="F15" s="63" t="n">
        <v>195</v>
      </c>
      <c r="G15" s="42" t="n">
        <v>13</v>
      </c>
      <c r="H15" s="42" t="n">
        <v>182</v>
      </c>
      <c r="I15" s="42" t="n">
        <v>34192</v>
      </c>
      <c r="J15" s="42" t="n">
        <v>191</v>
      </c>
      <c r="K15" s="42" t="n">
        <v>105</v>
      </c>
      <c r="L15" s="42" t="n">
        <v>33</v>
      </c>
      <c r="M15" s="40" t="s">
        <v>26</v>
      </c>
      <c r="N15" s="42" t="n">
        <v>7286</v>
      </c>
      <c r="O15" s="42" t="n">
        <v>26577</v>
      </c>
      <c r="P15" s="42" t="n">
        <v>26758</v>
      </c>
      <c r="Q15" s="42" t="n">
        <v>139</v>
      </c>
      <c r="R15" s="42" t="n">
        <v>69</v>
      </c>
      <c r="S15" s="42" t="n">
        <v>1</v>
      </c>
      <c r="T15" s="40" t="s">
        <v>26</v>
      </c>
      <c r="U15" s="42" t="n">
        <v>6512</v>
      </c>
      <c r="V15" s="42" t="n">
        <v>20037</v>
      </c>
      <c r="W15" s="42" t="n">
        <v>10063379</v>
      </c>
      <c r="X15" s="42" t="n">
        <v>47114</v>
      </c>
      <c r="Y15" s="42" t="n">
        <v>25312</v>
      </c>
      <c r="Z15" s="42" t="n">
        <v>555</v>
      </c>
      <c r="AA15" s="40" t="s">
        <v>26</v>
      </c>
      <c r="AB15" s="42" t="n">
        <v>2391813</v>
      </c>
      <c r="AC15" s="42" t="n">
        <v>7598585</v>
      </c>
      <c r="AD15" s="43" t="n">
        <v>14545599</v>
      </c>
      <c r="AE15" s="41" t="s">
        <v>176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3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4"/>
      <c r="AE16" s="64"/>
    </row>
    <row r="17" s="9" customFormat="true" ht="15.75" hidden="false" customHeight="true" outlineLevel="0" collapsed="false">
      <c r="B17" s="88" t="s">
        <v>177</v>
      </c>
      <c r="C17" s="88"/>
      <c r="D17" s="44" t="s">
        <v>33</v>
      </c>
      <c r="F17" s="31" t="n">
        <v>194</v>
      </c>
      <c r="G17" s="32" t="n">
        <v>13</v>
      </c>
      <c r="H17" s="32" t="n">
        <v>181</v>
      </c>
      <c r="I17" s="32" t="n">
        <v>34420</v>
      </c>
      <c r="J17" s="32" t="n">
        <v>225</v>
      </c>
      <c r="K17" s="32" t="n">
        <v>113</v>
      </c>
      <c r="L17" s="32" t="n">
        <v>33</v>
      </c>
      <c r="M17" s="33" t="s">
        <v>26</v>
      </c>
      <c r="N17" s="32" t="n">
        <v>7371</v>
      </c>
      <c r="O17" s="32" t="n">
        <v>26678</v>
      </c>
      <c r="P17" s="32" t="n">
        <v>28229</v>
      </c>
      <c r="Q17" s="32" t="n">
        <v>130</v>
      </c>
      <c r="R17" s="32" t="n">
        <v>92</v>
      </c>
      <c r="S17" s="33" t="s">
        <v>26</v>
      </c>
      <c r="T17" s="33" t="s">
        <v>26</v>
      </c>
      <c r="U17" s="32" t="n">
        <v>6590</v>
      </c>
      <c r="V17" s="32" t="n">
        <v>21417</v>
      </c>
      <c r="W17" s="32" t="n">
        <v>845186</v>
      </c>
      <c r="X17" s="32" t="n">
        <v>3933</v>
      </c>
      <c r="Y17" s="32" t="n">
        <v>2545</v>
      </c>
      <c r="Z17" s="32" t="n">
        <v>8</v>
      </c>
      <c r="AA17" s="33" t="s">
        <v>26</v>
      </c>
      <c r="AB17" s="32" t="n">
        <v>203799</v>
      </c>
      <c r="AC17" s="32" t="n">
        <v>634901</v>
      </c>
      <c r="AD17" s="34" t="n">
        <v>1144785</v>
      </c>
      <c r="AE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94</v>
      </c>
      <c r="G18" s="32" t="n">
        <v>13</v>
      </c>
      <c r="H18" s="32" t="n">
        <v>181</v>
      </c>
      <c r="I18" s="32" t="n">
        <v>34374</v>
      </c>
      <c r="J18" s="32" t="n">
        <v>225</v>
      </c>
      <c r="K18" s="32" t="n">
        <v>113</v>
      </c>
      <c r="L18" s="32" t="n">
        <v>33</v>
      </c>
      <c r="M18" s="33" t="s">
        <v>26</v>
      </c>
      <c r="N18" s="32" t="n">
        <v>7371</v>
      </c>
      <c r="O18" s="32" t="n">
        <v>26632</v>
      </c>
      <c r="P18" s="32" t="n">
        <v>28225</v>
      </c>
      <c r="Q18" s="32" t="n">
        <v>126</v>
      </c>
      <c r="R18" s="32" t="n">
        <v>80</v>
      </c>
      <c r="S18" s="33" t="s">
        <v>26</v>
      </c>
      <c r="T18" s="33" t="s">
        <v>26</v>
      </c>
      <c r="U18" s="32" t="n">
        <v>6675</v>
      </c>
      <c r="V18" s="32" t="n">
        <v>21344</v>
      </c>
      <c r="W18" s="32" t="n">
        <v>798164</v>
      </c>
      <c r="X18" s="32" t="n">
        <v>3706</v>
      </c>
      <c r="Y18" s="32" t="n">
        <v>2202</v>
      </c>
      <c r="Z18" s="33" t="s">
        <v>26</v>
      </c>
      <c r="AA18" s="33" t="s">
        <v>26</v>
      </c>
      <c r="AB18" s="32" t="n">
        <v>186936</v>
      </c>
      <c r="AC18" s="32" t="n">
        <v>605320</v>
      </c>
      <c r="AD18" s="34" t="n">
        <v>1152250</v>
      </c>
      <c r="AE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94</v>
      </c>
      <c r="G19" s="32" t="n">
        <v>13</v>
      </c>
      <c r="H19" s="32" t="n">
        <v>181</v>
      </c>
      <c r="I19" s="32" t="n">
        <v>34320</v>
      </c>
      <c r="J19" s="32" t="n">
        <v>191</v>
      </c>
      <c r="K19" s="32" t="n">
        <v>113</v>
      </c>
      <c r="L19" s="32" t="n">
        <v>33</v>
      </c>
      <c r="M19" s="33" t="s">
        <v>26</v>
      </c>
      <c r="N19" s="32" t="n">
        <v>7369</v>
      </c>
      <c r="O19" s="32" t="n">
        <v>26614</v>
      </c>
      <c r="P19" s="32" t="n">
        <v>26954</v>
      </c>
      <c r="Q19" s="32" t="n">
        <v>117</v>
      </c>
      <c r="R19" s="32" t="n">
        <v>73</v>
      </c>
      <c r="S19" s="32" t="n">
        <v>1</v>
      </c>
      <c r="T19" s="33" t="s">
        <v>26</v>
      </c>
      <c r="U19" s="32" t="n">
        <v>6701</v>
      </c>
      <c r="V19" s="32" t="n">
        <v>20062</v>
      </c>
      <c r="W19" s="32" t="n">
        <v>875809</v>
      </c>
      <c r="X19" s="32" t="n">
        <v>4083</v>
      </c>
      <c r="Y19" s="32" t="n">
        <v>2232</v>
      </c>
      <c r="Z19" s="32" t="n">
        <v>15</v>
      </c>
      <c r="AA19" s="33" t="s">
        <v>26</v>
      </c>
      <c r="AB19" s="32" t="n">
        <v>208345</v>
      </c>
      <c r="AC19" s="32" t="n">
        <v>661134</v>
      </c>
      <c r="AD19" s="34" t="n">
        <v>1282950</v>
      </c>
      <c r="AE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94</v>
      </c>
      <c r="G20" s="32" t="n">
        <v>13</v>
      </c>
      <c r="H20" s="32" t="n">
        <v>181</v>
      </c>
      <c r="I20" s="32" t="n">
        <v>34201</v>
      </c>
      <c r="J20" s="32" t="n">
        <v>191</v>
      </c>
      <c r="K20" s="32" t="n">
        <v>113</v>
      </c>
      <c r="L20" s="32" t="n">
        <v>33</v>
      </c>
      <c r="M20" s="33" t="s">
        <v>26</v>
      </c>
      <c r="N20" s="32" t="n">
        <v>7369</v>
      </c>
      <c r="O20" s="32" t="n">
        <v>26495</v>
      </c>
      <c r="P20" s="32" t="n">
        <v>26410</v>
      </c>
      <c r="Q20" s="32" t="n">
        <v>113</v>
      </c>
      <c r="R20" s="32" t="n">
        <v>64</v>
      </c>
      <c r="S20" s="33" t="s">
        <v>26</v>
      </c>
      <c r="T20" s="33" t="s">
        <v>26</v>
      </c>
      <c r="U20" s="32" t="n">
        <v>6660</v>
      </c>
      <c r="V20" s="32" t="n">
        <v>19573</v>
      </c>
      <c r="W20" s="32" t="n">
        <v>829909</v>
      </c>
      <c r="X20" s="32" t="n">
        <v>3419</v>
      </c>
      <c r="Y20" s="32" t="n">
        <v>2041</v>
      </c>
      <c r="Z20" s="32" t="n">
        <v>10</v>
      </c>
      <c r="AA20" s="33" t="s">
        <v>26</v>
      </c>
      <c r="AB20" s="32" t="n">
        <v>200617</v>
      </c>
      <c r="AC20" s="32" t="n">
        <v>623822</v>
      </c>
      <c r="AD20" s="34" t="n">
        <v>1177328</v>
      </c>
      <c r="AE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94</v>
      </c>
      <c r="G21" s="32" t="n">
        <v>13</v>
      </c>
      <c r="H21" s="32" t="n">
        <v>181</v>
      </c>
      <c r="I21" s="32" t="n">
        <v>34201</v>
      </c>
      <c r="J21" s="32" t="n">
        <v>191</v>
      </c>
      <c r="K21" s="32" t="n">
        <v>113</v>
      </c>
      <c r="L21" s="32" t="n">
        <v>33</v>
      </c>
      <c r="M21" s="33" t="s">
        <v>26</v>
      </c>
      <c r="N21" s="32" t="n">
        <v>7332</v>
      </c>
      <c r="O21" s="32" t="n">
        <v>26532</v>
      </c>
      <c r="P21" s="32" t="n">
        <v>27360</v>
      </c>
      <c r="Q21" s="32" t="n">
        <v>133</v>
      </c>
      <c r="R21" s="32" t="n">
        <v>66</v>
      </c>
      <c r="S21" s="32" t="n">
        <v>1</v>
      </c>
      <c r="T21" s="33" t="s">
        <v>26</v>
      </c>
      <c r="U21" s="32" t="n">
        <v>6582</v>
      </c>
      <c r="V21" s="32" t="n">
        <v>20578</v>
      </c>
      <c r="W21" s="32" t="n">
        <v>847682</v>
      </c>
      <c r="X21" s="32" t="n">
        <v>3786</v>
      </c>
      <c r="Y21" s="32" t="n">
        <v>1840</v>
      </c>
      <c r="Z21" s="32" t="n">
        <v>20</v>
      </c>
      <c r="AA21" s="33" t="s">
        <v>26</v>
      </c>
      <c r="AB21" s="32" t="n">
        <v>205418</v>
      </c>
      <c r="AC21" s="32" t="n">
        <v>636618</v>
      </c>
      <c r="AD21" s="34" t="n">
        <v>1237960</v>
      </c>
      <c r="AE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95</v>
      </c>
      <c r="G22" s="32" t="n">
        <v>13</v>
      </c>
      <c r="H22" s="32" t="n">
        <v>182</v>
      </c>
      <c r="I22" s="32" t="n">
        <v>34192</v>
      </c>
      <c r="J22" s="32" t="n">
        <v>191</v>
      </c>
      <c r="K22" s="32" t="n">
        <v>105</v>
      </c>
      <c r="L22" s="32" t="n">
        <v>33</v>
      </c>
      <c r="M22" s="33" t="s">
        <v>26</v>
      </c>
      <c r="N22" s="32" t="n">
        <v>7286</v>
      </c>
      <c r="O22" s="32" t="n">
        <v>26577</v>
      </c>
      <c r="P22" s="32" t="n">
        <v>26758</v>
      </c>
      <c r="Q22" s="32" t="n">
        <v>139</v>
      </c>
      <c r="R22" s="32" t="n">
        <v>69</v>
      </c>
      <c r="S22" s="32" t="n">
        <v>1</v>
      </c>
      <c r="T22" s="33" t="s">
        <v>26</v>
      </c>
      <c r="U22" s="32" t="n">
        <v>6512</v>
      </c>
      <c r="V22" s="32" t="n">
        <v>20037</v>
      </c>
      <c r="W22" s="32" t="n">
        <v>826946</v>
      </c>
      <c r="X22" s="32" t="n">
        <v>4101</v>
      </c>
      <c r="Y22" s="32" t="n">
        <v>1746</v>
      </c>
      <c r="Z22" s="32" t="n">
        <v>30</v>
      </c>
      <c r="AA22" s="33" t="s">
        <v>26</v>
      </c>
      <c r="AB22" s="32" t="n">
        <v>197595</v>
      </c>
      <c r="AC22" s="32" t="n">
        <v>623474</v>
      </c>
      <c r="AD22" s="34" t="n">
        <v>1235778</v>
      </c>
      <c r="AE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2"/>
      <c r="AC23" s="32"/>
      <c r="AD23" s="34"/>
      <c r="AE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95</v>
      </c>
      <c r="G24" s="32" t="n">
        <v>13</v>
      </c>
      <c r="H24" s="32" t="n">
        <v>182</v>
      </c>
      <c r="I24" s="32" t="n">
        <v>34192</v>
      </c>
      <c r="J24" s="32" t="n">
        <v>191</v>
      </c>
      <c r="K24" s="32" t="n">
        <v>105</v>
      </c>
      <c r="L24" s="32" t="n">
        <v>33</v>
      </c>
      <c r="M24" s="33" t="s">
        <v>26</v>
      </c>
      <c r="N24" s="32" t="n">
        <v>7180</v>
      </c>
      <c r="O24" s="32" t="n">
        <v>26683</v>
      </c>
      <c r="P24" s="32" t="n">
        <v>27603</v>
      </c>
      <c r="Q24" s="32" t="n">
        <v>138</v>
      </c>
      <c r="R24" s="32" t="n">
        <v>75</v>
      </c>
      <c r="S24" s="32" t="n">
        <v>5</v>
      </c>
      <c r="T24" s="33" t="s">
        <v>26</v>
      </c>
      <c r="U24" s="32" t="n">
        <v>6509</v>
      </c>
      <c r="V24" s="32" t="n">
        <v>20876</v>
      </c>
      <c r="W24" s="32" t="n">
        <v>855510</v>
      </c>
      <c r="X24" s="32" t="n">
        <v>4371</v>
      </c>
      <c r="Y24" s="32" t="n">
        <v>1927</v>
      </c>
      <c r="Z24" s="32" t="n">
        <v>117</v>
      </c>
      <c r="AA24" s="33" t="s">
        <v>26</v>
      </c>
      <c r="AB24" s="32" t="n">
        <v>201325</v>
      </c>
      <c r="AC24" s="32" t="n">
        <v>647770</v>
      </c>
      <c r="AD24" s="34" t="n">
        <v>1240934</v>
      </c>
      <c r="AE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95</v>
      </c>
      <c r="G25" s="32" t="n">
        <v>13</v>
      </c>
      <c r="H25" s="32" t="n">
        <v>182</v>
      </c>
      <c r="I25" s="32" t="n">
        <v>34192</v>
      </c>
      <c r="J25" s="32" t="n">
        <v>191</v>
      </c>
      <c r="K25" s="32" t="n">
        <v>105</v>
      </c>
      <c r="L25" s="32" t="n">
        <v>33</v>
      </c>
      <c r="M25" s="33" t="s">
        <v>26</v>
      </c>
      <c r="N25" s="32" t="n">
        <v>7180</v>
      </c>
      <c r="O25" s="32" t="n">
        <v>26683</v>
      </c>
      <c r="P25" s="32" t="n">
        <v>27462</v>
      </c>
      <c r="Q25" s="32" t="n">
        <v>133</v>
      </c>
      <c r="R25" s="32" t="n">
        <v>69</v>
      </c>
      <c r="S25" s="32" t="n">
        <v>3</v>
      </c>
      <c r="T25" s="33" t="s">
        <v>26</v>
      </c>
      <c r="U25" s="32" t="n">
        <v>6490</v>
      </c>
      <c r="V25" s="32" t="n">
        <v>20767</v>
      </c>
      <c r="W25" s="32" t="n">
        <v>861662</v>
      </c>
      <c r="X25" s="32" t="n">
        <v>4189</v>
      </c>
      <c r="Y25" s="32" t="n">
        <v>2100</v>
      </c>
      <c r="Z25" s="32" t="n">
        <v>112</v>
      </c>
      <c r="AA25" s="33" t="s">
        <v>26</v>
      </c>
      <c r="AB25" s="32" t="n">
        <v>202586</v>
      </c>
      <c r="AC25" s="32" t="n">
        <v>652675</v>
      </c>
      <c r="AD25" s="34" t="n">
        <v>1260649</v>
      </c>
      <c r="AE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95</v>
      </c>
      <c r="G26" s="32" t="n">
        <v>13</v>
      </c>
      <c r="H26" s="32" t="n">
        <v>182</v>
      </c>
      <c r="I26" s="32" t="n">
        <v>34229</v>
      </c>
      <c r="J26" s="32" t="n">
        <v>191</v>
      </c>
      <c r="K26" s="32" t="n">
        <v>105</v>
      </c>
      <c r="L26" s="32" t="n">
        <v>33</v>
      </c>
      <c r="M26" s="33" t="s">
        <v>26</v>
      </c>
      <c r="N26" s="32" t="n">
        <v>7188</v>
      </c>
      <c r="O26" s="32" t="n">
        <v>26712</v>
      </c>
      <c r="P26" s="32" t="n">
        <v>25948</v>
      </c>
      <c r="Q26" s="32" t="n">
        <v>128</v>
      </c>
      <c r="R26" s="32" t="n">
        <v>60</v>
      </c>
      <c r="S26" s="32" t="n">
        <v>3</v>
      </c>
      <c r="T26" s="33" t="s">
        <v>26</v>
      </c>
      <c r="U26" s="32" t="n">
        <v>6418</v>
      </c>
      <c r="V26" s="32" t="n">
        <v>19339</v>
      </c>
      <c r="W26" s="32" t="n">
        <v>818589</v>
      </c>
      <c r="X26" s="32" t="n">
        <v>4202</v>
      </c>
      <c r="Y26" s="32" t="n">
        <v>1940</v>
      </c>
      <c r="Z26" s="32" t="n">
        <v>90</v>
      </c>
      <c r="AA26" s="33" t="s">
        <v>26</v>
      </c>
      <c r="AB26" s="32" t="n">
        <v>194473</v>
      </c>
      <c r="AC26" s="32" t="n">
        <v>617884</v>
      </c>
      <c r="AD26" s="34" t="n">
        <v>1109945</v>
      </c>
      <c r="AE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94</v>
      </c>
      <c r="G27" s="32" t="n">
        <v>13</v>
      </c>
      <c r="H27" s="32" t="n">
        <v>181</v>
      </c>
      <c r="I27" s="32" t="n">
        <v>34204</v>
      </c>
      <c r="J27" s="32" t="n">
        <v>191</v>
      </c>
      <c r="K27" s="32" t="n">
        <v>105</v>
      </c>
      <c r="L27" s="32" t="n">
        <v>33</v>
      </c>
      <c r="M27" s="33" t="s">
        <v>26</v>
      </c>
      <c r="N27" s="32" t="n">
        <v>7188</v>
      </c>
      <c r="O27" s="32" t="n">
        <v>26687</v>
      </c>
      <c r="P27" s="32" t="n">
        <v>27130</v>
      </c>
      <c r="Q27" s="32" t="n">
        <v>126</v>
      </c>
      <c r="R27" s="32" t="n">
        <v>76</v>
      </c>
      <c r="S27" s="32" t="n">
        <v>1</v>
      </c>
      <c r="T27" s="33" t="s">
        <v>26</v>
      </c>
      <c r="U27" s="32" t="n">
        <v>6406</v>
      </c>
      <c r="V27" s="32" t="n">
        <v>20521</v>
      </c>
      <c r="W27" s="32" t="n">
        <v>843278</v>
      </c>
      <c r="X27" s="32" t="n">
        <v>4076</v>
      </c>
      <c r="Y27" s="32" t="n">
        <v>1845</v>
      </c>
      <c r="Z27" s="32" t="n">
        <v>63</v>
      </c>
      <c r="AA27" s="33" t="s">
        <v>26</v>
      </c>
      <c r="AB27" s="32" t="n">
        <v>199764</v>
      </c>
      <c r="AC27" s="32" t="n">
        <v>637530</v>
      </c>
      <c r="AD27" s="34" t="n">
        <v>1288369</v>
      </c>
      <c r="AE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94</v>
      </c>
      <c r="G28" s="32" t="n">
        <v>13</v>
      </c>
      <c r="H28" s="32" t="n">
        <v>181</v>
      </c>
      <c r="I28" s="32" t="n">
        <v>34159</v>
      </c>
      <c r="J28" s="32" t="n">
        <v>191</v>
      </c>
      <c r="K28" s="32" t="n">
        <v>105</v>
      </c>
      <c r="L28" s="32" t="n">
        <v>33</v>
      </c>
      <c r="M28" s="33" t="s">
        <v>26</v>
      </c>
      <c r="N28" s="32" t="n">
        <v>7172</v>
      </c>
      <c r="O28" s="32" t="n">
        <v>26658</v>
      </c>
      <c r="P28" s="32" t="n">
        <v>27415</v>
      </c>
      <c r="Q28" s="32" t="n">
        <v>138</v>
      </c>
      <c r="R28" s="32" t="n">
        <v>83</v>
      </c>
      <c r="S28" s="32" t="n">
        <v>1</v>
      </c>
      <c r="T28" s="33" t="s">
        <v>26</v>
      </c>
      <c r="U28" s="32" t="n">
        <v>6412</v>
      </c>
      <c r="V28" s="32" t="n">
        <v>20781</v>
      </c>
      <c r="W28" s="32" t="n">
        <v>824377</v>
      </c>
      <c r="X28" s="32" t="n">
        <v>4146</v>
      </c>
      <c r="Y28" s="32" t="n">
        <v>2368</v>
      </c>
      <c r="Z28" s="32" t="n">
        <v>43</v>
      </c>
      <c r="AA28" s="33" t="s">
        <v>26</v>
      </c>
      <c r="AB28" s="32" t="n">
        <v>192751</v>
      </c>
      <c r="AC28" s="32" t="n">
        <v>625069</v>
      </c>
      <c r="AD28" s="34" t="n">
        <v>1228073</v>
      </c>
      <c r="AE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93</v>
      </c>
      <c r="G29" s="32" t="n">
        <v>13</v>
      </c>
      <c r="H29" s="32" t="n">
        <v>180</v>
      </c>
      <c r="I29" s="32" t="n">
        <v>34119</v>
      </c>
      <c r="J29" s="32" t="n">
        <v>191</v>
      </c>
      <c r="K29" s="32" t="n">
        <v>105</v>
      </c>
      <c r="L29" s="32" t="n">
        <v>33</v>
      </c>
      <c r="M29" s="33" t="s">
        <v>26</v>
      </c>
      <c r="N29" s="32" t="n">
        <v>7110</v>
      </c>
      <c r="O29" s="32" t="n">
        <v>26680</v>
      </c>
      <c r="P29" s="32" t="n">
        <v>23769</v>
      </c>
      <c r="Q29" s="32" t="n">
        <v>87</v>
      </c>
      <c r="R29" s="32" t="n">
        <v>81</v>
      </c>
      <c r="S29" s="33" t="s">
        <v>26</v>
      </c>
      <c r="T29" s="33" t="s">
        <v>26</v>
      </c>
      <c r="U29" s="32" t="n">
        <v>6390</v>
      </c>
      <c r="V29" s="32" t="n">
        <v>17211</v>
      </c>
      <c r="W29" s="32" t="n">
        <v>836267</v>
      </c>
      <c r="X29" s="32" t="n">
        <v>3102</v>
      </c>
      <c r="Y29" s="32" t="n">
        <v>2526</v>
      </c>
      <c r="Z29" s="32" t="n">
        <v>47</v>
      </c>
      <c r="AA29" s="33" t="s">
        <v>26</v>
      </c>
      <c r="AB29" s="32" t="n">
        <v>198204</v>
      </c>
      <c r="AC29" s="32" t="n">
        <v>632388</v>
      </c>
      <c r="AD29" s="34" t="n">
        <v>1186578</v>
      </c>
      <c r="AE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4"/>
      <c r="AE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3</v>
      </c>
      <c r="H31" s="32" t="n">
        <v>6</v>
      </c>
      <c r="I31" s="32" t="n">
        <v>3156</v>
      </c>
      <c r="J31" s="32" t="n">
        <v>20</v>
      </c>
      <c r="K31" s="33" t="s">
        <v>26</v>
      </c>
      <c r="L31" s="33" t="s">
        <v>26</v>
      </c>
      <c r="M31" s="33" t="s">
        <v>26</v>
      </c>
      <c r="N31" s="32" t="n">
        <v>379</v>
      </c>
      <c r="O31" s="32" t="n">
        <v>2757</v>
      </c>
      <c r="P31" s="32" t="n">
        <v>2284</v>
      </c>
      <c r="Q31" s="32" t="n">
        <v>14</v>
      </c>
      <c r="R31" s="33" t="s">
        <v>26</v>
      </c>
      <c r="S31" s="33" t="s">
        <v>26</v>
      </c>
      <c r="T31" s="33" t="s">
        <v>26</v>
      </c>
      <c r="U31" s="32" t="n">
        <v>318</v>
      </c>
      <c r="V31" s="32" t="n">
        <v>1952</v>
      </c>
      <c r="W31" s="32" t="n">
        <v>892361</v>
      </c>
      <c r="X31" s="32" t="n">
        <v>4460</v>
      </c>
      <c r="Y31" s="33" t="s">
        <v>26</v>
      </c>
      <c r="Z31" s="33" t="s">
        <v>26</v>
      </c>
      <c r="AA31" s="33" t="s">
        <v>26</v>
      </c>
      <c r="AB31" s="32" t="n">
        <v>122179</v>
      </c>
      <c r="AC31" s="32" t="n">
        <v>765722</v>
      </c>
      <c r="AD31" s="34" t="n">
        <v>1765732</v>
      </c>
      <c r="AE31" s="65" t="s">
        <v>43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62</v>
      </c>
      <c r="J32" s="32" t="n">
        <v>55</v>
      </c>
      <c r="K32" s="33" t="s">
        <v>26</v>
      </c>
      <c r="L32" s="32" t="n">
        <v>33</v>
      </c>
      <c r="M32" s="33" t="s">
        <v>26</v>
      </c>
      <c r="N32" s="32" t="n">
        <v>212</v>
      </c>
      <c r="O32" s="32" t="n">
        <v>1762</v>
      </c>
      <c r="P32" s="32" t="n">
        <v>1736</v>
      </c>
      <c r="Q32" s="32" t="n">
        <v>37</v>
      </c>
      <c r="R32" s="33" t="s">
        <v>26</v>
      </c>
      <c r="S32" s="33" t="n">
        <v>1</v>
      </c>
      <c r="T32" s="33" t="s">
        <v>26</v>
      </c>
      <c r="U32" s="32" t="n">
        <v>199</v>
      </c>
      <c r="V32" s="32" t="n">
        <v>1499</v>
      </c>
      <c r="W32" s="32" t="n">
        <v>648132</v>
      </c>
      <c r="X32" s="32" t="n">
        <v>14851</v>
      </c>
      <c r="Y32" s="33" t="s">
        <v>26</v>
      </c>
      <c r="Z32" s="32" t="n">
        <v>555</v>
      </c>
      <c r="AA32" s="33" t="s">
        <v>26</v>
      </c>
      <c r="AB32" s="32" t="n">
        <v>63203</v>
      </c>
      <c r="AC32" s="32" t="n">
        <v>569523</v>
      </c>
      <c r="AD32" s="34" t="n">
        <v>779412</v>
      </c>
      <c r="AE32" s="65" t="s">
        <v>127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s">
        <v>26</v>
      </c>
      <c r="H33" s="32" t="n">
        <v>6</v>
      </c>
      <c r="I33" s="32" t="n">
        <v>1413</v>
      </c>
      <c r="J33" s="33" t="s">
        <v>26</v>
      </c>
      <c r="K33" s="33" t="s">
        <v>26</v>
      </c>
      <c r="L33" s="33" t="s">
        <v>26</v>
      </c>
      <c r="M33" s="33" t="s">
        <v>26</v>
      </c>
      <c r="N33" s="32" t="n">
        <v>176</v>
      </c>
      <c r="O33" s="32" t="n">
        <v>1237</v>
      </c>
      <c r="P33" s="32" t="n">
        <v>1110</v>
      </c>
      <c r="Q33" s="33" t="s">
        <v>26</v>
      </c>
      <c r="R33" s="33" t="s">
        <v>26</v>
      </c>
      <c r="S33" s="33" t="s">
        <v>26</v>
      </c>
      <c r="T33" s="33" t="s">
        <v>26</v>
      </c>
      <c r="U33" s="32" t="n">
        <v>168</v>
      </c>
      <c r="V33" s="32" t="n">
        <v>942</v>
      </c>
      <c r="W33" s="32" t="n">
        <v>412970</v>
      </c>
      <c r="X33" s="33" t="s">
        <v>26</v>
      </c>
      <c r="Y33" s="33" t="s">
        <v>26</v>
      </c>
      <c r="Z33" s="33" t="s">
        <v>26</v>
      </c>
      <c r="AA33" s="33" t="s">
        <v>26</v>
      </c>
      <c r="AB33" s="32" t="n">
        <v>60148</v>
      </c>
      <c r="AC33" s="32" t="n">
        <v>352822</v>
      </c>
      <c r="AD33" s="34" t="n">
        <v>744242</v>
      </c>
      <c r="AE33" s="65" t="s">
        <v>128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4</v>
      </c>
      <c r="G34" s="32" t="n">
        <v>1</v>
      </c>
      <c r="H34" s="32" t="n">
        <v>3</v>
      </c>
      <c r="I34" s="32" t="n">
        <v>624</v>
      </c>
      <c r="J34" s="33" t="s">
        <v>26</v>
      </c>
      <c r="K34" s="32" t="n">
        <v>42</v>
      </c>
      <c r="L34" s="33" t="s">
        <v>26</v>
      </c>
      <c r="M34" s="33" t="s">
        <v>26</v>
      </c>
      <c r="N34" s="32" t="n">
        <v>136</v>
      </c>
      <c r="O34" s="32" t="n">
        <v>446</v>
      </c>
      <c r="P34" s="32" t="n">
        <v>470</v>
      </c>
      <c r="Q34" s="33" t="s">
        <v>26</v>
      </c>
      <c r="R34" s="32" t="n">
        <v>29</v>
      </c>
      <c r="S34" s="33" t="s">
        <v>26</v>
      </c>
      <c r="T34" s="33" t="s">
        <v>26</v>
      </c>
      <c r="U34" s="32" t="n">
        <v>128</v>
      </c>
      <c r="V34" s="32" t="n">
        <v>313</v>
      </c>
      <c r="W34" s="32" t="n">
        <v>174488</v>
      </c>
      <c r="X34" s="33" t="s">
        <v>26</v>
      </c>
      <c r="Y34" s="32" t="n">
        <v>8788</v>
      </c>
      <c r="Z34" s="33" t="s">
        <v>26</v>
      </c>
      <c r="AA34" s="33" t="s">
        <v>26</v>
      </c>
      <c r="AB34" s="32" t="n">
        <v>48020</v>
      </c>
      <c r="AC34" s="32" t="n">
        <v>117680</v>
      </c>
      <c r="AD34" s="34" t="n">
        <v>256468</v>
      </c>
      <c r="AE34" s="65" t="s">
        <v>129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8</v>
      </c>
      <c r="G35" s="32" t="n">
        <v>1</v>
      </c>
      <c r="H35" s="32" t="n">
        <v>7</v>
      </c>
      <c r="I35" s="32" t="n">
        <v>1364</v>
      </c>
      <c r="J35" s="33" t="s">
        <v>26</v>
      </c>
      <c r="K35" s="33" t="s">
        <v>26</v>
      </c>
      <c r="L35" s="33" t="s">
        <v>26</v>
      </c>
      <c r="M35" s="33" t="s">
        <v>26</v>
      </c>
      <c r="N35" s="32" t="n">
        <v>46</v>
      </c>
      <c r="O35" s="32" t="n">
        <v>1318</v>
      </c>
      <c r="P35" s="32" t="n">
        <v>1007</v>
      </c>
      <c r="Q35" s="33" t="s">
        <v>26</v>
      </c>
      <c r="R35" s="33" t="s">
        <v>26</v>
      </c>
      <c r="S35" s="33" t="s">
        <v>26</v>
      </c>
      <c r="T35" s="33" t="s">
        <v>26</v>
      </c>
      <c r="U35" s="32" t="n">
        <v>42</v>
      </c>
      <c r="V35" s="32" t="n">
        <v>965</v>
      </c>
      <c r="W35" s="32" t="n">
        <v>387068</v>
      </c>
      <c r="X35" s="33" t="s">
        <v>26</v>
      </c>
      <c r="Y35" s="33" t="s">
        <v>26</v>
      </c>
      <c r="Z35" s="33" t="s">
        <v>26</v>
      </c>
      <c r="AA35" s="33" t="s">
        <v>26</v>
      </c>
      <c r="AB35" s="32" t="n">
        <v>14644</v>
      </c>
      <c r="AC35" s="32" t="n">
        <v>372424</v>
      </c>
      <c r="AD35" s="34" t="n">
        <v>818244</v>
      </c>
      <c r="AE35" s="65" t="s">
        <v>130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3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4"/>
      <c r="AE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s">
        <v>26</v>
      </c>
      <c r="H37" s="32" t="n">
        <v>9</v>
      </c>
      <c r="I37" s="32" t="n">
        <v>1433</v>
      </c>
      <c r="J37" s="33" t="s">
        <v>26</v>
      </c>
      <c r="K37" s="32" t="n">
        <v>41</v>
      </c>
      <c r="L37" s="33" t="s">
        <v>26</v>
      </c>
      <c r="M37" s="33" t="s">
        <v>26</v>
      </c>
      <c r="N37" s="32" t="n">
        <v>206</v>
      </c>
      <c r="O37" s="32" t="n">
        <v>1186</v>
      </c>
      <c r="P37" s="32" t="n">
        <v>1049</v>
      </c>
      <c r="Q37" s="33" t="s">
        <v>26</v>
      </c>
      <c r="R37" s="32" t="n">
        <v>18</v>
      </c>
      <c r="S37" s="33" t="s">
        <v>26</v>
      </c>
      <c r="T37" s="33" t="s">
        <v>26</v>
      </c>
      <c r="U37" s="32" t="n">
        <v>162</v>
      </c>
      <c r="V37" s="32" t="n">
        <v>869</v>
      </c>
      <c r="W37" s="32" t="n">
        <v>423159</v>
      </c>
      <c r="X37" s="33" t="s">
        <v>26</v>
      </c>
      <c r="Y37" s="32" t="n">
        <v>8527</v>
      </c>
      <c r="Z37" s="33" t="s">
        <v>26</v>
      </c>
      <c r="AA37" s="33" t="s">
        <v>26</v>
      </c>
      <c r="AB37" s="32" t="n">
        <v>74085</v>
      </c>
      <c r="AC37" s="32" t="n">
        <v>340547</v>
      </c>
      <c r="AD37" s="34" t="n">
        <v>771132</v>
      </c>
      <c r="AE37" s="65" t="s">
        <v>48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s">
        <v>26</v>
      </c>
      <c r="H38" s="32" t="n">
        <v>4</v>
      </c>
      <c r="I38" s="32" t="n">
        <v>659</v>
      </c>
      <c r="J38" s="33" t="s">
        <v>26</v>
      </c>
      <c r="K38" s="33" t="s">
        <v>26</v>
      </c>
      <c r="L38" s="33" t="s">
        <v>26</v>
      </c>
      <c r="M38" s="33" t="s">
        <v>26</v>
      </c>
      <c r="N38" s="32" t="n">
        <v>264</v>
      </c>
      <c r="O38" s="32" t="n">
        <v>395</v>
      </c>
      <c r="P38" s="32" t="n">
        <v>550</v>
      </c>
      <c r="Q38" s="33" t="s">
        <v>26</v>
      </c>
      <c r="R38" s="33" t="s">
        <v>26</v>
      </c>
      <c r="S38" s="33" t="s">
        <v>26</v>
      </c>
      <c r="T38" s="33" t="s">
        <v>26</v>
      </c>
      <c r="U38" s="32" t="n">
        <v>257</v>
      </c>
      <c r="V38" s="32" t="n">
        <v>293</v>
      </c>
      <c r="W38" s="32" t="n">
        <v>203453</v>
      </c>
      <c r="X38" s="33" t="s">
        <v>26</v>
      </c>
      <c r="Y38" s="33" t="s">
        <v>26</v>
      </c>
      <c r="Z38" s="33" t="s">
        <v>26</v>
      </c>
      <c r="AA38" s="33" t="s">
        <v>26</v>
      </c>
      <c r="AB38" s="32" t="n">
        <v>93992</v>
      </c>
      <c r="AC38" s="32" t="n">
        <v>109461</v>
      </c>
      <c r="AD38" s="34" t="n">
        <v>208602</v>
      </c>
      <c r="AE38" s="65" t="s">
        <v>49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4</v>
      </c>
      <c r="G39" s="32" t="n">
        <v>1</v>
      </c>
      <c r="H39" s="32" t="n">
        <v>3</v>
      </c>
      <c r="I39" s="32" t="n">
        <v>761</v>
      </c>
      <c r="J39" s="33" t="s">
        <v>26</v>
      </c>
      <c r="K39" s="33" t="s">
        <v>26</v>
      </c>
      <c r="L39" s="33" t="s">
        <v>26</v>
      </c>
      <c r="M39" s="33" t="s">
        <v>26</v>
      </c>
      <c r="N39" s="32" t="n">
        <v>257</v>
      </c>
      <c r="O39" s="32" t="n">
        <v>504</v>
      </c>
      <c r="P39" s="32" t="n">
        <v>614</v>
      </c>
      <c r="Q39" s="33" t="s">
        <v>26</v>
      </c>
      <c r="R39" s="33" t="s">
        <v>26</v>
      </c>
      <c r="S39" s="33" t="s">
        <v>26</v>
      </c>
      <c r="T39" s="33" t="s">
        <v>26</v>
      </c>
      <c r="U39" s="32" t="n">
        <v>219</v>
      </c>
      <c r="V39" s="32" t="n">
        <v>395</v>
      </c>
      <c r="W39" s="32" t="n">
        <v>233662</v>
      </c>
      <c r="X39" s="33" t="s">
        <v>26</v>
      </c>
      <c r="Y39" s="33" t="s">
        <v>26</v>
      </c>
      <c r="Z39" s="33" t="s">
        <v>26</v>
      </c>
      <c r="AA39" s="33" t="s">
        <v>26</v>
      </c>
      <c r="AB39" s="32" t="n">
        <v>80775</v>
      </c>
      <c r="AC39" s="32" t="n">
        <v>152887</v>
      </c>
      <c r="AD39" s="34" t="n">
        <v>366925</v>
      </c>
      <c r="AE39" s="65" t="s">
        <v>13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53</v>
      </c>
      <c r="J40" s="32" t="n">
        <v>42</v>
      </c>
      <c r="K40" s="33" t="s">
        <v>26</v>
      </c>
      <c r="L40" s="33" t="s">
        <v>26</v>
      </c>
      <c r="M40" s="33" t="s">
        <v>26</v>
      </c>
      <c r="N40" s="32" t="n">
        <v>107</v>
      </c>
      <c r="O40" s="32" t="n">
        <v>2504</v>
      </c>
      <c r="P40" s="32" t="n">
        <v>1992</v>
      </c>
      <c r="Q40" s="32" t="n">
        <v>33</v>
      </c>
      <c r="R40" s="33" t="s">
        <v>26</v>
      </c>
      <c r="S40" s="33" t="s">
        <v>26</v>
      </c>
      <c r="T40" s="33" t="s">
        <v>26</v>
      </c>
      <c r="U40" s="32" t="n">
        <v>90</v>
      </c>
      <c r="V40" s="32" t="n">
        <v>1869</v>
      </c>
      <c r="W40" s="32" t="n">
        <v>743382</v>
      </c>
      <c r="X40" s="32" t="n">
        <v>10493</v>
      </c>
      <c r="Y40" s="33" t="s">
        <v>26</v>
      </c>
      <c r="Z40" s="33" t="s">
        <v>26</v>
      </c>
      <c r="AA40" s="33" t="s">
        <v>26</v>
      </c>
      <c r="AB40" s="32" t="n">
        <v>34301</v>
      </c>
      <c r="AC40" s="32" t="n">
        <v>698588</v>
      </c>
      <c r="AD40" s="34" t="n">
        <v>1497629</v>
      </c>
      <c r="AE40" s="65" t="s">
        <v>51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5</v>
      </c>
      <c r="G41" s="33" t="s">
        <v>26</v>
      </c>
      <c r="H41" s="32" t="n">
        <v>5</v>
      </c>
      <c r="I41" s="32" t="n">
        <v>953</v>
      </c>
      <c r="J41" s="33" t="s">
        <v>26</v>
      </c>
      <c r="K41" s="33" t="s">
        <v>26</v>
      </c>
      <c r="L41" s="33" t="s">
        <v>26</v>
      </c>
      <c r="M41" s="33" t="s">
        <v>26</v>
      </c>
      <c r="N41" s="32" t="n">
        <v>239</v>
      </c>
      <c r="O41" s="32" t="n">
        <v>714</v>
      </c>
      <c r="P41" s="32" t="n">
        <v>734</v>
      </c>
      <c r="Q41" s="33" t="s">
        <v>26</v>
      </c>
      <c r="R41" s="33" t="s">
        <v>26</v>
      </c>
      <c r="S41" s="33" t="s">
        <v>26</v>
      </c>
      <c r="T41" s="33" t="s">
        <v>26</v>
      </c>
      <c r="U41" s="32" t="n">
        <v>207</v>
      </c>
      <c r="V41" s="32" t="n">
        <v>527</v>
      </c>
      <c r="W41" s="32" t="n">
        <v>266074</v>
      </c>
      <c r="X41" s="33" t="s">
        <v>26</v>
      </c>
      <c r="Y41" s="33" t="s">
        <v>26</v>
      </c>
      <c r="Z41" s="33" t="s">
        <v>26</v>
      </c>
      <c r="AA41" s="33" t="s">
        <v>26</v>
      </c>
      <c r="AB41" s="32" t="n">
        <v>74021</v>
      </c>
      <c r="AC41" s="32" t="n">
        <v>192053</v>
      </c>
      <c r="AD41" s="34" t="n">
        <v>365685</v>
      </c>
      <c r="AE41" s="65" t="s">
        <v>132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3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4"/>
      <c r="AE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s">
        <v>26</v>
      </c>
      <c r="H43" s="32" t="n">
        <v>6</v>
      </c>
      <c r="I43" s="32" t="n">
        <v>1048</v>
      </c>
      <c r="J43" s="33" t="s">
        <v>26</v>
      </c>
      <c r="K43" s="33" t="s">
        <v>26</v>
      </c>
      <c r="L43" s="33" t="s">
        <v>26</v>
      </c>
      <c r="M43" s="33" t="s">
        <v>26</v>
      </c>
      <c r="N43" s="32" t="n">
        <v>275</v>
      </c>
      <c r="O43" s="32" t="n">
        <v>773</v>
      </c>
      <c r="P43" s="32" t="n">
        <v>802</v>
      </c>
      <c r="Q43" s="33" t="s">
        <v>26</v>
      </c>
      <c r="R43" s="33" t="s">
        <v>26</v>
      </c>
      <c r="S43" s="33" t="s">
        <v>26</v>
      </c>
      <c r="T43" s="33" t="s">
        <v>26</v>
      </c>
      <c r="U43" s="32" t="n">
        <v>186</v>
      </c>
      <c r="V43" s="32" t="n">
        <v>616</v>
      </c>
      <c r="W43" s="32" t="n">
        <v>302108</v>
      </c>
      <c r="X43" s="33" t="s">
        <v>26</v>
      </c>
      <c r="Y43" s="33" t="s">
        <v>26</v>
      </c>
      <c r="Z43" s="33" t="s">
        <v>26</v>
      </c>
      <c r="AA43" s="33" t="s">
        <v>26</v>
      </c>
      <c r="AB43" s="32" t="n">
        <v>66006</v>
      </c>
      <c r="AC43" s="32" t="n">
        <v>236102</v>
      </c>
      <c r="AD43" s="34" t="n">
        <v>218058</v>
      </c>
      <c r="AE43" s="65" t="s">
        <v>54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10</v>
      </c>
      <c r="G44" s="32" t="n">
        <v>1</v>
      </c>
      <c r="H44" s="32" t="n">
        <v>9</v>
      </c>
      <c r="I44" s="32" t="n">
        <v>1346</v>
      </c>
      <c r="J44" s="33" t="s">
        <v>26</v>
      </c>
      <c r="K44" s="33" t="s">
        <v>26</v>
      </c>
      <c r="L44" s="33" t="s">
        <v>26</v>
      </c>
      <c r="M44" s="33" t="s">
        <v>26</v>
      </c>
      <c r="N44" s="32" t="n">
        <v>214</v>
      </c>
      <c r="O44" s="32" t="n">
        <v>1132</v>
      </c>
      <c r="P44" s="32" t="n">
        <v>926</v>
      </c>
      <c r="Q44" s="33" t="s">
        <v>26</v>
      </c>
      <c r="R44" s="33" t="s">
        <v>26</v>
      </c>
      <c r="S44" s="33" t="s">
        <v>26</v>
      </c>
      <c r="T44" s="33" t="s">
        <v>26</v>
      </c>
      <c r="U44" s="32" t="n">
        <v>194</v>
      </c>
      <c r="V44" s="32" t="n">
        <v>732</v>
      </c>
      <c r="W44" s="32" t="n">
        <v>350567</v>
      </c>
      <c r="X44" s="33" t="s">
        <v>26</v>
      </c>
      <c r="Y44" s="33" t="s">
        <v>26</v>
      </c>
      <c r="Z44" s="33" t="s">
        <v>26</v>
      </c>
      <c r="AA44" s="33" t="s">
        <v>26</v>
      </c>
      <c r="AB44" s="32" t="n">
        <v>72972</v>
      </c>
      <c r="AC44" s="32" t="n">
        <v>277595</v>
      </c>
      <c r="AD44" s="34" t="n">
        <v>698566</v>
      </c>
      <c r="AE44" s="65" t="s">
        <v>133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s">
        <v>26</v>
      </c>
      <c r="H45" s="32" t="n">
        <v>6</v>
      </c>
      <c r="I45" s="32" t="n">
        <v>1208</v>
      </c>
      <c r="J45" s="33" t="s">
        <v>26</v>
      </c>
      <c r="K45" s="33" t="s">
        <v>26</v>
      </c>
      <c r="L45" s="33" t="s">
        <v>26</v>
      </c>
      <c r="M45" s="33" t="s">
        <v>26</v>
      </c>
      <c r="N45" s="32" t="n">
        <v>104</v>
      </c>
      <c r="O45" s="32" t="n">
        <v>1104</v>
      </c>
      <c r="P45" s="32" t="n">
        <v>904</v>
      </c>
      <c r="Q45" s="33" t="s">
        <v>26</v>
      </c>
      <c r="R45" s="33" t="s">
        <v>26</v>
      </c>
      <c r="S45" s="33" t="s">
        <v>26</v>
      </c>
      <c r="T45" s="33" t="s">
        <v>26</v>
      </c>
      <c r="U45" s="32" t="n">
        <v>81</v>
      </c>
      <c r="V45" s="32" t="n">
        <v>823</v>
      </c>
      <c r="W45" s="32" t="n">
        <v>348546</v>
      </c>
      <c r="X45" s="33" t="s">
        <v>26</v>
      </c>
      <c r="Y45" s="33" t="s">
        <v>26</v>
      </c>
      <c r="Z45" s="33" t="s">
        <v>26</v>
      </c>
      <c r="AA45" s="33" t="s">
        <v>26</v>
      </c>
      <c r="AB45" s="32" t="n">
        <v>28282</v>
      </c>
      <c r="AC45" s="32" t="n">
        <v>320264</v>
      </c>
      <c r="AD45" s="34" t="n">
        <v>571216</v>
      </c>
      <c r="AE45" s="65" t="s">
        <v>58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52</v>
      </c>
      <c r="J46" s="33" t="s">
        <v>26</v>
      </c>
      <c r="K46" s="33" t="s">
        <v>26</v>
      </c>
      <c r="L46" s="33" t="s">
        <v>26</v>
      </c>
      <c r="M46" s="33" t="s">
        <v>26</v>
      </c>
      <c r="N46" s="32" t="n">
        <v>296</v>
      </c>
      <c r="O46" s="32" t="n">
        <v>956</v>
      </c>
      <c r="P46" s="32" t="n">
        <v>1003</v>
      </c>
      <c r="Q46" s="33" t="s">
        <v>26</v>
      </c>
      <c r="R46" s="33" t="s">
        <v>26</v>
      </c>
      <c r="S46" s="33" t="s">
        <v>26</v>
      </c>
      <c r="T46" s="33" t="s">
        <v>26</v>
      </c>
      <c r="U46" s="32" t="n">
        <v>254</v>
      </c>
      <c r="V46" s="32" t="n">
        <v>749</v>
      </c>
      <c r="W46" s="32" t="n">
        <v>380974</v>
      </c>
      <c r="X46" s="33" t="s">
        <v>26</v>
      </c>
      <c r="Y46" s="33" t="s">
        <v>26</v>
      </c>
      <c r="Z46" s="33" t="s">
        <v>26</v>
      </c>
      <c r="AA46" s="33" t="s">
        <v>26</v>
      </c>
      <c r="AB46" s="32" t="n">
        <v>92553</v>
      </c>
      <c r="AC46" s="32" t="n">
        <v>288421</v>
      </c>
      <c r="AD46" s="34" t="n">
        <v>584058</v>
      </c>
      <c r="AE46" s="65" t="s">
        <v>134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20</v>
      </c>
      <c r="G47" s="33" t="s">
        <v>26</v>
      </c>
      <c r="H47" s="32" t="n">
        <v>20</v>
      </c>
      <c r="I47" s="32" t="n">
        <v>2090</v>
      </c>
      <c r="J47" s="33" t="s">
        <v>26</v>
      </c>
      <c r="K47" s="32" t="n">
        <v>22</v>
      </c>
      <c r="L47" s="33" t="s">
        <v>26</v>
      </c>
      <c r="M47" s="33" t="s">
        <v>26</v>
      </c>
      <c r="N47" s="32" t="n">
        <v>842</v>
      </c>
      <c r="O47" s="32" t="n">
        <v>1226</v>
      </c>
      <c r="P47" s="32" t="n">
        <v>1758</v>
      </c>
      <c r="Q47" s="33" t="s">
        <v>26</v>
      </c>
      <c r="R47" s="32" t="n">
        <v>22</v>
      </c>
      <c r="S47" s="33" t="s">
        <v>26</v>
      </c>
      <c r="T47" s="33" t="s">
        <v>26</v>
      </c>
      <c r="U47" s="32" t="n">
        <v>761</v>
      </c>
      <c r="V47" s="32" t="n">
        <v>975</v>
      </c>
      <c r="W47" s="32" t="n">
        <v>649562</v>
      </c>
      <c r="X47" s="33" t="s">
        <v>26</v>
      </c>
      <c r="Y47" s="32" t="n">
        <v>7997</v>
      </c>
      <c r="Z47" s="33" t="s">
        <v>26</v>
      </c>
      <c r="AA47" s="33" t="s">
        <v>26</v>
      </c>
      <c r="AB47" s="32" t="n">
        <v>277422</v>
      </c>
      <c r="AC47" s="32" t="n">
        <v>364143</v>
      </c>
      <c r="AD47" s="34" t="n">
        <v>551492</v>
      </c>
      <c r="AE47" s="65" t="s">
        <v>135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3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4"/>
      <c r="AE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s">
        <v>26</v>
      </c>
      <c r="H49" s="32" t="n">
        <v>7</v>
      </c>
      <c r="I49" s="32" t="n">
        <v>565</v>
      </c>
      <c r="J49" s="33" t="s">
        <v>26</v>
      </c>
      <c r="K49" s="33" t="s">
        <v>26</v>
      </c>
      <c r="L49" s="33" t="s">
        <v>26</v>
      </c>
      <c r="M49" s="33" t="s">
        <v>26</v>
      </c>
      <c r="N49" s="32" t="n">
        <v>213</v>
      </c>
      <c r="O49" s="32" t="n">
        <v>352</v>
      </c>
      <c r="P49" s="32" t="n">
        <v>477</v>
      </c>
      <c r="Q49" s="33" t="s">
        <v>26</v>
      </c>
      <c r="R49" s="33" t="s">
        <v>26</v>
      </c>
      <c r="S49" s="33" t="s">
        <v>26</v>
      </c>
      <c r="T49" s="33" t="s">
        <v>26</v>
      </c>
      <c r="U49" s="32" t="n">
        <v>210</v>
      </c>
      <c r="V49" s="32" t="n">
        <v>267</v>
      </c>
      <c r="W49" s="32" t="n">
        <v>175766</v>
      </c>
      <c r="X49" s="33" t="s">
        <v>26</v>
      </c>
      <c r="Y49" s="33" t="s">
        <v>26</v>
      </c>
      <c r="Z49" s="33" t="s">
        <v>26</v>
      </c>
      <c r="AA49" s="33" t="s">
        <v>26</v>
      </c>
      <c r="AB49" s="32" t="n">
        <v>68894</v>
      </c>
      <c r="AC49" s="32" t="n">
        <v>106872</v>
      </c>
      <c r="AD49" s="34" t="n">
        <v>230612</v>
      </c>
      <c r="AE49" s="65" t="s">
        <v>64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651</v>
      </c>
      <c r="J50" s="33" t="s">
        <v>26</v>
      </c>
      <c r="K50" s="33" t="s">
        <v>26</v>
      </c>
      <c r="L50" s="33" t="s">
        <v>26</v>
      </c>
      <c r="M50" s="33" t="s">
        <v>26</v>
      </c>
      <c r="N50" s="32" t="n">
        <v>142</v>
      </c>
      <c r="O50" s="32" t="n">
        <v>1509</v>
      </c>
      <c r="P50" s="32" t="n">
        <v>1291</v>
      </c>
      <c r="Q50" s="33" t="s">
        <v>26</v>
      </c>
      <c r="R50" s="33" t="s">
        <v>26</v>
      </c>
      <c r="S50" s="33" t="s">
        <v>26</v>
      </c>
      <c r="T50" s="33" t="s">
        <v>26</v>
      </c>
      <c r="U50" s="32" t="n">
        <v>79</v>
      </c>
      <c r="V50" s="32" t="n">
        <v>1212</v>
      </c>
      <c r="W50" s="32" t="n">
        <v>464391</v>
      </c>
      <c r="X50" s="33" t="s">
        <v>26</v>
      </c>
      <c r="Y50" s="33" t="s">
        <v>26</v>
      </c>
      <c r="Z50" s="33" t="s">
        <v>26</v>
      </c>
      <c r="AA50" s="33" t="s">
        <v>26</v>
      </c>
      <c r="AB50" s="32" t="n">
        <v>29660</v>
      </c>
      <c r="AC50" s="32" t="n">
        <v>434731</v>
      </c>
      <c r="AD50" s="34" t="n">
        <v>744399</v>
      </c>
      <c r="AE50" s="65" t="s">
        <v>136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s">
        <v>26</v>
      </c>
      <c r="H51" s="32" t="n">
        <v>7</v>
      </c>
      <c r="I51" s="32" t="n">
        <v>659</v>
      </c>
      <c r="J51" s="33" t="s">
        <v>26</v>
      </c>
      <c r="K51" s="33" t="s">
        <v>26</v>
      </c>
      <c r="L51" s="33" t="s">
        <v>26</v>
      </c>
      <c r="M51" s="33" t="s">
        <v>26</v>
      </c>
      <c r="N51" s="32" t="n">
        <v>132</v>
      </c>
      <c r="O51" s="32" t="n">
        <v>527</v>
      </c>
      <c r="P51" s="32" t="n">
        <v>604</v>
      </c>
      <c r="Q51" s="33" t="s">
        <v>26</v>
      </c>
      <c r="R51" s="33" t="s">
        <v>26</v>
      </c>
      <c r="S51" s="33" t="s">
        <v>26</v>
      </c>
      <c r="T51" s="33" t="s">
        <v>26</v>
      </c>
      <c r="U51" s="32" t="n">
        <v>123</v>
      </c>
      <c r="V51" s="32" t="n">
        <v>481</v>
      </c>
      <c r="W51" s="32" t="n">
        <v>224720</v>
      </c>
      <c r="X51" s="33" t="s">
        <v>26</v>
      </c>
      <c r="Y51" s="33" t="s">
        <v>26</v>
      </c>
      <c r="Z51" s="33" t="s">
        <v>26</v>
      </c>
      <c r="AA51" s="33" t="s">
        <v>26</v>
      </c>
      <c r="AB51" s="32" t="n">
        <v>46069</v>
      </c>
      <c r="AC51" s="32" t="n">
        <v>178651</v>
      </c>
      <c r="AD51" s="34" t="n">
        <v>315066</v>
      </c>
      <c r="AE51" s="65" t="s">
        <v>137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6</v>
      </c>
      <c r="G52" s="33" t="s">
        <v>26</v>
      </c>
      <c r="H52" s="32" t="n">
        <v>6</v>
      </c>
      <c r="I52" s="32" t="n">
        <v>1790</v>
      </c>
      <c r="J52" s="32" t="n">
        <v>40</v>
      </c>
      <c r="K52" s="33" t="s">
        <v>26</v>
      </c>
      <c r="L52" s="33" t="s">
        <v>26</v>
      </c>
      <c r="M52" s="33" t="s">
        <v>26</v>
      </c>
      <c r="N52" s="32" t="n">
        <v>199</v>
      </c>
      <c r="O52" s="32" t="n">
        <v>1551</v>
      </c>
      <c r="P52" s="32" t="n">
        <v>1319</v>
      </c>
      <c r="Q52" s="32" t="n">
        <v>35</v>
      </c>
      <c r="R52" s="33" t="s">
        <v>26</v>
      </c>
      <c r="S52" s="33" t="s">
        <v>26</v>
      </c>
      <c r="T52" s="33" t="s">
        <v>26</v>
      </c>
      <c r="U52" s="32" t="n">
        <v>190</v>
      </c>
      <c r="V52" s="32" t="n">
        <v>1094</v>
      </c>
      <c r="W52" s="32" t="n">
        <v>495204</v>
      </c>
      <c r="X52" s="32" t="n">
        <v>9415</v>
      </c>
      <c r="Y52" s="33" t="s">
        <v>26</v>
      </c>
      <c r="Z52" s="33" t="s">
        <v>26</v>
      </c>
      <c r="AA52" s="33" t="s">
        <v>26</v>
      </c>
      <c r="AB52" s="32" t="n">
        <v>69377</v>
      </c>
      <c r="AC52" s="32" t="n">
        <v>416412</v>
      </c>
      <c r="AD52" s="34" t="n">
        <v>851058</v>
      </c>
      <c r="AE52" s="65" t="s">
        <v>70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8</v>
      </c>
      <c r="G53" s="32" t="n">
        <v>1</v>
      </c>
      <c r="H53" s="32" t="n">
        <v>7</v>
      </c>
      <c r="I53" s="32" t="n">
        <v>1337</v>
      </c>
      <c r="J53" s="33" t="s">
        <v>26</v>
      </c>
      <c r="K53" s="33" t="s">
        <v>26</v>
      </c>
      <c r="L53" s="33" t="s">
        <v>26</v>
      </c>
      <c r="M53" s="33" t="s">
        <v>26</v>
      </c>
      <c r="N53" s="32" t="n">
        <v>326</v>
      </c>
      <c r="O53" s="32" t="n">
        <v>1011</v>
      </c>
      <c r="P53" s="32" t="n">
        <v>896</v>
      </c>
      <c r="Q53" s="33" t="s">
        <v>26</v>
      </c>
      <c r="R53" s="33" t="s">
        <v>26</v>
      </c>
      <c r="S53" s="33" t="s">
        <v>26</v>
      </c>
      <c r="T53" s="33" t="s">
        <v>26</v>
      </c>
      <c r="U53" s="32" t="n">
        <v>288</v>
      </c>
      <c r="V53" s="32" t="n">
        <v>608</v>
      </c>
      <c r="W53" s="32" t="n">
        <v>314547</v>
      </c>
      <c r="X53" s="33" t="s">
        <v>26</v>
      </c>
      <c r="Y53" s="33" t="s">
        <v>26</v>
      </c>
      <c r="Z53" s="33" t="n">
        <v>0</v>
      </c>
      <c r="AA53" s="33" t="s">
        <v>26</v>
      </c>
      <c r="AB53" s="32" t="n">
        <v>83670</v>
      </c>
      <c r="AC53" s="32" t="n">
        <v>230877</v>
      </c>
      <c r="AD53" s="34" t="n">
        <v>524406</v>
      </c>
      <c r="AE53" s="65" t="s">
        <v>72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3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4"/>
      <c r="AE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10</v>
      </c>
      <c r="G55" s="32" t="n">
        <v>1</v>
      </c>
      <c r="H55" s="32" t="n">
        <v>9</v>
      </c>
      <c r="I55" s="32" t="n">
        <v>2362</v>
      </c>
      <c r="J55" s="32" t="n">
        <v>34</v>
      </c>
      <c r="K55" s="33" t="s">
        <v>26</v>
      </c>
      <c r="L55" s="33" t="s">
        <v>26</v>
      </c>
      <c r="M55" s="33" t="s">
        <v>26</v>
      </c>
      <c r="N55" s="32" t="n">
        <v>1031</v>
      </c>
      <c r="O55" s="32" t="n">
        <v>1297</v>
      </c>
      <c r="P55" s="32" t="n">
        <v>2076</v>
      </c>
      <c r="Q55" s="32" t="n">
        <v>20</v>
      </c>
      <c r="R55" s="33" t="s">
        <v>26</v>
      </c>
      <c r="S55" s="33" t="s">
        <v>26</v>
      </c>
      <c r="T55" s="33" t="s">
        <v>26</v>
      </c>
      <c r="U55" s="32" t="n">
        <v>1011</v>
      </c>
      <c r="V55" s="32" t="n">
        <v>1045</v>
      </c>
      <c r="W55" s="32" t="n">
        <v>797292</v>
      </c>
      <c r="X55" s="32" t="n">
        <v>7895</v>
      </c>
      <c r="Y55" s="33" t="s">
        <v>26</v>
      </c>
      <c r="Z55" s="33" t="s">
        <v>26</v>
      </c>
      <c r="AA55" s="33" t="s">
        <v>26</v>
      </c>
      <c r="AB55" s="32" t="n">
        <v>391715</v>
      </c>
      <c r="AC55" s="32" t="n">
        <v>397682</v>
      </c>
      <c r="AD55" s="34" t="n">
        <v>613421</v>
      </c>
      <c r="AE55" s="65" t="s">
        <v>138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s">
        <v>26</v>
      </c>
      <c r="H56" s="32" t="n">
        <v>9</v>
      </c>
      <c r="I56" s="32" t="n">
        <v>969</v>
      </c>
      <c r="J56" s="33" t="s">
        <v>26</v>
      </c>
      <c r="K56" s="33" t="s">
        <v>26</v>
      </c>
      <c r="L56" s="33" t="s">
        <v>26</v>
      </c>
      <c r="M56" s="33" t="s">
        <v>26</v>
      </c>
      <c r="N56" s="32" t="n">
        <v>270</v>
      </c>
      <c r="O56" s="32" t="n">
        <v>699</v>
      </c>
      <c r="P56" s="32" t="n">
        <v>766</v>
      </c>
      <c r="Q56" s="33" t="s">
        <v>26</v>
      </c>
      <c r="R56" s="33" t="s">
        <v>26</v>
      </c>
      <c r="S56" s="33" t="s">
        <v>26</v>
      </c>
      <c r="T56" s="33" t="s">
        <v>26</v>
      </c>
      <c r="U56" s="32" t="n">
        <v>252</v>
      </c>
      <c r="V56" s="32" t="n">
        <v>514</v>
      </c>
      <c r="W56" s="32" t="n">
        <v>293778</v>
      </c>
      <c r="X56" s="33" t="s">
        <v>26</v>
      </c>
      <c r="Y56" s="33" t="s">
        <v>26</v>
      </c>
      <c r="Z56" s="33" t="s">
        <v>26</v>
      </c>
      <c r="AA56" s="33" t="s">
        <v>26</v>
      </c>
      <c r="AB56" s="32" t="n">
        <v>98403</v>
      </c>
      <c r="AC56" s="32" t="n">
        <v>195375</v>
      </c>
      <c r="AD56" s="34" t="n">
        <v>292599</v>
      </c>
      <c r="AE56" s="65" t="s">
        <v>76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s">
        <v>26</v>
      </c>
      <c r="H57" s="32" t="n">
        <v>10</v>
      </c>
      <c r="I57" s="32" t="n">
        <v>1275</v>
      </c>
      <c r="J57" s="33" t="s">
        <v>26</v>
      </c>
      <c r="K57" s="33" t="s">
        <v>26</v>
      </c>
      <c r="L57" s="33" t="s">
        <v>26</v>
      </c>
      <c r="M57" s="33" t="s">
        <v>26</v>
      </c>
      <c r="N57" s="32" t="n">
        <v>573</v>
      </c>
      <c r="O57" s="32" t="n">
        <v>702</v>
      </c>
      <c r="P57" s="32" t="n">
        <v>986</v>
      </c>
      <c r="Q57" s="33" t="s">
        <v>26</v>
      </c>
      <c r="R57" s="33" t="s">
        <v>26</v>
      </c>
      <c r="S57" s="33" t="s">
        <v>26</v>
      </c>
      <c r="T57" s="33" t="s">
        <v>26</v>
      </c>
      <c r="U57" s="32" t="n">
        <v>484</v>
      </c>
      <c r="V57" s="32" t="n">
        <v>502</v>
      </c>
      <c r="W57" s="32" t="n">
        <v>368028</v>
      </c>
      <c r="X57" s="33" t="s">
        <v>26</v>
      </c>
      <c r="Y57" s="33" t="s">
        <v>26</v>
      </c>
      <c r="Z57" s="33" t="s">
        <v>26</v>
      </c>
      <c r="AA57" s="33" t="s">
        <v>26</v>
      </c>
      <c r="AB57" s="32" t="n">
        <v>181259</v>
      </c>
      <c r="AC57" s="32" t="n">
        <v>186769</v>
      </c>
      <c r="AD57" s="34" t="n">
        <v>426303</v>
      </c>
      <c r="AE57" s="65" t="s">
        <v>13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s">
        <v>26</v>
      </c>
      <c r="H58" s="52" t="n">
        <v>11</v>
      </c>
      <c r="I58" s="52" t="n">
        <v>1562</v>
      </c>
      <c r="J58" s="53" t="s">
        <v>26</v>
      </c>
      <c r="K58" s="53" t="s">
        <v>26</v>
      </c>
      <c r="L58" s="53" t="s">
        <v>26</v>
      </c>
      <c r="M58" s="53" t="s">
        <v>26</v>
      </c>
      <c r="N58" s="52" t="n">
        <v>647</v>
      </c>
      <c r="O58" s="52" t="n">
        <v>915</v>
      </c>
      <c r="P58" s="52" t="n">
        <v>1404</v>
      </c>
      <c r="Q58" s="53" t="s">
        <v>26</v>
      </c>
      <c r="R58" s="53" t="s">
        <v>26</v>
      </c>
      <c r="S58" s="53" t="s">
        <v>26</v>
      </c>
      <c r="T58" s="53" t="s">
        <v>26</v>
      </c>
      <c r="U58" s="52" t="n">
        <v>609</v>
      </c>
      <c r="V58" s="52" t="n">
        <v>795</v>
      </c>
      <c r="W58" s="52" t="n">
        <v>513147</v>
      </c>
      <c r="X58" s="53" t="s">
        <v>26</v>
      </c>
      <c r="Y58" s="53" t="s">
        <v>26</v>
      </c>
      <c r="Z58" s="53" t="s">
        <v>26</v>
      </c>
      <c r="AA58" s="53" t="s">
        <v>26</v>
      </c>
      <c r="AB58" s="52" t="n">
        <v>220163</v>
      </c>
      <c r="AC58" s="52" t="n">
        <v>292984</v>
      </c>
      <c r="AD58" s="54" t="n">
        <v>350274</v>
      </c>
      <c r="AE58" s="79" t="s">
        <v>140</v>
      </c>
    </row>
    <row r="59" s="94" customFormat="true" ht="11.25" hidden="false" customHeight="true" outlineLevel="0" collapsed="false">
      <c r="A59" s="89"/>
      <c r="B59" s="90"/>
      <c r="C59" s="91" t="s">
        <v>158</v>
      </c>
      <c r="D59" s="91"/>
      <c r="E59" s="91"/>
      <c r="F59" s="91"/>
      <c r="G59" s="91"/>
      <c r="H59" s="92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</row>
  </sheetData>
  <mergeCells count="59">
    <mergeCell ref="A3:AE3"/>
    <mergeCell ref="A5:AE5"/>
    <mergeCell ref="A6:AE6"/>
    <mergeCell ref="A7:AE7"/>
    <mergeCell ref="B9:D10"/>
    <mergeCell ref="F9:H9"/>
    <mergeCell ref="I9:O9"/>
    <mergeCell ref="P9:V9"/>
    <mergeCell ref="W9:AC9"/>
    <mergeCell ref="AD9:AD10"/>
    <mergeCell ref="AE9:A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12"/>
    <col collapsed="false" customWidth="true" hidden="false" outlineLevel="0" max="3" min="3" style="95" width="3.99"/>
    <col collapsed="false" customWidth="true" hidden="false" outlineLevel="0" max="4" min="4" style="95" width="2.12"/>
    <col collapsed="false" customWidth="true" hidden="false" outlineLevel="0" max="5" min="5" style="95" width="0.86"/>
    <col collapsed="false" customWidth="true" hidden="false" outlineLevel="0" max="6" min="6" style="95" width="5.99"/>
    <col collapsed="false" customWidth="true" hidden="false" outlineLevel="0" max="7" min="7" style="95" width="5.87"/>
    <col collapsed="false" customWidth="true" hidden="false" outlineLevel="0" max="8" min="8" style="95" width="5.99"/>
    <col collapsed="false" customWidth="true" hidden="false" outlineLevel="0" max="9" min="9" style="95" width="6.62"/>
    <col collapsed="false" customWidth="true" hidden="false" outlineLevel="0" max="12" min="10" style="95" width="5.99"/>
    <col collapsed="false" customWidth="true" hidden="false" outlineLevel="0" max="13" min="13" style="95" width="6.62"/>
    <col collapsed="false" customWidth="true" hidden="false" outlineLevel="0" max="15" min="14" style="95" width="6.74"/>
    <col collapsed="false" customWidth="true" hidden="false" outlineLevel="0" max="16" min="16" style="95" width="6.62"/>
    <col collapsed="false" customWidth="true" hidden="false" outlineLevel="0" max="18" min="17" style="95" width="5.99"/>
    <col collapsed="false" customWidth="true" hidden="false" outlineLevel="0" max="19" min="19" style="95" width="5.75"/>
    <col collapsed="false" customWidth="true" hidden="false" outlineLevel="0" max="20" min="20" style="95" width="6.62"/>
    <col collapsed="false" customWidth="true" hidden="false" outlineLevel="0" max="22" min="21" style="95" width="7.12"/>
    <col collapsed="false" customWidth="true" hidden="false" outlineLevel="0" max="23" min="23" style="95" width="9.62"/>
    <col collapsed="false" customWidth="true" hidden="false" outlineLevel="0" max="24" min="24" style="95" width="7.12"/>
    <col collapsed="false" customWidth="true" hidden="false" outlineLevel="0" max="25" min="25" style="95" width="6.99"/>
    <col collapsed="false" customWidth="true" hidden="false" outlineLevel="0" max="26" min="26" style="95" width="6.62"/>
    <col collapsed="false" customWidth="true" hidden="false" outlineLevel="0" max="27" min="27" style="95" width="10.12"/>
    <col collapsed="false" customWidth="true" hidden="false" outlineLevel="0" max="28" min="28" style="95" width="9.75"/>
    <col collapsed="false" customWidth="true" hidden="false" outlineLevel="0" max="30" min="29" style="95" width="9.99"/>
    <col collapsed="false" customWidth="true" hidden="false" outlineLevel="0" max="31" min="31" style="95" width="5.99"/>
    <col collapsed="false" customWidth="true" hidden="false" outlineLevel="0" max="32" min="32" style="95" width="11.87"/>
    <col collapsed="false" customWidth="false" hidden="false" outlineLevel="0" max="257" min="33" style="95" width="8.99"/>
  </cols>
  <sheetData>
    <row r="1" s="94" customFormat="true" ht="15" hidden="false" customHeight="true" outlineLevel="0" collapsed="false">
      <c r="A1" s="97" t="s">
        <v>178</v>
      </c>
      <c r="B1" s="98"/>
      <c r="C1" s="99"/>
      <c r="D1" s="99"/>
      <c r="E1" s="99"/>
      <c r="AE1" s="100" t="s">
        <v>179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6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s="102" customFormat="true" ht="12" hidden="false" customHeight="true" outlineLevel="0" collapsed="false">
      <c r="B4" s="103"/>
    </row>
    <row r="5" s="102" customFormat="true" ht="12" hidden="false" customHeight="true" outlineLevel="0" collapsed="false">
      <c r="A5" s="104" t="s">
        <v>18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s="102" customFormat="true" ht="12" hidden="false" customHeight="true" outlineLevel="0" collapsed="false">
      <c r="A6" s="105" t="s">
        <v>18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</row>
    <row r="7" s="102" customFormat="true" ht="11.25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2" customFormat="true" ht="18" hidden="false" customHeight="true" outlineLevel="0" collapsed="false">
      <c r="A8" s="108"/>
      <c r="B8" s="109" t="s">
        <v>122</v>
      </c>
      <c r="C8" s="109"/>
      <c r="D8" s="109"/>
      <c r="E8" s="110"/>
      <c r="F8" s="111" t="s">
        <v>5</v>
      </c>
      <c r="G8" s="111"/>
      <c r="H8" s="111"/>
      <c r="I8" s="112" t="s">
        <v>6</v>
      </c>
      <c r="J8" s="112"/>
      <c r="K8" s="112"/>
      <c r="L8" s="112"/>
      <c r="M8" s="112"/>
      <c r="N8" s="112"/>
      <c r="O8" s="112"/>
      <c r="P8" s="112" t="s">
        <v>7</v>
      </c>
      <c r="Q8" s="112"/>
      <c r="R8" s="112"/>
      <c r="S8" s="112"/>
      <c r="T8" s="112"/>
      <c r="U8" s="112"/>
      <c r="V8" s="112"/>
      <c r="W8" s="112" t="s">
        <v>8</v>
      </c>
      <c r="X8" s="112"/>
      <c r="Y8" s="112"/>
      <c r="Z8" s="112"/>
      <c r="AA8" s="112"/>
      <c r="AB8" s="112"/>
      <c r="AC8" s="112"/>
      <c r="AD8" s="113" t="s">
        <v>9</v>
      </c>
      <c r="AE8" s="114" t="s">
        <v>10</v>
      </c>
    </row>
    <row r="9" s="102" customFormat="true" ht="18" hidden="false" customHeight="true" outlineLevel="0" collapsed="false">
      <c r="A9" s="106"/>
      <c r="B9" s="109"/>
      <c r="C9" s="109"/>
      <c r="D9" s="109"/>
      <c r="E9" s="115"/>
      <c r="F9" s="112" t="s">
        <v>11</v>
      </c>
      <c r="G9" s="112" t="s">
        <v>12</v>
      </c>
      <c r="H9" s="112" t="s">
        <v>13</v>
      </c>
      <c r="I9" s="112" t="s">
        <v>11</v>
      </c>
      <c r="J9" s="112" t="s">
        <v>14</v>
      </c>
      <c r="K9" s="112" t="s">
        <v>15</v>
      </c>
      <c r="L9" s="112" t="s">
        <v>16</v>
      </c>
      <c r="M9" s="112" t="s">
        <v>173</v>
      </c>
      <c r="N9" s="116" t="s">
        <v>17</v>
      </c>
      <c r="O9" s="116" t="s">
        <v>18</v>
      </c>
      <c r="P9" s="116" t="s">
        <v>11</v>
      </c>
      <c r="Q9" s="112" t="s">
        <v>19</v>
      </c>
      <c r="R9" s="117" t="s">
        <v>15</v>
      </c>
      <c r="S9" s="111" t="s">
        <v>16</v>
      </c>
      <c r="T9" s="112" t="s">
        <v>173</v>
      </c>
      <c r="U9" s="111" t="s">
        <v>20</v>
      </c>
      <c r="V9" s="111" t="s">
        <v>18</v>
      </c>
      <c r="W9" s="112" t="s">
        <v>21</v>
      </c>
      <c r="X9" s="112" t="s">
        <v>14</v>
      </c>
      <c r="Y9" s="112" t="s">
        <v>15</v>
      </c>
      <c r="Z9" s="112" t="s">
        <v>16</v>
      </c>
      <c r="AA9" s="112" t="s">
        <v>173</v>
      </c>
      <c r="AB9" s="111" t="s">
        <v>22</v>
      </c>
      <c r="AC9" s="111" t="s">
        <v>23</v>
      </c>
      <c r="AD9" s="113"/>
      <c r="AE9" s="114"/>
    </row>
    <row r="10" s="102" customFormat="true" ht="18.75" hidden="false" customHeight="true" outlineLevel="0" collapsed="false">
      <c r="A10" s="118"/>
      <c r="B10" s="83" t="s">
        <v>182</v>
      </c>
      <c r="C10" s="83"/>
      <c r="D10" s="119" t="s">
        <v>25</v>
      </c>
      <c r="F10" s="120" t="n">
        <v>205</v>
      </c>
      <c r="G10" s="121" t="n">
        <v>16</v>
      </c>
      <c r="H10" s="121" t="n">
        <v>189</v>
      </c>
      <c r="I10" s="121" t="n">
        <v>35912</v>
      </c>
      <c r="J10" s="121" t="n">
        <v>277</v>
      </c>
      <c r="K10" s="121" t="n">
        <v>159</v>
      </c>
      <c r="L10" s="121" t="n">
        <v>33</v>
      </c>
      <c r="M10" s="121" t="n">
        <v>35443</v>
      </c>
      <c r="N10" s="121" t="n">
        <v>0</v>
      </c>
      <c r="O10" s="121" t="n">
        <v>0</v>
      </c>
      <c r="P10" s="121" t="n">
        <v>26062</v>
      </c>
      <c r="Q10" s="121" t="n">
        <v>207</v>
      </c>
      <c r="R10" s="121" t="n">
        <v>100</v>
      </c>
      <c r="S10" s="122" t="n">
        <v>0</v>
      </c>
      <c r="T10" s="121" t="n">
        <v>25755</v>
      </c>
      <c r="U10" s="121" t="n">
        <v>0</v>
      </c>
      <c r="V10" s="121" t="n">
        <v>0</v>
      </c>
      <c r="W10" s="121" t="n">
        <v>10824301</v>
      </c>
      <c r="X10" s="121" t="n">
        <v>71679</v>
      </c>
      <c r="Y10" s="121" t="n">
        <v>40300</v>
      </c>
      <c r="Z10" s="121" t="n">
        <v>55</v>
      </c>
      <c r="AA10" s="121" t="n">
        <v>10712267</v>
      </c>
      <c r="AB10" s="121" t="n">
        <v>0</v>
      </c>
      <c r="AC10" s="121" t="n">
        <v>0</v>
      </c>
      <c r="AD10" s="123" t="n">
        <v>18377971</v>
      </c>
      <c r="AE10" s="124" t="s">
        <v>183</v>
      </c>
    </row>
    <row r="11" s="102" customFormat="true" ht="16.5" hidden="false" customHeight="true" outlineLevel="0" collapsed="false">
      <c r="A11" s="118"/>
      <c r="B11" s="88" t="s">
        <v>63</v>
      </c>
      <c r="C11" s="88"/>
      <c r="D11" s="119" t="s">
        <v>25</v>
      </c>
      <c r="F11" s="120" t="n">
        <v>200</v>
      </c>
      <c r="G11" s="121" t="n">
        <v>16</v>
      </c>
      <c r="H11" s="121" t="n">
        <v>184</v>
      </c>
      <c r="I11" s="121" t="n">
        <v>34995</v>
      </c>
      <c r="J11" s="121" t="n">
        <v>277</v>
      </c>
      <c r="K11" s="121" t="n">
        <v>113</v>
      </c>
      <c r="L11" s="121" t="n">
        <v>33</v>
      </c>
      <c r="M11" s="121" t="n">
        <v>0</v>
      </c>
      <c r="N11" s="121" t="n">
        <v>7722</v>
      </c>
      <c r="O11" s="121" t="n">
        <v>26850</v>
      </c>
      <c r="P11" s="121" t="n">
        <v>25276</v>
      </c>
      <c r="Q11" s="121" t="n">
        <v>157</v>
      </c>
      <c r="R11" s="121" t="n">
        <v>92</v>
      </c>
      <c r="S11" s="121" t="n">
        <v>0</v>
      </c>
      <c r="T11" s="121" t="n">
        <v>0</v>
      </c>
      <c r="U11" s="121" t="n">
        <v>7328</v>
      </c>
      <c r="V11" s="121" t="n">
        <v>17699</v>
      </c>
      <c r="W11" s="121" t="n">
        <v>10752114</v>
      </c>
      <c r="X11" s="121" t="n">
        <v>69118</v>
      </c>
      <c r="Y11" s="121" t="n">
        <v>36413</v>
      </c>
      <c r="Z11" s="121" t="n">
        <v>93</v>
      </c>
      <c r="AA11" s="121" t="n">
        <v>4691589</v>
      </c>
      <c r="AB11" s="121" t="n">
        <v>1772185</v>
      </c>
      <c r="AC11" s="121" t="n">
        <v>4182716</v>
      </c>
      <c r="AD11" s="125" t="n">
        <v>17178966</v>
      </c>
      <c r="AE11" s="126" t="s">
        <v>175</v>
      </c>
    </row>
    <row r="12" s="102" customFormat="true" ht="16.5" hidden="false" customHeight="true" outlineLevel="0" collapsed="false">
      <c r="A12" s="118"/>
      <c r="B12" s="88" t="s">
        <v>65</v>
      </c>
      <c r="C12" s="88"/>
      <c r="D12" s="119" t="s">
        <v>25</v>
      </c>
      <c r="F12" s="120" t="n">
        <v>203</v>
      </c>
      <c r="G12" s="121" t="n">
        <v>15</v>
      </c>
      <c r="H12" s="121" t="n">
        <v>188</v>
      </c>
      <c r="I12" s="121" t="n">
        <v>34933</v>
      </c>
      <c r="J12" s="121" t="n">
        <v>235</v>
      </c>
      <c r="K12" s="121" t="n">
        <v>113</v>
      </c>
      <c r="L12" s="121" t="n">
        <v>33</v>
      </c>
      <c r="M12" s="121" t="n">
        <v>0</v>
      </c>
      <c r="N12" s="121" t="n">
        <v>8045</v>
      </c>
      <c r="O12" s="121" t="n">
        <v>26507</v>
      </c>
      <c r="P12" s="121" t="n">
        <v>25270</v>
      </c>
      <c r="Q12" s="121" t="n">
        <v>175</v>
      </c>
      <c r="R12" s="121" t="n">
        <v>97</v>
      </c>
      <c r="S12" s="121" t="n">
        <v>0</v>
      </c>
      <c r="T12" s="121" t="n">
        <v>0</v>
      </c>
      <c r="U12" s="121" t="n">
        <v>7512</v>
      </c>
      <c r="V12" s="121" t="n">
        <v>17486</v>
      </c>
      <c r="W12" s="121" t="n">
        <v>10643252</v>
      </c>
      <c r="X12" s="121" t="n">
        <v>66203</v>
      </c>
      <c r="Y12" s="121" t="n">
        <v>35537</v>
      </c>
      <c r="Z12" s="121" t="n">
        <v>136</v>
      </c>
      <c r="AA12" s="121" t="n">
        <v>0</v>
      </c>
      <c r="AB12" s="121" t="n">
        <v>2736494</v>
      </c>
      <c r="AC12" s="121" t="n">
        <v>7804882</v>
      </c>
      <c r="AD12" s="125" t="n">
        <v>16405769</v>
      </c>
      <c r="AE12" s="126" t="s">
        <v>165</v>
      </c>
    </row>
    <row r="13" s="102" customFormat="true" ht="16.5" hidden="false" customHeight="true" outlineLevel="0" collapsed="false">
      <c r="A13" s="118"/>
      <c r="B13" s="88" t="s">
        <v>67</v>
      </c>
      <c r="C13" s="88"/>
      <c r="D13" s="119" t="s">
        <v>25</v>
      </c>
      <c r="F13" s="127" t="n">
        <v>200</v>
      </c>
      <c r="G13" s="102" t="n">
        <v>15</v>
      </c>
      <c r="H13" s="102" t="n">
        <v>185</v>
      </c>
      <c r="I13" s="102" t="n">
        <v>34684</v>
      </c>
      <c r="J13" s="102" t="n">
        <v>235</v>
      </c>
      <c r="K13" s="102" t="n">
        <v>113</v>
      </c>
      <c r="L13" s="102" t="n">
        <v>33</v>
      </c>
      <c r="M13" s="121" t="n">
        <v>0</v>
      </c>
      <c r="N13" s="121" t="n">
        <v>8205</v>
      </c>
      <c r="O13" s="121" t="n">
        <v>26098</v>
      </c>
      <c r="P13" s="102" t="n">
        <v>25219</v>
      </c>
      <c r="Q13" s="102" t="n">
        <v>169</v>
      </c>
      <c r="R13" s="102" t="n">
        <v>85</v>
      </c>
      <c r="S13" s="121" t="n">
        <v>0</v>
      </c>
      <c r="T13" s="121" t="n">
        <v>0</v>
      </c>
      <c r="U13" s="102" t="n">
        <v>7656</v>
      </c>
      <c r="V13" s="102" t="n">
        <v>17309</v>
      </c>
      <c r="W13" s="102" t="n">
        <v>10537755</v>
      </c>
      <c r="X13" s="102" t="n">
        <v>65431</v>
      </c>
      <c r="Y13" s="102" t="n">
        <v>34841</v>
      </c>
      <c r="Z13" s="102" t="n">
        <v>41</v>
      </c>
      <c r="AA13" s="122" t="n">
        <v>0</v>
      </c>
      <c r="AB13" s="102" t="n">
        <v>2779642</v>
      </c>
      <c r="AC13" s="102" t="n">
        <v>7657800</v>
      </c>
      <c r="AD13" s="110" t="n">
        <v>15709652</v>
      </c>
      <c r="AE13" s="126" t="s">
        <v>155</v>
      </c>
    </row>
    <row r="14" s="130" customFormat="true" ht="16.5" hidden="false" customHeight="true" outlineLevel="0" collapsed="false">
      <c r="A14" s="128"/>
      <c r="B14" s="129" t="s">
        <v>69</v>
      </c>
      <c r="C14" s="129"/>
      <c r="D14" s="119" t="s">
        <v>25</v>
      </c>
      <c r="F14" s="131" t="n">
        <v>197</v>
      </c>
      <c r="G14" s="132" t="n">
        <v>15</v>
      </c>
      <c r="H14" s="132" t="n">
        <v>182</v>
      </c>
      <c r="I14" s="42" t="n">
        <v>34447</v>
      </c>
      <c r="J14" s="132" t="n">
        <v>225</v>
      </c>
      <c r="K14" s="132" t="n">
        <v>113</v>
      </c>
      <c r="L14" s="132" t="n">
        <v>33</v>
      </c>
      <c r="M14" s="132" t="n">
        <v>0</v>
      </c>
      <c r="N14" s="132" t="n">
        <v>7225</v>
      </c>
      <c r="O14" s="132" t="n">
        <v>26851</v>
      </c>
      <c r="P14" s="132" t="n">
        <v>24128</v>
      </c>
      <c r="Q14" s="132" t="n">
        <v>126</v>
      </c>
      <c r="R14" s="132" t="n">
        <v>89</v>
      </c>
      <c r="S14" s="132" t="n">
        <v>0</v>
      </c>
      <c r="T14" s="132" t="n">
        <v>0</v>
      </c>
      <c r="U14" s="132" t="n">
        <v>6515</v>
      </c>
      <c r="V14" s="132" t="n">
        <v>17398</v>
      </c>
      <c r="W14" s="133" t="n">
        <v>10367738</v>
      </c>
      <c r="X14" s="133" t="n">
        <v>57267</v>
      </c>
      <c r="Y14" s="133" t="n">
        <v>32300</v>
      </c>
      <c r="Z14" s="133" t="n">
        <v>140</v>
      </c>
      <c r="AA14" s="132" t="n">
        <v>0</v>
      </c>
      <c r="AB14" s="133" t="n">
        <v>2625975</v>
      </c>
      <c r="AC14" s="133" t="n">
        <v>7652056</v>
      </c>
      <c r="AD14" s="134" t="n">
        <v>15094701</v>
      </c>
      <c r="AE14" s="135" t="s">
        <v>184</v>
      </c>
    </row>
    <row r="15" s="102" customFormat="true" ht="10.5" hidden="false" customHeight="true" outlineLevel="0" collapsed="false">
      <c r="A15" s="118"/>
      <c r="B15" s="88"/>
      <c r="C15" s="88"/>
      <c r="D15" s="118"/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5"/>
      <c r="AE15" s="127"/>
    </row>
    <row r="16" s="102" customFormat="true" ht="15.75" hidden="false" customHeight="true" outlineLevel="0" collapsed="false">
      <c r="B16" s="88" t="s">
        <v>185</v>
      </c>
      <c r="C16" s="88"/>
      <c r="D16" s="136" t="s">
        <v>33</v>
      </c>
      <c r="F16" s="120" t="n">
        <v>200</v>
      </c>
      <c r="G16" s="122" t="n">
        <v>15</v>
      </c>
      <c r="H16" s="122" t="n">
        <v>185</v>
      </c>
      <c r="I16" s="122" t="n">
        <v>34684</v>
      </c>
      <c r="J16" s="122" t="n">
        <v>235</v>
      </c>
      <c r="K16" s="122" t="n">
        <v>113</v>
      </c>
      <c r="L16" s="122" t="n">
        <v>33</v>
      </c>
      <c r="M16" s="122" t="n">
        <v>0</v>
      </c>
      <c r="N16" s="122" t="n">
        <v>8205</v>
      </c>
      <c r="O16" s="122" t="n">
        <v>26098</v>
      </c>
      <c r="P16" s="122" t="n">
        <v>29355</v>
      </c>
      <c r="Q16" s="122" t="n">
        <v>158</v>
      </c>
      <c r="R16" s="122" t="n">
        <v>93</v>
      </c>
      <c r="S16" s="122" t="n">
        <v>0</v>
      </c>
      <c r="T16" s="122" t="n">
        <v>0</v>
      </c>
      <c r="U16" s="122" t="n">
        <v>7696</v>
      </c>
      <c r="V16" s="122" t="n">
        <v>21408</v>
      </c>
      <c r="W16" s="122" t="n">
        <v>890217</v>
      </c>
      <c r="X16" s="122" t="n">
        <v>4311</v>
      </c>
      <c r="Y16" s="122" t="n">
        <v>2475</v>
      </c>
      <c r="Z16" s="122" t="n">
        <v>4</v>
      </c>
      <c r="AA16" s="122" t="n">
        <v>0</v>
      </c>
      <c r="AB16" s="122" t="n">
        <v>249054</v>
      </c>
      <c r="AC16" s="122" t="n">
        <v>634373</v>
      </c>
      <c r="AD16" s="125" t="n">
        <v>1245732</v>
      </c>
      <c r="AE16" s="137" t="s">
        <v>107</v>
      </c>
    </row>
    <row r="17" s="102" customFormat="true" ht="15.75" hidden="false" customHeight="true" outlineLevel="0" collapsed="false">
      <c r="B17" s="83" t="s">
        <v>35</v>
      </c>
      <c r="C17" s="83"/>
      <c r="D17" s="136" t="s">
        <v>33</v>
      </c>
      <c r="F17" s="120" t="n">
        <v>200</v>
      </c>
      <c r="G17" s="122" t="n">
        <v>15</v>
      </c>
      <c r="H17" s="122" t="n">
        <v>185</v>
      </c>
      <c r="I17" s="122" t="n">
        <v>34684</v>
      </c>
      <c r="J17" s="122" t="n">
        <v>235</v>
      </c>
      <c r="K17" s="122" t="n">
        <v>113</v>
      </c>
      <c r="L17" s="122" t="n">
        <v>33</v>
      </c>
      <c r="M17" s="122" t="n">
        <v>0</v>
      </c>
      <c r="N17" s="122" t="n">
        <v>8205</v>
      </c>
      <c r="O17" s="122" t="n">
        <v>26098</v>
      </c>
      <c r="P17" s="122" t="n">
        <v>29205</v>
      </c>
      <c r="Q17" s="122" t="n">
        <v>166</v>
      </c>
      <c r="R17" s="122" t="n">
        <v>94</v>
      </c>
      <c r="S17" s="122" t="n">
        <v>2</v>
      </c>
      <c r="T17" s="122" t="n">
        <v>0</v>
      </c>
      <c r="U17" s="122" t="n">
        <v>7692</v>
      </c>
      <c r="V17" s="122" t="n">
        <v>21251</v>
      </c>
      <c r="W17" s="122" t="n">
        <v>834024</v>
      </c>
      <c r="X17" s="122" t="n">
        <v>4692</v>
      </c>
      <c r="Y17" s="122" t="n">
        <v>2431</v>
      </c>
      <c r="Z17" s="122" t="n">
        <v>8</v>
      </c>
      <c r="AA17" s="122" t="n">
        <v>0</v>
      </c>
      <c r="AB17" s="122" t="n">
        <v>216163</v>
      </c>
      <c r="AC17" s="122" t="n">
        <v>610730</v>
      </c>
      <c r="AD17" s="125" t="n">
        <v>1198844</v>
      </c>
      <c r="AE17" s="137" t="s">
        <v>108</v>
      </c>
    </row>
    <row r="18" s="102" customFormat="true" ht="15.75" hidden="false" customHeight="true" outlineLevel="0" collapsed="false">
      <c r="B18" s="83" t="s">
        <v>36</v>
      </c>
      <c r="C18" s="83"/>
      <c r="D18" s="136" t="s">
        <v>33</v>
      </c>
      <c r="F18" s="120" t="n">
        <v>200</v>
      </c>
      <c r="G18" s="122" t="n">
        <v>15</v>
      </c>
      <c r="H18" s="122" t="n">
        <v>185</v>
      </c>
      <c r="I18" s="122" t="n">
        <v>34680</v>
      </c>
      <c r="J18" s="122" t="n">
        <v>235</v>
      </c>
      <c r="K18" s="122" t="n">
        <v>113</v>
      </c>
      <c r="L18" s="122" t="n">
        <v>33</v>
      </c>
      <c r="M18" s="122" t="n">
        <v>0</v>
      </c>
      <c r="N18" s="122" t="n">
        <v>8245</v>
      </c>
      <c r="O18" s="122" t="n">
        <v>26054</v>
      </c>
      <c r="P18" s="122" t="n">
        <v>26673</v>
      </c>
      <c r="Q18" s="122" t="n">
        <v>114</v>
      </c>
      <c r="R18" s="122" t="n">
        <v>98</v>
      </c>
      <c r="S18" s="122" t="n">
        <v>0</v>
      </c>
      <c r="T18" s="122" t="n">
        <v>0</v>
      </c>
      <c r="U18" s="122" t="n">
        <v>7551</v>
      </c>
      <c r="V18" s="122" t="n">
        <v>18910</v>
      </c>
      <c r="W18" s="122" t="n">
        <v>905720</v>
      </c>
      <c r="X18" s="122" t="n">
        <v>5291</v>
      </c>
      <c r="Y18" s="122" t="n">
        <v>2676</v>
      </c>
      <c r="Z18" s="122" t="n">
        <v>8</v>
      </c>
      <c r="AA18" s="122" t="n">
        <v>0</v>
      </c>
      <c r="AB18" s="122" t="n">
        <v>239470</v>
      </c>
      <c r="AC18" s="122" t="n">
        <v>658275</v>
      </c>
      <c r="AD18" s="125" t="n">
        <v>1349406</v>
      </c>
      <c r="AE18" s="137" t="s">
        <v>109</v>
      </c>
    </row>
    <row r="19" s="102" customFormat="true" ht="15.75" hidden="false" customHeight="true" outlineLevel="0" collapsed="false">
      <c r="B19" s="83" t="s">
        <v>37</v>
      </c>
      <c r="C19" s="83"/>
      <c r="D19" s="136" t="s">
        <v>33</v>
      </c>
      <c r="F19" s="120" t="n">
        <v>200</v>
      </c>
      <c r="G19" s="122" t="n">
        <v>15</v>
      </c>
      <c r="H19" s="122" t="n">
        <v>185</v>
      </c>
      <c r="I19" s="122" t="n">
        <v>34564</v>
      </c>
      <c r="J19" s="122" t="n">
        <v>235</v>
      </c>
      <c r="K19" s="122" t="n">
        <v>113</v>
      </c>
      <c r="L19" s="122" t="n">
        <v>33</v>
      </c>
      <c r="M19" s="122" t="n">
        <v>0</v>
      </c>
      <c r="N19" s="122" t="n">
        <v>8226</v>
      </c>
      <c r="O19" s="122" t="n">
        <v>25957</v>
      </c>
      <c r="P19" s="122" t="n">
        <v>27585</v>
      </c>
      <c r="Q19" s="122" t="n">
        <v>142</v>
      </c>
      <c r="R19" s="122" t="n">
        <v>98</v>
      </c>
      <c r="S19" s="122" t="n">
        <v>2</v>
      </c>
      <c r="T19" s="122" t="n">
        <v>0</v>
      </c>
      <c r="U19" s="122" t="n">
        <v>7625</v>
      </c>
      <c r="V19" s="122" t="n">
        <v>19718</v>
      </c>
      <c r="W19" s="122" t="n">
        <v>858140</v>
      </c>
      <c r="X19" s="122" t="n">
        <v>4727</v>
      </c>
      <c r="Y19" s="122" t="n">
        <v>2829</v>
      </c>
      <c r="Z19" s="122" t="n">
        <v>9</v>
      </c>
      <c r="AA19" s="122" t="n">
        <v>0</v>
      </c>
      <c r="AB19" s="122" t="n">
        <v>229222</v>
      </c>
      <c r="AC19" s="122" t="n">
        <v>621353</v>
      </c>
      <c r="AD19" s="125" t="n">
        <v>1209974</v>
      </c>
      <c r="AE19" s="137" t="s">
        <v>110</v>
      </c>
    </row>
    <row r="20" s="102" customFormat="true" ht="15.75" hidden="false" customHeight="true" outlineLevel="0" collapsed="false">
      <c r="B20" s="83" t="s">
        <v>38</v>
      </c>
      <c r="C20" s="83"/>
      <c r="D20" s="136" t="s">
        <v>33</v>
      </c>
      <c r="F20" s="120" t="n">
        <v>199</v>
      </c>
      <c r="G20" s="122" t="n">
        <v>15</v>
      </c>
      <c r="H20" s="122" t="n">
        <v>184</v>
      </c>
      <c r="I20" s="122" t="n">
        <v>34504</v>
      </c>
      <c r="J20" s="122" t="n">
        <v>235</v>
      </c>
      <c r="K20" s="122" t="n">
        <v>113</v>
      </c>
      <c r="L20" s="122" t="n">
        <v>33</v>
      </c>
      <c r="M20" s="122" t="n">
        <v>0</v>
      </c>
      <c r="N20" s="122" t="n">
        <v>7925</v>
      </c>
      <c r="O20" s="122" t="n">
        <v>26198</v>
      </c>
      <c r="P20" s="122" t="n">
        <v>27959</v>
      </c>
      <c r="Q20" s="122" t="n">
        <v>155</v>
      </c>
      <c r="R20" s="122" t="n">
        <v>94</v>
      </c>
      <c r="S20" s="122" t="n">
        <v>1</v>
      </c>
      <c r="T20" s="122" t="n">
        <v>0</v>
      </c>
      <c r="U20" s="122" t="n">
        <v>7427</v>
      </c>
      <c r="V20" s="122" t="n">
        <v>20282</v>
      </c>
      <c r="W20" s="122" t="n">
        <v>873322</v>
      </c>
      <c r="X20" s="122" t="n">
        <v>4686</v>
      </c>
      <c r="Y20" s="122" t="n">
        <v>2905</v>
      </c>
      <c r="Z20" s="122" t="n">
        <v>55</v>
      </c>
      <c r="AA20" s="122" t="n">
        <v>0</v>
      </c>
      <c r="AB20" s="122" t="n">
        <v>232346</v>
      </c>
      <c r="AC20" s="122" t="n">
        <v>633330</v>
      </c>
      <c r="AD20" s="125" t="n">
        <v>1259985</v>
      </c>
      <c r="AE20" s="137" t="s">
        <v>111</v>
      </c>
    </row>
    <row r="21" s="102" customFormat="true" ht="15.75" hidden="false" customHeight="true" outlineLevel="0" collapsed="false">
      <c r="B21" s="83" t="s">
        <v>39</v>
      </c>
      <c r="C21" s="83"/>
      <c r="D21" s="136" t="s">
        <v>33</v>
      </c>
      <c r="F21" s="120" t="n">
        <v>199</v>
      </c>
      <c r="G21" s="122" t="n">
        <v>15</v>
      </c>
      <c r="H21" s="122" t="n">
        <v>184</v>
      </c>
      <c r="I21" s="122" t="n">
        <v>34467</v>
      </c>
      <c r="J21" s="122" t="n">
        <v>235</v>
      </c>
      <c r="K21" s="122" t="n">
        <v>113</v>
      </c>
      <c r="L21" s="122" t="n">
        <v>33</v>
      </c>
      <c r="M21" s="122" t="n">
        <v>0</v>
      </c>
      <c r="N21" s="122" t="n">
        <v>7934</v>
      </c>
      <c r="O21" s="122" t="n">
        <v>26152</v>
      </c>
      <c r="P21" s="122" t="n">
        <v>27077</v>
      </c>
      <c r="Q21" s="122" t="n">
        <v>164</v>
      </c>
      <c r="R21" s="122" t="n">
        <v>89</v>
      </c>
      <c r="S21" s="122" t="n">
        <v>1</v>
      </c>
      <c r="T21" s="122" t="n">
        <v>0</v>
      </c>
      <c r="U21" s="122" t="n">
        <v>6724</v>
      </c>
      <c r="V21" s="122" t="n">
        <v>20099</v>
      </c>
      <c r="W21" s="122" t="n">
        <v>849499</v>
      </c>
      <c r="X21" s="122" t="n">
        <v>6141</v>
      </c>
      <c r="Y21" s="122" t="n">
        <v>2611</v>
      </c>
      <c r="Z21" s="122" t="n">
        <v>8</v>
      </c>
      <c r="AA21" s="122" t="n">
        <v>0</v>
      </c>
      <c r="AB21" s="122" t="n">
        <v>205140</v>
      </c>
      <c r="AC21" s="122" t="n">
        <v>635599</v>
      </c>
      <c r="AD21" s="125" t="n">
        <v>1261870</v>
      </c>
      <c r="AE21" s="137" t="s">
        <v>112</v>
      </c>
    </row>
    <row r="22" s="102" customFormat="true" ht="8.1" hidden="false" customHeight="true" outlineLevel="0" collapsed="false">
      <c r="B22" s="88"/>
      <c r="C22" s="88"/>
      <c r="D22" s="136"/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5"/>
      <c r="AE22" s="126"/>
    </row>
    <row r="23" s="102" customFormat="true" ht="15" hidden="false" customHeight="true" outlineLevel="0" collapsed="false">
      <c r="B23" s="83" t="s">
        <v>40</v>
      </c>
      <c r="C23" s="83"/>
      <c r="D23" s="136" t="s">
        <v>33</v>
      </c>
      <c r="F23" s="120" t="n">
        <v>197</v>
      </c>
      <c r="G23" s="122" t="n">
        <v>15</v>
      </c>
      <c r="H23" s="122" t="n">
        <v>182</v>
      </c>
      <c r="I23" s="32" t="n">
        <v>34467</v>
      </c>
      <c r="J23" s="122" t="n">
        <v>235</v>
      </c>
      <c r="K23" s="122" t="n">
        <v>113</v>
      </c>
      <c r="L23" s="122" t="n">
        <v>33</v>
      </c>
      <c r="M23" s="122" t="n">
        <v>0</v>
      </c>
      <c r="N23" s="122" t="n">
        <v>7711</v>
      </c>
      <c r="O23" s="122" t="n">
        <v>26375</v>
      </c>
      <c r="P23" s="122" t="n">
        <v>27739</v>
      </c>
      <c r="Q23" s="122" t="n">
        <v>151</v>
      </c>
      <c r="R23" s="122" t="n">
        <v>92</v>
      </c>
      <c r="S23" s="122" t="n">
        <v>1</v>
      </c>
      <c r="T23" s="122" t="n">
        <v>0</v>
      </c>
      <c r="U23" s="122" t="n">
        <v>7044</v>
      </c>
      <c r="V23" s="122" t="n">
        <v>20451</v>
      </c>
      <c r="W23" s="122" t="n">
        <v>877519</v>
      </c>
      <c r="X23" s="122" t="n">
        <v>4955</v>
      </c>
      <c r="Y23" s="122" t="n">
        <v>2596</v>
      </c>
      <c r="Z23" s="122" t="n">
        <v>31</v>
      </c>
      <c r="AA23" s="122" t="n">
        <v>0</v>
      </c>
      <c r="AB23" s="122" t="n">
        <v>218163</v>
      </c>
      <c r="AC23" s="122" t="n">
        <v>651774</v>
      </c>
      <c r="AD23" s="125" t="n">
        <v>1249759</v>
      </c>
      <c r="AE23" s="137" t="s">
        <v>113</v>
      </c>
    </row>
    <row r="24" s="102" customFormat="true" ht="15" hidden="false" customHeight="true" outlineLevel="0" collapsed="false">
      <c r="B24" s="83" t="s">
        <v>41</v>
      </c>
      <c r="C24" s="83"/>
      <c r="D24" s="136" t="s">
        <v>33</v>
      </c>
      <c r="F24" s="120" t="n">
        <v>197</v>
      </c>
      <c r="G24" s="122" t="n">
        <v>15</v>
      </c>
      <c r="H24" s="122" t="n">
        <v>182</v>
      </c>
      <c r="I24" s="32" t="n">
        <v>34470</v>
      </c>
      <c r="J24" s="122" t="n">
        <v>235</v>
      </c>
      <c r="K24" s="122" t="n">
        <v>113</v>
      </c>
      <c r="L24" s="122" t="n">
        <v>33</v>
      </c>
      <c r="M24" s="122" t="n">
        <v>0</v>
      </c>
      <c r="N24" s="122" t="n">
        <v>7549</v>
      </c>
      <c r="O24" s="122" t="n">
        <v>26540</v>
      </c>
      <c r="P24" s="122" t="n">
        <v>27939</v>
      </c>
      <c r="Q24" s="122" t="n">
        <v>144</v>
      </c>
      <c r="R24" s="122" t="n">
        <v>94</v>
      </c>
      <c r="S24" s="122" t="n">
        <v>0</v>
      </c>
      <c r="T24" s="122" t="n">
        <v>0</v>
      </c>
      <c r="U24" s="122" t="n">
        <v>6989</v>
      </c>
      <c r="V24" s="122" t="n">
        <v>20712</v>
      </c>
      <c r="W24" s="122" t="n">
        <v>884698</v>
      </c>
      <c r="X24" s="122" t="n">
        <v>4963</v>
      </c>
      <c r="Y24" s="122" t="n">
        <v>2873</v>
      </c>
      <c r="Z24" s="122" t="n">
        <v>9</v>
      </c>
      <c r="AA24" s="122" t="n">
        <v>0</v>
      </c>
      <c r="AB24" s="122" t="n">
        <v>217604</v>
      </c>
      <c r="AC24" s="122" t="n">
        <v>659249</v>
      </c>
      <c r="AD24" s="125" t="n">
        <v>1310829</v>
      </c>
      <c r="AE24" s="137" t="s">
        <v>114</v>
      </c>
    </row>
    <row r="25" s="102" customFormat="true" ht="15" hidden="false" customHeight="true" outlineLevel="0" collapsed="false">
      <c r="B25" s="83" t="s">
        <v>42</v>
      </c>
      <c r="C25" s="83"/>
      <c r="D25" s="136" t="s">
        <v>33</v>
      </c>
      <c r="F25" s="120" t="n">
        <v>197</v>
      </c>
      <c r="G25" s="122" t="n">
        <v>15</v>
      </c>
      <c r="H25" s="122" t="n">
        <v>182</v>
      </c>
      <c r="I25" s="32" t="n">
        <v>34467</v>
      </c>
      <c r="J25" s="122" t="n">
        <v>235</v>
      </c>
      <c r="K25" s="122" t="n">
        <v>113</v>
      </c>
      <c r="L25" s="122" t="n">
        <v>33</v>
      </c>
      <c r="M25" s="122" t="n">
        <v>0</v>
      </c>
      <c r="N25" s="122" t="n">
        <v>7549</v>
      </c>
      <c r="O25" s="122" t="n">
        <v>26537</v>
      </c>
      <c r="P25" s="122" t="n">
        <v>26897</v>
      </c>
      <c r="Q25" s="122" t="n">
        <v>139</v>
      </c>
      <c r="R25" s="122" t="n">
        <v>101</v>
      </c>
      <c r="S25" s="122" t="n">
        <v>0</v>
      </c>
      <c r="T25" s="122" t="n">
        <v>0</v>
      </c>
      <c r="U25" s="122" t="n">
        <v>6862</v>
      </c>
      <c r="V25" s="122" t="n">
        <v>19795</v>
      </c>
      <c r="W25" s="122" t="n">
        <v>835920</v>
      </c>
      <c r="X25" s="122" t="n">
        <v>4216</v>
      </c>
      <c r="Y25" s="122" t="n">
        <v>2801</v>
      </c>
      <c r="Z25" s="122" t="n">
        <v>0</v>
      </c>
      <c r="AA25" s="122" t="n">
        <v>0</v>
      </c>
      <c r="AB25" s="122" t="n">
        <v>207160</v>
      </c>
      <c r="AC25" s="122" t="n">
        <v>621743</v>
      </c>
      <c r="AD25" s="125" t="n">
        <v>1221762</v>
      </c>
      <c r="AE25" s="137" t="s">
        <v>115</v>
      </c>
    </row>
    <row r="26" s="102" customFormat="true" ht="15" hidden="false" customHeight="true" outlineLevel="0" collapsed="false">
      <c r="B26" s="88" t="n">
        <v>10</v>
      </c>
      <c r="C26" s="88"/>
      <c r="D26" s="136" t="s">
        <v>33</v>
      </c>
      <c r="F26" s="120" t="n">
        <v>197</v>
      </c>
      <c r="G26" s="122" t="n">
        <v>15</v>
      </c>
      <c r="H26" s="122" t="n">
        <v>182</v>
      </c>
      <c r="I26" s="32" t="n">
        <v>34455</v>
      </c>
      <c r="J26" s="122" t="n">
        <v>225</v>
      </c>
      <c r="K26" s="122" t="n">
        <v>113</v>
      </c>
      <c r="L26" s="122" t="n">
        <v>33</v>
      </c>
      <c r="M26" s="122" t="n">
        <v>0</v>
      </c>
      <c r="N26" s="122" t="n">
        <v>7509</v>
      </c>
      <c r="O26" s="122" t="n">
        <v>26575</v>
      </c>
      <c r="P26" s="122" t="n">
        <v>27548</v>
      </c>
      <c r="Q26" s="122" t="n">
        <v>141</v>
      </c>
      <c r="R26" s="122" t="n">
        <v>95</v>
      </c>
      <c r="S26" s="122" t="n">
        <v>0</v>
      </c>
      <c r="T26" s="122" t="n">
        <v>0</v>
      </c>
      <c r="U26" s="122" t="n">
        <v>6713</v>
      </c>
      <c r="V26" s="122" t="n">
        <v>20599</v>
      </c>
      <c r="W26" s="122" t="n">
        <v>861989</v>
      </c>
      <c r="X26" s="122" t="n">
        <v>4554</v>
      </c>
      <c r="Y26" s="122" t="n">
        <v>2825</v>
      </c>
      <c r="Z26" s="122" t="n">
        <v>0</v>
      </c>
      <c r="AA26" s="122" t="n">
        <v>0</v>
      </c>
      <c r="AB26" s="122" t="n">
        <v>210979</v>
      </c>
      <c r="AC26" s="122" t="n">
        <v>643631</v>
      </c>
      <c r="AD26" s="125" t="n">
        <v>1270686</v>
      </c>
      <c r="AE26" s="126" t="s">
        <v>116</v>
      </c>
    </row>
    <row r="27" s="102" customFormat="true" ht="15" hidden="false" customHeight="true" outlineLevel="0" collapsed="false">
      <c r="B27" s="88" t="n">
        <v>11</v>
      </c>
      <c r="C27" s="88"/>
      <c r="D27" s="136" t="s">
        <v>33</v>
      </c>
      <c r="F27" s="120" t="n">
        <v>197</v>
      </c>
      <c r="G27" s="122" t="n">
        <v>15</v>
      </c>
      <c r="H27" s="122" t="n">
        <v>182</v>
      </c>
      <c r="I27" s="32" t="n">
        <v>34452</v>
      </c>
      <c r="J27" s="122" t="n">
        <v>225</v>
      </c>
      <c r="K27" s="122" t="n">
        <v>113</v>
      </c>
      <c r="L27" s="122" t="n">
        <v>33</v>
      </c>
      <c r="M27" s="122" t="n">
        <v>0</v>
      </c>
      <c r="N27" s="122" t="n">
        <v>7341</v>
      </c>
      <c r="O27" s="122" t="n">
        <v>26740</v>
      </c>
      <c r="P27" s="122" t="n">
        <v>28173</v>
      </c>
      <c r="Q27" s="122" t="n">
        <v>136</v>
      </c>
      <c r="R27" s="122" t="n">
        <v>90</v>
      </c>
      <c r="S27" s="122" t="n">
        <v>1</v>
      </c>
      <c r="T27" s="122" t="n">
        <v>0</v>
      </c>
      <c r="U27" s="122" t="n">
        <v>6564</v>
      </c>
      <c r="V27" s="122" t="n">
        <v>21382</v>
      </c>
      <c r="W27" s="122" t="n">
        <v>840970</v>
      </c>
      <c r="X27" s="122" t="n">
        <v>4204</v>
      </c>
      <c r="Y27" s="122" t="n">
        <v>2728</v>
      </c>
      <c r="Z27" s="122" t="n">
        <v>3</v>
      </c>
      <c r="AA27" s="122" t="n">
        <v>0</v>
      </c>
      <c r="AB27" s="122" t="n">
        <v>198199</v>
      </c>
      <c r="AC27" s="122" t="n">
        <v>635836</v>
      </c>
      <c r="AD27" s="125" t="n">
        <v>1257653</v>
      </c>
      <c r="AE27" s="126" t="s">
        <v>117</v>
      </c>
    </row>
    <row r="28" s="102" customFormat="true" ht="15" hidden="false" customHeight="true" outlineLevel="0" collapsed="false">
      <c r="B28" s="88" t="n">
        <v>12</v>
      </c>
      <c r="C28" s="88"/>
      <c r="D28" s="136" t="s">
        <v>33</v>
      </c>
      <c r="F28" s="120" t="n">
        <v>197</v>
      </c>
      <c r="G28" s="122" t="n">
        <v>15</v>
      </c>
      <c r="H28" s="122" t="n">
        <v>182</v>
      </c>
      <c r="I28" s="32" t="n">
        <v>34447</v>
      </c>
      <c r="J28" s="122" t="n">
        <v>225</v>
      </c>
      <c r="K28" s="122" t="n">
        <v>113</v>
      </c>
      <c r="L28" s="122" t="n">
        <v>33</v>
      </c>
      <c r="M28" s="122" t="n">
        <v>0</v>
      </c>
      <c r="N28" s="122" t="n">
        <v>7225</v>
      </c>
      <c r="O28" s="122" t="n">
        <v>26851</v>
      </c>
      <c r="P28" s="122" t="n">
        <v>24128</v>
      </c>
      <c r="Q28" s="122" t="n">
        <v>126</v>
      </c>
      <c r="R28" s="122" t="n">
        <v>89</v>
      </c>
      <c r="S28" s="122" t="n">
        <v>0</v>
      </c>
      <c r="T28" s="122" t="n">
        <v>0</v>
      </c>
      <c r="U28" s="122" t="n">
        <v>6515</v>
      </c>
      <c r="V28" s="122" t="n">
        <v>17398</v>
      </c>
      <c r="W28" s="122" t="n">
        <v>855720</v>
      </c>
      <c r="X28" s="122" t="n">
        <v>4527</v>
      </c>
      <c r="Y28" s="122" t="n">
        <v>2550</v>
      </c>
      <c r="Z28" s="122" t="n">
        <v>5</v>
      </c>
      <c r="AA28" s="122" t="n">
        <v>0</v>
      </c>
      <c r="AB28" s="122" t="n">
        <v>202475</v>
      </c>
      <c r="AC28" s="122" t="n">
        <v>646163</v>
      </c>
      <c r="AD28" s="125" t="n">
        <v>1258201</v>
      </c>
      <c r="AE28" s="126" t="s">
        <v>118</v>
      </c>
    </row>
    <row r="29" s="102" customFormat="true" ht="12" hidden="false" customHeight="true" outlineLevel="0" collapsed="false">
      <c r="B29" s="103"/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5"/>
      <c r="AE29" s="126"/>
    </row>
    <row r="30" s="102" customFormat="true" ht="15.95" hidden="false" customHeight="true" outlineLevel="0" collapsed="false">
      <c r="B30" s="138" t="s">
        <v>34</v>
      </c>
      <c r="C30" s="139" t="s">
        <v>43</v>
      </c>
      <c r="D30" s="139"/>
      <c r="F30" s="120" t="n">
        <v>9</v>
      </c>
      <c r="G30" s="122" t="n">
        <v>3</v>
      </c>
      <c r="H30" s="122" t="n">
        <v>6</v>
      </c>
      <c r="I30" s="122" t="n">
        <v>3176</v>
      </c>
      <c r="J30" s="122" t="n">
        <v>54</v>
      </c>
      <c r="K30" s="122" t="n">
        <v>0</v>
      </c>
      <c r="L30" s="122" t="n">
        <v>0</v>
      </c>
      <c r="M30" s="122" t="n">
        <v>0</v>
      </c>
      <c r="N30" s="122" t="n">
        <v>383</v>
      </c>
      <c r="O30" s="122" t="n">
        <v>2739</v>
      </c>
      <c r="P30" s="122" t="n">
        <v>1757</v>
      </c>
      <c r="Q30" s="122" t="n">
        <v>8</v>
      </c>
      <c r="R30" s="122" t="n">
        <v>0</v>
      </c>
      <c r="S30" s="122" t="n">
        <v>0</v>
      </c>
      <c r="T30" s="122" t="n">
        <v>0</v>
      </c>
      <c r="U30" s="122" t="n">
        <v>326</v>
      </c>
      <c r="V30" s="122" t="n">
        <v>1423</v>
      </c>
      <c r="W30" s="122" t="n">
        <v>920589</v>
      </c>
      <c r="X30" s="122" t="n">
        <v>12944</v>
      </c>
      <c r="Y30" s="122" t="n">
        <v>0</v>
      </c>
      <c r="Z30" s="122" t="n">
        <v>0</v>
      </c>
      <c r="AA30" s="122" t="n">
        <v>0</v>
      </c>
      <c r="AB30" s="122" t="n">
        <v>128684</v>
      </c>
      <c r="AC30" s="122" t="n">
        <v>778961</v>
      </c>
      <c r="AD30" s="125" t="n">
        <v>1785525</v>
      </c>
      <c r="AE30" s="140" t="s">
        <v>43</v>
      </c>
    </row>
    <row r="31" s="102" customFormat="true" ht="15.95" hidden="false" customHeight="true" outlineLevel="0" collapsed="false">
      <c r="B31" s="138" t="s">
        <v>35</v>
      </c>
      <c r="C31" s="139" t="s">
        <v>44</v>
      </c>
      <c r="D31" s="139"/>
      <c r="F31" s="120" t="n">
        <v>9</v>
      </c>
      <c r="G31" s="122" t="n">
        <v>1</v>
      </c>
      <c r="H31" s="122" t="n">
        <v>8</v>
      </c>
      <c r="I31" s="122" t="n">
        <v>2062</v>
      </c>
      <c r="J31" s="122" t="n">
        <v>55</v>
      </c>
      <c r="K31" s="122" t="n">
        <v>0</v>
      </c>
      <c r="L31" s="122" t="n">
        <v>33</v>
      </c>
      <c r="M31" s="122" t="n">
        <v>0</v>
      </c>
      <c r="N31" s="122" t="n">
        <v>212</v>
      </c>
      <c r="O31" s="122" t="n">
        <v>1762</v>
      </c>
      <c r="P31" s="122" t="n">
        <v>1617</v>
      </c>
      <c r="Q31" s="122" t="n">
        <v>39</v>
      </c>
      <c r="R31" s="122" t="n">
        <v>0</v>
      </c>
      <c r="S31" s="122" t="n">
        <v>0</v>
      </c>
      <c r="T31" s="122" t="n">
        <v>0</v>
      </c>
      <c r="U31" s="122" t="n">
        <v>202</v>
      </c>
      <c r="V31" s="122" t="n">
        <v>1376</v>
      </c>
      <c r="W31" s="122" t="n">
        <v>653719</v>
      </c>
      <c r="X31" s="122" t="n">
        <v>14621</v>
      </c>
      <c r="Y31" s="122" t="n">
        <v>0</v>
      </c>
      <c r="Z31" s="122" t="n">
        <v>140</v>
      </c>
      <c r="AA31" s="122" t="n">
        <v>0</v>
      </c>
      <c r="AB31" s="122" t="n">
        <v>81316</v>
      </c>
      <c r="AC31" s="122" t="n">
        <v>557642</v>
      </c>
      <c r="AD31" s="125" t="n">
        <v>796341</v>
      </c>
      <c r="AE31" s="140" t="s">
        <v>127</v>
      </c>
    </row>
    <row r="32" s="102" customFormat="true" ht="15.95" hidden="false" customHeight="true" outlineLevel="0" collapsed="false">
      <c r="B32" s="138" t="s">
        <v>36</v>
      </c>
      <c r="C32" s="139" t="s">
        <v>45</v>
      </c>
      <c r="D32" s="139"/>
      <c r="F32" s="120" t="n">
        <v>6</v>
      </c>
      <c r="G32" s="122" t="n">
        <v>0</v>
      </c>
      <c r="H32" s="122" t="n">
        <v>6</v>
      </c>
      <c r="I32" s="122" t="n">
        <v>1413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76</v>
      </c>
      <c r="O32" s="122" t="n">
        <v>1237</v>
      </c>
      <c r="P32" s="122" t="n">
        <v>854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158</v>
      </c>
      <c r="V32" s="122" t="n">
        <v>696</v>
      </c>
      <c r="W32" s="122" t="n">
        <v>414333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61225</v>
      </c>
      <c r="AC32" s="122" t="n">
        <v>353108</v>
      </c>
      <c r="AD32" s="125" t="n">
        <v>750034</v>
      </c>
      <c r="AE32" s="140" t="s">
        <v>128</v>
      </c>
    </row>
    <row r="33" s="102" customFormat="true" ht="15.95" hidden="false" customHeight="true" outlineLevel="0" collapsed="false">
      <c r="B33" s="138" t="s">
        <v>37</v>
      </c>
      <c r="C33" s="139" t="s">
        <v>46</v>
      </c>
      <c r="D33" s="139"/>
      <c r="F33" s="120" t="n">
        <v>4</v>
      </c>
      <c r="G33" s="122" t="n">
        <v>1</v>
      </c>
      <c r="H33" s="122" t="n">
        <v>3</v>
      </c>
      <c r="I33" s="122" t="n">
        <v>682</v>
      </c>
      <c r="J33" s="122" t="n">
        <v>0</v>
      </c>
      <c r="K33" s="122" t="n">
        <v>50</v>
      </c>
      <c r="L33" s="122" t="n">
        <v>0</v>
      </c>
      <c r="M33" s="122" t="n">
        <v>0</v>
      </c>
      <c r="N33" s="122" t="n">
        <v>136</v>
      </c>
      <c r="O33" s="122" t="n">
        <v>496</v>
      </c>
      <c r="P33" s="122" t="n">
        <v>508</v>
      </c>
      <c r="Q33" s="122" t="n">
        <v>0</v>
      </c>
      <c r="R33" s="122" t="n">
        <v>43</v>
      </c>
      <c r="S33" s="122" t="n">
        <v>0</v>
      </c>
      <c r="T33" s="122" t="n">
        <v>0</v>
      </c>
      <c r="U33" s="122" t="n">
        <v>136</v>
      </c>
      <c r="V33" s="122" t="n">
        <v>329</v>
      </c>
      <c r="W33" s="122" t="n">
        <v>201273</v>
      </c>
      <c r="X33" s="122" t="n">
        <v>0</v>
      </c>
      <c r="Y33" s="122" t="n">
        <v>12939</v>
      </c>
      <c r="Z33" s="122" t="n">
        <v>0</v>
      </c>
      <c r="AA33" s="122" t="n">
        <v>0</v>
      </c>
      <c r="AB33" s="122" t="n">
        <v>47225</v>
      </c>
      <c r="AC33" s="122" t="n">
        <v>141109</v>
      </c>
      <c r="AD33" s="125" t="n">
        <v>292371</v>
      </c>
      <c r="AE33" s="140" t="s">
        <v>129</v>
      </c>
    </row>
    <row r="34" s="102" customFormat="true" ht="15.95" hidden="false" customHeight="true" outlineLevel="0" collapsed="false">
      <c r="B34" s="138" t="s">
        <v>38</v>
      </c>
      <c r="C34" s="139" t="s">
        <v>47</v>
      </c>
      <c r="D34" s="139"/>
      <c r="F34" s="120" t="n">
        <v>8</v>
      </c>
      <c r="G34" s="122" t="n">
        <v>1</v>
      </c>
      <c r="H34" s="122" t="n">
        <v>7</v>
      </c>
      <c r="I34" s="122" t="n">
        <v>1361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46</v>
      </c>
      <c r="O34" s="122" t="n">
        <v>1315</v>
      </c>
      <c r="P34" s="122" t="n">
        <v>758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32</v>
      </c>
      <c r="V34" s="122" t="n">
        <v>726</v>
      </c>
      <c r="W34" s="122" t="n">
        <v>388825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11346</v>
      </c>
      <c r="AC34" s="122" t="n">
        <v>377479</v>
      </c>
      <c r="AD34" s="125" t="n">
        <v>833915</v>
      </c>
      <c r="AE34" s="140" t="s">
        <v>130</v>
      </c>
    </row>
    <row r="35" s="102" customFormat="true" ht="9" hidden="false" customHeight="true" outlineLevel="0" collapsed="false">
      <c r="B35" s="138"/>
      <c r="C35" s="139"/>
      <c r="D35" s="139"/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5"/>
      <c r="AE35" s="140"/>
    </row>
    <row r="36" s="102" customFormat="true" ht="15.95" hidden="false" customHeight="true" outlineLevel="0" collapsed="false">
      <c r="B36" s="138" t="s">
        <v>39</v>
      </c>
      <c r="C36" s="139" t="s">
        <v>48</v>
      </c>
      <c r="D36" s="139"/>
      <c r="F36" s="120" t="n">
        <v>9</v>
      </c>
      <c r="G36" s="122" t="n">
        <v>0</v>
      </c>
      <c r="H36" s="122" t="n">
        <v>9</v>
      </c>
      <c r="I36" s="122" t="n">
        <v>1433</v>
      </c>
      <c r="J36" s="122" t="n">
        <v>0</v>
      </c>
      <c r="K36" s="122" t="n">
        <v>41</v>
      </c>
      <c r="L36" s="122" t="n">
        <v>0</v>
      </c>
      <c r="M36" s="122" t="n">
        <v>0</v>
      </c>
      <c r="N36" s="122" t="n">
        <v>206</v>
      </c>
      <c r="O36" s="122" t="n">
        <v>1186</v>
      </c>
      <c r="P36" s="122" t="n">
        <v>978</v>
      </c>
      <c r="Q36" s="122" t="n">
        <v>0</v>
      </c>
      <c r="R36" s="122" t="n">
        <v>24</v>
      </c>
      <c r="S36" s="122" t="n">
        <v>0</v>
      </c>
      <c r="T36" s="122" t="n">
        <v>0</v>
      </c>
      <c r="U36" s="122" t="n">
        <v>204</v>
      </c>
      <c r="V36" s="122" t="n">
        <v>750</v>
      </c>
      <c r="W36" s="122" t="n">
        <v>429409</v>
      </c>
      <c r="X36" s="122" t="n">
        <v>0</v>
      </c>
      <c r="Y36" s="122" t="n">
        <v>11373</v>
      </c>
      <c r="Z36" s="122" t="n">
        <v>0</v>
      </c>
      <c r="AA36" s="122" t="n">
        <v>0</v>
      </c>
      <c r="AB36" s="122" t="n">
        <v>74190</v>
      </c>
      <c r="AC36" s="122" t="n">
        <v>343846</v>
      </c>
      <c r="AD36" s="125" t="n">
        <v>786148</v>
      </c>
      <c r="AE36" s="140" t="s">
        <v>48</v>
      </c>
    </row>
    <row r="37" s="102" customFormat="true" ht="15.95" hidden="false" customHeight="true" outlineLevel="0" collapsed="false">
      <c r="B37" s="138" t="s">
        <v>40</v>
      </c>
      <c r="C37" s="139" t="s">
        <v>49</v>
      </c>
      <c r="D37" s="139"/>
      <c r="F37" s="120" t="n">
        <v>4</v>
      </c>
      <c r="G37" s="122" t="n">
        <v>0</v>
      </c>
      <c r="H37" s="122" t="n">
        <v>4</v>
      </c>
      <c r="I37" s="122" t="n">
        <v>659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264</v>
      </c>
      <c r="O37" s="122" t="n">
        <v>395</v>
      </c>
      <c r="P37" s="122" t="n">
        <v>507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256</v>
      </c>
      <c r="V37" s="122" t="n">
        <v>251</v>
      </c>
      <c r="W37" s="122" t="n">
        <v>203823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94371</v>
      </c>
      <c r="AC37" s="122" t="n">
        <v>109452</v>
      </c>
      <c r="AD37" s="125" t="n">
        <v>213404</v>
      </c>
      <c r="AE37" s="140" t="s">
        <v>49</v>
      </c>
    </row>
    <row r="38" s="102" customFormat="true" ht="15.95" hidden="false" customHeight="true" outlineLevel="0" collapsed="false">
      <c r="B38" s="138" t="s">
        <v>41</v>
      </c>
      <c r="C38" s="139" t="s">
        <v>50</v>
      </c>
      <c r="D38" s="139"/>
      <c r="F38" s="120" t="n">
        <v>4</v>
      </c>
      <c r="G38" s="122" t="n">
        <v>2</v>
      </c>
      <c r="H38" s="122" t="n">
        <v>2</v>
      </c>
      <c r="I38" s="122" t="n">
        <v>761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257</v>
      </c>
      <c r="O38" s="122" t="n">
        <v>504</v>
      </c>
      <c r="P38" s="122" t="n">
        <v>563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217</v>
      </c>
      <c r="V38" s="122" t="n">
        <v>346</v>
      </c>
      <c r="W38" s="122" t="n">
        <v>237978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93606</v>
      </c>
      <c r="AC38" s="122" t="n">
        <v>144372</v>
      </c>
      <c r="AD38" s="125" t="n">
        <v>363454</v>
      </c>
      <c r="AE38" s="140" t="s">
        <v>131</v>
      </c>
    </row>
    <row r="39" s="102" customFormat="true" ht="15.95" hidden="false" customHeight="true" outlineLevel="0" collapsed="false">
      <c r="B39" s="138" t="s">
        <v>42</v>
      </c>
      <c r="C39" s="139" t="s">
        <v>51</v>
      </c>
      <c r="D39" s="139"/>
      <c r="F39" s="120" t="n">
        <v>9</v>
      </c>
      <c r="G39" s="122" t="n">
        <v>1</v>
      </c>
      <c r="H39" s="122" t="n">
        <v>8</v>
      </c>
      <c r="I39" s="122" t="n">
        <v>2645</v>
      </c>
      <c r="J39" s="122" t="n">
        <v>42</v>
      </c>
      <c r="K39" s="122" t="n">
        <v>0</v>
      </c>
      <c r="L39" s="122" t="n">
        <v>0</v>
      </c>
      <c r="M39" s="122" t="n">
        <v>0</v>
      </c>
      <c r="N39" s="122" t="n">
        <v>107</v>
      </c>
      <c r="O39" s="122" t="n">
        <v>2496</v>
      </c>
      <c r="P39" s="122" t="n">
        <v>1764</v>
      </c>
      <c r="Q39" s="122" t="n">
        <v>33</v>
      </c>
      <c r="R39" s="122" t="n">
        <v>0</v>
      </c>
      <c r="S39" s="122" t="n">
        <v>0</v>
      </c>
      <c r="T39" s="122" t="n">
        <v>0</v>
      </c>
      <c r="U39" s="122" t="n">
        <v>100</v>
      </c>
      <c r="V39" s="122" t="n">
        <v>1631</v>
      </c>
      <c r="W39" s="122" t="n">
        <v>767514</v>
      </c>
      <c r="X39" s="122" t="n">
        <v>11258</v>
      </c>
      <c r="Y39" s="122" t="n">
        <v>0</v>
      </c>
      <c r="Z39" s="122" t="n">
        <v>0</v>
      </c>
      <c r="AA39" s="122" t="n">
        <v>0</v>
      </c>
      <c r="AB39" s="122" t="n">
        <v>37990</v>
      </c>
      <c r="AC39" s="122" t="n">
        <v>718266</v>
      </c>
      <c r="AD39" s="125" t="n">
        <v>1541220</v>
      </c>
      <c r="AE39" s="140" t="s">
        <v>51</v>
      </c>
    </row>
    <row r="40" s="102" customFormat="true" ht="15.95" hidden="false" customHeight="true" outlineLevel="0" collapsed="false">
      <c r="B40" s="138" t="n">
        <v>10</v>
      </c>
      <c r="C40" s="139" t="s">
        <v>52</v>
      </c>
      <c r="D40" s="139"/>
      <c r="F40" s="120" t="n">
        <v>6</v>
      </c>
      <c r="G40" s="122" t="n">
        <v>0</v>
      </c>
      <c r="H40" s="122" t="n">
        <v>6</v>
      </c>
      <c r="I40" s="122" t="n">
        <v>1033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297</v>
      </c>
      <c r="O40" s="122" t="n">
        <v>736</v>
      </c>
      <c r="P40" s="122" t="n">
        <v>643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185</v>
      </c>
      <c r="V40" s="122" t="n">
        <v>458</v>
      </c>
      <c r="W40" s="122" t="n">
        <v>282931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81049</v>
      </c>
      <c r="AC40" s="122" t="n">
        <v>201882</v>
      </c>
      <c r="AD40" s="125" t="n">
        <v>423775</v>
      </c>
      <c r="AE40" s="140" t="s">
        <v>132</v>
      </c>
    </row>
    <row r="41" s="102" customFormat="true" ht="9" hidden="false" customHeight="true" outlineLevel="0" collapsed="false">
      <c r="B41" s="103"/>
      <c r="C41" s="139"/>
      <c r="D41" s="139"/>
      <c r="F41" s="12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5"/>
      <c r="AE41" s="140"/>
    </row>
    <row r="42" s="102" customFormat="true" ht="15.95" hidden="false" customHeight="true" outlineLevel="0" collapsed="false">
      <c r="B42" s="138" t="n">
        <v>11</v>
      </c>
      <c r="C42" s="139" t="s">
        <v>54</v>
      </c>
      <c r="D42" s="139"/>
      <c r="F42" s="120" t="n">
        <v>6</v>
      </c>
      <c r="G42" s="122" t="n">
        <v>0</v>
      </c>
      <c r="H42" s="122" t="n">
        <v>6</v>
      </c>
      <c r="I42" s="122" t="n">
        <v>1048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215</v>
      </c>
      <c r="O42" s="122" t="n">
        <v>833</v>
      </c>
      <c r="P42" s="122" t="n">
        <v>772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178</v>
      </c>
      <c r="V42" s="122" t="n">
        <v>594</v>
      </c>
      <c r="W42" s="122" t="n">
        <v>305321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73081</v>
      </c>
      <c r="AC42" s="122" t="n">
        <v>232240</v>
      </c>
      <c r="AD42" s="125" t="n">
        <v>241514</v>
      </c>
      <c r="AE42" s="140" t="s">
        <v>54</v>
      </c>
    </row>
    <row r="43" s="102" customFormat="true" ht="15.95" hidden="false" customHeight="true" outlineLevel="0" collapsed="false">
      <c r="B43" s="138" t="n">
        <v>12</v>
      </c>
      <c r="C43" s="139" t="s">
        <v>56</v>
      </c>
      <c r="D43" s="139"/>
      <c r="F43" s="120" t="n">
        <v>10</v>
      </c>
      <c r="G43" s="122" t="n">
        <v>1</v>
      </c>
      <c r="H43" s="122" t="n">
        <v>9</v>
      </c>
      <c r="I43" s="122" t="n">
        <v>1406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214</v>
      </c>
      <c r="O43" s="122" t="n">
        <v>1192</v>
      </c>
      <c r="P43" s="122" t="n">
        <v>867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213</v>
      </c>
      <c r="V43" s="122" t="n">
        <v>654</v>
      </c>
      <c r="W43" s="122" t="n">
        <v>396328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76911</v>
      </c>
      <c r="AC43" s="122" t="n">
        <v>319417</v>
      </c>
      <c r="AD43" s="125" t="n">
        <v>694202</v>
      </c>
      <c r="AE43" s="140" t="s">
        <v>133</v>
      </c>
    </row>
    <row r="44" s="102" customFormat="true" ht="15.95" hidden="false" customHeight="true" outlineLevel="0" collapsed="false">
      <c r="B44" s="138" t="n">
        <v>13</v>
      </c>
      <c r="C44" s="139" t="s">
        <v>58</v>
      </c>
      <c r="D44" s="139"/>
      <c r="F44" s="120" t="n">
        <v>6</v>
      </c>
      <c r="G44" s="122" t="n">
        <v>0</v>
      </c>
      <c r="H44" s="122" t="n">
        <v>6</v>
      </c>
      <c r="I44" s="122" t="n">
        <v>1208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104</v>
      </c>
      <c r="O44" s="122" t="n">
        <v>1104</v>
      </c>
      <c r="P44" s="122" t="n">
        <v>794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78</v>
      </c>
      <c r="V44" s="122" t="n">
        <v>716</v>
      </c>
      <c r="W44" s="122" t="n">
        <v>362681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32135</v>
      </c>
      <c r="AC44" s="122" t="n">
        <v>330546</v>
      </c>
      <c r="AD44" s="125" t="n">
        <v>604966</v>
      </c>
      <c r="AE44" s="140" t="s">
        <v>58</v>
      </c>
    </row>
    <row r="45" s="102" customFormat="true" ht="15.95" hidden="false" customHeight="true" outlineLevel="0" collapsed="false">
      <c r="B45" s="138" t="n">
        <v>14</v>
      </c>
      <c r="C45" s="139" t="s">
        <v>60</v>
      </c>
      <c r="D45" s="139"/>
      <c r="F45" s="120" t="n">
        <v>10</v>
      </c>
      <c r="G45" s="122" t="n">
        <v>1</v>
      </c>
      <c r="H45" s="122" t="n">
        <v>9</v>
      </c>
      <c r="I45" s="122" t="n">
        <v>1246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296</v>
      </c>
      <c r="O45" s="122" t="n">
        <v>950</v>
      </c>
      <c r="P45" s="122" t="n">
        <v>996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258</v>
      </c>
      <c r="V45" s="122" t="n">
        <v>738</v>
      </c>
      <c r="W45" s="122" t="n">
        <v>400484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105164</v>
      </c>
      <c r="AC45" s="122" t="n">
        <v>295320</v>
      </c>
      <c r="AD45" s="125" t="n">
        <v>615512</v>
      </c>
      <c r="AE45" s="140" t="s">
        <v>134</v>
      </c>
    </row>
    <row r="46" s="102" customFormat="true" ht="15.95" hidden="false" customHeight="true" outlineLevel="0" collapsed="false">
      <c r="B46" s="138" t="n">
        <v>15</v>
      </c>
      <c r="C46" s="139" t="s">
        <v>62</v>
      </c>
      <c r="D46" s="139"/>
      <c r="F46" s="120" t="n">
        <v>20</v>
      </c>
      <c r="G46" s="122" t="n">
        <v>0</v>
      </c>
      <c r="H46" s="122" t="n">
        <v>20</v>
      </c>
      <c r="I46" s="122" t="n">
        <v>2089</v>
      </c>
      <c r="J46" s="122" t="n">
        <v>0</v>
      </c>
      <c r="K46" s="122" t="n">
        <v>22</v>
      </c>
      <c r="L46" s="122" t="n">
        <v>0</v>
      </c>
      <c r="M46" s="122" t="n">
        <v>0</v>
      </c>
      <c r="N46" s="122" t="n">
        <v>832</v>
      </c>
      <c r="O46" s="122" t="n">
        <v>1235</v>
      </c>
      <c r="P46" s="122" t="n">
        <v>1693</v>
      </c>
      <c r="Q46" s="122" t="n">
        <v>0</v>
      </c>
      <c r="R46" s="122" t="n">
        <v>22</v>
      </c>
      <c r="S46" s="122" t="n">
        <v>0</v>
      </c>
      <c r="T46" s="122" t="n">
        <v>0</v>
      </c>
      <c r="U46" s="122" t="n">
        <v>767</v>
      </c>
      <c r="V46" s="122" t="n">
        <v>904</v>
      </c>
      <c r="W46" s="122" t="n">
        <v>657648</v>
      </c>
      <c r="X46" s="122" t="n">
        <v>0</v>
      </c>
      <c r="Y46" s="122" t="n">
        <v>7988</v>
      </c>
      <c r="Z46" s="122" t="n">
        <v>0</v>
      </c>
      <c r="AA46" s="122" t="n">
        <v>0</v>
      </c>
      <c r="AB46" s="122" t="n">
        <v>306735</v>
      </c>
      <c r="AC46" s="122" t="n">
        <v>342925</v>
      </c>
      <c r="AD46" s="125" t="n">
        <v>569925</v>
      </c>
      <c r="AE46" s="140" t="s">
        <v>135</v>
      </c>
    </row>
    <row r="47" s="102" customFormat="true" ht="9" hidden="false" customHeight="true" outlineLevel="0" collapsed="false">
      <c r="B47" s="138"/>
      <c r="C47" s="139"/>
      <c r="D47" s="139"/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5"/>
      <c r="AE47" s="140"/>
    </row>
    <row r="48" s="102" customFormat="true" ht="15.95" hidden="false" customHeight="true" outlineLevel="0" collapsed="false">
      <c r="B48" s="138" t="n">
        <v>16</v>
      </c>
      <c r="C48" s="139" t="s">
        <v>64</v>
      </c>
      <c r="D48" s="139"/>
      <c r="F48" s="120" t="n">
        <v>8</v>
      </c>
      <c r="G48" s="122" t="n">
        <v>0</v>
      </c>
      <c r="H48" s="122" t="n">
        <v>8</v>
      </c>
      <c r="I48" s="122" t="n">
        <v>65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246</v>
      </c>
      <c r="O48" s="122" t="n">
        <v>404</v>
      </c>
      <c r="P48" s="122" t="n">
        <v>399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168</v>
      </c>
      <c r="V48" s="122" t="n">
        <v>231</v>
      </c>
      <c r="W48" s="122" t="n">
        <v>163378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69194</v>
      </c>
      <c r="AC48" s="122" t="n">
        <v>94184</v>
      </c>
      <c r="AD48" s="125" t="n">
        <v>241557</v>
      </c>
      <c r="AE48" s="140" t="s">
        <v>64</v>
      </c>
    </row>
    <row r="49" s="102" customFormat="true" ht="15.95" hidden="false" customHeight="true" outlineLevel="0" collapsed="false">
      <c r="B49" s="138" t="n">
        <v>17</v>
      </c>
      <c r="C49" s="139" t="s">
        <v>66</v>
      </c>
      <c r="D49" s="139"/>
      <c r="F49" s="120" t="n">
        <v>8</v>
      </c>
      <c r="G49" s="122" t="n">
        <v>1</v>
      </c>
      <c r="H49" s="122" t="n">
        <v>7</v>
      </c>
      <c r="I49" s="122" t="n">
        <v>1502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88</v>
      </c>
      <c r="O49" s="122" t="n">
        <v>1414</v>
      </c>
      <c r="P49" s="122" t="n">
        <v>1144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78</v>
      </c>
      <c r="V49" s="122" t="n">
        <v>1066</v>
      </c>
      <c r="W49" s="122" t="n">
        <v>465399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51677</v>
      </c>
      <c r="AC49" s="122" t="n">
        <v>413722</v>
      </c>
      <c r="AD49" s="125" t="n">
        <v>784079</v>
      </c>
      <c r="AE49" s="140" t="s">
        <v>136</v>
      </c>
    </row>
    <row r="50" s="102" customFormat="true" ht="15.95" hidden="false" customHeight="true" outlineLevel="0" collapsed="false">
      <c r="B50" s="138" t="n">
        <v>18</v>
      </c>
      <c r="C50" s="139" t="s">
        <v>68</v>
      </c>
      <c r="D50" s="139"/>
      <c r="F50" s="120" t="n">
        <v>7</v>
      </c>
      <c r="G50" s="122" t="n">
        <v>0</v>
      </c>
      <c r="H50" s="122" t="n">
        <v>7</v>
      </c>
      <c r="I50" s="122" t="n">
        <v>659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132</v>
      </c>
      <c r="O50" s="122" t="n">
        <v>527</v>
      </c>
      <c r="P50" s="122" t="n">
        <v>609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128</v>
      </c>
      <c r="V50" s="122" t="n">
        <v>481</v>
      </c>
      <c r="W50" s="122" t="n">
        <v>223425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69347</v>
      </c>
      <c r="AC50" s="122" t="n">
        <v>154078</v>
      </c>
      <c r="AD50" s="125" t="n">
        <v>311866</v>
      </c>
      <c r="AE50" s="140" t="s">
        <v>137</v>
      </c>
    </row>
    <row r="51" s="102" customFormat="true" ht="15.95" hidden="false" customHeight="true" outlineLevel="0" collapsed="false">
      <c r="B51" s="138" t="n">
        <v>19</v>
      </c>
      <c r="C51" s="139" t="s">
        <v>70</v>
      </c>
      <c r="D51" s="139"/>
      <c r="F51" s="120" t="n">
        <v>6</v>
      </c>
      <c r="G51" s="122" t="n">
        <v>1</v>
      </c>
      <c r="H51" s="122" t="n">
        <v>5</v>
      </c>
      <c r="I51" s="122" t="n">
        <v>1790</v>
      </c>
      <c r="J51" s="122" t="n">
        <v>40</v>
      </c>
      <c r="K51" s="122" t="n">
        <v>0</v>
      </c>
      <c r="L51" s="122" t="n">
        <v>0</v>
      </c>
      <c r="M51" s="122" t="n">
        <v>0</v>
      </c>
      <c r="N51" s="122" t="n">
        <v>199</v>
      </c>
      <c r="O51" s="122" t="n">
        <v>1551</v>
      </c>
      <c r="P51" s="122" t="n">
        <v>1197</v>
      </c>
      <c r="Q51" s="122" t="n">
        <v>31</v>
      </c>
      <c r="R51" s="122" t="n">
        <v>0</v>
      </c>
      <c r="S51" s="122" t="n">
        <v>0</v>
      </c>
      <c r="T51" s="122" t="n">
        <v>0</v>
      </c>
      <c r="U51" s="122" t="n">
        <v>185</v>
      </c>
      <c r="V51" s="122" t="n">
        <v>981</v>
      </c>
      <c r="W51" s="122" t="n">
        <v>538148</v>
      </c>
      <c r="X51" s="122" t="n">
        <v>10660</v>
      </c>
      <c r="Y51" s="122" t="n">
        <v>0</v>
      </c>
      <c r="Z51" s="122" t="n">
        <v>0</v>
      </c>
      <c r="AA51" s="122" t="n">
        <v>0</v>
      </c>
      <c r="AB51" s="122" t="n">
        <v>86163</v>
      </c>
      <c r="AC51" s="122" t="n">
        <v>441325</v>
      </c>
      <c r="AD51" s="125" t="n">
        <v>894847</v>
      </c>
      <c r="AE51" s="140" t="s">
        <v>70</v>
      </c>
    </row>
    <row r="52" s="102" customFormat="true" ht="15.95" hidden="false" customHeight="true" outlineLevel="0" collapsed="false">
      <c r="B52" s="138" t="n">
        <v>20</v>
      </c>
      <c r="C52" s="139" t="s">
        <v>72</v>
      </c>
      <c r="D52" s="139"/>
      <c r="F52" s="120" t="n">
        <v>8</v>
      </c>
      <c r="G52" s="122" t="n">
        <v>1</v>
      </c>
      <c r="H52" s="122" t="n">
        <v>7</v>
      </c>
      <c r="I52" s="122" t="n">
        <v>1293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182</v>
      </c>
      <c r="O52" s="122" t="n">
        <v>1111</v>
      </c>
      <c r="P52" s="122" t="n">
        <v>672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146</v>
      </c>
      <c r="V52" s="122" t="n">
        <v>526</v>
      </c>
      <c r="W52" s="122" t="n">
        <v>317251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54793</v>
      </c>
      <c r="AC52" s="122" t="n">
        <v>262458</v>
      </c>
      <c r="AD52" s="125" t="n">
        <v>576276</v>
      </c>
      <c r="AE52" s="140" t="s">
        <v>72</v>
      </c>
    </row>
    <row r="53" s="102" customFormat="true" ht="9" hidden="false" customHeight="true" outlineLevel="0" collapsed="false">
      <c r="B53" s="138"/>
      <c r="C53" s="139"/>
      <c r="D53" s="139"/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5"/>
      <c r="AE53" s="140"/>
    </row>
    <row r="54" s="102" customFormat="true" ht="15.95" hidden="false" customHeight="true" outlineLevel="0" collapsed="false">
      <c r="B54" s="138" t="n">
        <v>21</v>
      </c>
      <c r="C54" s="139" t="s">
        <v>74</v>
      </c>
      <c r="D54" s="139"/>
      <c r="F54" s="120" t="n">
        <v>10</v>
      </c>
      <c r="G54" s="122" t="n">
        <v>1</v>
      </c>
      <c r="H54" s="122" t="n">
        <v>9</v>
      </c>
      <c r="I54" s="122" t="n">
        <v>2513</v>
      </c>
      <c r="J54" s="122" t="n">
        <v>34</v>
      </c>
      <c r="K54" s="122" t="n">
        <v>0</v>
      </c>
      <c r="L54" s="122" t="n">
        <v>0</v>
      </c>
      <c r="M54" s="122" t="n">
        <v>0</v>
      </c>
      <c r="N54" s="122" t="n">
        <v>1197</v>
      </c>
      <c r="O54" s="122" t="n">
        <v>1282</v>
      </c>
      <c r="P54" s="122" t="n">
        <v>1933</v>
      </c>
      <c r="Q54" s="122" t="n">
        <v>15</v>
      </c>
      <c r="R54" s="122" t="n">
        <v>0</v>
      </c>
      <c r="S54" s="122" t="n">
        <v>0</v>
      </c>
      <c r="T54" s="122" t="n">
        <v>0</v>
      </c>
      <c r="U54" s="122" t="n">
        <v>1165</v>
      </c>
      <c r="V54" s="122" t="n">
        <v>753</v>
      </c>
      <c r="W54" s="122" t="n">
        <v>816250</v>
      </c>
      <c r="X54" s="122" t="n">
        <v>7784</v>
      </c>
      <c r="Y54" s="122" t="n">
        <v>0</v>
      </c>
      <c r="Z54" s="122" t="n">
        <v>0</v>
      </c>
      <c r="AA54" s="122" t="n">
        <v>0</v>
      </c>
      <c r="AB54" s="122" t="n">
        <v>447645</v>
      </c>
      <c r="AC54" s="122" t="n">
        <v>360821</v>
      </c>
      <c r="AD54" s="125" t="n">
        <v>647747</v>
      </c>
      <c r="AE54" s="140" t="s">
        <v>138</v>
      </c>
    </row>
    <row r="55" s="102" customFormat="true" ht="15.95" hidden="false" customHeight="true" outlineLevel="0" collapsed="false">
      <c r="B55" s="138" t="n">
        <v>22</v>
      </c>
      <c r="C55" s="139" t="s">
        <v>76</v>
      </c>
      <c r="D55" s="139"/>
      <c r="F55" s="120" t="n">
        <v>9</v>
      </c>
      <c r="G55" s="122" t="n">
        <v>0</v>
      </c>
      <c r="H55" s="122" t="n">
        <v>9</v>
      </c>
      <c r="I55" s="122" t="n">
        <v>969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304</v>
      </c>
      <c r="O55" s="122" t="n">
        <v>665</v>
      </c>
      <c r="P55" s="122" t="n">
        <v>779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280</v>
      </c>
      <c r="V55" s="122" t="n">
        <v>499</v>
      </c>
      <c r="W55" s="122" t="n">
        <v>307961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111728</v>
      </c>
      <c r="AC55" s="122" t="n">
        <v>196233</v>
      </c>
      <c r="AD55" s="125" t="n">
        <v>315709</v>
      </c>
      <c r="AE55" s="140" t="s">
        <v>76</v>
      </c>
    </row>
    <row r="56" s="102" customFormat="true" ht="15.95" hidden="false" customHeight="true" outlineLevel="0" collapsed="false">
      <c r="B56" s="138" t="n">
        <v>23</v>
      </c>
      <c r="C56" s="139" t="s">
        <v>78</v>
      </c>
      <c r="D56" s="139"/>
      <c r="F56" s="120" t="n">
        <v>10</v>
      </c>
      <c r="G56" s="122" t="n">
        <v>0</v>
      </c>
      <c r="H56" s="122" t="n">
        <v>10</v>
      </c>
      <c r="I56" s="122" t="n">
        <v>1277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575</v>
      </c>
      <c r="O56" s="122" t="n">
        <v>702</v>
      </c>
      <c r="P56" s="122" t="n">
        <v>95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519</v>
      </c>
      <c r="V56" s="122" t="n">
        <v>431</v>
      </c>
      <c r="W56" s="122" t="n">
        <v>376376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188544</v>
      </c>
      <c r="AC56" s="122" t="n">
        <v>187832</v>
      </c>
      <c r="AD56" s="125" t="n">
        <v>448486</v>
      </c>
      <c r="AE56" s="140" t="s">
        <v>139</v>
      </c>
    </row>
    <row r="57" s="102" customFormat="true" ht="15.95" hidden="false" customHeight="true" outlineLevel="0" collapsed="false">
      <c r="A57" s="106"/>
      <c r="B57" s="141" t="n">
        <v>24</v>
      </c>
      <c r="C57" s="142" t="s">
        <v>80</v>
      </c>
      <c r="D57" s="142"/>
      <c r="E57" s="106"/>
      <c r="F57" s="143" t="n">
        <v>11</v>
      </c>
      <c r="G57" s="144" t="n">
        <v>0</v>
      </c>
      <c r="H57" s="144" t="n">
        <v>11</v>
      </c>
      <c r="I57" s="144" t="n">
        <v>1572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557</v>
      </c>
      <c r="O57" s="144" t="n">
        <v>1015</v>
      </c>
      <c r="P57" s="144" t="n">
        <v>1374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536</v>
      </c>
      <c r="V57" s="144" t="n">
        <v>838</v>
      </c>
      <c r="W57" s="144" t="n">
        <v>536694</v>
      </c>
      <c r="X57" s="144" t="n">
        <v>0</v>
      </c>
      <c r="Y57" s="144" t="n">
        <v>0</v>
      </c>
      <c r="Z57" s="144" t="n">
        <v>0</v>
      </c>
      <c r="AA57" s="144" t="n">
        <v>0</v>
      </c>
      <c r="AB57" s="144" t="n">
        <v>241856</v>
      </c>
      <c r="AC57" s="144" t="n">
        <v>294838</v>
      </c>
      <c r="AD57" s="145" t="n">
        <v>361828</v>
      </c>
      <c r="AE57" s="146" t="s">
        <v>140</v>
      </c>
    </row>
    <row r="58" s="94" customFormat="true" ht="11.25" hidden="false" customHeight="true" outlineLevel="0" collapsed="false">
      <c r="A58" s="89"/>
      <c r="B58" s="90"/>
      <c r="C58" s="91" t="s">
        <v>158</v>
      </c>
      <c r="D58" s="91"/>
      <c r="E58" s="91"/>
      <c r="F58" s="91"/>
      <c r="G58" s="91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</sheetData>
  <mergeCells count="58">
    <mergeCell ref="A3:AE3"/>
    <mergeCell ref="A5:AE5"/>
    <mergeCell ref="A6:AE6"/>
    <mergeCell ref="B8:D9"/>
    <mergeCell ref="F8:H8"/>
    <mergeCell ref="I8:O8"/>
    <mergeCell ref="P8:V8"/>
    <mergeCell ref="W8:AC8"/>
    <mergeCell ref="AD8:AD9"/>
    <mergeCell ref="AE8:A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12"/>
    <col collapsed="false" customWidth="true" hidden="false" outlineLevel="0" max="3" min="3" style="95" width="3.99"/>
    <col collapsed="false" customWidth="true" hidden="false" outlineLevel="0" max="4" min="4" style="95" width="2.12"/>
    <col collapsed="false" customWidth="true" hidden="false" outlineLevel="0" max="5" min="5" style="95" width="0.86"/>
    <col collapsed="false" customWidth="true" hidden="false" outlineLevel="0" max="6" min="6" style="95" width="5.99"/>
    <col collapsed="false" customWidth="true" hidden="false" outlineLevel="0" max="7" min="7" style="95" width="5.87"/>
    <col collapsed="false" customWidth="true" hidden="false" outlineLevel="0" max="8" min="8" style="95" width="5.99"/>
    <col collapsed="false" customWidth="true" hidden="false" outlineLevel="0" max="9" min="9" style="95" width="6.62"/>
    <col collapsed="false" customWidth="true" hidden="false" outlineLevel="0" max="12" min="10" style="95" width="5.99"/>
    <col collapsed="false" customWidth="true" hidden="false" outlineLevel="0" max="13" min="13" style="95" width="6.62"/>
    <col collapsed="false" customWidth="true" hidden="false" outlineLevel="0" max="15" min="14" style="95" width="6.74"/>
    <col collapsed="false" customWidth="true" hidden="false" outlineLevel="0" max="16" min="16" style="95" width="6.62"/>
    <col collapsed="false" customWidth="true" hidden="false" outlineLevel="0" max="19" min="17" style="95" width="5.99"/>
    <col collapsed="false" customWidth="true" hidden="false" outlineLevel="0" max="20" min="20" style="95" width="6.62"/>
    <col collapsed="false" customWidth="true" hidden="false" outlineLevel="0" max="22" min="21" style="95" width="7.12"/>
    <col collapsed="false" customWidth="true" hidden="false" outlineLevel="0" max="23" min="23" style="95" width="9.99"/>
    <col collapsed="false" customWidth="true" hidden="false" outlineLevel="0" max="26" min="24" style="95" width="6.87"/>
    <col collapsed="false" customWidth="true" hidden="false" outlineLevel="0" max="29" min="27" style="95" width="9.62"/>
    <col collapsed="false" customWidth="true" hidden="false" outlineLevel="0" max="30" min="30" style="95" width="10.12"/>
    <col collapsed="false" customWidth="true" hidden="false" outlineLevel="0" max="31" min="31" style="95" width="6.25"/>
    <col collapsed="false" customWidth="true" hidden="false" outlineLevel="0" max="32" min="32" style="95" width="8.75"/>
    <col collapsed="false" customWidth="false" hidden="false" outlineLevel="0" max="257" min="33" style="95" width="8.99"/>
  </cols>
  <sheetData>
    <row r="1" s="94" customFormat="true" ht="15" hidden="false" customHeight="true" outlineLevel="0" collapsed="false">
      <c r="A1" s="97" t="s">
        <v>186</v>
      </c>
      <c r="B1" s="98"/>
      <c r="C1" s="99"/>
      <c r="D1" s="99"/>
      <c r="E1" s="99"/>
      <c r="AE1" s="100" t="s">
        <v>187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5" t="s">
        <v>18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</row>
    <row r="6" s="102" customFormat="true" ht="11.25" hidden="false" customHeight="true" outlineLevel="0" collapsed="false">
      <c r="A6" s="105" t="s">
        <v>19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</row>
    <row r="7" s="102" customFormat="true" ht="11.25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2" customFormat="true" ht="18" hidden="false" customHeight="true" outlineLevel="0" collapsed="false">
      <c r="A8" s="108"/>
      <c r="B8" s="109" t="s">
        <v>122</v>
      </c>
      <c r="C8" s="109"/>
      <c r="D8" s="109"/>
      <c r="E8" s="110"/>
      <c r="F8" s="111" t="s">
        <v>5</v>
      </c>
      <c r="G8" s="111"/>
      <c r="H8" s="111"/>
      <c r="I8" s="112" t="s">
        <v>6</v>
      </c>
      <c r="J8" s="112"/>
      <c r="K8" s="112"/>
      <c r="L8" s="112"/>
      <c r="M8" s="112"/>
      <c r="N8" s="112"/>
      <c r="O8" s="112"/>
      <c r="P8" s="112" t="s">
        <v>7</v>
      </c>
      <c r="Q8" s="112"/>
      <c r="R8" s="112"/>
      <c r="S8" s="112"/>
      <c r="T8" s="112"/>
      <c r="U8" s="112"/>
      <c r="V8" s="112"/>
      <c r="W8" s="112" t="s">
        <v>8</v>
      </c>
      <c r="X8" s="112"/>
      <c r="Y8" s="112"/>
      <c r="Z8" s="112"/>
      <c r="AA8" s="112"/>
      <c r="AB8" s="112"/>
      <c r="AC8" s="112"/>
      <c r="AD8" s="113" t="s">
        <v>9</v>
      </c>
      <c r="AE8" s="114" t="s">
        <v>10</v>
      </c>
    </row>
    <row r="9" s="102" customFormat="true" ht="18" hidden="false" customHeight="true" outlineLevel="0" collapsed="false">
      <c r="A9" s="106"/>
      <c r="B9" s="109"/>
      <c r="C9" s="109"/>
      <c r="D9" s="109"/>
      <c r="E9" s="115"/>
      <c r="F9" s="112" t="s">
        <v>11</v>
      </c>
      <c r="G9" s="112" t="s">
        <v>12</v>
      </c>
      <c r="H9" s="112" t="s">
        <v>13</v>
      </c>
      <c r="I9" s="112" t="s">
        <v>11</v>
      </c>
      <c r="J9" s="112" t="s">
        <v>14</v>
      </c>
      <c r="K9" s="112" t="s">
        <v>15</v>
      </c>
      <c r="L9" s="112" t="s">
        <v>16</v>
      </c>
      <c r="M9" s="112" t="s">
        <v>173</v>
      </c>
      <c r="N9" s="116" t="s">
        <v>17</v>
      </c>
      <c r="O9" s="116" t="s">
        <v>18</v>
      </c>
      <c r="P9" s="116" t="s">
        <v>11</v>
      </c>
      <c r="Q9" s="112" t="s">
        <v>19</v>
      </c>
      <c r="R9" s="117" t="s">
        <v>15</v>
      </c>
      <c r="S9" s="111" t="s">
        <v>16</v>
      </c>
      <c r="T9" s="112" t="s">
        <v>173</v>
      </c>
      <c r="U9" s="111" t="s">
        <v>20</v>
      </c>
      <c r="V9" s="111" t="s">
        <v>18</v>
      </c>
      <c r="W9" s="112" t="s">
        <v>21</v>
      </c>
      <c r="X9" s="112" t="s">
        <v>14</v>
      </c>
      <c r="Y9" s="112" t="s">
        <v>15</v>
      </c>
      <c r="Z9" s="112" t="s">
        <v>16</v>
      </c>
      <c r="AA9" s="112" t="s">
        <v>173</v>
      </c>
      <c r="AB9" s="111" t="s">
        <v>22</v>
      </c>
      <c r="AC9" s="111" t="s">
        <v>23</v>
      </c>
      <c r="AD9" s="113"/>
      <c r="AE9" s="114"/>
    </row>
    <row r="10" s="102" customFormat="true" ht="16.5" hidden="false" customHeight="true" outlineLevel="0" collapsed="false">
      <c r="A10" s="118"/>
      <c r="B10" s="147" t="s">
        <v>191</v>
      </c>
      <c r="C10" s="147"/>
      <c r="D10" s="119" t="s">
        <v>25</v>
      </c>
      <c r="F10" s="120" t="n">
        <v>210</v>
      </c>
      <c r="G10" s="122" t="n">
        <v>16</v>
      </c>
      <c r="H10" s="122" t="n">
        <v>194</v>
      </c>
      <c r="I10" s="122" t="n">
        <v>36311</v>
      </c>
      <c r="J10" s="122" t="n">
        <v>289</v>
      </c>
      <c r="K10" s="122" t="n">
        <v>250</v>
      </c>
      <c r="L10" s="122" t="n">
        <v>33</v>
      </c>
      <c r="M10" s="122" t="n">
        <v>35739</v>
      </c>
      <c r="N10" s="122" t="n">
        <v>0</v>
      </c>
      <c r="O10" s="122" t="n">
        <v>0</v>
      </c>
      <c r="P10" s="122" t="n">
        <v>26531</v>
      </c>
      <c r="Q10" s="122" t="n">
        <v>174</v>
      </c>
      <c r="R10" s="122" t="n">
        <v>133</v>
      </c>
      <c r="S10" s="122" t="n">
        <v>0</v>
      </c>
      <c r="T10" s="122" t="n">
        <v>26224</v>
      </c>
      <c r="U10" s="122" t="n">
        <v>0</v>
      </c>
      <c r="V10" s="122" t="n">
        <v>0</v>
      </c>
      <c r="W10" s="122" t="n">
        <v>11010280</v>
      </c>
      <c r="X10" s="122" t="n">
        <v>79144</v>
      </c>
      <c r="Y10" s="122" t="n">
        <v>53313</v>
      </c>
      <c r="Z10" s="122" t="n">
        <v>110</v>
      </c>
      <c r="AA10" s="122" t="n">
        <v>10877713</v>
      </c>
      <c r="AB10" s="122" t="n">
        <v>0</v>
      </c>
      <c r="AC10" s="122" t="n">
        <v>0</v>
      </c>
      <c r="AD10" s="122" t="n">
        <v>19291727</v>
      </c>
      <c r="AE10" s="126" t="s">
        <v>59</v>
      </c>
    </row>
    <row r="11" s="102" customFormat="true" ht="16.5" hidden="false" customHeight="true" outlineLevel="0" collapsed="false">
      <c r="A11" s="118"/>
      <c r="B11" s="88" t="s">
        <v>61</v>
      </c>
      <c r="C11" s="88"/>
      <c r="D11" s="119" t="s">
        <v>25</v>
      </c>
      <c r="F11" s="120" t="n">
        <v>205</v>
      </c>
      <c r="G11" s="121" t="n">
        <v>16</v>
      </c>
      <c r="H11" s="121" t="n">
        <v>189</v>
      </c>
      <c r="I11" s="121" t="n">
        <v>35912</v>
      </c>
      <c r="J11" s="121" t="n">
        <v>277</v>
      </c>
      <c r="K11" s="121" t="n">
        <v>159</v>
      </c>
      <c r="L11" s="121" t="n">
        <v>33</v>
      </c>
      <c r="M11" s="121" t="n">
        <v>35443</v>
      </c>
      <c r="N11" s="121" t="n">
        <v>0</v>
      </c>
      <c r="O11" s="121" t="n">
        <v>0</v>
      </c>
      <c r="P11" s="121" t="n">
        <v>26062</v>
      </c>
      <c r="Q11" s="121" t="n">
        <v>207</v>
      </c>
      <c r="R11" s="121" t="n">
        <v>100</v>
      </c>
      <c r="S11" s="122" t="n">
        <v>0</v>
      </c>
      <c r="T11" s="121" t="n">
        <v>25755</v>
      </c>
      <c r="U11" s="121" t="n">
        <v>0</v>
      </c>
      <c r="V11" s="121" t="n">
        <v>0</v>
      </c>
      <c r="W11" s="121" t="n">
        <v>10824301</v>
      </c>
      <c r="X11" s="121" t="n">
        <v>71679</v>
      </c>
      <c r="Y11" s="121" t="n">
        <v>40300</v>
      </c>
      <c r="Z11" s="121" t="n">
        <v>55</v>
      </c>
      <c r="AA11" s="121" t="n">
        <v>10712267</v>
      </c>
      <c r="AB11" s="121" t="n">
        <v>0</v>
      </c>
      <c r="AC11" s="121" t="n">
        <v>0</v>
      </c>
      <c r="AD11" s="121" t="n">
        <v>18377971</v>
      </c>
      <c r="AE11" s="126" t="s">
        <v>61</v>
      </c>
    </row>
    <row r="12" s="102" customFormat="true" ht="16.5" hidden="false" customHeight="true" outlineLevel="0" collapsed="false">
      <c r="A12" s="118"/>
      <c r="B12" s="88" t="s">
        <v>63</v>
      </c>
      <c r="C12" s="88"/>
      <c r="D12" s="119" t="s">
        <v>25</v>
      </c>
      <c r="F12" s="120" t="n">
        <v>200</v>
      </c>
      <c r="G12" s="121" t="n">
        <v>16</v>
      </c>
      <c r="H12" s="121" t="n">
        <v>184</v>
      </c>
      <c r="I12" s="121" t="n">
        <v>34995</v>
      </c>
      <c r="J12" s="121" t="n">
        <v>277</v>
      </c>
      <c r="K12" s="121" t="n">
        <v>113</v>
      </c>
      <c r="L12" s="121" t="n">
        <v>33</v>
      </c>
      <c r="M12" s="121" t="n">
        <v>0</v>
      </c>
      <c r="N12" s="121" t="n">
        <v>7722</v>
      </c>
      <c r="O12" s="121" t="n">
        <v>26850</v>
      </c>
      <c r="P12" s="121" t="n">
        <v>25276</v>
      </c>
      <c r="Q12" s="121" t="n">
        <v>157</v>
      </c>
      <c r="R12" s="121" t="n">
        <v>92</v>
      </c>
      <c r="S12" s="121" t="n">
        <v>0</v>
      </c>
      <c r="T12" s="121" t="n">
        <v>0</v>
      </c>
      <c r="U12" s="121" t="n">
        <v>7328</v>
      </c>
      <c r="V12" s="121" t="n">
        <v>17699</v>
      </c>
      <c r="W12" s="121" t="n">
        <v>10752114</v>
      </c>
      <c r="X12" s="121" t="n">
        <v>69118</v>
      </c>
      <c r="Y12" s="121" t="n">
        <v>36413</v>
      </c>
      <c r="Z12" s="121" t="n">
        <v>93</v>
      </c>
      <c r="AA12" s="121" t="n">
        <v>4691589</v>
      </c>
      <c r="AB12" s="121" t="n">
        <v>1772185</v>
      </c>
      <c r="AC12" s="121" t="n">
        <v>4182716</v>
      </c>
      <c r="AD12" s="121" t="n">
        <v>17178966</v>
      </c>
      <c r="AE12" s="126" t="s">
        <v>63</v>
      </c>
    </row>
    <row r="13" s="102" customFormat="true" ht="16.5" hidden="false" customHeight="true" outlineLevel="0" collapsed="false">
      <c r="A13" s="118"/>
      <c r="B13" s="88" t="s">
        <v>65</v>
      </c>
      <c r="C13" s="88"/>
      <c r="D13" s="119" t="s">
        <v>25</v>
      </c>
      <c r="F13" s="120" t="n">
        <v>203</v>
      </c>
      <c r="G13" s="121" t="n">
        <v>15</v>
      </c>
      <c r="H13" s="121" t="n">
        <v>188</v>
      </c>
      <c r="I13" s="121" t="n">
        <v>34933</v>
      </c>
      <c r="J13" s="121" t="n">
        <v>235</v>
      </c>
      <c r="K13" s="121" t="n">
        <v>113</v>
      </c>
      <c r="L13" s="121" t="n">
        <v>33</v>
      </c>
      <c r="M13" s="121" t="n">
        <v>0</v>
      </c>
      <c r="N13" s="121" t="n">
        <v>8045</v>
      </c>
      <c r="O13" s="121" t="n">
        <v>26507</v>
      </c>
      <c r="P13" s="121" t="n">
        <v>25270</v>
      </c>
      <c r="Q13" s="121" t="n">
        <v>175</v>
      </c>
      <c r="R13" s="121" t="n">
        <v>97</v>
      </c>
      <c r="S13" s="121" t="n">
        <v>0</v>
      </c>
      <c r="T13" s="121" t="n">
        <v>0</v>
      </c>
      <c r="U13" s="121" t="n">
        <v>7512</v>
      </c>
      <c r="V13" s="121" t="n">
        <v>17486</v>
      </c>
      <c r="W13" s="121" t="n">
        <v>10643252</v>
      </c>
      <c r="X13" s="121" t="n">
        <v>66203</v>
      </c>
      <c r="Y13" s="121" t="n">
        <v>35537</v>
      </c>
      <c r="Z13" s="121" t="n">
        <v>136</v>
      </c>
      <c r="AA13" s="121" t="n">
        <v>0</v>
      </c>
      <c r="AB13" s="121" t="n">
        <v>2736494</v>
      </c>
      <c r="AC13" s="121" t="n">
        <v>7804882</v>
      </c>
      <c r="AD13" s="121" t="n">
        <v>16405769</v>
      </c>
      <c r="AE13" s="126" t="s">
        <v>65</v>
      </c>
    </row>
    <row r="14" s="130" customFormat="true" ht="16.5" hidden="false" customHeight="true" outlineLevel="0" collapsed="false">
      <c r="A14" s="128"/>
      <c r="B14" s="129" t="s">
        <v>67</v>
      </c>
      <c r="C14" s="129"/>
      <c r="D14" s="119" t="s">
        <v>25</v>
      </c>
      <c r="F14" s="148" t="n">
        <v>200</v>
      </c>
      <c r="G14" s="130" t="n">
        <v>15</v>
      </c>
      <c r="H14" s="130" t="n">
        <v>185</v>
      </c>
      <c r="I14" s="130" t="n">
        <v>34684</v>
      </c>
      <c r="J14" s="130" t="n">
        <v>235</v>
      </c>
      <c r="K14" s="130" t="n">
        <v>113</v>
      </c>
      <c r="L14" s="130" t="n">
        <v>33</v>
      </c>
      <c r="M14" s="149" t="n">
        <v>0</v>
      </c>
      <c r="N14" s="149" t="n">
        <v>8205</v>
      </c>
      <c r="O14" s="149" t="n">
        <v>26098</v>
      </c>
      <c r="P14" s="130" t="n">
        <v>25219</v>
      </c>
      <c r="Q14" s="130" t="n">
        <v>169</v>
      </c>
      <c r="R14" s="130" t="n">
        <v>85</v>
      </c>
      <c r="S14" s="149" t="n">
        <v>0</v>
      </c>
      <c r="T14" s="149" t="n">
        <v>0</v>
      </c>
      <c r="U14" s="130" t="n">
        <v>7656</v>
      </c>
      <c r="V14" s="130" t="n">
        <v>17309</v>
      </c>
      <c r="W14" s="130" t="n">
        <v>10537755</v>
      </c>
      <c r="X14" s="130" t="n">
        <v>65431</v>
      </c>
      <c r="Y14" s="130" t="n">
        <v>34841</v>
      </c>
      <c r="Z14" s="130" t="n">
        <v>41</v>
      </c>
      <c r="AA14" s="132" t="n">
        <v>0</v>
      </c>
      <c r="AB14" s="130" t="n">
        <v>2779642</v>
      </c>
      <c r="AC14" s="130" t="n">
        <v>7657800</v>
      </c>
      <c r="AD14" s="130" t="n">
        <v>15709652</v>
      </c>
      <c r="AE14" s="135" t="s">
        <v>67</v>
      </c>
    </row>
    <row r="15" s="102" customFormat="true" ht="10.5" hidden="false" customHeight="true" outlineLevel="0" collapsed="false">
      <c r="A15" s="118"/>
      <c r="B15" s="88"/>
      <c r="C15" s="88"/>
      <c r="D15" s="118"/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7"/>
    </row>
    <row r="16" s="102" customFormat="true" ht="15.75" hidden="false" customHeight="true" outlineLevel="0" collapsed="false">
      <c r="B16" s="88" t="s">
        <v>192</v>
      </c>
      <c r="C16" s="88"/>
      <c r="D16" s="136" t="s">
        <v>33</v>
      </c>
      <c r="F16" s="120" t="n">
        <v>203</v>
      </c>
      <c r="G16" s="122" t="n">
        <v>15</v>
      </c>
      <c r="H16" s="122" t="n">
        <v>188</v>
      </c>
      <c r="I16" s="122" t="n">
        <v>34987</v>
      </c>
      <c r="J16" s="122" t="n">
        <v>235</v>
      </c>
      <c r="K16" s="122" t="n">
        <v>113</v>
      </c>
      <c r="L16" s="122" t="n">
        <v>33</v>
      </c>
      <c r="M16" s="122" t="n">
        <v>0</v>
      </c>
      <c r="N16" s="122" t="n">
        <v>8142</v>
      </c>
      <c r="O16" s="122" t="n">
        <v>26464</v>
      </c>
      <c r="P16" s="122" t="n">
        <v>29353</v>
      </c>
      <c r="Q16" s="122" t="n">
        <v>178</v>
      </c>
      <c r="R16" s="122" t="n">
        <v>95</v>
      </c>
      <c r="S16" s="122" t="n">
        <v>0</v>
      </c>
      <c r="T16" s="122" t="n">
        <v>0</v>
      </c>
      <c r="U16" s="122" t="n">
        <v>7662</v>
      </c>
      <c r="V16" s="122" t="n">
        <v>21418</v>
      </c>
      <c r="W16" s="122" t="n">
        <v>890817</v>
      </c>
      <c r="X16" s="122" t="n">
        <v>5581</v>
      </c>
      <c r="Y16" s="122" t="n">
        <v>2917</v>
      </c>
      <c r="Z16" s="122" t="n">
        <v>14</v>
      </c>
      <c r="AA16" s="122" t="n">
        <v>0</v>
      </c>
      <c r="AB16" s="122" t="n">
        <v>236949</v>
      </c>
      <c r="AC16" s="122" t="n">
        <v>645356</v>
      </c>
      <c r="AD16" s="122" t="n">
        <v>1240104</v>
      </c>
      <c r="AE16" s="137" t="s">
        <v>34</v>
      </c>
    </row>
    <row r="17" s="102" customFormat="true" ht="15.75" hidden="false" customHeight="true" outlineLevel="0" collapsed="false">
      <c r="B17" s="83" t="s">
        <v>35</v>
      </c>
      <c r="C17" s="83"/>
      <c r="D17" s="136" t="s">
        <v>33</v>
      </c>
      <c r="F17" s="120" t="n">
        <v>202</v>
      </c>
      <c r="G17" s="122" t="n">
        <v>15</v>
      </c>
      <c r="H17" s="122" t="n">
        <v>187</v>
      </c>
      <c r="I17" s="122" t="n">
        <v>34932</v>
      </c>
      <c r="J17" s="122" t="n">
        <v>235</v>
      </c>
      <c r="K17" s="122" t="n">
        <v>113</v>
      </c>
      <c r="L17" s="122" t="n">
        <v>33</v>
      </c>
      <c r="M17" s="122" t="n">
        <v>0</v>
      </c>
      <c r="N17" s="122" t="n">
        <v>8102</v>
      </c>
      <c r="O17" s="122" t="n">
        <v>26449</v>
      </c>
      <c r="P17" s="122" t="n">
        <v>29531</v>
      </c>
      <c r="Q17" s="122" t="n">
        <v>177</v>
      </c>
      <c r="R17" s="122" t="n">
        <v>93</v>
      </c>
      <c r="S17" s="122" t="n">
        <v>0</v>
      </c>
      <c r="T17" s="122" t="n">
        <v>0</v>
      </c>
      <c r="U17" s="122" t="n">
        <v>7700</v>
      </c>
      <c r="V17" s="122" t="n">
        <v>21561</v>
      </c>
      <c r="W17" s="122" t="n">
        <v>837893</v>
      </c>
      <c r="X17" s="122" t="n">
        <v>4990</v>
      </c>
      <c r="Y17" s="122" t="n">
        <v>2729</v>
      </c>
      <c r="Z17" s="122" t="n">
        <v>0</v>
      </c>
      <c r="AA17" s="122" t="n">
        <v>0</v>
      </c>
      <c r="AB17" s="122" t="n">
        <v>216313</v>
      </c>
      <c r="AC17" s="122" t="n">
        <v>613861</v>
      </c>
      <c r="AD17" s="122" t="n">
        <v>1256994</v>
      </c>
      <c r="AE17" s="137" t="s">
        <v>35</v>
      </c>
    </row>
    <row r="18" s="102" customFormat="true" ht="15.75" hidden="false" customHeight="true" outlineLevel="0" collapsed="false">
      <c r="B18" s="83" t="s">
        <v>36</v>
      </c>
      <c r="C18" s="83"/>
      <c r="D18" s="136" t="s">
        <v>33</v>
      </c>
      <c r="F18" s="120" t="n">
        <v>202</v>
      </c>
      <c r="G18" s="122" t="n">
        <v>15</v>
      </c>
      <c r="H18" s="122" t="n">
        <v>187</v>
      </c>
      <c r="I18" s="122" t="n">
        <v>34932</v>
      </c>
      <c r="J18" s="122" t="n">
        <v>235</v>
      </c>
      <c r="K18" s="122" t="n">
        <v>113</v>
      </c>
      <c r="L18" s="122" t="n">
        <v>33</v>
      </c>
      <c r="M18" s="122" t="n">
        <v>0</v>
      </c>
      <c r="N18" s="122" t="n">
        <v>8102</v>
      </c>
      <c r="O18" s="122" t="n">
        <v>26449</v>
      </c>
      <c r="P18" s="122" t="n">
        <v>29026</v>
      </c>
      <c r="Q18" s="122" t="n">
        <v>178</v>
      </c>
      <c r="R18" s="122" t="n">
        <v>98</v>
      </c>
      <c r="S18" s="122" t="n">
        <v>0</v>
      </c>
      <c r="T18" s="122" t="n">
        <v>0</v>
      </c>
      <c r="U18" s="122" t="n">
        <v>7627</v>
      </c>
      <c r="V18" s="122" t="n">
        <v>21123</v>
      </c>
      <c r="W18" s="122" t="n">
        <v>926445</v>
      </c>
      <c r="X18" s="122" t="n">
        <v>5632</v>
      </c>
      <c r="Y18" s="122" t="n">
        <v>3059</v>
      </c>
      <c r="Z18" s="122" t="n">
        <v>6</v>
      </c>
      <c r="AA18" s="122" t="n">
        <v>0</v>
      </c>
      <c r="AB18" s="122" t="n">
        <v>238926</v>
      </c>
      <c r="AC18" s="122" t="n">
        <v>678822</v>
      </c>
      <c r="AD18" s="122" t="n">
        <v>1426785</v>
      </c>
      <c r="AE18" s="137" t="s">
        <v>36</v>
      </c>
    </row>
    <row r="19" s="102" customFormat="true" ht="15.75" hidden="false" customHeight="true" outlineLevel="0" collapsed="false">
      <c r="B19" s="83" t="s">
        <v>37</v>
      </c>
      <c r="C19" s="83"/>
      <c r="D19" s="136" t="s">
        <v>33</v>
      </c>
      <c r="F19" s="120" t="n">
        <v>202</v>
      </c>
      <c r="G19" s="122" t="n">
        <v>15</v>
      </c>
      <c r="H19" s="122" t="n">
        <v>187</v>
      </c>
      <c r="I19" s="122" t="n">
        <v>34932</v>
      </c>
      <c r="J19" s="122" t="n">
        <v>235</v>
      </c>
      <c r="K19" s="122" t="n">
        <v>113</v>
      </c>
      <c r="L19" s="122" t="n">
        <v>33</v>
      </c>
      <c r="M19" s="122" t="n">
        <v>0</v>
      </c>
      <c r="N19" s="122" t="n">
        <v>8102</v>
      </c>
      <c r="O19" s="122" t="n">
        <v>26449</v>
      </c>
      <c r="P19" s="122" t="n">
        <v>27546</v>
      </c>
      <c r="Q19" s="122" t="n">
        <v>168</v>
      </c>
      <c r="R19" s="122" t="n">
        <v>97</v>
      </c>
      <c r="S19" s="122" t="n">
        <v>0</v>
      </c>
      <c r="T19" s="122" t="n">
        <v>0</v>
      </c>
      <c r="U19" s="122" t="n">
        <v>7588</v>
      </c>
      <c r="V19" s="122" t="n">
        <v>19693</v>
      </c>
      <c r="W19" s="122" t="n">
        <v>873961</v>
      </c>
      <c r="X19" s="122" t="n">
        <v>5249</v>
      </c>
      <c r="Y19" s="122" t="n">
        <v>2916</v>
      </c>
      <c r="Z19" s="122" t="n">
        <v>0</v>
      </c>
      <c r="AA19" s="122" t="n">
        <v>0</v>
      </c>
      <c r="AB19" s="122" t="n">
        <v>229316</v>
      </c>
      <c r="AC19" s="122" t="n">
        <v>636480</v>
      </c>
      <c r="AD19" s="122" t="n">
        <v>1319692</v>
      </c>
      <c r="AE19" s="137" t="s">
        <v>37</v>
      </c>
    </row>
    <row r="20" s="102" customFormat="true" ht="15.75" hidden="false" customHeight="true" outlineLevel="0" collapsed="false">
      <c r="B20" s="83" t="s">
        <v>38</v>
      </c>
      <c r="C20" s="83"/>
      <c r="D20" s="136" t="s">
        <v>33</v>
      </c>
      <c r="F20" s="120" t="n">
        <v>202</v>
      </c>
      <c r="G20" s="122" t="n">
        <v>15</v>
      </c>
      <c r="H20" s="122" t="n">
        <v>187</v>
      </c>
      <c r="I20" s="122" t="n">
        <v>34923</v>
      </c>
      <c r="J20" s="122" t="n">
        <v>235</v>
      </c>
      <c r="K20" s="122" t="n">
        <v>113</v>
      </c>
      <c r="L20" s="122" t="n">
        <v>33</v>
      </c>
      <c r="M20" s="122" t="n">
        <v>0</v>
      </c>
      <c r="N20" s="122" t="n">
        <v>8045</v>
      </c>
      <c r="O20" s="122" t="n">
        <v>26497</v>
      </c>
      <c r="P20" s="122" t="n">
        <v>28085</v>
      </c>
      <c r="Q20" s="122" t="n">
        <v>181</v>
      </c>
      <c r="R20" s="122" t="n">
        <v>107</v>
      </c>
      <c r="S20" s="122" t="n">
        <v>0</v>
      </c>
      <c r="T20" s="122" t="n">
        <v>0</v>
      </c>
      <c r="U20" s="122" t="n">
        <v>7481</v>
      </c>
      <c r="V20" s="122" t="n">
        <v>20316</v>
      </c>
      <c r="W20" s="122" t="n">
        <v>879905</v>
      </c>
      <c r="X20" s="122" t="n">
        <v>5420</v>
      </c>
      <c r="Y20" s="122" t="n">
        <v>2978</v>
      </c>
      <c r="Z20" s="122" t="n">
        <v>0</v>
      </c>
      <c r="AA20" s="122" t="n">
        <v>0</v>
      </c>
      <c r="AB20" s="122" t="n">
        <v>232698</v>
      </c>
      <c r="AC20" s="122" t="n">
        <v>638809</v>
      </c>
      <c r="AD20" s="122" t="n">
        <v>1274891</v>
      </c>
      <c r="AE20" s="137" t="s">
        <v>38</v>
      </c>
    </row>
    <row r="21" s="102" customFormat="true" ht="15.75" hidden="false" customHeight="true" outlineLevel="0" collapsed="false">
      <c r="B21" s="83" t="s">
        <v>39</v>
      </c>
      <c r="C21" s="83"/>
      <c r="D21" s="136" t="s">
        <v>33</v>
      </c>
      <c r="F21" s="120" t="n">
        <v>202</v>
      </c>
      <c r="G21" s="122" t="n">
        <v>15</v>
      </c>
      <c r="H21" s="122" t="n">
        <v>187</v>
      </c>
      <c r="I21" s="122" t="n">
        <v>34911</v>
      </c>
      <c r="J21" s="122" t="n">
        <v>235</v>
      </c>
      <c r="K21" s="122" t="n">
        <v>113</v>
      </c>
      <c r="L21" s="122" t="n">
        <v>33</v>
      </c>
      <c r="M21" s="122" t="n">
        <v>0</v>
      </c>
      <c r="N21" s="122" t="n">
        <v>8051</v>
      </c>
      <c r="O21" s="122" t="n">
        <v>26479</v>
      </c>
      <c r="P21" s="122" t="n">
        <v>28699</v>
      </c>
      <c r="Q21" s="122" t="n">
        <v>180</v>
      </c>
      <c r="R21" s="122" t="n">
        <v>103</v>
      </c>
      <c r="S21" s="122" t="n">
        <v>0</v>
      </c>
      <c r="T21" s="122" t="n">
        <v>0</v>
      </c>
      <c r="U21" s="122" t="n">
        <v>7475</v>
      </c>
      <c r="V21" s="122" t="n">
        <v>20941</v>
      </c>
      <c r="W21" s="122" t="n">
        <v>867001</v>
      </c>
      <c r="X21" s="122" t="n">
        <v>5635</v>
      </c>
      <c r="Y21" s="122" t="n">
        <v>2761</v>
      </c>
      <c r="Z21" s="122" t="n">
        <v>0</v>
      </c>
      <c r="AA21" s="122" t="n">
        <v>0</v>
      </c>
      <c r="AB21" s="122" t="n">
        <v>224836</v>
      </c>
      <c r="AC21" s="122" t="n">
        <v>633769</v>
      </c>
      <c r="AD21" s="122" t="n">
        <v>1364026</v>
      </c>
      <c r="AE21" s="137" t="s">
        <v>39</v>
      </c>
    </row>
    <row r="22" s="102" customFormat="true" ht="8.1" hidden="false" customHeight="true" outlineLevel="0" collapsed="false">
      <c r="B22" s="88"/>
      <c r="C22" s="88"/>
      <c r="D22" s="136"/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6"/>
    </row>
    <row r="23" s="102" customFormat="true" ht="15" hidden="false" customHeight="true" outlineLevel="0" collapsed="false">
      <c r="B23" s="83" t="s">
        <v>40</v>
      </c>
      <c r="C23" s="83"/>
      <c r="D23" s="136" t="s">
        <v>33</v>
      </c>
      <c r="F23" s="120" t="n">
        <v>202</v>
      </c>
      <c r="G23" s="122" t="n">
        <v>15</v>
      </c>
      <c r="H23" s="122" t="n">
        <v>187</v>
      </c>
      <c r="I23" s="122" t="n">
        <v>34911</v>
      </c>
      <c r="J23" s="122" t="n">
        <v>235</v>
      </c>
      <c r="K23" s="122" t="n">
        <v>113</v>
      </c>
      <c r="L23" s="122" t="n">
        <v>33</v>
      </c>
      <c r="M23" s="122" t="n">
        <v>0</v>
      </c>
      <c r="N23" s="122" t="n">
        <v>8051</v>
      </c>
      <c r="O23" s="122" t="n">
        <v>26479</v>
      </c>
      <c r="P23" s="122" t="n">
        <v>27632</v>
      </c>
      <c r="Q23" s="122" t="n">
        <v>179</v>
      </c>
      <c r="R23" s="122" t="n">
        <v>99</v>
      </c>
      <c r="S23" s="122" t="n">
        <v>1</v>
      </c>
      <c r="T23" s="122" t="n">
        <v>0</v>
      </c>
      <c r="U23" s="122" t="n">
        <v>7508</v>
      </c>
      <c r="V23" s="122" t="n">
        <v>19845</v>
      </c>
      <c r="W23" s="122" t="n">
        <v>896866</v>
      </c>
      <c r="X23" s="122" t="n">
        <v>5736</v>
      </c>
      <c r="Y23" s="122" t="n">
        <v>2807</v>
      </c>
      <c r="Z23" s="122" t="n">
        <v>17</v>
      </c>
      <c r="AA23" s="122" t="n">
        <v>0</v>
      </c>
      <c r="AB23" s="122" t="n">
        <v>233318</v>
      </c>
      <c r="AC23" s="122" t="n">
        <v>654988</v>
      </c>
      <c r="AD23" s="122" t="n">
        <v>1309027</v>
      </c>
      <c r="AE23" s="137" t="s">
        <v>40</v>
      </c>
    </row>
    <row r="24" s="102" customFormat="true" ht="15" hidden="false" customHeight="true" outlineLevel="0" collapsed="false">
      <c r="B24" s="83" t="s">
        <v>41</v>
      </c>
      <c r="C24" s="83"/>
      <c r="D24" s="136" t="s">
        <v>33</v>
      </c>
      <c r="F24" s="120" t="n">
        <v>200</v>
      </c>
      <c r="G24" s="122" t="n">
        <v>15</v>
      </c>
      <c r="H24" s="122" t="n">
        <v>185</v>
      </c>
      <c r="I24" s="122" t="n">
        <v>34752</v>
      </c>
      <c r="J24" s="122" t="n">
        <v>235</v>
      </c>
      <c r="K24" s="122" t="n">
        <v>113</v>
      </c>
      <c r="L24" s="122" t="n">
        <v>33</v>
      </c>
      <c r="M24" s="122" t="n">
        <v>0</v>
      </c>
      <c r="N24" s="122" t="n">
        <v>8209</v>
      </c>
      <c r="O24" s="122" t="n">
        <v>26162</v>
      </c>
      <c r="P24" s="122" t="n">
        <v>28219</v>
      </c>
      <c r="Q24" s="122" t="n">
        <v>161</v>
      </c>
      <c r="R24" s="122" t="n">
        <v>103</v>
      </c>
      <c r="S24" s="122" t="n">
        <v>0</v>
      </c>
      <c r="T24" s="122" t="n">
        <v>0</v>
      </c>
      <c r="U24" s="122" t="n">
        <v>7663</v>
      </c>
      <c r="V24" s="122" t="n">
        <v>20292</v>
      </c>
      <c r="W24" s="122" t="n">
        <v>892762</v>
      </c>
      <c r="X24" s="122" t="n">
        <v>5296</v>
      </c>
      <c r="Y24" s="122" t="n">
        <v>3155</v>
      </c>
      <c r="Z24" s="122" t="n">
        <v>1</v>
      </c>
      <c r="AA24" s="122" t="n">
        <v>0</v>
      </c>
      <c r="AB24" s="122" t="n">
        <v>238021</v>
      </c>
      <c r="AC24" s="122" t="n">
        <v>646289</v>
      </c>
      <c r="AD24" s="122" t="n">
        <v>1368250</v>
      </c>
      <c r="AE24" s="137" t="s">
        <v>41</v>
      </c>
    </row>
    <row r="25" s="102" customFormat="true" ht="15" hidden="false" customHeight="true" outlineLevel="0" collapsed="false">
      <c r="B25" s="83" t="s">
        <v>42</v>
      </c>
      <c r="C25" s="83"/>
      <c r="D25" s="136" t="s">
        <v>33</v>
      </c>
      <c r="F25" s="120" t="n">
        <v>200</v>
      </c>
      <c r="G25" s="122" t="n">
        <v>15</v>
      </c>
      <c r="H25" s="122" t="n">
        <v>185</v>
      </c>
      <c r="I25" s="122" t="n">
        <v>34740</v>
      </c>
      <c r="J25" s="122" t="n">
        <v>235</v>
      </c>
      <c r="K25" s="122" t="n">
        <v>113</v>
      </c>
      <c r="L25" s="122" t="n">
        <v>33</v>
      </c>
      <c r="M25" s="122" t="n">
        <v>0</v>
      </c>
      <c r="N25" s="122" t="n">
        <v>8209</v>
      </c>
      <c r="O25" s="122" t="n">
        <v>26150</v>
      </c>
      <c r="P25" s="122" t="n">
        <v>27991</v>
      </c>
      <c r="Q25" s="122" t="n">
        <v>179</v>
      </c>
      <c r="R25" s="122" t="n">
        <v>105</v>
      </c>
      <c r="S25" s="122" t="n">
        <v>0</v>
      </c>
      <c r="T25" s="122" t="n">
        <v>0</v>
      </c>
      <c r="U25" s="122" t="n">
        <v>7623</v>
      </c>
      <c r="V25" s="122" t="n">
        <v>20084</v>
      </c>
      <c r="W25" s="122" t="n">
        <v>848926</v>
      </c>
      <c r="X25" s="122" t="n">
        <v>5075</v>
      </c>
      <c r="Y25" s="122" t="n">
        <v>2997</v>
      </c>
      <c r="Z25" s="122" t="n">
        <v>3</v>
      </c>
      <c r="AA25" s="122" t="n">
        <v>0</v>
      </c>
      <c r="AB25" s="122" t="n">
        <v>229428</v>
      </c>
      <c r="AC25" s="122" t="n">
        <v>611423</v>
      </c>
      <c r="AD25" s="122" t="n">
        <v>1278499</v>
      </c>
      <c r="AE25" s="137" t="s">
        <v>42</v>
      </c>
    </row>
    <row r="26" s="102" customFormat="true" ht="15" hidden="false" customHeight="true" outlineLevel="0" collapsed="false">
      <c r="B26" s="88" t="n">
        <v>10</v>
      </c>
      <c r="C26" s="88"/>
      <c r="D26" s="136" t="s">
        <v>33</v>
      </c>
      <c r="F26" s="120" t="n">
        <v>200</v>
      </c>
      <c r="G26" s="122" t="n">
        <v>15</v>
      </c>
      <c r="H26" s="122" t="n">
        <v>185</v>
      </c>
      <c r="I26" s="122" t="n">
        <v>34740</v>
      </c>
      <c r="J26" s="122" t="n">
        <v>235</v>
      </c>
      <c r="K26" s="122" t="n">
        <v>113</v>
      </c>
      <c r="L26" s="122" t="n">
        <v>33</v>
      </c>
      <c r="M26" s="122" t="n">
        <v>0</v>
      </c>
      <c r="N26" s="122" t="n">
        <v>8209</v>
      </c>
      <c r="O26" s="122" t="n">
        <v>26150</v>
      </c>
      <c r="P26" s="122" t="n">
        <v>28114</v>
      </c>
      <c r="Q26" s="122" t="n">
        <v>177</v>
      </c>
      <c r="R26" s="122" t="n">
        <v>100</v>
      </c>
      <c r="S26" s="122" t="n">
        <v>0</v>
      </c>
      <c r="T26" s="122" t="n">
        <v>0</v>
      </c>
      <c r="U26" s="122" t="n">
        <v>7583</v>
      </c>
      <c r="V26" s="122" t="n">
        <v>20254</v>
      </c>
      <c r="W26" s="122" t="n">
        <v>879732</v>
      </c>
      <c r="X26" s="122" t="n">
        <v>5630</v>
      </c>
      <c r="Y26" s="122" t="n">
        <v>3015</v>
      </c>
      <c r="Z26" s="122" t="n">
        <v>0</v>
      </c>
      <c r="AA26" s="122" t="n">
        <v>0</v>
      </c>
      <c r="AB26" s="122" t="n">
        <v>235521</v>
      </c>
      <c r="AC26" s="122" t="n">
        <v>635566</v>
      </c>
      <c r="AD26" s="122" t="n">
        <v>1297513</v>
      </c>
      <c r="AE26" s="126" t="s">
        <v>53</v>
      </c>
    </row>
    <row r="27" s="102" customFormat="true" ht="15" hidden="false" customHeight="true" outlineLevel="0" collapsed="false">
      <c r="B27" s="88" t="n">
        <v>11</v>
      </c>
      <c r="C27" s="88"/>
      <c r="D27" s="136" t="s">
        <v>33</v>
      </c>
      <c r="F27" s="120" t="n">
        <v>200</v>
      </c>
      <c r="G27" s="122" t="n">
        <v>15</v>
      </c>
      <c r="H27" s="122" t="n">
        <v>185</v>
      </c>
      <c r="I27" s="122" t="n">
        <v>34699</v>
      </c>
      <c r="J27" s="122" t="n">
        <v>235</v>
      </c>
      <c r="K27" s="122" t="n">
        <v>113</v>
      </c>
      <c r="L27" s="122" t="n">
        <v>33</v>
      </c>
      <c r="M27" s="122" t="n">
        <v>0</v>
      </c>
      <c r="N27" s="122" t="n">
        <v>8205</v>
      </c>
      <c r="O27" s="122" t="n">
        <v>26113</v>
      </c>
      <c r="P27" s="122" t="n">
        <v>28559</v>
      </c>
      <c r="Q27" s="122" t="n">
        <v>184</v>
      </c>
      <c r="R27" s="122" t="n">
        <v>97</v>
      </c>
      <c r="S27" s="122" t="n">
        <v>0</v>
      </c>
      <c r="T27" s="122" t="n">
        <v>0</v>
      </c>
      <c r="U27" s="122" t="n">
        <v>7576</v>
      </c>
      <c r="V27" s="122" t="n">
        <v>20702</v>
      </c>
      <c r="W27" s="122" t="n">
        <v>861263</v>
      </c>
      <c r="X27" s="122" t="n">
        <v>5513</v>
      </c>
      <c r="Y27" s="122" t="n">
        <v>2835</v>
      </c>
      <c r="Z27" s="122" t="n">
        <v>0</v>
      </c>
      <c r="AA27" s="122" t="n">
        <v>0</v>
      </c>
      <c r="AB27" s="122" t="n">
        <v>227656</v>
      </c>
      <c r="AC27" s="122" t="n">
        <v>625259</v>
      </c>
      <c r="AD27" s="122" t="n">
        <v>1305138</v>
      </c>
      <c r="AE27" s="126" t="s">
        <v>55</v>
      </c>
    </row>
    <row r="28" s="102" customFormat="true" ht="15" hidden="false" customHeight="true" outlineLevel="0" collapsed="false">
      <c r="B28" s="88" t="n">
        <v>12</v>
      </c>
      <c r="C28" s="88"/>
      <c r="D28" s="136" t="s">
        <v>33</v>
      </c>
      <c r="F28" s="120" t="n">
        <v>200</v>
      </c>
      <c r="G28" s="122" t="n">
        <v>15</v>
      </c>
      <c r="H28" s="122" t="n">
        <v>185</v>
      </c>
      <c r="I28" s="122" t="n">
        <v>34684</v>
      </c>
      <c r="J28" s="122" t="n">
        <v>235</v>
      </c>
      <c r="K28" s="122" t="n">
        <v>113</v>
      </c>
      <c r="L28" s="122" t="n">
        <v>33</v>
      </c>
      <c r="M28" s="122" t="n">
        <v>0</v>
      </c>
      <c r="N28" s="122" t="n">
        <v>8205</v>
      </c>
      <c r="O28" s="122" t="n">
        <v>26098</v>
      </c>
      <c r="P28" s="122" t="n">
        <v>25219</v>
      </c>
      <c r="Q28" s="122" t="n">
        <v>169</v>
      </c>
      <c r="R28" s="122" t="n">
        <v>85</v>
      </c>
      <c r="S28" s="122" t="n">
        <v>0</v>
      </c>
      <c r="T28" s="122" t="n">
        <v>0</v>
      </c>
      <c r="U28" s="122" t="n">
        <v>7656</v>
      </c>
      <c r="V28" s="122" t="n">
        <v>17309</v>
      </c>
      <c r="W28" s="122" t="n">
        <v>882184</v>
      </c>
      <c r="X28" s="122" t="n">
        <v>5674</v>
      </c>
      <c r="Y28" s="122" t="n">
        <v>2672</v>
      </c>
      <c r="Z28" s="122" t="n">
        <v>0</v>
      </c>
      <c r="AA28" s="122" t="n">
        <v>0</v>
      </c>
      <c r="AB28" s="122" t="n">
        <v>236660</v>
      </c>
      <c r="AC28" s="122" t="n">
        <v>637178</v>
      </c>
      <c r="AD28" s="122" t="n">
        <v>1268733</v>
      </c>
      <c r="AE28" s="126" t="s">
        <v>57</v>
      </c>
    </row>
    <row r="29" s="102" customFormat="true" ht="10.5" hidden="false" customHeight="true" outlineLevel="0" collapsed="false">
      <c r="B29" s="103"/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6"/>
    </row>
    <row r="30" s="102" customFormat="true" ht="15.95" hidden="false" customHeight="true" outlineLevel="0" collapsed="false">
      <c r="B30" s="138" t="s">
        <v>34</v>
      </c>
      <c r="C30" s="139" t="s">
        <v>43</v>
      </c>
      <c r="D30" s="139"/>
      <c r="F30" s="120" t="n">
        <v>9</v>
      </c>
      <c r="G30" s="122" t="n">
        <v>3</v>
      </c>
      <c r="H30" s="122" t="n">
        <v>6</v>
      </c>
      <c r="I30" s="122" t="n">
        <v>3176</v>
      </c>
      <c r="J30" s="122" t="n">
        <v>54</v>
      </c>
      <c r="K30" s="122" t="n">
        <v>0</v>
      </c>
      <c r="L30" s="122" t="n">
        <v>0</v>
      </c>
      <c r="M30" s="122" t="n">
        <v>0</v>
      </c>
      <c r="N30" s="122" t="n">
        <v>383</v>
      </c>
      <c r="O30" s="122" t="n">
        <v>2739</v>
      </c>
      <c r="P30" s="122" t="n">
        <v>1920</v>
      </c>
      <c r="Q30" s="122" t="n">
        <v>46</v>
      </c>
      <c r="R30" s="122" t="n">
        <v>0</v>
      </c>
      <c r="S30" s="122" t="n">
        <v>0</v>
      </c>
      <c r="T30" s="122" t="n">
        <v>0</v>
      </c>
      <c r="U30" s="122" t="n">
        <v>351</v>
      </c>
      <c r="V30" s="122" t="n">
        <v>1523</v>
      </c>
      <c r="W30" s="122" t="n">
        <v>1009504</v>
      </c>
      <c r="X30" s="122" t="n">
        <v>18059</v>
      </c>
      <c r="Y30" s="122" t="n">
        <v>0</v>
      </c>
      <c r="Z30" s="122" t="n">
        <v>0</v>
      </c>
      <c r="AA30" s="122" t="n">
        <v>0</v>
      </c>
      <c r="AB30" s="122" t="n">
        <v>130826</v>
      </c>
      <c r="AC30" s="122" t="n">
        <v>860619</v>
      </c>
      <c r="AD30" s="122" t="n">
        <v>2074598</v>
      </c>
      <c r="AE30" s="137" t="s">
        <v>34</v>
      </c>
    </row>
    <row r="31" s="102" customFormat="true" ht="15.95" hidden="false" customHeight="true" outlineLevel="0" collapsed="false">
      <c r="B31" s="138" t="s">
        <v>35</v>
      </c>
      <c r="C31" s="139" t="s">
        <v>44</v>
      </c>
      <c r="D31" s="139"/>
      <c r="F31" s="120" t="n">
        <v>10</v>
      </c>
      <c r="G31" s="122" t="n">
        <v>1</v>
      </c>
      <c r="H31" s="122" t="n">
        <v>9</v>
      </c>
      <c r="I31" s="122" t="n">
        <v>2062</v>
      </c>
      <c r="J31" s="122" t="n">
        <v>55</v>
      </c>
      <c r="K31" s="122" t="n">
        <v>0</v>
      </c>
      <c r="L31" s="122" t="n">
        <v>33</v>
      </c>
      <c r="M31" s="122" t="n">
        <v>0</v>
      </c>
      <c r="N31" s="122" t="n">
        <v>263</v>
      </c>
      <c r="O31" s="122" t="n">
        <v>1711</v>
      </c>
      <c r="P31" s="122" t="n">
        <v>1659</v>
      </c>
      <c r="Q31" s="122" t="n">
        <v>34</v>
      </c>
      <c r="R31" s="122" t="n">
        <v>0</v>
      </c>
      <c r="S31" s="122" t="n">
        <v>0</v>
      </c>
      <c r="T31" s="122" t="n">
        <v>0</v>
      </c>
      <c r="U31" s="122" t="n">
        <v>246</v>
      </c>
      <c r="V31" s="122" t="n">
        <v>1379</v>
      </c>
      <c r="W31" s="122" t="n">
        <v>655725</v>
      </c>
      <c r="X31" s="122" t="n">
        <v>13863</v>
      </c>
      <c r="Y31" s="122" t="n">
        <v>0</v>
      </c>
      <c r="Z31" s="122" t="n">
        <v>41</v>
      </c>
      <c r="AA31" s="122" t="n">
        <v>0</v>
      </c>
      <c r="AB31" s="122" t="n">
        <v>87146</v>
      </c>
      <c r="AC31" s="122" t="n">
        <v>554675</v>
      </c>
      <c r="AD31" s="122" t="n">
        <v>816332</v>
      </c>
      <c r="AE31" s="137" t="s">
        <v>35</v>
      </c>
    </row>
    <row r="32" s="102" customFormat="true" ht="15.95" hidden="false" customHeight="true" outlineLevel="0" collapsed="false">
      <c r="B32" s="138" t="s">
        <v>36</v>
      </c>
      <c r="C32" s="139" t="s">
        <v>45</v>
      </c>
      <c r="D32" s="139"/>
      <c r="F32" s="120" t="n">
        <v>6</v>
      </c>
      <c r="G32" s="122" t="n">
        <v>0</v>
      </c>
      <c r="H32" s="122" t="n">
        <v>6</v>
      </c>
      <c r="I32" s="122" t="n">
        <v>1418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76</v>
      </c>
      <c r="O32" s="122" t="n">
        <v>1242</v>
      </c>
      <c r="P32" s="122" t="n">
        <v>877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167</v>
      </c>
      <c r="V32" s="122" t="n">
        <v>710</v>
      </c>
      <c r="W32" s="122" t="n">
        <v>409357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60916</v>
      </c>
      <c r="AC32" s="122" t="n">
        <v>348441</v>
      </c>
      <c r="AD32" s="122" t="n">
        <v>742759</v>
      </c>
      <c r="AE32" s="137" t="s">
        <v>36</v>
      </c>
    </row>
    <row r="33" s="102" customFormat="true" ht="15.95" hidden="false" customHeight="true" outlineLevel="0" collapsed="false">
      <c r="B33" s="138" t="s">
        <v>37</v>
      </c>
      <c r="C33" s="139" t="s">
        <v>46</v>
      </c>
      <c r="D33" s="139"/>
      <c r="F33" s="120" t="n">
        <v>4</v>
      </c>
      <c r="G33" s="122" t="n">
        <v>1</v>
      </c>
      <c r="H33" s="122" t="n">
        <v>3</v>
      </c>
      <c r="I33" s="122" t="n">
        <v>721</v>
      </c>
      <c r="J33" s="122" t="n">
        <v>0</v>
      </c>
      <c r="K33" s="122" t="n">
        <v>50</v>
      </c>
      <c r="L33" s="122" t="n">
        <v>0</v>
      </c>
      <c r="M33" s="122" t="n">
        <v>0</v>
      </c>
      <c r="N33" s="122" t="n">
        <v>136</v>
      </c>
      <c r="O33" s="122" t="n">
        <v>535</v>
      </c>
      <c r="P33" s="122" t="n">
        <v>536</v>
      </c>
      <c r="Q33" s="122" t="n">
        <v>0</v>
      </c>
      <c r="R33" s="122" t="n">
        <v>39</v>
      </c>
      <c r="S33" s="122" t="n">
        <v>0</v>
      </c>
      <c r="T33" s="122" t="n">
        <v>0</v>
      </c>
      <c r="U33" s="122" t="n">
        <v>128</v>
      </c>
      <c r="V33" s="122" t="n">
        <v>369</v>
      </c>
      <c r="W33" s="122" t="n">
        <v>212718</v>
      </c>
      <c r="X33" s="122" t="n">
        <v>0</v>
      </c>
      <c r="Y33" s="122" t="n">
        <v>14748</v>
      </c>
      <c r="Z33" s="122" t="n">
        <v>0</v>
      </c>
      <c r="AA33" s="122" t="n">
        <v>0</v>
      </c>
      <c r="AB33" s="122" t="n">
        <v>47073</v>
      </c>
      <c r="AC33" s="122" t="n">
        <v>150897</v>
      </c>
      <c r="AD33" s="122" t="n">
        <v>304667</v>
      </c>
      <c r="AE33" s="137" t="s">
        <v>37</v>
      </c>
    </row>
    <row r="34" s="102" customFormat="true" ht="15.95" hidden="false" customHeight="true" outlineLevel="0" collapsed="false">
      <c r="B34" s="138" t="s">
        <v>38</v>
      </c>
      <c r="C34" s="139" t="s">
        <v>47</v>
      </c>
      <c r="D34" s="139"/>
      <c r="F34" s="120" t="n">
        <v>8</v>
      </c>
      <c r="G34" s="122" t="n">
        <v>1</v>
      </c>
      <c r="H34" s="122" t="n">
        <v>7</v>
      </c>
      <c r="I34" s="122" t="n">
        <v>1364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46</v>
      </c>
      <c r="O34" s="122" t="n">
        <v>1318</v>
      </c>
      <c r="P34" s="122" t="n">
        <v>741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32</v>
      </c>
      <c r="V34" s="122" t="n">
        <v>709</v>
      </c>
      <c r="W34" s="122" t="n">
        <v>393919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11179</v>
      </c>
      <c r="AC34" s="122" t="n">
        <v>382740</v>
      </c>
      <c r="AD34" s="122" t="n">
        <v>826323</v>
      </c>
      <c r="AE34" s="137" t="s">
        <v>38</v>
      </c>
    </row>
    <row r="35" s="102" customFormat="true" ht="8.1" hidden="false" customHeight="true" outlineLevel="0" collapsed="false">
      <c r="B35" s="138"/>
      <c r="C35" s="139"/>
      <c r="D35" s="139"/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/>
    </row>
    <row r="36" s="102" customFormat="true" ht="15.95" hidden="false" customHeight="true" outlineLevel="0" collapsed="false">
      <c r="B36" s="138" t="s">
        <v>39</v>
      </c>
      <c r="C36" s="139" t="s">
        <v>48</v>
      </c>
      <c r="D36" s="139"/>
      <c r="F36" s="120" t="n">
        <v>9</v>
      </c>
      <c r="G36" s="122" t="n">
        <v>0</v>
      </c>
      <c r="H36" s="122" t="n">
        <v>9</v>
      </c>
      <c r="I36" s="122" t="n">
        <v>1433</v>
      </c>
      <c r="J36" s="122" t="n">
        <v>0</v>
      </c>
      <c r="K36" s="122" t="n">
        <v>41</v>
      </c>
      <c r="L36" s="122" t="n">
        <v>0</v>
      </c>
      <c r="M36" s="122" t="n">
        <v>0</v>
      </c>
      <c r="N36" s="122" t="n">
        <v>206</v>
      </c>
      <c r="O36" s="122" t="n">
        <v>1186</v>
      </c>
      <c r="P36" s="122" t="n">
        <v>1011</v>
      </c>
      <c r="Q36" s="122" t="n">
        <v>0</v>
      </c>
      <c r="R36" s="122" t="n">
        <v>24</v>
      </c>
      <c r="S36" s="122" t="n">
        <v>0</v>
      </c>
      <c r="T36" s="122" t="n">
        <v>0</v>
      </c>
      <c r="U36" s="122" t="n">
        <v>204</v>
      </c>
      <c r="V36" s="122" t="n">
        <v>783</v>
      </c>
      <c r="W36" s="122" t="n">
        <v>432764</v>
      </c>
      <c r="X36" s="122" t="n">
        <v>0</v>
      </c>
      <c r="Y36" s="122" t="n">
        <v>12137</v>
      </c>
      <c r="Z36" s="122" t="n">
        <v>0</v>
      </c>
      <c r="AA36" s="122" t="n">
        <v>0</v>
      </c>
      <c r="AB36" s="122" t="n">
        <v>74249</v>
      </c>
      <c r="AC36" s="122" t="n">
        <v>346378</v>
      </c>
      <c r="AD36" s="122" t="n">
        <v>800444</v>
      </c>
      <c r="AE36" s="137" t="s">
        <v>39</v>
      </c>
    </row>
    <row r="37" s="102" customFormat="true" ht="15.95" hidden="false" customHeight="true" outlineLevel="0" collapsed="false">
      <c r="B37" s="138" t="s">
        <v>40</v>
      </c>
      <c r="C37" s="139" t="s">
        <v>49</v>
      </c>
      <c r="D37" s="139"/>
      <c r="F37" s="120" t="n">
        <v>4</v>
      </c>
      <c r="G37" s="122" t="n">
        <v>0</v>
      </c>
      <c r="H37" s="122" t="n">
        <v>4</v>
      </c>
      <c r="I37" s="122" t="n">
        <v>659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264</v>
      </c>
      <c r="O37" s="122" t="n">
        <v>395</v>
      </c>
      <c r="P37" s="122" t="n">
        <v>529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261</v>
      </c>
      <c r="V37" s="122" t="n">
        <v>268</v>
      </c>
      <c r="W37" s="122" t="n">
        <v>209598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94406</v>
      </c>
      <c r="AC37" s="122" t="n">
        <v>115192</v>
      </c>
      <c r="AD37" s="122" t="n">
        <v>228241</v>
      </c>
      <c r="AE37" s="137" t="s">
        <v>40</v>
      </c>
    </row>
    <row r="38" s="102" customFormat="true" ht="15.95" hidden="false" customHeight="true" outlineLevel="0" collapsed="false">
      <c r="B38" s="138" t="s">
        <v>41</v>
      </c>
      <c r="C38" s="139" t="s">
        <v>50</v>
      </c>
      <c r="D38" s="139"/>
      <c r="F38" s="120" t="n">
        <v>5</v>
      </c>
      <c r="G38" s="122" t="n">
        <v>2</v>
      </c>
      <c r="H38" s="122" t="n">
        <v>3</v>
      </c>
      <c r="I38" s="122" t="n">
        <v>761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293</v>
      </c>
      <c r="O38" s="122" t="n">
        <v>468</v>
      </c>
      <c r="P38" s="122" t="n">
        <v>578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280</v>
      </c>
      <c r="V38" s="122" t="n">
        <v>298</v>
      </c>
      <c r="W38" s="122" t="n">
        <v>240719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98948</v>
      </c>
      <c r="AC38" s="122" t="n">
        <v>141771</v>
      </c>
      <c r="AD38" s="122" t="n">
        <v>397123</v>
      </c>
      <c r="AE38" s="137" t="s">
        <v>41</v>
      </c>
    </row>
    <row r="39" s="102" customFormat="true" ht="15.95" hidden="false" customHeight="true" outlineLevel="0" collapsed="false">
      <c r="B39" s="138" t="s">
        <v>42</v>
      </c>
      <c r="C39" s="139" t="s">
        <v>51</v>
      </c>
      <c r="D39" s="139"/>
      <c r="F39" s="120" t="n">
        <v>9</v>
      </c>
      <c r="G39" s="122" t="n">
        <v>1</v>
      </c>
      <c r="H39" s="122" t="n">
        <v>8</v>
      </c>
      <c r="I39" s="122" t="n">
        <v>2658</v>
      </c>
      <c r="J39" s="122" t="n">
        <v>42</v>
      </c>
      <c r="K39" s="122" t="n">
        <v>0</v>
      </c>
      <c r="L39" s="122" t="n">
        <v>0</v>
      </c>
      <c r="M39" s="122" t="n">
        <v>0</v>
      </c>
      <c r="N39" s="122" t="n">
        <v>112</v>
      </c>
      <c r="O39" s="122" t="n">
        <v>2504</v>
      </c>
      <c r="P39" s="122" t="n">
        <v>1724</v>
      </c>
      <c r="Q39" s="122" t="n">
        <v>30</v>
      </c>
      <c r="R39" s="122" t="n">
        <v>0</v>
      </c>
      <c r="S39" s="122" t="n">
        <v>0</v>
      </c>
      <c r="T39" s="122" t="n">
        <v>0</v>
      </c>
      <c r="U39" s="122" t="n">
        <v>107</v>
      </c>
      <c r="V39" s="122" t="n">
        <v>1587</v>
      </c>
      <c r="W39" s="122" t="n">
        <v>768631</v>
      </c>
      <c r="X39" s="122" t="n">
        <v>11851</v>
      </c>
      <c r="Y39" s="122" t="n">
        <v>0</v>
      </c>
      <c r="Z39" s="122" t="n">
        <v>0</v>
      </c>
      <c r="AA39" s="122" t="n">
        <v>0</v>
      </c>
      <c r="AB39" s="122" t="n">
        <v>44350</v>
      </c>
      <c r="AC39" s="122" t="n">
        <v>712430</v>
      </c>
      <c r="AD39" s="122" t="n">
        <v>1557890</v>
      </c>
      <c r="AE39" s="137" t="s">
        <v>42</v>
      </c>
    </row>
    <row r="40" s="102" customFormat="true" ht="15.95" hidden="false" customHeight="true" outlineLevel="0" collapsed="false">
      <c r="B40" s="138" t="n">
        <v>10</v>
      </c>
      <c r="C40" s="139" t="s">
        <v>52</v>
      </c>
      <c r="D40" s="139"/>
      <c r="F40" s="120" t="n">
        <v>6</v>
      </c>
      <c r="G40" s="122" t="n">
        <v>0</v>
      </c>
      <c r="H40" s="122" t="n">
        <v>6</v>
      </c>
      <c r="I40" s="122" t="n">
        <v>1033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337</v>
      </c>
      <c r="O40" s="122" t="n">
        <v>696</v>
      </c>
      <c r="P40" s="122" t="n">
        <v>73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274</v>
      </c>
      <c r="V40" s="122" t="n">
        <v>456</v>
      </c>
      <c r="W40" s="122" t="n">
        <v>294653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85877</v>
      </c>
      <c r="AC40" s="122" t="n">
        <v>208776</v>
      </c>
      <c r="AD40" s="122" t="n">
        <v>462809</v>
      </c>
      <c r="AE40" s="126" t="s">
        <v>53</v>
      </c>
    </row>
    <row r="41" s="102" customFormat="true" ht="8.1" hidden="false" customHeight="true" outlineLevel="0" collapsed="false">
      <c r="B41" s="103"/>
      <c r="C41" s="139"/>
      <c r="D41" s="139"/>
      <c r="F41" s="12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6"/>
    </row>
    <row r="42" s="102" customFormat="true" ht="15.95" hidden="false" customHeight="true" outlineLevel="0" collapsed="false">
      <c r="B42" s="138" t="n">
        <v>11</v>
      </c>
      <c r="C42" s="139" t="s">
        <v>54</v>
      </c>
      <c r="D42" s="139"/>
      <c r="F42" s="120" t="n">
        <v>6</v>
      </c>
      <c r="G42" s="122" t="n">
        <v>0</v>
      </c>
      <c r="H42" s="122" t="n">
        <v>6</v>
      </c>
      <c r="I42" s="122" t="n">
        <v>1048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275</v>
      </c>
      <c r="O42" s="122" t="n">
        <v>773</v>
      </c>
      <c r="P42" s="122" t="n">
        <v>816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245</v>
      </c>
      <c r="V42" s="122" t="n">
        <v>571</v>
      </c>
      <c r="W42" s="122" t="n">
        <v>312305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85044</v>
      </c>
      <c r="AC42" s="122" t="n">
        <v>227261</v>
      </c>
      <c r="AD42" s="122" t="n">
        <v>253203</v>
      </c>
      <c r="AE42" s="126" t="s">
        <v>55</v>
      </c>
    </row>
    <row r="43" s="102" customFormat="true" ht="15.95" hidden="false" customHeight="true" outlineLevel="0" collapsed="false">
      <c r="B43" s="138" t="n">
        <v>12</v>
      </c>
      <c r="C43" s="139" t="s">
        <v>56</v>
      </c>
      <c r="D43" s="139"/>
      <c r="F43" s="120" t="n">
        <v>10</v>
      </c>
      <c r="G43" s="122" t="n">
        <v>1</v>
      </c>
      <c r="H43" s="122" t="n">
        <v>9</v>
      </c>
      <c r="I43" s="122" t="n">
        <v>1406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214</v>
      </c>
      <c r="O43" s="122" t="n">
        <v>1192</v>
      </c>
      <c r="P43" s="122" t="n">
        <v>858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210</v>
      </c>
      <c r="V43" s="122" t="n">
        <v>648</v>
      </c>
      <c r="W43" s="122" t="n">
        <v>324741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77384</v>
      </c>
      <c r="AC43" s="122" t="n">
        <v>247357</v>
      </c>
      <c r="AD43" s="122" t="n">
        <v>487420</v>
      </c>
      <c r="AE43" s="126" t="s">
        <v>57</v>
      </c>
    </row>
    <row r="44" s="102" customFormat="true" ht="15.95" hidden="false" customHeight="true" outlineLevel="0" collapsed="false">
      <c r="B44" s="138" t="n">
        <v>13</v>
      </c>
      <c r="C44" s="139" t="s">
        <v>58</v>
      </c>
      <c r="D44" s="139"/>
      <c r="F44" s="120" t="n">
        <v>6</v>
      </c>
      <c r="G44" s="122" t="n">
        <v>0</v>
      </c>
      <c r="H44" s="122" t="n">
        <v>6</v>
      </c>
      <c r="I44" s="122" t="n">
        <v>1208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104</v>
      </c>
      <c r="O44" s="122" t="n">
        <v>1104</v>
      </c>
      <c r="P44" s="122" t="n">
        <v>844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94</v>
      </c>
      <c r="V44" s="122" t="n">
        <v>750</v>
      </c>
      <c r="W44" s="122" t="n">
        <v>376741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34478</v>
      </c>
      <c r="AC44" s="122" t="n">
        <v>342263</v>
      </c>
      <c r="AD44" s="122" t="n">
        <v>652369</v>
      </c>
      <c r="AE44" s="126" t="s">
        <v>59</v>
      </c>
    </row>
    <row r="45" s="102" customFormat="true" ht="15.95" hidden="false" customHeight="true" outlineLevel="0" collapsed="false">
      <c r="B45" s="138" t="n">
        <v>14</v>
      </c>
      <c r="C45" s="139" t="s">
        <v>60</v>
      </c>
      <c r="D45" s="139"/>
      <c r="F45" s="120" t="n">
        <v>10</v>
      </c>
      <c r="G45" s="122" t="n">
        <v>1</v>
      </c>
      <c r="H45" s="122" t="n">
        <v>9</v>
      </c>
      <c r="I45" s="122" t="n">
        <v>1252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319</v>
      </c>
      <c r="O45" s="122" t="n">
        <v>933</v>
      </c>
      <c r="P45" s="122" t="n">
        <v>991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286</v>
      </c>
      <c r="V45" s="122" t="n">
        <v>705</v>
      </c>
      <c r="W45" s="122" t="n">
        <v>403822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104417</v>
      </c>
      <c r="AC45" s="122" t="n">
        <v>299405</v>
      </c>
      <c r="AD45" s="122" t="n">
        <v>615386</v>
      </c>
      <c r="AE45" s="126" t="s">
        <v>61</v>
      </c>
    </row>
    <row r="46" s="102" customFormat="true" ht="15.95" hidden="false" customHeight="true" outlineLevel="0" collapsed="false">
      <c r="B46" s="138" t="n">
        <v>15</v>
      </c>
      <c r="C46" s="139" t="s">
        <v>62</v>
      </c>
      <c r="D46" s="139"/>
      <c r="F46" s="120" t="n">
        <v>20</v>
      </c>
      <c r="G46" s="122" t="n">
        <v>0</v>
      </c>
      <c r="H46" s="122" t="n">
        <v>20</v>
      </c>
      <c r="I46" s="122" t="n">
        <v>2090</v>
      </c>
      <c r="J46" s="122" t="n">
        <v>0</v>
      </c>
      <c r="K46" s="122" t="n">
        <v>22</v>
      </c>
      <c r="L46" s="122" t="n">
        <v>0</v>
      </c>
      <c r="M46" s="122" t="n">
        <v>0</v>
      </c>
      <c r="N46" s="122" t="n">
        <v>949</v>
      </c>
      <c r="O46" s="122" t="n">
        <v>1119</v>
      </c>
      <c r="P46" s="122" t="n">
        <v>1820</v>
      </c>
      <c r="Q46" s="122" t="n">
        <v>0</v>
      </c>
      <c r="R46" s="122" t="n">
        <v>22</v>
      </c>
      <c r="S46" s="122" t="n">
        <v>0</v>
      </c>
      <c r="T46" s="122" t="n">
        <v>0</v>
      </c>
      <c r="U46" s="122" t="n">
        <v>895</v>
      </c>
      <c r="V46" s="122" t="n">
        <v>903</v>
      </c>
      <c r="W46" s="122" t="n">
        <v>677730</v>
      </c>
      <c r="X46" s="122" t="n">
        <v>0</v>
      </c>
      <c r="Y46" s="122" t="n">
        <v>7956</v>
      </c>
      <c r="Z46" s="122" t="n">
        <v>0</v>
      </c>
      <c r="AA46" s="122" t="n">
        <v>0</v>
      </c>
      <c r="AB46" s="122" t="n">
        <v>329298</v>
      </c>
      <c r="AC46" s="122" t="n">
        <v>340476</v>
      </c>
      <c r="AD46" s="122" t="n">
        <v>590867</v>
      </c>
      <c r="AE46" s="126" t="s">
        <v>63</v>
      </c>
    </row>
    <row r="47" s="102" customFormat="true" ht="8.1" hidden="false" customHeight="true" outlineLevel="0" collapsed="false">
      <c r="B47" s="138"/>
      <c r="C47" s="139"/>
      <c r="D47" s="139"/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6"/>
    </row>
    <row r="48" s="102" customFormat="true" ht="15.95" hidden="false" customHeight="true" outlineLevel="0" collapsed="false">
      <c r="B48" s="138" t="n">
        <v>16</v>
      </c>
      <c r="C48" s="139" t="s">
        <v>64</v>
      </c>
      <c r="D48" s="139"/>
      <c r="F48" s="120" t="n">
        <v>8</v>
      </c>
      <c r="G48" s="122" t="n">
        <v>0</v>
      </c>
      <c r="H48" s="122" t="n">
        <v>8</v>
      </c>
      <c r="I48" s="122" t="n">
        <v>65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246</v>
      </c>
      <c r="O48" s="122" t="n">
        <v>404</v>
      </c>
      <c r="P48" s="122" t="n">
        <v>485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221</v>
      </c>
      <c r="V48" s="122" t="n">
        <v>264</v>
      </c>
      <c r="W48" s="122" t="n">
        <v>18175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83463</v>
      </c>
      <c r="AC48" s="122" t="n">
        <v>98287</v>
      </c>
      <c r="AD48" s="122" t="n">
        <v>266890</v>
      </c>
      <c r="AE48" s="126" t="s">
        <v>65</v>
      </c>
    </row>
    <row r="49" s="102" customFormat="true" ht="15.95" hidden="false" customHeight="true" outlineLevel="0" collapsed="false">
      <c r="B49" s="138" t="n">
        <v>17</v>
      </c>
      <c r="C49" s="139" t="s">
        <v>66</v>
      </c>
      <c r="D49" s="139"/>
      <c r="F49" s="120" t="n">
        <v>8</v>
      </c>
      <c r="G49" s="122" t="n">
        <v>1</v>
      </c>
      <c r="H49" s="122" t="n">
        <v>7</v>
      </c>
      <c r="I49" s="122" t="n">
        <v>1553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242</v>
      </c>
      <c r="O49" s="122" t="n">
        <v>1311</v>
      </c>
      <c r="P49" s="122" t="n">
        <v>1162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196</v>
      </c>
      <c r="V49" s="122" t="n">
        <v>966</v>
      </c>
      <c r="W49" s="122" t="n">
        <v>490971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80969</v>
      </c>
      <c r="AC49" s="122" t="n">
        <v>410002</v>
      </c>
      <c r="AD49" s="122" t="n">
        <v>862942</v>
      </c>
      <c r="AE49" s="126" t="s">
        <v>67</v>
      </c>
    </row>
    <row r="50" s="102" customFormat="true" ht="15.95" hidden="false" customHeight="true" outlineLevel="0" collapsed="false">
      <c r="B50" s="138" t="n">
        <v>18</v>
      </c>
      <c r="C50" s="139" t="s">
        <v>68</v>
      </c>
      <c r="D50" s="139"/>
      <c r="F50" s="120" t="n">
        <v>7</v>
      </c>
      <c r="G50" s="122" t="n">
        <v>0</v>
      </c>
      <c r="H50" s="122" t="n">
        <v>7</v>
      </c>
      <c r="I50" s="122" t="n">
        <v>659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257</v>
      </c>
      <c r="O50" s="122" t="n">
        <v>402</v>
      </c>
      <c r="P50" s="122" t="n">
        <v>618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245</v>
      </c>
      <c r="V50" s="122" t="n">
        <v>373</v>
      </c>
      <c r="W50" s="122" t="n">
        <v>223084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88594</v>
      </c>
      <c r="AC50" s="122" t="n">
        <v>134490</v>
      </c>
      <c r="AD50" s="122" t="n">
        <v>317892</v>
      </c>
      <c r="AE50" s="126" t="s">
        <v>69</v>
      </c>
    </row>
    <row r="51" s="102" customFormat="true" ht="15.95" hidden="false" customHeight="true" outlineLevel="0" collapsed="false">
      <c r="B51" s="138" t="n">
        <v>19</v>
      </c>
      <c r="C51" s="139" t="s">
        <v>70</v>
      </c>
      <c r="D51" s="139"/>
      <c r="F51" s="120" t="n">
        <v>6</v>
      </c>
      <c r="G51" s="122" t="n">
        <v>1</v>
      </c>
      <c r="H51" s="122" t="n">
        <v>5</v>
      </c>
      <c r="I51" s="122" t="n">
        <v>1790</v>
      </c>
      <c r="J51" s="122" t="n">
        <v>40</v>
      </c>
      <c r="K51" s="122" t="n">
        <v>0</v>
      </c>
      <c r="L51" s="122" t="n">
        <v>0</v>
      </c>
      <c r="M51" s="122" t="n">
        <v>0</v>
      </c>
      <c r="N51" s="122" t="n">
        <v>313</v>
      </c>
      <c r="O51" s="122" t="n">
        <v>1437</v>
      </c>
      <c r="P51" s="122" t="n">
        <v>1307</v>
      </c>
      <c r="Q51" s="122" t="n">
        <v>32</v>
      </c>
      <c r="R51" s="122" t="n">
        <v>0</v>
      </c>
      <c r="S51" s="122" t="n">
        <v>0</v>
      </c>
      <c r="T51" s="122" t="n">
        <v>0</v>
      </c>
      <c r="U51" s="122" t="n">
        <v>310</v>
      </c>
      <c r="V51" s="122" t="n">
        <v>965</v>
      </c>
      <c r="W51" s="122" t="n">
        <v>559927</v>
      </c>
      <c r="X51" s="122" t="n">
        <v>11497</v>
      </c>
      <c r="Y51" s="122" t="n">
        <v>0</v>
      </c>
      <c r="Z51" s="122" t="n">
        <v>0</v>
      </c>
      <c r="AA51" s="122" t="n">
        <v>0</v>
      </c>
      <c r="AB51" s="122" t="n">
        <v>112154</v>
      </c>
      <c r="AC51" s="122" t="n">
        <v>436276</v>
      </c>
      <c r="AD51" s="122" t="n">
        <v>914535</v>
      </c>
      <c r="AE51" s="126" t="s">
        <v>71</v>
      </c>
    </row>
    <row r="52" s="102" customFormat="true" ht="15.95" hidden="false" customHeight="true" outlineLevel="0" collapsed="false">
      <c r="B52" s="138" t="n">
        <v>20</v>
      </c>
      <c r="C52" s="139" t="s">
        <v>72</v>
      </c>
      <c r="D52" s="139"/>
      <c r="F52" s="120" t="n">
        <v>8</v>
      </c>
      <c r="G52" s="122" t="n">
        <v>1</v>
      </c>
      <c r="H52" s="122" t="n">
        <v>7</v>
      </c>
      <c r="I52" s="122" t="n">
        <v>130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182</v>
      </c>
      <c r="O52" s="122" t="n">
        <v>1118</v>
      </c>
      <c r="P52" s="122" t="n">
        <v>782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154</v>
      </c>
      <c r="V52" s="122" t="n">
        <v>628</v>
      </c>
      <c r="W52" s="122" t="n">
        <v>337554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57323</v>
      </c>
      <c r="AC52" s="122" t="n">
        <v>280231</v>
      </c>
      <c r="AD52" s="122" t="n">
        <v>672387</v>
      </c>
      <c r="AE52" s="126" t="s">
        <v>73</v>
      </c>
    </row>
    <row r="53" s="102" customFormat="true" ht="8.1" hidden="false" customHeight="true" outlineLevel="0" collapsed="false">
      <c r="B53" s="138"/>
      <c r="C53" s="139"/>
      <c r="D53" s="139"/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6"/>
    </row>
    <row r="54" s="102" customFormat="true" ht="15.95" hidden="false" customHeight="true" outlineLevel="0" collapsed="false">
      <c r="B54" s="138" t="n">
        <v>21</v>
      </c>
      <c r="C54" s="139" t="s">
        <v>74</v>
      </c>
      <c r="D54" s="139"/>
      <c r="F54" s="120" t="n">
        <v>10</v>
      </c>
      <c r="G54" s="122" t="n">
        <v>1</v>
      </c>
      <c r="H54" s="122" t="n">
        <v>9</v>
      </c>
      <c r="I54" s="122" t="n">
        <v>2523</v>
      </c>
      <c r="J54" s="122" t="n">
        <v>44</v>
      </c>
      <c r="K54" s="122" t="n">
        <v>0</v>
      </c>
      <c r="L54" s="122" t="n">
        <v>0</v>
      </c>
      <c r="M54" s="122" t="n">
        <v>0</v>
      </c>
      <c r="N54" s="122" t="n">
        <v>1286</v>
      </c>
      <c r="O54" s="122" t="n">
        <v>1193</v>
      </c>
      <c r="P54" s="122" t="n">
        <v>2033</v>
      </c>
      <c r="Q54" s="122" t="n">
        <v>27</v>
      </c>
      <c r="R54" s="122" t="n">
        <v>0</v>
      </c>
      <c r="S54" s="122" t="n">
        <v>0</v>
      </c>
      <c r="T54" s="122" t="n">
        <v>0</v>
      </c>
      <c r="U54" s="122" t="n">
        <v>1254</v>
      </c>
      <c r="V54" s="122" t="n">
        <v>752</v>
      </c>
      <c r="W54" s="122" t="n">
        <v>809760</v>
      </c>
      <c r="X54" s="122" t="n">
        <v>10161</v>
      </c>
      <c r="Y54" s="122" t="n">
        <v>0</v>
      </c>
      <c r="Z54" s="122" t="n">
        <v>0</v>
      </c>
      <c r="AA54" s="122" t="n">
        <v>0</v>
      </c>
      <c r="AB54" s="122" t="n">
        <v>456994</v>
      </c>
      <c r="AC54" s="122" t="n">
        <v>342605</v>
      </c>
      <c r="AD54" s="122" t="n">
        <v>671878</v>
      </c>
      <c r="AE54" s="126" t="s">
        <v>75</v>
      </c>
    </row>
    <row r="55" s="102" customFormat="true" ht="15.95" hidden="false" customHeight="true" outlineLevel="0" collapsed="false">
      <c r="B55" s="138" t="n">
        <v>22</v>
      </c>
      <c r="C55" s="139" t="s">
        <v>76</v>
      </c>
      <c r="D55" s="139"/>
      <c r="F55" s="120" t="n">
        <v>10</v>
      </c>
      <c r="G55" s="122" t="n">
        <v>0</v>
      </c>
      <c r="H55" s="122" t="n">
        <v>10</v>
      </c>
      <c r="I55" s="122" t="n">
        <v>1029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364</v>
      </c>
      <c r="O55" s="122" t="n">
        <v>665</v>
      </c>
      <c r="P55" s="122" t="n">
        <v>829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338</v>
      </c>
      <c r="V55" s="122" t="n">
        <v>491</v>
      </c>
      <c r="W55" s="122" t="n">
        <v>324158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117493</v>
      </c>
      <c r="AC55" s="122" t="n">
        <v>206665</v>
      </c>
      <c r="AD55" s="122" t="n">
        <v>330804</v>
      </c>
      <c r="AE55" s="126" t="s">
        <v>77</v>
      </c>
    </row>
    <row r="56" s="102" customFormat="true" ht="15.95" hidden="false" customHeight="true" outlineLevel="0" collapsed="false">
      <c r="B56" s="138" t="n">
        <v>23</v>
      </c>
      <c r="C56" s="139" t="s">
        <v>78</v>
      </c>
      <c r="D56" s="139"/>
      <c r="F56" s="120" t="n">
        <v>10</v>
      </c>
      <c r="G56" s="122" t="n">
        <v>0</v>
      </c>
      <c r="H56" s="122" t="n">
        <v>10</v>
      </c>
      <c r="I56" s="122" t="n">
        <v>1314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526</v>
      </c>
      <c r="O56" s="122" t="n">
        <v>788</v>
      </c>
      <c r="P56" s="122" t="n">
        <v>924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479</v>
      </c>
      <c r="V56" s="122" t="n">
        <v>445</v>
      </c>
      <c r="W56" s="122" t="n">
        <v>347803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167542</v>
      </c>
      <c r="AC56" s="122" t="n">
        <v>180261</v>
      </c>
      <c r="AD56" s="122" t="n">
        <v>455923</v>
      </c>
      <c r="AE56" s="126" t="s">
        <v>79</v>
      </c>
    </row>
    <row r="57" s="102" customFormat="true" ht="15.95" hidden="false" customHeight="true" outlineLevel="0" collapsed="false">
      <c r="A57" s="106"/>
      <c r="B57" s="141" t="n">
        <v>24</v>
      </c>
      <c r="C57" s="142" t="s">
        <v>80</v>
      </c>
      <c r="D57" s="142"/>
      <c r="E57" s="106"/>
      <c r="F57" s="143" t="n">
        <v>11</v>
      </c>
      <c r="G57" s="144" t="n">
        <v>0</v>
      </c>
      <c r="H57" s="144" t="n">
        <v>11</v>
      </c>
      <c r="I57" s="144" t="n">
        <v>1577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712</v>
      </c>
      <c r="O57" s="144" t="n">
        <v>865</v>
      </c>
      <c r="P57" s="144" t="n">
        <v>1445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679</v>
      </c>
      <c r="V57" s="144" t="n">
        <v>766</v>
      </c>
      <c r="W57" s="144" t="n">
        <v>539821</v>
      </c>
      <c r="X57" s="144" t="n">
        <v>0</v>
      </c>
      <c r="Y57" s="144" t="n">
        <v>0</v>
      </c>
      <c r="Z57" s="144" t="n">
        <v>0</v>
      </c>
      <c r="AA57" s="144" t="n">
        <v>0</v>
      </c>
      <c r="AB57" s="144" t="n">
        <v>249519</v>
      </c>
      <c r="AC57" s="144" t="n">
        <v>290302</v>
      </c>
      <c r="AD57" s="145" t="n">
        <v>405970</v>
      </c>
      <c r="AE57" s="150" t="s">
        <v>81</v>
      </c>
    </row>
    <row r="58" s="94" customFormat="true" ht="11.25" hidden="false" customHeight="true" outlineLevel="0" collapsed="false">
      <c r="A58" s="89"/>
      <c r="B58" s="90"/>
      <c r="C58" s="91" t="s">
        <v>158</v>
      </c>
      <c r="D58" s="91"/>
      <c r="E58" s="91"/>
      <c r="F58" s="91"/>
      <c r="G58" s="91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</sheetData>
  <mergeCells count="58">
    <mergeCell ref="A3:AE3"/>
    <mergeCell ref="A5:AE5"/>
    <mergeCell ref="A6:AE6"/>
    <mergeCell ref="B8:D9"/>
    <mergeCell ref="F8:H8"/>
    <mergeCell ref="I8:O8"/>
    <mergeCell ref="P8:V8"/>
    <mergeCell ref="W8:AC8"/>
    <mergeCell ref="AD8:AD9"/>
    <mergeCell ref="AE8:A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12"/>
    <col collapsed="false" customWidth="true" hidden="false" outlineLevel="0" max="3" min="3" style="95" width="3.99"/>
    <col collapsed="false" customWidth="true" hidden="false" outlineLevel="0" max="4" min="4" style="95" width="2.12"/>
    <col collapsed="false" customWidth="true" hidden="false" outlineLevel="0" max="5" min="5" style="95" width="0.86"/>
    <col collapsed="false" customWidth="true" hidden="false" outlineLevel="0" max="6" min="6" style="95" width="5.99"/>
    <col collapsed="false" customWidth="true" hidden="false" outlineLevel="0" max="7" min="7" style="95" width="5.87"/>
    <col collapsed="false" customWidth="true" hidden="false" outlineLevel="0" max="8" min="8" style="95" width="5.99"/>
    <col collapsed="false" customWidth="true" hidden="false" outlineLevel="0" max="9" min="9" style="95" width="6.62"/>
    <col collapsed="false" customWidth="true" hidden="false" outlineLevel="0" max="12" min="10" style="95" width="5.99"/>
    <col collapsed="false" customWidth="true" hidden="false" outlineLevel="0" max="13" min="13" style="95" width="6.62"/>
    <col collapsed="false" customWidth="true" hidden="false" outlineLevel="0" max="15" min="14" style="95" width="6.74"/>
    <col collapsed="false" customWidth="true" hidden="false" outlineLevel="0" max="16" min="16" style="95" width="6.62"/>
    <col collapsed="false" customWidth="true" hidden="false" outlineLevel="0" max="19" min="17" style="95" width="5.99"/>
    <col collapsed="false" customWidth="true" hidden="false" outlineLevel="0" max="20" min="20" style="95" width="6.62"/>
    <col collapsed="false" customWidth="true" hidden="false" outlineLevel="0" max="22" min="21" style="95" width="7.12"/>
    <col collapsed="false" customWidth="true" hidden="false" outlineLevel="0" max="23" min="23" style="95" width="9.99"/>
    <col collapsed="false" customWidth="true" hidden="false" outlineLevel="0" max="26" min="24" style="95" width="6.87"/>
    <col collapsed="false" customWidth="true" hidden="false" outlineLevel="0" max="29" min="27" style="95" width="9.62"/>
    <col collapsed="false" customWidth="true" hidden="false" outlineLevel="0" max="30" min="30" style="95" width="10.12"/>
    <col collapsed="false" customWidth="true" hidden="false" outlineLevel="0" max="31" min="31" style="95" width="6.25"/>
    <col collapsed="false" customWidth="true" hidden="false" outlineLevel="0" max="32" min="32" style="95" width="8.75"/>
    <col collapsed="false" customWidth="false" hidden="false" outlineLevel="0" max="257" min="33" style="95" width="8.99"/>
  </cols>
  <sheetData>
    <row r="1" s="94" customFormat="true" ht="15" hidden="false" customHeight="true" outlineLevel="0" collapsed="false">
      <c r="A1" s="97" t="s">
        <v>193</v>
      </c>
      <c r="B1" s="98"/>
      <c r="C1" s="99"/>
      <c r="D1" s="99"/>
      <c r="E1" s="99"/>
      <c r="AE1" s="100" t="s">
        <v>194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5" t="s">
        <v>18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</row>
    <row r="6" s="102" customFormat="true" ht="11.25" hidden="false" customHeight="true" outlineLevel="0" collapsed="false">
      <c r="A6" s="105" t="s">
        <v>19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</row>
    <row r="7" s="102" customFormat="true" ht="11.25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2" customFormat="true" ht="18" hidden="false" customHeight="true" outlineLevel="0" collapsed="false">
      <c r="A8" s="108"/>
      <c r="B8" s="109" t="s">
        <v>122</v>
      </c>
      <c r="C8" s="109"/>
      <c r="D8" s="109"/>
      <c r="E8" s="110"/>
      <c r="F8" s="111" t="s">
        <v>5</v>
      </c>
      <c r="G8" s="111"/>
      <c r="H8" s="111"/>
      <c r="I8" s="112" t="s">
        <v>6</v>
      </c>
      <c r="J8" s="112"/>
      <c r="K8" s="112"/>
      <c r="L8" s="112"/>
      <c r="M8" s="112"/>
      <c r="N8" s="112"/>
      <c r="O8" s="112"/>
      <c r="P8" s="112" t="s">
        <v>7</v>
      </c>
      <c r="Q8" s="112"/>
      <c r="R8" s="112"/>
      <c r="S8" s="112"/>
      <c r="T8" s="112"/>
      <c r="U8" s="112"/>
      <c r="V8" s="112"/>
      <c r="W8" s="112" t="s">
        <v>8</v>
      </c>
      <c r="X8" s="112"/>
      <c r="Y8" s="112"/>
      <c r="Z8" s="112"/>
      <c r="AA8" s="112"/>
      <c r="AB8" s="112"/>
      <c r="AC8" s="112"/>
      <c r="AD8" s="113" t="s">
        <v>9</v>
      </c>
      <c r="AE8" s="114" t="s">
        <v>10</v>
      </c>
    </row>
    <row r="9" s="102" customFormat="true" ht="18" hidden="false" customHeight="true" outlineLevel="0" collapsed="false">
      <c r="A9" s="106"/>
      <c r="B9" s="109"/>
      <c r="C9" s="109"/>
      <c r="D9" s="109"/>
      <c r="E9" s="115"/>
      <c r="F9" s="112" t="s">
        <v>11</v>
      </c>
      <c r="G9" s="112" t="s">
        <v>12</v>
      </c>
      <c r="H9" s="112" t="s">
        <v>13</v>
      </c>
      <c r="I9" s="112" t="s">
        <v>11</v>
      </c>
      <c r="J9" s="112" t="s">
        <v>14</v>
      </c>
      <c r="K9" s="112" t="s">
        <v>15</v>
      </c>
      <c r="L9" s="112" t="s">
        <v>16</v>
      </c>
      <c r="M9" s="112" t="s">
        <v>173</v>
      </c>
      <c r="N9" s="116" t="s">
        <v>17</v>
      </c>
      <c r="O9" s="116" t="s">
        <v>18</v>
      </c>
      <c r="P9" s="116" t="s">
        <v>11</v>
      </c>
      <c r="Q9" s="112" t="s">
        <v>19</v>
      </c>
      <c r="R9" s="117" t="s">
        <v>15</v>
      </c>
      <c r="S9" s="111" t="s">
        <v>16</v>
      </c>
      <c r="T9" s="112" t="s">
        <v>173</v>
      </c>
      <c r="U9" s="111" t="s">
        <v>20</v>
      </c>
      <c r="V9" s="111" t="s">
        <v>18</v>
      </c>
      <c r="W9" s="112" t="s">
        <v>21</v>
      </c>
      <c r="X9" s="112" t="s">
        <v>14</v>
      </c>
      <c r="Y9" s="112" t="s">
        <v>15</v>
      </c>
      <c r="Z9" s="112" t="s">
        <v>16</v>
      </c>
      <c r="AA9" s="112" t="s">
        <v>173</v>
      </c>
      <c r="AB9" s="111" t="s">
        <v>22</v>
      </c>
      <c r="AC9" s="111" t="s">
        <v>23</v>
      </c>
      <c r="AD9" s="113"/>
      <c r="AE9" s="114"/>
    </row>
    <row r="10" s="102" customFormat="true" ht="16.5" hidden="false" customHeight="true" outlineLevel="0" collapsed="false">
      <c r="A10" s="118"/>
      <c r="B10" s="147" t="s">
        <v>195</v>
      </c>
      <c r="C10" s="147"/>
      <c r="D10" s="119" t="s">
        <v>25</v>
      </c>
      <c r="F10" s="120" t="n">
        <v>209</v>
      </c>
      <c r="G10" s="122" t="n">
        <v>16</v>
      </c>
      <c r="H10" s="122" t="n">
        <v>193</v>
      </c>
      <c r="I10" s="122" t="n">
        <v>36465</v>
      </c>
      <c r="J10" s="122" t="n">
        <v>289</v>
      </c>
      <c r="K10" s="122" t="n">
        <v>250</v>
      </c>
      <c r="L10" s="122" t="n">
        <v>33</v>
      </c>
      <c r="M10" s="122" t="n">
        <v>35893</v>
      </c>
      <c r="N10" s="122" t="n">
        <v>0</v>
      </c>
      <c r="O10" s="122" t="n">
        <v>0</v>
      </c>
      <c r="P10" s="122" t="n">
        <v>26611</v>
      </c>
      <c r="Q10" s="122" t="n">
        <v>229</v>
      </c>
      <c r="R10" s="122" t="n">
        <v>133</v>
      </c>
      <c r="S10" s="122" t="n">
        <v>0</v>
      </c>
      <c r="T10" s="122" t="n">
        <v>26249</v>
      </c>
      <c r="U10" s="122" t="n">
        <v>0</v>
      </c>
      <c r="V10" s="122" t="n">
        <v>0</v>
      </c>
      <c r="W10" s="122" t="n">
        <v>11097662</v>
      </c>
      <c r="X10" s="122" t="n">
        <v>85480</v>
      </c>
      <c r="Y10" s="122" t="n">
        <v>72284</v>
      </c>
      <c r="Z10" s="122" t="n">
        <v>157</v>
      </c>
      <c r="AA10" s="122" t="n">
        <v>10939741</v>
      </c>
      <c r="AB10" s="122" t="n">
        <v>0</v>
      </c>
      <c r="AC10" s="122" t="n">
        <v>0</v>
      </c>
      <c r="AD10" s="122" t="n">
        <v>19564844</v>
      </c>
      <c r="AE10" s="126" t="s">
        <v>57</v>
      </c>
    </row>
    <row r="11" s="102" customFormat="true" ht="16.5" hidden="false" customHeight="true" outlineLevel="0" collapsed="false">
      <c r="A11" s="118"/>
      <c r="B11" s="88" t="s">
        <v>59</v>
      </c>
      <c r="C11" s="88"/>
      <c r="D11" s="119" t="s">
        <v>25</v>
      </c>
      <c r="F11" s="120" t="n">
        <v>210</v>
      </c>
      <c r="G11" s="121" t="n">
        <v>16</v>
      </c>
      <c r="H11" s="121" t="n">
        <v>194</v>
      </c>
      <c r="I11" s="121" t="n">
        <v>36311</v>
      </c>
      <c r="J11" s="121" t="n">
        <v>289</v>
      </c>
      <c r="K11" s="121" t="n">
        <v>250</v>
      </c>
      <c r="L11" s="121" t="n">
        <v>33</v>
      </c>
      <c r="M11" s="121" t="n">
        <v>35739</v>
      </c>
      <c r="N11" s="121" t="n">
        <v>0</v>
      </c>
      <c r="O11" s="121" t="n">
        <v>0</v>
      </c>
      <c r="P11" s="121" t="n">
        <v>26531</v>
      </c>
      <c r="Q11" s="121" t="n">
        <v>174</v>
      </c>
      <c r="R11" s="121" t="n">
        <v>133</v>
      </c>
      <c r="S11" s="122" t="n">
        <v>0</v>
      </c>
      <c r="T11" s="121" t="n">
        <v>26224</v>
      </c>
      <c r="U11" s="121" t="n">
        <v>0</v>
      </c>
      <c r="V11" s="121" t="n">
        <v>0</v>
      </c>
      <c r="W11" s="121" t="n">
        <v>11010280</v>
      </c>
      <c r="X11" s="121" t="n">
        <v>79144</v>
      </c>
      <c r="Y11" s="121" t="n">
        <v>53313</v>
      </c>
      <c r="Z11" s="121" t="n">
        <v>110</v>
      </c>
      <c r="AA11" s="121" t="n">
        <v>10877713</v>
      </c>
      <c r="AB11" s="121" t="n">
        <v>0</v>
      </c>
      <c r="AC11" s="121" t="n">
        <v>0</v>
      </c>
      <c r="AD11" s="121" t="n">
        <v>19291727</v>
      </c>
      <c r="AE11" s="126" t="s">
        <v>59</v>
      </c>
    </row>
    <row r="12" s="102" customFormat="true" ht="16.5" hidden="false" customHeight="true" outlineLevel="0" collapsed="false">
      <c r="A12" s="118"/>
      <c r="B12" s="88" t="s">
        <v>61</v>
      </c>
      <c r="C12" s="88"/>
      <c r="D12" s="119" t="s">
        <v>25</v>
      </c>
      <c r="F12" s="120" t="n">
        <v>205</v>
      </c>
      <c r="G12" s="121" t="n">
        <v>16</v>
      </c>
      <c r="H12" s="121" t="n">
        <v>189</v>
      </c>
      <c r="I12" s="121" t="n">
        <v>35912</v>
      </c>
      <c r="J12" s="121" t="n">
        <v>277</v>
      </c>
      <c r="K12" s="121" t="n">
        <v>159</v>
      </c>
      <c r="L12" s="121" t="n">
        <v>33</v>
      </c>
      <c r="M12" s="121" t="n">
        <v>35443</v>
      </c>
      <c r="N12" s="121" t="n">
        <v>0</v>
      </c>
      <c r="O12" s="121" t="n">
        <v>0</v>
      </c>
      <c r="P12" s="121" t="n">
        <v>26062</v>
      </c>
      <c r="Q12" s="121" t="n">
        <v>207</v>
      </c>
      <c r="R12" s="121" t="n">
        <v>100</v>
      </c>
      <c r="S12" s="121" t="n">
        <v>0</v>
      </c>
      <c r="T12" s="121" t="n">
        <v>25755</v>
      </c>
      <c r="U12" s="121" t="n">
        <v>0</v>
      </c>
      <c r="V12" s="121" t="n">
        <v>0</v>
      </c>
      <c r="W12" s="121" t="n">
        <v>10824301</v>
      </c>
      <c r="X12" s="121" t="n">
        <v>71679</v>
      </c>
      <c r="Y12" s="121" t="n">
        <v>40300</v>
      </c>
      <c r="Z12" s="121" t="n">
        <v>55</v>
      </c>
      <c r="AA12" s="121" t="n">
        <v>10712267</v>
      </c>
      <c r="AB12" s="121" t="n">
        <v>0</v>
      </c>
      <c r="AC12" s="121" t="n">
        <v>0</v>
      </c>
      <c r="AD12" s="121" t="n">
        <v>18377971</v>
      </c>
      <c r="AE12" s="126" t="s">
        <v>61</v>
      </c>
    </row>
    <row r="13" s="102" customFormat="true" ht="16.5" hidden="false" customHeight="true" outlineLevel="0" collapsed="false">
      <c r="A13" s="118"/>
      <c r="B13" s="88" t="s">
        <v>63</v>
      </c>
      <c r="C13" s="88"/>
      <c r="D13" s="119" t="s">
        <v>25</v>
      </c>
      <c r="F13" s="120" t="n">
        <v>200</v>
      </c>
      <c r="G13" s="121" t="n">
        <v>16</v>
      </c>
      <c r="H13" s="121" t="n">
        <v>184</v>
      </c>
      <c r="I13" s="121" t="n">
        <v>34995</v>
      </c>
      <c r="J13" s="121" t="n">
        <v>277</v>
      </c>
      <c r="K13" s="121" t="n">
        <v>113</v>
      </c>
      <c r="L13" s="121" t="n">
        <v>33</v>
      </c>
      <c r="M13" s="121" t="n">
        <v>0</v>
      </c>
      <c r="N13" s="121" t="n">
        <v>7722</v>
      </c>
      <c r="O13" s="121" t="n">
        <v>26850</v>
      </c>
      <c r="P13" s="121" t="n">
        <v>25276</v>
      </c>
      <c r="Q13" s="121" t="n">
        <v>157</v>
      </c>
      <c r="R13" s="121" t="n">
        <v>92</v>
      </c>
      <c r="S13" s="121" t="n">
        <v>0</v>
      </c>
      <c r="T13" s="121" t="n">
        <v>0</v>
      </c>
      <c r="U13" s="121" t="n">
        <v>7328</v>
      </c>
      <c r="V13" s="121" t="n">
        <v>17699</v>
      </c>
      <c r="W13" s="121" t="n">
        <v>10752114</v>
      </c>
      <c r="X13" s="121" t="n">
        <v>69118</v>
      </c>
      <c r="Y13" s="121" t="n">
        <v>36413</v>
      </c>
      <c r="Z13" s="121" t="n">
        <v>93</v>
      </c>
      <c r="AA13" s="121" t="n">
        <v>4691589</v>
      </c>
      <c r="AB13" s="121" t="n">
        <v>1772185</v>
      </c>
      <c r="AC13" s="121" t="n">
        <v>4182716</v>
      </c>
      <c r="AD13" s="121" t="n">
        <v>17178966</v>
      </c>
      <c r="AE13" s="126" t="s">
        <v>63</v>
      </c>
    </row>
    <row r="14" s="130" customFormat="true" ht="16.5" hidden="false" customHeight="true" outlineLevel="0" collapsed="false">
      <c r="A14" s="128"/>
      <c r="B14" s="129" t="s">
        <v>65</v>
      </c>
      <c r="C14" s="129"/>
      <c r="D14" s="119" t="s">
        <v>25</v>
      </c>
      <c r="F14" s="148" t="n">
        <v>203</v>
      </c>
      <c r="G14" s="130" t="n">
        <v>15</v>
      </c>
      <c r="H14" s="130" t="n">
        <v>188</v>
      </c>
      <c r="I14" s="130" t="n">
        <v>34933</v>
      </c>
      <c r="J14" s="130" t="n">
        <v>235</v>
      </c>
      <c r="K14" s="130" t="n">
        <v>113</v>
      </c>
      <c r="L14" s="130" t="n">
        <v>33</v>
      </c>
      <c r="M14" s="149" t="n">
        <v>0</v>
      </c>
      <c r="N14" s="149" t="n">
        <v>8045</v>
      </c>
      <c r="O14" s="149" t="n">
        <v>26507</v>
      </c>
      <c r="P14" s="130" t="n">
        <v>25270</v>
      </c>
      <c r="Q14" s="130" t="n">
        <v>175</v>
      </c>
      <c r="R14" s="130" t="n">
        <v>97</v>
      </c>
      <c r="S14" s="149" t="n">
        <v>0</v>
      </c>
      <c r="T14" s="149" t="n">
        <v>0</v>
      </c>
      <c r="U14" s="130" t="n">
        <v>7512</v>
      </c>
      <c r="V14" s="130" t="n">
        <v>17486</v>
      </c>
      <c r="W14" s="130" t="n">
        <v>10643252</v>
      </c>
      <c r="X14" s="130" t="n">
        <v>66203</v>
      </c>
      <c r="Y14" s="130" t="n">
        <v>35537</v>
      </c>
      <c r="Z14" s="130" t="n">
        <v>136</v>
      </c>
      <c r="AA14" s="132" t="n">
        <v>0</v>
      </c>
      <c r="AB14" s="130" t="n">
        <v>2736494</v>
      </c>
      <c r="AC14" s="130" t="n">
        <v>7804882</v>
      </c>
      <c r="AD14" s="130" t="n">
        <v>16405769</v>
      </c>
      <c r="AE14" s="135" t="s">
        <v>65</v>
      </c>
    </row>
    <row r="15" s="102" customFormat="true" ht="10.5" hidden="false" customHeight="true" outlineLevel="0" collapsed="false">
      <c r="A15" s="118"/>
      <c r="B15" s="88"/>
      <c r="C15" s="88"/>
      <c r="D15" s="118"/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7"/>
    </row>
    <row r="16" s="102" customFormat="true" ht="15.75" hidden="false" customHeight="true" outlineLevel="0" collapsed="false">
      <c r="B16" s="88" t="s">
        <v>196</v>
      </c>
      <c r="C16" s="88"/>
      <c r="D16" s="136" t="s">
        <v>33</v>
      </c>
      <c r="F16" s="120" t="n">
        <v>201</v>
      </c>
      <c r="G16" s="122" t="n">
        <v>16</v>
      </c>
      <c r="H16" s="122" t="n">
        <v>185</v>
      </c>
      <c r="I16" s="122" t="n">
        <v>35160</v>
      </c>
      <c r="J16" s="122" t="n">
        <v>277</v>
      </c>
      <c r="K16" s="122" t="n">
        <v>113</v>
      </c>
      <c r="L16" s="122" t="n">
        <v>33</v>
      </c>
      <c r="M16" s="122" t="n">
        <v>0</v>
      </c>
      <c r="N16" s="122" t="n">
        <v>7735</v>
      </c>
      <c r="O16" s="122" t="n">
        <v>27002</v>
      </c>
      <c r="P16" s="122" t="n">
        <v>29312</v>
      </c>
      <c r="Q16" s="122" t="n">
        <v>159</v>
      </c>
      <c r="R16" s="122" t="n">
        <v>96</v>
      </c>
      <c r="S16" s="122" t="n">
        <v>0</v>
      </c>
      <c r="T16" s="122" t="n">
        <v>0</v>
      </c>
      <c r="U16" s="122" t="n">
        <v>7362</v>
      </c>
      <c r="V16" s="122" t="n">
        <v>21695</v>
      </c>
      <c r="W16" s="122" t="n">
        <v>893375</v>
      </c>
      <c r="X16" s="122" t="n">
        <v>5160</v>
      </c>
      <c r="Y16" s="122" t="n">
        <v>2751</v>
      </c>
      <c r="Z16" s="122" t="n">
        <v>11</v>
      </c>
      <c r="AA16" s="122" t="n">
        <v>0</v>
      </c>
      <c r="AB16" s="122" t="n">
        <v>226404</v>
      </c>
      <c r="AC16" s="122" t="n">
        <v>659049</v>
      </c>
      <c r="AD16" s="122" t="n">
        <v>1321463</v>
      </c>
      <c r="AE16" s="137" t="s">
        <v>34</v>
      </c>
    </row>
    <row r="17" s="102" customFormat="true" ht="15.75" hidden="false" customHeight="true" outlineLevel="0" collapsed="false">
      <c r="B17" s="83" t="s">
        <v>35</v>
      </c>
      <c r="C17" s="83"/>
      <c r="D17" s="136" t="s">
        <v>33</v>
      </c>
      <c r="F17" s="120" t="n">
        <v>201</v>
      </c>
      <c r="G17" s="122" t="n">
        <v>16</v>
      </c>
      <c r="H17" s="122" t="n">
        <v>185</v>
      </c>
      <c r="I17" s="122" t="n">
        <v>35019</v>
      </c>
      <c r="J17" s="122" t="n">
        <v>235</v>
      </c>
      <c r="K17" s="122" t="n">
        <v>113</v>
      </c>
      <c r="L17" s="122" t="n">
        <v>33</v>
      </c>
      <c r="M17" s="122" t="n">
        <v>0</v>
      </c>
      <c r="N17" s="122" t="n">
        <v>7735</v>
      </c>
      <c r="O17" s="122" t="n">
        <v>26903</v>
      </c>
      <c r="P17" s="122" t="n">
        <v>28527</v>
      </c>
      <c r="Q17" s="122" t="n">
        <v>179</v>
      </c>
      <c r="R17" s="122" t="n">
        <v>99</v>
      </c>
      <c r="S17" s="122" t="n">
        <v>0</v>
      </c>
      <c r="T17" s="122" t="n">
        <v>0</v>
      </c>
      <c r="U17" s="122" t="n">
        <v>7343</v>
      </c>
      <c r="V17" s="122" t="n">
        <v>20906</v>
      </c>
      <c r="W17" s="122" t="n">
        <v>874109</v>
      </c>
      <c r="X17" s="122" t="n">
        <v>4971</v>
      </c>
      <c r="Y17" s="122" t="n">
        <v>2842</v>
      </c>
      <c r="Z17" s="122" t="n">
        <v>6</v>
      </c>
      <c r="AA17" s="122" t="n">
        <v>0</v>
      </c>
      <c r="AB17" s="122" t="n">
        <v>214524</v>
      </c>
      <c r="AC17" s="122" t="n">
        <v>651766</v>
      </c>
      <c r="AD17" s="122" t="n">
        <v>1286337</v>
      </c>
      <c r="AE17" s="137" t="s">
        <v>35</v>
      </c>
    </row>
    <row r="18" s="102" customFormat="true" ht="15.75" hidden="false" customHeight="true" outlineLevel="0" collapsed="false">
      <c r="B18" s="83" t="s">
        <v>36</v>
      </c>
      <c r="C18" s="83"/>
      <c r="D18" s="136" t="s">
        <v>33</v>
      </c>
      <c r="F18" s="120" t="n">
        <v>201</v>
      </c>
      <c r="G18" s="122" t="n">
        <v>16</v>
      </c>
      <c r="H18" s="122" t="n">
        <v>185</v>
      </c>
      <c r="I18" s="122" t="n">
        <v>35011</v>
      </c>
      <c r="J18" s="122" t="n">
        <v>235</v>
      </c>
      <c r="K18" s="122" t="n">
        <v>113</v>
      </c>
      <c r="L18" s="122" t="n">
        <v>33</v>
      </c>
      <c r="M18" s="122" t="n">
        <v>0</v>
      </c>
      <c r="N18" s="122" t="n">
        <v>7770</v>
      </c>
      <c r="O18" s="122" t="n">
        <v>26860</v>
      </c>
      <c r="P18" s="122" t="n">
        <v>28711</v>
      </c>
      <c r="Q18" s="122" t="n">
        <v>163</v>
      </c>
      <c r="R18" s="122" t="n">
        <v>96</v>
      </c>
      <c r="S18" s="122" t="n">
        <v>0</v>
      </c>
      <c r="T18" s="122" t="n">
        <v>0</v>
      </c>
      <c r="U18" s="122" t="n">
        <v>7351</v>
      </c>
      <c r="V18" s="122" t="n">
        <v>21101</v>
      </c>
      <c r="W18" s="122" t="n">
        <v>916817</v>
      </c>
      <c r="X18" s="122" t="n">
        <v>5711</v>
      </c>
      <c r="Y18" s="122" t="n">
        <v>2922</v>
      </c>
      <c r="Z18" s="122" t="n">
        <v>0</v>
      </c>
      <c r="AA18" s="122" t="n">
        <v>0</v>
      </c>
      <c r="AB18" s="122" t="n">
        <v>230406</v>
      </c>
      <c r="AC18" s="122" t="n">
        <v>677778</v>
      </c>
      <c r="AD18" s="122" t="n">
        <v>1489063</v>
      </c>
      <c r="AE18" s="137" t="s">
        <v>36</v>
      </c>
    </row>
    <row r="19" s="102" customFormat="true" ht="15.75" hidden="false" customHeight="true" outlineLevel="0" collapsed="false">
      <c r="B19" s="83" t="s">
        <v>37</v>
      </c>
      <c r="C19" s="83"/>
      <c r="D19" s="136" t="s">
        <v>33</v>
      </c>
      <c r="F19" s="120" t="n">
        <v>200</v>
      </c>
      <c r="G19" s="122" t="n">
        <v>15</v>
      </c>
      <c r="H19" s="122" t="n">
        <v>185</v>
      </c>
      <c r="I19" s="122" t="n">
        <v>34928</v>
      </c>
      <c r="J19" s="122" t="n">
        <v>235</v>
      </c>
      <c r="K19" s="122" t="n">
        <v>113</v>
      </c>
      <c r="L19" s="122" t="n">
        <v>33</v>
      </c>
      <c r="M19" s="122" t="n">
        <v>0</v>
      </c>
      <c r="N19" s="122" t="n">
        <v>7843</v>
      </c>
      <c r="O19" s="122" t="n">
        <v>26704</v>
      </c>
      <c r="P19" s="122" t="n">
        <v>27780</v>
      </c>
      <c r="Q19" s="122" t="n">
        <v>172</v>
      </c>
      <c r="R19" s="122" t="n">
        <v>97</v>
      </c>
      <c r="S19" s="122" t="n">
        <v>1</v>
      </c>
      <c r="T19" s="122" t="n">
        <v>0</v>
      </c>
      <c r="U19" s="122" t="n">
        <v>7366</v>
      </c>
      <c r="V19" s="122" t="n">
        <v>20144</v>
      </c>
      <c r="W19" s="122" t="n">
        <v>873087</v>
      </c>
      <c r="X19" s="122" t="n">
        <v>5156</v>
      </c>
      <c r="Y19" s="122" t="n">
        <v>2790</v>
      </c>
      <c r="Z19" s="122" t="n">
        <v>6</v>
      </c>
      <c r="AA19" s="122" t="n">
        <v>0</v>
      </c>
      <c r="AB19" s="122" t="n">
        <v>222514</v>
      </c>
      <c r="AC19" s="122" t="n">
        <v>642621</v>
      </c>
      <c r="AD19" s="122" t="n">
        <v>1429876</v>
      </c>
      <c r="AE19" s="137" t="s">
        <v>37</v>
      </c>
    </row>
    <row r="20" s="102" customFormat="true" ht="15.75" hidden="false" customHeight="true" outlineLevel="0" collapsed="false">
      <c r="B20" s="83" t="s">
        <v>38</v>
      </c>
      <c r="C20" s="83"/>
      <c r="D20" s="136" t="s">
        <v>33</v>
      </c>
      <c r="F20" s="120" t="n">
        <v>201</v>
      </c>
      <c r="G20" s="122" t="n">
        <v>15</v>
      </c>
      <c r="H20" s="122" t="n">
        <v>186</v>
      </c>
      <c r="I20" s="122" t="n">
        <v>34925</v>
      </c>
      <c r="J20" s="122" t="n">
        <v>235</v>
      </c>
      <c r="K20" s="122" t="n">
        <v>113</v>
      </c>
      <c r="L20" s="122" t="n">
        <v>33</v>
      </c>
      <c r="M20" s="122" t="n">
        <v>0</v>
      </c>
      <c r="N20" s="122" t="n">
        <v>7843</v>
      </c>
      <c r="O20" s="122" t="n">
        <v>26701</v>
      </c>
      <c r="P20" s="122" t="n">
        <v>28116</v>
      </c>
      <c r="Q20" s="122" t="n">
        <v>166</v>
      </c>
      <c r="R20" s="122" t="n">
        <v>100</v>
      </c>
      <c r="S20" s="122" t="n">
        <v>1</v>
      </c>
      <c r="T20" s="122" t="n">
        <v>0</v>
      </c>
      <c r="U20" s="122" t="n">
        <v>7286</v>
      </c>
      <c r="V20" s="122" t="n">
        <v>20563</v>
      </c>
      <c r="W20" s="122" t="n">
        <v>881725</v>
      </c>
      <c r="X20" s="122" t="n">
        <v>5279</v>
      </c>
      <c r="Y20" s="122" t="n">
        <v>3064</v>
      </c>
      <c r="Z20" s="122" t="n">
        <v>33</v>
      </c>
      <c r="AA20" s="122" t="n">
        <v>0</v>
      </c>
      <c r="AB20" s="122" t="n">
        <v>227692</v>
      </c>
      <c r="AC20" s="122" t="n">
        <v>645657</v>
      </c>
      <c r="AD20" s="122" t="n">
        <v>1302732</v>
      </c>
      <c r="AE20" s="137" t="s">
        <v>38</v>
      </c>
    </row>
    <row r="21" s="102" customFormat="true" ht="15.75" hidden="false" customHeight="true" outlineLevel="0" collapsed="false">
      <c r="B21" s="83" t="s">
        <v>39</v>
      </c>
      <c r="C21" s="83"/>
      <c r="D21" s="136" t="s">
        <v>33</v>
      </c>
      <c r="F21" s="120" t="n">
        <v>201</v>
      </c>
      <c r="G21" s="122" t="n">
        <v>15</v>
      </c>
      <c r="H21" s="122" t="n">
        <v>186</v>
      </c>
      <c r="I21" s="122" t="n">
        <v>34925</v>
      </c>
      <c r="J21" s="122" t="n">
        <v>235</v>
      </c>
      <c r="K21" s="122" t="n">
        <v>113</v>
      </c>
      <c r="L21" s="122" t="n">
        <v>33</v>
      </c>
      <c r="M21" s="122" t="n">
        <v>0</v>
      </c>
      <c r="N21" s="122" t="n">
        <v>7917</v>
      </c>
      <c r="O21" s="122" t="n">
        <v>26627</v>
      </c>
      <c r="P21" s="122" t="n">
        <v>28689</v>
      </c>
      <c r="Q21" s="122" t="n">
        <v>187</v>
      </c>
      <c r="R21" s="122" t="n">
        <v>104</v>
      </c>
      <c r="S21" s="122" t="n">
        <v>1</v>
      </c>
      <c r="T21" s="122" t="n">
        <v>0</v>
      </c>
      <c r="U21" s="122" t="n">
        <v>7415</v>
      </c>
      <c r="V21" s="122" t="n">
        <v>20982</v>
      </c>
      <c r="W21" s="122" t="n">
        <v>867917</v>
      </c>
      <c r="X21" s="122" t="n">
        <v>5484</v>
      </c>
      <c r="Y21" s="122" t="n">
        <v>3071</v>
      </c>
      <c r="Z21" s="122" t="n">
        <v>4</v>
      </c>
      <c r="AA21" s="122" t="n">
        <v>0</v>
      </c>
      <c r="AB21" s="122" t="n">
        <v>222324</v>
      </c>
      <c r="AC21" s="122" t="n">
        <v>637034</v>
      </c>
      <c r="AD21" s="122" t="n">
        <v>1422594</v>
      </c>
      <c r="AE21" s="137" t="s">
        <v>39</v>
      </c>
    </row>
    <row r="22" s="102" customFormat="true" ht="8.1" hidden="false" customHeight="true" outlineLevel="0" collapsed="false">
      <c r="B22" s="88"/>
      <c r="C22" s="88"/>
      <c r="D22" s="136"/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6"/>
    </row>
    <row r="23" s="102" customFormat="true" ht="15" hidden="false" customHeight="true" outlineLevel="0" collapsed="false">
      <c r="B23" s="83" t="s">
        <v>40</v>
      </c>
      <c r="C23" s="83"/>
      <c r="D23" s="136" t="s">
        <v>33</v>
      </c>
      <c r="F23" s="120" t="n">
        <v>201</v>
      </c>
      <c r="G23" s="122" t="n">
        <v>15</v>
      </c>
      <c r="H23" s="122" t="n">
        <v>186</v>
      </c>
      <c r="I23" s="122" t="n">
        <v>34888</v>
      </c>
      <c r="J23" s="122" t="n">
        <v>235</v>
      </c>
      <c r="K23" s="122" t="n">
        <v>113</v>
      </c>
      <c r="L23" s="122" t="n">
        <v>33</v>
      </c>
      <c r="M23" s="122" t="n">
        <v>0</v>
      </c>
      <c r="N23" s="122" t="n">
        <v>7903</v>
      </c>
      <c r="O23" s="122" t="n">
        <v>26604</v>
      </c>
      <c r="P23" s="122" t="n">
        <v>28638</v>
      </c>
      <c r="Q23" s="122" t="n">
        <v>179</v>
      </c>
      <c r="R23" s="122" t="n">
        <v>94</v>
      </c>
      <c r="S23" s="122" t="n">
        <v>1</v>
      </c>
      <c r="T23" s="122" t="n">
        <v>0</v>
      </c>
      <c r="U23" s="122" t="n">
        <v>7514</v>
      </c>
      <c r="V23" s="122" t="n">
        <v>20850</v>
      </c>
      <c r="W23" s="122" t="n">
        <v>907830</v>
      </c>
      <c r="X23" s="122" t="n">
        <v>5797</v>
      </c>
      <c r="Y23" s="122" t="n">
        <v>3142</v>
      </c>
      <c r="Z23" s="122" t="n">
        <v>18</v>
      </c>
      <c r="AA23" s="122" t="n">
        <v>0</v>
      </c>
      <c r="AB23" s="122" t="n">
        <v>232360</v>
      </c>
      <c r="AC23" s="122" t="n">
        <v>666513</v>
      </c>
      <c r="AD23" s="122" t="n">
        <v>1409585</v>
      </c>
      <c r="AE23" s="137" t="s">
        <v>40</v>
      </c>
    </row>
    <row r="24" s="102" customFormat="true" ht="15" hidden="false" customHeight="true" outlineLevel="0" collapsed="false">
      <c r="B24" s="83" t="s">
        <v>41</v>
      </c>
      <c r="C24" s="83"/>
      <c r="D24" s="136" t="s">
        <v>33</v>
      </c>
      <c r="F24" s="120" t="n">
        <v>202</v>
      </c>
      <c r="G24" s="122" t="n">
        <v>15</v>
      </c>
      <c r="H24" s="122" t="n">
        <v>187</v>
      </c>
      <c r="I24" s="122" t="n">
        <v>34888</v>
      </c>
      <c r="J24" s="122" t="n">
        <v>235</v>
      </c>
      <c r="K24" s="122" t="n">
        <v>113</v>
      </c>
      <c r="L24" s="122" t="n">
        <v>33</v>
      </c>
      <c r="M24" s="122" t="n">
        <v>0</v>
      </c>
      <c r="N24" s="122" t="n">
        <v>7903</v>
      </c>
      <c r="O24" s="122" t="n">
        <v>26604</v>
      </c>
      <c r="P24" s="122" t="n">
        <v>28633</v>
      </c>
      <c r="Q24" s="122" t="n">
        <v>181</v>
      </c>
      <c r="R24" s="122" t="n">
        <v>99</v>
      </c>
      <c r="S24" s="122" t="n">
        <v>0</v>
      </c>
      <c r="T24" s="122" t="n">
        <v>0</v>
      </c>
      <c r="U24" s="122" t="n">
        <v>7605</v>
      </c>
      <c r="V24" s="122" t="n">
        <v>20748</v>
      </c>
      <c r="W24" s="122" t="n">
        <v>908182</v>
      </c>
      <c r="X24" s="122" t="n">
        <v>5818</v>
      </c>
      <c r="Y24" s="122" t="n">
        <v>3115</v>
      </c>
      <c r="Z24" s="122" t="n">
        <v>12</v>
      </c>
      <c r="AA24" s="122" t="n">
        <v>0</v>
      </c>
      <c r="AB24" s="122" t="n">
        <v>236983</v>
      </c>
      <c r="AC24" s="122" t="n">
        <v>662254</v>
      </c>
      <c r="AD24" s="122" t="n">
        <v>1369014</v>
      </c>
      <c r="AE24" s="137" t="s">
        <v>41</v>
      </c>
    </row>
    <row r="25" s="102" customFormat="true" ht="15" hidden="false" customHeight="true" outlineLevel="0" collapsed="false">
      <c r="B25" s="83" t="s">
        <v>42</v>
      </c>
      <c r="C25" s="83"/>
      <c r="D25" s="136" t="s">
        <v>33</v>
      </c>
      <c r="F25" s="120" t="n">
        <v>202</v>
      </c>
      <c r="G25" s="122" t="n">
        <v>15</v>
      </c>
      <c r="H25" s="122" t="n">
        <v>187</v>
      </c>
      <c r="I25" s="122" t="n">
        <v>34888</v>
      </c>
      <c r="J25" s="122" t="n">
        <v>235</v>
      </c>
      <c r="K25" s="122" t="n">
        <v>113</v>
      </c>
      <c r="L25" s="122" t="n">
        <v>33</v>
      </c>
      <c r="M25" s="122" t="n">
        <v>0</v>
      </c>
      <c r="N25" s="122" t="n">
        <v>8029</v>
      </c>
      <c r="O25" s="122" t="n">
        <v>26478</v>
      </c>
      <c r="P25" s="122" t="n">
        <v>28454</v>
      </c>
      <c r="Q25" s="122" t="n">
        <v>187</v>
      </c>
      <c r="R25" s="122" t="n">
        <v>107</v>
      </c>
      <c r="S25" s="122" t="n">
        <v>0</v>
      </c>
      <c r="T25" s="122" t="n">
        <v>0</v>
      </c>
      <c r="U25" s="122" t="n">
        <v>7573</v>
      </c>
      <c r="V25" s="122" t="n">
        <v>20587</v>
      </c>
      <c r="W25" s="122" t="n">
        <v>868337</v>
      </c>
      <c r="X25" s="122" t="n">
        <v>5524</v>
      </c>
      <c r="Y25" s="122" t="n">
        <v>3006</v>
      </c>
      <c r="Z25" s="122" t="n">
        <v>0</v>
      </c>
      <c r="AA25" s="122" t="n">
        <v>0</v>
      </c>
      <c r="AB25" s="122" t="n">
        <v>228340</v>
      </c>
      <c r="AC25" s="122" t="n">
        <v>631467</v>
      </c>
      <c r="AD25" s="122" t="n">
        <v>1339397</v>
      </c>
      <c r="AE25" s="137" t="s">
        <v>42</v>
      </c>
    </row>
    <row r="26" s="102" customFormat="true" ht="15" hidden="false" customHeight="true" outlineLevel="0" collapsed="false">
      <c r="B26" s="88" t="n">
        <v>10</v>
      </c>
      <c r="C26" s="88"/>
      <c r="D26" s="136" t="s">
        <v>33</v>
      </c>
      <c r="F26" s="120" t="n">
        <v>202</v>
      </c>
      <c r="G26" s="122" t="n">
        <v>15</v>
      </c>
      <c r="H26" s="122" t="n">
        <v>187</v>
      </c>
      <c r="I26" s="122" t="n">
        <v>34888</v>
      </c>
      <c r="J26" s="122" t="n">
        <v>235</v>
      </c>
      <c r="K26" s="122" t="n">
        <v>113</v>
      </c>
      <c r="L26" s="122" t="n">
        <v>33</v>
      </c>
      <c r="M26" s="122" t="n">
        <v>0</v>
      </c>
      <c r="N26" s="122" t="n">
        <v>8045</v>
      </c>
      <c r="O26" s="122" t="n">
        <v>26462</v>
      </c>
      <c r="P26" s="122" t="n">
        <v>27999</v>
      </c>
      <c r="Q26" s="122" t="n">
        <v>192</v>
      </c>
      <c r="R26" s="122" t="n">
        <v>101</v>
      </c>
      <c r="S26" s="122" t="n">
        <v>1</v>
      </c>
      <c r="T26" s="122" t="n">
        <v>0</v>
      </c>
      <c r="U26" s="122" t="n">
        <v>7537</v>
      </c>
      <c r="V26" s="122" t="n">
        <v>20168</v>
      </c>
      <c r="W26" s="122" t="n">
        <v>891102</v>
      </c>
      <c r="X26" s="122" t="n">
        <v>5971</v>
      </c>
      <c r="Y26" s="122" t="n">
        <v>3110</v>
      </c>
      <c r="Z26" s="122" t="n">
        <v>27</v>
      </c>
      <c r="AA26" s="122" t="n">
        <v>0</v>
      </c>
      <c r="AB26" s="122" t="n">
        <v>235167</v>
      </c>
      <c r="AC26" s="122" t="n">
        <v>646827</v>
      </c>
      <c r="AD26" s="122" t="n">
        <v>1342719</v>
      </c>
      <c r="AE26" s="126" t="s">
        <v>53</v>
      </c>
    </row>
    <row r="27" s="102" customFormat="true" ht="15" hidden="false" customHeight="true" outlineLevel="0" collapsed="false">
      <c r="B27" s="88" t="n">
        <v>11</v>
      </c>
      <c r="C27" s="88"/>
      <c r="D27" s="136" t="s">
        <v>33</v>
      </c>
      <c r="F27" s="120" t="n">
        <v>203</v>
      </c>
      <c r="G27" s="122" t="n">
        <v>15</v>
      </c>
      <c r="H27" s="122" t="n">
        <v>188</v>
      </c>
      <c r="I27" s="122" t="n">
        <v>34933</v>
      </c>
      <c r="J27" s="122" t="n">
        <v>235</v>
      </c>
      <c r="K27" s="122" t="n">
        <v>113</v>
      </c>
      <c r="L27" s="122" t="n">
        <v>33</v>
      </c>
      <c r="M27" s="122" t="n">
        <v>0</v>
      </c>
      <c r="N27" s="122" t="n">
        <v>8045</v>
      </c>
      <c r="O27" s="122" t="n">
        <v>26507</v>
      </c>
      <c r="P27" s="122" t="n">
        <v>28904</v>
      </c>
      <c r="Q27" s="122" t="n">
        <v>188</v>
      </c>
      <c r="R27" s="122" t="n">
        <v>95</v>
      </c>
      <c r="S27" s="122" t="n">
        <v>0</v>
      </c>
      <c r="T27" s="122" t="n">
        <v>0</v>
      </c>
      <c r="U27" s="122" t="n">
        <v>7485</v>
      </c>
      <c r="V27" s="122" t="n">
        <v>21136</v>
      </c>
      <c r="W27" s="122" t="n">
        <v>869474</v>
      </c>
      <c r="X27" s="122" t="n">
        <v>5595</v>
      </c>
      <c r="Y27" s="122" t="n">
        <v>2906</v>
      </c>
      <c r="Z27" s="122" t="n">
        <v>17</v>
      </c>
      <c r="AA27" s="122" t="n">
        <v>0</v>
      </c>
      <c r="AB27" s="122" t="n">
        <v>226248</v>
      </c>
      <c r="AC27" s="122" t="n">
        <v>634708</v>
      </c>
      <c r="AD27" s="122" t="n">
        <v>1338856</v>
      </c>
      <c r="AE27" s="126" t="s">
        <v>55</v>
      </c>
    </row>
    <row r="28" s="102" customFormat="true" ht="15" hidden="false" customHeight="true" outlineLevel="0" collapsed="false">
      <c r="B28" s="88" t="n">
        <v>12</v>
      </c>
      <c r="C28" s="88"/>
      <c r="D28" s="136" t="s">
        <v>33</v>
      </c>
      <c r="F28" s="120" t="n">
        <v>203</v>
      </c>
      <c r="G28" s="122" t="n">
        <v>15</v>
      </c>
      <c r="H28" s="122" t="n">
        <v>188</v>
      </c>
      <c r="I28" s="122" t="n">
        <v>34933</v>
      </c>
      <c r="J28" s="122" t="n">
        <v>235</v>
      </c>
      <c r="K28" s="122" t="n">
        <v>113</v>
      </c>
      <c r="L28" s="122" t="n">
        <v>33</v>
      </c>
      <c r="M28" s="122" t="n">
        <v>0</v>
      </c>
      <c r="N28" s="122" t="n">
        <v>8045</v>
      </c>
      <c r="O28" s="122" t="n">
        <v>26507</v>
      </c>
      <c r="P28" s="122" t="n">
        <v>25270</v>
      </c>
      <c r="Q28" s="122" t="n">
        <v>175</v>
      </c>
      <c r="R28" s="122" t="n">
        <v>97</v>
      </c>
      <c r="S28" s="122" t="n">
        <v>0</v>
      </c>
      <c r="T28" s="122" t="n">
        <v>0</v>
      </c>
      <c r="U28" s="122" t="n">
        <v>7512</v>
      </c>
      <c r="V28" s="122" t="n">
        <v>17486</v>
      </c>
      <c r="W28" s="122" t="n">
        <v>891297</v>
      </c>
      <c r="X28" s="122" t="n">
        <v>5737</v>
      </c>
      <c r="Y28" s="122" t="n">
        <v>2818</v>
      </c>
      <c r="Z28" s="122" t="n">
        <v>2</v>
      </c>
      <c r="AA28" s="122" t="n">
        <v>0</v>
      </c>
      <c r="AB28" s="122" t="n">
        <v>233532</v>
      </c>
      <c r="AC28" s="122" t="n">
        <v>649208</v>
      </c>
      <c r="AD28" s="122" t="n">
        <v>1354133</v>
      </c>
      <c r="AE28" s="126" t="s">
        <v>57</v>
      </c>
    </row>
    <row r="29" s="102" customFormat="true" ht="10.5" hidden="false" customHeight="true" outlineLevel="0" collapsed="false">
      <c r="B29" s="103"/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6"/>
    </row>
    <row r="30" s="102" customFormat="true" ht="15.95" hidden="false" customHeight="true" outlineLevel="0" collapsed="false">
      <c r="B30" s="138" t="s">
        <v>34</v>
      </c>
      <c r="C30" s="139" t="s">
        <v>43</v>
      </c>
      <c r="D30" s="139"/>
      <c r="F30" s="120" t="n">
        <v>10</v>
      </c>
      <c r="G30" s="122" t="n">
        <v>3</v>
      </c>
      <c r="H30" s="122" t="n">
        <v>7</v>
      </c>
      <c r="I30" s="122" t="n">
        <v>3491</v>
      </c>
      <c r="J30" s="122" t="n">
        <v>54</v>
      </c>
      <c r="K30" s="122" t="n">
        <v>0</v>
      </c>
      <c r="L30" s="122" t="n">
        <v>0</v>
      </c>
      <c r="M30" s="122" t="n">
        <v>0</v>
      </c>
      <c r="N30" s="122" t="n">
        <v>383</v>
      </c>
      <c r="O30" s="122" t="n">
        <v>3054</v>
      </c>
      <c r="P30" s="122" t="n">
        <v>2109</v>
      </c>
      <c r="Q30" s="122" t="n">
        <v>51</v>
      </c>
      <c r="R30" s="122" t="n">
        <v>0</v>
      </c>
      <c r="S30" s="122" t="n">
        <v>0</v>
      </c>
      <c r="T30" s="122" t="n">
        <v>0</v>
      </c>
      <c r="U30" s="122" t="n">
        <v>353</v>
      </c>
      <c r="V30" s="122" t="n">
        <v>1705</v>
      </c>
      <c r="W30" s="122" t="n">
        <v>1023304</v>
      </c>
      <c r="X30" s="122" t="n">
        <v>17665</v>
      </c>
      <c r="Y30" s="122" t="n">
        <v>0</v>
      </c>
      <c r="Z30" s="122" t="n">
        <v>0</v>
      </c>
      <c r="AA30" s="122" t="n">
        <v>0</v>
      </c>
      <c r="AB30" s="122" t="n">
        <v>125802</v>
      </c>
      <c r="AC30" s="122" t="n">
        <v>879837</v>
      </c>
      <c r="AD30" s="122" t="n">
        <v>2132606</v>
      </c>
      <c r="AE30" s="137" t="s">
        <v>34</v>
      </c>
    </row>
    <row r="31" s="102" customFormat="true" ht="15.95" hidden="false" customHeight="true" outlineLevel="0" collapsed="false">
      <c r="B31" s="138" t="s">
        <v>35</v>
      </c>
      <c r="C31" s="139" t="s">
        <v>44</v>
      </c>
      <c r="D31" s="139"/>
      <c r="F31" s="120" t="n">
        <v>10</v>
      </c>
      <c r="G31" s="122" t="n">
        <v>1</v>
      </c>
      <c r="H31" s="122" t="n">
        <v>9</v>
      </c>
      <c r="I31" s="122" t="n">
        <v>2062</v>
      </c>
      <c r="J31" s="122" t="n">
        <v>55</v>
      </c>
      <c r="K31" s="122" t="n">
        <v>0</v>
      </c>
      <c r="L31" s="122" t="n">
        <v>33</v>
      </c>
      <c r="M31" s="122" t="n">
        <v>0</v>
      </c>
      <c r="N31" s="122" t="n">
        <v>263</v>
      </c>
      <c r="O31" s="122" t="n">
        <v>1711</v>
      </c>
      <c r="P31" s="122" t="n">
        <v>1803</v>
      </c>
      <c r="Q31" s="122" t="n">
        <v>39</v>
      </c>
      <c r="R31" s="122" t="n">
        <v>0</v>
      </c>
      <c r="S31" s="122" t="n">
        <v>0</v>
      </c>
      <c r="T31" s="122" t="n">
        <v>0</v>
      </c>
      <c r="U31" s="122" t="n">
        <v>241</v>
      </c>
      <c r="V31" s="122" t="n">
        <v>1523</v>
      </c>
      <c r="W31" s="122" t="n">
        <v>659935</v>
      </c>
      <c r="X31" s="122" t="n">
        <v>14571</v>
      </c>
      <c r="Y31" s="122" t="n">
        <v>0</v>
      </c>
      <c r="Z31" s="122" t="n">
        <v>136</v>
      </c>
      <c r="AA31" s="122" t="n">
        <v>0</v>
      </c>
      <c r="AB31" s="122" t="n">
        <v>87883</v>
      </c>
      <c r="AC31" s="122" t="n">
        <v>557345</v>
      </c>
      <c r="AD31" s="122" t="n">
        <v>867440</v>
      </c>
      <c r="AE31" s="137" t="s">
        <v>35</v>
      </c>
    </row>
    <row r="32" s="102" customFormat="true" ht="15.95" hidden="false" customHeight="true" outlineLevel="0" collapsed="false">
      <c r="B32" s="138" t="s">
        <v>36</v>
      </c>
      <c r="C32" s="139" t="s">
        <v>45</v>
      </c>
      <c r="D32" s="139"/>
      <c r="F32" s="120" t="n">
        <v>6</v>
      </c>
      <c r="G32" s="122" t="n">
        <v>0</v>
      </c>
      <c r="H32" s="122" t="n">
        <v>6</v>
      </c>
      <c r="I32" s="122" t="n">
        <v>1418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76</v>
      </c>
      <c r="O32" s="122" t="n">
        <v>1242</v>
      </c>
      <c r="P32" s="122" t="n">
        <v>892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171</v>
      </c>
      <c r="V32" s="122" t="n">
        <v>721</v>
      </c>
      <c r="W32" s="122" t="n">
        <v>405175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62484</v>
      </c>
      <c r="AC32" s="122" t="n">
        <v>342691</v>
      </c>
      <c r="AD32" s="122" t="n">
        <v>761976</v>
      </c>
      <c r="AE32" s="137" t="s">
        <v>36</v>
      </c>
    </row>
    <row r="33" s="102" customFormat="true" ht="15.95" hidden="false" customHeight="true" outlineLevel="0" collapsed="false">
      <c r="B33" s="138" t="s">
        <v>37</v>
      </c>
      <c r="C33" s="139" t="s">
        <v>46</v>
      </c>
      <c r="D33" s="139"/>
      <c r="F33" s="120" t="n">
        <v>4</v>
      </c>
      <c r="G33" s="122" t="n">
        <v>1</v>
      </c>
      <c r="H33" s="122" t="n">
        <v>3</v>
      </c>
      <c r="I33" s="122" t="n">
        <v>679</v>
      </c>
      <c r="J33" s="122" t="n">
        <v>0</v>
      </c>
      <c r="K33" s="122" t="n">
        <v>50</v>
      </c>
      <c r="L33" s="122" t="n">
        <v>0</v>
      </c>
      <c r="M33" s="122" t="n">
        <v>0</v>
      </c>
      <c r="N33" s="122" t="n">
        <v>136</v>
      </c>
      <c r="O33" s="122" t="n">
        <v>493</v>
      </c>
      <c r="P33" s="122" t="n">
        <v>545</v>
      </c>
      <c r="Q33" s="122" t="n">
        <v>0</v>
      </c>
      <c r="R33" s="122" t="n">
        <v>43</v>
      </c>
      <c r="S33" s="122" t="n">
        <v>0</v>
      </c>
      <c r="T33" s="122" t="n">
        <v>0</v>
      </c>
      <c r="U33" s="122" t="n">
        <v>123</v>
      </c>
      <c r="V33" s="122" t="n">
        <v>379</v>
      </c>
      <c r="W33" s="122" t="n">
        <v>211467</v>
      </c>
      <c r="X33" s="122" t="n">
        <v>0</v>
      </c>
      <c r="Y33" s="122" t="n">
        <v>15103</v>
      </c>
      <c r="Z33" s="122" t="n">
        <v>0</v>
      </c>
      <c r="AA33" s="122" t="n">
        <v>0</v>
      </c>
      <c r="AB33" s="122" t="n">
        <v>43157</v>
      </c>
      <c r="AC33" s="122" t="n">
        <v>153207</v>
      </c>
      <c r="AD33" s="122" t="n">
        <v>328846</v>
      </c>
      <c r="AE33" s="137" t="s">
        <v>37</v>
      </c>
    </row>
    <row r="34" s="102" customFormat="true" ht="15.95" hidden="false" customHeight="true" outlineLevel="0" collapsed="false">
      <c r="B34" s="138" t="s">
        <v>38</v>
      </c>
      <c r="C34" s="139" t="s">
        <v>47</v>
      </c>
      <c r="D34" s="139"/>
      <c r="F34" s="120" t="n">
        <v>8</v>
      </c>
      <c r="G34" s="122" t="n">
        <v>1</v>
      </c>
      <c r="H34" s="122" t="n">
        <v>7</v>
      </c>
      <c r="I34" s="122" t="n">
        <v>1364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46</v>
      </c>
      <c r="O34" s="122" t="n">
        <v>1318</v>
      </c>
      <c r="P34" s="122" t="n">
        <v>698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27</v>
      </c>
      <c r="V34" s="122" t="n">
        <v>671</v>
      </c>
      <c r="W34" s="122" t="n">
        <v>397189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6382</v>
      </c>
      <c r="AC34" s="122" t="n">
        <v>390807</v>
      </c>
      <c r="AD34" s="122" t="n">
        <v>841116</v>
      </c>
      <c r="AE34" s="137" t="s">
        <v>38</v>
      </c>
    </row>
    <row r="35" s="102" customFormat="true" ht="8.1" hidden="false" customHeight="true" outlineLevel="0" collapsed="false">
      <c r="B35" s="138"/>
      <c r="C35" s="139"/>
      <c r="D35" s="139"/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/>
    </row>
    <row r="36" s="102" customFormat="true" ht="15.95" hidden="false" customHeight="true" outlineLevel="0" collapsed="false">
      <c r="B36" s="138" t="s">
        <v>39</v>
      </c>
      <c r="C36" s="139" t="s">
        <v>48</v>
      </c>
      <c r="D36" s="139"/>
      <c r="F36" s="120" t="n">
        <v>9</v>
      </c>
      <c r="G36" s="122" t="n">
        <v>0</v>
      </c>
      <c r="H36" s="122" t="n">
        <v>9</v>
      </c>
      <c r="I36" s="122" t="n">
        <v>1448</v>
      </c>
      <c r="J36" s="122" t="n">
        <v>0</v>
      </c>
      <c r="K36" s="122" t="n">
        <v>41</v>
      </c>
      <c r="L36" s="122" t="n">
        <v>0</v>
      </c>
      <c r="M36" s="122" t="n">
        <v>0</v>
      </c>
      <c r="N36" s="122" t="n">
        <v>206</v>
      </c>
      <c r="O36" s="122" t="n">
        <v>1201</v>
      </c>
      <c r="P36" s="122" t="n">
        <v>954</v>
      </c>
      <c r="Q36" s="122" t="n">
        <v>0</v>
      </c>
      <c r="R36" s="122" t="n">
        <v>32</v>
      </c>
      <c r="S36" s="122" t="n">
        <v>0</v>
      </c>
      <c r="T36" s="122" t="n">
        <v>0</v>
      </c>
      <c r="U36" s="122" t="n">
        <v>202</v>
      </c>
      <c r="V36" s="122" t="n">
        <v>720</v>
      </c>
      <c r="W36" s="122" t="n">
        <v>427176</v>
      </c>
      <c r="X36" s="122" t="n">
        <v>0</v>
      </c>
      <c r="Y36" s="122" t="n">
        <v>12494</v>
      </c>
      <c r="Z36" s="122" t="n">
        <v>0</v>
      </c>
      <c r="AA36" s="122" t="n">
        <v>0</v>
      </c>
      <c r="AB36" s="122" t="n">
        <v>74801</v>
      </c>
      <c r="AC36" s="122" t="n">
        <v>339881</v>
      </c>
      <c r="AD36" s="122" t="n">
        <v>824912</v>
      </c>
      <c r="AE36" s="137" t="s">
        <v>39</v>
      </c>
    </row>
    <row r="37" s="102" customFormat="true" ht="15.95" hidden="false" customHeight="true" outlineLevel="0" collapsed="false">
      <c r="B37" s="138" t="s">
        <v>40</v>
      </c>
      <c r="C37" s="139" t="s">
        <v>49</v>
      </c>
      <c r="D37" s="139"/>
      <c r="F37" s="120" t="n">
        <v>4</v>
      </c>
      <c r="G37" s="122" t="n">
        <v>0</v>
      </c>
      <c r="H37" s="122" t="n">
        <v>4</v>
      </c>
      <c r="I37" s="122" t="n">
        <v>659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264</v>
      </c>
      <c r="O37" s="122" t="n">
        <v>395</v>
      </c>
      <c r="P37" s="122" t="n">
        <v>527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255</v>
      </c>
      <c r="V37" s="122" t="n">
        <v>272</v>
      </c>
      <c r="W37" s="122" t="n">
        <v>20852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93420</v>
      </c>
      <c r="AC37" s="122" t="n">
        <v>115100</v>
      </c>
      <c r="AD37" s="122" t="n">
        <v>238188</v>
      </c>
      <c r="AE37" s="137" t="s">
        <v>40</v>
      </c>
    </row>
    <row r="38" s="102" customFormat="true" ht="15.95" hidden="false" customHeight="true" outlineLevel="0" collapsed="false">
      <c r="B38" s="138" t="s">
        <v>41</v>
      </c>
      <c r="C38" s="139" t="s">
        <v>50</v>
      </c>
      <c r="D38" s="139"/>
      <c r="F38" s="120" t="n">
        <v>5</v>
      </c>
      <c r="G38" s="122" t="n">
        <v>2</v>
      </c>
      <c r="H38" s="122" t="n">
        <v>3</v>
      </c>
      <c r="I38" s="122" t="n">
        <v>761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293</v>
      </c>
      <c r="O38" s="122" t="n">
        <v>468</v>
      </c>
      <c r="P38" s="122" t="n">
        <v>58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264</v>
      </c>
      <c r="V38" s="122" t="n">
        <v>316</v>
      </c>
      <c r="W38" s="122" t="n">
        <v>246318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98893</v>
      </c>
      <c r="AC38" s="122" t="n">
        <v>147425</v>
      </c>
      <c r="AD38" s="122" t="n">
        <v>411271</v>
      </c>
      <c r="AE38" s="137" t="s">
        <v>41</v>
      </c>
    </row>
    <row r="39" s="102" customFormat="true" ht="15.95" hidden="false" customHeight="true" outlineLevel="0" collapsed="false">
      <c r="B39" s="138" t="s">
        <v>42</v>
      </c>
      <c r="C39" s="139" t="s">
        <v>51</v>
      </c>
      <c r="D39" s="139"/>
      <c r="F39" s="120" t="n">
        <v>9</v>
      </c>
      <c r="G39" s="122" t="n">
        <v>1</v>
      </c>
      <c r="H39" s="122" t="n">
        <v>8</v>
      </c>
      <c r="I39" s="122" t="n">
        <v>2681</v>
      </c>
      <c r="J39" s="122" t="n">
        <v>42</v>
      </c>
      <c r="K39" s="122" t="n">
        <v>0</v>
      </c>
      <c r="L39" s="122" t="n">
        <v>0</v>
      </c>
      <c r="M39" s="122" t="n">
        <v>0</v>
      </c>
      <c r="N39" s="122" t="n">
        <v>142</v>
      </c>
      <c r="O39" s="122" t="n">
        <v>2497</v>
      </c>
      <c r="P39" s="122" t="n">
        <v>1667</v>
      </c>
      <c r="Q39" s="122" t="n">
        <v>25</v>
      </c>
      <c r="R39" s="122" t="n">
        <v>0</v>
      </c>
      <c r="S39" s="122" t="n">
        <v>0</v>
      </c>
      <c r="T39" s="122" t="n">
        <v>0</v>
      </c>
      <c r="U39" s="122" t="n">
        <v>132</v>
      </c>
      <c r="V39" s="122" t="n">
        <v>1510</v>
      </c>
      <c r="W39" s="122" t="n">
        <v>773022</v>
      </c>
      <c r="X39" s="122" t="n">
        <v>11211</v>
      </c>
      <c r="Y39" s="122" t="n">
        <v>0</v>
      </c>
      <c r="Z39" s="122" t="n">
        <v>0</v>
      </c>
      <c r="AA39" s="122" t="n">
        <v>0</v>
      </c>
      <c r="AB39" s="122" t="n">
        <v>48504</v>
      </c>
      <c r="AC39" s="122" t="n">
        <v>713307</v>
      </c>
      <c r="AD39" s="122" t="n">
        <v>1584516</v>
      </c>
      <c r="AE39" s="137" t="s">
        <v>42</v>
      </c>
    </row>
    <row r="40" s="102" customFormat="true" ht="15.95" hidden="false" customHeight="true" outlineLevel="0" collapsed="false">
      <c r="B40" s="138" t="n">
        <v>10</v>
      </c>
      <c r="C40" s="139" t="s">
        <v>52</v>
      </c>
      <c r="D40" s="139"/>
      <c r="F40" s="120" t="n">
        <v>6</v>
      </c>
      <c r="G40" s="122" t="n">
        <v>0</v>
      </c>
      <c r="H40" s="122" t="n">
        <v>6</v>
      </c>
      <c r="I40" s="122" t="n">
        <v>1036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257</v>
      </c>
      <c r="O40" s="122" t="n">
        <v>779</v>
      </c>
      <c r="P40" s="122" t="n">
        <v>711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236</v>
      </c>
      <c r="V40" s="122" t="n">
        <v>475</v>
      </c>
      <c r="W40" s="122" t="n">
        <v>311451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87315</v>
      </c>
      <c r="AC40" s="122" t="n">
        <v>224136</v>
      </c>
      <c r="AD40" s="122" t="n">
        <v>471562</v>
      </c>
      <c r="AE40" s="126" t="s">
        <v>53</v>
      </c>
    </row>
    <row r="41" s="102" customFormat="true" ht="8.1" hidden="false" customHeight="true" outlineLevel="0" collapsed="false">
      <c r="B41" s="103"/>
      <c r="C41" s="139"/>
      <c r="D41" s="139"/>
      <c r="F41" s="12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6"/>
    </row>
    <row r="42" s="102" customFormat="true" ht="15.95" hidden="false" customHeight="true" outlineLevel="0" collapsed="false">
      <c r="B42" s="138" t="n">
        <v>11</v>
      </c>
      <c r="C42" s="139" t="s">
        <v>54</v>
      </c>
      <c r="D42" s="139"/>
      <c r="F42" s="120" t="n">
        <v>6</v>
      </c>
      <c r="G42" s="122" t="n">
        <v>0</v>
      </c>
      <c r="H42" s="122" t="n">
        <v>6</v>
      </c>
      <c r="I42" s="122" t="n">
        <v>1058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266</v>
      </c>
      <c r="O42" s="122" t="n">
        <v>792</v>
      </c>
      <c r="P42" s="122" t="n">
        <v>778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230</v>
      </c>
      <c r="V42" s="122" t="n">
        <v>548</v>
      </c>
      <c r="W42" s="122" t="n">
        <v>307191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82134</v>
      </c>
      <c r="AC42" s="122" t="n">
        <v>225057</v>
      </c>
      <c r="AD42" s="122" t="n">
        <v>356954</v>
      </c>
      <c r="AE42" s="126" t="s">
        <v>55</v>
      </c>
    </row>
    <row r="43" s="102" customFormat="true" ht="15.95" hidden="false" customHeight="true" outlineLevel="0" collapsed="false">
      <c r="B43" s="138" t="n">
        <v>12</v>
      </c>
      <c r="C43" s="139" t="s">
        <v>56</v>
      </c>
      <c r="D43" s="139"/>
      <c r="F43" s="120" t="n">
        <v>11</v>
      </c>
      <c r="G43" s="122" t="n">
        <v>1</v>
      </c>
      <c r="H43" s="122" t="n">
        <v>10</v>
      </c>
      <c r="I43" s="122" t="n">
        <v>1186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254</v>
      </c>
      <c r="O43" s="122" t="n">
        <v>932</v>
      </c>
      <c r="P43" s="122" t="n">
        <v>804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213</v>
      </c>
      <c r="V43" s="122" t="n">
        <v>591</v>
      </c>
      <c r="W43" s="122" t="n">
        <v>339893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89671</v>
      </c>
      <c r="AC43" s="122" t="n">
        <v>250222</v>
      </c>
      <c r="AD43" s="122" t="n">
        <v>528695</v>
      </c>
      <c r="AE43" s="126" t="s">
        <v>57</v>
      </c>
    </row>
    <row r="44" s="102" customFormat="true" ht="15.95" hidden="false" customHeight="true" outlineLevel="0" collapsed="false">
      <c r="B44" s="138" t="n">
        <v>13</v>
      </c>
      <c r="C44" s="139" t="s">
        <v>58</v>
      </c>
      <c r="D44" s="139"/>
      <c r="F44" s="120" t="n">
        <v>7</v>
      </c>
      <c r="G44" s="122" t="n">
        <v>0</v>
      </c>
      <c r="H44" s="122" t="n">
        <v>7</v>
      </c>
      <c r="I44" s="122" t="n">
        <v>1246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104</v>
      </c>
      <c r="O44" s="122" t="n">
        <v>1142</v>
      </c>
      <c r="P44" s="122" t="n">
        <v>856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101</v>
      </c>
      <c r="V44" s="122" t="n">
        <v>755</v>
      </c>
      <c r="W44" s="122" t="n">
        <v>375196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35640</v>
      </c>
      <c r="AC44" s="122" t="n">
        <v>339556</v>
      </c>
      <c r="AD44" s="122" t="n">
        <v>685602</v>
      </c>
      <c r="AE44" s="126" t="s">
        <v>59</v>
      </c>
    </row>
    <row r="45" s="102" customFormat="true" ht="15.95" hidden="false" customHeight="true" outlineLevel="0" collapsed="false">
      <c r="B45" s="138" t="n">
        <v>14</v>
      </c>
      <c r="C45" s="139" t="s">
        <v>60</v>
      </c>
      <c r="D45" s="139"/>
      <c r="F45" s="120" t="n">
        <v>10</v>
      </c>
      <c r="G45" s="122" t="n">
        <v>1</v>
      </c>
      <c r="H45" s="122" t="n">
        <v>9</v>
      </c>
      <c r="I45" s="122" t="n">
        <v>1252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319</v>
      </c>
      <c r="O45" s="122" t="n">
        <v>933</v>
      </c>
      <c r="P45" s="122" t="n">
        <v>988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295</v>
      </c>
      <c r="V45" s="122" t="n">
        <v>693</v>
      </c>
      <c r="W45" s="122" t="n">
        <v>410163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102708</v>
      </c>
      <c r="AC45" s="122" t="n">
        <v>307455</v>
      </c>
      <c r="AD45" s="122" t="n">
        <v>638165</v>
      </c>
      <c r="AE45" s="126" t="s">
        <v>61</v>
      </c>
    </row>
    <row r="46" s="102" customFormat="true" ht="15.95" hidden="false" customHeight="true" outlineLevel="0" collapsed="false">
      <c r="B46" s="138" t="n">
        <v>15</v>
      </c>
      <c r="C46" s="139" t="s">
        <v>62</v>
      </c>
      <c r="D46" s="139"/>
      <c r="F46" s="120" t="n">
        <v>20</v>
      </c>
      <c r="G46" s="122" t="n">
        <v>0</v>
      </c>
      <c r="H46" s="122" t="n">
        <v>20</v>
      </c>
      <c r="I46" s="122" t="n">
        <v>2090</v>
      </c>
      <c r="J46" s="122" t="n">
        <v>0</v>
      </c>
      <c r="K46" s="122" t="n">
        <v>22</v>
      </c>
      <c r="L46" s="122" t="n">
        <v>0</v>
      </c>
      <c r="M46" s="122" t="n">
        <v>0</v>
      </c>
      <c r="N46" s="122" t="n">
        <v>979</v>
      </c>
      <c r="O46" s="122" t="n">
        <v>1089</v>
      </c>
      <c r="P46" s="122" t="n">
        <v>1814</v>
      </c>
      <c r="Q46" s="122" t="n">
        <v>0</v>
      </c>
      <c r="R46" s="122" t="n">
        <v>22</v>
      </c>
      <c r="S46" s="122" t="n">
        <v>0</v>
      </c>
      <c r="T46" s="122" t="n">
        <v>0</v>
      </c>
      <c r="U46" s="122" t="n">
        <v>930</v>
      </c>
      <c r="V46" s="122" t="n">
        <v>862</v>
      </c>
      <c r="W46" s="122" t="n">
        <v>683107</v>
      </c>
      <c r="X46" s="122" t="n">
        <v>0</v>
      </c>
      <c r="Y46" s="122" t="n">
        <v>7940</v>
      </c>
      <c r="Z46" s="122" t="n">
        <v>0</v>
      </c>
      <c r="AA46" s="122" t="n">
        <v>0</v>
      </c>
      <c r="AB46" s="122" t="n">
        <v>314242</v>
      </c>
      <c r="AC46" s="122" t="n">
        <v>360925</v>
      </c>
      <c r="AD46" s="122" t="n">
        <v>614802</v>
      </c>
      <c r="AE46" s="126" t="s">
        <v>63</v>
      </c>
    </row>
    <row r="47" s="102" customFormat="true" ht="8.1" hidden="false" customHeight="true" outlineLevel="0" collapsed="false">
      <c r="B47" s="138"/>
      <c r="C47" s="139"/>
      <c r="D47" s="139"/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6"/>
    </row>
    <row r="48" s="102" customFormat="true" ht="15.95" hidden="false" customHeight="true" outlineLevel="0" collapsed="false">
      <c r="B48" s="138" t="n">
        <v>16</v>
      </c>
      <c r="C48" s="139" t="s">
        <v>64</v>
      </c>
      <c r="D48" s="139"/>
      <c r="F48" s="120" t="n">
        <v>8</v>
      </c>
      <c r="G48" s="122" t="n">
        <v>0</v>
      </c>
      <c r="H48" s="122" t="n">
        <v>8</v>
      </c>
      <c r="I48" s="122" t="n">
        <v>65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246</v>
      </c>
      <c r="O48" s="122" t="n">
        <v>404</v>
      </c>
      <c r="P48" s="122" t="n">
        <v>491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227</v>
      </c>
      <c r="V48" s="122" t="n">
        <v>264</v>
      </c>
      <c r="W48" s="122" t="n">
        <v>179635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84282</v>
      </c>
      <c r="AC48" s="122" t="n">
        <v>95353</v>
      </c>
      <c r="AD48" s="122" t="n">
        <v>268529</v>
      </c>
      <c r="AE48" s="126" t="s">
        <v>65</v>
      </c>
    </row>
    <row r="49" s="102" customFormat="true" ht="15.95" hidden="false" customHeight="true" outlineLevel="0" collapsed="false">
      <c r="B49" s="138" t="n">
        <v>17</v>
      </c>
      <c r="C49" s="139" t="s">
        <v>66</v>
      </c>
      <c r="D49" s="139"/>
      <c r="F49" s="120" t="n">
        <v>8</v>
      </c>
      <c r="G49" s="122" t="n">
        <v>1</v>
      </c>
      <c r="H49" s="122" t="n">
        <v>7</v>
      </c>
      <c r="I49" s="122" t="n">
        <v>1553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246</v>
      </c>
      <c r="O49" s="122" t="n">
        <v>1307</v>
      </c>
      <c r="P49" s="122" t="n">
        <v>1182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222</v>
      </c>
      <c r="V49" s="122" t="n">
        <v>960</v>
      </c>
      <c r="W49" s="122" t="n">
        <v>498884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84474</v>
      </c>
      <c r="AC49" s="122" t="n">
        <v>414410</v>
      </c>
      <c r="AD49" s="122" t="n">
        <v>876448</v>
      </c>
      <c r="AE49" s="126" t="s">
        <v>67</v>
      </c>
    </row>
    <row r="50" s="102" customFormat="true" ht="15.95" hidden="false" customHeight="true" outlineLevel="0" collapsed="false">
      <c r="B50" s="138" t="n">
        <v>18</v>
      </c>
      <c r="C50" s="139" t="s">
        <v>68</v>
      </c>
      <c r="D50" s="139"/>
      <c r="F50" s="120" t="n">
        <v>7</v>
      </c>
      <c r="G50" s="122" t="n">
        <v>0</v>
      </c>
      <c r="H50" s="122" t="n">
        <v>7</v>
      </c>
      <c r="I50" s="122" t="n">
        <v>659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257</v>
      </c>
      <c r="O50" s="122" t="n">
        <v>402</v>
      </c>
      <c r="P50" s="122" t="n">
        <v>609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241</v>
      </c>
      <c r="V50" s="122" t="n">
        <v>368</v>
      </c>
      <c r="W50" s="122" t="n">
        <v>225858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89638</v>
      </c>
      <c r="AC50" s="122" t="n">
        <v>136220</v>
      </c>
      <c r="AD50" s="122" t="n">
        <v>329604</v>
      </c>
      <c r="AE50" s="126" t="s">
        <v>69</v>
      </c>
    </row>
    <row r="51" s="102" customFormat="true" ht="15.95" hidden="false" customHeight="true" outlineLevel="0" collapsed="false">
      <c r="B51" s="138" t="n">
        <v>19</v>
      </c>
      <c r="C51" s="139" t="s">
        <v>70</v>
      </c>
      <c r="D51" s="139"/>
      <c r="F51" s="120" t="n">
        <v>6</v>
      </c>
      <c r="G51" s="122" t="n">
        <v>1</v>
      </c>
      <c r="H51" s="122" t="n">
        <v>5</v>
      </c>
      <c r="I51" s="122" t="n">
        <v>1790</v>
      </c>
      <c r="J51" s="122" t="n">
        <v>40</v>
      </c>
      <c r="K51" s="122" t="n">
        <v>0</v>
      </c>
      <c r="L51" s="122" t="n">
        <v>0</v>
      </c>
      <c r="M51" s="122" t="n">
        <v>0</v>
      </c>
      <c r="N51" s="122" t="n">
        <v>313</v>
      </c>
      <c r="O51" s="122" t="n">
        <v>1437</v>
      </c>
      <c r="P51" s="122" t="n">
        <v>1282</v>
      </c>
      <c r="Q51" s="122" t="n">
        <v>31</v>
      </c>
      <c r="R51" s="122" t="n">
        <v>0</v>
      </c>
      <c r="S51" s="122" t="n">
        <v>0</v>
      </c>
      <c r="T51" s="122" t="n">
        <v>0</v>
      </c>
      <c r="U51" s="122" t="n">
        <v>303</v>
      </c>
      <c r="V51" s="122" t="n">
        <v>948</v>
      </c>
      <c r="W51" s="122" t="n">
        <v>566449</v>
      </c>
      <c r="X51" s="122" t="n">
        <v>11515</v>
      </c>
      <c r="Y51" s="122" t="n">
        <v>0</v>
      </c>
      <c r="Z51" s="122" t="n">
        <v>0</v>
      </c>
      <c r="AA51" s="122" t="n">
        <v>0</v>
      </c>
      <c r="AB51" s="122" t="n">
        <v>113084</v>
      </c>
      <c r="AC51" s="122" t="n">
        <v>441850</v>
      </c>
      <c r="AD51" s="122" t="n">
        <v>918266</v>
      </c>
      <c r="AE51" s="126" t="s">
        <v>71</v>
      </c>
    </row>
    <row r="52" s="102" customFormat="true" ht="15.95" hidden="false" customHeight="true" outlineLevel="0" collapsed="false">
      <c r="B52" s="138" t="n">
        <v>20</v>
      </c>
      <c r="C52" s="139" t="s">
        <v>72</v>
      </c>
      <c r="D52" s="139"/>
      <c r="F52" s="120" t="n">
        <v>8</v>
      </c>
      <c r="G52" s="122" t="n">
        <v>1</v>
      </c>
      <c r="H52" s="122" t="n">
        <v>7</v>
      </c>
      <c r="I52" s="122" t="n">
        <v>1303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182</v>
      </c>
      <c r="O52" s="122" t="n">
        <v>1121</v>
      </c>
      <c r="P52" s="122" t="n">
        <v>799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157</v>
      </c>
      <c r="V52" s="122" t="n">
        <v>642</v>
      </c>
      <c r="W52" s="122" t="n">
        <v>338591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58678</v>
      </c>
      <c r="AC52" s="122" t="n">
        <v>279913</v>
      </c>
      <c r="AD52" s="122" t="n">
        <v>751538</v>
      </c>
      <c r="AE52" s="126" t="s">
        <v>73</v>
      </c>
    </row>
    <row r="53" s="102" customFormat="true" ht="8.1" hidden="false" customHeight="true" outlineLevel="0" collapsed="false">
      <c r="B53" s="138"/>
      <c r="C53" s="139"/>
      <c r="D53" s="139"/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6"/>
    </row>
    <row r="54" s="102" customFormat="true" ht="15.95" hidden="false" customHeight="true" outlineLevel="0" collapsed="false">
      <c r="B54" s="138" t="n">
        <v>21</v>
      </c>
      <c r="C54" s="139" t="s">
        <v>74</v>
      </c>
      <c r="D54" s="139"/>
      <c r="F54" s="120" t="n">
        <v>10</v>
      </c>
      <c r="G54" s="122" t="n">
        <v>1</v>
      </c>
      <c r="H54" s="122" t="n">
        <v>9</v>
      </c>
      <c r="I54" s="122" t="n">
        <v>2523</v>
      </c>
      <c r="J54" s="122" t="n">
        <v>44</v>
      </c>
      <c r="K54" s="122" t="n">
        <v>0</v>
      </c>
      <c r="L54" s="122" t="n">
        <v>0</v>
      </c>
      <c r="M54" s="122" t="n">
        <v>0</v>
      </c>
      <c r="N54" s="122" t="n">
        <v>1286</v>
      </c>
      <c r="O54" s="122" t="n">
        <v>1193</v>
      </c>
      <c r="P54" s="122" t="n">
        <v>1954</v>
      </c>
      <c r="Q54" s="122" t="n">
        <v>29</v>
      </c>
      <c r="R54" s="122" t="n">
        <v>0</v>
      </c>
      <c r="S54" s="122" t="n">
        <v>0</v>
      </c>
      <c r="T54" s="122" t="n">
        <v>0</v>
      </c>
      <c r="U54" s="122" t="n">
        <v>1242</v>
      </c>
      <c r="V54" s="122" t="n">
        <v>683</v>
      </c>
      <c r="W54" s="122" t="n">
        <v>810620</v>
      </c>
      <c r="X54" s="122" t="n">
        <v>11241</v>
      </c>
      <c r="Y54" s="122" t="n">
        <v>0</v>
      </c>
      <c r="Z54" s="122" t="n">
        <v>0</v>
      </c>
      <c r="AA54" s="122" t="n">
        <v>0</v>
      </c>
      <c r="AB54" s="122" t="n">
        <v>458606</v>
      </c>
      <c r="AC54" s="122" t="n">
        <v>340773</v>
      </c>
      <c r="AD54" s="122" t="n">
        <v>697439</v>
      </c>
      <c r="AE54" s="126" t="s">
        <v>75</v>
      </c>
    </row>
    <row r="55" s="102" customFormat="true" ht="15.95" hidden="false" customHeight="true" outlineLevel="0" collapsed="false">
      <c r="B55" s="138" t="n">
        <v>22</v>
      </c>
      <c r="C55" s="139" t="s">
        <v>76</v>
      </c>
      <c r="D55" s="139"/>
      <c r="F55" s="120" t="n">
        <v>10</v>
      </c>
      <c r="G55" s="122" t="n">
        <v>0</v>
      </c>
      <c r="H55" s="122" t="n">
        <v>10</v>
      </c>
      <c r="I55" s="122" t="n">
        <v>1029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315</v>
      </c>
      <c r="O55" s="122" t="n">
        <v>714</v>
      </c>
      <c r="P55" s="122" t="n">
        <v>847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303</v>
      </c>
      <c r="V55" s="122" t="n">
        <v>544</v>
      </c>
      <c r="W55" s="122" t="n">
        <v>323507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109992</v>
      </c>
      <c r="AC55" s="122" t="n">
        <v>213515</v>
      </c>
      <c r="AD55" s="122" t="n">
        <v>356054</v>
      </c>
      <c r="AE55" s="126" t="s">
        <v>77</v>
      </c>
    </row>
    <row r="56" s="102" customFormat="true" ht="15.95" hidden="false" customHeight="true" outlineLevel="0" collapsed="false">
      <c r="B56" s="138" t="n">
        <v>23</v>
      </c>
      <c r="C56" s="139" t="s">
        <v>78</v>
      </c>
      <c r="D56" s="139"/>
      <c r="F56" s="120" t="n">
        <v>10</v>
      </c>
      <c r="G56" s="122" t="n">
        <v>0</v>
      </c>
      <c r="H56" s="122" t="n">
        <v>10</v>
      </c>
      <c r="I56" s="122" t="n">
        <v>1418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400</v>
      </c>
      <c r="O56" s="122" t="n">
        <v>1018</v>
      </c>
      <c r="P56" s="122" t="n">
        <v>913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348</v>
      </c>
      <c r="V56" s="122" t="n">
        <v>565</v>
      </c>
      <c r="W56" s="122" t="n">
        <v>371245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130665</v>
      </c>
      <c r="AC56" s="122" t="n">
        <v>240580</v>
      </c>
      <c r="AD56" s="122" t="n">
        <v>481881</v>
      </c>
      <c r="AE56" s="126" t="s">
        <v>79</v>
      </c>
    </row>
    <row r="57" s="102" customFormat="true" ht="15.95" hidden="false" customHeight="true" outlineLevel="0" collapsed="false">
      <c r="A57" s="106"/>
      <c r="B57" s="141" t="n">
        <v>24</v>
      </c>
      <c r="C57" s="142" t="s">
        <v>80</v>
      </c>
      <c r="D57" s="142"/>
      <c r="E57" s="106"/>
      <c r="F57" s="143" t="n">
        <v>11</v>
      </c>
      <c r="G57" s="144" t="n">
        <v>0</v>
      </c>
      <c r="H57" s="144" t="n">
        <v>11</v>
      </c>
      <c r="I57" s="144" t="n">
        <v>1577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712</v>
      </c>
      <c r="O57" s="144" t="n">
        <v>865</v>
      </c>
      <c r="P57" s="144" t="n">
        <v>1467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696</v>
      </c>
      <c r="V57" s="144" t="n">
        <v>771</v>
      </c>
      <c r="W57" s="144" t="n">
        <v>549356</v>
      </c>
      <c r="X57" s="144" t="n">
        <v>0</v>
      </c>
      <c r="Y57" s="144" t="n">
        <v>0</v>
      </c>
      <c r="Z57" s="144" t="n">
        <v>0</v>
      </c>
      <c r="AA57" s="144" t="n">
        <v>0</v>
      </c>
      <c r="AB57" s="144" t="n">
        <v>254039</v>
      </c>
      <c r="AC57" s="144" t="n">
        <v>295317</v>
      </c>
      <c r="AD57" s="145" t="n">
        <v>439359</v>
      </c>
      <c r="AE57" s="150" t="s">
        <v>81</v>
      </c>
    </row>
    <row r="58" s="94" customFormat="true" ht="11.25" hidden="false" customHeight="true" outlineLevel="0" collapsed="false">
      <c r="A58" s="89"/>
      <c r="B58" s="90"/>
      <c r="C58" s="91" t="s">
        <v>158</v>
      </c>
      <c r="D58" s="91"/>
      <c r="E58" s="91"/>
      <c r="F58" s="91"/>
      <c r="G58" s="91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</sheetData>
  <mergeCells count="58">
    <mergeCell ref="A3:AE3"/>
    <mergeCell ref="A5:AE5"/>
    <mergeCell ref="A6:AE6"/>
    <mergeCell ref="B8:D9"/>
    <mergeCell ref="F8:H8"/>
    <mergeCell ref="I8:O8"/>
    <mergeCell ref="P8:V8"/>
    <mergeCell ref="W8:AC8"/>
    <mergeCell ref="AD8:AD9"/>
    <mergeCell ref="AE8:A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12"/>
    <col collapsed="false" customWidth="true" hidden="false" outlineLevel="0" max="3" min="3" style="95" width="3.99"/>
    <col collapsed="false" customWidth="true" hidden="false" outlineLevel="0" max="4" min="4" style="95" width="2.12"/>
    <col collapsed="false" customWidth="true" hidden="false" outlineLevel="0" max="5" min="5" style="95" width="0.86"/>
    <col collapsed="false" customWidth="true" hidden="false" outlineLevel="0" max="6" min="6" style="95" width="5.99"/>
    <col collapsed="false" customWidth="true" hidden="false" outlineLevel="0" max="7" min="7" style="95" width="5.87"/>
    <col collapsed="false" customWidth="true" hidden="false" outlineLevel="0" max="8" min="8" style="95" width="5.99"/>
    <col collapsed="false" customWidth="true" hidden="false" outlineLevel="0" max="9" min="9" style="95" width="6.62"/>
    <col collapsed="false" customWidth="true" hidden="false" outlineLevel="0" max="12" min="10" style="95" width="5.99"/>
    <col collapsed="false" customWidth="true" hidden="false" outlineLevel="0" max="13" min="13" style="95" width="6.62"/>
    <col collapsed="false" customWidth="true" hidden="false" outlineLevel="0" max="15" min="14" style="95" width="6.74"/>
    <col collapsed="false" customWidth="true" hidden="false" outlineLevel="0" max="16" min="16" style="95" width="6.62"/>
    <col collapsed="false" customWidth="true" hidden="false" outlineLevel="0" max="19" min="17" style="95" width="5.99"/>
    <col collapsed="false" customWidth="true" hidden="false" outlineLevel="0" max="20" min="20" style="95" width="6.62"/>
    <col collapsed="false" customWidth="true" hidden="false" outlineLevel="0" max="22" min="21" style="95" width="6.74"/>
    <col collapsed="false" customWidth="true" hidden="false" outlineLevel="0" max="23" min="23" style="95" width="9.62"/>
    <col collapsed="false" customWidth="true" hidden="false" outlineLevel="0" max="25" min="24" style="95" width="6.62"/>
    <col collapsed="false" customWidth="true" hidden="false" outlineLevel="0" max="26" min="26" style="95" width="5.99"/>
    <col collapsed="false" customWidth="true" hidden="false" outlineLevel="0" max="30" min="27" style="95" width="9.62"/>
    <col collapsed="false" customWidth="true" hidden="false" outlineLevel="0" max="31" min="31" style="95" width="6.25"/>
    <col collapsed="false" customWidth="true" hidden="false" outlineLevel="0" max="32" min="32" style="95" width="8.75"/>
    <col collapsed="false" customWidth="false" hidden="false" outlineLevel="0" max="257" min="33" style="95" width="8.99"/>
  </cols>
  <sheetData>
    <row r="1" s="94" customFormat="true" ht="15" hidden="false" customHeight="true" outlineLevel="0" collapsed="false">
      <c r="A1" s="97" t="s">
        <v>197</v>
      </c>
      <c r="B1" s="98"/>
      <c r="C1" s="99"/>
      <c r="D1" s="99"/>
      <c r="E1" s="99"/>
      <c r="AE1" s="100" t="s">
        <v>198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5" t="s">
        <v>19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</row>
    <row r="6" s="102" customFormat="true" ht="11.25" hidden="false" customHeight="true" outlineLevel="0" collapsed="false">
      <c r="A6" s="105" t="s">
        <v>20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</row>
    <row r="7" s="102" customFormat="true" ht="11.25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2" customFormat="true" ht="18" hidden="false" customHeight="true" outlineLevel="0" collapsed="false">
      <c r="A8" s="108"/>
      <c r="B8" s="109" t="s">
        <v>201</v>
      </c>
      <c r="C8" s="109"/>
      <c r="D8" s="109"/>
      <c r="E8" s="110"/>
      <c r="F8" s="111" t="s">
        <v>5</v>
      </c>
      <c r="G8" s="111"/>
      <c r="H8" s="111"/>
      <c r="I8" s="112" t="s">
        <v>6</v>
      </c>
      <c r="J8" s="112"/>
      <c r="K8" s="112"/>
      <c r="L8" s="112"/>
      <c r="M8" s="112"/>
      <c r="N8" s="112"/>
      <c r="O8" s="112"/>
      <c r="P8" s="112" t="s">
        <v>7</v>
      </c>
      <c r="Q8" s="112"/>
      <c r="R8" s="112"/>
      <c r="S8" s="112"/>
      <c r="T8" s="112"/>
      <c r="U8" s="112"/>
      <c r="V8" s="112"/>
      <c r="W8" s="112" t="s">
        <v>8</v>
      </c>
      <c r="X8" s="112"/>
      <c r="Y8" s="112"/>
      <c r="Z8" s="112"/>
      <c r="AA8" s="112"/>
      <c r="AB8" s="112"/>
      <c r="AC8" s="112"/>
      <c r="AD8" s="113" t="s">
        <v>9</v>
      </c>
      <c r="AE8" s="114" t="s">
        <v>10</v>
      </c>
    </row>
    <row r="9" s="102" customFormat="true" ht="18" hidden="false" customHeight="true" outlineLevel="0" collapsed="false">
      <c r="A9" s="106"/>
      <c r="B9" s="109"/>
      <c r="C9" s="109"/>
      <c r="D9" s="109"/>
      <c r="E9" s="115"/>
      <c r="F9" s="112" t="s">
        <v>11</v>
      </c>
      <c r="G9" s="112" t="s">
        <v>12</v>
      </c>
      <c r="H9" s="112" t="s">
        <v>13</v>
      </c>
      <c r="I9" s="112" t="s">
        <v>11</v>
      </c>
      <c r="J9" s="112" t="s">
        <v>14</v>
      </c>
      <c r="K9" s="112" t="s">
        <v>15</v>
      </c>
      <c r="L9" s="112" t="s">
        <v>16</v>
      </c>
      <c r="M9" s="112" t="s">
        <v>173</v>
      </c>
      <c r="N9" s="116" t="s">
        <v>17</v>
      </c>
      <c r="O9" s="116" t="s">
        <v>18</v>
      </c>
      <c r="P9" s="116" t="s">
        <v>11</v>
      </c>
      <c r="Q9" s="112" t="s">
        <v>19</v>
      </c>
      <c r="R9" s="117" t="s">
        <v>15</v>
      </c>
      <c r="S9" s="111" t="s">
        <v>16</v>
      </c>
      <c r="T9" s="112" t="s">
        <v>173</v>
      </c>
      <c r="U9" s="111" t="s">
        <v>20</v>
      </c>
      <c r="V9" s="111" t="s">
        <v>18</v>
      </c>
      <c r="W9" s="112" t="s">
        <v>21</v>
      </c>
      <c r="X9" s="112" t="s">
        <v>14</v>
      </c>
      <c r="Y9" s="112" t="s">
        <v>15</v>
      </c>
      <c r="Z9" s="112" t="s">
        <v>16</v>
      </c>
      <c r="AA9" s="112" t="s">
        <v>173</v>
      </c>
      <c r="AB9" s="111" t="s">
        <v>22</v>
      </c>
      <c r="AC9" s="111" t="s">
        <v>23</v>
      </c>
      <c r="AD9" s="113"/>
      <c r="AE9" s="114"/>
    </row>
    <row r="10" s="102" customFormat="true" ht="16.5" hidden="false" customHeight="true" outlineLevel="0" collapsed="false">
      <c r="A10" s="118"/>
      <c r="B10" s="147" t="s">
        <v>202</v>
      </c>
      <c r="C10" s="147"/>
      <c r="D10" s="119" t="s">
        <v>25</v>
      </c>
      <c r="F10" s="120" t="n">
        <v>208</v>
      </c>
      <c r="G10" s="122" t="n">
        <v>16</v>
      </c>
      <c r="H10" s="122" t="n">
        <v>192</v>
      </c>
      <c r="I10" s="122" t="n">
        <v>36771</v>
      </c>
      <c r="J10" s="122" t="n">
        <v>331</v>
      </c>
      <c r="K10" s="122" t="n">
        <v>332</v>
      </c>
      <c r="L10" s="122" t="n">
        <v>33</v>
      </c>
      <c r="M10" s="122" t="n">
        <v>36075</v>
      </c>
      <c r="N10" s="122" t="n">
        <v>0</v>
      </c>
      <c r="O10" s="122" t="n">
        <v>0</v>
      </c>
      <c r="P10" s="122" t="n">
        <v>27267</v>
      </c>
      <c r="Q10" s="122" t="n">
        <v>243</v>
      </c>
      <c r="R10" s="122" t="n">
        <v>228</v>
      </c>
      <c r="S10" s="122" t="n">
        <v>0</v>
      </c>
      <c r="T10" s="122" t="n">
        <v>26796</v>
      </c>
      <c r="U10" s="122" t="n">
        <v>0</v>
      </c>
      <c r="V10" s="122" t="n">
        <v>0</v>
      </c>
      <c r="W10" s="122" t="n">
        <v>11127863</v>
      </c>
      <c r="X10" s="122" t="n">
        <v>96825</v>
      </c>
      <c r="Y10" s="122" t="n">
        <v>85777</v>
      </c>
      <c r="Z10" s="122" t="n">
        <v>785</v>
      </c>
      <c r="AA10" s="122" t="n">
        <v>10944476</v>
      </c>
      <c r="AB10" s="122" t="n">
        <v>0</v>
      </c>
      <c r="AC10" s="122" t="n">
        <v>0</v>
      </c>
      <c r="AD10" s="122" t="n">
        <v>19542318</v>
      </c>
      <c r="AE10" s="137" t="s">
        <v>203</v>
      </c>
    </row>
    <row r="11" s="102" customFormat="true" ht="16.5" hidden="false" customHeight="true" outlineLevel="0" collapsed="false">
      <c r="A11" s="118"/>
      <c r="B11" s="83" t="s">
        <v>204</v>
      </c>
      <c r="C11" s="83"/>
      <c r="D11" s="119" t="s">
        <v>25</v>
      </c>
      <c r="F11" s="120" t="n">
        <v>209</v>
      </c>
      <c r="G11" s="121" t="n">
        <v>16</v>
      </c>
      <c r="H11" s="121" t="n">
        <v>193</v>
      </c>
      <c r="I11" s="121" t="n">
        <v>36465</v>
      </c>
      <c r="J11" s="121" t="n">
        <v>289</v>
      </c>
      <c r="K11" s="121" t="n">
        <v>250</v>
      </c>
      <c r="L11" s="121" t="n">
        <v>33</v>
      </c>
      <c r="M11" s="121" t="n">
        <v>35893</v>
      </c>
      <c r="N11" s="121" t="n">
        <v>0</v>
      </c>
      <c r="O11" s="121" t="n">
        <v>0</v>
      </c>
      <c r="P11" s="121" t="n">
        <v>26611</v>
      </c>
      <c r="Q11" s="121" t="n">
        <v>229</v>
      </c>
      <c r="R11" s="121" t="n">
        <v>133</v>
      </c>
      <c r="S11" s="122" t="n">
        <v>0</v>
      </c>
      <c r="T11" s="121" t="n">
        <v>26249</v>
      </c>
      <c r="U11" s="121" t="n">
        <v>0</v>
      </c>
      <c r="V11" s="121" t="n">
        <v>0</v>
      </c>
      <c r="W11" s="121" t="n">
        <v>11097662</v>
      </c>
      <c r="X11" s="121" t="n">
        <v>85480</v>
      </c>
      <c r="Y11" s="121" t="n">
        <v>72284</v>
      </c>
      <c r="Z11" s="121" t="n">
        <v>157</v>
      </c>
      <c r="AA11" s="121" t="n">
        <v>10939741</v>
      </c>
      <c r="AB11" s="121" t="n">
        <v>0</v>
      </c>
      <c r="AC11" s="121" t="n">
        <v>0</v>
      </c>
      <c r="AD11" s="121" t="n">
        <v>19564844</v>
      </c>
      <c r="AE11" s="137" t="s">
        <v>204</v>
      </c>
    </row>
    <row r="12" s="102" customFormat="true" ht="16.5" hidden="false" customHeight="true" outlineLevel="0" collapsed="false">
      <c r="A12" s="118"/>
      <c r="B12" s="83" t="s">
        <v>205</v>
      </c>
      <c r="C12" s="83"/>
      <c r="D12" s="119" t="s">
        <v>25</v>
      </c>
      <c r="F12" s="120" t="n">
        <v>210</v>
      </c>
      <c r="G12" s="121" t="n">
        <v>16</v>
      </c>
      <c r="H12" s="121" t="n">
        <v>194</v>
      </c>
      <c r="I12" s="121" t="n">
        <v>36311</v>
      </c>
      <c r="J12" s="121" t="n">
        <v>289</v>
      </c>
      <c r="K12" s="121" t="n">
        <v>250</v>
      </c>
      <c r="L12" s="121" t="n">
        <v>33</v>
      </c>
      <c r="M12" s="121" t="n">
        <v>35739</v>
      </c>
      <c r="N12" s="121" t="n">
        <v>0</v>
      </c>
      <c r="O12" s="121" t="n">
        <v>0</v>
      </c>
      <c r="P12" s="121" t="n">
        <v>26531</v>
      </c>
      <c r="Q12" s="121" t="n">
        <v>174</v>
      </c>
      <c r="R12" s="121" t="n">
        <v>133</v>
      </c>
      <c r="S12" s="121" t="n">
        <v>0</v>
      </c>
      <c r="T12" s="121" t="n">
        <v>26224</v>
      </c>
      <c r="U12" s="121" t="n">
        <v>0</v>
      </c>
      <c r="V12" s="121" t="n">
        <v>0</v>
      </c>
      <c r="W12" s="121" t="n">
        <v>11010280</v>
      </c>
      <c r="X12" s="121" t="n">
        <v>79144</v>
      </c>
      <c r="Y12" s="121" t="n">
        <v>53313</v>
      </c>
      <c r="Z12" s="121" t="n">
        <v>110</v>
      </c>
      <c r="AA12" s="121" t="n">
        <v>10877713</v>
      </c>
      <c r="AB12" s="121" t="n">
        <v>0</v>
      </c>
      <c r="AC12" s="121" t="n">
        <v>0</v>
      </c>
      <c r="AD12" s="121" t="n">
        <v>19291727</v>
      </c>
      <c r="AE12" s="137" t="s">
        <v>205</v>
      </c>
    </row>
    <row r="13" s="102" customFormat="true" ht="16.5" hidden="false" customHeight="true" outlineLevel="0" collapsed="false">
      <c r="A13" s="118"/>
      <c r="B13" s="83" t="s">
        <v>206</v>
      </c>
      <c r="C13" s="83"/>
      <c r="D13" s="119" t="s">
        <v>25</v>
      </c>
      <c r="F13" s="120" t="n">
        <v>205</v>
      </c>
      <c r="G13" s="121" t="n">
        <v>16</v>
      </c>
      <c r="H13" s="121" t="n">
        <v>189</v>
      </c>
      <c r="I13" s="121" t="n">
        <v>35912</v>
      </c>
      <c r="J13" s="121" t="n">
        <v>277</v>
      </c>
      <c r="K13" s="121" t="n">
        <v>159</v>
      </c>
      <c r="L13" s="121" t="n">
        <v>33</v>
      </c>
      <c r="M13" s="121" t="n">
        <v>35443</v>
      </c>
      <c r="N13" s="121" t="n">
        <v>0</v>
      </c>
      <c r="O13" s="121" t="n">
        <v>0</v>
      </c>
      <c r="P13" s="121" t="n">
        <v>26062</v>
      </c>
      <c r="Q13" s="121" t="n">
        <v>207</v>
      </c>
      <c r="R13" s="121" t="n">
        <v>100</v>
      </c>
      <c r="S13" s="121" t="n">
        <v>0</v>
      </c>
      <c r="T13" s="121" t="n">
        <v>25755</v>
      </c>
      <c r="U13" s="121" t="n">
        <v>0</v>
      </c>
      <c r="V13" s="121" t="n">
        <v>0</v>
      </c>
      <c r="W13" s="121" t="n">
        <v>10824301</v>
      </c>
      <c r="X13" s="121" t="n">
        <v>71679</v>
      </c>
      <c r="Y13" s="121" t="n">
        <v>40300</v>
      </c>
      <c r="Z13" s="121" t="n">
        <v>55</v>
      </c>
      <c r="AA13" s="121" t="n">
        <v>10712267</v>
      </c>
      <c r="AB13" s="121" t="n">
        <v>0</v>
      </c>
      <c r="AC13" s="121" t="n">
        <v>0</v>
      </c>
      <c r="AD13" s="121" t="n">
        <v>18377971</v>
      </c>
      <c r="AE13" s="137" t="s">
        <v>206</v>
      </c>
    </row>
    <row r="14" s="130" customFormat="true" ht="16.5" hidden="false" customHeight="true" outlineLevel="0" collapsed="false">
      <c r="A14" s="128"/>
      <c r="B14" s="83" t="s">
        <v>207</v>
      </c>
      <c r="C14" s="83"/>
      <c r="D14" s="119" t="s">
        <v>25</v>
      </c>
      <c r="F14" s="148" t="n">
        <v>200</v>
      </c>
      <c r="G14" s="130" t="n">
        <v>16</v>
      </c>
      <c r="H14" s="130" t="n">
        <v>184</v>
      </c>
      <c r="I14" s="130" t="n">
        <v>34995</v>
      </c>
      <c r="J14" s="130" t="n">
        <v>277</v>
      </c>
      <c r="K14" s="130" t="n">
        <v>113</v>
      </c>
      <c r="L14" s="130" t="n">
        <v>33</v>
      </c>
      <c r="M14" s="149" t="n">
        <v>0</v>
      </c>
      <c r="N14" s="149" t="n">
        <v>7722</v>
      </c>
      <c r="O14" s="149" t="n">
        <v>26850</v>
      </c>
      <c r="P14" s="130" t="n">
        <v>25276</v>
      </c>
      <c r="Q14" s="130" t="n">
        <v>157</v>
      </c>
      <c r="R14" s="130" t="n">
        <v>92</v>
      </c>
      <c r="S14" s="149" t="n">
        <v>0</v>
      </c>
      <c r="T14" s="149" t="n">
        <v>0</v>
      </c>
      <c r="U14" s="130" t="n">
        <v>7328</v>
      </c>
      <c r="V14" s="130" t="n">
        <v>17699</v>
      </c>
      <c r="W14" s="130" t="n">
        <v>10752114</v>
      </c>
      <c r="X14" s="130" t="n">
        <v>69118</v>
      </c>
      <c r="Y14" s="130" t="n">
        <v>36413</v>
      </c>
      <c r="Z14" s="130" t="n">
        <v>93</v>
      </c>
      <c r="AA14" s="130" t="n">
        <v>4691589</v>
      </c>
      <c r="AB14" s="130" t="n">
        <v>1772185</v>
      </c>
      <c r="AC14" s="130" t="n">
        <v>4182716</v>
      </c>
      <c r="AD14" s="130" t="n">
        <v>17178966</v>
      </c>
      <c r="AE14" s="137" t="s">
        <v>207</v>
      </c>
    </row>
    <row r="15" s="102" customFormat="true" ht="10.5" hidden="false" customHeight="true" outlineLevel="0" collapsed="false">
      <c r="A15" s="118"/>
      <c r="B15" s="88"/>
      <c r="C15" s="88"/>
      <c r="D15" s="118"/>
      <c r="F15" s="120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7"/>
    </row>
    <row r="16" s="102" customFormat="true" ht="15.75" hidden="false" customHeight="true" outlineLevel="0" collapsed="false">
      <c r="B16" s="83" t="s">
        <v>34</v>
      </c>
      <c r="C16" s="83"/>
      <c r="D16" s="136" t="s">
        <v>33</v>
      </c>
      <c r="F16" s="120" t="n">
        <v>205</v>
      </c>
      <c r="G16" s="122" t="n">
        <v>16</v>
      </c>
      <c r="H16" s="122" t="n">
        <v>189</v>
      </c>
      <c r="I16" s="122" t="n">
        <v>35323</v>
      </c>
      <c r="J16" s="122" t="n">
        <v>277</v>
      </c>
      <c r="K16" s="122" t="n">
        <v>159</v>
      </c>
      <c r="L16" s="122" t="n">
        <v>33</v>
      </c>
      <c r="M16" s="122" t="n">
        <v>29896</v>
      </c>
      <c r="N16" s="122" t="n">
        <v>1983</v>
      </c>
      <c r="O16" s="122" t="n">
        <v>2975</v>
      </c>
      <c r="P16" s="122" t="n">
        <v>29824</v>
      </c>
      <c r="Q16" s="122" t="n">
        <v>200</v>
      </c>
      <c r="R16" s="122" t="n">
        <v>105</v>
      </c>
      <c r="S16" s="122" t="n">
        <v>1</v>
      </c>
      <c r="T16" s="122" t="n">
        <v>25040</v>
      </c>
      <c r="U16" s="122" t="n">
        <v>1938</v>
      </c>
      <c r="V16" s="122" t="n">
        <v>2540</v>
      </c>
      <c r="W16" s="122" t="n">
        <v>919061</v>
      </c>
      <c r="X16" s="122" t="n">
        <v>6321</v>
      </c>
      <c r="Y16" s="122" t="n">
        <v>3120</v>
      </c>
      <c r="Z16" s="122" t="n">
        <v>5</v>
      </c>
      <c r="AA16" s="122" t="n">
        <v>769611</v>
      </c>
      <c r="AB16" s="122" t="n">
        <v>59711</v>
      </c>
      <c r="AC16" s="122" t="n">
        <v>80293</v>
      </c>
      <c r="AD16" s="122" t="n">
        <v>1405376</v>
      </c>
      <c r="AE16" s="137" t="s">
        <v>34</v>
      </c>
    </row>
    <row r="17" s="102" customFormat="true" ht="15.75" hidden="false" customHeight="true" outlineLevel="0" collapsed="false">
      <c r="B17" s="83" t="s">
        <v>35</v>
      </c>
      <c r="C17" s="83"/>
      <c r="D17" s="136" t="s">
        <v>33</v>
      </c>
      <c r="F17" s="120" t="n">
        <v>205</v>
      </c>
      <c r="G17" s="122" t="n">
        <v>16</v>
      </c>
      <c r="H17" s="122" t="n">
        <v>189</v>
      </c>
      <c r="I17" s="122" t="n">
        <v>35783</v>
      </c>
      <c r="J17" s="122" t="n">
        <v>277</v>
      </c>
      <c r="K17" s="122" t="n">
        <v>159</v>
      </c>
      <c r="L17" s="122" t="n">
        <v>33</v>
      </c>
      <c r="M17" s="122" t="n">
        <v>29958</v>
      </c>
      <c r="N17" s="122" t="n">
        <v>2179</v>
      </c>
      <c r="O17" s="122" t="n">
        <v>3177</v>
      </c>
      <c r="P17" s="122" t="n">
        <v>30048</v>
      </c>
      <c r="Q17" s="122" t="n">
        <v>201</v>
      </c>
      <c r="R17" s="122" t="n">
        <v>106</v>
      </c>
      <c r="S17" s="122" t="n">
        <v>0</v>
      </c>
      <c r="T17" s="122" t="n">
        <v>24948</v>
      </c>
      <c r="U17" s="122" t="n">
        <v>2107</v>
      </c>
      <c r="V17" s="122" t="n">
        <v>2686</v>
      </c>
      <c r="W17" s="122" t="n">
        <v>851188</v>
      </c>
      <c r="X17" s="122" t="n">
        <v>5597</v>
      </c>
      <c r="Y17" s="122" t="n">
        <v>2918</v>
      </c>
      <c r="Z17" s="122" t="n">
        <v>9</v>
      </c>
      <c r="AA17" s="122" t="n">
        <v>704386</v>
      </c>
      <c r="AB17" s="122" t="n">
        <v>59810</v>
      </c>
      <c r="AC17" s="122" t="n">
        <v>78468</v>
      </c>
      <c r="AD17" s="122" t="n">
        <v>1386002</v>
      </c>
      <c r="AE17" s="137" t="s">
        <v>35</v>
      </c>
    </row>
    <row r="18" s="102" customFormat="true" ht="15.75" hidden="false" customHeight="true" outlineLevel="0" collapsed="false">
      <c r="B18" s="83" t="s">
        <v>36</v>
      </c>
      <c r="C18" s="83"/>
      <c r="D18" s="136" t="s">
        <v>33</v>
      </c>
      <c r="F18" s="120" t="n">
        <v>205</v>
      </c>
      <c r="G18" s="122" t="n">
        <v>16</v>
      </c>
      <c r="H18" s="122" t="n">
        <v>189</v>
      </c>
      <c r="I18" s="122" t="n">
        <v>35506</v>
      </c>
      <c r="J18" s="122" t="n">
        <v>277</v>
      </c>
      <c r="K18" s="122" t="n">
        <v>159</v>
      </c>
      <c r="L18" s="122" t="n">
        <v>33</v>
      </c>
      <c r="M18" s="122" t="n">
        <v>29060</v>
      </c>
      <c r="N18" s="122" t="n">
        <v>2480</v>
      </c>
      <c r="O18" s="122" t="n">
        <v>3497</v>
      </c>
      <c r="P18" s="122" t="n">
        <v>28982</v>
      </c>
      <c r="Q18" s="122" t="n">
        <v>191</v>
      </c>
      <c r="R18" s="122" t="n">
        <v>107</v>
      </c>
      <c r="S18" s="122" t="n">
        <v>0</v>
      </c>
      <c r="T18" s="122" t="n">
        <v>23428</v>
      </c>
      <c r="U18" s="122" t="n">
        <v>2376</v>
      </c>
      <c r="V18" s="122" t="n">
        <v>2880</v>
      </c>
      <c r="W18" s="122" t="n">
        <v>928985</v>
      </c>
      <c r="X18" s="122" t="n">
        <v>6153</v>
      </c>
      <c r="Y18" s="122" t="n">
        <v>3166</v>
      </c>
      <c r="Z18" s="122" t="n">
        <v>0</v>
      </c>
      <c r="AA18" s="122" t="n">
        <v>750981</v>
      </c>
      <c r="AB18" s="122" t="n">
        <v>74785</v>
      </c>
      <c r="AC18" s="122" t="n">
        <v>93900</v>
      </c>
      <c r="AD18" s="122" t="n">
        <v>1472440</v>
      </c>
      <c r="AE18" s="137" t="s">
        <v>36</v>
      </c>
    </row>
    <row r="19" s="102" customFormat="true" ht="15.75" hidden="false" customHeight="true" outlineLevel="0" collapsed="false">
      <c r="B19" s="83" t="s">
        <v>37</v>
      </c>
      <c r="C19" s="83"/>
      <c r="D19" s="136" t="s">
        <v>33</v>
      </c>
      <c r="F19" s="120" t="n">
        <v>204</v>
      </c>
      <c r="G19" s="122" t="n">
        <v>16</v>
      </c>
      <c r="H19" s="122" t="n">
        <v>188</v>
      </c>
      <c r="I19" s="122" t="n">
        <v>35699</v>
      </c>
      <c r="J19" s="122" t="n">
        <v>277</v>
      </c>
      <c r="K19" s="122" t="n">
        <v>159</v>
      </c>
      <c r="L19" s="122" t="n">
        <v>33</v>
      </c>
      <c r="M19" s="122" t="n">
        <v>27284</v>
      </c>
      <c r="N19" s="122" t="n">
        <v>3369</v>
      </c>
      <c r="O19" s="122" t="n">
        <v>4577</v>
      </c>
      <c r="P19" s="122" t="n">
        <v>28824</v>
      </c>
      <c r="Q19" s="122" t="n">
        <v>177</v>
      </c>
      <c r="R19" s="122" t="n">
        <v>98</v>
      </c>
      <c r="S19" s="122" t="n">
        <v>1</v>
      </c>
      <c r="T19" s="122" t="n">
        <v>21470</v>
      </c>
      <c r="U19" s="122" t="n">
        <v>3260</v>
      </c>
      <c r="V19" s="122" t="n">
        <v>3818</v>
      </c>
      <c r="W19" s="122" t="n">
        <v>890767</v>
      </c>
      <c r="X19" s="122" t="n">
        <v>5679</v>
      </c>
      <c r="Y19" s="122" t="n">
        <v>3061</v>
      </c>
      <c r="Z19" s="122" t="n">
        <v>13</v>
      </c>
      <c r="AA19" s="122" t="n">
        <v>664412</v>
      </c>
      <c r="AB19" s="122" t="n">
        <v>97943</v>
      </c>
      <c r="AC19" s="122" t="n">
        <v>119659</v>
      </c>
      <c r="AD19" s="122" t="n">
        <v>1453603</v>
      </c>
      <c r="AE19" s="137" t="s">
        <v>37</v>
      </c>
    </row>
    <row r="20" s="102" customFormat="true" ht="15.75" hidden="false" customHeight="true" outlineLevel="0" collapsed="false">
      <c r="B20" s="83" t="s">
        <v>38</v>
      </c>
      <c r="C20" s="83"/>
      <c r="D20" s="136" t="s">
        <v>33</v>
      </c>
      <c r="F20" s="120" t="n">
        <v>204</v>
      </c>
      <c r="G20" s="122" t="n">
        <v>16</v>
      </c>
      <c r="H20" s="122" t="n">
        <v>188</v>
      </c>
      <c r="I20" s="122" t="n">
        <v>35678</v>
      </c>
      <c r="J20" s="122" t="n">
        <v>277</v>
      </c>
      <c r="K20" s="122" t="n">
        <v>159</v>
      </c>
      <c r="L20" s="122" t="n">
        <v>33</v>
      </c>
      <c r="M20" s="122" t="n">
        <v>25909</v>
      </c>
      <c r="N20" s="122" t="n">
        <v>3744</v>
      </c>
      <c r="O20" s="122" t="n">
        <v>5556</v>
      </c>
      <c r="P20" s="122" t="n">
        <v>28303</v>
      </c>
      <c r="Q20" s="122" t="n">
        <v>183</v>
      </c>
      <c r="R20" s="122" t="n">
        <v>105</v>
      </c>
      <c r="S20" s="122" t="n">
        <v>0</v>
      </c>
      <c r="T20" s="122" t="n">
        <v>20040</v>
      </c>
      <c r="U20" s="122" t="n">
        <v>3569</v>
      </c>
      <c r="V20" s="122" t="n">
        <v>4406</v>
      </c>
      <c r="W20" s="122" t="n">
        <v>910393</v>
      </c>
      <c r="X20" s="122" t="n">
        <v>5808</v>
      </c>
      <c r="Y20" s="122" t="n">
        <v>3208</v>
      </c>
      <c r="Z20" s="122" t="n">
        <v>10</v>
      </c>
      <c r="AA20" s="122" t="n">
        <v>645629</v>
      </c>
      <c r="AB20" s="122" t="n">
        <v>112101</v>
      </c>
      <c r="AC20" s="122" t="n">
        <v>143637</v>
      </c>
      <c r="AD20" s="122" t="n">
        <v>1482324</v>
      </c>
      <c r="AE20" s="137" t="s">
        <v>38</v>
      </c>
    </row>
    <row r="21" s="102" customFormat="true" ht="15.75" hidden="false" customHeight="true" outlineLevel="0" collapsed="false">
      <c r="B21" s="83" t="s">
        <v>39</v>
      </c>
      <c r="C21" s="83"/>
      <c r="D21" s="136" t="s">
        <v>33</v>
      </c>
      <c r="F21" s="120" t="n">
        <v>203</v>
      </c>
      <c r="G21" s="122" t="n">
        <v>16</v>
      </c>
      <c r="H21" s="122" t="n">
        <v>187</v>
      </c>
      <c r="I21" s="122" t="n">
        <v>35598</v>
      </c>
      <c r="J21" s="122" t="n">
        <v>277</v>
      </c>
      <c r="K21" s="122" t="n">
        <v>205</v>
      </c>
      <c r="L21" s="122" t="n">
        <v>33</v>
      </c>
      <c r="M21" s="122" t="n">
        <v>23839</v>
      </c>
      <c r="N21" s="122" t="n">
        <v>4021</v>
      </c>
      <c r="O21" s="122" t="n">
        <v>7223</v>
      </c>
      <c r="P21" s="122" t="n">
        <v>29149</v>
      </c>
      <c r="Q21" s="122" t="n">
        <v>223</v>
      </c>
      <c r="R21" s="122" t="n">
        <v>101</v>
      </c>
      <c r="S21" s="122" t="n">
        <v>0</v>
      </c>
      <c r="T21" s="122" t="n">
        <v>19115</v>
      </c>
      <c r="U21" s="122" t="n">
        <v>3830</v>
      </c>
      <c r="V21" s="122" t="n">
        <v>5880</v>
      </c>
      <c r="W21" s="122" t="n">
        <v>883816</v>
      </c>
      <c r="X21" s="122" t="n">
        <v>6650</v>
      </c>
      <c r="Y21" s="122" t="n">
        <v>3011</v>
      </c>
      <c r="Z21" s="122" t="n">
        <v>0</v>
      </c>
      <c r="AA21" s="122" t="n">
        <v>575099</v>
      </c>
      <c r="AB21" s="122" t="n">
        <v>116049</v>
      </c>
      <c r="AC21" s="122" t="n">
        <v>183007</v>
      </c>
      <c r="AD21" s="122" t="n">
        <v>1443751</v>
      </c>
      <c r="AE21" s="137" t="s">
        <v>39</v>
      </c>
    </row>
    <row r="22" s="102" customFormat="true" ht="8.1" hidden="false" customHeight="true" outlineLevel="0" collapsed="false">
      <c r="B22" s="88"/>
      <c r="C22" s="88"/>
      <c r="D22" s="136"/>
      <c r="F22" s="120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6"/>
    </row>
    <row r="23" s="102" customFormat="true" ht="15" hidden="false" customHeight="true" outlineLevel="0" collapsed="false">
      <c r="B23" s="83" t="s">
        <v>40</v>
      </c>
      <c r="C23" s="83"/>
      <c r="D23" s="136" t="s">
        <v>33</v>
      </c>
      <c r="F23" s="120" t="n">
        <v>202</v>
      </c>
      <c r="G23" s="122" t="n">
        <v>16</v>
      </c>
      <c r="H23" s="122" t="n">
        <v>186</v>
      </c>
      <c r="I23" s="122" t="n">
        <v>35498</v>
      </c>
      <c r="J23" s="122" t="n">
        <v>277</v>
      </c>
      <c r="K23" s="122" t="n">
        <v>159</v>
      </c>
      <c r="L23" s="122" t="n">
        <v>33</v>
      </c>
      <c r="M23" s="122" t="n">
        <v>17554</v>
      </c>
      <c r="N23" s="122" t="n">
        <v>5170</v>
      </c>
      <c r="O23" s="122" t="n">
        <v>12305</v>
      </c>
      <c r="P23" s="122" t="n">
        <v>29082</v>
      </c>
      <c r="Q23" s="122" t="n">
        <v>190</v>
      </c>
      <c r="R23" s="122" t="n">
        <v>99</v>
      </c>
      <c r="S23" s="122" t="n">
        <v>0</v>
      </c>
      <c r="T23" s="122" t="n">
        <v>13954</v>
      </c>
      <c r="U23" s="122" t="n">
        <v>4934</v>
      </c>
      <c r="V23" s="122" t="n">
        <v>9905</v>
      </c>
      <c r="W23" s="122" t="n">
        <v>913079</v>
      </c>
      <c r="X23" s="122" t="n">
        <v>5751</v>
      </c>
      <c r="Y23" s="122" t="n">
        <v>3163</v>
      </c>
      <c r="Z23" s="122" t="n">
        <v>0</v>
      </c>
      <c r="AA23" s="122" t="n">
        <v>445353</v>
      </c>
      <c r="AB23" s="122" t="n">
        <v>149473</v>
      </c>
      <c r="AC23" s="122" t="n">
        <v>309339</v>
      </c>
      <c r="AD23" s="122" t="n">
        <v>1515065</v>
      </c>
      <c r="AE23" s="137" t="s">
        <v>40</v>
      </c>
    </row>
    <row r="24" s="102" customFormat="true" ht="15" hidden="false" customHeight="true" outlineLevel="0" collapsed="false">
      <c r="B24" s="83" t="s">
        <v>41</v>
      </c>
      <c r="C24" s="83"/>
      <c r="D24" s="136" t="s">
        <v>33</v>
      </c>
      <c r="F24" s="120" t="n">
        <v>202</v>
      </c>
      <c r="G24" s="122" t="n">
        <v>16</v>
      </c>
      <c r="H24" s="122" t="n">
        <v>186</v>
      </c>
      <c r="I24" s="122" t="n">
        <v>35186</v>
      </c>
      <c r="J24" s="122" t="n">
        <v>277</v>
      </c>
      <c r="K24" s="122" t="n">
        <v>113</v>
      </c>
      <c r="L24" s="122" t="n">
        <v>33</v>
      </c>
      <c r="M24" s="122" t="n">
        <v>0</v>
      </c>
      <c r="N24" s="122" t="n">
        <v>7784</v>
      </c>
      <c r="O24" s="122" t="n">
        <v>26979</v>
      </c>
      <c r="P24" s="122" t="n">
        <v>28210</v>
      </c>
      <c r="Q24" s="122" t="n">
        <v>194</v>
      </c>
      <c r="R24" s="122" t="n">
        <v>96</v>
      </c>
      <c r="S24" s="122" t="n">
        <v>0</v>
      </c>
      <c r="T24" s="122" t="n">
        <v>0</v>
      </c>
      <c r="U24" s="122" t="n">
        <v>7212</v>
      </c>
      <c r="V24" s="122" t="n">
        <v>20708</v>
      </c>
      <c r="W24" s="122" t="n">
        <v>910055</v>
      </c>
      <c r="X24" s="122" t="n">
        <v>5790</v>
      </c>
      <c r="Y24" s="122" t="n">
        <v>3012</v>
      </c>
      <c r="Z24" s="122" t="n">
        <v>11</v>
      </c>
      <c r="AA24" s="122" t="n">
        <v>136118</v>
      </c>
      <c r="AB24" s="122" t="n">
        <v>209828</v>
      </c>
      <c r="AC24" s="122" t="n">
        <v>555296</v>
      </c>
      <c r="AD24" s="122" t="n">
        <v>1399167</v>
      </c>
      <c r="AE24" s="137" t="s">
        <v>41</v>
      </c>
    </row>
    <row r="25" s="102" customFormat="true" ht="15" hidden="false" customHeight="true" outlineLevel="0" collapsed="false">
      <c r="B25" s="83" t="s">
        <v>42</v>
      </c>
      <c r="C25" s="83"/>
      <c r="D25" s="136" t="s">
        <v>33</v>
      </c>
      <c r="F25" s="120" t="n">
        <v>200</v>
      </c>
      <c r="G25" s="122" t="n">
        <v>16</v>
      </c>
      <c r="H25" s="122" t="n">
        <v>184</v>
      </c>
      <c r="I25" s="122" t="n">
        <v>35098</v>
      </c>
      <c r="J25" s="122" t="n">
        <v>277</v>
      </c>
      <c r="K25" s="122" t="n">
        <v>113</v>
      </c>
      <c r="L25" s="122" t="n">
        <v>33</v>
      </c>
      <c r="M25" s="122" t="n">
        <v>0</v>
      </c>
      <c r="N25" s="122" t="n">
        <v>7792</v>
      </c>
      <c r="O25" s="122" t="n">
        <v>26883</v>
      </c>
      <c r="P25" s="122" t="n">
        <v>28558</v>
      </c>
      <c r="Q25" s="122" t="n">
        <v>165</v>
      </c>
      <c r="R25" s="122" t="n">
        <v>101</v>
      </c>
      <c r="S25" s="122" t="n">
        <v>0</v>
      </c>
      <c r="T25" s="122" t="n">
        <v>0</v>
      </c>
      <c r="U25" s="122" t="n">
        <v>7283</v>
      </c>
      <c r="V25" s="122" t="n">
        <v>21009</v>
      </c>
      <c r="W25" s="122" t="n">
        <v>869569</v>
      </c>
      <c r="X25" s="122" t="n">
        <v>5619</v>
      </c>
      <c r="Y25" s="122" t="n">
        <v>2853</v>
      </c>
      <c r="Z25" s="122" t="n">
        <v>15</v>
      </c>
      <c r="AA25" s="122" t="n">
        <v>0</v>
      </c>
      <c r="AB25" s="122" t="n">
        <v>219269</v>
      </c>
      <c r="AC25" s="122" t="n">
        <v>641813</v>
      </c>
      <c r="AD25" s="122" t="n">
        <v>1397735</v>
      </c>
      <c r="AE25" s="137" t="s">
        <v>42</v>
      </c>
    </row>
    <row r="26" s="102" customFormat="true" ht="15" hidden="false" customHeight="true" outlineLevel="0" collapsed="false">
      <c r="B26" s="88" t="n">
        <v>10</v>
      </c>
      <c r="C26" s="88"/>
      <c r="D26" s="136" t="s">
        <v>33</v>
      </c>
      <c r="F26" s="120" t="n">
        <v>200</v>
      </c>
      <c r="G26" s="122" t="n">
        <v>16</v>
      </c>
      <c r="H26" s="122" t="n">
        <v>184</v>
      </c>
      <c r="I26" s="122" t="n">
        <v>35098</v>
      </c>
      <c r="J26" s="122" t="n">
        <v>277</v>
      </c>
      <c r="K26" s="122" t="n">
        <v>113</v>
      </c>
      <c r="L26" s="122" t="n">
        <v>33</v>
      </c>
      <c r="M26" s="122" t="n">
        <v>0</v>
      </c>
      <c r="N26" s="122" t="n">
        <v>7792</v>
      </c>
      <c r="O26" s="122" t="n">
        <v>26883</v>
      </c>
      <c r="P26" s="122" t="n">
        <v>28979</v>
      </c>
      <c r="Q26" s="122" t="n">
        <v>176</v>
      </c>
      <c r="R26" s="122" t="n">
        <v>107</v>
      </c>
      <c r="S26" s="122" t="n">
        <v>0</v>
      </c>
      <c r="T26" s="122" t="n">
        <v>0</v>
      </c>
      <c r="U26" s="122" t="n">
        <v>7288</v>
      </c>
      <c r="V26" s="122" t="n">
        <v>21408</v>
      </c>
      <c r="W26" s="122" t="n">
        <v>904111</v>
      </c>
      <c r="X26" s="122" t="n">
        <v>5306</v>
      </c>
      <c r="Y26" s="122" t="n">
        <v>3089</v>
      </c>
      <c r="Z26" s="122" t="n">
        <v>0</v>
      </c>
      <c r="AA26" s="122" t="n">
        <v>0</v>
      </c>
      <c r="AB26" s="122" t="n">
        <v>226726</v>
      </c>
      <c r="AC26" s="122" t="n">
        <v>668990</v>
      </c>
      <c r="AD26" s="122" t="n">
        <v>1501905</v>
      </c>
      <c r="AE26" s="126" t="s">
        <v>53</v>
      </c>
    </row>
    <row r="27" s="102" customFormat="true" ht="15" hidden="false" customHeight="true" outlineLevel="0" collapsed="false">
      <c r="B27" s="88" t="n">
        <v>11</v>
      </c>
      <c r="C27" s="88"/>
      <c r="D27" s="136" t="s">
        <v>33</v>
      </c>
      <c r="F27" s="120" t="n">
        <v>200</v>
      </c>
      <c r="G27" s="122" t="n">
        <v>16</v>
      </c>
      <c r="H27" s="122" t="n">
        <v>184</v>
      </c>
      <c r="I27" s="122" t="n">
        <v>35075</v>
      </c>
      <c r="J27" s="122" t="n">
        <v>277</v>
      </c>
      <c r="K27" s="122" t="n">
        <v>113</v>
      </c>
      <c r="L27" s="122" t="n">
        <v>33</v>
      </c>
      <c r="M27" s="122" t="n">
        <v>0</v>
      </c>
      <c r="N27" s="122" t="n">
        <v>7792</v>
      </c>
      <c r="O27" s="122" t="n">
        <v>26860</v>
      </c>
      <c r="P27" s="122" t="n">
        <v>28216</v>
      </c>
      <c r="Q27" s="122" t="n">
        <v>169</v>
      </c>
      <c r="R27" s="122" t="n">
        <v>105</v>
      </c>
      <c r="S27" s="122" t="n">
        <v>1</v>
      </c>
      <c r="T27" s="122" t="n">
        <v>0</v>
      </c>
      <c r="U27" s="122" t="n">
        <v>7278</v>
      </c>
      <c r="V27" s="122" t="n">
        <v>20663</v>
      </c>
      <c r="W27" s="122" t="n">
        <v>878219</v>
      </c>
      <c r="X27" s="122" t="n">
        <v>5229</v>
      </c>
      <c r="Y27" s="122" t="n">
        <v>3003</v>
      </c>
      <c r="Z27" s="122" t="n">
        <v>25</v>
      </c>
      <c r="AA27" s="122" t="n">
        <v>0</v>
      </c>
      <c r="AB27" s="122" t="n">
        <v>218884</v>
      </c>
      <c r="AC27" s="122" t="n">
        <v>651078</v>
      </c>
      <c r="AD27" s="122" t="n">
        <v>1301364</v>
      </c>
      <c r="AE27" s="126" t="s">
        <v>55</v>
      </c>
    </row>
    <row r="28" s="102" customFormat="true" ht="15" hidden="false" customHeight="true" outlineLevel="0" collapsed="false">
      <c r="B28" s="88" t="n">
        <v>12</v>
      </c>
      <c r="C28" s="88"/>
      <c r="D28" s="136" t="s">
        <v>33</v>
      </c>
      <c r="F28" s="120" t="n">
        <v>200</v>
      </c>
      <c r="G28" s="122" t="n">
        <v>16</v>
      </c>
      <c r="H28" s="122" t="n">
        <v>184</v>
      </c>
      <c r="I28" s="122" t="n">
        <v>34995</v>
      </c>
      <c r="J28" s="122" t="n">
        <v>277</v>
      </c>
      <c r="K28" s="122" t="n">
        <v>113</v>
      </c>
      <c r="L28" s="122" t="n">
        <v>33</v>
      </c>
      <c r="M28" s="122" t="n">
        <v>0</v>
      </c>
      <c r="N28" s="122" t="n">
        <v>7722</v>
      </c>
      <c r="O28" s="122" t="n">
        <v>26850</v>
      </c>
      <c r="P28" s="122" t="n">
        <v>25276</v>
      </c>
      <c r="Q28" s="122" t="n">
        <v>157</v>
      </c>
      <c r="R28" s="122" t="n">
        <v>92</v>
      </c>
      <c r="S28" s="122" t="n">
        <v>0</v>
      </c>
      <c r="T28" s="122" t="n">
        <v>0</v>
      </c>
      <c r="U28" s="122" t="n">
        <v>7328</v>
      </c>
      <c r="V28" s="122" t="n">
        <v>17699</v>
      </c>
      <c r="W28" s="122" t="n">
        <v>892871</v>
      </c>
      <c r="X28" s="122" t="n">
        <v>5215</v>
      </c>
      <c r="Y28" s="122" t="n">
        <v>2809</v>
      </c>
      <c r="Z28" s="122" t="n">
        <v>5</v>
      </c>
      <c r="AA28" s="122" t="n">
        <v>0</v>
      </c>
      <c r="AB28" s="122" t="n">
        <v>227606</v>
      </c>
      <c r="AC28" s="122" t="n">
        <v>657236</v>
      </c>
      <c r="AD28" s="122" t="n">
        <v>1420234</v>
      </c>
      <c r="AE28" s="126" t="s">
        <v>57</v>
      </c>
    </row>
    <row r="29" s="102" customFormat="true" ht="10.5" hidden="false" customHeight="true" outlineLevel="0" collapsed="false">
      <c r="B29" s="103"/>
      <c r="F29" s="12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6"/>
    </row>
    <row r="30" s="102" customFormat="true" ht="15.95" hidden="false" customHeight="true" outlineLevel="0" collapsed="false">
      <c r="B30" s="138" t="s">
        <v>34</v>
      </c>
      <c r="C30" s="139" t="s">
        <v>43</v>
      </c>
      <c r="D30" s="139"/>
      <c r="F30" s="120" t="n">
        <v>10</v>
      </c>
      <c r="G30" s="122" t="n">
        <v>3</v>
      </c>
      <c r="H30" s="122" t="n">
        <v>7</v>
      </c>
      <c r="I30" s="122" t="n">
        <v>3491</v>
      </c>
      <c r="J30" s="122" t="n">
        <v>54</v>
      </c>
      <c r="K30" s="122" t="n">
        <v>0</v>
      </c>
      <c r="L30" s="122" t="n">
        <v>0</v>
      </c>
      <c r="M30" s="122" t="n">
        <v>0</v>
      </c>
      <c r="N30" s="122" t="n">
        <v>413</v>
      </c>
      <c r="O30" s="122" t="n">
        <v>3024</v>
      </c>
      <c r="P30" s="122" t="n">
        <v>2026</v>
      </c>
      <c r="Q30" s="122" t="n">
        <v>46</v>
      </c>
      <c r="R30" s="122" t="n">
        <v>0</v>
      </c>
      <c r="S30" s="122" t="n">
        <v>0</v>
      </c>
      <c r="T30" s="122" t="n">
        <v>0</v>
      </c>
      <c r="U30" s="122" t="n">
        <v>311</v>
      </c>
      <c r="V30" s="122" t="n">
        <v>1669</v>
      </c>
      <c r="W30" s="122" t="n">
        <v>1034837</v>
      </c>
      <c r="X30" s="122" t="n">
        <v>17740</v>
      </c>
      <c r="Y30" s="122" t="n">
        <v>0</v>
      </c>
      <c r="Z30" s="122" t="n">
        <v>0</v>
      </c>
      <c r="AA30" s="122" t="n">
        <v>512606</v>
      </c>
      <c r="AB30" s="122" t="n">
        <v>55875</v>
      </c>
      <c r="AC30" s="122" t="n">
        <v>448616</v>
      </c>
      <c r="AD30" s="122" t="n">
        <v>2199061</v>
      </c>
      <c r="AE30" s="137" t="s">
        <v>34</v>
      </c>
    </row>
    <row r="31" s="102" customFormat="true" ht="15.95" hidden="false" customHeight="true" outlineLevel="0" collapsed="false">
      <c r="B31" s="138" t="s">
        <v>35</v>
      </c>
      <c r="C31" s="139" t="s">
        <v>44</v>
      </c>
      <c r="D31" s="139"/>
      <c r="F31" s="120" t="n">
        <v>10</v>
      </c>
      <c r="G31" s="122" t="n">
        <v>1</v>
      </c>
      <c r="H31" s="122" t="n">
        <v>9</v>
      </c>
      <c r="I31" s="122" t="n">
        <v>2062</v>
      </c>
      <c r="J31" s="122" t="n">
        <v>55</v>
      </c>
      <c r="K31" s="122" t="n">
        <v>0</v>
      </c>
      <c r="L31" s="122" t="n">
        <v>33</v>
      </c>
      <c r="M31" s="122" t="n">
        <v>0</v>
      </c>
      <c r="N31" s="122" t="n">
        <v>263</v>
      </c>
      <c r="O31" s="122" t="n">
        <v>1711</v>
      </c>
      <c r="P31" s="122" t="n">
        <v>1704</v>
      </c>
      <c r="Q31" s="122" t="n">
        <v>35</v>
      </c>
      <c r="R31" s="122" t="n">
        <v>0</v>
      </c>
      <c r="S31" s="122" t="n">
        <v>0</v>
      </c>
      <c r="T31" s="122" t="n">
        <v>0</v>
      </c>
      <c r="U31" s="122" t="n">
        <v>231</v>
      </c>
      <c r="V31" s="122" t="n">
        <v>1438</v>
      </c>
      <c r="W31" s="122" t="n">
        <v>658389</v>
      </c>
      <c r="X31" s="122" t="n">
        <v>14624</v>
      </c>
      <c r="Y31" s="122" t="n">
        <v>0</v>
      </c>
      <c r="Z31" s="122" t="n">
        <v>93</v>
      </c>
      <c r="AA31" s="122" t="n">
        <v>346202</v>
      </c>
      <c r="AB31" s="122" t="n">
        <v>53469</v>
      </c>
      <c r="AC31" s="122" t="n">
        <v>244001</v>
      </c>
      <c r="AD31" s="122" t="n">
        <v>885880</v>
      </c>
      <c r="AE31" s="137" t="s">
        <v>35</v>
      </c>
    </row>
    <row r="32" s="102" customFormat="true" ht="15.95" hidden="false" customHeight="true" outlineLevel="0" collapsed="false">
      <c r="B32" s="138" t="s">
        <v>36</v>
      </c>
      <c r="C32" s="139" t="s">
        <v>45</v>
      </c>
      <c r="D32" s="139"/>
      <c r="F32" s="120" t="n">
        <v>6</v>
      </c>
      <c r="G32" s="122" t="n">
        <v>0</v>
      </c>
      <c r="H32" s="122" t="n">
        <v>6</v>
      </c>
      <c r="I32" s="122" t="n">
        <v>1418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76</v>
      </c>
      <c r="O32" s="122" t="n">
        <v>1242</v>
      </c>
      <c r="P32" s="122" t="n">
        <v>757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162</v>
      </c>
      <c r="V32" s="122" t="n">
        <v>595</v>
      </c>
      <c r="W32" s="122" t="n">
        <v>387472</v>
      </c>
      <c r="X32" s="122" t="n">
        <v>0</v>
      </c>
      <c r="Y32" s="122" t="n">
        <v>0</v>
      </c>
      <c r="Z32" s="122" t="n">
        <v>0</v>
      </c>
      <c r="AA32" s="122" t="n">
        <v>205935</v>
      </c>
      <c r="AB32" s="122" t="n">
        <v>43371</v>
      </c>
      <c r="AC32" s="122" t="n">
        <v>138166</v>
      </c>
      <c r="AD32" s="122" t="n">
        <v>752790</v>
      </c>
      <c r="AE32" s="137" t="s">
        <v>36</v>
      </c>
    </row>
    <row r="33" s="102" customFormat="true" ht="15.95" hidden="false" customHeight="true" outlineLevel="0" collapsed="false">
      <c r="B33" s="138" t="s">
        <v>37</v>
      </c>
      <c r="C33" s="139" t="s">
        <v>46</v>
      </c>
      <c r="D33" s="139"/>
      <c r="F33" s="120" t="n">
        <v>4</v>
      </c>
      <c r="G33" s="122" t="n">
        <v>1</v>
      </c>
      <c r="H33" s="122" t="n">
        <v>3</v>
      </c>
      <c r="I33" s="122" t="n">
        <v>733</v>
      </c>
      <c r="J33" s="122" t="n">
        <v>0</v>
      </c>
      <c r="K33" s="122" t="n">
        <v>50</v>
      </c>
      <c r="L33" s="122" t="n">
        <v>0</v>
      </c>
      <c r="M33" s="122" t="n">
        <v>0</v>
      </c>
      <c r="N33" s="122" t="n">
        <v>120</v>
      </c>
      <c r="O33" s="122" t="n">
        <v>563</v>
      </c>
      <c r="P33" s="122" t="n">
        <v>492</v>
      </c>
      <c r="Q33" s="122" t="n">
        <v>0</v>
      </c>
      <c r="R33" s="122" t="n">
        <v>37</v>
      </c>
      <c r="S33" s="122" t="n">
        <v>0</v>
      </c>
      <c r="T33" s="122" t="n">
        <v>0</v>
      </c>
      <c r="U33" s="122" t="n">
        <v>116</v>
      </c>
      <c r="V33" s="122" t="n">
        <v>339</v>
      </c>
      <c r="W33" s="122" t="n">
        <v>217917</v>
      </c>
      <c r="X33" s="122" t="n">
        <v>0</v>
      </c>
      <c r="Y33" s="122" t="n">
        <v>14952</v>
      </c>
      <c r="Z33" s="122" t="n">
        <v>0</v>
      </c>
      <c r="AA33" s="122" t="n">
        <v>106569</v>
      </c>
      <c r="AB33" s="122" t="n">
        <v>20560</v>
      </c>
      <c r="AC33" s="122" t="n">
        <v>75836</v>
      </c>
      <c r="AD33" s="122" t="n">
        <v>359184</v>
      </c>
      <c r="AE33" s="137" t="s">
        <v>37</v>
      </c>
    </row>
    <row r="34" s="102" customFormat="true" ht="15.95" hidden="false" customHeight="true" outlineLevel="0" collapsed="false">
      <c r="B34" s="138" t="s">
        <v>38</v>
      </c>
      <c r="C34" s="139" t="s">
        <v>47</v>
      </c>
      <c r="D34" s="139"/>
      <c r="F34" s="120" t="n">
        <v>9</v>
      </c>
      <c r="G34" s="122" t="n">
        <v>2</v>
      </c>
      <c r="H34" s="122" t="n">
        <v>7</v>
      </c>
      <c r="I34" s="122" t="n">
        <v>1477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1477</v>
      </c>
      <c r="P34" s="122" t="n">
        <v>705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705</v>
      </c>
      <c r="W34" s="122" t="n">
        <v>412669</v>
      </c>
      <c r="X34" s="122" t="n">
        <v>0</v>
      </c>
      <c r="Y34" s="122" t="s">
        <v>208</v>
      </c>
      <c r="Z34" s="122" t="n">
        <v>0</v>
      </c>
      <c r="AA34" s="122" t="n">
        <v>198129</v>
      </c>
      <c r="AB34" s="122" t="n">
        <v>0</v>
      </c>
      <c r="AC34" s="122" t="n">
        <v>214540</v>
      </c>
      <c r="AD34" s="122" t="n">
        <v>874051</v>
      </c>
      <c r="AE34" s="137" t="s">
        <v>38</v>
      </c>
    </row>
    <row r="35" s="102" customFormat="true" ht="8.1" hidden="false" customHeight="true" outlineLevel="0" collapsed="false">
      <c r="B35" s="138"/>
      <c r="C35" s="139"/>
      <c r="D35" s="139"/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/>
    </row>
    <row r="36" s="102" customFormat="true" ht="15.95" hidden="false" customHeight="true" outlineLevel="0" collapsed="false">
      <c r="B36" s="138" t="s">
        <v>39</v>
      </c>
      <c r="C36" s="139" t="s">
        <v>48</v>
      </c>
      <c r="D36" s="139"/>
      <c r="F36" s="120" t="n">
        <v>9</v>
      </c>
      <c r="G36" s="122" t="n">
        <v>0</v>
      </c>
      <c r="H36" s="122" t="n">
        <v>9</v>
      </c>
      <c r="I36" s="122" t="n">
        <v>1448</v>
      </c>
      <c r="J36" s="122" t="n">
        <v>0</v>
      </c>
      <c r="K36" s="122" t="n">
        <v>41</v>
      </c>
      <c r="L36" s="122" t="n">
        <v>0</v>
      </c>
      <c r="M36" s="122" t="n">
        <v>0</v>
      </c>
      <c r="N36" s="122" t="n">
        <v>206</v>
      </c>
      <c r="O36" s="122" t="n">
        <v>1201</v>
      </c>
      <c r="P36" s="122" t="n">
        <v>1006</v>
      </c>
      <c r="Q36" s="122" t="n">
        <v>0</v>
      </c>
      <c r="R36" s="122" t="n">
        <v>33</v>
      </c>
      <c r="S36" s="122" t="n">
        <v>0</v>
      </c>
      <c r="T36" s="122" t="n">
        <v>0</v>
      </c>
      <c r="U36" s="122" t="n">
        <v>202</v>
      </c>
      <c r="V36" s="122" t="n">
        <v>771</v>
      </c>
      <c r="W36" s="122" t="n">
        <v>437643</v>
      </c>
      <c r="X36" s="122" t="n">
        <v>0</v>
      </c>
      <c r="Y36" s="122" t="n">
        <v>13472</v>
      </c>
      <c r="Z36" s="122" t="n">
        <v>0</v>
      </c>
      <c r="AA36" s="122" t="n">
        <v>233470</v>
      </c>
      <c r="AB36" s="122" t="n">
        <v>37137</v>
      </c>
      <c r="AC36" s="122" t="n">
        <v>153564</v>
      </c>
      <c r="AD36" s="122" t="n">
        <v>868086</v>
      </c>
      <c r="AE36" s="137" t="s">
        <v>39</v>
      </c>
    </row>
    <row r="37" s="102" customFormat="true" ht="15.95" hidden="false" customHeight="true" outlineLevel="0" collapsed="false">
      <c r="B37" s="138" t="s">
        <v>40</v>
      </c>
      <c r="C37" s="139" t="s">
        <v>49</v>
      </c>
      <c r="D37" s="139"/>
      <c r="F37" s="120" t="n">
        <v>4</v>
      </c>
      <c r="G37" s="122" t="n">
        <v>0</v>
      </c>
      <c r="H37" s="122" t="n">
        <v>4</v>
      </c>
      <c r="I37" s="122" t="n">
        <v>659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264</v>
      </c>
      <c r="O37" s="122" t="n">
        <v>395</v>
      </c>
      <c r="P37" s="122" t="n">
        <v>505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260</v>
      </c>
      <c r="V37" s="122" t="n">
        <v>245</v>
      </c>
      <c r="W37" s="122" t="n">
        <v>210323</v>
      </c>
      <c r="X37" s="122" t="n">
        <v>0</v>
      </c>
      <c r="Y37" s="122" t="n">
        <v>0</v>
      </c>
      <c r="Z37" s="122" t="n">
        <v>0</v>
      </c>
      <c r="AA37" s="122" t="n">
        <v>109451</v>
      </c>
      <c r="AB37" s="122" t="n">
        <v>40959</v>
      </c>
      <c r="AC37" s="122" t="n">
        <v>59913</v>
      </c>
      <c r="AD37" s="122" t="n">
        <v>246452</v>
      </c>
      <c r="AE37" s="137" t="s">
        <v>40</v>
      </c>
    </row>
    <row r="38" s="102" customFormat="true" ht="15.95" hidden="false" customHeight="true" outlineLevel="0" collapsed="false">
      <c r="B38" s="138" t="s">
        <v>41</v>
      </c>
      <c r="C38" s="139" t="s">
        <v>50</v>
      </c>
      <c r="D38" s="139"/>
      <c r="F38" s="120" t="n">
        <v>5</v>
      </c>
      <c r="G38" s="122" t="n">
        <v>2</v>
      </c>
      <c r="H38" s="122" t="n">
        <v>3</v>
      </c>
      <c r="I38" s="122" t="n">
        <v>771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271</v>
      </c>
      <c r="O38" s="122" t="n">
        <v>500</v>
      </c>
      <c r="P38" s="122" t="n">
        <v>581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266</v>
      </c>
      <c r="V38" s="122" t="n">
        <v>315</v>
      </c>
      <c r="W38" s="122" t="n">
        <v>240873</v>
      </c>
      <c r="X38" s="122" t="n">
        <v>0</v>
      </c>
      <c r="Y38" s="122" t="n">
        <v>0</v>
      </c>
      <c r="Z38" s="122" t="n">
        <v>0</v>
      </c>
      <c r="AA38" s="122" t="n">
        <v>74998</v>
      </c>
      <c r="AB38" s="122" t="n">
        <v>93190</v>
      </c>
      <c r="AC38" s="122" t="n">
        <v>72685</v>
      </c>
      <c r="AD38" s="122" t="n">
        <v>419206</v>
      </c>
      <c r="AE38" s="137" t="s">
        <v>41</v>
      </c>
    </row>
    <row r="39" s="102" customFormat="true" ht="15.95" hidden="false" customHeight="true" outlineLevel="0" collapsed="false">
      <c r="B39" s="138" t="s">
        <v>42</v>
      </c>
      <c r="C39" s="139" t="s">
        <v>51</v>
      </c>
      <c r="D39" s="139"/>
      <c r="F39" s="120" t="n">
        <v>9</v>
      </c>
      <c r="G39" s="122" t="n">
        <v>1</v>
      </c>
      <c r="H39" s="122" t="n">
        <v>8</v>
      </c>
      <c r="I39" s="122" t="n">
        <v>2777</v>
      </c>
      <c r="J39" s="122" t="n">
        <v>84</v>
      </c>
      <c r="K39" s="122" t="n">
        <v>0</v>
      </c>
      <c r="L39" s="122" t="n">
        <v>0</v>
      </c>
      <c r="M39" s="122" t="n">
        <v>0</v>
      </c>
      <c r="N39" s="122" t="n">
        <v>142</v>
      </c>
      <c r="O39" s="122" t="n">
        <v>2551</v>
      </c>
      <c r="P39" s="122" t="n">
        <v>1551</v>
      </c>
      <c r="Q39" s="122" t="n">
        <v>20</v>
      </c>
      <c r="R39" s="122" t="n">
        <v>0</v>
      </c>
      <c r="S39" s="122" t="n">
        <v>0</v>
      </c>
      <c r="T39" s="122" t="n">
        <v>0</v>
      </c>
      <c r="U39" s="122" t="n">
        <v>137</v>
      </c>
      <c r="V39" s="122" t="n">
        <v>1394</v>
      </c>
      <c r="W39" s="122" t="n">
        <v>755926</v>
      </c>
      <c r="X39" s="122" t="n">
        <v>10655</v>
      </c>
      <c r="Y39" s="122" t="n">
        <v>0</v>
      </c>
      <c r="Z39" s="122" t="n">
        <v>0</v>
      </c>
      <c r="AA39" s="122" t="n">
        <v>370718</v>
      </c>
      <c r="AB39" s="122" t="n">
        <v>25040</v>
      </c>
      <c r="AC39" s="122" t="n">
        <v>349513</v>
      </c>
      <c r="AD39" s="122" t="n">
        <v>1607122</v>
      </c>
      <c r="AE39" s="137" t="s">
        <v>42</v>
      </c>
    </row>
    <row r="40" s="102" customFormat="true" ht="15.95" hidden="false" customHeight="true" outlineLevel="0" collapsed="false">
      <c r="B40" s="138" t="n">
        <v>10</v>
      </c>
      <c r="C40" s="139" t="s">
        <v>52</v>
      </c>
      <c r="D40" s="139"/>
      <c r="F40" s="120" t="n">
        <v>6</v>
      </c>
      <c r="G40" s="122" t="n">
        <v>0</v>
      </c>
      <c r="H40" s="122" t="n">
        <v>6</v>
      </c>
      <c r="I40" s="122" t="n">
        <v>1036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257</v>
      </c>
      <c r="O40" s="122" t="n">
        <v>779</v>
      </c>
      <c r="P40" s="122" t="n">
        <v>75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237</v>
      </c>
      <c r="V40" s="122" t="n">
        <v>513</v>
      </c>
      <c r="W40" s="122" t="n">
        <v>313895</v>
      </c>
      <c r="X40" s="122" t="n">
        <v>0</v>
      </c>
      <c r="Y40" s="122" t="n">
        <v>0</v>
      </c>
      <c r="Z40" s="122" t="n">
        <v>0</v>
      </c>
      <c r="AA40" s="122" t="n">
        <v>146302</v>
      </c>
      <c r="AB40" s="122" t="n">
        <v>65944</v>
      </c>
      <c r="AC40" s="122" t="n">
        <v>101649</v>
      </c>
      <c r="AD40" s="122" t="n">
        <v>485719</v>
      </c>
      <c r="AE40" s="126" t="s">
        <v>53</v>
      </c>
    </row>
    <row r="41" s="102" customFormat="true" ht="8.1" hidden="false" customHeight="true" outlineLevel="0" collapsed="false">
      <c r="B41" s="103"/>
      <c r="C41" s="139"/>
      <c r="D41" s="139"/>
      <c r="F41" s="12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6"/>
    </row>
    <row r="42" s="102" customFormat="true" ht="15.95" hidden="false" customHeight="true" outlineLevel="0" collapsed="false">
      <c r="B42" s="138" t="n">
        <v>11</v>
      </c>
      <c r="C42" s="139" t="s">
        <v>54</v>
      </c>
      <c r="D42" s="139"/>
      <c r="F42" s="120" t="n">
        <v>6</v>
      </c>
      <c r="G42" s="122" t="n">
        <v>0</v>
      </c>
      <c r="H42" s="122" t="n">
        <v>5</v>
      </c>
      <c r="I42" s="122" t="n">
        <v>1058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266</v>
      </c>
      <c r="O42" s="122" t="n">
        <v>792</v>
      </c>
      <c r="P42" s="122" t="n">
        <v>737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220</v>
      </c>
      <c r="V42" s="122" t="n">
        <v>517</v>
      </c>
      <c r="W42" s="122" t="n">
        <v>300399</v>
      </c>
      <c r="X42" s="122" t="n">
        <v>0</v>
      </c>
      <c r="Y42" s="122" t="n">
        <v>0</v>
      </c>
      <c r="Z42" s="122" t="n">
        <v>0</v>
      </c>
      <c r="AA42" s="122" t="n">
        <v>108137</v>
      </c>
      <c r="AB42" s="122" t="n">
        <v>41485</v>
      </c>
      <c r="AC42" s="122" t="n">
        <v>150777</v>
      </c>
      <c r="AD42" s="122" t="n">
        <v>480450</v>
      </c>
      <c r="AE42" s="126" t="s">
        <v>55</v>
      </c>
    </row>
    <row r="43" s="102" customFormat="true" ht="15.95" hidden="false" customHeight="true" outlineLevel="0" collapsed="false">
      <c r="B43" s="138" t="n">
        <v>12</v>
      </c>
      <c r="C43" s="139" t="s">
        <v>56</v>
      </c>
      <c r="D43" s="139"/>
      <c r="F43" s="120" t="n">
        <v>9</v>
      </c>
      <c r="G43" s="122" t="n">
        <v>1</v>
      </c>
      <c r="H43" s="122" t="n">
        <v>8</v>
      </c>
      <c r="I43" s="122" t="n">
        <v>1052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182</v>
      </c>
      <c r="O43" s="122" t="n">
        <v>870</v>
      </c>
      <c r="P43" s="122" t="n">
        <v>844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250</v>
      </c>
      <c r="V43" s="122" t="n">
        <v>594</v>
      </c>
      <c r="W43" s="122" t="n">
        <v>339446</v>
      </c>
      <c r="X43" s="122" t="n">
        <v>0</v>
      </c>
      <c r="Y43" s="122" t="n">
        <v>0</v>
      </c>
      <c r="Z43" s="122" t="n">
        <v>0</v>
      </c>
      <c r="AA43" s="122" t="n">
        <v>89116</v>
      </c>
      <c r="AB43" s="122" t="n">
        <v>67789</v>
      </c>
      <c r="AC43" s="122" t="n">
        <v>182541</v>
      </c>
      <c r="AD43" s="122" t="n">
        <v>564199</v>
      </c>
      <c r="AE43" s="126" t="s">
        <v>57</v>
      </c>
    </row>
    <row r="44" s="102" customFormat="true" ht="15.95" hidden="false" customHeight="true" outlineLevel="0" collapsed="false">
      <c r="B44" s="138" t="n">
        <v>13</v>
      </c>
      <c r="C44" s="139" t="s">
        <v>58</v>
      </c>
      <c r="D44" s="139"/>
      <c r="F44" s="120" t="n">
        <v>6</v>
      </c>
      <c r="G44" s="122" t="n">
        <v>0</v>
      </c>
      <c r="H44" s="122" t="n">
        <v>6</v>
      </c>
      <c r="I44" s="122" t="n">
        <v>1246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104</v>
      </c>
      <c r="O44" s="122" t="n">
        <v>1142</v>
      </c>
      <c r="P44" s="122" t="n">
        <v>893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103</v>
      </c>
      <c r="V44" s="122" t="n">
        <v>790</v>
      </c>
      <c r="W44" s="122" t="n">
        <v>377712</v>
      </c>
      <c r="X44" s="122" t="n">
        <v>0</v>
      </c>
      <c r="Y44" s="122" t="n">
        <v>0</v>
      </c>
      <c r="Z44" s="122" t="n">
        <v>0</v>
      </c>
      <c r="AA44" s="122" t="n">
        <v>188901</v>
      </c>
      <c r="AB44" s="122" t="n">
        <v>15398</v>
      </c>
      <c r="AC44" s="122" t="n">
        <v>173413</v>
      </c>
      <c r="AD44" s="122" t="n">
        <v>704610</v>
      </c>
      <c r="AE44" s="126" t="s">
        <v>59</v>
      </c>
    </row>
    <row r="45" s="102" customFormat="true" ht="15.95" hidden="false" customHeight="true" outlineLevel="0" collapsed="false">
      <c r="B45" s="138" t="n">
        <v>14</v>
      </c>
      <c r="C45" s="139" t="s">
        <v>60</v>
      </c>
      <c r="D45" s="139"/>
      <c r="F45" s="120" t="n">
        <v>10</v>
      </c>
      <c r="G45" s="122" t="n">
        <v>1</v>
      </c>
      <c r="H45" s="122" t="n">
        <v>9</v>
      </c>
      <c r="I45" s="122" t="n">
        <v>1252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259</v>
      </c>
      <c r="O45" s="122" t="n">
        <v>993</v>
      </c>
      <c r="P45" s="122" t="n">
        <v>975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250</v>
      </c>
      <c r="V45" s="122" t="n">
        <v>725</v>
      </c>
      <c r="W45" s="122" t="n">
        <v>410497</v>
      </c>
      <c r="X45" s="122" t="n">
        <v>0</v>
      </c>
      <c r="Y45" s="122" t="n">
        <v>0</v>
      </c>
      <c r="Z45" s="122" t="n">
        <v>0</v>
      </c>
      <c r="AA45" s="122" t="n">
        <v>221512</v>
      </c>
      <c r="AB45" s="122" t="n">
        <v>46115</v>
      </c>
      <c r="AC45" s="122" t="n">
        <v>142870</v>
      </c>
      <c r="AD45" s="122" t="n">
        <v>658392</v>
      </c>
      <c r="AE45" s="126" t="s">
        <v>61</v>
      </c>
    </row>
    <row r="46" s="102" customFormat="true" ht="15.95" hidden="false" customHeight="true" outlineLevel="0" collapsed="false">
      <c r="B46" s="138" t="n">
        <v>15</v>
      </c>
      <c r="C46" s="139" t="s">
        <v>62</v>
      </c>
      <c r="D46" s="139"/>
      <c r="F46" s="120" t="n">
        <v>19</v>
      </c>
      <c r="G46" s="122" t="n">
        <v>0</v>
      </c>
      <c r="H46" s="122" t="n">
        <v>19</v>
      </c>
      <c r="I46" s="122" t="n">
        <v>2090</v>
      </c>
      <c r="J46" s="122" t="n">
        <v>0</v>
      </c>
      <c r="K46" s="122" t="n">
        <v>22</v>
      </c>
      <c r="L46" s="122" t="n">
        <v>0</v>
      </c>
      <c r="M46" s="122" t="n">
        <v>0</v>
      </c>
      <c r="N46" s="122" t="n">
        <v>818</v>
      </c>
      <c r="O46" s="122" t="n">
        <v>1250</v>
      </c>
      <c r="P46" s="122" t="n">
        <v>1813</v>
      </c>
      <c r="Q46" s="122" t="n">
        <v>0</v>
      </c>
      <c r="R46" s="122" t="n">
        <v>22</v>
      </c>
      <c r="S46" s="122" t="n">
        <v>0</v>
      </c>
      <c r="T46" s="122" t="n">
        <v>0</v>
      </c>
      <c r="U46" s="122" t="n">
        <v>783</v>
      </c>
      <c r="V46" s="122" t="n">
        <v>1008</v>
      </c>
      <c r="W46" s="122" t="n">
        <v>671359</v>
      </c>
      <c r="X46" s="122" t="n">
        <v>0</v>
      </c>
      <c r="Y46" s="122" t="n">
        <v>7989</v>
      </c>
      <c r="Z46" s="122" t="n">
        <v>0</v>
      </c>
      <c r="AA46" s="122" t="n">
        <v>224220</v>
      </c>
      <c r="AB46" s="122" t="n">
        <v>203275</v>
      </c>
      <c r="AC46" s="122" t="n">
        <v>235875</v>
      </c>
      <c r="AD46" s="122" t="n">
        <v>621029</v>
      </c>
      <c r="AE46" s="126" t="s">
        <v>63</v>
      </c>
    </row>
    <row r="47" s="102" customFormat="true" ht="8.1" hidden="false" customHeight="true" outlineLevel="0" collapsed="false">
      <c r="B47" s="138"/>
      <c r="C47" s="139"/>
      <c r="D47" s="139"/>
      <c r="F47" s="12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6"/>
    </row>
    <row r="48" s="102" customFormat="true" ht="15.95" hidden="false" customHeight="true" outlineLevel="0" collapsed="false">
      <c r="B48" s="138" t="n">
        <v>16</v>
      </c>
      <c r="C48" s="139" t="s">
        <v>64</v>
      </c>
      <c r="D48" s="139"/>
      <c r="F48" s="120" t="n">
        <v>8</v>
      </c>
      <c r="G48" s="122" t="n">
        <v>0</v>
      </c>
      <c r="H48" s="122" t="n">
        <v>8</v>
      </c>
      <c r="I48" s="122" t="n">
        <v>565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246</v>
      </c>
      <c r="O48" s="122" t="n">
        <v>319</v>
      </c>
      <c r="P48" s="122" t="n">
        <v>481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233</v>
      </c>
      <c r="V48" s="122" t="n">
        <v>248</v>
      </c>
      <c r="W48" s="122" t="n">
        <v>200779</v>
      </c>
      <c r="X48" s="122" t="n">
        <v>0</v>
      </c>
      <c r="Y48" s="122" t="n">
        <v>0</v>
      </c>
      <c r="Z48" s="122" t="n">
        <v>0</v>
      </c>
      <c r="AA48" s="122" t="n">
        <v>88959</v>
      </c>
      <c r="AB48" s="122" t="n">
        <v>55233</v>
      </c>
      <c r="AC48" s="122" t="n">
        <v>56587</v>
      </c>
      <c r="AD48" s="122" t="n">
        <v>329405</v>
      </c>
      <c r="AE48" s="126" t="s">
        <v>65</v>
      </c>
    </row>
    <row r="49" s="102" customFormat="true" ht="15.95" hidden="false" customHeight="true" outlineLevel="0" collapsed="false">
      <c r="B49" s="138" t="n">
        <v>17</v>
      </c>
      <c r="C49" s="139" t="s">
        <v>66</v>
      </c>
      <c r="D49" s="139"/>
      <c r="F49" s="120" t="n">
        <v>8</v>
      </c>
      <c r="G49" s="122" t="n">
        <v>1</v>
      </c>
      <c r="H49" s="122" t="n">
        <v>7</v>
      </c>
      <c r="I49" s="122" t="n">
        <v>1556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246</v>
      </c>
      <c r="O49" s="122" t="n">
        <v>1310</v>
      </c>
      <c r="P49" s="122" t="n">
        <v>1225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225</v>
      </c>
      <c r="V49" s="122" t="n">
        <v>1000</v>
      </c>
      <c r="W49" s="122" t="n">
        <v>486716</v>
      </c>
      <c r="X49" s="122" t="n">
        <v>0</v>
      </c>
      <c r="Y49" s="122" t="n">
        <v>0</v>
      </c>
      <c r="Z49" s="122" t="n">
        <v>0</v>
      </c>
      <c r="AA49" s="122" t="n">
        <v>184132</v>
      </c>
      <c r="AB49" s="122" t="n">
        <v>52662</v>
      </c>
      <c r="AC49" s="122" t="n">
        <v>249922</v>
      </c>
      <c r="AD49" s="122" t="n">
        <v>941658</v>
      </c>
      <c r="AE49" s="126" t="s">
        <v>67</v>
      </c>
    </row>
    <row r="50" s="102" customFormat="true" ht="15.95" hidden="false" customHeight="true" outlineLevel="0" collapsed="false">
      <c r="B50" s="138" t="n">
        <v>18</v>
      </c>
      <c r="C50" s="139" t="s">
        <v>68</v>
      </c>
      <c r="D50" s="139"/>
      <c r="F50" s="120" t="n">
        <v>7</v>
      </c>
      <c r="G50" s="122" t="n">
        <v>0</v>
      </c>
      <c r="H50" s="122" t="n">
        <v>7</v>
      </c>
      <c r="I50" s="122" t="n">
        <v>659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257</v>
      </c>
      <c r="O50" s="122" t="n">
        <v>402</v>
      </c>
      <c r="P50" s="122" t="n">
        <v>623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246</v>
      </c>
      <c r="V50" s="122" t="n">
        <v>377</v>
      </c>
      <c r="W50" s="122" t="n">
        <v>218002</v>
      </c>
      <c r="X50" s="122" t="n">
        <v>0</v>
      </c>
      <c r="Y50" s="122" t="n">
        <v>0</v>
      </c>
      <c r="Z50" s="122" t="n">
        <v>0</v>
      </c>
      <c r="AA50" s="122" t="n">
        <v>36413</v>
      </c>
      <c r="AB50" s="122" t="n">
        <v>73139</v>
      </c>
      <c r="AC50" s="122" t="n">
        <v>108450</v>
      </c>
      <c r="AD50" s="122" t="n">
        <v>324031</v>
      </c>
      <c r="AE50" s="126" t="s">
        <v>69</v>
      </c>
    </row>
    <row r="51" s="102" customFormat="true" ht="15.95" hidden="false" customHeight="true" outlineLevel="0" collapsed="false">
      <c r="B51" s="138" t="n">
        <v>19</v>
      </c>
      <c r="C51" s="139" t="s">
        <v>70</v>
      </c>
      <c r="D51" s="139"/>
      <c r="F51" s="120" t="n">
        <v>6</v>
      </c>
      <c r="G51" s="122" t="n">
        <v>1</v>
      </c>
      <c r="H51" s="122" t="n">
        <v>5</v>
      </c>
      <c r="I51" s="122" t="n">
        <v>1790</v>
      </c>
      <c r="J51" s="122" t="n">
        <v>40</v>
      </c>
      <c r="K51" s="122" t="n">
        <v>0</v>
      </c>
      <c r="L51" s="122" t="n">
        <v>0</v>
      </c>
      <c r="M51" s="122" t="n">
        <v>0</v>
      </c>
      <c r="N51" s="122" t="n">
        <v>269</v>
      </c>
      <c r="O51" s="122" t="n">
        <v>1481</v>
      </c>
      <c r="P51" s="122" t="n">
        <v>1314</v>
      </c>
      <c r="Q51" s="122" t="n">
        <v>32</v>
      </c>
      <c r="R51" s="122" t="n">
        <v>0</v>
      </c>
      <c r="S51" s="122" t="n">
        <v>0</v>
      </c>
      <c r="T51" s="122" t="n">
        <v>0</v>
      </c>
      <c r="U51" s="122" t="n">
        <v>305</v>
      </c>
      <c r="V51" s="122" t="n">
        <v>977</v>
      </c>
      <c r="W51" s="122" t="n">
        <v>570534</v>
      </c>
      <c r="X51" s="122" t="n">
        <v>12519</v>
      </c>
      <c r="Y51" s="122" t="n">
        <v>0</v>
      </c>
      <c r="Z51" s="122" t="n">
        <v>0</v>
      </c>
      <c r="AA51" s="122" t="n">
        <v>297331</v>
      </c>
      <c r="AB51" s="122" t="n">
        <v>60210</v>
      </c>
      <c r="AC51" s="122" t="n">
        <v>200474</v>
      </c>
      <c r="AD51" s="122" t="n">
        <v>956587</v>
      </c>
      <c r="AE51" s="126" t="s">
        <v>71</v>
      </c>
    </row>
    <row r="52" s="102" customFormat="true" ht="15.95" hidden="false" customHeight="true" outlineLevel="0" collapsed="false">
      <c r="B52" s="138" t="n">
        <v>20</v>
      </c>
      <c r="C52" s="139" t="s">
        <v>72</v>
      </c>
      <c r="D52" s="139"/>
      <c r="F52" s="120" t="n">
        <v>8</v>
      </c>
      <c r="G52" s="122" t="n">
        <v>1</v>
      </c>
      <c r="H52" s="122" t="n">
        <v>7</v>
      </c>
      <c r="I52" s="122" t="n">
        <v>1332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182</v>
      </c>
      <c r="O52" s="122" t="n">
        <v>1150</v>
      </c>
      <c r="P52" s="122" t="n">
        <v>838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159</v>
      </c>
      <c r="V52" s="122" t="n">
        <v>679</v>
      </c>
      <c r="W52" s="122" t="n">
        <v>358176</v>
      </c>
      <c r="X52" s="122" t="n">
        <v>0</v>
      </c>
      <c r="Y52" s="122" t="n">
        <v>0</v>
      </c>
      <c r="Z52" s="122" t="n">
        <v>0</v>
      </c>
      <c r="AA52" s="122" t="n">
        <v>163569</v>
      </c>
      <c r="AB52" s="122" t="n">
        <v>42767</v>
      </c>
      <c r="AC52" s="122" t="n">
        <v>151840</v>
      </c>
      <c r="AD52" s="122" t="n">
        <v>799116</v>
      </c>
      <c r="AE52" s="126" t="s">
        <v>73</v>
      </c>
    </row>
    <row r="53" s="102" customFormat="true" ht="8.1" hidden="false" customHeight="true" outlineLevel="0" collapsed="false">
      <c r="B53" s="138"/>
      <c r="C53" s="139"/>
      <c r="D53" s="139"/>
      <c r="F53" s="12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6"/>
    </row>
    <row r="54" s="102" customFormat="true" ht="15.95" hidden="false" customHeight="true" outlineLevel="0" collapsed="false">
      <c r="B54" s="138" t="n">
        <v>21</v>
      </c>
      <c r="C54" s="139" t="s">
        <v>74</v>
      </c>
      <c r="D54" s="139"/>
      <c r="F54" s="120" t="n">
        <v>10</v>
      </c>
      <c r="G54" s="122" t="n">
        <v>1</v>
      </c>
      <c r="H54" s="122" t="n">
        <v>9</v>
      </c>
      <c r="I54" s="122" t="n">
        <v>2523</v>
      </c>
      <c r="J54" s="122" t="n">
        <v>44</v>
      </c>
      <c r="K54" s="122" t="n">
        <v>0</v>
      </c>
      <c r="L54" s="122" t="n">
        <v>0</v>
      </c>
      <c r="M54" s="122" t="n">
        <v>0</v>
      </c>
      <c r="N54" s="122" t="n">
        <v>1286</v>
      </c>
      <c r="O54" s="122" t="n">
        <v>1193</v>
      </c>
      <c r="P54" s="122" t="n">
        <v>2041</v>
      </c>
      <c r="Q54" s="122" t="n">
        <v>24</v>
      </c>
      <c r="R54" s="122" t="n">
        <v>0</v>
      </c>
      <c r="S54" s="122" t="n">
        <v>0</v>
      </c>
      <c r="T54" s="122" t="n">
        <v>0</v>
      </c>
      <c r="U54" s="122" t="n">
        <v>1259</v>
      </c>
      <c r="V54" s="122" t="n">
        <v>758</v>
      </c>
      <c r="W54" s="122" t="n">
        <v>837180</v>
      </c>
      <c r="X54" s="122" t="n">
        <v>13580</v>
      </c>
      <c r="Y54" s="122" t="n">
        <v>0</v>
      </c>
      <c r="Z54" s="122" t="n">
        <v>0</v>
      </c>
      <c r="AA54" s="122" t="n">
        <v>320200</v>
      </c>
      <c r="AB54" s="122" t="n">
        <v>332166</v>
      </c>
      <c r="AC54" s="122" t="n">
        <v>171234</v>
      </c>
      <c r="AD54" s="122" t="n">
        <v>726182</v>
      </c>
      <c r="AE54" s="126" t="s">
        <v>75</v>
      </c>
    </row>
    <row r="55" s="102" customFormat="true" ht="15.95" hidden="false" customHeight="true" outlineLevel="0" collapsed="false">
      <c r="B55" s="138" t="n">
        <v>22</v>
      </c>
      <c r="C55" s="139" t="s">
        <v>76</v>
      </c>
      <c r="D55" s="139"/>
      <c r="F55" s="120" t="n">
        <v>10</v>
      </c>
      <c r="G55" s="122" t="n">
        <v>0</v>
      </c>
      <c r="H55" s="122" t="n">
        <v>10</v>
      </c>
      <c r="I55" s="122" t="n">
        <v>1005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383</v>
      </c>
      <c r="O55" s="122" t="n">
        <v>622</v>
      </c>
      <c r="P55" s="122" t="n">
        <v>839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292</v>
      </c>
      <c r="V55" s="122" t="n">
        <v>547</v>
      </c>
      <c r="W55" s="122" t="n">
        <v>329495</v>
      </c>
      <c r="X55" s="122" t="n">
        <v>0</v>
      </c>
      <c r="Y55" s="122" t="n">
        <v>0</v>
      </c>
      <c r="Z55" s="122" t="n">
        <v>0</v>
      </c>
      <c r="AA55" s="122" t="n">
        <v>157686</v>
      </c>
      <c r="AB55" s="122" t="n">
        <v>48971</v>
      </c>
      <c r="AC55" s="122" t="n">
        <v>122838</v>
      </c>
      <c r="AD55" s="122" t="n">
        <v>375998</v>
      </c>
      <c r="AE55" s="126" t="s">
        <v>77</v>
      </c>
    </row>
    <row r="56" s="102" customFormat="true" ht="15.95" hidden="false" customHeight="true" outlineLevel="0" collapsed="false">
      <c r="B56" s="138" t="n">
        <v>23</v>
      </c>
      <c r="C56" s="139" t="s">
        <v>78</v>
      </c>
      <c r="D56" s="139"/>
      <c r="F56" s="120" t="n">
        <v>10</v>
      </c>
      <c r="G56" s="122" t="n">
        <v>0</v>
      </c>
      <c r="H56" s="122" t="n">
        <v>10</v>
      </c>
      <c r="I56" s="122" t="n">
        <v>1418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400</v>
      </c>
      <c r="O56" s="122" t="n">
        <v>1018</v>
      </c>
      <c r="P56" s="122" t="n">
        <v>1119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383</v>
      </c>
      <c r="V56" s="122" t="n">
        <v>736</v>
      </c>
      <c r="W56" s="122" t="n">
        <v>437137</v>
      </c>
      <c r="X56" s="122" t="n">
        <v>0</v>
      </c>
      <c r="Y56" s="122" t="n">
        <v>0</v>
      </c>
      <c r="Z56" s="122" t="n">
        <v>0</v>
      </c>
      <c r="AA56" s="122" t="n">
        <v>186932</v>
      </c>
      <c r="AB56" s="122" t="n">
        <v>102623</v>
      </c>
      <c r="AC56" s="122" t="n">
        <v>147582</v>
      </c>
      <c r="AD56" s="122" t="n">
        <v>558952</v>
      </c>
      <c r="AE56" s="126" t="s">
        <v>79</v>
      </c>
    </row>
    <row r="57" s="102" customFormat="true" ht="15.95" hidden="false" customHeight="true" outlineLevel="0" collapsed="false">
      <c r="A57" s="106"/>
      <c r="B57" s="141" t="n">
        <v>24</v>
      </c>
      <c r="C57" s="142" t="s">
        <v>80</v>
      </c>
      <c r="D57" s="142"/>
      <c r="E57" s="106"/>
      <c r="F57" s="143" t="n">
        <v>11</v>
      </c>
      <c r="G57" s="144" t="n">
        <v>0</v>
      </c>
      <c r="H57" s="144" t="n">
        <v>12</v>
      </c>
      <c r="I57" s="144" t="n">
        <v>1577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712</v>
      </c>
      <c r="O57" s="144" t="n">
        <v>865</v>
      </c>
      <c r="P57" s="144" t="n">
        <v>1457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698</v>
      </c>
      <c r="V57" s="144" t="n">
        <v>759</v>
      </c>
      <c r="W57" s="144" t="n">
        <v>544738</v>
      </c>
      <c r="X57" s="144" t="n">
        <v>0</v>
      </c>
      <c r="Y57" s="144" t="n">
        <v>0</v>
      </c>
      <c r="Z57" s="144" t="n">
        <v>0</v>
      </c>
      <c r="AA57" s="144" t="n">
        <v>120101</v>
      </c>
      <c r="AB57" s="144" t="n">
        <v>194807</v>
      </c>
      <c r="AC57" s="144" t="n">
        <v>229830</v>
      </c>
      <c r="AD57" s="145" t="n">
        <v>440806</v>
      </c>
      <c r="AE57" s="150" t="s">
        <v>81</v>
      </c>
    </row>
    <row r="58" s="94" customFormat="true" ht="11.25" hidden="false" customHeight="true" outlineLevel="0" collapsed="false">
      <c r="A58" s="89"/>
      <c r="B58" s="90"/>
      <c r="C58" s="91" t="s">
        <v>158</v>
      </c>
      <c r="D58" s="91"/>
      <c r="E58" s="91"/>
      <c r="F58" s="91"/>
      <c r="G58" s="91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</sheetData>
  <mergeCells count="58">
    <mergeCell ref="A3:AE3"/>
    <mergeCell ref="A5:AE5"/>
    <mergeCell ref="A6:AE6"/>
    <mergeCell ref="B8:D9"/>
    <mergeCell ref="F8:H8"/>
    <mergeCell ref="I8:O8"/>
    <mergeCell ref="P8:V8"/>
    <mergeCell ref="W8:AC8"/>
    <mergeCell ref="AD8:AD9"/>
    <mergeCell ref="AE8:A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87"/>
    <col collapsed="false" customWidth="true" hidden="false" outlineLevel="0" max="3" min="3" style="95" width="6.49"/>
    <col collapsed="false" customWidth="true" hidden="false" outlineLevel="0" max="4" min="4" style="95" width="3.99"/>
    <col collapsed="false" customWidth="true" hidden="false" outlineLevel="0" max="5" min="5" style="95" width="0.86"/>
    <col collapsed="false" customWidth="true" hidden="false" outlineLevel="0" max="6" min="6" style="95" width="9.25"/>
    <col collapsed="false" customWidth="true" hidden="false" outlineLevel="0" max="8" min="7" style="95" width="9.12"/>
    <col collapsed="false" customWidth="true" hidden="false" outlineLevel="0" max="9" min="9" style="95" width="9.25"/>
    <col collapsed="false" customWidth="false" hidden="false" outlineLevel="0" max="13" min="10" style="95" width="8.99"/>
    <col collapsed="false" customWidth="true" hidden="false" outlineLevel="0" max="14" min="14" style="95" width="9.12"/>
    <col collapsed="false" customWidth="true" hidden="false" outlineLevel="0" max="18" min="15" style="95" width="8.25"/>
    <col collapsed="false" customWidth="true" hidden="false" outlineLevel="0" max="19" min="19" style="95" width="10.62"/>
    <col collapsed="false" customWidth="true" hidden="false" outlineLevel="0" max="22" min="20" style="95" width="8.25"/>
    <col collapsed="false" customWidth="true" hidden="false" outlineLevel="0" max="24" min="23" style="95" width="10.62"/>
    <col collapsed="false" customWidth="true" hidden="false" outlineLevel="0" max="25" min="25" style="95" width="7.75"/>
    <col collapsed="false" customWidth="true" hidden="false" outlineLevel="0" max="26" min="26" style="95" width="8.75"/>
    <col collapsed="false" customWidth="false" hidden="false" outlineLevel="0" max="257" min="27" style="95" width="8.99"/>
  </cols>
  <sheetData>
    <row r="1" s="94" customFormat="true" ht="15" hidden="false" customHeight="true" outlineLevel="0" collapsed="false">
      <c r="A1" s="97" t="s">
        <v>168</v>
      </c>
      <c r="B1" s="98"/>
      <c r="C1" s="99"/>
      <c r="D1" s="99"/>
      <c r="E1" s="99"/>
      <c r="Y1" s="100" t="s">
        <v>169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4" t="s">
        <v>20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</row>
    <row r="6" s="102" customFormat="true" ht="11.25" hidden="false" customHeight="true" outlineLevel="0" collapsed="false">
      <c r="A6" s="106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102" customFormat="true" ht="18" hidden="false" customHeight="true" outlineLevel="0" collapsed="false">
      <c r="A7" s="108"/>
      <c r="B7" s="109" t="s">
        <v>201</v>
      </c>
      <c r="C7" s="109"/>
      <c r="D7" s="109"/>
      <c r="E7" s="110"/>
      <c r="F7" s="111" t="s">
        <v>210</v>
      </c>
      <c r="G7" s="111"/>
      <c r="H7" s="111"/>
      <c r="I7" s="111" t="s">
        <v>211</v>
      </c>
      <c r="J7" s="111"/>
      <c r="K7" s="111"/>
      <c r="L7" s="111"/>
      <c r="M7" s="111"/>
      <c r="N7" s="111" t="s">
        <v>7</v>
      </c>
      <c r="O7" s="111"/>
      <c r="P7" s="111"/>
      <c r="Q7" s="111"/>
      <c r="R7" s="111"/>
      <c r="S7" s="111" t="s">
        <v>8</v>
      </c>
      <c r="T7" s="111"/>
      <c r="U7" s="111"/>
      <c r="V7" s="111"/>
      <c r="W7" s="111"/>
      <c r="X7" s="113" t="s">
        <v>9</v>
      </c>
      <c r="Y7" s="114" t="s">
        <v>212</v>
      </c>
    </row>
    <row r="8" s="102" customFormat="true" ht="18" hidden="false" customHeight="true" outlineLevel="0" collapsed="false">
      <c r="A8" s="106"/>
      <c r="B8" s="109"/>
      <c r="C8" s="109"/>
      <c r="D8" s="109"/>
      <c r="E8" s="115"/>
      <c r="F8" s="112" t="s">
        <v>213</v>
      </c>
      <c r="G8" s="112" t="s">
        <v>214</v>
      </c>
      <c r="H8" s="112" t="s">
        <v>215</v>
      </c>
      <c r="I8" s="112" t="s">
        <v>213</v>
      </c>
      <c r="J8" s="112" t="s">
        <v>216</v>
      </c>
      <c r="K8" s="112" t="s">
        <v>217</v>
      </c>
      <c r="L8" s="112" t="s">
        <v>218</v>
      </c>
      <c r="M8" s="112" t="s">
        <v>219</v>
      </c>
      <c r="N8" s="116" t="s">
        <v>213</v>
      </c>
      <c r="O8" s="151" t="s">
        <v>220</v>
      </c>
      <c r="P8" s="117" t="s">
        <v>221</v>
      </c>
      <c r="Q8" s="111" t="s">
        <v>222</v>
      </c>
      <c r="R8" s="111" t="s">
        <v>223</v>
      </c>
      <c r="S8" s="112" t="s">
        <v>213</v>
      </c>
      <c r="T8" s="112" t="s">
        <v>224</v>
      </c>
      <c r="U8" s="112" t="s">
        <v>221</v>
      </c>
      <c r="V8" s="112" t="s">
        <v>222</v>
      </c>
      <c r="W8" s="112" t="s">
        <v>223</v>
      </c>
      <c r="X8" s="113"/>
      <c r="Y8" s="114"/>
    </row>
    <row r="9" s="102" customFormat="true" ht="16.5" hidden="false" customHeight="true" outlineLevel="0" collapsed="false">
      <c r="A9" s="118"/>
      <c r="B9" s="147" t="s">
        <v>225</v>
      </c>
      <c r="C9" s="147"/>
      <c r="D9" s="119" t="s">
        <v>25</v>
      </c>
      <c r="F9" s="120" t="n">
        <v>211</v>
      </c>
      <c r="G9" s="122" t="n">
        <v>16</v>
      </c>
      <c r="H9" s="122" t="n">
        <v>195</v>
      </c>
      <c r="I9" s="122" t="n">
        <v>37160</v>
      </c>
      <c r="J9" s="122" t="n">
        <v>331</v>
      </c>
      <c r="K9" s="122" t="n">
        <v>374</v>
      </c>
      <c r="L9" s="122" t="n">
        <v>36</v>
      </c>
      <c r="M9" s="122" t="n">
        <v>36419</v>
      </c>
      <c r="N9" s="122" t="n">
        <v>27280</v>
      </c>
      <c r="O9" s="122" t="n">
        <v>276</v>
      </c>
      <c r="P9" s="122" t="n">
        <v>273</v>
      </c>
      <c r="Q9" s="122" t="n">
        <v>6</v>
      </c>
      <c r="R9" s="122" t="n">
        <v>26725</v>
      </c>
      <c r="S9" s="122" t="n">
        <v>11231304</v>
      </c>
      <c r="T9" s="122" t="n">
        <v>98840</v>
      </c>
      <c r="U9" s="122" t="n">
        <v>95182</v>
      </c>
      <c r="V9" s="122" t="n">
        <v>2446</v>
      </c>
      <c r="W9" s="122" t="n">
        <v>11034836</v>
      </c>
      <c r="X9" s="122" t="n">
        <v>19535026</v>
      </c>
      <c r="Y9" s="137" t="s">
        <v>226</v>
      </c>
    </row>
    <row r="10" s="102" customFormat="true" ht="16.5" hidden="false" customHeight="true" outlineLevel="0" collapsed="false">
      <c r="A10" s="118"/>
      <c r="B10" s="83" t="s">
        <v>203</v>
      </c>
      <c r="C10" s="83"/>
      <c r="D10" s="119" t="s">
        <v>25</v>
      </c>
      <c r="F10" s="120" t="n">
        <v>208</v>
      </c>
      <c r="G10" s="122" t="n">
        <v>16</v>
      </c>
      <c r="H10" s="122" t="n">
        <v>192</v>
      </c>
      <c r="I10" s="122" t="n">
        <v>36771</v>
      </c>
      <c r="J10" s="122" t="n">
        <v>331</v>
      </c>
      <c r="K10" s="122" t="n">
        <v>332</v>
      </c>
      <c r="L10" s="122" t="n">
        <v>33</v>
      </c>
      <c r="M10" s="122" t="n">
        <v>36075</v>
      </c>
      <c r="N10" s="122" t="n">
        <v>27267</v>
      </c>
      <c r="O10" s="122" t="n">
        <v>243</v>
      </c>
      <c r="P10" s="122" t="n">
        <v>228</v>
      </c>
      <c r="Q10" s="122" t="n">
        <v>0</v>
      </c>
      <c r="R10" s="122" t="n">
        <v>26796</v>
      </c>
      <c r="S10" s="122" t="n">
        <v>11127863</v>
      </c>
      <c r="T10" s="122" t="n">
        <v>96825</v>
      </c>
      <c r="U10" s="122" t="n">
        <v>85777</v>
      </c>
      <c r="V10" s="122" t="n">
        <v>785</v>
      </c>
      <c r="W10" s="122" t="n">
        <v>10944476</v>
      </c>
      <c r="X10" s="122" t="n">
        <v>19542318</v>
      </c>
      <c r="Y10" s="137" t="s">
        <v>203</v>
      </c>
    </row>
    <row r="11" s="102" customFormat="true" ht="16.5" hidden="false" customHeight="true" outlineLevel="0" collapsed="false">
      <c r="A11" s="118"/>
      <c r="B11" s="83" t="s">
        <v>204</v>
      </c>
      <c r="C11" s="83"/>
      <c r="D11" s="119" t="s">
        <v>25</v>
      </c>
      <c r="F11" s="120" t="n">
        <v>209</v>
      </c>
      <c r="G11" s="121" t="n">
        <v>16</v>
      </c>
      <c r="H11" s="121" t="n">
        <v>193</v>
      </c>
      <c r="I11" s="121" t="n">
        <v>36465</v>
      </c>
      <c r="J11" s="121" t="n">
        <v>289</v>
      </c>
      <c r="K11" s="121" t="n">
        <v>250</v>
      </c>
      <c r="L11" s="121" t="n">
        <v>33</v>
      </c>
      <c r="M11" s="121" t="n">
        <v>35893</v>
      </c>
      <c r="N11" s="121" t="n">
        <v>26611</v>
      </c>
      <c r="O11" s="121" t="n">
        <v>229</v>
      </c>
      <c r="P11" s="121" t="n">
        <v>133</v>
      </c>
      <c r="Q11" s="122" t="n">
        <v>0</v>
      </c>
      <c r="R11" s="121" t="n">
        <v>26249</v>
      </c>
      <c r="S11" s="121" t="n">
        <v>11097662</v>
      </c>
      <c r="T11" s="121" t="n">
        <v>85480</v>
      </c>
      <c r="U11" s="121" t="n">
        <v>72284</v>
      </c>
      <c r="V11" s="121" t="n">
        <v>157</v>
      </c>
      <c r="W11" s="121" t="n">
        <v>10939741</v>
      </c>
      <c r="X11" s="121" t="n">
        <v>19564844</v>
      </c>
      <c r="Y11" s="137" t="s">
        <v>204</v>
      </c>
    </row>
    <row r="12" s="102" customFormat="true" ht="16.5" hidden="false" customHeight="true" outlineLevel="0" collapsed="false">
      <c r="A12" s="118"/>
      <c r="B12" s="83" t="s">
        <v>205</v>
      </c>
      <c r="C12" s="83"/>
      <c r="D12" s="119" t="s">
        <v>25</v>
      </c>
      <c r="F12" s="120" t="n">
        <v>210</v>
      </c>
      <c r="G12" s="121" t="n">
        <v>16</v>
      </c>
      <c r="H12" s="121" t="n">
        <v>194</v>
      </c>
      <c r="I12" s="121" t="n">
        <v>36311</v>
      </c>
      <c r="J12" s="121" t="n">
        <v>289</v>
      </c>
      <c r="K12" s="121" t="n">
        <v>250</v>
      </c>
      <c r="L12" s="121" t="n">
        <v>33</v>
      </c>
      <c r="M12" s="121" t="n">
        <v>35739</v>
      </c>
      <c r="N12" s="121" t="n">
        <v>26531</v>
      </c>
      <c r="O12" s="121" t="n">
        <v>174</v>
      </c>
      <c r="P12" s="121" t="n">
        <v>133</v>
      </c>
      <c r="Q12" s="121" t="n">
        <v>0</v>
      </c>
      <c r="R12" s="121" t="n">
        <v>26224</v>
      </c>
      <c r="S12" s="121" t="n">
        <v>11010280</v>
      </c>
      <c r="T12" s="121" t="n">
        <v>79144</v>
      </c>
      <c r="U12" s="121" t="n">
        <v>53313</v>
      </c>
      <c r="V12" s="121" t="n">
        <v>110</v>
      </c>
      <c r="W12" s="121" t="n">
        <v>10877713</v>
      </c>
      <c r="X12" s="121" t="n">
        <v>19291727</v>
      </c>
      <c r="Y12" s="137" t="s">
        <v>205</v>
      </c>
    </row>
    <row r="13" s="130" customFormat="true" ht="16.5" hidden="false" customHeight="true" outlineLevel="0" collapsed="false">
      <c r="A13" s="128"/>
      <c r="B13" s="83" t="s">
        <v>206</v>
      </c>
      <c r="C13" s="83"/>
      <c r="D13" s="119" t="s">
        <v>25</v>
      </c>
      <c r="F13" s="131" t="n">
        <v>205</v>
      </c>
      <c r="G13" s="149" t="n">
        <v>16</v>
      </c>
      <c r="H13" s="149" t="n">
        <v>189</v>
      </c>
      <c r="I13" s="149" t="n">
        <v>35912</v>
      </c>
      <c r="J13" s="149" t="n">
        <v>277</v>
      </c>
      <c r="K13" s="149" t="n">
        <v>159</v>
      </c>
      <c r="L13" s="149" t="n">
        <v>33</v>
      </c>
      <c r="M13" s="149" t="n">
        <v>35443</v>
      </c>
      <c r="N13" s="149" t="n">
        <v>26062</v>
      </c>
      <c r="O13" s="149" t="n">
        <v>207</v>
      </c>
      <c r="P13" s="149" t="n">
        <v>100</v>
      </c>
      <c r="Q13" s="149" t="n">
        <v>0</v>
      </c>
      <c r="R13" s="149" t="n">
        <v>25755</v>
      </c>
      <c r="S13" s="149" t="n">
        <v>10824301</v>
      </c>
      <c r="T13" s="149" t="n">
        <v>71679</v>
      </c>
      <c r="U13" s="149" t="n">
        <v>40300</v>
      </c>
      <c r="V13" s="149" t="n">
        <v>55</v>
      </c>
      <c r="W13" s="149" t="n">
        <v>10712267</v>
      </c>
      <c r="X13" s="149" t="n">
        <v>18377971</v>
      </c>
      <c r="Y13" s="137" t="s">
        <v>206</v>
      </c>
    </row>
    <row r="14" s="102" customFormat="true" ht="10.5" hidden="false" customHeight="true" outlineLevel="0" collapsed="false">
      <c r="A14" s="118"/>
      <c r="B14" s="88"/>
      <c r="C14" s="88"/>
      <c r="D14" s="118"/>
      <c r="F14" s="120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7"/>
    </row>
    <row r="15" s="102" customFormat="true" ht="15.95" hidden="false" customHeight="true" outlineLevel="0" collapsed="false">
      <c r="B15" s="83" t="s">
        <v>34</v>
      </c>
      <c r="C15" s="83"/>
      <c r="D15" s="136" t="s">
        <v>33</v>
      </c>
      <c r="F15" s="120" t="n">
        <v>210</v>
      </c>
      <c r="G15" s="122" t="n">
        <v>16</v>
      </c>
      <c r="H15" s="122" t="n">
        <v>194</v>
      </c>
      <c r="I15" s="122" t="n">
        <v>36311</v>
      </c>
      <c r="J15" s="122" t="n">
        <v>289</v>
      </c>
      <c r="K15" s="122" t="n">
        <v>250</v>
      </c>
      <c r="L15" s="122" t="n">
        <v>33</v>
      </c>
      <c r="M15" s="122" t="n">
        <v>35739</v>
      </c>
      <c r="N15" s="122" t="n">
        <v>30122</v>
      </c>
      <c r="O15" s="122" t="n">
        <v>185</v>
      </c>
      <c r="P15" s="122" t="n">
        <v>138</v>
      </c>
      <c r="Q15" s="122" t="n">
        <v>0</v>
      </c>
      <c r="R15" s="122" t="n">
        <v>30122</v>
      </c>
      <c r="S15" s="122" t="n">
        <v>918647</v>
      </c>
      <c r="T15" s="122" t="n">
        <v>5746</v>
      </c>
      <c r="U15" s="122" t="n">
        <v>4081</v>
      </c>
      <c r="V15" s="122" t="n">
        <v>0</v>
      </c>
      <c r="W15" s="122" t="n">
        <v>908820</v>
      </c>
      <c r="X15" s="122" t="n">
        <v>1474019</v>
      </c>
      <c r="Y15" s="137" t="s">
        <v>34</v>
      </c>
    </row>
    <row r="16" s="102" customFormat="true" ht="15.95" hidden="false" customHeight="true" outlineLevel="0" collapsed="false">
      <c r="B16" s="83" t="s">
        <v>35</v>
      </c>
      <c r="C16" s="83"/>
      <c r="D16" s="136" t="s">
        <v>33</v>
      </c>
      <c r="F16" s="120" t="n">
        <v>210</v>
      </c>
      <c r="G16" s="122" t="n">
        <v>16</v>
      </c>
      <c r="H16" s="122" t="n">
        <v>194</v>
      </c>
      <c r="I16" s="122" t="n">
        <v>36311</v>
      </c>
      <c r="J16" s="122" t="n">
        <v>289</v>
      </c>
      <c r="K16" s="122" t="n">
        <v>250</v>
      </c>
      <c r="L16" s="122" t="n">
        <v>33</v>
      </c>
      <c r="M16" s="122" t="n">
        <v>35739</v>
      </c>
      <c r="N16" s="122" t="n">
        <v>30262</v>
      </c>
      <c r="O16" s="122" t="n">
        <v>196</v>
      </c>
      <c r="P16" s="122" t="n">
        <v>130</v>
      </c>
      <c r="Q16" s="122" t="n">
        <v>0</v>
      </c>
      <c r="R16" s="122" t="n">
        <v>29936</v>
      </c>
      <c r="S16" s="122" t="n">
        <v>858731</v>
      </c>
      <c r="T16" s="122" t="n">
        <v>5481</v>
      </c>
      <c r="U16" s="122" t="n">
        <v>3771</v>
      </c>
      <c r="V16" s="122" t="n">
        <v>11</v>
      </c>
      <c r="W16" s="122" t="n">
        <v>849468</v>
      </c>
      <c r="X16" s="122" t="n">
        <v>1494462</v>
      </c>
      <c r="Y16" s="137" t="s">
        <v>35</v>
      </c>
    </row>
    <row r="17" s="102" customFormat="true" ht="15.95" hidden="false" customHeight="true" outlineLevel="0" collapsed="false">
      <c r="B17" s="83" t="s">
        <v>36</v>
      </c>
      <c r="C17" s="83"/>
      <c r="D17" s="136" t="s">
        <v>33</v>
      </c>
      <c r="F17" s="120" t="n">
        <v>210</v>
      </c>
      <c r="G17" s="122" t="n">
        <v>16</v>
      </c>
      <c r="H17" s="122" t="n">
        <v>194</v>
      </c>
      <c r="I17" s="122" t="n">
        <v>36281</v>
      </c>
      <c r="J17" s="122" t="n">
        <v>289</v>
      </c>
      <c r="K17" s="122" t="n">
        <v>250</v>
      </c>
      <c r="L17" s="122" t="n">
        <v>33</v>
      </c>
      <c r="M17" s="122" t="n">
        <v>35709</v>
      </c>
      <c r="N17" s="122" t="n">
        <v>28839</v>
      </c>
      <c r="O17" s="122" t="n">
        <v>189</v>
      </c>
      <c r="P17" s="122" t="n">
        <v>127</v>
      </c>
      <c r="Q17" s="122" t="n">
        <v>0</v>
      </c>
      <c r="R17" s="122" t="n">
        <v>28523</v>
      </c>
      <c r="S17" s="122" t="n">
        <v>935343</v>
      </c>
      <c r="T17" s="122" t="n">
        <v>6241</v>
      </c>
      <c r="U17" s="122" t="n">
        <v>4044</v>
      </c>
      <c r="V17" s="122" t="n">
        <v>3</v>
      </c>
      <c r="W17" s="122" t="n">
        <v>925055</v>
      </c>
      <c r="X17" s="122" t="n">
        <v>1605363</v>
      </c>
      <c r="Y17" s="137" t="s">
        <v>36</v>
      </c>
    </row>
    <row r="18" s="102" customFormat="true" ht="15.95" hidden="false" customHeight="true" outlineLevel="0" collapsed="false">
      <c r="B18" s="83" t="s">
        <v>37</v>
      </c>
      <c r="C18" s="83"/>
      <c r="D18" s="136" t="s">
        <v>33</v>
      </c>
      <c r="F18" s="120" t="n">
        <v>208</v>
      </c>
      <c r="G18" s="122" t="n">
        <v>16</v>
      </c>
      <c r="H18" s="122" t="n">
        <v>192</v>
      </c>
      <c r="I18" s="122" t="n">
        <v>36093</v>
      </c>
      <c r="J18" s="122" t="n">
        <v>289</v>
      </c>
      <c r="K18" s="122" t="n">
        <v>207</v>
      </c>
      <c r="L18" s="122" t="n">
        <v>33</v>
      </c>
      <c r="M18" s="122" t="n">
        <v>35564</v>
      </c>
      <c r="N18" s="122" t="n">
        <v>28904</v>
      </c>
      <c r="O18" s="122" t="n">
        <v>189</v>
      </c>
      <c r="P18" s="122" t="n">
        <v>97</v>
      </c>
      <c r="Q18" s="122" t="n">
        <v>0</v>
      </c>
      <c r="R18" s="122" t="n">
        <v>28618</v>
      </c>
      <c r="S18" s="122" t="n">
        <v>888991</v>
      </c>
      <c r="T18" s="122" t="n">
        <v>5664</v>
      </c>
      <c r="U18" s="122" t="n">
        <v>3638</v>
      </c>
      <c r="V18" s="122" t="n">
        <v>0</v>
      </c>
      <c r="W18" s="122" t="n">
        <v>879689</v>
      </c>
      <c r="X18" s="122" t="n">
        <v>1587691</v>
      </c>
      <c r="Y18" s="137" t="s">
        <v>37</v>
      </c>
    </row>
    <row r="19" s="102" customFormat="true" ht="15.95" hidden="false" customHeight="true" outlineLevel="0" collapsed="false">
      <c r="B19" s="83" t="s">
        <v>38</v>
      </c>
      <c r="C19" s="83"/>
      <c r="D19" s="136" t="s">
        <v>33</v>
      </c>
      <c r="F19" s="120" t="n">
        <v>206</v>
      </c>
      <c r="G19" s="122" t="n">
        <v>16</v>
      </c>
      <c r="H19" s="122" t="n">
        <v>190</v>
      </c>
      <c r="I19" s="122" t="n">
        <v>36045</v>
      </c>
      <c r="J19" s="122" t="n">
        <v>289</v>
      </c>
      <c r="K19" s="122" t="n">
        <v>159</v>
      </c>
      <c r="L19" s="122" t="n">
        <v>33</v>
      </c>
      <c r="M19" s="122" t="n">
        <v>35564</v>
      </c>
      <c r="N19" s="122" t="n">
        <v>29123</v>
      </c>
      <c r="O19" s="122" t="n">
        <v>196</v>
      </c>
      <c r="P19" s="122" t="n">
        <v>99</v>
      </c>
      <c r="Q19" s="122" t="n">
        <v>0</v>
      </c>
      <c r="R19" s="122" t="n">
        <v>28828</v>
      </c>
      <c r="S19" s="122" t="n">
        <v>909490</v>
      </c>
      <c r="T19" s="122" t="n">
        <v>6100</v>
      </c>
      <c r="U19" s="122" t="n">
        <v>3031</v>
      </c>
      <c r="V19" s="122" t="n">
        <v>0</v>
      </c>
      <c r="W19" s="122" t="n">
        <v>900359</v>
      </c>
      <c r="X19" s="122" t="n">
        <v>1572569</v>
      </c>
      <c r="Y19" s="137" t="s">
        <v>38</v>
      </c>
    </row>
    <row r="20" s="102" customFormat="true" ht="15.95" hidden="false" customHeight="true" outlineLevel="0" collapsed="false">
      <c r="B20" s="83" t="s">
        <v>39</v>
      </c>
      <c r="C20" s="83"/>
      <c r="D20" s="136" t="s">
        <v>33</v>
      </c>
      <c r="F20" s="120" t="n">
        <v>206</v>
      </c>
      <c r="G20" s="122" t="n">
        <v>16</v>
      </c>
      <c r="H20" s="122" t="n">
        <v>190</v>
      </c>
      <c r="I20" s="122" t="n">
        <v>36033</v>
      </c>
      <c r="J20" s="122" t="n">
        <v>277</v>
      </c>
      <c r="K20" s="122" t="n">
        <v>159</v>
      </c>
      <c r="L20" s="122" t="n">
        <v>33</v>
      </c>
      <c r="M20" s="122" t="n">
        <v>35564</v>
      </c>
      <c r="N20" s="122" t="n">
        <v>28331</v>
      </c>
      <c r="O20" s="122" t="n">
        <v>197</v>
      </c>
      <c r="P20" s="122" t="n">
        <v>98</v>
      </c>
      <c r="Q20" s="122" t="n">
        <v>0</v>
      </c>
      <c r="R20" s="122" t="n">
        <v>28036</v>
      </c>
      <c r="S20" s="122" t="n">
        <v>882868</v>
      </c>
      <c r="T20" s="122" t="n">
        <v>5972</v>
      </c>
      <c r="U20" s="122" t="n">
        <v>3020</v>
      </c>
      <c r="V20" s="122" t="n">
        <v>0</v>
      </c>
      <c r="W20" s="122" t="n">
        <v>873876</v>
      </c>
      <c r="X20" s="122" t="n">
        <v>1512403</v>
      </c>
      <c r="Y20" s="137" t="s">
        <v>39</v>
      </c>
    </row>
    <row r="21" s="102" customFormat="true" ht="8.1" hidden="false" customHeight="true" outlineLevel="0" collapsed="false">
      <c r="B21" s="88"/>
      <c r="C21" s="88"/>
      <c r="D21" s="136"/>
      <c r="F21" s="120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6"/>
    </row>
    <row r="22" s="102" customFormat="true" ht="15.95" hidden="false" customHeight="true" outlineLevel="0" collapsed="false">
      <c r="B22" s="83" t="s">
        <v>40</v>
      </c>
      <c r="C22" s="83"/>
      <c r="D22" s="136" t="s">
        <v>33</v>
      </c>
      <c r="F22" s="120" t="n">
        <v>206</v>
      </c>
      <c r="G22" s="122" t="n">
        <v>16</v>
      </c>
      <c r="H22" s="122" t="n">
        <v>190</v>
      </c>
      <c r="I22" s="122" t="n">
        <v>36019</v>
      </c>
      <c r="J22" s="122" t="n">
        <v>277</v>
      </c>
      <c r="K22" s="122" t="n">
        <v>159</v>
      </c>
      <c r="L22" s="122" t="n">
        <v>33</v>
      </c>
      <c r="M22" s="122" t="n">
        <v>35550</v>
      </c>
      <c r="N22" s="122" t="n">
        <v>29912</v>
      </c>
      <c r="O22" s="122" t="n">
        <v>205</v>
      </c>
      <c r="P22" s="122" t="n">
        <v>110</v>
      </c>
      <c r="Q22" s="122" t="n">
        <v>0</v>
      </c>
      <c r="R22" s="122" t="n">
        <v>29597</v>
      </c>
      <c r="S22" s="122" t="n">
        <v>925223</v>
      </c>
      <c r="T22" s="122" t="n">
        <v>6170</v>
      </c>
      <c r="U22" s="122" t="n">
        <v>3221</v>
      </c>
      <c r="V22" s="122" t="n">
        <v>11</v>
      </c>
      <c r="W22" s="122" t="n">
        <v>915821</v>
      </c>
      <c r="X22" s="122" t="n">
        <v>1634537</v>
      </c>
      <c r="Y22" s="137" t="s">
        <v>40</v>
      </c>
    </row>
    <row r="23" s="102" customFormat="true" ht="15.95" hidden="false" customHeight="true" outlineLevel="0" collapsed="false">
      <c r="B23" s="83" t="s">
        <v>41</v>
      </c>
      <c r="C23" s="83"/>
      <c r="D23" s="136" t="s">
        <v>33</v>
      </c>
      <c r="F23" s="120" t="n">
        <v>206</v>
      </c>
      <c r="G23" s="122" t="n">
        <v>16</v>
      </c>
      <c r="H23" s="122" t="n">
        <v>190</v>
      </c>
      <c r="I23" s="122" t="n">
        <v>36019</v>
      </c>
      <c r="J23" s="122" t="n">
        <v>277</v>
      </c>
      <c r="K23" s="122" t="n">
        <v>159</v>
      </c>
      <c r="L23" s="122" t="n">
        <v>33</v>
      </c>
      <c r="M23" s="122" t="n">
        <v>35550</v>
      </c>
      <c r="N23" s="122" t="n">
        <v>28287</v>
      </c>
      <c r="O23" s="122" t="n">
        <v>190</v>
      </c>
      <c r="P23" s="122" t="n">
        <v>107</v>
      </c>
      <c r="Q23" s="122" t="n">
        <v>0</v>
      </c>
      <c r="R23" s="122" t="n">
        <v>27990</v>
      </c>
      <c r="S23" s="122" t="n">
        <v>927549</v>
      </c>
      <c r="T23" s="122" t="n">
        <v>6174</v>
      </c>
      <c r="U23" s="122" t="n">
        <v>3216</v>
      </c>
      <c r="V23" s="122" t="n">
        <v>2</v>
      </c>
      <c r="W23" s="122" t="n">
        <v>918157</v>
      </c>
      <c r="X23" s="122" t="n">
        <v>1545623</v>
      </c>
      <c r="Y23" s="137" t="s">
        <v>41</v>
      </c>
    </row>
    <row r="24" s="102" customFormat="true" ht="15.95" hidden="false" customHeight="true" outlineLevel="0" collapsed="false">
      <c r="B24" s="83" t="s">
        <v>42</v>
      </c>
      <c r="C24" s="83"/>
      <c r="D24" s="136" t="s">
        <v>33</v>
      </c>
      <c r="F24" s="120" t="n">
        <v>206</v>
      </c>
      <c r="G24" s="122" t="n">
        <v>16</v>
      </c>
      <c r="H24" s="122" t="n">
        <v>190</v>
      </c>
      <c r="I24" s="122" t="n">
        <v>35967</v>
      </c>
      <c r="J24" s="122" t="n">
        <v>277</v>
      </c>
      <c r="K24" s="122" t="n">
        <v>159</v>
      </c>
      <c r="L24" s="122" t="n">
        <v>33</v>
      </c>
      <c r="M24" s="122" t="n">
        <v>35498</v>
      </c>
      <c r="N24" s="122" t="n">
        <v>28468</v>
      </c>
      <c r="O24" s="122" t="n">
        <v>174</v>
      </c>
      <c r="P24" s="122" t="n">
        <v>101</v>
      </c>
      <c r="Q24" s="122" t="n">
        <v>0</v>
      </c>
      <c r="R24" s="122" t="n">
        <v>28193</v>
      </c>
      <c r="S24" s="122" t="n">
        <v>875495</v>
      </c>
      <c r="T24" s="122" t="n">
        <v>5662</v>
      </c>
      <c r="U24" s="122" t="n">
        <v>3061</v>
      </c>
      <c r="V24" s="122" t="n">
        <v>22</v>
      </c>
      <c r="W24" s="122" t="n">
        <v>866750</v>
      </c>
      <c r="X24" s="122" t="n">
        <v>1444935</v>
      </c>
      <c r="Y24" s="137" t="s">
        <v>42</v>
      </c>
    </row>
    <row r="25" s="102" customFormat="true" ht="15.95" hidden="false" customHeight="true" outlineLevel="0" collapsed="false">
      <c r="B25" s="88" t="n">
        <v>10</v>
      </c>
      <c r="C25" s="88"/>
      <c r="D25" s="136" t="s">
        <v>33</v>
      </c>
      <c r="F25" s="120" t="n">
        <v>206</v>
      </c>
      <c r="G25" s="122" t="n">
        <v>16</v>
      </c>
      <c r="H25" s="122" t="n">
        <v>190</v>
      </c>
      <c r="I25" s="122" t="n">
        <v>35956</v>
      </c>
      <c r="J25" s="122" t="n">
        <v>277</v>
      </c>
      <c r="K25" s="122" t="n">
        <v>159</v>
      </c>
      <c r="L25" s="122" t="n">
        <v>33</v>
      </c>
      <c r="M25" s="122" t="n">
        <v>35487</v>
      </c>
      <c r="N25" s="122" t="n">
        <v>29075</v>
      </c>
      <c r="O25" s="122" t="n">
        <v>194</v>
      </c>
      <c r="P25" s="122" t="n">
        <v>101</v>
      </c>
      <c r="Q25" s="122" t="n">
        <v>0</v>
      </c>
      <c r="R25" s="122" t="n">
        <v>28780</v>
      </c>
      <c r="S25" s="122" t="n">
        <v>909103</v>
      </c>
      <c r="T25" s="122" t="n">
        <v>6170</v>
      </c>
      <c r="U25" s="122" t="n">
        <v>3094</v>
      </c>
      <c r="V25" s="122" t="n">
        <v>3</v>
      </c>
      <c r="W25" s="122" t="n">
        <v>899836</v>
      </c>
      <c r="X25" s="122" t="n">
        <v>1579465</v>
      </c>
      <c r="Y25" s="126" t="s">
        <v>53</v>
      </c>
    </row>
    <row r="26" s="102" customFormat="true" ht="15.95" hidden="false" customHeight="true" outlineLevel="0" collapsed="false">
      <c r="B26" s="88" t="n">
        <v>11</v>
      </c>
      <c r="C26" s="88"/>
      <c r="D26" s="136" t="s">
        <v>33</v>
      </c>
      <c r="F26" s="120" t="n">
        <v>206</v>
      </c>
      <c r="G26" s="122" t="n">
        <v>16</v>
      </c>
      <c r="H26" s="122" t="n">
        <v>190</v>
      </c>
      <c r="I26" s="122" t="n">
        <v>35912</v>
      </c>
      <c r="J26" s="122" t="n">
        <v>277</v>
      </c>
      <c r="K26" s="122" t="n">
        <v>159</v>
      </c>
      <c r="L26" s="122" t="n">
        <v>33</v>
      </c>
      <c r="M26" s="122" t="n">
        <v>35443</v>
      </c>
      <c r="N26" s="122" t="n">
        <v>28682</v>
      </c>
      <c r="O26" s="122" t="n">
        <v>187</v>
      </c>
      <c r="P26" s="122" t="n">
        <v>99</v>
      </c>
      <c r="Q26" s="122" t="n">
        <v>0</v>
      </c>
      <c r="R26" s="122" t="n">
        <v>28396</v>
      </c>
      <c r="S26" s="122" t="n">
        <v>889148</v>
      </c>
      <c r="T26" s="122" t="n">
        <v>6045</v>
      </c>
      <c r="U26" s="122" t="n">
        <v>3090</v>
      </c>
      <c r="V26" s="122" t="n">
        <v>0</v>
      </c>
      <c r="W26" s="122" t="n">
        <v>880013</v>
      </c>
      <c r="X26" s="122" t="n">
        <v>1458335</v>
      </c>
      <c r="Y26" s="126" t="s">
        <v>55</v>
      </c>
    </row>
    <row r="27" s="102" customFormat="true" ht="15.95" hidden="false" customHeight="true" outlineLevel="0" collapsed="false">
      <c r="B27" s="88" t="n">
        <v>12</v>
      </c>
      <c r="C27" s="88"/>
      <c r="D27" s="136" t="s">
        <v>33</v>
      </c>
      <c r="F27" s="120" t="n">
        <v>205</v>
      </c>
      <c r="G27" s="122" t="n">
        <v>16</v>
      </c>
      <c r="H27" s="122" t="n">
        <v>189</v>
      </c>
      <c r="I27" s="122" t="n">
        <v>35912</v>
      </c>
      <c r="J27" s="122" t="n">
        <v>277</v>
      </c>
      <c r="K27" s="122" t="n">
        <v>159</v>
      </c>
      <c r="L27" s="122" t="n">
        <v>33</v>
      </c>
      <c r="M27" s="122" t="n">
        <v>35443</v>
      </c>
      <c r="N27" s="122" t="n">
        <v>26062</v>
      </c>
      <c r="O27" s="122" t="n">
        <v>207</v>
      </c>
      <c r="P27" s="122" t="n">
        <v>100</v>
      </c>
      <c r="Q27" s="122" t="n">
        <v>0</v>
      </c>
      <c r="R27" s="122" t="n">
        <v>25755</v>
      </c>
      <c r="S27" s="122" t="n">
        <v>903713</v>
      </c>
      <c r="T27" s="122" t="n">
        <v>6254</v>
      </c>
      <c r="U27" s="122" t="n">
        <v>3033</v>
      </c>
      <c r="V27" s="122" t="n">
        <v>3</v>
      </c>
      <c r="W27" s="122" t="n">
        <v>894423</v>
      </c>
      <c r="X27" s="122" t="n">
        <v>1468569</v>
      </c>
      <c r="Y27" s="126" t="s">
        <v>57</v>
      </c>
    </row>
    <row r="28" s="102" customFormat="true" ht="10.5" hidden="false" customHeight="true" outlineLevel="0" collapsed="false">
      <c r="B28" s="103"/>
      <c r="F28" s="12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6"/>
    </row>
    <row r="29" s="102" customFormat="true" ht="15.95" hidden="false" customHeight="true" outlineLevel="0" collapsed="false">
      <c r="B29" s="138" t="s">
        <v>34</v>
      </c>
      <c r="C29" s="139" t="s">
        <v>43</v>
      </c>
      <c r="D29" s="139"/>
      <c r="F29" s="120" t="n">
        <v>10</v>
      </c>
      <c r="G29" s="122" t="n">
        <v>3</v>
      </c>
      <c r="H29" s="122" t="n">
        <v>7</v>
      </c>
      <c r="I29" s="122" t="n">
        <v>3491</v>
      </c>
      <c r="J29" s="122" t="n">
        <v>54</v>
      </c>
      <c r="K29" s="122" t="n">
        <v>0</v>
      </c>
      <c r="L29" s="122" t="n">
        <v>0</v>
      </c>
      <c r="M29" s="122" t="n">
        <v>3437</v>
      </c>
      <c r="N29" s="122" t="n">
        <v>2141</v>
      </c>
      <c r="O29" s="122" t="n">
        <v>51</v>
      </c>
      <c r="P29" s="122" t="n">
        <v>0</v>
      </c>
      <c r="Q29" s="122" t="n">
        <v>0</v>
      </c>
      <c r="R29" s="122" t="n">
        <v>2090</v>
      </c>
      <c r="S29" s="122" t="n">
        <v>1035837</v>
      </c>
      <c r="T29" s="122" t="n">
        <v>18154</v>
      </c>
      <c r="U29" s="122" t="n">
        <v>0</v>
      </c>
      <c r="V29" s="122" t="n">
        <v>0</v>
      </c>
      <c r="W29" s="122" t="n">
        <v>1017683</v>
      </c>
      <c r="X29" s="122" t="n">
        <v>2255516</v>
      </c>
      <c r="Y29" s="137" t="s">
        <v>34</v>
      </c>
    </row>
    <row r="30" s="102" customFormat="true" ht="15.95" hidden="false" customHeight="true" outlineLevel="0" collapsed="false">
      <c r="B30" s="138" t="s">
        <v>35</v>
      </c>
      <c r="C30" s="139" t="s">
        <v>44</v>
      </c>
      <c r="D30" s="139"/>
      <c r="F30" s="120" t="n">
        <v>10</v>
      </c>
      <c r="G30" s="122" t="n">
        <v>1</v>
      </c>
      <c r="H30" s="122" t="n">
        <v>9</v>
      </c>
      <c r="I30" s="122" t="n">
        <v>2083</v>
      </c>
      <c r="J30" s="122" t="n">
        <v>55</v>
      </c>
      <c r="K30" s="122" t="n">
        <v>0</v>
      </c>
      <c r="L30" s="122" t="n">
        <v>33</v>
      </c>
      <c r="M30" s="122" t="n">
        <v>1995</v>
      </c>
      <c r="N30" s="122" t="n">
        <v>1674</v>
      </c>
      <c r="O30" s="122" t="n">
        <v>43</v>
      </c>
      <c r="P30" s="122" t="n">
        <v>0</v>
      </c>
      <c r="Q30" s="122" t="n">
        <v>0</v>
      </c>
      <c r="R30" s="122" t="n">
        <v>1631</v>
      </c>
      <c r="S30" s="122" t="n">
        <v>651030</v>
      </c>
      <c r="T30" s="122" t="n">
        <v>14268</v>
      </c>
      <c r="U30" s="122" t="n">
        <v>0</v>
      </c>
      <c r="V30" s="122" t="n">
        <v>55</v>
      </c>
      <c r="W30" s="122" t="n">
        <v>636707</v>
      </c>
      <c r="X30" s="122" t="n">
        <v>874312</v>
      </c>
      <c r="Y30" s="137" t="s">
        <v>35</v>
      </c>
    </row>
    <row r="31" s="102" customFormat="true" ht="15.95" hidden="false" customHeight="true" outlineLevel="0" collapsed="false">
      <c r="B31" s="138" t="s">
        <v>36</v>
      </c>
      <c r="C31" s="139" t="s">
        <v>45</v>
      </c>
      <c r="D31" s="139"/>
      <c r="F31" s="120" t="n">
        <v>6</v>
      </c>
      <c r="G31" s="122" t="n">
        <v>0</v>
      </c>
      <c r="H31" s="122" t="n">
        <v>6</v>
      </c>
      <c r="I31" s="122" t="n">
        <v>1391</v>
      </c>
      <c r="J31" s="122" t="n">
        <v>0</v>
      </c>
      <c r="K31" s="122" t="n">
        <v>0</v>
      </c>
      <c r="L31" s="122" t="n">
        <v>0</v>
      </c>
      <c r="M31" s="122" t="n">
        <v>1391</v>
      </c>
      <c r="N31" s="122" t="n">
        <v>827</v>
      </c>
      <c r="O31" s="122" t="n">
        <v>0</v>
      </c>
      <c r="P31" s="122" t="n">
        <v>0</v>
      </c>
      <c r="Q31" s="122" t="n">
        <v>0</v>
      </c>
      <c r="R31" s="122" t="n">
        <v>827</v>
      </c>
      <c r="S31" s="122" t="n">
        <v>401814</v>
      </c>
      <c r="T31" s="122" t="n">
        <v>0</v>
      </c>
      <c r="U31" s="122" t="n">
        <v>0</v>
      </c>
      <c r="V31" s="122" t="n">
        <v>0</v>
      </c>
      <c r="W31" s="122" t="n">
        <v>401814</v>
      </c>
      <c r="X31" s="122" t="n">
        <v>768034</v>
      </c>
      <c r="Y31" s="137" t="s">
        <v>36</v>
      </c>
    </row>
    <row r="32" s="102" customFormat="true" ht="15.95" hidden="false" customHeight="true" outlineLevel="0" collapsed="false">
      <c r="B32" s="138" t="s">
        <v>37</v>
      </c>
      <c r="C32" s="139" t="s">
        <v>46</v>
      </c>
      <c r="D32" s="139"/>
      <c r="F32" s="120" t="n">
        <v>5</v>
      </c>
      <c r="G32" s="122" t="n">
        <v>1</v>
      </c>
      <c r="H32" s="122" t="n">
        <v>4</v>
      </c>
      <c r="I32" s="122" t="n">
        <v>830</v>
      </c>
      <c r="J32" s="122" t="n">
        <v>0</v>
      </c>
      <c r="K32" s="122" t="n">
        <v>50</v>
      </c>
      <c r="L32" s="122" t="n">
        <v>0</v>
      </c>
      <c r="M32" s="122" t="n">
        <v>780</v>
      </c>
      <c r="N32" s="122" t="n">
        <v>540</v>
      </c>
      <c r="O32" s="122" t="n">
        <v>0</v>
      </c>
      <c r="P32" s="122" t="n">
        <v>38</v>
      </c>
      <c r="Q32" s="122" t="n">
        <v>0</v>
      </c>
      <c r="R32" s="122" t="n">
        <v>502</v>
      </c>
      <c r="S32" s="122" t="n">
        <v>220386</v>
      </c>
      <c r="T32" s="122" t="n">
        <v>0</v>
      </c>
      <c r="U32" s="122" t="n">
        <v>15284</v>
      </c>
      <c r="V32" s="122" t="n">
        <v>0</v>
      </c>
      <c r="W32" s="122" t="n">
        <v>205102</v>
      </c>
      <c r="X32" s="122" t="n">
        <v>411773</v>
      </c>
      <c r="Y32" s="137" t="s">
        <v>37</v>
      </c>
    </row>
    <row r="33" s="102" customFormat="true" ht="15.95" hidden="false" customHeight="true" outlineLevel="0" collapsed="false">
      <c r="B33" s="138" t="s">
        <v>38</v>
      </c>
      <c r="C33" s="139" t="s">
        <v>47</v>
      </c>
      <c r="D33" s="139"/>
      <c r="F33" s="120" t="n">
        <v>9</v>
      </c>
      <c r="G33" s="122" t="n">
        <v>2</v>
      </c>
      <c r="H33" s="122" t="n">
        <v>7</v>
      </c>
      <c r="I33" s="122" t="n">
        <v>1497</v>
      </c>
      <c r="J33" s="122" t="n">
        <v>0</v>
      </c>
      <c r="K33" s="122" t="n">
        <v>0</v>
      </c>
      <c r="L33" s="122" t="n">
        <v>0</v>
      </c>
      <c r="M33" s="122" t="n">
        <v>1497</v>
      </c>
      <c r="N33" s="122" t="n">
        <v>875</v>
      </c>
      <c r="O33" s="122" t="n">
        <v>0</v>
      </c>
      <c r="P33" s="122" t="n">
        <v>0</v>
      </c>
      <c r="Q33" s="122" t="n">
        <v>0</v>
      </c>
      <c r="R33" s="122" t="n">
        <v>875</v>
      </c>
      <c r="S33" s="122" t="n">
        <v>476915</v>
      </c>
      <c r="T33" s="122" t="n">
        <v>0</v>
      </c>
      <c r="U33" s="122" t="s">
        <v>208</v>
      </c>
      <c r="V33" s="122" t="n">
        <v>0</v>
      </c>
      <c r="W33" s="122" t="n">
        <v>476915</v>
      </c>
      <c r="X33" s="122" t="n">
        <v>996840</v>
      </c>
      <c r="Y33" s="137" t="s">
        <v>38</v>
      </c>
    </row>
    <row r="34" s="102" customFormat="true" ht="8.1" hidden="false" customHeight="true" outlineLevel="0" collapsed="false">
      <c r="B34" s="138"/>
      <c r="C34" s="139"/>
      <c r="D34" s="139"/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6"/>
    </row>
    <row r="35" s="102" customFormat="true" ht="15.95" hidden="false" customHeight="true" outlineLevel="0" collapsed="false">
      <c r="B35" s="138" t="s">
        <v>39</v>
      </c>
      <c r="C35" s="139" t="s">
        <v>48</v>
      </c>
      <c r="D35" s="139"/>
      <c r="F35" s="120" t="n">
        <v>9</v>
      </c>
      <c r="G35" s="122" t="n">
        <v>0</v>
      </c>
      <c r="H35" s="122" t="n">
        <v>9</v>
      </c>
      <c r="I35" s="122" t="n">
        <v>1457</v>
      </c>
      <c r="J35" s="122" t="n">
        <v>0</v>
      </c>
      <c r="K35" s="122" t="n">
        <v>41</v>
      </c>
      <c r="L35" s="122" t="n">
        <v>0</v>
      </c>
      <c r="M35" s="122" t="n">
        <v>1416</v>
      </c>
      <c r="N35" s="122" t="n">
        <v>972</v>
      </c>
      <c r="O35" s="122" t="n">
        <v>0</v>
      </c>
      <c r="P35" s="122" t="n">
        <v>40</v>
      </c>
      <c r="Q35" s="122" t="n">
        <v>0</v>
      </c>
      <c r="R35" s="122" t="n">
        <v>932</v>
      </c>
      <c r="S35" s="122" t="n">
        <v>440769</v>
      </c>
      <c r="T35" s="122" t="n">
        <v>0</v>
      </c>
      <c r="U35" s="122" t="n">
        <v>16556</v>
      </c>
      <c r="V35" s="122" t="n">
        <v>0</v>
      </c>
      <c r="W35" s="122" t="n">
        <v>424213</v>
      </c>
      <c r="X35" s="122" t="n">
        <v>915713</v>
      </c>
      <c r="Y35" s="137" t="s">
        <v>39</v>
      </c>
    </row>
    <row r="36" s="102" customFormat="true" ht="15.95" hidden="false" customHeight="true" outlineLevel="0" collapsed="false">
      <c r="B36" s="138" t="s">
        <v>40</v>
      </c>
      <c r="C36" s="139" t="s">
        <v>49</v>
      </c>
      <c r="D36" s="139"/>
      <c r="F36" s="120" t="n">
        <v>4</v>
      </c>
      <c r="G36" s="122" t="n">
        <v>0</v>
      </c>
      <c r="H36" s="122" t="n">
        <v>4</v>
      </c>
      <c r="I36" s="122" t="n">
        <v>659</v>
      </c>
      <c r="J36" s="122" t="n">
        <v>0</v>
      </c>
      <c r="K36" s="122" t="n">
        <v>0</v>
      </c>
      <c r="L36" s="122" t="n">
        <v>0</v>
      </c>
      <c r="M36" s="122" t="n">
        <v>659</v>
      </c>
      <c r="N36" s="122" t="n">
        <v>534</v>
      </c>
      <c r="O36" s="122" t="n">
        <v>0</v>
      </c>
      <c r="P36" s="122" t="n">
        <v>0</v>
      </c>
      <c r="Q36" s="122" t="n">
        <v>0</v>
      </c>
      <c r="R36" s="122" t="n">
        <v>534</v>
      </c>
      <c r="S36" s="122" t="n">
        <v>222373</v>
      </c>
      <c r="T36" s="122" t="n">
        <v>0</v>
      </c>
      <c r="U36" s="122" t="n">
        <v>0</v>
      </c>
      <c r="V36" s="122" t="n">
        <v>0</v>
      </c>
      <c r="W36" s="122" t="n">
        <v>222373</v>
      </c>
      <c r="X36" s="122" t="n">
        <v>293742</v>
      </c>
      <c r="Y36" s="137" t="s">
        <v>40</v>
      </c>
    </row>
    <row r="37" s="102" customFormat="true" ht="15.95" hidden="false" customHeight="true" outlineLevel="0" collapsed="false">
      <c r="B37" s="138" t="s">
        <v>41</v>
      </c>
      <c r="C37" s="139" t="s">
        <v>50</v>
      </c>
      <c r="D37" s="139"/>
      <c r="F37" s="120" t="n">
        <v>5</v>
      </c>
      <c r="G37" s="122" t="n">
        <v>2</v>
      </c>
      <c r="H37" s="122" t="n">
        <v>3</v>
      </c>
      <c r="I37" s="122" t="n">
        <v>774</v>
      </c>
      <c r="J37" s="122" t="n">
        <v>0</v>
      </c>
      <c r="K37" s="122" t="n">
        <v>0</v>
      </c>
      <c r="L37" s="122" t="n">
        <v>0</v>
      </c>
      <c r="M37" s="122" t="n">
        <v>774</v>
      </c>
      <c r="N37" s="122" t="n">
        <v>587</v>
      </c>
      <c r="O37" s="122" t="n">
        <v>0</v>
      </c>
      <c r="P37" s="122" t="n">
        <v>0</v>
      </c>
      <c r="Q37" s="122" t="n">
        <v>0</v>
      </c>
      <c r="R37" s="122" t="n">
        <v>587</v>
      </c>
      <c r="S37" s="122" t="n">
        <v>232248</v>
      </c>
      <c r="T37" s="122" t="n">
        <v>0</v>
      </c>
      <c r="U37" s="122" t="n">
        <v>0</v>
      </c>
      <c r="V37" s="122" t="n">
        <v>0</v>
      </c>
      <c r="W37" s="122" t="n">
        <v>232248</v>
      </c>
      <c r="X37" s="122" t="n">
        <v>431821</v>
      </c>
      <c r="Y37" s="137" t="s">
        <v>41</v>
      </c>
    </row>
    <row r="38" s="102" customFormat="true" ht="15.95" hidden="false" customHeight="true" outlineLevel="0" collapsed="false">
      <c r="B38" s="138" t="s">
        <v>42</v>
      </c>
      <c r="C38" s="139" t="s">
        <v>51</v>
      </c>
      <c r="D38" s="139"/>
      <c r="F38" s="120" t="n">
        <v>9</v>
      </c>
      <c r="G38" s="122" t="n">
        <v>1</v>
      </c>
      <c r="H38" s="122" t="n">
        <v>8</v>
      </c>
      <c r="I38" s="122" t="n">
        <v>2821</v>
      </c>
      <c r="J38" s="122" t="n">
        <v>84</v>
      </c>
      <c r="K38" s="122" t="n">
        <v>0</v>
      </c>
      <c r="L38" s="122" t="n">
        <v>0</v>
      </c>
      <c r="M38" s="122" t="n">
        <v>2737</v>
      </c>
      <c r="N38" s="122" t="n">
        <v>1662</v>
      </c>
      <c r="O38" s="122" t="n">
        <v>31</v>
      </c>
      <c r="P38" s="122" t="n">
        <v>0</v>
      </c>
      <c r="Q38" s="122" t="n">
        <v>0</v>
      </c>
      <c r="R38" s="122" t="n">
        <v>1631</v>
      </c>
      <c r="S38" s="122" t="n">
        <v>775782</v>
      </c>
      <c r="T38" s="122" t="n">
        <v>11751</v>
      </c>
      <c r="U38" s="122" t="n">
        <v>0</v>
      </c>
      <c r="V38" s="122" t="n">
        <v>0</v>
      </c>
      <c r="W38" s="122" t="n">
        <v>764031</v>
      </c>
      <c r="X38" s="122" t="n">
        <v>1733035</v>
      </c>
      <c r="Y38" s="137" t="s">
        <v>42</v>
      </c>
    </row>
    <row r="39" s="102" customFormat="true" ht="15.95" hidden="false" customHeight="true" outlineLevel="0" collapsed="false">
      <c r="B39" s="103" t="n">
        <v>10</v>
      </c>
      <c r="C39" s="139" t="s">
        <v>52</v>
      </c>
      <c r="D39" s="139"/>
      <c r="F39" s="120" t="n">
        <v>6</v>
      </c>
      <c r="G39" s="122" t="n">
        <v>0</v>
      </c>
      <c r="H39" s="122" t="n">
        <v>6</v>
      </c>
      <c r="I39" s="122" t="n">
        <v>1050</v>
      </c>
      <c r="J39" s="122" t="n">
        <v>0</v>
      </c>
      <c r="K39" s="122" t="n">
        <v>0</v>
      </c>
      <c r="L39" s="122" t="n">
        <v>0</v>
      </c>
      <c r="M39" s="122" t="n">
        <v>1050</v>
      </c>
      <c r="N39" s="122" t="n">
        <v>797</v>
      </c>
      <c r="O39" s="122" t="n">
        <v>0</v>
      </c>
      <c r="P39" s="122" t="n">
        <v>0</v>
      </c>
      <c r="Q39" s="122" t="n">
        <v>0</v>
      </c>
      <c r="R39" s="122" t="n">
        <v>797</v>
      </c>
      <c r="S39" s="122" t="n">
        <v>313668</v>
      </c>
      <c r="T39" s="122" t="n">
        <v>0</v>
      </c>
      <c r="U39" s="122" t="n">
        <v>518</v>
      </c>
      <c r="V39" s="122" t="n">
        <v>0</v>
      </c>
      <c r="W39" s="122" t="n">
        <v>313150</v>
      </c>
      <c r="X39" s="122" t="n">
        <v>529353</v>
      </c>
      <c r="Y39" s="126" t="s">
        <v>53</v>
      </c>
    </row>
    <row r="40" s="102" customFormat="true" ht="8.1" hidden="false" customHeight="true" outlineLevel="0" collapsed="false">
      <c r="B40" s="103"/>
      <c r="C40" s="139"/>
      <c r="D40" s="139"/>
      <c r="F40" s="120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6"/>
    </row>
    <row r="41" s="102" customFormat="true" ht="15.95" hidden="false" customHeight="true" outlineLevel="0" collapsed="false">
      <c r="B41" s="102" t="n">
        <v>11</v>
      </c>
      <c r="C41" s="139" t="s">
        <v>54</v>
      </c>
      <c r="D41" s="139"/>
      <c r="F41" s="120" t="n">
        <v>5</v>
      </c>
      <c r="G41" s="122" t="n">
        <v>0</v>
      </c>
      <c r="H41" s="122" t="n">
        <v>5</v>
      </c>
      <c r="I41" s="122" t="n">
        <v>1061</v>
      </c>
      <c r="J41" s="122" t="n">
        <v>0</v>
      </c>
      <c r="K41" s="122" t="n">
        <v>0</v>
      </c>
      <c r="L41" s="122" t="n">
        <v>0</v>
      </c>
      <c r="M41" s="122" t="n">
        <v>1061</v>
      </c>
      <c r="N41" s="122" t="n">
        <v>789</v>
      </c>
      <c r="O41" s="122" t="n">
        <v>0</v>
      </c>
      <c r="P41" s="122" t="n">
        <v>0</v>
      </c>
      <c r="Q41" s="122" t="n">
        <v>0</v>
      </c>
      <c r="R41" s="122" t="n">
        <v>789</v>
      </c>
      <c r="S41" s="122" t="n">
        <v>303780</v>
      </c>
      <c r="T41" s="122" t="n">
        <v>0</v>
      </c>
      <c r="U41" s="122" t="n">
        <v>0</v>
      </c>
      <c r="V41" s="122" t="n">
        <v>0</v>
      </c>
      <c r="W41" s="122" t="n">
        <v>303780</v>
      </c>
      <c r="X41" s="122" t="n">
        <v>596935</v>
      </c>
      <c r="Y41" s="126" t="s">
        <v>55</v>
      </c>
    </row>
    <row r="42" s="102" customFormat="true" ht="15.95" hidden="false" customHeight="true" outlineLevel="0" collapsed="false">
      <c r="B42" s="102" t="n">
        <v>12</v>
      </c>
      <c r="C42" s="139" t="s">
        <v>56</v>
      </c>
      <c r="D42" s="139"/>
      <c r="F42" s="120" t="n">
        <v>11</v>
      </c>
      <c r="G42" s="122" t="n">
        <v>1</v>
      </c>
      <c r="H42" s="122" t="n">
        <v>10</v>
      </c>
      <c r="I42" s="122" t="n">
        <v>1200</v>
      </c>
      <c r="J42" s="122" t="n">
        <v>0</v>
      </c>
      <c r="K42" s="122" t="n">
        <v>0</v>
      </c>
      <c r="L42" s="122" t="n">
        <v>0</v>
      </c>
      <c r="M42" s="122" t="n">
        <v>1200</v>
      </c>
      <c r="N42" s="122" t="n">
        <v>862</v>
      </c>
      <c r="O42" s="122" t="n">
        <v>0</v>
      </c>
      <c r="P42" s="122" t="n">
        <v>0</v>
      </c>
      <c r="Q42" s="122" t="n">
        <v>0</v>
      </c>
      <c r="R42" s="122" t="n">
        <v>862</v>
      </c>
      <c r="S42" s="122" t="n">
        <v>330544</v>
      </c>
      <c r="T42" s="122" t="n">
        <v>0</v>
      </c>
      <c r="U42" s="122" t="n">
        <v>0</v>
      </c>
      <c r="V42" s="122" t="n">
        <v>0</v>
      </c>
      <c r="W42" s="122" t="n">
        <v>330544</v>
      </c>
      <c r="X42" s="122" t="n">
        <v>588122</v>
      </c>
      <c r="Y42" s="126" t="s">
        <v>57</v>
      </c>
    </row>
    <row r="43" s="102" customFormat="true" ht="15.95" hidden="false" customHeight="true" outlineLevel="0" collapsed="false">
      <c r="B43" s="102" t="n">
        <v>13</v>
      </c>
      <c r="C43" s="139" t="s">
        <v>58</v>
      </c>
      <c r="D43" s="139"/>
      <c r="F43" s="120" t="n">
        <v>6</v>
      </c>
      <c r="G43" s="122" t="n">
        <v>0</v>
      </c>
      <c r="H43" s="122" t="n">
        <v>6</v>
      </c>
      <c r="I43" s="122" t="n">
        <v>1246</v>
      </c>
      <c r="J43" s="122" t="n">
        <v>0</v>
      </c>
      <c r="K43" s="122" t="n">
        <v>0</v>
      </c>
      <c r="L43" s="122" t="n">
        <v>0</v>
      </c>
      <c r="M43" s="122" t="n">
        <v>1246</v>
      </c>
      <c r="N43" s="122" t="n">
        <v>859</v>
      </c>
      <c r="O43" s="122" t="n">
        <v>0</v>
      </c>
      <c r="P43" s="122" t="n">
        <v>0</v>
      </c>
      <c r="Q43" s="122" t="n">
        <v>0</v>
      </c>
      <c r="R43" s="122" t="n">
        <v>859</v>
      </c>
      <c r="S43" s="122" t="n">
        <v>376174</v>
      </c>
      <c r="T43" s="122" t="n">
        <v>0</v>
      </c>
      <c r="U43" s="122" t="n">
        <v>0</v>
      </c>
      <c r="V43" s="122" t="n">
        <v>0</v>
      </c>
      <c r="W43" s="122" t="n">
        <v>376174</v>
      </c>
      <c r="X43" s="122" t="n">
        <v>767103</v>
      </c>
      <c r="Y43" s="126" t="s">
        <v>59</v>
      </c>
    </row>
    <row r="44" s="102" customFormat="true" ht="15.95" hidden="false" customHeight="true" outlineLevel="0" collapsed="false">
      <c r="B44" s="102" t="n">
        <v>14</v>
      </c>
      <c r="C44" s="139" t="s">
        <v>60</v>
      </c>
      <c r="D44" s="139"/>
      <c r="F44" s="120" t="n">
        <v>10</v>
      </c>
      <c r="G44" s="122" t="n">
        <v>1</v>
      </c>
      <c r="H44" s="122" t="n">
        <v>9</v>
      </c>
      <c r="I44" s="122" t="n">
        <v>1252</v>
      </c>
      <c r="J44" s="122" t="n">
        <v>0</v>
      </c>
      <c r="K44" s="122" t="n">
        <v>0</v>
      </c>
      <c r="L44" s="122" t="n">
        <v>0</v>
      </c>
      <c r="M44" s="122" t="n">
        <v>1252</v>
      </c>
      <c r="N44" s="122" t="n">
        <v>1014</v>
      </c>
      <c r="O44" s="122" t="n">
        <v>0</v>
      </c>
      <c r="P44" s="122" t="n">
        <v>0</v>
      </c>
      <c r="Q44" s="122" t="n">
        <v>0</v>
      </c>
      <c r="R44" s="122" t="n">
        <v>1014</v>
      </c>
      <c r="S44" s="122" t="n">
        <v>402314</v>
      </c>
      <c r="T44" s="122" t="n">
        <v>0</v>
      </c>
      <c r="U44" s="122" t="n">
        <v>0</v>
      </c>
      <c r="V44" s="122" t="n">
        <v>0</v>
      </c>
      <c r="W44" s="122" t="n">
        <v>402314</v>
      </c>
      <c r="X44" s="122" t="n">
        <v>701290</v>
      </c>
      <c r="Y44" s="126" t="s">
        <v>61</v>
      </c>
    </row>
    <row r="45" s="102" customFormat="true" ht="15.95" hidden="false" customHeight="true" outlineLevel="0" collapsed="false">
      <c r="B45" s="102" t="n">
        <v>15</v>
      </c>
      <c r="C45" s="139" t="s">
        <v>62</v>
      </c>
      <c r="D45" s="139"/>
      <c r="F45" s="120" t="n">
        <v>19</v>
      </c>
      <c r="G45" s="122" t="n">
        <v>0</v>
      </c>
      <c r="H45" s="122" t="n">
        <v>19</v>
      </c>
      <c r="I45" s="122" t="n">
        <v>2117</v>
      </c>
      <c r="J45" s="122" t="n">
        <v>0</v>
      </c>
      <c r="K45" s="122" t="n">
        <v>22</v>
      </c>
      <c r="L45" s="122" t="n">
        <v>0</v>
      </c>
      <c r="M45" s="122" t="n">
        <v>2095</v>
      </c>
      <c r="N45" s="122" t="n">
        <v>1783</v>
      </c>
      <c r="O45" s="122" t="n">
        <v>0</v>
      </c>
      <c r="P45" s="122" t="n">
        <v>22</v>
      </c>
      <c r="Q45" s="122" t="n">
        <v>0</v>
      </c>
      <c r="R45" s="122" t="n">
        <v>1761</v>
      </c>
      <c r="S45" s="122" t="n">
        <v>678957</v>
      </c>
      <c r="T45" s="122" t="n">
        <v>0</v>
      </c>
      <c r="U45" s="122" t="n">
        <v>7942</v>
      </c>
      <c r="V45" s="122" t="n">
        <v>0</v>
      </c>
      <c r="W45" s="122" t="n">
        <v>671015</v>
      </c>
      <c r="X45" s="122" t="n">
        <v>648699</v>
      </c>
      <c r="Y45" s="126" t="s">
        <v>63</v>
      </c>
    </row>
    <row r="46" s="102" customFormat="true" ht="8.1" hidden="false" customHeight="true" outlineLevel="0" collapsed="false">
      <c r="B46" s="103"/>
      <c r="C46" s="139"/>
      <c r="D46" s="139"/>
      <c r="F46" s="12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6"/>
    </row>
    <row r="47" s="102" customFormat="true" ht="15.95" hidden="false" customHeight="true" outlineLevel="0" collapsed="false">
      <c r="B47" s="103" t="n">
        <v>16</v>
      </c>
      <c r="C47" s="139" t="s">
        <v>64</v>
      </c>
      <c r="D47" s="139"/>
      <c r="F47" s="120" t="n">
        <v>9</v>
      </c>
      <c r="G47" s="122" t="n">
        <v>0</v>
      </c>
      <c r="H47" s="122" t="n">
        <v>9</v>
      </c>
      <c r="I47" s="122" t="n">
        <v>699</v>
      </c>
      <c r="J47" s="122" t="n">
        <v>0</v>
      </c>
      <c r="K47" s="122" t="n">
        <v>0</v>
      </c>
      <c r="L47" s="122" t="n">
        <v>0</v>
      </c>
      <c r="M47" s="122" t="n">
        <v>699</v>
      </c>
      <c r="N47" s="122" t="n">
        <v>596</v>
      </c>
      <c r="O47" s="122" t="n">
        <v>0</v>
      </c>
      <c r="P47" s="122" t="n">
        <v>0</v>
      </c>
      <c r="Q47" s="122" t="n">
        <v>0</v>
      </c>
      <c r="R47" s="122" t="n">
        <v>596</v>
      </c>
      <c r="S47" s="122" t="n">
        <v>221942</v>
      </c>
      <c r="T47" s="122" t="n">
        <v>0</v>
      </c>
      <c r="U47" s="122" t="n">
        <v>0</v>
      </c>
      <c r="V47" s="122" t="n">
        <v>0</v>
      </c>
      <c r="W47" s="122" t="n">
        <v>221942</v>
      </c>
      <c r="X47" s="122" t="n">
        <v>384463</v>
      </c>
      <c r="Y47" s="126" t="s">
        <v>65</v>
      </c>
    </row>
    <row r="48" s="102" customFormat="true" ht="15.95" hidden="false" customHeight="true" outlineLevel="0" collapsed="false">
      <c r="B48" s="103" t="n">
        <v>17</v>
      </c>
      <c r="C48" s="139" t="s">
        <v>66</v>
      </c>
      <c r="D48" s="139"/>
      <c r="F48" s="120" t="n">
        <v>8</v>
      </c>
      <c r="G48" s="122" t="n">
        <v>1</v>
      </c>
      <c r="H48" s="122" t="n">
        <v>7</v>
      </c>
      <c r="I48" s="122" t="n">
        <v>1556</v>
      </c>
      <c r="J48" s="122" t="n">
        <v>0</v>
      </c>
      <c r="K48" s="122" t="n">
        <v>0</v>
      </c>
      <c r="L48" s="122" t="n">
        <v>0</v>
      </c>
      <c r="M48" s="122" t="n">
        <v>1556</v>
      </c>
      <c r="N48" s="122" t="n">
        <v>1200</v>
      </c>
      <c r="O48" s="122" t="n">
        <v>0</v>
      </c>
      <c r="P48" s="122" t="n">
        <v>0</v>
      </c>
      <c r="Q48" s="122" t="n">
        <v>0</v>
      </c>
      <c r="R48" s="122" t="n">
        <v>1200</v>
      </c>
      <c r="S48" s="122" t="n">
        <v>499061</v>
      </c>
      <c r="T48" s="122" t="n">
        <v>0</v>
      </c>
      <c r="U48" s="122" t="n">
        <v>0</v>
      </c>
      <c r="V48" s="122" t="n">
        <v>0</v>
      </c>
      <c r="W48" s="122" t="n">
        <v>499061</v>
      </c>
      <c r="X48" s="122" t="n">
        <v>1002973</v>
      </c>
      <c r="Y48" s="126" t="s">
        <v>67</v>
      </c>
    </row>
    <row r="49" s="102" customFormat="true" ht="15.95" hidden="false" customHeight="true" outlineLevel="0" collapsed="false">
      <c r="B49" s="103" t="n">
        <v>18</v>
      </c>
      <c r="C49" s="139" t="s">
        <v>68</v>
      </c>
      <c r="D49" s="139"/>
      <c r="F49" s="120" t="n">
        <v>7</v>
      </c>
      <c r="G49" s="122" t="n">
        <v>0</v>
      </c>
      <c r="H49" s="122" t="n">
        <v>7</v>
      </c>
      <c r="I49" s="122" t="n">
        <v>686</v>
      </c>
      <c r="J49" s="122" t="n">
        <v>0</v>
      </c>
      <c r="K49" s="122" t="n">
        <v>0</v>
      </c>
      <c r="L49" s="122" t="n">
        <v>0</v>
      </c>
      <c r="M49" s="122" t="n">
        <v>686</v>
      </c>
      <c r="N49" s="122" t="n">
        <v>560</v>
      </c>
      <c r="O49" s="122" t="n">
        <v>0</v>
      </c>
      <c r="P49" s="122" t="n">
        <v>0</v>
      </c>
      <c r="Q49" s="122" t="n">
        <v>0</v>
      </c>
      <c r="R49" s="122" t="n">
        <v>560</v>
      </c>
      <c r="S49" s="122" t="n">
        <v>153854</v>
      </c>
      <c r="T49" s="122" t="n">
        <v>0</v>
      </c>
      <c r="U49" s="122" t="n">
        <v>0</v>
      </c>
      <c r="V49" s="122" t="n">
        <v>0</v>
      </c>
      <c r="W49" s="122" t="n">
        <v>153854</v>
      </c>
      <c r="X49" s="122" t="n">
        <v>242804</v>
      </c>
      <c r="Y49" s="126" t="s">
        <v>69</v>
      </c>
    </row>
    <row r="50" s="102" customFormat="true" ht="15.95" hidden="false" customHeight="true" outlineLevel="0" collapsed="false">
      <c r="B50" s="103" t="n">
        <v>19</v>
      </c>
      <c r="C50" s="139" t="s">
        <v>70</v>
      </c>
      <c r="D50" s="139"/>
      <c r="F50" s="120" t="n">
        <v>7</v>
      </c>
      <c r="G50" s="122" t="n">
        <v>1</v>
      </c>
      <c r="H50" s="122" t="n">
        <v>6</v>
      </c>
      <c r="I50" s="122" t="n">
        <v>2004</v>
      </c>
      <c r="J50" s="122" t="n">
        <v>40</v>
      </c>
      <c r="K50" s="122" t="n">
        <v>46</v>
      </c>
      <c r="L50" s="122" t="n">
        <v>0</v>
      </c>
      <c r="M50" s="122" t="n">
        <v>1918</v>
      </c>
      <c r="N50" s="122" t="n">
        <v>1369</v>
      </c>
      <c r="O50" s="122" t="n">
        <v>38</v>
      </c>
      <c r="P50" s="122" t="n">
        <v>0</v>
      </c>
      <c r="Q50" s="122" t="n">
        <v>0</v>
      </c>
      <c r="R50" s="122" t="n">
        <v>1331</v>
      </c>
      <c r="S50" s="122" t="n">
        <v>565445</v>
      </c>
      <c r="T50" s="122" t="n">
        <v>12447</v>
      </c>
      <c r="U50" s="122" t="n">
        <v>0</v>
      </c>
      <c r="V50" s="122" t="n">
        <v>0</v>
      </c>
      <c r="W50" s="122" t="n">
        <v>552998</v>
      </c>
      <c r="X50" s="122" t="n">
        <v>1032478</v>
      </c>
      <c r="Y50" s="126" t="s">
        <v>71</v>
      </c>
    </row>
    <row r="51" s="102" customFormat="true" ht="15.95" hidden="false" customHeight="true" outlineLevel="0" collapsed="false">
      <c r="B51" s="103" t="n">
        <v>20</v>
      </c>
      <c r="C51" s="139" t="s">
        <v>72</v>
      </c>
      <c r="D51" s="139"/>
      <c r="F51" s="120" t="n">
        <v>8</v>
      </c>
      <c r="G51" s="122" t="n">
        <v>1</v>
      </c>
      <c r="H51" s="122" t="n">
        <v>7</v>
      </c>
      <c r="I51" s="122" t="n">
        <v>1372</v>
      </c>
      <c r="J51" s="122" t="n">
        <v>0</v>
      </c>
      <c r="K51" s="122" t="n">
        <v>0</v>
      </c>
      <c r="L51" s="122" t="n">
        <v>0</v>
      </c>
      <c r="M51" s="122" t="n">
        <v>1372</v>
      </c>
      <c r="N51" s="122" t="n">
        <v>904</v>
      </c>
      <c r="O51" s="122" t="n">
        <v>0</v>
      </c>
      <c r="P51" s="122" t="n">
        <v>0</v>
      </c>
      <c r="Q51" s="122" t="n">
        <v>0</v>
      </c>
      <c r="R51" s="122" t="n">
        <v>904</v>
      </c>
      <c r="S51" s="122" t="n">
        <v>360478</v>
      </c>
      <c r="T51" s="122" t="n">
        <v>0</v>
      </c>
      <c r="U51" s="122" t="n">
        <v>0</v>
      </c>
      <c r="V51" s="122" t="n">
        <v>0</v>
      </c>
      <c r="W51" s="122" t="n">
        <v>360478</v>
      </c>
      <c r="X51" s="122" t="n">
        <v>875979</v>
      </c>
      <c r="Y51" s="126" t="s">
        <v>73</v>
      </c>
    </row>
    <row r="52" s="102" customFormat="true" ht="8.1" hidden="false" customHeight="true" outlineLevel="0" collapsed="false">
      <c r="B52" s="103"/>
      <c r="C52" s="139"/>
      <c r="D52" s="139"/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6"/>
    </row>
    <row r="53" s="102" customFormat="true" ht="15.95" hidden="false" customHeight="true" outlineLevel="0" collapsed="false">
      <c r="B53" s="103" t="n">
        <v>21</v>
      </c>
      <c r="C53" s="139" t="s">
        <v>74</v>
      </c>
      <c r="D53" s="139"/>
      <c r="F53" s="120" t="n">
        <v>10</v>
      </c>
      <c r="G53" s="122" t="n">
        <v>1</v>
      </c>
      <c r="H53" s="122" t="n">
        <v>9</v>
      </c>
      <c r="I53" s="122" t="n">
        <v>2523</v>
      </c>
      <c r="J53" s="122" t="n">
        <v>44</v>
      </c>
      <c r="K53" s="122" t="n">
        <v>0</v>
      </c>
      <c r="L53" s="122" t="n">
        <v>0</v>
      </c>
      <c r="M53" s="122" t="n">
        <v>2479</v>
      </c>
      <c r="N53" s="122" t="n">
        <v>1979</v>
      </c>
      <c r="O53" s="122" t="n">
        <v>44</v>
      </c>
      <c r="P53" s="122" t="n">
        <v>0</v>
      </c>
      <c r="Q53" s="122" t="n">
        <v>0</v>
      </c>
      <c r="R53" s="122" t="n">
        <v>1935</v>
      </c>
      <c r="S53" s="122" t="n">
        <v>837801</v>
      </c>
      <c r="T53" s="122" t="n">
        <v>15059</v>
      </c>
      <c r="U53" s="122" t="n">
        <v>0</v>
      </c>
      <c r="V53" s="122" t="n">
        <v>0</v>
      </c>
      <c r="W53" s="122" t="n">
        <v>822742</v>
      </c>
      <c r="X53" s="122" t="n">
        <v>849445</v>
      </c>
      <c r="Y53" s="126" t="s">
        <v>75</v>
      </c>
    </row>
    <row r="54" s="102" customFormat="true" ht="15.95" hidden="false" customHeight="true" outlineLevel="0" collapsed="false">
      <c r="B54" s="103" t="n">
        <v>22</v>
      </c>
      <c r="C54" s="139" t="s">
        <v>76</v>
      </c>
      <c r="D54" s="139"/>
      <c r="F54" s="120" t="n">
        <v>10</v>
      </c>
      <c r="G54" s="122" t="n">
        <v>0</v>
      </c>
      <c r="H54" s="122" t="n">
        <v>10</v>
      </c>
      <c r="I54" s="122" t="n">
        <v>1092</v>
      </c>
      <c r="J54" s="122" t="n">
        <v>0</v>
      </c>
      <c r="K54" s="122" t="n">
        <v>0</v>
      </c>
      <c r="L54" s="122" t="n">
        <v>0</v>
      </c>
      <c r="M54" s="122" t="n">
        <v>1092</v>
      </c>
      <c r="N54" s="122" t="n">
        <v>884</v>
      </c>
      <c r="O54" s="122" t="n">
        <v>0</v>
      </c>
      <c r="P54" s="122" t="n">
        <v>0</v>
      </c>
      <c r="Q54" s="122" t="n">
        <v>0</v>
      </c>
      <c r="R54" s="122" t="n">
        <v>884</v>
      </c>
      <c r="S54" s="122" t="n">
        <v>327503</v>
      </c>
      <c r="T54" s="122" t="n">
        <v>0</v>
      </c>
      <c r="U54" s="122" t="n">
        <v>0</v>
      </c>
      <c r="V54" s="122" t="n">
        <v>0</v>
      </c>
      <c r="W54" s="122" t="n">
        <v>327503</v>
      </c>
      <c r="X54" s="122" t="n">
        <v>411358</v>
      </c>
      <c r="Y54" s="126" t="s">
        <v>77</v>
      </c>
    </row>
    <row r="55" s="102" customFormat="true" ht="15.95" hidden="false" customHeight="true" outlineLevel="0" collapsed="false">
      <c r="B55" s="103" t="n">
        <v>23</v>
      </c>
      <c r="C55" s="139" t="s">
        <v>78</v>
      </c>
      <c r="D55" s="139"/>
      <c r="F55" s="120" t="n">
        <v>10</v>
      </c>
      <c r="G55" s="122" t="n">
        <v>0</v>
      </c>
      <c r="H55" s="122" t="n">
        <v>10</v>
      </c>
      <c r="I55" s="122" t="n">
        <v>1418</v>
      </c>
      <c r="J55" s="122" t="n">
        <v>0</v>
      </c>
      <c r="K55" s="122" t="n">
        <v>0</v>
      </c>
      <c r="L55" s="122" t="n">
        <v>0</v>
      </c>
      <c r="M55" s="122" t="n">
        <v>1418</v>
      </c>
      <c r="N55" s="122" t="n">
        <v>1154</v>
      </c>
      <c r="O55" s="122" t="n">
        <v>0</v>
      </c>
      <c r="P55" s="122" t="n">
        <v>0</v>
      </c>
      <c r="Q55" s="122" t="n">
        <v>0</v>
      </c>
      <c r="R55" s="122" t="n">
        <v>1154</v>
      </c>
      <c r="S55" s="122" t="n">
        <v>441657</v>
      </c>
      <c r="T55" s="122" t="n">
        <v>0</v>
      </c>
      <c r="U55" s="122" t="n">
        <v>0</v>
      </c>
      <c r="V55" s="122" t="n">
        <v>0</v>
      </c>
      <c r="W55" s="122" t="n">
        <v>441657</v>
      </c>
      <c r="X55" s="122" t="n">
        <v>598036</v>
      </c>
      <c r="Y55" s="126" t="s">
        <v>79</v>
      </c>
    </row>
    <row r="56" s="102" customFormat="true" ht="15.95" hidden="false" customHeight="true" outlineLevel="0" collapsed="false">
      <c r="A56" s="106"/>
      <c r="B56" s="107" t="n">
        <v>24</v>
      </c>
      <c r="C56" s="142" t="s">
        <v>80</v>
      </c>
      <c r="D56" s="142"/>
      <c r="E56" s="106"/>
      <c r="F56" s="143" t="n">
        <v>12</v>
      </c>
      <c r="G56" s="144" t="n">
        <v>0</v>
      </c>
      <c r="H56" s="144" t="n">
        <v>12</v>
      </c>
      <c r="I56" s="144" t="n">
        <v>1633</v>
      </c>
      <c r="J56" s="144" t="n">
        <v>0</v>
      </c>
      <c r="K56" s="144" t="n">
        <v>0</v>
      </c>
      <c r="L56" s="144" t="n">
        <v>0</v>
      </c>
      <c r="M56" s="144" t="n">
        <v>1633</v>
      </c>
      <c r="N56" s="144" t="n">
        <v>1500</v>
      </c>
      <c r="O56" s="144" t="n">
        <v>0</v>
      </c>
      <c r="P56" s="144" t="n">
        <v>0</v>
      </c>
      <c r="Q56" s="144" t="n">
        <v>0</v>
      </c>
      <c r="R56" s="144" t="n">
        <v>1500</v>
      </c>
      <c r="S56" s="144" t="n">
        <v>553969</v>
      </c>
      <c r="T56" s="144" t="n">
        <v>0</v>
      </c>
      <c r="U56" s="144" t="n">
        <v>0</v>
      </c>
      <c r="V56" s="144" t="n">
        <v>0</v>
      </c>
      <c r="W56" s="144" t="n">
        <v>553969</v>
      </c>
      <c r="X56" s="145" t="n">
        <v>468147</v>
      </c>
      <c r="Y56" s="150" t="s">
        <v>81</v>
      </c>
    </row>
    <row r="57" s="94" customFormat="true" ht="11.25" hidden="false" customHeight="true" outlineLevel="0" collapsed="false">
      <c r="A57" s="89"/>
      <c r="B57" s="90"/>
      <c r="C57" s="91" t="s">
        <v>158</v>
      </c>
      <c r="D57" s="91"/>
      <c r="E57" s="91"/>
      <c r="F57" s="91"/>
      <c r="G57" s="91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</sheetData>
  <mergeCells count="57">
    <mergeCell ref="A3:Y3"/>
    <mergeCell ref="A5:Y5"/>
    <mergeCell ref="B7:D8"/>
    <mergeCell ref="F7:H7"/>
    <mergeCell ref="I7:M7"/>
    <mergeCell ref="N7:R7"/>
    <mergeCell ref="S7:W7"/>
    <mergeCell ref="X7:X8"/>
    <mergeCell ref="Y7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G5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87"/>
    <col collapsed="false" customWidth="true" hidden="false" outlineLevel="0" max="3" min="3" style="95" width="6.49"/>
    <col collapsed="false" customWidth="true" hidden="false" outlineLevel="0" max="4" min="4" style="95" width="3.99"/>
    <col collapsed="false" customWidth="true" hidden="false" outlineLevel="0" max="5" min="5" style="95" width="0.86"/>
    <col collapsed="false" customWidth="true" hidden="false" outlineLevel="0" max="6" min="6" style="95" width="9.25"/>
    <col collapsed="false" customWidth="true" hidden="false" outlineLevel="0" max="8" min="7" style="95" width="9.12"/>
    <col collapsed="false" customWidth="true" hidden="false" outlineLevel="0" max="9" min="9" style="95" width="9.25"/>
    <col collapsed="false" customWidth="false" hidden="false" outlineLevel="0" max="13" min="10" style="95" width="8.99"/>
    <col collapsed="false" customWidth="true" hidden="false" outlineLevel="0" max="14" min="14" style="95" width="9.12"/>
    <col collapsed="false" customWidth="true" hidden="false" outlineLevel="0" max="18" min="15" style="95" width="8.25"/>
    <col collapsed="false" customWidth="true" hidden="false" outlineLevel="0" max="19" min="19" style="95" width="10.62"/>
    <col collapsed="false" customWidth="true" hidden="false" outlineLevel="0" max="22" min="20" style="95" width="8.25"/>
    <col collapsed="false" customWidth="true" hidden="false" outlineLevel="0" max="24" min="23" style="95" width="10.62"/>
    <col collapsed="false" customWidth="true" hidden="false" outlineLevel="0" max="25" min="25" style="95" width="7.75"/>
    <col collapsed="false" customWidth="true" hidden="false" outlineLevel="0" max="26" min="26" style="95" width="8.75"/>
    <col collapsed="false" customWidth="false" hidden="false" outlineLevel="0" max="257" min="27" style="95" width="8.99"/>
  </cols>
  <sheetData>
    <row r="1" s="94" customFormat="true" ht="15" hidden="false" customHeight="true" outlineLevel="0" collapsed="false">
      <c r="A1" s="97" t="s">
        <v>227</v>
      </c>
      <c r="B1" s="98"/>
      <c r="C1" s="99"/>
      <c r="D1" s="99"/>
      <c r="E1" s="99"/>
      <c r="Y1" s="100" t="s">
        <v>228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4" t="s">
        <v>20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</row>
    <row r="6" s="102" customFormat="true" ht="11.25" hidden="false" customHeight="true" outlineLevel="0" collapsed="false">
      <c r="A6" s="106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102" customFormat="true" ht="18" hidden="false" customHeight="true" outlineLevel="0" collapsed="false">
      <c r="A7" s="108"/>
      <c r="B7" s="109" t="s">
        <v>201</v>
      </c>
      <c r="C7" s="109"/>
      <c r="D7" s="109"/>
      <c r="E7" s="110"/>
      <c r="F7" s="111" t="s">
        <v>210</v>
      </c>
      <c r="G7" s="111"/>
      <c r="H7" s="111"/>
      <c r="I7" s="111" t="s">
        <v>211</v>
      </c>
      <c r="J7" s="111"/>
      <c r="K7" s="111"/>
      <c r="L7" s="111"/>
      <c r="M7" s="111"/>
      <c r="N7" s="111" t="s">
        <v>7</v>
      </c>
      <c r="O7" s="111"/>
      <c r="P7" s="111"/>
      <c r="Q7" s="111"/>
      <c r="R7" s="111"/>
      <c r="S7" s="111" t="s">
        <v>8</v>
      </c>
      <c r="T7" s="111"/>
      <c r="U7" s="111"/>
      <c r="V7" s="111"/>
      <c r="W7" s="111"/>
      <c r="X7" s="113" t="s">
        <v>9</v>
      </c>
      <c r="Y7" s="114" t="s">
        <v>212</v>
      </c>
    </row>
    <row r="8" s="102" customFormat="true" ht="18" hidden="false" customHeight="true" outlineLevel="0" collapsed="false">
      <c r="A8" s="106"/>
      <c r="B8" s="109"/>
      <c r="C8" s="109"/>
      <c r="D8" s="109"/>
      <c r="E8" s="115"/>
      <c r="F8" s="112" t="s">
        <v>213</v>
      </c>
      <c r="G8" s="112" t="s">
        <v>214</v>
      </c>
      <c r="H8" s="112" t="s">
        <v>215</v>
      </c>
      <c r="I8" s="112" t="s">
        <v>213</v>
      </c>
      <c r="J8" s="112" t="s">
        <v>216</v>
      </c>
      <c r="K8" s="112" t="s">
        <v>217</v>
      </c>
      <c r="L8" s="112" t="s">
        <v>218</v>
      </c>
      <c r="M8" s="112" t="s">
        <v>219</v>
      </c>
      <c r="N8" s="116" t="s">
        <v>213</v>
      </c>
      <c r="O8" s="151" t="s">
        <v>220</v>
      </c>
      <c r="P8" s="117" t="s">
        <v>221</v>
      </c>
      <c r="Q8" s="111" t="s">
        <v>222</v>
      </c>
      <c r="R8" s="111" t="s">
        <v>223</v>
      </c>
      <c r="S8" s="112" t="s">
        <v>213</v>
      </c>
      <c r="T8" s="112" t="s">
        <v>224</v>
      </c>
      <c r="U8" s="112" t="s">
        <v>221</v>
      </c>
      <c r="V8" s="112" t="s">
        <v>222</v>
      </c>
      <c r="W8" s="112" t="s">
        <v>223</v>
      </c>
      <c r="X8" s="113"/>
      <c r="Y8" s="114"/>
    </row>
    <row r="9" s="102" customFormat="true" ht="16.5" hidden="false" customHeight="true" outlineLevel="0" collapsed="false">
      <c r="A9" s="118"/>
      <c r="B9" s="152" t="s">
        <v>229</v>
      </c>
      <c r="C9" s="152"/>
      <c r="D9" s="119" t="s">
        <v>25</v>
      </c>
      <c r="F9" s="120" t="n">
        <v>211</v>
      </c>
      <c r="G9" s="122" t="n">
        <v>16</v>
      </c>
      <c r="H9" s="122" t="n">
        <v>195</v>
      </c>
      <c r="I9" s="122" t="n">
        <v>37511</v>
      </c>
      <c r="J9" s="122" t="n">
        <v>331</v>
      </c>
      <c r="K9" s="122" t="n">
        <v>374</v>
      </c>
      <c r="L9" s="122" t="n">
        <v>36</v>
      </c>
      <c r="M9" s="122" t="n">
        <v>36770</v>
      </c>
      <c r="N9" s="122" t="n">
        <v>27181</v>
      </c>
      <c r="O9" s="122" t="n">
        <v>267</v>
      </c>
      <c r="P9" s="122" t="n">
        <v>240</v>
      </c>
      <c r="Q9" s="122" t="n">
        <v>5</v>
      </c>
      <c r="R9" s="122" t="n">
        <v>26669</v>
      </c>
      <c r="S9" s="153" t="n">
        <v>11341185</v>
      </c>
      <c r="T9" s="122" t="n">
        <v>102306</v>
      </c>
      <c r="U9" s="122" t="n">
        <v>90718</v>
      </c>
      <c r="V9" s="122" t="n">
        <v>995</v>
      </c>
      <c r="W9" s="153" t="n">
        <v>11147166</v>
      </c>
      <c r="X9" s="153" t="n">
        <v>19922613</v>
      </c>
      <c r="Y9" s="137" t="s">
        <v>42</v>
      </c>
    </row>
    <row r="10" s="102" customFormat="true" ht="16.5" hidden="false" customHeight="true" outlineLevel="0" collapsed="false">
      <c r="A10" s="118"/>
      <c r="B10" s="83" t="s">
        <v>226</v>
      </c>
      <c r="C10" s="83"/>
      <c r="D10" s="119" t="s">
        <v>25</v>
      </c>
      <c r="F10" s="120" t="n">
        <v>211</v>
      </c>
      <c r="G10" s="122" t="n">
        <v>16</v>
      </c>
      <c r="H10" s="122" t="n">
        <v>195</v>
      </c>
      <c r="I10" s="122" t="n">
        <v>37160</v>
      </c>
      <c r="J10" s="122" t="n">
        <v>331</v>
      </c>
      <c r="K10" s="122" t="n">
        <v>374</v>
      </c>
      <c r="L10" s="122" t="n">
        <v>36</v>
      </c>
      <c r="M10" s="122" t="n">
        <v>36419</v>
      </c>
      <c r="N10" s="122" t="n">
        <v>27280</v>
      </c>
      <c r="O10" s="122" t="n">
        <v>276</v>
      </c>
      <c r="P10" s="122" t="n">
        <v>273</v>
      </c>
      <c r="Q10" s="122" t="n">
        <v>6</v>
      </c>
      <c r="R10" s="122" t="n">
        <v>26725</v>
      </c>
      <c r="S10" s="153" t="n">
        <v>11231304</v>
      </c>
      <c r="T10" s="122" t="n">
        <v>98840</v>
      </c>
      <c r="U10" s="122" t="n">
        <v>95182</v>
      </c>
      <c r="V10" s="122" t="n">
        <v>2446</v>
      </c>
      <c r="W10" s="153" t="n">
        <v>11034836</v>
      </c>
      <c r="X10" s="153" t="n">
        <v>19535026</v>
      </c>
      <c r="Y10" s="137" t="s">
        <v>226</v>
      </c>
    </row>
    <row r="11" s="102" customFormat="true" ht="16.5" hidden="false" customHeight="true" outlineLevel="0" collapsed="false">
      <c r="A11" s="118"/>
      <c r="B11" s="83" t="s">
        <v>203</v>
      </c>
      <c r="C11" s="83"/>
      <c r="D11" s="119" t="s">
        <v>25</v>
      </c>
      <c r="F11" s="120" t="n">
        <v>208</v>
      </c>
      <c r="G11" s="122" t="n">
        <v>16</v>
      </c>
      <c r="H11" s="122" t="n">
        <v>192</v>
      </c>
      <c r="I11" s="122" t="n">
        <v>36771</v>
      </c>
      <c r="J11" s="122" t="n">
        <v>331</v>
      </c>
      <c r="K11" s="122" t="n">
        <v>332</v>
      </c>
      <c r="L11" s="122" t="n">
        <v>33</v>
      </c>
      <c r="M11" s="122" t="n">
        <v>36075</v>
      </c>
      <c r="N11" s="122" t="n">
        <v>27267</v>
      </c>
      <c r="O11" s="122" t="n">
        <v>243</v>
      </c>
      <c r="P11" s="122" t="n">
        <v>228</v>
      </c>
      <c r="Q11" s="122" t="n">
        <v>0</v>
      </c>
      <c r="R11" s="122" t="n">
        <v>26796</v>
      </c>
      <c r="S11" s="122" t="n">
        <v>11127863</v>
      </c>
      <c r="T11" s="122" t="n">
        <v>96825</v>
      </c>
      <c r="U11" s="122" t="n">
        <v>85777</v>
      </c>
      <c r="V11" s="122" t="n">
        <v>785</v>
      </c>
      <c r="W11" s="122" t="n">
        <v>10944476</v>
      </c>
      <c r="X11" s="122" t="n">
        <v>19542318</v>
      </c>
      <c r="Y11" s="137" t="s">
        <v>203</v>
      </c>
    </row>
    <row r="12" s="102" customFormat="true" ht="16.5" hidden="false" customHeight="true" outlineLevel="0" collapsed="false">
      <c r="A12" s="118"/>
      <c r="B12" s="83" t="s">
        <v>204</v>
      </c>
      <c r="C12" s="83"/>
      <c r="D12" s="119" t="s">
        <v>25</v>
      </c>
      <c r="F12" s="127" t="n">
        <v>209</v>
      </c>
      <c r="G12" s="102" t="n">
        <v>16</v>
      </c>
      <c r="H12" s="102" t="n">
        <v>193</v>
      </c>
      <c r="I12" s="102" t="n">
        <v>36465</v>
      </c>
      <c r="J12" s="102" t="n">
        <v>289</v>
      </c>
      <c r="K12" s="102" t="n">
        <v>250</v>
      </c>
      <c r="L12" s="102" t="n">
        <v>33</v>
      </c>
      <c r="M12" s="102" t="n">
        <v>35893</v>
      </c>
      <c r="N12" s="102" t="n">
        <v>26611</v>
      </c>
      <c r="O12" s="102" t="n">
        <v>229</v>
      </c>
      <c r="P12" s="102" t="n">
        <v>133</v>
      </c>
      <c r="Q12" s="122" t="n">
        <v>0</v>
      </c>
      <c r="R12" s="102" t="n">
        <v>26249</v>
      </c>
      <c r="S12" s="102" t="n">
        <v>11097662</v>
      </c>
      <c r="T12" s="102" t="n">
        <v>85480</v>
      </c>
      <c r="U12" s="102" t="n">
        <v>72284</v>
      </c>
      <c r="V12" s="102" t="n">
        <v>157</v>
      </c>
      <c r="W12" s="102" t="n">
        <v>10939741</v>
      </c>
      <c r="X12" s="102" t="n">
        <v>19564844</v>
      </c>
      <c r="Y12" s="137" t="s">
        <v>204</v>
      </c>
    </row>
    <row r="13" s="130" customFormat="true" ht="16.5" hidden="false" customHeight="true" outlineLevel="0" collapsed="false">
      <c r="A13" s="128"/>
      <c r="B13" s="83" t="s">
        <v>205</v>
      </c>
      <c r="C13" s="83"/>
      <c r="D13" s="119" t="s">
        <v>25</v>
      </c>
      <c r="F13" s="148" t="n">
        <v>210</v>
      </c>
      <c r="G13" s="130" t="n">
        <v>16</v>
      </c>
      <c r="H13" s="130" t="n">
        <v>194</v>
      </c>
      <c r="I13" s="130" t="n">
        <v>36311</v>
      </c>
      <c r="J13" s="130" t="n">
        <v>289</v>
      </c>
      <c r="K13" s="130" t="n">
        <v>250</v>
      </c>
      <c r="L13" s="130" t="n">
        <v>33</v>
      </c>
      <c r="M13" s="130" t="n">
        <v>35739</v>
      </c>
      <c r="N13" s="130" t="n">
        <v>26531</v>
      </c>
      <c r="O13" s="130" t="n">
        <v>174</v>
      </c>
      <c r="P13" s="130" t="n">
        <v>133</v>
      </c>
      <c r="Q13" s="149" t="n">
        <v>0</v>
      </c>
      <c r="R13" s="130" t="n">
        <v>26224</v>
      </c>
      <c r="S13" s="130" t="n">
        <v>11010280</v>
      </c>
      <c r="T13" s="130" t="n">
        <v>79144</v>
      </c>
      <c r="U13" s="130" t="n">
        <v>53313</v>
      </c>
      <c r="V13" s="130" t="n">
        <v>110</v>
      </c>
      <c r="W13" s="130" t="n">
        <v>10877713</v>
      </c>
      <c r="X13" s="130" t="n">
        <v>19291727</v>
      </c>
      <c r="Y13" s="137" t="s">
        <v>205</v>
      </c>
    </row>
    <row r="14" s="102" customFormat="true" ht="10.5" hidden="false" customHeight="true" outlineLevel="0" collapsed="false">
      <c r="A14" s="118"/>
      <c r="B14" s="88"/>
      <c r="C14" s="88"/>
      <c r="D14" s="118"/>
      <c r="F14" s="120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7"/>
    </row>
    <row r="15" s="102" customFormat="true" ht="15.95" hidden="false" customHeight="true" outlineLevel="0" collapsed="false">
      <c r="B15" s="83" t="s">
        <v>34</v>
      </c>
      <c r="C15" s="83"/>
      <c r="D15" s="136" t="s">
        <v>33</v>
      </c>
      <c r="F15" s="120" t="n">
        <v>209</v>
      </c>
      <c r="G15" s="122" t="n">
        <v>16</v>
      </c>
      <c r="H15" s="122" t="n">
        <v>193</v>
      </c>
      <c r="I15" s="122" t="n">
        <v>36464</v>
      </c>
      <c r="J15" s="122" t="n">
        <v>289</v>
      </c>
      <c r="K15" s="122" t="n">
        <v>250</v>
      </c>
      <c r="L15" s="122" t="n">
        <v>33</v>
      </c>
      <c r="M15" s="122" t="n">
        <v>35892</v>
      </c>
      <c r="N15" s="122" t="n">
        <v>30718</v>
      </c>
      <c r="O15" s="122" t="n">
        <v>234</v>
      </c>
      <c r="P15" s="122" t="n">
        <v>133</v>
      </c>
      <c r="Q15" s="122" t="n">
        <v>2</v>
      </c>
      <c r="R15" s="122" t="n">
        <v>30349</v>
      </c>
      <c r="S15" s="122" t="n">
        <v>913861</v>
      </c>
      <c r="T15" s="122" t="n">
        <v>7240</v>
      </c>
      <c r="U15" s="122" t="n">
        <v>4323</v>
      </c>
      <c r="V15" s="122" t="n">
        <v>39</v>
      </c>
      <c r="W15" s="122" t="n">
        <v>902259</v>
      </c>
      <c r="X15" s="122" t="n">
        <v>1447936</v>
      </c>
      <c r="Y15" s="137" t="s">
        <v>34</v>
      </c>
    </row>
    <row r="16" s="102" customFormat="true" ht="15.95" hidden="false" customHeight="true" outlineLevel="0" collapsed="false">
      <c r="B16" s="83" t="s">
        <v>35</v>
      </c>
      <c r="C16" s="83"/>
      <c r="D16" s="136" t="s">
        <v>33</v>
      </c>
      <c r="F16" s="120" t="n">
        <v>208</v>
      </c>
      <c r="G16" s="122" t="n">
        <v>16</v>
      </c>
      <c r="H16" s="122" t="n">
        <v>192</v>
      </c>
      <c r="I16" s="122" t="n">
        <v>36392</v>
      </c>
      <c r="J16" s="122" t="n">
        <v>289</v>
      </c>
      <c r="K16" s="122" t="n">
        <v>250</v>
      </c>
      <c r="L16" s="122" t="n">
        <v>33</v>
      </c>
      <c r="M16" s="122" t="n">
        <v>35820</v>
      </c>
      <c r="N16" s="122" t="n">
        <v>30835</v>
      </c>
      <c r="O16" s="122" t="n">
        <v>233</v>
      </c>
      <c r="P16" s="122" t="n">
        <v>145</v>
      </c>
      <c r="Q16" s="122" t="n">
        <v>0</v>
      </c>
      <c r="R16" s="122" t="n">
        <v>30457</v>
      </c>
      <c r="S16" s="122" t="n">
        <v>867449</v>
      </c>
      <c r="T16" s="122" t="n">
        <v>6677</v>
      </c>
      <c r="U16" s="122" t="n">
        <v>4157</v>
      </c>
      <c r="V16" s="122" t="n">
        <v>24</v>
      </c>
      <c r="W16" s="122" t="n">
        <v>856591</v>
      </c>
      <c r="X16" s="122" t="n">
        <v>1480684</v>
      </c>
      <c r="Y16" s="137" t="s">
        <v>35</v>
      </c>
    </row>
    <row r="17" s="102" customFormat="true" ht="15.95" hidden="false" customHeight="true" outlineLevel="0" collapsed="false">
      <c r="B17" s="83" t="s">
        <v>36</v>
      </c>
      <c r="C17" s="83"/>
      <c r="D17" s="136" t="s">
        <v>33</v>
      </c>
      <c r="F17" s="120" t="n">
        <v>209</v>
      </c>
      <c r="G17" s="122" t="n">
        <v>16</v>
      </c>
      <c r="H17" s="122" t="n">
        <v>193</v>
      </c>
      <c r="I17" s="122" t="n">
        <v>36392</v>
      </c>
      <c r="J17" s="122" t="n">
        <v>289</v>
      </c>
      <c r="K17" s="122" t="n">
        <v>250</v>
      </c>
      <c r="L17" s="122" t="n">
        <v>33</v>
      </c>
      <c r="M17" s="122" t="n">
        <v>35820</v>
      </c>
      <c r="N17" s="122" t="n">
        <v>29862</v>
      </c>
      <c r="O17" s="122" t="n">
        <v>203</v>
      </c>
      <c r="P17" s="122" t="n">
        <v>151</v>
      </c>
      <c r="Q17" s="122" t="n">
        <v>1</v>
      </c>
      <c r="R17" s="122" t="n">
        <v>29507</v>
      </c>
      <c r="S17" s="122" t="n">
        <v>959394</v>
      </c>
      <c r="T17" s="122" t="n">
        <v>6948</v>
      </c>
      <c r="U17" s="122" t="n">
        <v>4625</v>
      </c>
      <c r="V17" s="122" t="n">
        <v>28</v>
      </c>
      <c r="W17" s="122" t="n">
        <v>947793</v>
      </c>
      <c r="X17" s="122" t="n">
        <v>1702005</v>
      </c>
      <c r="Y17" s="137" t="s">
        <v>36</v>
      </c>
    </row>
    <row r="18" s="102" customFormat="true" ht="15.95" hidden="false" customHeight="true" outlineLevel="0" collapsed="false">
      <c r="B18" s="83" t="s">
        <v>37</v>
      </c>
      <c r="C18" s="83"/>
      <c r="D18" s="136" t="s">
        <v>33</v>
      </c>
      <c r="F18" s="120" t="n">
        <v>209</v>
      </c>
      <c r="G18" s="122" t="n">
        <v>16</v>
      </c>
      <c r="H18" s="122" t="n">
        <v>193</v>
      </c>
      <c r="I18" s="122" t="n">
        <v>36357</v>
      </c>
      <c r="J18" s="122" t="n">
        <v>289</v>
      </c>
      <c r="K18" s="122" t="n">
        <v>250</v>
      </c>
      <c r="L18" s="122" t="n">
        <v>33</v>
      </c>
      <c r="M18" s="122" t="n">
        <v>35785</v>
      </c>
      <c r="N18" s="122" t="n">
        <v>29570</v>
      </c>
      <c r="O18" s="122" t="n">
        <v>213</v>
      </c>
      <c r="P18" s="122" t="n">
        <v>152</v>
      </c>
      <c r="Q18" s="122" t="n">
        <v>0</v>
      </c>
      <c r="R18" s="122" t="n">
        <v>29205</v>
      </c>
      <c r="S18" s="122" t="n">
        <v>911223</v>
      </c>
      <c r="T18" s="122" t="n">
        <v>6293</v>
      </c>
      <c r="U18" s="122" t="n">
        <v>4491</v>
      </c>
      <c r="V18" s="122" t="n">
        <v>4</v>
      </c>
      <c r="W18" s="122" t="n">
        <v>900435</v>
      </c>
      <c r="X18" s="122" t="n">
        <v>1582158</v>
      </c>
      <c r="Y18" s="137" t="s">
        <v>37</v>
      </c>
    </row>
    <row r="19" s="102" customFormat="true" ht="15.95" hidden="false" customHeight="true" outlineLevel="0" collapsed="false">
      <c r="B19" s="83" t="s">
        <v>38</v>
      </c>
      <c r="C19" s="83"/>
      <c r="D19" s="136" t="s">
        <v>33</v>
      </c>
      <c r="F19" s="120" t="n">
        <v>209</v>
      </c>
      <c r="G19" s="122" t="n">
        <v>16</v>
      </c>
      <c r="H19" s="122" t="n">
        <v>193</v>
      </c>
      <c r="I19" s="122" t="n">
        <v>36345</v>
      </c>
      <c r="J19" s="122" t="n">
        <v>289</v>
      </c>
      <c r="K19" s="122" t="n">
        <v>250</v>
      </c>
      <c r="L19" s="122" t="n">
        <v>33</v>
      </c>
      <c r="M19" s="122" t="n">
        <v>35773</v>
      </c>
      <c r="N19" s="122" t="n">
        <v>29987</v>
      </c>
      <c r="O19" s="122" t="n">
        <v>222</v>
      </c>
      <c r="P19" s="122" t="n">
        <v>153</v>
      </c>
      <c r="Q19" s="122" t="n">
        <v>0</v>
      </c>
      <c r="R19" s="122" t="n">
        <v>29612</v>
      </c>
      <c r="S19" s="122" t="n">
        <v>933410</v>
      </c>
      <c r="T19" s="122" t="n">
        <v>6906</v>
      </c>
      <c r="U19" s="122" t="n">
        <v>4619</v>
      </c>
      <c r="V19" s="122" t="n">
        <v>3</v>
      </c>
      <c r="W19" s="122" t="n">
        <v>921882</v>
      </c>
      <c r="X19" s="122" t="n">
        <v>1654158</v>
      </c>
      <c r="Y19" s="137" t="s">
        <v>38</v>
      </c>
    </row>
    <row r="20" s="102" customFormat="true" ht="15.95" hidden="false" customHeight="true" outlineLevel="0" collapsed="false">
      <c r="B20" s="83" t="s">
        <v>39</v>
      </c>
      <c r="C20" s="83"/>
      <c r="D20" s="136" t="s">
        <v>33</v>
      </c>
      <c r="F20" s="120" t="n">
        <v>210</v>
      </c>
      <c r="G20" s="122" t="n">
        <v>16</v>
      </c>
      <c r="H20" s="122" t="n">
        <v>194</v>
      </c>
      <c r="I20" s="122" t="n">
        <v>36345</v>
      </c>
      <c r="J20" s="122" t="n">
        <v>289</v>
      </c>
      <c r="K20" s="122" t="n">
        <v>250</v>
      </c>
      <c r="L20" s="122" t="n">
        <v>33</v>
      </c>
      <c r="M20" s="122" t="n">
        <v>35773</v>
      </c>
      <c r="N20" s="122" t="n">
        <v>29507</v>
      </c>
      <c r="O20" s="122" t="n">
        <v>232</v>
      </c>
      <c r="P20" s="122" t="n">
        <v>151</v>
      </c>
      <c r="Q20" s="122" t="n">
        <v>0</v>
      </c>
      <c r="R20" s="122" t="n">
        <v>29124</v>
      </c>
      <c r="S20" s="122" t="n">
        <v>907003</v>
      </c>
      <c r="T20" s="122" t="n">
        <v>7037</v>
      </c>
      <c r="U20" s="122" t="n">
        <v>4503</v>
      </c>
      <c r="V20" s="122" t="n">
        <v>3</v>
      </c>
      <c r="W20" s="122" t="n">
        <v>895460</v>
      </c>
      <c r="X20" s="122" t="n">
        <v>1654834</v>
      </c>
      <c r="Y20" s="137" t="s">
        <v>39</v>
      </c>
    </row>
    <row r="21" s="102" customFormat="true" ht="8.1" hidden="false" customHeight="true" outlineLevel="0" collapsed="false">
      <c r="B21" s="88"/>
      <c r="C21" s="88"/>
      <c r="D21" s="136"/>
      <c r="F21" s="120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6"/>
    </row>
    <row r="22" s="102" customFormat="true" ht="15.95" hidden="false" customHeight="true" outlineLevel="0" collapsed="false">
      <c r="B22" s="83" t="s">
        <v>40</v>
      </c>
      <c r="C22" s="83"/>
      <c r="D22" s="136" t="s">
        <v>33</v>
      </c>
      <c r="F22" s="120" t="n">
        <v>210</v>
      </c>
      <c r="G22" s="122" t="n">
        <v>16</v>
      </c>
      <c r="H22" s="122" t="n">
        <v>194</v>
      </c>
      <c r="I22" s="122" t="n">
        <v>36345</v>
      </c>
      <c r="J22" s="122" t="n">
        <v>289</v>
      </c>
      <c r="K22" s="122" t="n">
        <v>250</v>
      </c>
      <c r="L22" s="122" t="n">
        <v>33</v>
      </c>
      <c r="M22" s="122" t="n">
        <v>35773</v>
      </c>
      <c r="N22" s="122" t="n">
        <v>30518</v>
      </c>
      <c r="O22" s="122" t="n">
        <v>230</v>
      </c>
      <c r="P22" s="122" t="n">
        <v>152</v>
      </c>
      <c r="Q22" s="122" t="n">
        <v>0</v>
      </c>
      <c r="R22" s="122" t="n">
        <v>30136</v>
      </c>
      <c r="S22" s="122" t="n">
        <v>942090</v>
      </c>
      <c r="T22" s="122" t="n">
        <v>7122</v>
      </c>
      <c r="U22" s="122" t="n">
        <v>4668</v>
      </c>
      <c r="V22" s="122" t="n">
        <v>0</v>
      </c>
      <c r="W22" s="122" t="n">
        <v>930300</v>
      </c>
      <c r="X22" s="122" t="n">
        <v>1655074</v>
      </c>
      <c r="Y22" s="137" t="s">
        <v>40</v>
      </c>
    </row>
    <row r="23" s="102" customFormat="true" ht="15.95" hidden="false" customHeight="true" outlineLevel="0" collapsed="false">
      <c r="B23" s="83" t="s">
        <v>41</v>
      </c>
      <c r="C23" s="83"/>
      <c r="D23" s="136" t="s">
        <v>33</v>
      </c>
      <c r="F23" s="120" t="n">
        <v>210</v>
      </c>
      <c r="G23" s="122" t="n">
        <v>16</v>
      </c>
      <c r="H23" s="122" t="n">
        <v>194</v>
      </c>
      <c r="I23" s="122" t="n">
        <v>36343</v>
      </c>
      <c r="J23" s="122" t="n">
        <v>289</v>
      </c>
      <c r="K23" s="122" t="n">
        <v>250</v>
      </c>
      <c r="L23" s="122" t="n">
        <v>33</v>
      </c>
      <c r="M23" s="122" t="n">
        <v>35771</v>
      </c>
      <c r="N23" s="122" t="n">
        <v>29278</v>
      </c>
      <c r="O23" s="122" t="n">
        <v>194</v>
      </c>
      <c r="P23" s="122" t="n">
        <v>142</v>
      </c>
      <c r="Q23" s="122" t="n">
        <v>0</v>
      </c>
      <c r="R23" s="122" t="n">
        <v>28942</v>
      </c>
      <c r="S23" s="122" t="n">
        <v>940876</v>
      </c>
      <c r="T23" s="122" t="n">
        <v>6627</v>
      </c>
      <c r="U23" s="122" t="n">
        <v>4557</v>
      </c>
      <c r="V23" s="122" t="n">
        <v>0</v>
      </c>
      <c r="W23" s="122" t="n">
        <v>929692</v>
      </c>
      <c r="X23" s="122" t="n">
        <v>1662297</v>
      </c>
      <c r="Y23" s="137" t="s">
        <v>41</v>
      </c>
    </row>
    <row r="24" s="102" customFormat="true" ht="15.95" hidden="false" customHeight="true" outlineLevel="0" collapsed="false">
      <c r="B24" s="83" t="s">
        <v>42</v>
      </c>
      <c r="C24" s="83"/>
      <c r="D24" s="136" t="s">
        <v>33</v>
      </c>
      <c r="F24" s="120" t="n">
        <v>210</v>
      </c>
      <c r="G24" s="122" t="n">
        <v>16</v>
      </c>
      <c r="H24" s="122" t="n">
        <v>194</v>
      </c>
      <c r="I24" s="122" t="n">
        <v>36295</v>
      </c>
      <c r="J24" s="122" t="n">
        <v>289</v>
      </c>
      <c r="K24" s="122" t="n">
        <v>250</v>
      </c>
      <c r="L24" s="122" t="n">
        <v>33</v>
      </c>
      <c r="M24" s="122" t="n">
        <v>35723</v>
      </c>
      <c r="N24" s="122" t="n">
        <v>28718</v>
      </c>
      <c r="O24" s="122" t="n">
        <v>185</v>
      </c>
      <c r="P24" s="122" t="n">
        <v>144</v>
      </c>
      <c r="Q24" s="122" t="n">
        <v>0</v>
      </c>
      <c r="R24" s="122" t="n">
        <v>28389</v>
      </c>
      <c r="S24" s="122" t="n">
        <v>889834</v>
      </c>
      <c r="T24" s="122" t="n">
        <v>6083</v>
      </c>
      <c r="U24" s="122" t="n">
        <v>4307</v>
      </c>
      <c r="V24" s="122" t="n">
        <v>3</v>
      </c>
      <c r="W24" s="122" t="n">
        <v>879441</v>
      </c>
      <c r="X24" s="122" t="n">
        <v>1506020</v>
      </c>
      <c r="Y24" s="137" t="s">
        <v>42</v>
      </c>
    </row>
    <row r="25" s="102" customFormat="true" ht="15.95" hidden="false" customHeight="true" outlineLevel="0" collapsed="false">
      <c r="B25" s="88" t="n">
        <v>10</v>
      </c>
      <c r="C25" s="88"/>
      <c r="D25" s="136" t="s">
        <v>33</v>
      </c>
      <c r="F25" s="120" t="n">
        <v>210</v>
      </c>
      <c r="G25" s="122" t="n">
        <v>16</v>
      </c>
      <c r="H25" s="122" t="n">
        <v>194</v>
      </c>
      <c r="I25" s="122" t="n">
        <v>36295</v>
      </c>
      <c r="J25" s="122" t="n">
        <v>289</v>
      </c>
      <c r="K25" s="122" t="n">
        <v>250</v>
      </c>
      <c r="L25" s="122" t="n">
        <v>33</v>
      </c>
      <c r="M25" s="122" t="n">
        <v>35723</v>
      </c>
      <c r="N25" s="122" t="n">
        <v>29771</v>
      </c>
      <c r="O25" s="122" t="n">
        <v>189</v>
      </c>
      <c r="P25" s="122" t="n">
        <v>144</v>
      </c>
      <c r="Q25" s="122" t="n">
        <v>0</v>
      </c>
      <c r="R25" s="122" t="n">
        <v>29438</v>
      </c>
      <c r="S25" s="122" t="n">
        <v>926147</v>
      </c>
      <c r="T25" s="122" t="n">
        <v>6233</v>
      </c>
      <c r="U25" s="122" t="n">
        <v>4458</v>
      </c>
      <c r="V25" s="122" t="n">
        <v>0</v>
      </c>
      <c r="W25" s="122" t="n">
        <v>915456</v>
      </c>
      <c r="X25" s="122" t="n">
        <v>1722026</v>
      </c>
      <c r="Y25" s="126" t="s">
        <v>53</v>
      </c>
    </row>
    <row r="26" s="102" customFormat="true" ht="15.95" hidden="false" customHeight="true" outlineLevel="0" collapsed="false">
      <c r="B26" s="88" t="n">
        <v>11</v>
      </c>
      <c r="C26" s="88"/>
      <c r="D26" s="136" t="s">
        <v>33</v>
      </c>
      <c r="F26" s="120" t="n">
        <v>210</v>
      </c>
      <c r="G26" s="122" t="n">
        <v>16</v>
      </c>
      <c r="H26" s="122" t="n">
        <v>194</v>
      </c>
      <c r="I26" s="122" t="n">
        <v>36311</v>
      </c>
      <c r="J26" s="122" t="n">
        <v>289</v>
      </c>
      <c r="K26" s="122" t="n">
        <v>250</v>
      </c>
      <c r="L26" s="122" t="n">
        <v>33</v>
      </c>
      <c r="M26" s="122" t="n">
        <v>35739</v>
      </c>
      <c r="N26" s="122" t="n">
        <v>30048</v>
      </c>
      <c r="O26" s="122" t="n">
        <v>202</v>
      </c>
      <c r="P26" s="122" t="n">
        <v>146</v>
      </c>
      <c r="Q26" s="122" t="n">
        <v>0</v>
      </c>
      <c r="R26" s="122" t="n">
        <v>29700</v>
      </c>
      <c r="S26" s="122" t="n">
        <v>904326</v>
      </c>
      <c r="T26" s="122" t="n">
        <v>6024</v>
      </c>
      <c r="U26" s="122" t="n">
        <v>4311</v>
      </c>
      <c r="V26" s="122" t="n">
        <v>0</v>
      </c>
      <c r="W26" s="122" t="n">
        <v>893991</v>
      </c>
      <c r="X26" s="122" t="n">
        <v>1636965</v>
      </c>
      <c r="Y26" s="126" t="s">
        <v>55</v>
      </c>
    </row>
    <row r="27" s="102" customFormat="true" ht="15.95" hidden="false" customHeight="true" outlineLevel="0" collapsed="false">
      <c r="B27" s="88" t="n">
        <v>12</v>
      </c>
      <c r="C27" s="88"/>
      <c r="D27" s="136" t="s">
        <v>33</v>
      </c>
      <c r="F27" s="120" t="n">
        <v>210</v>
      </c>
      <c r="G27" s="122" t="n">
        <v>16</v>
      </c>
      <c r="H27" s="122" t="n">
        <v>194</v>
      </c>
      <c r="I27" s="122" t="n">
        <v>36311</v>
      </c>
      <c r="J27" s="122" t="n">
        <v>289</v>
      </c>
      <c r="K27" s="122" t="n">
        <v>250</v>
      </c>
      <c r="L27" s="122" t="n">
        <v>33</v>
      </c>
      <c r="M27" s="122" t="n">
        <v>35739</v>
      </c>
      <c r="N27" s="122" t="n">
        <v>26531</v>
      </c>
      <c r="O27" s="122" t="n">
        <v>174</v>
      </c>
      <c r="P27" s="122" t="n">
        <v>133</v>
      </c>
      <c r="Q27" s="122" t="n">
        <v>0</v>
      </c>
      <c r="R27" s="122" t="n">
        <v>26224</v>
      </c>
      <c r="S27" s="122" t="n">
        <v>914667</v>
      </c>
      <c r="T27" s="122" t="n">
        <v>5954</v>
      </c>
      <c r="U27" s="122" t="n">
        <v>4294</v>
      </c>
      <c r="V27" s="122" t="n">
        <v>6</v>
      </c>
      <c r="W27" s="122" t="n">
        <v>904413</v>
      </c>
      <c r="X27" s="122" t="n">
        <v>1587570</v>
      </c>
      <c r="Y27" s="126" t="s">
        <v>57</v>
      </c>
    </row>
    <row r="28" s="102" customFormat="true" ht="10.5" hidden="false" customHeight="true" outlineLevel="0" collapsed="false">
      <c r="B28" s="103"/>
      <c r="F28" s="12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6"/>
    </row>
    <row r="29" s="102" customFormat="true" ht="15.95" hidden="false" customHeight="true" outlineLevel="0" collapsed="false">
      <c r="B29" s="138" t="s">
        <v>34</v>
      </c>
      <c r="C29" s="139" t="s">
        <v>43</v>
      </c>
      <c r="D29" s="139"/>
      <c r="F29" s="120" t="n">
        <v>10</v>
      </c>
      <c r="G29" s="122" t="n">
        <v>3</v>
      </c>
      <c r="H29" s="122" t="n">
        <v>7</v>
      </c>
      <c r="I29" s="122" t="n">
        <v>3500</v>
      </c>
      <c r="J29" s="122" t="n">
        <v>54</v>
      </c>
      <c r="K29" s="122" t="n">
        <v>0</v>
      </c>
      <c r="L29" s="122" t="n">
        <v>0</v>
      </c>
      <c r="M29" s="122" t="n">
        <v>3446</v>
      </c>
      <c r="N29" s="122" t="n">
        <v>2319</v>
      </c>
      <c r="O29" s="122" t="n">
        <v>39</v>
      </c>
      <c r="P29" s="122" t="n">
        <v>0</v>
      </c>
      <c r="Q29" s="122" t="n">
        <v>0</v>
      </c>
      <c r="R29" s="122" t="n">
        <v>2280</v>
      </c>
      <c r="S29" s="122" t="n">
        <v>1013836</v>
      </c>
      <c r="T29" s="122" t="n">
        <v>16474</v>
      </c>
      <c r="U29" s="122" t="n">
        <v>0</v>
      </c>
      <c r="V29" s="122" t="n">
        <v>0</v>
      </c>
      <c r="W29" s="122" t="n">
        <v>997362</v>
      </c>
      <c r="X29" s="122" t="n">
        <v>2299197</v>
      </c>
      <c r="Y29" s="137" t="s">
        <v>34</v>
      </c>
    </row>
    <row r="30" s="102" customFormat="true" ht="15.95" hidden="false" customHeight="true" outlineLevel="0" collapsed="false">
      <c r="B30" s="138" t="s">
        <v>35</v>
      </c>
      <c r="C30" s="139" t="s">
        <v>44</v>
      </c>
      <c r="D30" s="139"/>
      <c r="F30" s="120" t="n">
        <v>10</v>
      </c>
      <c r="G30" s="122" t="n">
        <v>1</v>
      </c>
      <c r="H30" s="122" t="n">
        <v>9</v>
      </c>
      <c r="I30" s="122" t="n">
        <v>2083</v>
      </c>
      <c r="J30" s="122" t="n">
        <v>55</v>
      </c>
      <c r="K30" s="122" t="n">
        <v>0</v>
      </c>
      <c r="L30" s="122" t="n">
        <v>33</v>
      </c>
      <c r="M30" s="122" t="n">
        <v>1995</v>
      </c>
      <c r="N30" s="122" t="n">
        <v>1715</v>
      </c>
      <c r="O30" s="122" t="n">
        <v>34</v>
      </c>
      <c r="P30" s="122" t="n">
        <v>0</v>
      </c>
      <c r="Q30" s="122" t="n">
        <v>0</v>
      </c>
      <c r="R30" s="122" t="n">
        <v>1681</v>
      </c>
      <c r="S30" s="122" t="n">
        <v>660523</v>
      </c>
      <c r="T30" s="122" t="n">
        <v>16500</v>
      </c>
      <c r="U30" s="122" t="n">
        <v>0</v>
      </c>
      <c r="V30" s="122" t="n">
        <v>110</v>
      </c>
      <c r="W30" s="122" t="n">
        <v>643913</v>
      </c>
      <c r="X30" s="122" t="n">
        <v>881607</v>
      </c>
      <c r="Y30" s="137" t="s">
        <v>35</v>
      </c>
    </row>
    <row r="31" s="102" customFormat="true" ht="15.95" hidden="false" customHeight="true" outlineLevel="0" collapsed="false">
      <c r="B31" s="138" t="s">
        <v>36</v>
      </c>
      <c r="C31" s="139" t="s">
        <v>45</v>
      </c>
      <c r="D31" s="139"/>
      <c r="F31" s="120" t="n">
        <v>6</v>
      </c>
      <c r="G31" s="122" t="n">
        <v>0</v>
      </c>
      <c r="H31" s="122" t="n">
        <v>6</v>
      </c>
      <c r="I31" s="122" t="n">
        <v>1401</v>
      </c>
      <c r="J31" s="122" t="n">
        <v>0</v>
      </c>
      <c r="K31" s="122" t="n">
        <v>0</v>
      </c>
      <c r="L31" s="122" t="n">
        <v>0</v>
      </c>
      <c r="M31" s="122" t="n">
        <v>1401</v>
      </c>
      <c r="N31" s="122" t="n">
        <v>849</v>
      </c>
      <c r="O31" s="122" t="n">
        <v>0</v>
      </c>
      <c r="P31" s="122" t="n">
        <v>0</v>
      </c>
      <c r="Q31" s="122" t="n">
        <v>0</v>
      </c>
      <c r="R31" s="122" t="n">
        <v>849</v>
      </c>
      <c r="S31" s="122" t="n">
        <v>402146</v>
      </c>
      <c r="T31" s="122" t="n">
        <v>0</v>
      </c>
      <c r="U31" s="122" t="n">
        <v>0</v>
      </c>
      <c r="V31" s="122" t="n">
        <v>0</v>
      </c>
      <c r="W31" s="122" t="n">
        <v>402146</v>
      </c>
      <c r="X31" s="122" t="n">
        <v>787711</v>
      </c>
      <c r="Y31" s="137" t="s">
        <v>36</v>
      </c>
    </row>
    <row r="32" s="102" customFormat="true" ht="15.95" hidden="false" customHeight="true" outlineLevel="0" collapsed="false">
      <c r="B32" s="138" t="s">
        <v>37</v>
      </c>
      <c r="C32" s="139" t="s">
        <v>46</v>
      </c>
      <c r="D32" s="139"/>
      <c r="F32" s="120" t="n">
        <v>5</v>
      </c>
      <c r="G32" s="122" t="n">
        <v>1</v>
      </c>
      <c r="H32" s="122" t="n">
        <v>4</v>
      </c>
      <c r="I32" s="122" t="n">
        <v>841</v>
      </c>
      <c r="J32" s="122" t="n">
        <v>0</v>
      </c>
      <c r="K32" s="122" t="n">
        <v>50</v>
      </c>
      <c r="L32" s="122" t="n">
        <v>0</v>
      </c>
      <c r="M32" s="122" t="n">
        <v>791</v>
      </c>
      <c r="N32" s="122" t="n">
        <v>537</v>
      </c>
      <c r="O32" s="122" t="n">
        <v>0</v>
      </c>
      <c r="P32" s="122" t="n">
        <v>42</v>
      </c>
      <c r="Q32" s="122" t="n">
        <v>0</v>
      </c>
      <c r="R32" s="122" t="n">
        <v>495</v>
      </c>
      <c r="S32" s="122" t="n">
        <v>223224</v>
      </c>
      <c r="T32" s="122" t="n">
        <v>0</v>
      </c>
      <c r="U32" s="122" t="n">
        <v>15977</v>
      </c>
      <c r="V32" s="122" t="n">
        <v>0</v>
      </c>
      <c r="W32" s="122" t="n">
        <v>207247</v>
      </c>
      <c r="X32" s="122" t="n">
        <v>435426</v>
      </c>
      <c r="Y32" s="137" t="s">
        <v>37</v>
      </c>
    </row>
    <row r="33" s="102" customFormat="true" ht="15.95" hidden="false" customHeight="true" outlineLevel="0" collapsed="false">
      <c r="B33" s="138" t="s">
        <v>38</v>
      </c>
      <c r="C33" s="139" t="s">
        <v>47</v>
      </c>
      <c r="D33" s="139"/>
      <c r="F33" s="120" t="n">
        <v>10</v>
      </c>
      <c r="G33" s="122" t="n">
        <v>2</v>
      </c>
      <c r="H33" s="122" t="n">
        <v>8</v>
      </c>
      <c r="I33" s="122" t="n">
        <v>1675</v>
      </c>
      <c r="J33" s="122" t="n">
        <v>12</v>
      </c>
      <c r="K33" s="122" t="n">
        <v>0</v>
      </c>
      <c r="L33" s="122" t="n">
        <v>0</v>
      </c>
      <c r="M33" s="122" t="n">
        <v>1663</v>
      </c>
      <c r="N33" s="122" t="n">
        <v>1039</v>
      </c>
      <c r="O33" s="122" t="n">
        <v>0</v>
      </c>
      <c r="P33" s="122" t="n">
        <v>0</v>
      </c>
      <c r="Q33" s="122" t="n">
        <v>0</v>
      </c>
      <c r="R33" s="122" t="n">
        <v>1039</v>
      </c>
      <c r="S33" s="122" t="n">
        <v>487393</v>
      </c>
      <c r="T33" s="122" t="n">
        <v>0</v>
      </c>
      <c r="U33" s="122" t="n">
        <v>0</v>
      </c>
      <c r="V33" s="122" t="n">
        <v>0</v>
      </c>
      <c r="W33" s="122" t="n">
        <v>487393</v>
      </c>
      <c r="X33" s="122" t="n">
        <v>1054218</v>
      </c>
      <c r="Y33" s="137" t="s">
        <v>38</v>
      </c>
    </row>
    <row r="34" s="102" customFormat="true" ht="8.1" hidden="false" customHeight="true" outlineLevel="0" collapsed="false">
      <c r="B34" s="138"/>
      <c r="C34" s="139"/>
      <c r="D34" s="139"/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6"/>
    </row>
    <row r="35" s="102" customFormat="true" ht="15.95" hidden="false" customHeight="true" outlineLevel="0" collapsed="false">
      <c r="B35" s="138" t="s">
        <v>39</v>
      </c>
      <c r="C35" s="139" t="s">
        <v>48</v>
      </c>
      <c r="D35" s="139"/>
      <c r="F35" s="120" t="n">
        <v>10</v>
      </c>
      <c r="G35" s="122" t="n">
        <v>0</v>
      </c>
      <c r="H35" s="122" t="n">
        <v>10</v>
      </c>
      <c r="I35" s="122" t="n">
        <v>1505</v>
      </c>
      <c r="J35" s="122" t="n">
        <v>0</v>
      </c>
      <c r="K35" s="122" t="n">
        <v>89</v>
      </c>
      <c r="L35" s="122" t="n">
        <v>0</v>
      </c>
      <c r="M35" s="122" t="n">
        <v>1416</v>
      </c>
      <c r="N35" s="122" t="n">
        <v>1029</v>
      </c>
      <c r="O35" s="122" t="n">
        <v>0</v>
      </c>
      <c r="P35" s="122" t="n">
        <v>58</v>
      </c>
      <c r="Q35" s="122" t="n">
        <v>0</v>
      </c>
      <c r="R35" s="122" t="n">
        <v>971</v>
      </c>
      <c r="S35" s="122" t="n">
        <v>462798</v>
      </c>
      <c r="T35" s="122" t="n">
        <v>0</v>
      </c>
      <c r="U35" s="122" t="n">
        <v>24623</v>
      </c>
      <c r="V35" s="122" t="n">
        <v>0</v>
      </c>
      <c r="W35" s="122" t="n">
        <v>438175</v>
      </c>
      <c r="X35" s="122" t="n">
        <v>944277</v>
      </c>
      <c r="Y35" s="137" t="s">
        <v>39</v>
      </c>
    </row>
    <row r="36" s="102" customFormat="true" ht="15.95" hidden="false" customHeight="true" outlineLevel="0" collapsed="false">
      <c r="B36" s="138" t="s">
        <v>40</v>
      </c>
      <c r="C36" s="139" t="s">
        <v>49</v>
      </c>
      <c r="D36" s="139"/>
      <c r="F36" s="120" t="n">
        <v>5</v>
      </c>
      <c r="G36" s="122" t="n">
        <v>0</v>
      </c>
      <c r="H36" s="122" t="n">
        <v>5</v>
      </c>
      <c r="I36" s="122" t="n">
        <v>743</v>
      </c>
      <c r="J36" s="122" t="n">
        <v>0</v>
      </c>
      <c r="K36" s="122" t="n">
        <v>0</v>
      </c>
      <c r="L36" s="122" t="n">
        <v>0</v>
      </c>
      <c r="M36" s="122" t="n">
        <v>743</v>
      </c>
      <c r="N36" s="122" t="n">
        <v>505</v>
      </c>
      <c r="O36" s="122" t="n">
        <v>0</v>
      </c>
      <c r="P36" s="122" t="n">
        <v>0</v>
      </c>
      <c r="Q36" s="122" t="n">
        <v>0</v>
      </c>
      <c r="R36" s="122" t="n">
        <v>505</v>
      </c>
      <c r="S36" s="122" t="n">
        <v>208729</v>
      </c>
      <c r="T36" s="122" t="n">
        <v>0</v>
      </c>
      <c r="U36" s="122" t="n">
        <v>0</v>
      </c>
      <c r="V36" s="122" t="n">
        <v>0</v>
      </c>
      <c r="W36" s="122" t="n">
        <v>208729</v>
      </c>
      <c r="X36" s="122" t="n">
        <v>308822</v>
      </c>
      <c r="Y36" s="137" t="s">
        <v>40</v>
      </c>
    </row>
    <row r="37" s="102" customFormat="true" ht="15.95" hidden="false" customHeight="true" outlineLevel="0" collapsed="false">
      <c r="B37" s="138" t="s">
        <v>41</v>
      </c>
      <c r="C37" s="139" t="s">
        <v>50</v>
      </c>
      <c r="D37" s="139"/>
      <c r="F37" s="120" t="n">
        <v>5</v>
      </c>
      <c r="G37" s="122" t="n">
        <v>2</v>
      </c>
      <c r="H37" s="122" t="n">
        <v>3</v>
      </c>
      <c r="I37" s="122" t="n">
        <v>774</v>
      </c>
      <c r="J37" s="122" t="n">
        <v>0</v>
      </c>
      <c r="K37" s="122" t="n">
        <v>0</v>
      </c>
      <c r="L37" s="122" t="n">
        <v>0</v>
      </c>
      <c r="M37" s="122" t="n">
        <v>774</v>
      </c>
      <c r="N37" s="122" t="n">
        <v>571</v>
      </c>
      <c r="O37" s="122" t="n">
        <v>0</v>
      </c>
      <c r="P37" s="122" t="n">
        <v>0</v>
      </c>
      <c r="Q37" s="122" t="n">
        <v>0</v>
      </c>
      <c r="R37" s="122" t="n">
        <v>571</v>
      </c>
      <c r="S37" s="122" t="n">
        <v>231018</v>
      </c>
      <c r="T37" s="122" t="n">
        <v>0</v>
      </c>
      <c r="U37" s="122" t="n">
        <v>0</v>
      </c>
      <c r="V37" s="122" t="n">
        <v>0</v>
      </c>
      <c r="W37" s="122" t="n">
        <v>231018</v>
      </c>
      <c r="X37" s="122" t="n">
        <v>454988</v>
      </c>
      <c r="Y37" s="137" t="s">
        <v>41</v>
      </c>
    </row>
    <row r="38" s="102" customFormat="true" ht="15.95" hidden="false" customHeight="true" outlineLevel="0" collapsed="false">
      <c r="B38" s="138" t="s">
        <v>42</v>
      </c>
      <c r="C38" s="139" t="s">
        <v>51</v>
      </c>
      <c r="D38" s="139"/>
      <c r="F38" s="120" t="n">
        <v>9</v>
      </c>
      <c r="G38" s="122" t="n">
        <v>1</v>
      </c>
      <c r="H38" s="122" t="n">
        <v>8</v>
      </c>
      <c r="I38" s="122" t="n">
        <v>2831</v>
      </c>
      <c r="J38" s="122" t="n">
        <v>84</v>
      </c>
      <c r="K38" s="122" t="n">
        <v>0</v>
      </c>
      <c r="L38" s="122" t="n">
        <v>0</v>
      </c>
      <c r="M38" s="122" t="n">
        <v>2747</v>
      </c>
      <c r="N38" s="122" t="n">
        <v>1822</v>
      </c>
      <c r="O38" s="122" t="n">
        <v>27</v>
      </c>
      <c r="P38" s="122" t="n">
        <v>0</v>
      </c>
      <c r="Q38" s="122" t="n">
        <v>0</v>
      </c>
      <c r="R38" s="122" t="n">
        <v>1795</v>
      </c>
      <c r="S38" s="122" t="n">
        <v>829562</v>
      </c>
      <c r="T38" s="122" t="n">
        <v>19159</v>
      </c>
      <c r="U38" s="122" t="n">
        <v>0</v>
      </c>
      <c r="V38" s="122" t="n">
        <v>0</v>
      </c>
      <c r="W38" s="122" t="n">
        <v>810403</v>
      </c>
      <c r="X38" s="122" t="n">
        <v>1864401</v>
      </c>
      <c r="Y38" s="137" t="s">
        <v>42</v>
      </c>
    </row>
    <row r="39" s="102" customFormat="true" ht="15.95" hidden="false" customHeight="true" outlineLevel="0" collapsed="false">
      <c r="B39" s="103" t="n">
        <v>10</v>
      </c>
      <c r="C39" s="139" t="s">
        <v>52</v>
      </c>
      <c r="D39" s="139"/>
      <c r="F39" s="120" t="n">
        <v>7</v>
      </c>
      <c r="G39" s="122" t="n">
        <v>0</v>
      </c>
      <c r="H39" s="122" t="n">
        <v>7</v>
      </c>
      <c r="I39" s="122" t="n">
        <v>1103</v>
      </c>
      <c r="J39" s="122" t="n">
        <v>0</v>
      </c>
      <c r="K39" s="122" t="n">
        <v>23</v>
      </c>
      <c r="L39" s="122" t="n">
        <v>0</v>
      </c>
      <c r="M39" s="122" t="n">
        <v>1080</v>
      </c>
      <c r="N39" s="122" t="n">
        <v>791</v>
      </c>
      <c r="O39" s="122" t="n">
        <v>0</v>
      </c>
      <c r="P39" s="122" t="n">
        <v>11</v>
      </c>
      <c r="Q39" s="122" t="n">
        <v>0</v>
      </c>
      <c r="R39" s="122" t="n">
        <v>780</v>
      </c>
      <c r="S39" s="122" t="n">
        <v>332273</v>
      </c>
      <c r="T39" s="122" t="n">
        <v>0</v>
      </c>
      <c r="U39" s="122" t="n">
        <v>4751</v>
      </c>
      <c r="V39" s="122" t="n">
        <v>0</v>
      </c>
      <c r="W39" s="122" t="n">
        <v>327522</v>
      </c>
      <c r="X39" s="122" t="n">
        <v>577424</v>
      </c>
      <c r="Y39" s="126" t="s">
        <v>53</v>
      </c>
    </row>
    <row r="40" s="102" customFormat="true" ht="8.1" hidden="false" customHeight="true" outlineLevel="0" collapsed="false">
      <c r="B40" s="103"/>
      <c r="C40" s="139"/>
      <c r="D40" s="139"/>
      <c r="F40" s="120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6"/>
    </row>
    <row r="41" s="102" customFormat="true" ht="15.95" hidden="false" customHeight="true" outlineLevel="0" collapsed="false">
      <c r="B41" s="102" t="n">
        <v>11</v>
      </c>
      <c r="C41" s="139" t="s">
        <v>54</v>
      </c>
      <c r="D41" s="139"/>
      <c r="F41" s="120" t="n">
        <v>6</v>
      </c>
      <c r="G41" s="122" t="n">
        <v>0</v>
      </c>
      <c r="H41" s="122" t="n">
        <v>6</v>
      </c>
      <c r="I41" s="122" t="n">
        <v>1061</v>
      </c>
      <c r="J41" s="122" t="n">
        <v>0</v>
      </c>
      <c r="K41" s="122" t="n">
        <v>0</v>
      </c>
      <c r="L41" s="122" t="n">
        <v>0</v>
      </c>
      <c r="M41" s="122" t="n">
        <v>1061</v>
      </c>
      <c r="N41" s="122" t="n">
        <v>762</v>
      </c>
      <c r="O41" s="122" t="n">
        <v>0</v>
      </c>
      <c r="P41" s="122" t="n">
        <v>0</v>
      </c>
      <c r="Q41" s="122" t="n">
        <v>0</v>
      </c>
      <c r="R41" s="122" t="n">
        <v>762</v>
      </c>
      <c r="S41" s="122" t="n">
        <v>317087</v>
      </c>
      <c r="T41" s="122" t="n">
        <v>0</v>
      </c>
      <c r="U41" s="122" t="n">
        <v>0</v>
      </c>
      <c r="V41" s="122" t="n">
        <v>0</v>
      </c>
      <c r="W41" s="122" t="n">
        <v>317087</v>
      </c>
      <c r="X41" s="122" t="n">
        <v>660489</v>
      </c>
      <c r="Y41" s="126" t="s">
        <v>55</v>
      </c>
    </row>
    <row r="42" s="102" customFormat="true" ht="15.95" hidden="false" customHeight="true" outlineLevel="0" collapsed="false">
      <c r="B42" s="102" t="n">
        <v>12</v>
      </c>
      <c r="C42" s="139" t="s">
        <v>56</v>
      </c>
      <c r="D42" s="139"/>
      <c r="F42" s="120" t="n">
        <v>12</v>
      </c>
      <c r="G42" s="122" t="n">
        <v>1</v>
      </c>
      <c r="H42" s="122" t="n">
        <v>11</v>
      </c>
      <c r="I42" s="122" t="n">
        <v>1274</v>
      </c>
      <c r="J42" s="122" t="n">
        <v>0</v>
      </c>
      <c r="K42" s="122" t="n">
        <v>20</v>
      </c>
      <c r="L42" s="122" t="n">
        <v>0</v>
      </c>
      <c r="M42" s="122" t="n">
        <v>1254</v>
      </c>
      <c r="N42" s="122" t="n">
        <v>882</v>
      </c>
      <c r="O42" s="122" t="n">
        <v>0</v>
      </c>
      <c r="P42" s="122" t="n">
        <v>0</v>
      </c>
      <c r="Q42" s="122" t="n">
        <v>0</v>
      </c>
      <c r="R42" s="122" t="n">
        <v>882</v>
      </c>
      <c r="S42" s="122" t="n">
        <v>359008</v>
      </c>
      <c r="T42" s="122" t="n">
        <v>0</v>
      </c>
      <c r="U42" s="122" t="n">
        <v>0</v>
      </c>
      <c r="V42" s="122" t="n">
        <v>0</v>
      </c>
      <c r="W42" s="122" t="n">
        <v>359008</v>
      </c>
      <c r="X42" s="122" t="n">
        <v>663340</v>
      </c>
      <c r="Y42" s="126" t="s">
        <v>57</v>
      </c>
    </row>
    <row r="43" s="102" customFormat="true" ht="15.95" hidden="false" customHeight="true" outlineLevel="0" collapsed="false">
      <c r="B43" s="102" t="n">
        <v>13</v>
      </c>
      <c r="C43" s="139" t="s">
        <v>58</v>
      </c>
      <c r="D43" s="139"/>
      <c r="F43" s="120" t="n">
        <v>6</v>
      </c>
      <c r="G43" s="122" t="n">
        <v>0</v>
      </c>
      <c r="H43" s="122" t="n">
        <v>6</v>
      </c>
      <c r="I43" s="122" t="n">
        <v>1246</v>
      </c>
      <c r="J43" s="122" t="n">
        <v>0</v>
      </c>
      <c r="K43" s="122" t="n">
        <v>0</v>
      </c>
      <c r="L43" s="122" t="n">
        <v>0</v>
      </c>
      <c r="M43" s="122" t="n">
        <v>1246</v>
      </c>
      <c r="N43" s="122" t="n">
        <v>882</v>
      </c>
      <c r="O43" s="122" t="n">
        <v>0</v>
      </c>
      <c r="P43" s="122" t="n">
        <v>0</v>
      </c>
      <c r="Q43" s="122" t="n">
        <v>0</v>
      </c>
      <c r="R43" s="122" t="n">
        <v>882</v>
      </c>
      <c r="S43" s="122" t="n">
        <v>375925</v>
      </c>
      <c r="T43" s="122" t="n">
        <v>0</v>
      </c>
      <c r="U43" s="122" t="n">
        <v>0</v>
      </c>
      <c r="V43" s="122" t="n">
        <v>0</v>
      </c>
      <c r="W43" s="122" t="n">
        <v>375925</v>
      </c>
      <c r="X43" s="122" t="n">
        <v>839205</v>
      </c>
      <c r="Y43" s="126" t="s">
        <v>59</v>
      </c>
    </row>
    <row r="44" s="102" customFormat="true" ht="15.95" hidden="false" customHeight="true" outlineLevel="0" collapsed="false">
      <c r="B44" s="102" t="n">
        <v>14</v>
      </c>
      <c r="C44" s="139" t="s">
        <v>60</v>
      </c>
      <c r="D44" s="139"/>
      <c r="F44" s="120" t="n">
        <v>10</v>
      </c>
      <c r="G44" s="122" t="n">
        <v>1</v>
      </c>
      <c r="H44" s="122" t="n">
        <v>9</v>
      </c>
      <c r="I44" s="122" t="n">
        <v>1252</v>
      </c>
      <c r="J44" s="122" t="n">
        <v>0</v>
      </c>
      <c r="K44" s="122" t="n">
        <v>0</v>
      </c>
      <c r="L44" s="122" t="n">
        <v>0</v>
      </c>
      <c r="M44" s="122" t="n">
        <v>1252</v>
      </c>
      <c r="N44" s="122" t="n">
        <v>977</v>
      </c>
      <c r="O44" s="122" t="n">
        <v>0</v>
      </c>
      <c r="P44" s="122" t="n">
        <v>0</v>
      </c>
      <c r="Q44" s="122" t="n">
        <v>0</v>
      </c>
      <c r="R44" s="122" t="n">
        <v>977</v>
      </c>
      <c r="S44" s="122" t="n">
        <v>403622</v>
      </c>
      <c r="T44" s="122" t="n">
        <v>0</v>
      </c>
      <c r="U44" s="122" t="n">
        <v>0</v>
      </c>
      <c r="V44" s="122" t="n">
        <v>0</v>
      </c>
      <c r="W44" s="122" t="n">
        <v>403622</v>
      </c>
      <c r="X44" s="122" t="n">
        <v>759229</v>
      </c>
      <c r="Y44" s="126" t="s">
        <v>61</v>
      </c>
    </row>
    <row r="45" s="102" customFormat="true" ht="15.95" hidden="false" customHeight="true" outlineLevel="0" collapsed="false">
      <c r="B45" s="102" t="n">
        <v>15</v>
      </c>
      <c r="C45" s="139" t="s">
        <v>62</v>
      </c>
      <c r="D45" s="139"/>
      <c r="F45" s="120" t="n">
        <v>19</v>
      </c>
      <c r="G45" s="122" t="n">
        <v>0</v>
      </c>
      <c r="H45" s="122" t="n">
        <v>19</v>
      </c>
      <c r="I45" s="122" t="n">
        <v>2117</v>
      </c>
      <c r="J45" s="122" t="n">
        <v>0</v>
      </c>
      <c r="K45" s="122" t="n">
        <v>22</v>
      </c>
      <c r="L45" s="122" t="n">
        <v>0</v>
      </c>
      <c r="M45" s="122" t="n">
        <v>2095</v>
      </c>
      <c r="N45" s="122" t="n">
        <v>1821</v>
      </c>
      <c r="O45" s="122" t="n">
        <v>0</v>
      </c>
      <c r="P45" s="122" t="n">
        <v>22</v>
      </c>
      <c r="Q45" s="122" t="n">
        <v>0</v>
      </c>
      <c r="R45" s="122" t="n">
        <v>1799</v>
      </c>
      <c r="S45" s="122" t="n">
        <v>689980</v>
      </c>
      <c r="T45" s="122" t="n">
        <v>0</v>
      </c>
      <c r="U45" s="122" t="n">
        <v>7962</v>
      </c>
      <c r="V45" s="122" t="n">
        <v>0</v>
      </c>
      <c r="W45" s="122" t="n">
        <v>682018</v>
      </c>
      <c r="X45" s="122" t="n">
        <v>668019</v>
      </c>
      <c r="Y45" s="126" t="s">
        <v>63</v>
      </c>
    </row>
    <row r="46" s="102" customFormat="true" ht="8.1" hidden="false" customHeight="true" outlineLevel="0" collapsed="false">
      <c r="B46" s="103"/>
      <c r="C46" s="139"/>
      <c r="D46" s="139"/>
      <c r="F46" s="12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6"/>
    </row>
    <row r="47" s="102" customFormat="true" ht="15.95" hidden="false" customHeight="true" outlineLevel="0" collapsed="false">
      <c r="B47" s="103" t="n">
        <v>16</v>
      </c>
      <c r="C47" s="139" t="s">
        <v>64</v>
      </c>
      <c r="D47" s="139"/>
      <c r="F47" s="120" t="n">
        <v>9</v>
      </c>
      <c r="G47" s="122" t="n">
        <v>0</v>
      </c>
      <c r="H47" s="122" t="n">
        <v>9</v>
      </c>
      <c r="I47" s="122" t="n">
        <v>699</v>
      </c>
      <c r="J47" s="122" t="n">
        <v>0</v>
      </c>
      <c r="K47" s="122" t="n">
        <v>0</v>
      </c>
      <c r="L47" s="122" t="n">
        <v>0</v>
      </c>
      <c r="M47" s="122" t="n">
        <v>699</v>
      </c>
      <c r="N47" s="122" t="n">
        <v>605</v>
      </c>
      <c r="O47" s="122" t="n">
        <v>0</v>
      </c>
      <c r="P47" s="122" t="n">
        <v>0</v>
      </c>
      <c r="Q47" s="122" t="n">
        <v>0</v>
      </c>
      <c r="R47" s="122" t="n">
        <v>605</v>
      </c>
      <c r="S47" s="122" t="n">
        <v>222636</v>
      </c>
      <c r="T47" s="122" t="n">
        <v>0</v>
      </c>
      <c r="U47" s="122" t="n">
        <v>0</v>
      </c>
      <c r="V47" s="122" t="n">
        <v>0</v>
      </c>
      <c r="W47" s="122" t="n">
        <v>222636</v>
      </c>
      <c r="X47" s="122" t="n">
        <v>388236</v>
      </c>
      <c r="Y47" s="126" t="s">
        <v>65</v>
      </c>
    </row>
    <row r="48" s="102" customFormat="true" ht="15.95" hidden="false" customHeight="true" outlineLevel="0" collapsed="false">
      <c r="B48" s="103" t="n">
        <v>17</v>
      </c>
      <c r="C48" s="139" t="s">
        <v>66</v>
      </c>
      <c r="D48" s="139"/>
      <c r="F48" s="120" t="n">
        <v>8</v>
      </c>
      <c r="G48" s="122" t="n">
        <v>1</v>
      </c>
      <c r="H48" s="122" t="n">
        <v>7</v>
      </c>
      <c r="I48" s="122" t="n">
        <v>1556</v>
      </c>
      <c r="J48" s="122" t="n">
        <v>0</v>
      </c>
      <c r="K48" s="122" t="n">
        <v>0</v>
      </c>
      <c r="L48" s="122" t="n">
        <v>0</v>
      </c>
      <c r="M48" s="122" t="n">
        <v>1556</v>
      </c>
      <c r="N48" s="122" t="n">
        <v>1180</v>
      </c>
      <c r="O48" s="122" t="n">
        <v>0</v>
      </c>
      <c r="P48" s="122" t="n">
        <v>0</v>
      </c>
      <c r="Q48" s="122" t="n">
        <v>0</v>
      </c>
      <c r="R48" s="122" t="n">
        <v>1180</v>
      </c>
      <c r="S48" s="122" t="n">
        <v>502345</v>
      </c>
      <c r="T48" s="122" t="n">
        <v>0</v>
      </c>
      <c r="U48" s="122" t="n">
        <v>0</v>
      </c>
      <c r="V48" s="122" t="n">
        <v>0</v>
      </c>
      <c r="W48" s="122" t="n">
        <v>502345</v>
      </c>
      <c r="X48" s="122" t="n">
        <v>1033716</v>
      </c>
      <c r="Y48" s="126" t="s">
        <v>67</v>
      </c>
    </row>
    <row r="49" s="102" customFormat="true" ht="15.95" hidden="false" customHeight="true" outlineLevel="0" collapsed="false">
      <c r="B49" s="103" t="n">
        <v>18</v>
      </c>
      <c r="C49" s="139" t="s">
        <v>68</v>
      </c>
      <c r="D49" s="139"/>
      <c r="F49" s="120" t="n">
        <v>6</v>
      </c>
      <c r="G49" s="122" t="n">
        <v>0</v>
      </c>
      <c r="H49" s="122" t="n">
        <v>6</v>
      </c>
      <c r="I49" s="122" t="n">
        <v>526</v>
      </c>
      <c r="J49" s="122" t="n">
        <v>0</v>
      </c>
      <c r="K49" s="122" t="n">
        <v>0</v>
      </c>
      <c r="L49" s="122" t="n">
        <v>0</v>
      </c>
      <c r="M49" s="122" t="n">
        <v>526</v>
      </c>
      <c r="N49" s="122" t="n">
        <v>406</v>
      </c>
      <c r="O49" s="122" t="n">
        <v>0</v>
      </c>
      <c r="P49" s="122" t="n">
        <v>0</v>
      </c>
      <c r="Q49" s="122" t="n">
        <v>0</v>
      </c>
      <c r="R49" s="122" t="n">
        <v>406</v>
      </c>
      <c r="S49" s="122" t="n">
        <v>156187</v>
      </c>
      <c r="T49" s="122" t="n">
        <v>0</v>
      </c>
      <c r="U49" s="122" t="n">
        <v>0</v>
      </c>
      <c r="V49" s="122" t="n">
        <v>0</v>
      </c>
      <c r="W49" s="122" t="n">
        <v>156187</v>
      </c>
      <c r="X49" s="122" t="n">
        <v>253756</v>
      </c>
      <c r="Y49" s="126" t="s">
        <v>69</v>
      </c>
    </row>
    <row r="50" s="102" customFormat="true" ht="15.95" hidden="false" customHeight="true" outlineLevel="0" collapsed="false">
      <c r="B50" s="103" t="n">
        <v>19</v>
      </c>
      <c r="C50" s="139" t="s">
        <v>70</v>
      </c>
      <c r="D50" s="139"/>
      <c r="F50" s="120" t="n">
        <v>7</v>
      </c>
      <c r="G50" s="122" t="n">
        <v>1</v>
      </c>
      <c r="H50" s="122" t="n">
        <v>6</v>
      </c>
      <c r="I50" s="122" t="n">
        <v>2004</v>
      </c>
      <c r="J50" s="122" t="n">
        <v>40</v>
      </c>
      <c r="K50" s="122" t="n">
        <v>46</v>
      </c>
      <c r="L50" s="122" t="n">
        <v>0</v>
      </c>
      <c r="M50" s="122" t="n">
        <v>1918</v>
      </c>
      <c r="N50" s="122" t="n">
        <v>1374</v>
      </c>
      <c r="O50" s="122" t="n">
        <v>34</v>
      </c>
      <c r="P50" s="122" t="n">
        <v>0</v>
      </c>
      <c r="Q50" s="122" t="n">
        <v>0</v>
      </c>
      <c r="R50" s="122" t="n">
        <v>1340</v>
      </c>
      <c r="S50" s="122" t="n">
        <v>559320</v>
      </c>
      <c r="T50" s="122" t="n">
        <v>12430</v>
      </c>
      <c r="U50" s="122" t="n">
        <v>0</v>
      </c>
      <c r="V50" s="122" t="n">
        <v>0</v>
      </c>
      <c r="W50" s="122" t="n">
        <v>546890</v>
      </c>
      <c r="X50" s="122" t="n">
        <v>1105450</v>
      </c>
      <c r="Y50" s="126" t="s">
        <v>71</v>
      </c>
    </row>
    <row r="51" s="102" customFormat="true" ht="15.95" hidden="false" customHeight="true" outlineLevel="0" collapsed="false">
      <c r="B51" s="103" t="n">
        <v>20</v>
      </c>
      <c r="C51" s="139" t="s">
        <v>72</v>
      </c>
      <c r="D51" s="139"/>
      <c r="F51" s="120" t="n">
        <v>8</v>
      </c>
      <c r="G51" s="122" t="n">
        <v>1</v>
      </c>
      <c r="H51" s="122" t="n">
        <v>7</v>
      </c>
      <c r="I51" s="122" t="n">
        <v>1372</v>
      </c>
      <c r="J51" s="122" t="n">
        <v>0</v>
      </c>
      <c r="K51" s="122" t="n">
        <v>0</v>
      </c>
      <c r="L51" s="122" t="n">
        <v>0</v>
      </c>
      <c r="M51" s="122" t="n">
        <v>1372</v>
      </c>
      <c r="N51" s="122" t="n">
        <v>826</v>
      </c>
      <c r="O51" s="122" t="n">
        <v>0</v>
      </c>
      <c r="P51" s="122" t="n">
        <v>0</v>
      </c>
      <c r="Q51" s="122" t="n">
        <v>0</v>
      </c>
      <c r="R51" s="122" t="n">
        <v>826</v>
      </c>
      <c r="S51" s="122" t="n">
        <v>377685</v>
      </c>
      <c r="T51" s="122" t="n">
        <v>0</v>
      </c>
      <c r="U51" s="122" t="n">
        <v>0</v>
      </c>
      <c r="V51" s="122" t="n">
        <v>0</v>
      </c>
      <c r="W51" s="122" t="n">
        <v>377685</v>
      </c>
      <c r="X51" s="122" t="n">
        <v>904120</v>
      </c>
      <c r="Y51" s="126" t="s">
        <v>73</v>
      </c>
    </row>
    <row r="52" s="102" customFormat="true" ht="8.1" hidden="false" customHeight="true" outlineLevel="0" collapsed="false">
      <c r="B52" s="103"/>
      <c r="C52" s="139"/>
      <c r="D52" s="139"/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6"/>
    </row>
    <row r="53" s="102" customFormat="true" ht="15.95" hidden="false" customHeight="true" outlineLevel="0" collapsed="false">
      <c r="B53" s="103" t="n">
        <v>21</v>
      </c>
      <c r="C53" s="139" t="s">
        <v>74</v>
      </c>
      <c r="D53" s="139"/>
      <c r="F53" s="120" t="n">
        <v>9</v>
      </c>
      <c r="G53" s="122" t="n">
        <v>1</v>
      </c>
      <c r="H53" s="122" t="n">
        <v>8</v>
      </c>
      <c r="I53" s="122" t="n">
        <v>2548</v>
      </c>
      <c r="J53" s="122" t="n">
        <v>44</v>
      </c>
      <c r="K53" s="122" t="n">
        <v>0</v>
      </c>
      <c r="L53" s="122" t="n">
        <v>0</v>
      </c>
      <c r="M53" s="122" t="n">
        <v>2504</v>
      </c>
      <c r="N53" s="122" t="n">
        <v>2083</v>
      </c>
      <c r="O53" s="122" t="n">
        <v>40</v>
      </c>
      <c r="P53" s="122" t="n">
        <v>0</v>
      </c>
      <c r="Q53" s="122" t="n">
        <v>0</v>
      </c>
      <c r="R53" s="122" t="n">
        <v>2043</v>
      </c>
      <c r="S53" s="122" t="n">
        <v>851371</v>
      </c>
      <c r="T53" s="122" t="n">
        <v>14581</v>
      </c>
      <c r="U53" s="122" t="n">
        <v>0</v>
      </c>
      <c r="V53" s="122" t="n">
        <v>0</v>
      </c>
      <c r="W53" s="122" t="n">
        <v>836790</v>
      </c>
      <c r="X53" s="122" t="n">
        <v>892733</v>
      </c>
      <c r="Y53" s="126" t="s">
        <v>75</v>
      </c>
    </row>
    <row r="54" s="102" customFormat="true" ht="15.95" hidden="false" customHeight="true" outlineLevel="0" collapsed="false">
      <c r="B54" s="103" t="n">
        <v>22</v>
      </c>
      <c r="C54" s="139" t="s">
        <v>76</v>
      </c>
      <c r="D54" s="139"/>
      <c r="F54" s="120" t="n">
        <v>10</v>
      </c>
      <c r="G54" s="122" t="n">
        <v>0</v>
      </c>
      <c r="H54" s="122" t="n">
        <v>10</v>
      </c>
      <c r="I54" s="122" t="n">
        <v>1093</v>
      </c>
      <c r="J54" s="122" t="n">
        <v>0</v>
      </c>
      <c r="K54" s="122" t="n">
        <v>0</v>
      </c>
      <c r="L54" s="122" t="n">
        <v>0</v>
      </c>
      <c r="M54" s="122" t="n">
        <v>1093</v>
      </c>
      <c r="N54" s="122" t="n">
        <v>869</v>
      </c>
      <c r="O54" s="122" t="n">
        <v>0</v>
      </c>
      <c r="P54" s="122" t="n">
        <v>0</v>
      </c>
      <c r="Q54" s="122" t="n">
        <v>0</v>
      </c>
      <c r="R54" s="122" t="n">
        <v>869</v>
      </c>
      <c r="S54" s="122" t="n">
        <v>341137</v>
      </c>
      <c r="T54" s="122" t="n">
        <v>0</v>
      </c>
      <c r="U54" s="122" t="n">
        <v>0</v>
      </c>
      <c r="V54" s="122" t="n">
        <v>0</v>
      </c>
      <c r="W54" s="122" t="n">
        <v>341137</v>
      </c>
      <c r="X54" s="122" t="n">
        <v>431077</v>
      </c>
      <c r="Y54" s="126" t="s">
        <v>77</v>
      </c>
    </row>
    <row r="55" s="102" customFormat="true" ht="15.95" hidden="false" customHeight="true" outlineLevel="0" collapsed="false">
      <c r="B55" s="103" t="n">
        <v>23</v>
      </c>
      <c r="C55" s="139" t="s">
        <v>78</v>
      </c>
      <c r="D55" s="139"/>
      <c r="F55" s="120" t="n">
        <v>10</v>
      </c>
      <c r="G55" s="122" t="n">
        <v>0</v>
      </c>
      <c r="H55" s="122" t="n">
        <v>10</v>
      </c>
      <c r="I55" s="122" t="n">
        <v>1432</v>
      </c>
      <c r="J55" s="122" t="n">
        <v>0</v>
      </c>
      <c r="K55" s="122" t="n">
        <v>0</v>
      </c>
      <c r="L55" s="122" t="n">
        <v>0</v>
      </c>
      <c r="M55" s="122" t="n">
        <v>1432</v>
      </c>
      <c r="N55" s="122" t="n">
        <v>1157</v>
      </c>
      <c r="O55" s="122" t="n">
        <v>0</v>
      </c>
      <c r="P55" s="122" t="n">
        <v>0</v>
      </c>
      <c r="Q55" s="122" t="n">
        <v>0</v>
      </c>
      <c r="R55" s="122" t="n">
        <v>1157</v>
      </c>
      <c r="S55" s="122" t="n">
        <v>448123</v>
      </c>
      <c r="T55" s="122" t="n">
        <v>0</v>
      </c>
      <c r="U55" s="122" t="n">
        <v>0</v>
      </c>
      <c r="V55" s="122" t="n">
        <v>0</v>
      </c>
      <c r="W55" s="122" t="n">
        <v>448123</v>
      </c>
      <c r="X55" s="122" t="n">
        <v>606271</v>
      </c>
      <c r="Y55" s="126" t="s">
        <v>79</v>
      </c>
    </row>
    <row r="56" s="102" customFormat="true" ht="15.95" hidden="false" customHeight="true" outlineLevel="0" collapsed="false">
      <c r="A56" s="106"/>
      <c r="B56" s="107" t="n">
        <v>24</v>
      </c>
      <c r="C56" s="142" t="s">
        <v>80</v>
      </c>
      <c r="D56" s="142"/>
      <c r="E56" s="106"/>
      <c r="F56" s="143" t="n">
        <v>13</v>
      </c>
      <c r="G56" s="144" t="n">
        <v>0</v>
      </c>
      <c r="H56" s="144" t="n">
        <v>13</v>
      </c>
      <c r="I56" s="144" t="n">
        <v>1675</v>
      </c>
      <c r="J56" s="144" t="n">
        <v>0</v>
      </c>
      <c r="K56" s="144" t="n">
        <v>0</v>
      </c>
      <c r="L56" s="144" t="n">
        <v>0</v>
      </c>
      <c r="M56" s="144" t="n">
        <v>1675</v>
      </c>
      <c r="N56" s="144" t="n">
        <v>1530</v>
      </c>
      <c r="O56" s="144" t="n">
        <v>0</v>
      </c>
      <c r="P56" s="144" t="n">
        <v>0</v>
      </c>
      <c r="Q56" s="144" t="n">
        <v>0</v>
      </c>
      <c r="R56" s="144" t="n">
        <v>1530</v>
      </c>
      <c r="S56" s="144" t="n">
        <v>554352</v>
      </c>
      <c r="T56" s="144" t="n">
        <v>0</v>
      </c>
      <c r="U56" s="144" t="n">
        <v>0</v>
      </c>
      <c r="V56" s="144" t="n">
        <v>0</v>
      </c>
      <c r="W56" s="144" t="n">
        <v>554352</v>
      </c>
      <c r="X56" s="145" t="n">
        <v>478015</v>
      </c>
      <c r="Y56" s="150" t="s">
        <v>81</v>
      </c>
    </row>
    <row r="57" s="94" customFormat="true" ht="11.25" hidden="false" customHeight="true" outlineLevel="0" collapsed="false">
      <c r="A57" s="89"/>
      <c r="B57" s="90"/>
      <c r="C57" s="91" t="s">
        <v>158</v>
      </c>
      <c r="D57" s="91"/>
      <c r="E57" s="91"/>
      <c r="F57" s="91"/>
      <c r="G57" s="91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</sheetData>
  <mergeCells count="57">
    <mergeCell ref="A3:Y3"/>
    <mergeCell ref="A5:Y5"/>
    <mergeCell ref="B7:D8"/>
    <mergeCell ref="F7:H7"/>
    <mergeCell ref="I7:M7"/>
    <mergeCell ref="N7:R7"/>
    <mergeCell ref="S7:W7"/>
    <mergeCell ref="X7:X8"/>
    <mergeCell ref="Y7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G5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6" width="2.87"/>
    <col collapsed="false" customWidth="true" hidden="false" outlineLevel="0" max="3" min="3" style="95" width="6.49"/>
    <col collapsed="false" customWidth="true" hidden="false" outlineLevel="0" max="4" min="4" style="95" width="3.99"/>
    <col collapsed="false" customWidth="true" hidden="false" outlineLevel="0" max="5" min="5" style="95" width="0.86"/>
    <col collapsed="false" customWidth="true" hidden="false" outlineLevel="0" max="6" min="6" style="95" width="9.25"/>
    <col collapsed="false" customWidth="true" hidden="false" outlineLevel="0" max="8" min="7" style="95" width="9.12"/>
    <col collapsed="false" customWidth="true" hidden="false" outlineLevel="0" max="9" min="9" style="95" width="9.25"/>
    <col collapsed="false" customWidth="false" hidden="false" outlineLevel="0" max="13" min="10" style="95" width="8.99"/>
    <col collapsed="false" customWidth="true" hidden="false" outlineLevel="0" max="14" min="14" style="95" width="9.12"/>
    <col collapsed="false" customWidth="true" hidden="false" outlineLevel="0" max="18" min="15" style="95" width="8.25"/>
    <col collapsed="false" customWidth="true" hidden="false" outlineLevel="0" max="19" min="19" style="95" width="10.62"/>
    <col collapsed="false" customWidth="true" hidden="false" outlineLevel="0" max="22" min="20" style="95" width="8.25"/>
    <col collapsed="false" customWidth="true" hidden="false" outlineLevel="0" max="24" min="23" style="95" width="10.62"/>
    <col collapsed="false" customWidth="true" hidden="false" outlineLevel="0" max="25" min="25" style="95" width="7.75"/>
    <col collapsed="false" customWidth="true" hidden="false" outlineLevel="0" max="26" min="26" style="95" width="8.75"/>
    <col collapsed="false" customWidth="false" hidden="false" outlineLevel="0" max="257" min="27" style="95" width="8.99"/>
  </cols>
  <sheetData>
    <row r="1" s="94" customFormat="true" ht="15" hidden="false" customHeight="true" outlineLevel="0" collapsed="false">
      <c r="A1" s="97" t="s">
        <v>197</v>
      </c>
      <c r="B1" s="98"/>
      <c r="C1" s="99"/>
      <c r="D1" s="99"/>
      <c r="E1" s="99"/>
      <c r="Y1" s="100" t="s">
        <v>198</v>
      </c>
    </row>
    <row r="2" s="94" customFormat="true" ht="15" hidden="false" customHeight="true" outlineLevel="0" collapsed="false">
      <c r="B2" s="98"/>
    </row>
    <row r="3" s="94" customFormat="true" ht="20.1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s="102" customFormat="true" ht="11.25" hidden="false" customHeight="true" outlineLevel="0" collapsed="false">
      <c r="B4" s="103"/>
    </row>
    <row r="5" s="102" customFormat="true" ht="11.25" hidden="false" customHeight="true" outlineLevel="0" collapsed="false">
      <c r="A5" s="104" t="s">
        <v>20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</row>
    <row r="6" s="102" customFormat="true" ht="11.25" hidden="false" customHeight="true" outlineLevel="0" collapsed="false">
      <c r="A6" s="106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s="102" customFormat="true" ht="18" hidden="false" customHeight="true" outlineLevel="0" collapsed="false">
      <c r="A7" s="108"/>
      <c r="B7" s="109" t="s">
        <v>201</v>
      </c>
      <c r="C7" s="109"/>
      <c r="D7" s="109"/>
      <c r="E7" s="110"/>
      <c r="F7" s="111" t="s">
        <v>210</v>
      </c>
      <c r="G7" s="111"/>
      <c r="H7" s="111"/>
      <c r="I7" s="111" t="s">
        <v>211</v>
      </c>
      <c r="J7" s="111"/>
      <c r="K7" s="111"/>
      <c r="L7" s="111"/>
      <c r="M7" s="111"/>
      <c r="N7" s="111" t="s">
        <v>7</v>
      </c>
      <c r="O7" s="111"/>
      <c r="P7" s="111"/>
      <c r="Q7" s="111"/>
      <c r="R7" s="111"/>
      <c r="S7" s="111" t="s">
        <v>8</v>
      </c>
      <c r="T7" s="111"/>
      <c r="U7" s="111"/>
      <c r="V7" s="111"/>
      <c r="W7" s="111"/>
      <c r="X7" s="113" t="s">
        <v>9</v>
      </c>
      <c r="Y7" s="114" t="s">
        <v>212</v>
      </c>
    </row>
    <row r="8" s="102" customFormat="true" ht="18" hidden="false" customHeight="true" outlineLevel="0" collapsed="false">
      <c r="A8" s="106"/>
      <c r="B8" s="109"/>
      <c r="C8" s="109"/>
      <c r="D8" s="109"/>
      <c r="E8" s="115"/>
      <c r="F8" s="112" t="s">
        <v>213</v>
      </c>
      <c r="G8" s="112" t="s">
        <v>214</v>
      </c>
      <c r="H8" s="112" t="s">
        <v>215</v>
      </c>
      <c r="I8" s="112" t="s">
        <v>213</v>
      </c>
      <c r="J8" s="112" t="s">
        <v>216</v>
      </c>
      <c r="K8" s="112" t="s">
        <v>217</v>
      </c>
      <c r="L8" s="112" t="s">
        <v>218</v>
      </c>
      <c r="M8" s="112" t="s">
        <v>219</v>
      </c>
      <c r="N8" s="116" t="s">
        <v>213</v>
      </c>
      <c r="O8" s="151" t="s">
        <v>220</v>
      </c>
      <c r="P8" s="117" t="s">
        <v>221</v>
      </c>
      <c r="Q8" s="111" t="s">
        <v>222</v>
      </c>
      <c r="R8" s="111" t="s">
        <v>223</v>
      </c>
      <c r="S8" s="112" t="s">
        <v>213</v>
      </c>
      <c r="T8" s="112" t="s">
        <v>224</v>
      </c>
      <c r="U8" s="112" t="s">
        <v>221</v>
      </c>
      <c r="V8" s="112" t="s">
        <v>222</v>
      </c>
      <c r="W8" s="112" t="s">
        <v>223</v>
      </c>
      <c r="X8" s="113"/>
      <c r="Y8" s="114"/>
    </row>
    <row r="9" s="102" customFormat="true" ht="16.5" hidden="false" customHeight="true" outlineLevel="0" collapsed="false">
      <c r="A9" s="118"/>
      <c r="B9" s="152" t="s">
        <v>230</v>
      </c>
      <c r="C9" s="152"/>
      <c r="D9" s="119" t="s">
        <v>25</v>
      </c>
      <c r="F9" s="120" t="n">
        <v>215</v>
      </c>
      <c r="G9" s="122" t="n">
        <v>16</v>
      </c>
      <c r="H9" s="122" t="n">
        <v>199</v>
      </c>
      <c r="I9" s="122" t="n">
        <v>38214</v>
      </c>
      <c r="J9" s="122" t="n">
        <v>331</v>
      </c>
      <c r="K9" s="122" t="n">
        <v>378</v>
      </c>
      <c r="L9" s="122" t="n">
        <v>36</v>
      </c>
      <c r="M9" s="122" t="n">
        <v>37469</v>
      </c>
      <c r="N9" s="122" t="n">
        <v>28705</v>
      </c>
      <c r="O9" s="122" t="n">
        <v>279</v>
      </c>
      <c r="P9" s="122" t="n">
        <v>264</v>
      </c>
      <c r="Q9" s="122" t="n">
        <v>1</v>
      </c>
      <c r="R9" s="122" t="n">
        <v>28161</v>
      </c>
      <c r="S9" s="153" t="n">
        <v>11540682</v>
      </c>
      <c r="T9" s="122" t="n">
        <v>102963</v>
      </c>
      <c r="U9" s="122" t="n">
        <v>90588</v>
      </c>
      <c r="V9" s="122" t="n">
        <v>724</v>
      </c>
      <c r="W9" s="153" t="n">
        <v>11346407</v>
      </c>
      <c r="X9" s="153" t="n">
        <v>20177855</v>
      </c>
      <c r="Y9" s="137" t="s">
        <v>41</v>
      </c>
    </row>
    <row r="10" s="102" customFormat="true" ht="16.5" hidden="false" customHeight="true" outlineLevel="0" collapsed="false">
      <c r="A10" s="118"/>
      <c r="B10" s="83" t="s">
        <v>42</v>
      </c>
      <c r="C10" s="83"/>
      <c r="D10" s="119" t="s">
        <v>25</v>
      </c>
      <c r="F10" s="120" t="n">
        <v>211</v>
      </c>
      <c r="G10" s="122" t="n">
        <v>16</v>
      </c>
      <c r="H10" s="122" t="n">
        <v>195</v>
      </c>
      <c r="I10" s="122" t="n">
        <v>37511</v>
      </c>
      <c r="J10" s="122" t="n">
        <v>331</v>
      </c>
      <c r="K10" s="122" t="n">
        <v>374</v>
      </c>
      <c r="L10" s="122" t="n">
        <v>36</v>
      </c>
      <c r="M10" s="122" t="n">
        <v>36770</v>
      </c>
      <c r="N10" s="122" t="n">
        <v>27181</v>
      </c>
      <c r="O10" s="122" t="n">
        <v>267</v>
      </c>
      <c r="P10" s="122" t="n">
        <v>240</v>
      </c>
      <c r="Q10" s="122" t="n">
        <v>5</v>
      </c>
      <c r="R10" s="122" t="n">
        <v>26669</v>
      </c>
      <c r="S10" s="153" t="n">
        <v>11341185</v>
      </c>
      <c r="T10" s="122" t="n">
        <v>102306</v>
      </c>
      <c r="U10" s="122" t="n">
        <v>90718</v>
      </c>
      <c r="V10" s="122" t="n">
        <v>995</v>
      </c>
      <c r="W10" s="153" t="n">
        <v>11147166</v>
      </c>
      <c r="X10" s="153" t="n">
        <v>19922613</v>
      </c>
      <c r="Y10" s="137" t="s">
        <v>42</v>
      </c>
    </row>
    <row r="11" s="102" customFormat="true" ht="16.5" hidden="false" customHeight="true" outlineLevel="0" collapsed="false">
      <c r="A11" s="118"/>
      <c r="B11" s="83" t="s">
        <v>226</v>
      </c>
      <c r="C11" s="83"/>
      <c r="D11" s="119" t="s">
        <v>25</v>
      </c>
      <c r="F11" s="120" t="n">
        <v>211</v>
      </c>
      <c r="G11" s="122" t="n">
        <v>16</v>
      </c>
      <c r="H11" s="122" t="n">
        <v>195</v>
      </c>
      <c r="I11" s="122" t="n">
        <v>37160</v>
      </c>
      <c r="J11" s="122" t="n">
        <v>331</v>
      </c>
      <c r="K11" s="122" t="n">
        <v>374</v>
      </c>
      <c r="L11" s="122" t="n">
        <v>36</v>
      </c>
      <c r="M11" s="122" t="n">
        <v>36419</v>
      </c>
      <c r="N11" s="122" t="n">
        <v>27280</v>
      </c>
      <c r="O11" s="122" t="n">
        <v>276</v>
      </c>
      <c r="P11" s="122" t="n">
        <v>273</v>
      </c>
      <c r="Q11" s="122" t="n">
        <v>6</v>
      </c>
      <c r="R11" s="122" t="n">
        <v>26725</v>
      </c>
      <c r="S11" s="153" t="n">
        <v>11231304</v>
      </c>
      <c r="T11" s="122" t="n">
        <v>98840</v>
      </c>
      <c r="U11" s="122" t="n">
        <v>95182</v>
      </c>
      <c r="V11" s="122" t="n">
        <v>2446</v>
      </c>
      <c r="W11" s="153" t="n">
        <v>11034836</v>
      </c>
      <c r="X11" s="153" t="n">
        <v>19535026</v>
      </c>
      <c r="Y11" s="137" t="s">
        <v>226</v>
      </c>
    </row>
    <row r="12" s="102" customFormat="true" ht="16.5" hidden="false" customHeight="true" outlineLevel="0" collapsed="false">
      <c r="A12" s="118"/>
      <c r="B12" s="83" t="s">
        <v>203</v>
      </c>
      <c r="C12" s="83"/>
      <c r="D12" s="119" t="s">
        <v>25</v>
      </c>
      <c r="F12" s="120" t="n">
        <v>208</v>
      </c>
      <c r="G12" s="122" t="n">
        <v>16</v>
      </c>
      <c r="H12" s="122" t="n">
        <v>192</v>
      </c>
      <c r="I12" s="122" t="n">
        <v>36771</v>
      </c>
      <c r="J12" s="122" t="n">
        <v>331</v>
      </c>
      <c r="K12" s="122" t="n">
        <v>332</v>
      </c>
      <c r="L12" s="122" t="n">
        <v>33</v>
      </c>
      <c r="M12" s="122" t="n">
        <v>36075</v>
      </c>
      <c r="N12" s="122" t="n">
        <v>27267</v>
      </c>
      <c r="O12" s="122" t="n">
        <v>243</v>
      </c>
      <c r="P12" s="122" t="n">
        <v>228</v>
      </c>
      <c r="Q12" s="122" t="n">
        <v>0</v>
      </c>
      <c r="R12" s="122" t="n">
        <v>26796</v>
      </c>
      <c r="S12" s="122" t="n">
        <v>11127863</v>
      </c>
      <c r="T12" s="122" t="n">
        <v>96825</v>
      </c>
      <c r="U12" s="122" t="n">
        <v>85777</v>
      </c>
      <c r="V12" s="122" t="n">
        <v>785</v>
      </c>
      <c r="W12" s="122" t="n">
        <v>10944476</v>
      </c>
      <c r="X12" s="122" t="n">
        <v>19542318</v>
      </c>
      <c r="Y12" s="137" t="s">
        <v>203</v>
      </c>
    </row>
    <row r="13" s="130" customFormat="true" ht="16.5" hidden="false" customHeight="true" outlineLevel="0" collapsed="false">
      <c r="A13" s="128"/>
      <c r="B13" s="83" t="s">
        <v>204</v>
      </c>
      <c r="C13" s="83"/>
      <c r="D13" s="119" t="s">
        <v>25</v>
      </c>
      <c r="F13" s="148" t="n">
        <v>209</v>
      </c>
      <c r="G13" s="130" t="n">
        <v>16</v>
      </c>
      <c r="H13" s="130" t="n">
        <v>193</v>
      </c>
      <c r="I13" s="130" t="n">
        <v>36465</v>
      </c>
      <c r="J13" s="130" t="n">
        <v>289</v>
      </c>
      <c r="K13" s="130" t="n">
        <v>250</v>
      </c>
      <c r="L13" s="130" t="n">
        <v>33</v>
      </c>
      <c r="M13" s="130" t="n">
        <v>35893</v>
      </c>
      <c r="N13" s="130" t="n">
        <v>26611</v>
      </c>
      <c r="O13" s="130" t="n">
        <v>229</v>
      </c>
      <c r="P13" s="130" t="n">
        <v>133</v>
      </c>
      <c r="Q13" s="132" t="n">
        <v>0</v>
      </c>
      <c r="R13" s="130" t="n">
        <v>26249</v>
      </c>
      <c r="S13" s="130" t="n">
        <v>11097662</v>
      </c>
      <c r="T13" s="130" t="n">
        <v>85480</v>
      </c>
      <c r="U13" s="130" t="n">
        <v>72284</v>
      </c>
      <c r="V13" s="130" t="n">
        <v>157</v>
      </c>
      <c r="W13" s="130" t="n">
        <v>10939741</v>
      </c>
      <c r="X13" s="130" t="n">
        <v>19564844</v>
      </c>
      <c r="Y13" s="137" t="s">
        <v>204</v>
      </c>
    </row>
    <row r="14" s="102" customFormat="true" ht="10.5" hidden="false" customHeight="true" outlineLevel="0" collapsed="false">
      <c r="A14" s="118"/>
      <c r="B14" s="88"/>
      <c r="C14" s="88"/>
      <c r="D14" s="118"/>
      <c r="F14" s="120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7"/>
    </row>
    <row r="15" s="102" customFormat="true" ht="15.95" hidden="false" customHeight="true" outlineLevel="0" collapsed="false">
      <c r="B15" s="83" t="s">
        <v>34</v>
      </c>
      <c r="C15" s="83"/>
      <c r="D15" s="136" t="s">
        <v>33</v>
      </c>
      <c r="F15" s="120" t="n">
        <v>208</v>
      </c>
      <c r="G15" s="122" t="n">
        <v>16</v>
      </c>
      <c r="H15" s="122" t="n">
        <v>192</v>
      </c>
      <c r="I15" s="122" t="n">
        <v>36770</v>
      </c>
      <c r="J15" s="122" t="n">
        <v>331</v>
      </c>
      <c r="K15" s="122" t="n">
        <v>332</v>
      </c>
      <c r="L15" s="122" t="n">
        <v>33</v>
      </c>
      <c r="M15" s="122" t="n">
        <v>36074</v>
      </c>
      <c r="N15" s="122" t="n">
        <v>30811</v>
      </c>
      <c r="O15" s="122" t="n">
        <v>234</v>
      </c>
      <c r="P15" s="122" t="n">
        <v>223</v>
      </c>
      <c r="Q15" s="122" t="n">
        <v>0</v>
      </c>
      <c r="R15" s="122" t="n">
        <v>30354</v>
      </c>
      <c r="S15" s="122" t="n">
        <v>946550</v>
      </c>
      <c r="T15" s="122" t="n">
        <v>7750</v>
      </c>
      <c r="U15" s="122" t="n">
        <v>7120</v>
      </c>
      <c r="V15" s="122" t="n">
        <v>0</v>
      </c>
      <c r="W15" s="122" t="n">
        <v>931680</v>
      </c>
      <c r="X15" s="122" t="n">
        <v>1513870</v>
      </c>
      <c r="Y15" s="137" t="s">
        <v>34</v>
      </c>
    </row>
    <row r="16" s="102" customFormat="true" ht="15.95" hidden="false" customHeight="true" outlineLevel="0" collapsed="false">
      <c r="B16" s="83" t="s">
        <v>35</v>
      </c>
      <c r="C16" s="83"/>
      <c r="D16" s="136" t="s">
        <v>33</v>
      </c>
      <c r="F16" s="120" t="n">
        <v>208</v>
      </c>
      <c r="G16" s="122" t="n">
        <v>16</v>
      </c>
      <c r="H16" s="122" t="n">
        <v>192</v>
      </c>
      <c r="I16" s="122" t="n">
        <v>36725</v>
      </c>
      <c r="J16" s="122" t="n">
        <v>331</v>
      </c>
      <c r="K16" s="122" t="n">
        <v>332</v>
      </c>
      <c r="L16" s="122" t="n">
        <v>33</v>
      </c>
      <c r="M16" s="122" t="n">
        <v>36029</v>
      </c>
      <c r="N16" s="122" t="n">
        <v>30951</v>
      </c>
      <c r="O16" s="122" t="n">
        <v>241</v>
      </c>
      <c r="P16" s="122" t="n">
        <v>226</v>
      </c>
      <c r="Q16" s="122" t="n">
        <v>0</v>
      </c>
      <c r="R16" s="122" t="n">
        <v>30484</v>
      </c>
      <c r="S16" s="122" t="n">
        <v>906405</v>
      </c>
      <c r="T16" s="122" t="n">
        <v>7302</v>
      </c>
      <c r="U16" s="122" t="n">
        <v>6474</v>
      </c>
      <c r="V16" s="122" t="n">
        <v>18</v>
      </c>
      <c r="W16" s="122" t="n">
        <v>892611</v>
      </c>
      <c r="X16" s="122" t="n">
        <v>1548500</v>
      </c>
      <c r="Y16" s="137" t="s">
        <v>35</v>
      </c>
    </row>
    <row r="17" s="102" customFormat="true" ht="15.95" hidden="false" customHeight="true" outlineLevel="0" collapsed="false">
      <c r="B17" s="83" t="s">
        <v>36</v>
      </c>
      <c r="C17" s="83"/>
      <c r="D17" s="136" t="s">
        <v>33</v>
      </c>
      <c r="F17" s="120" t="n">
        <v>208</v>
      </c>
      <c r="G17" s="122" t="n">
        <v>16</v>
      </c>
      <c r="H17" s="122" t="n">
        <v>192</v>
      </c>
      <c r="I17" s="122" t="n">
        <v>36693</v>
      </c>
      <c r="J17" s="122" t="n">
        <v>331</v>
      </c>
      <c r="K17" s="122" t="n">
        <v>332</v>
      </c>
      <c r="L17" s="122" t="n">
        <v>33</v>
      </c>
      <c r="M17" s="122" t="n">
        <v>35997</v>
      </c>
      <c r="N17" s="122" t="n">
        <v>30490</v>
      </c>
      <c r="O17" s="122" t="n">
        <v>210</v>
      </c>
      <c r="P17" s="122" t="n">
        <v>220</v>
      </c>
      <c r="Q17" s="122" t="n">
        <v>0</v>
      </c>
      <c r="R17" s="122" t="n">
        <v>30060</v>
      </c>
      <c r="S17" s="122" t="n">
        <v>964667</v>
      </c>
      <c r="T17" s="122" t="n">
        <v>7131</v>
      </c>
      <c r="U17" s="122" t="n">
        <v>6921</v>
      </c>
      <c r="V17" s="122" t="n">
        <v>5</v>
      </c>
      <c r="W17" s="122" t="n">
        <v>950610</v>
      </c>
      <c r="X17" s="122" t="n">
        <v>1722353</v>
      </c>
      <c r="Y17" s="137" t="s">
        <v>36</v>
      </c>
    </row>
    <row r="18" s="102" customFormat="true" ht="15.95" hidden="false" customHeight="true" outlineLevel="0" collapsed="false">
      <c r="B18" s="83" t="s">
        <v>37</v>
      </c>
      <c r="C18" s="83"/>
      <c r="D18" s="136" t="s">
        <v>33</v>
      </c>
      <c r="F18" s="120" t="n">
        <v>208</v>
      </c>
      <c r="G18" s="122" t="n">
        <v>16</v>
      </c>
      <c r="H18" s="122" t="n">
        <v>192</v>
      </c>
      <c r="I18" s="122" t="n">
        <v>36607</v>
      </c>
      <c r="J18" s="122" t="n">
        <v>589</v>
      </c>
      <c r="K18" s="122" t="n">
        <v>327</v>
      </c>
      <c r="L18" s="122" t="n">
        <v>33</v>
      </c>
      <c r="M18" s="122" t="n">
        <v>32958</v>
      </c>
      <c r="N18" s="122" t="n">
        <v>29648</v>
      </c>
      <c r="O18" s="122" t="n">
        <v>207</v>
      </c>
      <c r="P18" s="122" t="n">
        <v>222</v>
      </c>
      <c r="Q18" s="122" t="n">
        <v>0</v>
      </c>
      <c r="R18" s="122" t="n">
        <v>29219</v>
      </c>
      <c r="S18" s="122" t="n">
        <v>914571</v>
      </c>
      <c r="T18" s="122" t="n">
        <v>6430</v>
      </c>
      <c r="U18" s="122" t="n">
        <v>6678</v>
      </c>
      <c r="V18" s="122" t="n">
        <v>57</v>
      </c>
      <c r="W18" s="122" t="n">
        <v>901406</v>
      </c>
      <c r="X18" s="122" t="n">
        <v>1591249</v>
      </c>
      <c r="Y18" s="137" t="s">
        <v>37</v>
      </c>
    </row>
    <row r="19" s="102" customFormat="true" ht="15.95" hidden="false" customHeight="true" outlineLevel="0" collapsed="false">
      <c r="B19" s="83" t="s">
        <v>38</v>
      </c>
      <c r="C19" s="83"/>
      <c r="D19" s="136" t="s">
        <v>33</v>
      </c>
      <c r="F19" s="120" t="n">
        <v>208</v>
      </c>
      <c r="G19" s="122" t="n">
        <v>16</v>
      </c>
      <c r="H19" s="122" t="n">
        <v>192</v>
      </c>
      <c r="I19" s="122" t="n">
        <v>36607</v>
      </c>
      <c r="J19" s="122" t="n">
        <v>289</v>
      </c>
      <c r="K19" s="122" t="n">
        <v>327</v>
      </c>
      <c r="L19" s="122" t="n">
        <v>33</v>
      </c>
      <c r="M19" s="122" t="n">
        <v>35958</v>
      </c>
      <c r="N19" s="122" t="n">
        <v>29976</v>
      </c>
      <c r="O19" s="122" t="n">
        <v>221</v>
      </c>
      <c r="P19" s="122" t="n">
        <v>221</v>
      </c>
      <c r="Q19" s="122" t="n">
        <v>0</v>
      </c>
      <c r="R19" s="122" t="n">
        <v>29534</v>
      </c>
      <c r="S19" s="122" t="n">
        <v>932650</v>
      </c>
      <c r="T19" s="122" t="n">
        <v>6647</v>
      </c>
      <c r="U19" s="122" t="n">
        <v>6796</v>
      </c>
      <c r="V19" s="122" t="n">
        <v>3</v>
      </c>
      <c r="W19" s="122" t="n">
        <v>919204</v>
      </c>
      <c r="X19" s="122" t="n">
        <v>1647349</v>
      </c>
      <c r="Y19" s="137" t="s">
        <v>38</v>
      </c>
    </row>
    <row r="20" s="102" customFormat="true" ht="15.95" hidden="false" customHeight="true" outlineLevel="0" collapsed="false">
      <c r="B20" s="83" t="s">
        <v>39</v>
      </c>
      <c r="C20" s="83"/>
      <c r="D20" s="136" t="s">
        <v>33</v>
      </c>
      <c r="F20" s="120" t="n">
        <v>208</v>
      </c>
      <c r="G20" s="122" t="n">
        <v>16</v>
      </c>
      <c r="H20" s="122" t="n">
        <v>192</v>
      </c>
      <c r="I20" s="122" t="n">
        <v>36533</v>
      </c>
      <c r="J20" s="122" t="n">
        <v>289</v>
      </c>
      <c r="K20" s="122" t="n">
        <v>327</v>
      </c>
      <c r="L20" s="122" t="n">
        <v>33</v>
      </c>
      <c r="M20" s="122" t="n">
        <v>35884</v>
      </c>
      <c r="N20" s="122" t="n">
        <v>30311</v>
      </c>
      <c r="O20" s="122" t="n">
        <v>230</v>
      </c>
      <c r="P20" s="122" t="n">
        <v>217</v>
      </c>
      <c r="Q20" s="122" t="n">
        <v>0</v>
      </c>
      <c r="R20" s="122" t="n">
        <v>29864</v>
      </c>
      <c r="S20" s="122" t="n">
        <v>907558</v>
      </c>
      <c r="T20" s="122" t="n">
        <v>6848</v>
      </c>
      <c r="U20" s="122" t="n">
        <v>6507</v>
      </c>
      <c r="V20" s="122" t="n">
        <v>0</v>
      </c>
      <c r="W20" s="122" t="n">
        <v>894203</v>
      </c>
      <c r="X20" s="122" t="n">
        <v>1700426</v>
      </c>
      <c r="Y20" s="137" t="s">
        <v>39</v>
      </c>
    </row>
    <row r="21" s="102" customFormat="true" ht="8.1" hidden="false" customHeight="true" outlineLevel="0" collapsed="false">
      <c r="B21" s="88"/>
      <c r="C21" s="88"/>
      <c r="D21" s="136"/>
      <c r="F21" s="120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6"/>
    </row>
    <row r="22" s="102" customFormat="true" ht="15.95" hidden="false" customHeight="true" outlineLevel="0" collapsed="false">
      <c r="B22" s="83" t="s">
        <v>40</v>
      </c>
      <c r="C22" s="83"/>
      <c r="D22" s="136" t="s">
        <v>33</v>
      </c>
      <c r="F22" s="120" t="n">
        <v>208</v>
      </c>
      <c r="G22" s="122" t="n">
        <v>16</v>
      </c>
      <c r="H22" s="122" t="n">
        <v>192</v>
      </c>
      <c r="I22" s="122" t="n">
        <v>36521</v>
      </c>
      <c r="J22" s="122" t="n">
        <v>289</v>
      </c>
      <c r="K22" s="122" t="n">
        <v>327</v>
      </c>
      <c r="L22" s="122" t="n">
        <v>33</v>
      </c>
      <c r="M22" s="122" t="n">
        <v>35872</v>
      </c>
      <c r="N22" s="122" t="n">
        <v>30427</v>
      </c>
      <c r="O22" s="122" t="n">
        <v>248</v>
      </c>
      <c r="P22" s="122" t="n">
        <v>206</v>
      </c>
      <c r="Q22" s="122" t="n">
        <v>1</v>
      </c>
      <c r="R22" s="122" t="n">
        <v>30017</v>
      </c>
      <c r="S22" s="122" t="n">
        <v>945636</v>
      </c>
      <c r="T22" s="122" t="n">
        <v>7575</v>
      </c>
      <c r="U22" s="122" t="n">
        <v>6648</v>
      </c>
      <c r="V22" s="122" t="n">
        <v>5</v>
      </c>
      <c r="W22" s="122" t="n">
        <v>931408</v>
      </c>
      <c r="X22" s="122" t="n">
        <v>1668707</v>
      </c>
      <c r="Y22" s="137" t="s">
        <v>40</v>
      </c>
    </row>
    <row r="23" s="102" customFormat="true" ht="15.95" hidden="false" customHeight="true" outlineLevel="0" collapsed="false">
      <c r="B23" s="83" t="s">
        <v>41</v>
      </c>
      <c r="C23" s="83"/>
      <c r="D23" s="136" t="s">
        <v>33</v>
      </c>
      <c r="F23" s="120" t="n">
        <v>209</v>
      </c>
      <c r="G23" s="122" t="n">
        <v>16</v>
      </c>
      <c r="H23" s="122" t="n">
        <v>193</v>
      </c>
      <c r="I23" s="122" t="n">
        <v>36526</v>
      </c>
      <c r="J23" s="122" t="n">
        <v>289</v>
      </c>
      <c r="K23" s="122" t="n">
        <v>327</v>
      </c>
      <c r="L23" s="122" t="n">
        <v>33</v>
      </c>
      <c r="M23" s="122" t="n">
        <v>35877</v>
      </c>
      <c r="N23" s="122" t="n">
        <v>29716</v>
      </c>
      <c r="O23" s="122" t="n">
        <v>231</v>
      </c>
      <c r="P23" s="122" t="n">
        <v>210</v>
      </c>
      <c r="Q23" s="122" t="n">
        <v>0</v>
      </c>
      <c r="R23" s="122" t="n">
        <v>29275</v>
      </c>
      <c r="S23" s="122" t="n">
        <v>940725</v>
      </c>
      <c r="T23" s="122" t="n">
        <v>7482</v>
      </c>
      <c r="U23" s="122" t="n">
        <v>6436</v>
      </c>
      <c r="V23" s="122" t="n">
        <v>16</v>
      </c>
      <c r="W23" s="122" t="n">
        <v>926791</v>
      </c>
      <c r="X23" s="122" t="n">
        <v>1680093</v>
      </c>
      <c r="Y23" s="137" t="s">
        <v>41</v>
      </c>
    </row>
    <row r="24" s="102" customFormat="true" ht="15.95" hidden="false" customHeight="true" outlineLevel="0" collapsed="false">
      <c r="B24" s="83" t="s">
        <v>42</v>
      </c>
      <c r="C24" s="83"/>
      <c r="D24" s="136" t="s">
        <v>33</v>
      </c>
      <c r="F24" s="120" t="n">
        <v>209</v>
      </c>
      <c r="G24" s="122" t="n">
        <v>16</v>
      </c>
      <c r="H24" s="122" t="n">
        <v>193</v>
      </c>
      <c r="I24" s="122" t="n">
        <v>36493</v>
      </c>
      <c r="J24" s="122" t="n">
        <v>289</v>
      </c>
      <c r="K24" s="122" t="n">
        <v>327</v>
      </c>
      <c r="L24" s="122" t="n">
        <v>33</v>
      </c>
      <c r="M24" s="122" t="n">
        <v>35844</v>
      </c>
      <c r="N24" s="122" t="n">
        <v>29154</v>
      </c>
      <c r="O24" s="122" t="n">
        <v>230</v>
      </c>
      <c r="P24" s="122" t="n">
        <v>141</v>
      </c>
      <c r="Q24" s="122" t="n">
        <v>0</v>
      </c>
      <c r="R24" s="122" t="n">
        <v>28783</v>
      </c>
      <c r="S24" s="122" t="n">
        <v>896828</v>
      </c>
      <c r="T24" s="122" t="n">
        <v>6868</v>
      </c>
      <c r="U24" s="122" t="n">
        <v>5498</v>
      </c>
      <c r="V24" s="122" t="n">
        <v>21</v>
      </c>
      <c r="W24" s="122" t="n">
        <v>884441</v>
      </c>
      <c r="X24" s="122" t="n">
        <v>1588987</v>
      </c>
      <c r="Y24" s="137" t="s">
        <v>42</v>
      </c>
    </row>
    <row r="25" s="102" customFormat="true" ht="15.95" hidden="false" customHeight="true" outlineLevel="0" collapsed="false">
      <c r="B25" s="88" t="n">
        <v>10</v>
      </c>
      <c r="C25" s="88"/>
      <c r="D25" s="136" t="s">
        <v>33</v>
      </c>
      <c r="F25" s="120" t="n">
        <v>209</v>
      </c>
      <c r="G25" s="122" t="n">
        <v>16</v>
      </c>
      <c r="H25" s="122" t="n">
        <v>193</v>
      </c>
      <c r="I25" s="122" t="n">
        <v>36493</v>
      </c>
      <c r="J25" s="122" t="n">
        <v>289</v>
      </c>
      <c r="K25" s="122" t="n">
        <v>327</v>
      </c>
      <c r="L25" s="122" t="n">
        <v>33</v>
      </c>
      <c r="M25" s="122" t="n">
        <v>35844</v>
      </c>
      <c r="N25" s="122" t="n">
        <v>29732</v>
      </c>
      <c r="O25" s="122" t="n">
        <v>223</v>
      </c>
      <c r="P25" s="122" t="n">
        <v>143</v>
      </c>
      <c r="Q25" s="122" t="n">
        <v>0</v>
      </c>
      <c r="R25" s="122" t="n">
        <v>29366</v>
      </c>
      <c r="S25" s="122" t="n">
        <v>924289</v>
      </c>
      <c r="T25" s="122" t="n">
        <v>7094</v>
      </c>
      <c r="U25" s="122" t="n">
        <v>4449</v>
      </c>
      <c r="V25" s="122" t="n">
        <v>2</v>
      </c>
      <c r="W25" s="122" t="n">
        <v>912744</v>
      </c>
      <c r="X25" s="122" t="n">
        <v>1662472</v>
      </c>
      <c r="Y25" s="126" t="s">
        <v>53</v>
      </c>
    </row>
    <row r="26" s="102" customFormat="true" ht="15.95" hidden="false" customHeight="true" outlineLevel="0" collapsed="false">
      <c r="B26" s="88" t="n">
        <v>11</v>
      </c>
      <c r="C26" s="88"/>
      <c r="D26" s="136" t="s">
        <v>33</v>
      </c>
      <c r="F26" s="120" t="n">
        <v>209</v>
      </c>
      <c r="G26" s="122" t="n">
        <v>16</v>
      </c>
      <c r="H26" s="122" t="n">
        <v>193</v>
      </c>
      <c r="I26" s="122" t="n">
        <v>36414</v>
      </c>
      <c r="J26" s="122" t="n">
        <v>289</v>
      </c>
      <c r="K26" s="122" t="n">
        <v>250</v>
      </c>
      <c r="L26" s="122" t="n">
        <v>33</v>
      </c>
      <c r="M26" s="122" t="n">
        <v>35842</v>
      </c>
      <c r="N26" s="122" t="n">
        <v>29804</v>
      </c>
      <c r="O26" s="122" t="n">
        <v>233</v>
      </c>
      <c r="P26" s="122" t="n">
        <v>144</v>
      </c>
      <c r="Q26" s="122" t="n">
        <v>0</v>
      </c>
      <c r="R26" s="122" t="n">
        <v>29427</v>
      </c>
      <c r="S26" s="122" t="n">
        <v>900789</v>
      </c>
      <c r="T26" s="122" t="n">
        <v>7093</v>
      </c>
      <c r="U26" s="122" t="n">
        <v>4429</v>
      </c>
      <c r="V26" s="122" t="n">
        <v>0</v>
      </c>
      <c r="W26" s="122" t="n">
        <v>889267</v>
      </c>
      <c r="X26" s="122" t="n">
        <v>1603159</v>
      </c>
      <c r="Y26" s="126" t="s">
        <v>55</v>
      </c>
    </row>
    <row r="27" s="102" customFormat="true" ht="15.95" hidden="false" customHeight="true" outlineLevel="0" collapsed="false">
      <c r="B27" s="88" t="n">
        <v>12</v>
      </c>
      <c r="C27" s="88"/>
      <c r="D27" s="136" t="s">
        <v>33</v>
      </c>
      <c r="F27" s="120" t="n">
        <v>209</v>
      </c>
      <c r="G27" s="122" t="n">
        <v>16</v>
      </c>
      <c r="H27" s="122" t="n">
        <v>193</v>
      </c>
      <c r="I27" s="122" t="n">
        <v>36465</v>
      </c>
      <c r="J27" s="122" t="n">
        <v>289</v>
      </c>
      <c r="K27" s="122" t="n">
        <v>250</v>
      </c>
      <c r="L27" s="122" t="n">
        <v>33</v>
      </c>
      <c r="M27" s="122" t="n">
        <v>35893</v>
      </c>
      <c r="N27" s="122" t="n">
        <v>26611</v>
      </c>
      <c r="O27" s="122" t="n">
        <v>229</v>
      </c>
      <c r="P27" s="122" t="n">
        <v>133</v>
      </c>
      <c r="Q27" s="122" t="n">
        <v>0</v>
      </c>
      <c r="R27" s="122" t="n">
        <v>26249</v>
      </c>
      <c r="S27" s="122" t="n">
        <v>916994</v>
      </c>
      <c r="T27" s="122" t="n">
        <v>7260</v>
      </c>
      <c r="U27" s="122" t="n">
        <v>4328</v>
      </c>
      <c r="V27" s="122" t="n">
        <v>30</v>
      </c>
      <c r="W27" s="122" t="n">
        <v>905376</v>
      </c>
      <c r="X27" s="122" t="n">
        <v>1637679</v>
      </c>
      <c r="Y27" s="126" t="s">
        <v>57</v>
      </c>
    </row>
    <row r="28" s="102" customFormat="true" ht="10.5" hidden="false" customHeight="true" outlineLevel="0" collapsed="false">
      <c r="B28" s="103"/>
      <c r="F28" s="12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6"/>
    </row>
    <row r="29" s="102" customFormat="true" ht="15.95" hidden="false" customHeight="true" outlineLevel="0" collapsed="false">
      <c r="B29" s="138" t="s">
        <v>34</v>
      </c>
      <c r="C29" s="139" t="s">
        <v>43</v>
      </c>
      <c r="D29" s="139"/>
      <c r="F29" s="120" t="n">
        <v>10</v>
      </c>
      <c r="G29" s="122" t="n">
        <v>3</v>
      </c>
      <c r="H29" s="122" t="n">
        <v>7</v>
      </c>
      <c r="I29" s="122" t="n">
        <v>3500</v>
      </c>
      <c r="J29" s="122" t="n">
        <v>54</v>
      </c>
      <c r="K29" s="122" t="n">
        <v>0</v>
      </c>
      <c r="L29" s="122" t="n">
        <v>0</v>
      </c>
      <c r="M29" s="122" t="n">
        <v>3446</v>
      </c>
      <c r="N29" s="122" t="n">
        <v>2053</v>
      </c>
      <c r="O29" s="122" t="n">
        <v>44</v>
      </c>
      <c r="P29" s="122" t="n">
        <v>0</v>
      </c>
      <c r="Q29" s="122" t="n">
        <v>0</v>
      </c>
      <c r="R29" s="122" t="n">
        <v>2009</v>
      </c>
      <c r="S29" s="122" t="n">
        <v>993710</v>
      </c>
      <c r="T29" s="122" t="n">
        <v>16008</v>
      </c>
      <c r="U29" s="122" t="n">
        <v>0</v>
      </c>
      <c r="V29" s="122" t="n">
        <v>0</v>
      </c>
      <c r="W29" s="122" t="n">
        <v>977702</v>
      </c>
      <c r="X29" s="122" t="n">
        <v>2235870</v>
      </c>
      <c r="Y29" s="137" t="s">
        <v>34</v>
      </c>
    </row>
    <row r="30" s="102" customFormat="true" ht="15.95" hidden="false" customHeight="true" outlineLevel="0" collapsed="false">
      <c r="B30" s="138" t="s">
        <v>35</v>
      </c>
      <c r="C30" s="139" t="s">
        <v>44</v>
      </c>
      <c r="D30" s="139"/>
      <c r="F30" s="120" t="n">
        <v>10</v>
      </c>
      <c r="G30" s="122" t="n">
        <v>1</v>
      </c>
      <c r="H30" s="122" t="n">
        <v>9</v>
      </c>
      <c r="I30" s="122" t="n">
        <v>2083</v>
      </c>
      <c r="J30" s="122" t="n">
        <v>55</v>
      </c>
      <c r="K30" s="122" t="n">
        <v>0</v>
      </c>
      <c r="L30" s="122" t="n">
        <v>33</v>
      </c>
      <c r="M30" s="122" t="n">
        <v>1995</v>
      </c>
      <c r="N30" s="122" t="n">
        <v>1714</v>
      </c>
      <c r="O30" s="122" t="n">
        <v>53</v>
      </c>
      <c r="P30" s="122" t="n">
        <v>0</v>
      </c>
      <c r="Q30" s="122" t="n">
        <v>0</v>
      </c>
      <c r="R30" s="122" t="n">
        <v>1661</v>
      </c>
      <c r="S30" s="122" t="n">
        <v>664179</v>
      </c>
      <c r="T30" s="122" t="n">
        <v>17508</v>
      </c>
      <c r="U30" s="122" t="n">
        <v>0</v>
      </c>
      <c r="V30" s="122" t="n">
        <v>157</v>
      </c>
      <c r="W30" s="122" t="n">
        <v>646514</v>
      </c>
      <c r="X30" s="122" t="n">
        <v>882901</v>
      </c>
      <c r="Y30" s="137" t="s">
        <v>35</v>
      </c>
    </row>
    <row r="31" s="102" customFormat="true" ht="15.95" hidden="false" customHeight="true" outlineLevel="0" collapsed="false">
      <c r="B31" s="138" t="s">
        <v>36</v>
      </c>
      <c r="C31" s="139" t="s">
        <v>45</v>
      </c>
      <c r="D31" s="139"/>
      <c r="F31" s="120" t="n">
        <v>6</v>
      </c>
      <c r="G31" s="122" t="n">
        <v>0</v>
      </c>
      <c r="H31" s="122" t="n">
        <v>6</v>
      </c>
      <c r="I31" s="122" t="n">
        <v>1401</v>
      </c>
      <c r="J31" s="122" t="n">
        <v>0</v>
      </c>
      <c r="K31" s="122" t="n">
        <v>0</v>
      </c>
      <c r="L31" s="122" t="n">
        <v>0</v>
      </c>
      <c r="M31" s="122" t="n">
        <v>1401</v>
      </c>
      <c r="N31" s="122" t="n">
        <v>881</v>
      </c>
      <c r="O31" s="122" t="n">
        <v>0</v>
      </c>
      <c r="P31" s="122" t="n">
        <v>0</v>
      </c>
      <c r="Q31" s="122" t="n">
        <v>0</v>
      </c>
      <c r="R31" s="122" t="n">
        <v>881</v>
      </c>
      <c r="S31" s="122" t="n">
        <v>416703</v>
      </c>
      <c r="T31" s="122" t="n">
        <v>0</v>
      </c>
      <c r="U31" s="122" t="n">
        <v>0</v>
      </c>
      <c r="V31" s="122" t="n">
        <v>0</v>
      </c>
      <c r="W31" s="122" t="n">
        <v>416703</v>
      </c>
      <c r="X31" s="122" t="n">
        <v>817480</v>
      </c>
      <c r="Y31" s="137" t="s">
        <v>36</v>
      </c>
    </row>
    <row r="32" s="102" customFormat="true" ht="15.95" hidden="false" customHeight="true" outlineLevel="0" collapsed="false">
      <c r="B32" s="138" t="s">
        <v>37</v>
      </c>
      <c r="C32" s="139" t="s">
        <v>46</v>
      </c>
      <c r="D32" s="139"/>
      <c r="F32" s="120" t="n">
        <v>5</v>
      </c>
      <c r="G32" s="122" t="n">
        <v>1</v>
      </c>
      <c r="H32" s="122" t="n">
        <v>4</v>
      </c>
      <c r="I32" s="122" t="n">
        <v>853</v>
      </c>
      <c r="J32" s="122" t="n">
        <v>0</v>
      </c>
      <c r="K32" s="122" t="n">
        <v>50</v>
      </c>
      <c r="L32" s="122" t="n">
        <v>0</v>
      </c>
      <c r="M32" s="122" t="n">
        <v>803</v>
      </c>
      <c r="N32" s="122" t="n">
        <v>509</v>
      </c>
      <c r="O32" s="122" t="n">
        <v>0</v>
      </c>
      <c r="P32" s="122" t="n">
        <v>39</v>
      </c>
      <c r="Q32" s="122" t="n">
        <v>0</v>
      </c>
      <c r="R32" s="122" t="n">
        <v>470</v>
      </c>
      <c r="S32" s="122" t="n">
        <v>233628</v>
      </c>
      <c r="T32" s="122" t="n">
        <v>0</v>
      </c>
      <c r="U32" s="122" t="n">
        <v>16179</v>
      </c>
      <c r="V32" s="122" t="n">
        <v>0</v>
      </c>
      <c r="W32" s="122" t="n">
        <v>217449</v>
      </c>
      <c r="X32" s="122" t="n">
        <v>450943</v>
      </c>
      <c r="Y32" s="137" t="s">
        <v>37</v>
      </c>
    </row>
    <row r="33" s="102" customFormat="true" ht="15.95" hidden="false" customHeight="true" outlineLevel="0" collapsed="false">
      <c r="B33" s="138" t="s">
        <v>38</v>
      </c>
      <c r="C33" s="139" t="s">
        <v>47</v>
      </c>
      <c r="D33" s="139"/>
      <c r="F33" s="120" t="n">
        <v>10</v>
      </c>
      <c r="G33" s="122" t="n">
        <v>2</v>
      </c>
      <c r="H33" s="122" t="n">
        <v>8</v>
      </c>
      <c r="I33" s="122" t="n">
        <v>1698</v>
      </c>
      <c r="J33" s="122" t="n">
        <v>12</v>
      </c>
      <c r="K33" s="122" t="n">
        <v>0</v>
      </c>
      <c r="L33" s="122" t="n">
        <v>0</v>
      </c>
      <c r="M33" s="122" t="n">
        <v>1686</v>
      </c>
      <c r="N33" s="122" t="n">
        <v>1054</v>
      </c>
      <c r="O33" s="122" t="n">
        <v>0</v>
      </c>
      <c r="P33" s="122" t="n">
        <v>0</v>
      </c>
      <c r="Q33" s="122" t="n">
        <v>0</v>
      </c>
      <c r="R33" s="122" t="n">
        <v>1054</v>
      </c>
      <c r="S33" s="122" t="n">
        <v>486592</v>
      </c>
      <c r="T33" s="122" t="n">
        <v>0</v>
      </c>
      <c r="U33" s="122" t="n">
        <v>0</v>
      </c>
      <c r="V33" s="122" t="n">
        <v>0</v>
      </c>
      <c r="W33" s="122" t="n">
        <v>486592</v>
      </c>
      <c r="X33" s="122" t="n">
        <v>1076168</v>
      </c>
      <c r="Y33" s="137" t="s">
        <v>38</v>
      </c>
    </row>
    <row r="34" s="102" customFormat="true" ht="8.1" hidden="false" customHeight="true" outlineLevel="0" collapsed="false">
      <c r="B34" s="138"/>
      <c r="C34" s="139"/>
      <c r="D34" s="139"/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6"/>
    </row>
    <row r="35" s="102" customFormat="true" ht="15.95" hidden="false" customHeight="true" outlineLevel="0" collapsed="false">
      <c r="B35" s="138" t="s">
        <v>39</v>
      </c>
      <c r="C35" s="139" t="s">
        <v>48</v>
      </c>
      <c r="D35" s="139"/>
      <c r="F35" s="120" t="n">
        <v>10</v>
      </c>
      <c r="G35" s="122" t="n">
        <v>0</v>
      </c>
      <c r="H35" s="122" t="n">
        <v>10</v>
      </c>
      <c r="I35" s="122" t="n">
        <v>1555</v>
      </c>
      <c r="J35" s="122" t="n">
        <v>0</v>
      </c>
      <c r="K35" s="122" t="n">
        <v>89</v>
      </c>
      <c r="L35" s="122" t="n">
        <v>0</v>
      </c>
      <c r="M35" s="122" t="n">
        <v>1466</v>
      </c>
      <c r="N35" s="122" t="n">
        <v>1039</v>
      </c>
      <c r="O35" s="122" t="n">
        <v>0</v>
      </c>
      <c r="P35" s="122" t="n">
        <v>60</v>
      </c>
      <c r="Q35" s="122" t="n">
        <v>0</v>
      </c>
      <c r="R35" s="122" t="n">
        <v>979</v>
      </c>
      <c r="S35" s="122" t="n">
        <v>461996</v>
      </c>
      <c r="T35" s="122" t="n">
        <v>0</v>
      </c>
      <c r="U35" s="122" t="n">
        <v>24070</v>
      </c>
      <c r="V35" s="122" t="n">
        <v>0</v>
      </c>
      <c r="W35" s="122" t="n">
        <v>437926</v>
      </c>
      <c r="X35" s="122" t="n">
        <v>967331</v>
      </c>
      <c r="Y35" s="137" t="s">
        <v>39</v>
      </c>
    </row>
    <row r="36" s="102" customFormat="true" ht="15.95" hidden="false" customHeight="true" outlineLevel="0" collapsed="false">
      <c r="B36" s="138" t="s">
        <v>40</v>
      </c>
      <c r="C36" s="139" t="s">
        <v>49</v>
      </c>
      <c r="D36" s="139"/>
      <c r="F36" s="120" t="n">
        <v>4</v>
      </c>
      <c r="G36" s="122" t="n">
        <v>0</v>
      </c>
      <c r="H36" s="122" t="n">
        <v>4</v>
      </c>
      <c r="I36" s="122" t="n">
        <v>693</v>
      </c>
      <c r="J36" s="122" t="n">
        <v>0</v>
      </c>
      <c r="K36" s="122" t="n">
        <v>0</v>
      </c>
      <c r="L36" s="122" t="n">
        <v>0</v>
      </c>
      <c r="M36" s="122" t="n">
        <v>693</v>
      </c>
      <c r="N36" s="122" t="n">
        <v>468</v>
      </c>
      <c r="O36" s="122" t="n">
        <v>0</v>
      </c>
      <c r="P36" s="122" t="n">
        <v>0</v>
      </c>
      <c r="Q36" s="122" t="n">
        <v>0</v>
      </c>
      <c r="R36" s="122" t="n">
        <v>468</v>
      </c>
      <c r="S36" s="122" t="n">
        <v>210499</v>
      </c>
      <c r="T36" s="122" t="n">
        <v>0</v>
      </c>
      <c r="U36" s="122" t="n">
        <v>0</v>
      </c>
      <c r="V36" s="122" t="n">
        <v>0</v>
      </c>
      <c r="W36" s="122" t="n">
        <v>210499</v>
      </c>
      <c r="X36" s="122" t="n">
        <v>307467</v>
      </c>
      <c r="Y36" s="137" t="s">
        <v>40</v>
      </c>
    </row>
    <row r="37" s="102" customFormat="true" ht="15.95" hidden="false" customHeight="true" outlineLevel="0" collapsed="false">
      <c r="B37" s="138" t="s">
        <v>41</v>
      </c>
      <c r="C37" s="139" t="s">
        <v>50</v>
      </c>
      <c r="D37" s="139"/>
      <c r="F37" s="120" t="n">
        <v>5</v>
      </c>
      <c r="G37" s="122" t="n">
        <v>2</v>
      </c>
      <c r="H37" s="122" t="n">
        <v>3</v>
      </c>
      <c r="I37" s="122" t="n">
        <v>774</v>
      </c>
      <c r="J37" s="122" t="n">
        <v>0</v>
      </c>
      <c r="K37" s="122" t="n">
        <v>0</v>
      </c>
      <c r="L37" s="122" t="n">
        <v>0</v>
      </c>
      <c r="M37" s="122" t="n">
        <v>774</v>
      </c>
      <c r="N37" s="122" t="n">
        <v>607</v>
      </c>
      <c r="O37" s="122" t="n">
        <v>0</v>
      </c>
      <c r="P37" s="122" t="n">
        <v>0</v>
      </c>
      <c r="Q37" s="122" t="n">
        <v>0</v>
      </c>
      <c r="R37" s="122" t="n">
        <v>607</v>
      </c>
      <c r="S37" s="122" t="n">
        <v>251918</v>
      </c>
      <c r="T37" s="122" t="n">
        <v>0</v>
      </c>
      <c r="U37" s="122" t="n">
        <v>0</v>
      </c>
      <c r="V37" s="122" t="n">
        <v>0</v>
      </c>
      <c r="W37" s="122" t="n">
        <v>251918</v>
      </c>
      <c r="X37" s="122" t="n">
        <v>466062</v>
      </c>
      <c r="Y37" s="137" t="s">
        <v>41</v>
      </c>
    </row>
    <row r="38" s="102" customFormat="true" ht="15.95" hidden="false" customHeight="true" outlineLevel="0" collapsed="false">
      <c r="B38" s="138" t="s">
        <v>42</v>
      </c>
      <c r="C38" s="139" t="s">
        <v>51</v>
      </c>
      <c r="D38" s="139"/>
      <c r="F38" s="120" t="n">
        <v>9</v>
      </c>
      <c r="G38" s="122" t="n">
        <v>1</v>
      </c>
      <c r="H38" s="122" t="n">
        <v>8</v>
      </c>
      <c r="I38" s="122" t="n">
        <v>2861</v>
      </c>
      <c r="J38" s="122" t="n">
        <v>84</v>
      </c>
      <c r="K38" s="122" t="n">
        <v>0</v>
      </c>
      <c r="L38" s="122" t="n">
        <v>0</v>
      </c>
      <c r="M38" s="122" t="n">
        <v>2777</v>
      </c>
      <c r="N38" s="122" t="n">
        <v>1930</v>
      </c>
      <c r="O38" s="122" t="n">
        <v>63</v>
      </c>
      <c r="P38" s="122" t="n">
        <v>0</v>
      </c>
      <c r="Q38" s="122" t="n">
        <v>0</v>
      </c>
      <c r="R38" s="122" t="n">
        <v>1867</v>
      </c>
      <c r="S38" s="122" t="n">
        <v>850383</v>
      </c>
      <c r="T38" s="122" t="n">
        <v>25355</v>
      </c>
      <c r="U38" s="122" t="n">
        <v>0</v>
      </c>
      <c r="V38" s="122" t="n">
        <v>0</v>
      </c>
      <c r="W38" s="122" t="n">
        <v>825028</v>
      </c>
      <c r="X38" s="122" t="n">
        <v>1909436</v>
      </c>
      <c r="Y38" s="137" t="s">
        <v>42</v>
      </c>
    </row>
    <row r="39" s="102" customFormat="true" ht="15.95" hidden="false" customHeight="true" outlineLevel="0" collapsed="false">
      <c r="B39" s="103" t="n">
        <v>10</v>
      </c>
      <c r="C39" s="139" t="s">
        <v>52</v>
      </c>
      <c r="D39" s="139"/>
      <c r="F39" s="120" t="n">
        <v>7</v>
      </c>
      <c r="G39" s="122" t="n">
        <v>0</v>
      </c>
      <c r="H39" s="122" t="n">
        <v>7</v>
      </c>
      <c r="I39" s="122" t="n">
        <v>1123</v>
      </c>
      <c r="J39" s="122" t="n">
        <v>0</v>
      </c>
      <c r="K39" s="122" t="n">
        <v>23</v>
      </c>
      <c r="L39" s="122" t="n">
        <v>0</v>
      </c>
      <c r="M39" s="122" t="n">
        <v>1100</v>
      </c>
      <c r="N39" s="122" t="n">
        <v>857</v>
      </c>
      <c r="O39" s="122" t="n">
        <v>0</v>
      </c>
      <c r="P39" s="122" t="n">
        <v>12</v>
      </c>
      <c r="Q39" s="122" t="n">
        <v>0</v>
      </c>
      <c r="R39" s="122" t="n">
        <v>845</v>
      </c>
      <c r="S39" s="122" t="n">
        <v>337803</v>
      </c>
      <c r="T39" s="122" t="n">
        <v>0</v>
      </c>
      <c r="U39" s="122" t="n">
        <v>4980</v>
      </c>
      <c r="V39" s="122" t="n">
        <v>0</v>
      </c>
      <c r="W39" s="122" t="n">
        <v>332823</v>
      </c>
      <c r="X39" s="122" t="n">
        <v>585688</v>
      </c>
      <c r="Y39" s="126" t="s">
        <v>53</v>
      </c>
    </row>
    <row r="40" s="102" customFormat="true" ht="8.1" hidden="false" customHeight="true" outlineLevel="0" collapsed="false">
      <c r="B40" s="103"/>
      <c r="C40" s="139"/>
      <c r="D40" s="139"/>
      <c r="F40" s="120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6"/>
    </row>
    <row r="41" s="102" customFormat="true" ht="15.95" hidden="false" customHeight="true" outlineLevel="0" collapsed="false">
      <c r="B41" s="102" t="n">
        <v>11</v>
      </c>
      <c r="C41" s="139" t="s">
        <v>54</v>
      </c>
      <c r="D41" s="139"/>
      <c r="F41" s="120" t="n">
        <v>6</v>
      </c>
      <c r="G41" s="122" t="n">
        <v>0</v>
      </c>
      <c r="H41" s="122" t="n">
        <v>6</v>
      </c>
      <c r="I41" s="122" t="n">
        <v>1061</v>
      </c>
      <c r="J41" s="122" t="n">
        <v>0</v>
      </c>
      <c r="K41" s="122" t="n">
        <v>0</v>
      </c>
      <c r="L41" s="122" t="n">
        <v>0</v>
      </c>
      <c r="M41" s="122" t="n">
        <v>1061</v>
      </c>
      <c r="N41" s="122" t="n">
        <v>802</v>
      </c>
      <c r="O41" s="122" t="n">
        <v>0</v>
      </c>
      <c r="P41" s="122" t="n">
        <v>0</v>
      </c>
      <c r="Q41" s="122" t="n">
        <v>0</v>
      </c>
      <c r="R41" s="122" t="n">
        <v>802</v>
      </c>
      <c r="S41" s="122" t="n">
        <v>314533</v>
      </c>
      <c r="T41" s="122" t="n">
        <v>0</v>
      </c>
      <c r="U41" s="122" t="n">
        <v>0</v>
      </c>
      <c r="V41" s="122" t="n">
        <v>0</v>
      </c>
      <c r="W41" s="122" t="n">
        <v>314533</v>
      </c>
      <c r="X41" s="122" t="n">
        <v>703167</v>
      </c>
      <c r="Y41" s="126" t="s">
        <v>55</v>
      </c>
    </row>
    <row r="42" s="102" customFormat="true" ht="15.95" hidden="false" customHeight="true" outlineLevel="0" collapsed="false">
      <c r="B42" s="102" t="n">
        <v>12</v>
      </c>
      <c r="C42" s="139" t="s">
        <v>56</v>
      </c>
      <c r="D42" s="139"/>
      <c r="F42" s="120" t="n">
        <v>12</v>
      </c>
      <c r="G42" s="122" t="n">
        <v>1</v>
      </c>
      <c r="H42" s="122" t="n">
        <v>11</v>
      </c>
      <c r="I42" s="122" t="n">
        <v>1274</v>
      </c>
      <c r="J42" s="122" t="n">
        <v>0</v>
      </c>
      <c r="K42" s="122" t="n">
        <v>20</v>
      </c>
      <c r="L42" s="122" t="n">
        <v>0</v>
      </c>
      <c r="M42" s="122" t="n">
        <v>1254</v>
      </c>
      <c r="N42" s="122" t="n">
        <v>863</v>
      </c>
      <c r="O42" s="122" t="n">
        <v>0</v>
      </c>
      <c r="P42" s="122" t="n">
        <v>0</v>
      </c>
      <c r="Q42" s="122" t="n">
        <v>0</v>
      </c>
      <c r="R42" s="122" t="n">
        <v>863</v>
      </c>
      <c r="S42" s="122" t="n">
        <v>359030</v>
      </c>
      <c r="T42" s="122" t="n">
        <v>0</v>
      </c>
      <c r="U42" s="122" t="n">
        <v>0</v>
      </c>
      <c r="V42" s="122" t="n">
        <v>0</v>
      </c>
      <c r="W42" s="122" t="n">
        <v>359030</v>
      </c>
      <c r="X42" s="122" t="n">
        <v>695740</v>
      </c>
      <c r="Y42" s="126" t="s">
        <v>57</v>
      </c>
    </row>
    <row r="43" s="102" customFormat="true" ht="15.95" hidden="false" customHeight="true" outlineLevel="0" collapsed="false">
      <c r="B43" s="102" t="n">
        <v>13</v>
      </c>
      <c r="C43" s="139" t="s">
        <v>58</v>
      </c>
      <c r="D43" s="139"/>
      <c r="F43" s="120" t="n">
        <v>6</v>
      </c>
      <c r="G43" s="122" t="n">
        <v>0</v>
      </c>
      <c r="H43" s="122" t="n">
        <v>6</v>
      </c>
      <c r="I43" s="122" t="n">
        <v>1246</v>
      </c>
      <c r="J43" s="122" t="n">
        <v>0</v>
      </c>
      <c r="K43" s="122" t="n">
        <v>0</v>
      </c>
      <c r="L43" s="122" t="n">
        <v>0</v>
      </c>
      <c r="M43" s="122" t="n">
        <v>1246</v>
      </c>
      <c r="N43" s="122" t="n">
        <v>907</v>
      </c>
      <c r="O43" s="122" t="n">
        <v>0</v>
      </c>
      <c r="P43" s="122" t="n">
        <v>0</v>
      </c>
      <c r="Q43" s="122" t="n">
        <v>0</v>
      </c>
      <c r="R43" s="122" t="n">
        <v>907</v>
      </c>
      <c r="S43" s="122" t="n">
        <v>387737</v>
      </c>
      <c r="T43" s="122" t="n">
        <v>0</v>
      </c>
      <c r="U43" s="122" t="n">
        <v>0</v>
      </c>
      <c r="V43" s="122" t="n">
        <v>0</v>
      </c>
      <c r="W43" s="122" t="n">
        <v>387737</v>
      </c>
      <c r="X43" s="122" t="n">
        <v>828279</v>
      </c>
      <c r="Y43" s="126" t="s">
        <v>59</v>
      </c>
    </row>
    <row r="44" s="102" customFormat="true" ht="15.95" hidden="false" customHeight="true" outlineLevel="0" collapsed="false">
      <c r="B44" s="102" t="n">
        <v>14</v>
      </c>
      <c r="C44" s="139" t="s">
        <v>60</v>
      </c>
      <c r="D44" s="139"/>
      <c r="F44" s="120" t="n">
        <v>10</v>
      </c>
      <c r="G44" s="122" t="n">
        <v>1</v>
      </c>
      <c r="H44" s="122" t="n">
        <v>9</v>
      </c>
      <c r="I44" s="122" t="n">
        <v>1252</v>
      </c>
      <c r="J44" s="122" t="n">
        <v>0</v>
      </c>
      <c r="K44" s="122" t="n">
        <v>0</v>
      </c>
      <c r="L44" s="122" t="n">
        <v>0</v>
      </c>
      <c r="M44" s="122" t="n">
        <v>1252</v>
      </c>
      <c r="N44" s="122" t="n">
        <v>1028</v>
      </c>
      <c r="O44" s="122" t="n">
        <v>0</v>
      </c>
      <c r="P44" s="122" t="n">
        <v>0</v>
      </c>
      <c r="Q44" s="122" t="n">
        <v>0</v>
      </c>
      <c r="R44" s="122" t="n">
        <v>1028</v>
      </c>
      <c r="S44" s="122" t="n">
        <v>410023</v>
      </c>
      <c r="T44" s="122" t="n">
        <v>0</v>
      </c>
      <c r="U44" s="122" t="n">
        <v>0</v>
      </c>
      <c r="V44" s="122" t="n">
        <v>0</v>
      </c>
      <c r="W44" s="122" t="n">
        <v>410023</v>
      </c>
      <c r="X44" s="122" t="n">
        <v>781162</v>
      </c>
      <c r="Y44" s="126" t="s">
        <v>61</v>
      </c>
    </row>
    <row r="45" s="102" customFormat="true" ht="15.95" hidden="false" customHeight="true" outlineLevel="0" collapsed="false">
      <c r="B45" s="102" t="n">
        <v>15</v>
      </c>
      <c r="C45" s="139" t="s">
        <v>62</v>
      </c>
      <c r="D45" s="139"/>
      <c r="F45" s="120" t="n">
        <v>19</v>
      </c>
      <c r="G45" s="122" t="n">
        <v>0</v>
      </c>
      <c r="H45" s="122" t="n">
        <v>19</v>
      </c>
      <c r="I45" s="122" t="n">
        <v>2118</v>
      </c>
      <c r="J45" s="122" t="n">
        <v>0</v>
      </c>
      <c r="K45" s="122" t="n">
        <v>22</v>
      </c>
      <c r="L45" s="122" t="n">
        <v>0</v>
      </c>
      <c r="M45" s="122" t="n">
        <v>2096</v>
      </c>
      <c r="N45" s="122" t="n">
        <v>1792</v>
      </c>
      <c r="O45" s="122" t="n">
        <v>0</v>
      </c>
      <c r="P45" s="122" t="n">
        <v>22</v>
      </c>
      <c r="Q45" s="122" t="n">
        <v>0</v>
      </c>
      <c r="R45" s="122" t="n">
        <v>1770</v>
      </c>
      <c r="S45" s="122" t="n">
        <v>672215</v>
      </c>
      <c r="T45" s="122" t="n">
        <v>0</v>
      </c>
      <c r="U45" s="122" t="n">
        <v>7951</v>
      </c>
      <c r="V45" s="122" t="n">
        <v>0</v>
      </c>
      <c r="W45" s="122" t="n">
        <v>664264</v>
      </c>
      <c r="X45" s="122" t="n">
        <v>698617</v>
      </c>
      <c r="Y45" s="126" t="s">
        <v>63</v>
      </c>
    </row>
    <row r="46" s="102" customFormat="true" ht="8.1" hidden="false" customHeight="true" outlineLevel="0" collapsed="false">
      <c r="B46" s="103"/>
      <c r="C46" s="139"/>
      <c r="D46" s="139"/>
      <c r="F46" s="12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6"/>
    </row>
    <row r="47" s="102" customFormat="true" ht="15.95" hidden="false" customHeight="true" outlineLevel="0" collapsed="false">
      <c r="B47" s="103" t="n">
        <v>16</v>
      </c>
      <c r="C47" s="139" t="s">
        <v>64</v>
      </c>
      <c r="D47" s="139"/>
      <c r="F47" s="120" t="n">
        <v>9</v>
      </c>
      <c r="G47" s="122" t="n">
        <v>0</v>
      </c>
      <c r="H47" s="122" t="n">
        <v>9</v>
      </c>
      <c r="I47" s="122" t="n">
        <v>699</v>
      </c>
      <c r="J47" s="122" t="n">
        <v>0</v>
      </c>
      <c r="K47" s="122" t="n">
        <v>0</v>
      </c>
      <c r="L47" s="122" t="n">
        <v>0</v>
      </c>
      <c r="M47" s="122" t="n">
        <v>699</v>
      </c>
      <c r="N47" s="122" t="n">
        <v>596</v>
      </c>
      <c r="O47" s="122" t="n">
        <v>0</v>
      </c>
      <c r="P47" s="122" t="n">
        <v>0</v>
      </c>
      <c r="Q47" s="122" t="n">
        <v>0</v>
      </c>
      <c r="R47" s="122" t="n">
        <v>596</v>
      </c>
      <c r="S47" s="122" t="n">
        <v>226052</v>
      </c>
      <c r="T47" s="122" t="n">
        <v>0</v>
      </c>
      <c r="U47" s="122" t="n">
        <v>0</v>
      </c>
      <c r="V47" s="122" t="n">
        <v>0</v>
      </c>
      <c r="W47" s="122" t="n">
        <v>226052</v>
      </c>
      <c r="X47" s="122" t="n">
        <v>386851</v>
      </c>
      <c r="Y47" s="126" t="s">
        <v>65</v>
      </c>
    </row>
    <row r="48" s="102" customFormat="true" ht="15.95" hidden="false" customHeight="true" outlineLevel="0" collapsed="false">
      <c r="B48" s="103" t="n">
        <v>17</v>
      </c>
      <c r="C48" s="139" t="s">
        <v>66</v>
      </c>
      <c r="D48" s="139"/>
      <c r="F48" s="120" t="n">
        <v>8</v>
      </c>
      <c r="G48" s="122" t="n">
        <v>1</v>
      </c>
      <c r="H48" s="122" t="n">
        <v>7</v>
      </c>
      <c r="I48" s="122" t="n">
        <v>1556</v>
      </c>
      <c r="J48" s="122" t="n">
        <v>0</v>
      </c>
      <c r="K48" s="122" t="n">
        <v>0</v>
      </c>
      <c r="L48" s="122" t="n">
        <v>0</v>
      </c>
      <c r="M48" s="122" t="n">
        <v>1556</v>
      </c>
      <c r="N48" s="122" t="n">
        <v>1237</v>
      </c>
      <c r="O48" s="122" t="n">
        <v>0</v>
      </c>
      <c r="P48" s="122" t="n">
        <v>0</v>
      </c>
      <c r="Q48" s="122" t="n">
        <v>0</v>
      </c>
      <c r="R48" s="122" t="n">
        <v>1237</v>
      </c>
      <c r="S48" s="122" t="n">
        <v>505171</v>
      </c>
      <c r="T48" s="122" t="n">
        <v>0</v>
      </c>
      <c r="U48" s="122" t="n">
        <v>0</v>
      </c>
      <c r="V48" s="122" t="n">
        <v>0</v>
      </c>
      <c r="W48" s="122" t="n">
        <v>505171</v>
      </c>
      <c r="X48" s="122" t="n">
        <v>1020292</v>
      </c>
      <c r="Y48" s="126" t="s">
        <v>67</v>
      </c>
    </row>
    <row r="49" s="102" customFormat="true" ht="15.95" hidden="false" customHeight="true" outlineLevel="0" collapsed="false">
      <c r="B49" s="103" t="n">
        <v>18</v>
      </c>
      <c r="C49" s="139" t="s">
        <v>68</v>
      </c>
      <c r="D49" s="139"/>
      <c r="F49" s="120" t="n">
        <v>7</v>
      </c>
      <c r="G49" s="122" t="n">
        <v>0</v>
      </c>
      <c r="H49" s="122" t="n">
        <v>7</v>
      </c>
      <c r="I49" s="122" t="n">
        <v>598</v>
      </c>
      <c r="J49" s="122" t="n">
        <v>0</v>
      </c>
      <c r="K49" s="122" t="n">
        <v>0</v>
      </c>
      <c r="L49" s="122" t="n">
        <v>0</v>
      </c>
      <c r="M49" s="122" t="n">
        <v>598</v>
      </c>
      <c r="N49" s="122" t="n">
        <v>469</v>
      </c>
      <c r="O49" s="122" t="n">
        <v>0</v>
      </c>
      <c r="P49" s="122" t="n">
        <v>0</v>
      </c>
      <c r="Q49" s="122" t="n">
        <v>0</v>
      </c>
      <c r="R49" s="122" t="n">
        <v>469</v>
      </c>
      <c r="S49" s="122" t="n">
        <v>178634</v>
      </c>
      <c r="T49" s="122" t="n">
        <v>0</v>
      </c>
      <c r="U49" s="122" t="n">
        <v>0</v>
      </c>
      <c r="V49" s="122" t="n">
        <v>0</v>
      </c>
      <c r="W49" s="122" t="n">
        <v>178634</v>
      </c>
      <c r="X49" s="122" t="n">
        <v>262039</v>
      </c>
      <c r="Y49" s="126" t="s">
        <v>69</v>
      </c>
    </row>
    <row r="50" s="102" customFormat="true" ht="15.95" hidden="false" customHeight="true" outlineLevel="0" collapsed="false">
      <c r="B50" s="103" t="n">
        <v>19</v>
      </c>
      <c r="C50" s="139" t="s">
        <v>70</v>
      </c>
      <c r="D50" s="139"/>
      <c r="F50" s="120" t="n">
        <v>7</v>
      </c>
      <c r="G50" s="122" t="n">
        <v>1</v>
      </c>
      <c r="H50" s="122" t="n">
        <v>6</v>
      </c>
      <c r="I50" s="122" t="n">
        <v>2004</v>
      </c>
      <c r="J50" s="122" t="n">
        <v>40</v>
      </c>
      <c r="K50" s="122" t="n">
        <v>46</v>
      </c>
      <c r="L50" s="122" t="n">
        <v>0</v>
      </c>
      <c r="M50" s="122" t="n">
        <v>1918</v>
      </c>
      <c r="N50" s="122" t="n">
        <v>1374</v>
      </c>
      <c r="O50" s="122" t="n">
        <v>32</v>
      </c>
      <c r="P50" s="122" t="n">
        <v>0</v>
      </c>
      <c r="Q50" s="122" t="n">
        <v>0</v>
      </c>
      <c r="R50" s="122" t="n">
        <v>1342</v>
      </c>
      <c r="S50" s="122" t="n">
        <v>572617</v>
      </c>
      <c r="T50" s="122" t="n">
        <v>12168</v>
      </c>
      <c r="U50" s="122" t="n">
        <v>19104</v>
      </c>
      <c r="V50" s="122" t="n">
        <v>0</v>
      </c>
      <c r="W50" s="122" t="n">
        <v>541345</v>
      </c>
      <c r="X50" s="122" t="n">
        <v>1112126</v>
      </c>
      <c r="Y50" s="126" t="s">
        <v>71</v>
      </c>
    </row>
    <row r="51" s="102" customFormat="true" ht="15.95" hidden="false" customHeight="true" outlineLevel="0" collapsed="false">
      <c r="B51" s="103" t="n">
        <v>20</v>
      </c>
      <c r="C51" s="139" t="s">
        <v>72</v>
      </c>
      <c r="D51" s="139"/>
      <c r="F51" s="120" t="n">
        <v>8</v>
      </c>
      <c r="G51" s="122" t="n">
        <v>1</v>
      </c>
      <c r="H51" s="122" t="n">
        <v>7</v>
      </c>
      <c r="I51" s="122" t="n">
        <v>1384</v>
      </c>
      <c r="J51" s="122" t="n">
        <v>0</v>
      </c>
      <c r="K51" s="122" t="n">
        <v>0</v>
      </c>
      <c r="L51" s="122" t="n">
        <v>0</v>
      </c>
      <c r="M51" s="122" t="n">
        <v>1384</v>
      </c>
      <c r="N51" s="122" t="n">
        <v>898</v>
      </c>
      <c r="O51" s="122" t="n">
        <v>0</v>
      </c>
      <c r="P51" s="122" t="n">
        <v>0</v>
      </c>
      <c r="Q51" s="122" t="n">
        <v>0</v>
      </c>
      <c r="R51" s="122" t="n">
        <v>898</v>
      </c>
      <c r="S51" s="122" t="n">
        <v>388159</v>
      </c>
      <c r="T51" s="122" t="n">
        <v>0</v>
      </c>
      <c r="U51" s="122" t="n">
        <v>0</v>
      </c>
      <c r="V51" s="122" t="n">
        <v>0</v>
      </c>
      <c r="W51" s="122" t="n">
        <v>388159</v>
      </c>
      <c r="X51" s="122" t="n">
        <v>924790</v>
      </c>
      <c r="Y51" s="126" t="s">
        <v>73</v>
      </c>
    </row>
    <row r="52" s="102" customFormat="true" ht="8.1" hidden="false" customHeight="true" outlineLevel="0" collapsed="false">
      <c r="B52" s="103"/>
      <c r="C52" s="139"/>
      <c r="D52" s="139"/>
      <c r="F52" s="12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6"/>
    </row>
    <row r="53" s="102" customFormat="true" ht="15.95" hidden="false" customHeight="true" outlineLevel="0" collapsed="false">
      <c r="B53" s="103" t="n">
        <v>21</v>
      </c>
      <c r="C53" s="139" t="s">
        <v>74</v>
      </c>
      <c r="D53" s="139"/>
      <c r="F53" s="120" t="n">
        <v>8</v>
      </c>
      <c r="G53" s="122" t="n">
        <v>1</v>
      </c>
      <c r="H53" s="122" t="n">
        <v>7</v>
      </c>
      <c r="I53" s="122" t="n">
        <v>2548</v>
      </c>
      <c r="J53" s="122" t="n">
        <v>44</v>
      </c>
      <c r="K53" s="122" t="n">
        <v>0</v>
      </c>
      <c r="L53" s="122" t="n">
        <v>0</v>
      </c>
      <c r="M53" s="122" t="n">
        <v>2504</v>
      </c>
      <c r="N53" s="122" t="n">
        <v>2107</v>
      </c>
      <c r="O53" s="122" t="n">
        <v>37</v>
      </c>
      <c r="P53" s="122" t="n">
        <v>0</v>
      </c>
      <c r="Q53" s="122" t="n">
        <v>0</v>
      </c>
      <c r="R53" s="122" t="n">
        <v>2070</v>
      </c>
      <c r="S53" s="122" t="n">
        <v>859457</v>
      </c>
      <c r="T53" s="122" t="n">
        <v>14441</v>
      </c>
      <c r="U53" s="122" t="n">
        <v>0</v>
      </c>
      <c r="V53" s="122" t="n">
        <v>0</v>
      </c>
      <c r="W53" s="122" t="n">
        <v>845016</v>
      </c>
      <c r="X53" s="122" t="n">
        <v>909641</v>
      </c>
      <c r="Y53" s="126" t="s">
        <v>75</v>
      </c>
    </row>
    <row r="54" s="102" customFormat="true" ht="15.95" hidden="false" customHeight="true" outlineLevel="0" collapsed="false">
      <c r="B54" s="103" t="n">
        <v>22</v>
      </c>
      <c r="C54" s="139" t="s">
        <v>76</v>
      </c>
      <c r="D54" s="139"/>
      <c r="F54" s="120" t="n">
        <v>10</v>
      </c>
      <c r="G54" s="122" t="n">
        <v>0</v>
      </c>
      <c r="H54" s="122" t="n">
        <v>10</v>
      </c>
      <c r="I54" s="122" t="n">
        <v>1093</v>
      </c>
      <c r="J54" s="122" t="n">
        <v>0</v>
      </c>
      <c r="K54" s="122" t="n">
        <v>0</v>
      </c>
      <c r="L54" s="122" t="n">
        <v>0</v>
      </c>
      <c r="M54" s="122" t="n">
        <v>1093</v>
      </c>
      <c r="N54" s="122" t="n">
        <v>875</v>
      </c>
      <c r="O54" s="122" t="n">
        <v>0</v>
      </c>
      <c r="P54" s="122" t="n">
        <v>0</v>
      </c>
      <c r="Q54" s="122" t="n">
        <v>0</v>
      </c>
      <c r="R54" s="122" t="n">
        <v>875</v>
      </c>
      <c r="S54" s="122" t="n">
        <v>343316</v>
      </c>
      <c r="T54" s="122" t="n">
        <v>0</v>
      </c>
      <c r="U54" s="122" t="n">
        <v>0</v>
      </c>
      <c r="V54" s="122" t="n">
        <v>0</v>
      </c>
      <c r="W54" s="122" t="n">
        <v>343316</v>
      </c>
      <c r="X54" s="122" t="n">
        <v>455187</v>
      </c>
      <c r="Y54" s="126" t="s">
        <v>77</v>
      </c>
    </row>
    <row r="55" s="102" customFormat="true" ht="15.95" hidden="false" customHeight="true" outlineLevel="0" collapsed="false">
      <c r="B55" s="103" t="n">
        <v>23</v>
      </c>
      <c r="C55" s="139" t="s">
        <v>78</v>
      </c>
      <c r="D55" s="139"/>
      <c r="F55" s="120" t="n">
        <v>10</v>
      </c>
      <c r="G55" s="122" t="n">
        <v>0</v>
      </c>
      <c r="H55" s="122" t="n">
        <v>10</v>
      </c>
      <c r="I55" s="122" t="n">
        <v>1432</v>
      </c>
      <c r="J55" s="122" t="n">
        <v>0</v>
      </c>
      <c r="K55" s="122" t="n">
        <v>0</v>
      </c>
      <c r="L55" s="122" t="n">
        <v>0</v>
      </c>
      <c r="M55" s="122" t="n">
        <v>1432</v>
      </c>
      <c r="N55" s="122" t="n">
        <v>1096</v>
      </c>
      <c r="O55" s="122" t="n">
        <v>0</v>
      </c>
      <c r="P55" s="122" t="n">
        <v>0</v>
      </c>
      <c r="Q55" s="122" t="n">
        <v>0</v>
      </c>
      <c r="R55" s="122" t="n">
        <v>1096</v>
      </c>
      <c r="S55" s="122" t="n">
        <v>425791</v>
      </c>
      <c r="T55" s="122" t="n">
        <v>0</v>
      </c>
      <c r="U55" s="122" t="n">
        <v>0</v>
      </c>
      <c r="V55" s="122" t="n">
        <v>0</v>
      </c>
      <c r="W55" s="122" t="n">
        <v>425791</v>
      </c>
      <c r="X55" s="122" t="n">
        <v>608835</v>
      </c>
      <c r="Y55" s="126" t="s">
        <v>79</v>
      </c>
    </row>
    <row r="56" s="102" customFormat="true" ht="15.95" hidden="false" customHeight="true" outlineLevel="0" collapsed="false">
      <c r="A56" s="106"/>
      <c r="B56" s="107" t="n">
        <v>24</v>
      </c>
      <c r="C56" s="142" t="s">
        <v>80</v>
      </c>
      <c r="D56" s="142"/>
      <c r="E56" s="106"/>
      <c r="F56" s="143" t="n">
        <v>13</v>
      </c>
      <c r="G56" s="144" t="n">
        <v>0</v>
      </c>
      <c r="H56" s="144" t="n">
        <v>13</v>
      </c>
      <c r="I56" s="144" t="n">
        <v>1659</v>
      </c>
      <c r="J56" s="144" t="n">
        <v>0</v>
      </c>
      <c r="K56" s="144" t="n">
        <v>0</v>
      </c>
      <c r="L56" s="144" t="n">
        <v>0</v>
      </c>
      <c r="M56" s="144" t="n">
        <v>1659</v>
      </c>
      <c r="N56" s="144" t="n">
        <v>1455</v>
      </c>
      <c r="O56" s="144" t="n">
        <v>0</v>
      </c>
      <c r="P56" s="144" t="n">
        <v>0</v>
      </c>
      <c r="Q56" s="144" t="n">
        <v>0</v>
      </c>
      <c r="R56" s="144" t="n">
        <v>1455</v>
      </c>
      <c r="S56" s="144" t="n">
        <v>547516</v>
      </c>
      <c r="T56" s="144" t="n">
        <v>0</v>
      </c>
      <c r="U56" s="144" t="n">
        <v>0</v>
      </c>
      <c r="V56" s="144" t="n">
        <v>0</v>
      </c>
      <c r="W56" s="144" t="n">
        <v>547516</v>
      </c>
      <c r="X56" s="145" t="n">
        <v>478772</v>
      </c>
      <c r="Y56" s="150" t="s">
        <v>81</v>
      </c>
    </row>
    <row r="57" s="94" customFormat="true" ht="11.25" hidden="false" customHeight="true" outlineLevel="0" collapsed="false">
      <c r="A57" s="89"/>
      <c r="B57" s="90"/>
      <c r="C57" s="91" t="s">
        <v>158</v>
      </c>
      <c r="D57" s="91"/>
      <c r="E57" s="91"/>
      <c r="F57" s="91"/>
      <c r="G57" s="91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</sheetData>
  <mergeCells count="57">
    <mergeCell ref="A3:Y3"/>
    <mergeCell ref="A5:Y5"/>
    <mergeCell ref="B7:D8"/>
    <mergeCell ref="F7:H7"/>
    <mergeCell ref="I7:M7"/>
    <mergeCell ref="N7:R7"/>
    <mergeCell ref="S7:W7"/>
    <mergeCell ref="X7:X8"/>
    <mergeCell ref="Y7:Y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G5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12"/>
    <col collapsed="false" customWidth="true" hidden="false" outlineLevel="0" max="3" min="3" style="1" width="3.99"/>
    <col collapsed="false" customWidth="true" hidden="false" outlineLevel="0" max="4" min="4" style="1" width="2.12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4" min="10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20" min="17" style="1" width="7.12"/>
    <col collapsed="false" customWidth="true" hidden="false" outlineLevel="0" max="21" min="21" style="1" width="9.62"/>
    <col collapsed="false" customWidth="true" hidden="false" outlineLevel="0" max="24" min="22" style="1" width="7.62"/>
    <col collapsed="false" customWidth="true" hidden="false" outlineLevel="0" max="25" min="25" style="1" width="9.75"/>
    <col collapsed="false" customWidth="true" hidden="false" outlineLevel="0" max="27" min="26" style="1" width="10.12"/>
    <col collapsed="false" customWidth="true" hidden="false" outlineLevel="0" max="28" min="28" style="1" width="5.99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s="6" customFormat="true" ht="15" hidden="false" customHeight="true" outlineLevel="0" collapsed="false">
      <c r="A1" s="3" t="s">
        <v>83</v>
      </c>
      <c r="B1" s="4"/>
      <c r="C1" s="5"/>
      <c r="D1" s="5"/>
      <c r="E1" s="5"/>
      <c r="AB1" s="62" t="s">
        <v>84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customFormat="false" ht="18" hidden="false" customHeight="true" outlineLevel="0" collapsed="false">
      <c r="F5" s="11"/>
    </row>
    <row r="6" s="9" customFormat="true" ht="12" hidden="false" customHeight="true" outlineLevel="0" collapsed="false">
      <c r="B6" s="12"/>
      <c r="C6" s="12"/>
      <c r="D6" s="12"/>
      <c r="E6" s="12"/>
      <c r="F6" s="12"/>
      <c r="G6" s="12"/>
      <c r="H6" s="13" t="s">
        <v>1</v>
      </c>
      <c r="I6" s="12"/>
      <c r="J6" s="12"/>
      <c r="K6" s="12"/>
      <c r="L6" s="12"/>
      <c r="M6" s="12"/>
      <c r="N6" s="12"/>
      <c r="O6" s="12"/>
      <c r="Q6" s="14" t="s">
        <v>2</v>
      </c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27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85</v>
      </c>
      <c r="C11" s="29"/>
      <c r="D11" s="30" t="s">
        <v>25</v>
      </c>
      <c r="F11" s="31" t="n">
        <v>188</v>
      </c>
      <c r="G11" s="32" t="n">
        <v>12</v>
      </c>
      <c r="H11" s="32" t="n">
        <v>176</v>
      </c>
      <c r="I11" s="32" t="n">
        <v>32949</v>
      </c>
      <c r="J11" s="32" t="n">
        <v>241</v>
      </c>
      <c r="K11" s="32" t="n">
        <v>70</v>
      </c>
      <c r="L11" s="32" t="n">
        <v>33</v>
      </c>
      <c r="M11" s="32" t="n">
        <v>6708</v>
      </c>
      <c r="N11" s="32" t="n">
        <v>25897</v>
      </c>
      <c r="O11" s="32" t="n">
        <v>25300</v>
      </c>
      <c r="P11" s="32" t="n">
        <v>167</v>
      </c>
      <c r="Q11" s="32" t="n">
        <v>52</v>
      </c>
      <c r="R11" s="40" t="s">
        <v>26</v>
      </c>
      <c r="S11" s="32" t="n">
        <v>6164</v>
      </c>
      <c r="T11" s="32" t="n">
        <v>18917</v>
      </c>
      <c r="U11" s="32" t="n">
        <v>9819340</v>
      </c>
      <c r="V11" s="32" t="n">
        <v>64397</v>
      </c>
      <c r="W11" s="32" t="n">
        <v>19138</v>
      </c>
      <c r="X11" s="32" t="n">
        <v>214</v>
      </c>
      <c r="Y11" s="32" t="n">
        <v>2266156</v>
      </c>
      <c r="Z11" s="32" t="n">
        <v>7469435</v>
      </c>
      <c r="AA11" s="34" t="n">
        <v>13194463</v>
      </c>
      <c r="AB11" s="35" t="s">
        <v>81</v>
      </c>
    </row>
    <row r="12" s="9" customFormat="true" ht="16.5" hidden="false" customHeight="true" outlineLevel="0" collapsed="false">
      <c r="A12" s="12"/>
      <c r="B12" s="36" t="s">
        <v>27</v>
      </c>
      <c r="C12" s="36"/>
      <c r="D12" s="30" t="s">
        <v>25</v>
      </c>
      <c r="F12" s="31" t="n">
        <v>187</v>
      </c>
      <c r="G12" s="32" t="n">
        <v>11</v>
      </c>
      <c r="H12" s="32" t="n">
        <v>176</v>
      </c>
      <c r="I12" s="32" t="n">
        <v>33084</v>
      </c>
      <c r="J12" s="32" t="n">
        <v>231</v>
      </c>
      <c r="K12" s="32" t="n">
        <v>68</v>
      </c>
      <c r="L12" s="32" t="n">
        <v>33</v>
      </c>
      <c r="M12" s="32" t="n">
        <v>6680</v>
      </c>
      <c r="N12" s="32" t="n">
        <v>26072</v>
      </c>
      <c r="O12" s="32" t="n">
        <v>25106</v>
      </c>
      <c r="P12" s="32" t="n">
        <v>172</v>
      </c>
      <c r="Q12" s="32" t="n">
        <v>50</v>
      </c>
      <c r="R12" s="40" t="s">
        <v>26</v>
      </c>
      <c r="S12" s="32" t="n">
        <v>6066</v>
      </c>
      <c r="T12" s="32" t="n">
        <v>18818</v>
      </c>
      <c r="U12" s="32" t="n">
        <v>9723396</v>
      </c>
      <c r="V12" s="32" t="n">
        <v>65794</v>
      </c>
      <c r="W12" s="32" t="n">
        <v>18574</v>
      </c>
      <c r="X12" s="32" t="n">
        <v>256</v>
      </c>
      <c r="Y12" s="32" t="n">
        <v>2226601</v>
      </c>
      <c r="Z12" s="32" t="n">
        <v>7412171</v>
      </c>
      <c r="AA12" s="34" t="n">
        <v>12980863</v>
      </c>
      <c r="AB12" s="35" t="s">
        <v>27</v>
      </c>
    </row>
    <row r="13" s="9" customFormat="true" ht="16.5" hidden="false" customHeight="true" outlineLevel="0" collapsed="false">
      <c r="A13" s="12"/>
      <c r="B13" s="36" t="s">
        <v>28</v>
      </c>
      <c r="C13" s="36"/>
      <c r="D13" s="30" t="s">
        <v>25</v>
      </c>
      <c r="F13" s="31" t="n">
        <v>185</v>
      </c>
      <c r="G13" s="32" t="n">
        <v>14</v>
      </c>
      <c r="H13" s="32" t="n">
        <v>171</v>
      </c>
      <c r="I13" s="32" t="n">
        <v>32806</v>
      </c>
      <c r="J13" s="32" t="n">
        <v>231</v>
      </c>
      <c r="K13" s="32" t="n">
        <v>92</v>
      </c>
      <c r="L13" s="32" t="n">
        <v>33</v>
      </c>
      <c r="M13" s="32" t="n">
        <v>6492</v>
      </c>
      <c r="N13" s="32" t="n">
        <v>25958</v>
      </c>
      <c r="O13" s="32" t="n">
        <v>25420</v>
      </c>
      <c r="P13" s="32" t="n">
        <v>182</v>
      </c>
      <c r="Q13" s="32" t="n">
        <v>44</v>
      </c>
      <c r="R13" s="40" t="s">
        <v>26</v>
      </c>
      <c r="S13" s="32" t="n">
        <v>5870</v>
      </c>
      <c r="T13" s="32" t="n">
        <v>19324</v>
      </c>
      <c r="U13" s="32" t="n">
        <v>9567858</v>
      </c>
      <c r="V13" s="32" t="n">
        <v>65080</v>
      </c>
      <c r="W13" s="32" t="n">
        <v>19519</v>
      </c>
      <c r="X13" s="32" t="n">
        <v>178</v>
      </c>
      <c r="Y13" s="32" t="n">
        <v>2164510</v>
      </c>
      <c r="Z13" s="32" t="n">
        <v>7318571</v>
      </c>
      <c r="AA13" s="34" t="n">
        <v>12771948</v>
      </c>
      <c r="AB13" s="35" t="s">
        <v>28</v>
      </c>
    </row>
    <row r="14" s="9" customFormat="true" ht="16.5" hidden="false" customHeight="true" outlineLevel="0" collapsed="false">
      <c r="A14" s="12"/>
      <c r="B14" s="36" t="s">
        <v>29</v>
      </c>
      <c r="C14" s="36"/>
      <c r="D14" s="30" t="s">
        <v>25</v>
      </c>
      <c r="F14" s="31" t="n">
        <v>184</v>
      </c>
      <c r="G14" s="32" t="n">
        <v>14</v>
      </c>
      <c r="H14" s="32" t="n">
        <v>170</v>
      </c>
      <c r="I14" s="32" t="n">
        <v>32645</v>
      </c>
      <c r="J14" s="32" t="n">
        <v>231</v>
      </c>
      <c r="K14" s="32" t="n">
        <v>61</v>
      </c>
      <c r="L14" s="32" t="n">
        <v>33</v>
      </c>
      <c r="M14" s="32" t="n">
        <v>6343</v>
      </c>
      <c r="N14" s="32" t="n">
        <v>25977</v>
      </c>
      <c r="O14" s="32" t="n">
        <v>25392</v>
      </c>
      <c r="P14" s="32" t="n">
        <v>168</v>
      </c>
      <c r="Q14" s="32" t="n">
        <v>39</v>
      </c>
      <c r="R14" s="40" t="n">
        <v>2</v>
      </c>
      <c r="S14" s="32" t="n">
        <v>5787</v>
      </c>
      <c r="T14" s="32" t="n">
        <v>19396</v>
      </c>
      <c r="U14" s="32" t="n">
        <v>9538164</v>
      </c>
      <c r="V14" s="32" t="n">
        <v>66759</v>
      </c>
      <c r="W14" s="32" t="n">
        <v>18723</v>
      </c>
      <c r="X14" s="32" t="n">
        <v>514</v>
      </c>
      <c r="Y14" s="32" t="n">
        <v>2129767</v>
      </c>
      <c r="Z14" s="32" t="n">
        <v>7322401</v>
      </c>
      <c r="AA14" s="34" t="n">
        <v>12551447</v>
      </c>
      <c r="AB14" s="35" t="s">
        <v>29</v>
      </c>
    </row>
    <row r="15" s="9" customFormat="true" ht="16.5" hidden="false" customHeight="true" outlineLevel="0" collapsed="false">
      <c r="A15" s="12"/>
      <c r="B15" s="37" t="s">
        <v>30</v>
      </c>
      <c r="C15" s="37"/>
      <c r="D15" s="30" t="s">
        <v>25</v>
      </c>
      <c r="E15" s="38"/>
      <c r="F15" s="63" t="n">
        <v>182</v>
      </c>
      <c r="G15" s="42" t="n">
        <v>14</v>
      </c>
      <c r="H15" s="42" t="n">
        <v>168</v>
      </c>
      <c r="I15" s="42" t="n">
        <v>32432</v>
      </c>
      <c r="J15" s="42" t="n">
        <v>235</v>
      </c>
      <c r="K15" s="42" t="n">
        <v>61</v>
      </c>
      <c r="L15" s="42" t="n">
        <v>33</v>
      </c>
      <c r="M15" s="42" t="n">
        <v>6426</v>
      </c>
      <c r="N15" s="42" t="n">
        <v>25677</v>
      </c>
      <c r="O15" s="42" t="n">
        <v>25759</v>
      </c>
      <c r="P15" s="42" t="n">
        <v>146</v>
      </c>
      <c r="Q15" s="42" t="n">
        <v>39</v>
      </c>
      <c r="R15" s="40" t="n">
        <v>1</v>
      </c>
      <c r="S15" s="42" t="n">
        <v>5887</v>
      </c>
      <c r="T15" s="42" t="n">
        <v>19686</v>
      </c>
      <c r="U15" s="42" t="n">
        <v>9489464</v>
      </c>
      <c r="V15" s="42" t="n">
        <v>65461</v>
      </c>
      <c r="W15" s="42" t="n">
        <v>19714</v>
      </c>
      <c r="X15" s="42" t="n">
        <v>515</v>
      </c>
      <c r="Y15" s="42" t="n">
        <v>2139609</v>
      </c>
      <c r="Z15" s="42" t="n">
        <v>7264165</v>
      </c>
      <c r="AA15" s="42" t="n">
        <v>12343493</v>
      </c>
      <c r="AB15" s="41" t="s">
        <v>30</v>
      </c>
    </row>
    <row r="16" s="9" customFormat="true" ht="11.25" hidden="false" customHeight="true" outlineLevel="0" collapsed="false">
      <c r="A16" s="12"/>
      <c r="B16" s="36"/>
      <c r="C16" s="36"/>
      <c r="D16" s="12"/>
      <c r="E16" s="2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15"/>
    </row>
    <row r="17" s="9" customFormat="true" ht="15.75" hidden="false" customHeight="true" outlineLevel="0" collapsed="false">
      <c r="B17" s="36" t="s">
        <v>86</v>
      </c>
      <c r="C17" s="36"/>
      <c r="D17" s="44" t="s">
        <v>33</v>
      </c>
      <c r="E17" s="22"/>
      <c r="F17" s="32" t="n">
        <v>184</v>
      </c>
      <c r="G17" s="32" t="n">
        <v>14</v>
      </c>
      <c r="H17" s="32" t="n">
        <v>170</v>
      </c>
      <c r="I17" s="32" t="n">
        <v>32613</v>
      </c>
      <c r="J17" s="32" t="n">
        <v>235</v>
      </c>
      <c r="K17" s="32" t="n">
        <v>61</v>
      </c>
      <c r="L17" s="32" t="n">
        <v>33</v>
      </c>
      <c r="M17" s="32" t="n">
        <v>6401</v>
      </c>
      <c r="N17" s="32" t="n">
        <v>25883</v>
      </c>
      <c r="O17" s="32" t="n">
        <v>25397</v>
      </c>
      <c r="P17" s="32" t="n">
        <v>133</v>
      </c>
      <c r="Q17" s="33" t="n">
        <v>31</v>
      </c>
      <c r="R17" s="32" t="n">
        <v>1</v>
      </c>
      <c r="S17" s="32" t="n">
        <v>5876</v>
      </c>
      <c r="T17" s="32" t="n">
        <v>19356</v>
      </c>
      <c r="U17" s="32" t="n">
        <v>805917</v>
      </c>
      <c r="V17" s="32" t="n">
        <v>5297</v>
      </c>
      <c r="W17" s="32" t="n">
        <v>1591</v>
      </c>
      <c r="X17" s="32" t="n">
        <v>25</v>
      </c>
      <c r="Y17" s="32" t="n">
        <v>181701</v>
      </c>
      <c r="Z17" s="32" t="n">
        <v>617303</v>
      </c>
      <c r="AA17" s="34" t="n">
        <v>988929</v>
      </c>
      <c r="AB17" s="45" t="s">
        <v>34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E18" s="22"/>
      <c r="F18" s="32" t="n">
        <v>184</v>
      </c>
      <c r="G18" s="32" t="n">
        <v>14</v>
      </c>
      <c r="H18" s="32" t="n">
        <v>170</v>
      </c>
      <c r="I18" s="32" t="n">
        <v>32599</v>
      </c>
      <c r="J18" s="32" t="n">
        <v>235</v>
      </c>
      <c r="K18" s="32" t="n">
        <v>61</v>
      </c>
      <c r="L18" s="32" t="n">
        <v>33</v>
      </c>
      <c r="M18" s="32" t="n">
        <v>6435</v>
      </c>
      <c r="N18" s="32" t="n">
        <v>25835</v>
      </c>
      <c r="O18" s="32" t="n">
        <v>26470</v>
      </c>
      <c r="P18" s="32" t="n">
        <v>139</v>
      </c>
      <c r="Q18" s="33" t="n">
        <v>37</v>
      </c>
      <c r="R18" s="32" t="n">
        <v>2</v>
      </c>
      <c r="S18" s="32" t="n">
        <v>5883</v>
      </c>
      <c r="T18" s="32" t="n">
        <v>20409</v>
      </c>
      <c r="U18" s="32" t="n">
        <v>783030</v>
      </c>
      <c r="V18" s="32" t="n">
        <v>5225</v>
      </c>
      <c r="W18" s="32" t="n">
        <v>1408</v>
      </c>
      <c r="X18" s="33" t="n">
        <v>48</v>
      </c>
      <c r="Y18" s="32" t="n">
        <v>171570</v>
      </c>
      <c r="Z18" s="32" t="n">
        <v>604779</v>
      </c>
      <c r="AA18" s="34" t="n">
        <v>1031187</v>
      </c>
      <c r="AB18" s="45" t="s">
        <v>35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E19" s="22"/>
      <c r="F19" s="32" t="n">
        <v>183</v>
      </c>
      <c r="G19" s="32" t="n">
        <v>14</v>
      </c>
      <c r="H19" s="32" t="n">
        <v>169</v>
      </c>
      <c r="I19" s="32" t="n">
        <v>32482</v>
      </c>
      <c r="J19" s="32" t="n">
        <v>235</v>
      </c>
      <c r="K19" s="32" t="n">
        <v>61</v>
      </c>
      <c r="L19" s="32" t="n">
        <v>33</v>
      </c>
      <c r="M19" s="32" t="n">
        <v>6426</v>
      </c>
      <c r="N19" s="32" t="n">
        <v>25727</v>
      </c>
      <c r="O19" s="32" t="n">
        <v>25893</v>
      </c>
      <c r="P19" s="32" t="n">
        <v>141</v>
      </c>
      <c r="Q19" s="33" t="n">
        <v>44</v>
      </c>
      <c r="R19" s="32" t="n">
        <v>1</v>
      </c>
      <c r="S19" s="32" t="n">
        <v>5841</v>
      </c>
      <c r="T19" s="32" t="n">
        <v>19866</v>
      </c>
      <c r="U19" s="32" t="n">
        <v>824618</v>
      </c>
      <c r="V19" s="32" t="n">
        <v>5641</v>
      </c>
      <c r="W19" s="32" t="n">
        <v>1741</v>
      </c>
      <c r="X19" s="32" t="n">
        <v>52</v>
      </c>
      <c r="Y19" s="32" t="n">
        <v>182798</v>
      </c>
      <c r="Z19" s="32" t="n">
        <v>634386</v>
      </c>
      <c r="AA19" s="34" t="n">
        <v>1116831</v>
      </c>
      <c r="AB19" s="45" t="s">
        <v>36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E20" s="22"/>
      <c r="F20" s="32" t="n">
        <v>183</v>
      </c>
      <c r="G20" s="32" t="n">
        <v>14</v>
      </c>
      <c r="H20" s="32" t="n">
        <v>169</v>
      </c>
      <c r="I20" s="32" t="n">
        <v>32482</v>
      </c>
      <c r="J20" s="32" t="n">
        <v>235</v>
      </c>
      <c r="K20" s="32" t="n">
        <v>61</v>
      </c>
      <c r="L20" s="32" t="n">
        <v>33</v>
      </c>
      <c r="M20" s="32" t="n">
        <v>6426</v>
      </c>
      <c r="N20" s="32" t="n">
        <v>25727</v>
      </c>
      <c r="O20" s="32" t="n">
        <v>24307</v>
      </c>
      <c r="P20" s="32" t="n">
        <v>145</v>
      </c>
      <c r="Q20" s="33" t="n">
        <v>40</v>
      </c>
      <c r="R20" s="32" t="n">
        <v>1</v>
      </c>
      <c r="S20" s="32" t="n">
        <v>5891</v>
      </c>
      <c r="T20" s="32" t="n">
        <v>18230</v>
      </c>
      <c r="U20" s="32" t="n">
        <v>782671</v>
      </c>
      <c r="V20" s="32" t="n">
        <v>5525</v>
      </c>
      <c r="W20" s="32" t="n">
        <v>1681</v>
      </c>
      <c r="X20" s="33" t="n">
        <v>45</v>
      </c>
      <c r="Y20" s="32" t="n">
        <v>176661</v>
      </c>
      <c r="Z20" s="32" t="n">
        <v>598759</v>
      </c>
      <c r="AA20" s="34" t="n">
        <v>1017712</v>
      </c>
      <c r="AB20" s="45" t="s">
        <v>37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E21" s="22"/>
      <c r="F21" s="32" t="n">
        <v>183</v>
      </c>
      <c r="G21" s="32" t="n">
        <v>14</v>
      </c>
      <c r="H21" s="32" t="n">
        <v>169</v>
      </c>
      <c r="I21" s="32" t="n">
        <v>32482</v>
      </c>
      <c r="J21" s="32" t="n">
        <v>235</v>
      </c>
      <c r="K21" s="32" t="n">
        <v>61</v>
      </c>
      <c r="L21" s="32" t="n">
        <v>33</v>
      </c>
      <c r="M21" s="32" t="n">
        <v>6426</v>
      </c>
      <c r="N21" s="32" t="n">
        <v>25727</v>
      </c>
      <c r="O21" s="32" t="n">
        <v>25275</v>
      </c>
      <c r="P21" s="32" t="n">
        <v>148</v>
      </c>
      <c r="Q21" s="32" t="n">
        <v>42</v>
      </c>
      <c r="R21" s="32" t="n">
        <v>2</v>
      </c>
      <c r="S21" s="32" t="n">
        <v>5835</v>
      </c>
      <c r="T21" s="32" t="n">
        <v>19248</v>
      </c>
      <c r="U21" s="32" t="n">
        <v>784948</v>
      </c>
      <c r="V21" s="32" t="n">
        <v>5570</v>
      </c>
      <c r="W21" s="32" t="n">
        <v>1724</v>
      </c>
      <c r="X21" s="32" t="n">
        <v>52</v>
      </c>
      <c r="Y21" s="32" t="n">
        <v>180888</v>
      </c>
      <c r="Z21" s="32" t="n">
        <v>596714</v>
      </c>
      <c r="AA21" s="34" t="n">
        <v>982567</v>
      </c>
      <c r="AB21" s="45" t="s">
        <v>38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E22" s="22"/>
      <c r="F22" s="32" t="n">
        <v>182</v>
      </c>
      <c r="G22" s="32" t="n">
        <v>14</v>
      </c>
      <c r="H22" s="32" t="n">
        <v>168</v>
      </c>
      <c r="I22" s="32" t="n">
        <v>32432</v>
      </c>
      <c r="J22" s="32" t="n">
        <v>235</v>
      </c>
      <c r="K22" s="32" t="n">
        <v>61</v>
      </c>
      <c r="L22" s="32" t="n">
        <v>33</v>
      </c>
      <c r="M22" s="32" t="n">
        <v>6426</v>
      </c>
      <c r="N22" s="32" t="n">
        <v>25677</v>
      </c>
      <c r="O22" s="32" t="n">
        <v>25759</v>
      </c>
      <c r="P22" s="32" t="n">
        <v>146</v>
      </c>
      <c r="Q22" s="33" t="n">
        <v>39</v>
      </c>
      <c r="R22" s="32" t="n">
        <v>1</v>
      </c>
      <c r="S22" s="32" t="n">
        <v>5887</v>
      </c>
      <c r="T22" s="32" t="n">
        <v>19686</v>
      </c>
      <c r="U22" s="32" t="n">
        <v>777664</v>
      </c>
      <c r="V22" s="32" t="n">
        <v>5522</v>
      </c>
      <c r="W22" s="32" t="n">
        <v>1577</v>
      </c>
      <c r="X22" s="32" t="n">
        <v>44</v>
      </c>
      <c r="Y22" s="32" t="n">
        <v>176003</v>
      </c>
      <c r="Z22" s="32" t="n">
        <v>594518</v>
      </c>
      <c r="AA22" s="34" t="n">
        <v>1066999</v>
      </c>
      <c r="AB22" s="45" t="s">
        <v>39</v>
      </c>
    </row>
    <row r="23" s="9" customFormat="true" ht="6.75" hidden="false" customHeight="true" outlineLevel="0" collapsed="false">
      <c r="B23" s="36"/>
      <c r="C23" s="36"/>
      <c r="D23" s="44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46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E24" s="22"/>
      <c r="F24" s="32" t="n">
        <v>181</v>
      </c>
      <c r="G24" s="32" t="n">
        <v>14</v>
      </c>
      <c r="H24" s="32" t="n">
        <v>167</v>
      </c>
      <c r="I24" s="32" t="n">
        <v>32335</v>
      </c>
      <c r="J24" s="32" t="n">
        <v>235</v>
      </c>
      <c r="K24" s="32" t="n">
        <v>61</v>
      </c>
      <c r="L24" s="32" t="n">
        <v>33</v>
      </c>
      <c r="M24" s="32" t="n">
        <v>6365</v>
      </c>
      <c r="N24" s="32" t="n">
        <v>25641</v>
      </c>
      <c r="O24" s="32" t="n">
        <v>24741</v>
      </c>
      <c r="P24" s="32" t="n">
        <v>139</v>
      </c>
      <c r="Q24" s="33" t="n">
        <v>41</v>
      </c>
      <c r="R24" s="32" t="n">
        <v>4</v>
      </c>
      <c r="S24" s="32" t="n">
        <v>5796</v>
      </c>
      <c r="T24" s="32" t="n">
        <v>18761</v>
      </c>
      <c r="U24" s="32" t="n">
        <v>807572</v>
      </c>
      <c r="V24" s="32" t="n">
        <v>5614</v>
      </c>
      <c r="W24" s="32" t="n">
        <v>1714</v>
      </c>
      <c r="X24" s="33" t="n">
        <v>78</v>
      </c>
      <c r="Y24" s="32" t="n">
        <v>182194</v>
      </c>
      <c r="Z24" s="32" t="n">
        <v>617972</v>
      </c>
      <c r="AA24" s="34" t="n">
        <v>1020274</v>
      </c>
      <c r="AB24" s="45" t="s">
        <v>40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E25" s="22"/>
      <c r="F25" s="32" t="n">
        <v>182</v>
      </c>
      <c r="G25" s="32" t="n">
        <v>14</v>
      </c>
      <c r="H25" s="32" t="n">
        <v>168</v>
      </c>
      <c r="I25" s="32" t="n">
        <v>32395</v>
      </c>
      <c r="J25" s="32" t="n">
        <v>235</v>
      </c>
      <c r="K25" s="32" t="n">
        <v>61</v>
      </c>
      <c r="L25" s="32" t="n">
        <v>33</v>
      </c>
      <c r="M25" s="32" t="n">
        <v>6425</v>
      </c>
      <c r="N25" s="32" t="n">
        <v>25641</v>
      </c>
      <c r="O25" s="32" t="n">
        <v>25504</v>
      </c>
      <c r="P25" s="32" t="n">
        <v>138</v>
      </c>
      <c r="Q25" s="32" t="n">
        <v>38</v>
      </c>
      <c r="R25" s="32" t="n">
        <v>2</v>
      </c>
      <c r="S25" s="32" t="n">
        <v>5851</v>
      </c>
      <c r="T25" s="32" t="n">
        <v>19475</v>
      </c>
      <c r="U25" s="32" t="n">
        <v>805331</v>
      </c>
      <c r="V25" s="32" t="n">
        <v>5666</v>
      </c>
      <c r="W25" s="32" t="n">
        <v>1717</v>
      </c>
      <c r="X25" s="32" t="n">
        <v>50</v>
      </c>
      <c r="Y25" s="32" t="n">
        <v>182021</v>
      </c>
      <c r="Z25" s="32" t="n">
        <v>615877</v>
      </c>
      <c r="AA25" s="34" t="n">
        <v>1050890</v>
      </c>
      <c r="AB25" s="45" t="s">
        <v>41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E26" s="22"/>
      <c r="F26" s="32" t="n">
        <v>180</v>
      </c>
      <c r="G26" s="32" t="n">
        <v>14</v>
      </c>
      <c r="H26" s="32" t="n">
        <v>166</v>
      </c>
      <c r="I26" s="32" t="n">
        <v>32169</v>
      </c>
      <c r="J26" s="32" t="n">
        <v>235</v>
      </c>
      <c r="K26" s="32" t="n">
        <v>61</v>
      </c>
      <c r="L26" s="32" t="n">
        <v>33</v>
      </c>
      <c r="M26" s="32" t="n">
        <v>6365</v>
      </c>
      <c r="N26" s="32" t="n">
        <v>25475</v>
      </c>
      <c r="O26" s="32" t="n">
        <v>24949</v>
      </c>
      <c r="P26" s="32" t="n">
        <v>132</v>
      </c>
      <c r="Q26" s="33" t="n">
        <v>36</v>
      </c>
      <c r="R26" s="32" t="n">
        <v>1</v>
      </c>
      <c r="S26" s="32" t="n">
        <v>5802</v>
      </c>
      <c r="T26" s="32" t="n">
        <v>18978</v>
      </c>
      <c r="U26" s="32" t="n">
        <v>764441</v>
      </c>
      <c r="V26" s="32" t="n">
        <v>5379</v>
      </c>
      <c r="W26" s="32" t="n">
        <v>1633</v>
      </c>
      <c r="X26" s="32" t="n">
        <v>32</v>
      </c>
      <c r="Y26" s="32" t="n">
        <v>175022</v>
      </c>
      <c r="Z26" s="32" t="n">
        <v>582375</v>
      </c>
      <c r="AA26" s="34" t="n">
        <v>1003907</v>
      </c>
      <c r="AB26" s="45" t="s">
        <v>42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E27" s="22"/>
      <c r="F27" s="32" t="n">
        <v>181</v>
      </c>
      <c r="G27" s="32" t="n">
        <v>14</v>
      </c>
      <c r="H27" s="32" t="n">
        <v>167</v>
      </c>
      <c r="I27" s="32" t="n">
        <v>32267</v>
      </c>
      <c r="J27" s="32" t="n">
        <v>235</v>
      </c>
      <c r="K27" s="32" t="n">
        <v>61</v>
      </c>
      <c r="L27" s="32" t="n">
        <v>33</v>
      </c>
      <c r="M27" s="32" t="n">
        <v>6365</v>
      </c>
      <c r="N27" s="32" t="n">
        <v>25573</v>
      </c>
      <c r="O27" s="32" t="n">
        <v>25304</v>
      </c>
      <c r="P27" s="32" t="n">
        <v>150</v>
      </c>
      <c r="Q27" s="32" t="n">
        <v>35</v>
      </c>
      <c r="R27" s="32" t="n">
        <v>0</v>
      </c>
      <c r="S27" s="32" t="n">
        <v>5765</v>
      </c>
      <c r="T27" s="32" t="n">
        <v>19354</v>
      </c>
      <c r="U27" s="32" t="n">
        <v>790805</v>
      </c>
      <c r="V27" s="32" t="n">
        <v>5499</v>
      </c>
      <c r="W27" s="32" t="n">
        <v>1668</v>
      </c>
      <c r="X27" s="32" t="n">
        <v>47</v>
      </c>
      <c r="Y27" s="32" t="n">
        <v>179137</v>
      </c>
      <c r="Z27" s="32" t="n">
        <v>604454</v>
      </c>
      <c r="AA27" s="34" t="n">
        <v>1022712</v>
      </c>
      <c r="AB27" s="46" t="n">
        <v>10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E28" s="22"/>
      <c r="F28" s="32" t="n">
        <v>181</v>
      </c>
      <c r="G28" s="32" t="n">
        <v>14</v>
      </c>
      <c r="H28" s="32" t="n">
        <v>167</v>
      </c>
      <c r="I28" s="32" t="n">
        <v>32267</v>
      </c>
      <c r="J28" s="32" t="n">
        <v>235</v>
      </c>
      <c r="K28" s="32" t="n">
        <v>61</v>
      </c>
      <c r="L28" s="32" t="n">
        <v>33</v>
      </c>
      <c r="M28" s="32" t="n">
        <v>6365</v>
      </c>
      <c r="N28" s="32" t="n">
        <v>25573</v>
      </c>
      <c r="O28" s="32" t="n">
        <v>25783</v>
      </c>
      <c r="P28" s="32" t="n">
        <v>127</v>
      </c>
      <c r="Q28" s="33" t="n">
        <v>33</v>
      </c>
      <c r="R28" s="32" t="n">
        <v>1</v>
      </c>
      <c r="S28" s="32" t="n">
        <v>5720</v>
      </c>
      <c r="T28" s="32" t="n">
        <v>19902</v>
      </c>
      <c r="U28" s="32" t="n">
        <v>773907</v>
      </c>
      <c r="V28" s="32" t="n">
        <v>5255</v>
      </c>
      <c r="W28" s="32" t="n">
        <v>1612</v>
      </c>
      <c r="X28" s="32" t="n">
        <v>28</v>
      </c>
      <c r="Y28" s="32" t="n">
        <v>172687</v>
      </c>
      <c r="Z28" s="32" t="n">
        <v>594325</v>
      </c>
      <c r="AA28" s="34" t="n">
        <v>1022368</v>
      </c>
      <c r="AB28" s="46" t="n">
        <v>11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E29" s="22"/>
      <c r="F29" s="32" t="n">
        <v>180</v>
      </c>
      <c r="G29" s="32" t="n">
        <v>14</v>
      </c>
      <c r="H29" s="32" t="n">
        <v>166</v>
      </c>
      <c r="I29" s="32" t="n">
        <v>32207</v>
      </c>
      <c r="J29" s="32" t="n">
        <v>235</v>
      </c>
      <c r="K29" s="32" t="n">
        <v>61</v>
      </c>
      <c r="L29" s="32" t="n">
        <v>33</v>
      </c>
      <c r="M29" s="32" t="n">
        <v>6365</v>
      </c>
      <c r="N29" s="32" t="n">
        <v>25513</v>
      </c>
      <c r="O29" s="32" t="n">
        <v>21894</v>
      </c>
      <c r="P29" s="32" t="n">
        <v>121</v>
      </c>
      <c r="Q29" s="33" t="n">
        <v>36</v>
      </c>
      <c r="R29" s="32" t="n">
        <v>1</v>
      </c>
      <c r="S29" s="32" t="n">
        <v>5816</v>
      </c>
      <c r="T29" s="32" t="n">
        <v>15920</v>
      </c>
      <c r="U29" s="32" t="n">
        <v>788560</v>
      </c>
      <c r="V29" s="32" t="n">
        <v>5268</v>
      </c>
      <c r="W29" s="32" t="n">
        <v>1648</v>
      </c>
      <c r="X29" s="32" t="n">
        <v>14</v>
      </c>
      <c r="Y29" s="32" t="n">
        <v>178927</v>
      </c>
      <c r="Z29" s="32" t="n">
        <v>602703</v>
      </c>
      <c r="AA29" s="34" t="n">
        <v>1019117</v>
      </c>
      <c r="AB29" s="46" t="n">
        <v>12</v>
      </c>
    </row>
    <row r="30" s="9" customFormat="true" ht="11.25" hidden="false" customHeight="true" outlineLevel="0" collapsed="false">
      <c r="B30" s="10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46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E31" s="22"/>
      <c r="F31" s="32" t="n">
        <v>8</v>
      </c>
      <c r="G31" s="32" t="n">
        <v>2</v>
      </c>
      <c r="H31" s="32" t="n">
        <v>6</v>
      </c>
      <c r="I31" s="32" t="n">
        <v>2971</v>
      </c>
      <c r="J31" s="32" t="n">
        <v>12</v>
      </c>
      <c r="K31" s="33" t="n">
        <v>0</v>
      </c>
      <c r="L31" s="33" t="n">
        <v>0</v>
      </c>
      <c r="M31" s="32" t="n">
        <v>298</v>
      </c>
      <c r="N31" s="32" t="n">
        <v>2661</v>
      </c>
      <c r="O31" s="32" t="n">
        <v>2321</v>
      </c>
      <c r="P31" s="32" t="n">
        <v>12</v>
      </c>
      <c r="Q31" s="33" t="n">
        <v>0</v>
      </c>
      <c r="R31" s="33" t="n">
        <v>0</v>
      </c>
      <c r="S31" s="32" t="n">
        <v>262</v>
      </c>
      <c r="T31" s="32" t="n">
        <v>2047</v>
      </c>
      <c r="U31" s="32" t="n">
        <v>857894</v>
      </c>
      <c r="V31" s="32" t="n">
        <v>3397</v>
      </c>
      <c r="W31" s="33" t="n">
        <v>0</v>
      </c>
      <c r="X31" s="33" t="n">
        <v>0</v>
      </c>
      <c r="Y31" s="32" t="n">
        <v>96714</v>
      </c>
      <c r="Z31" s="32" t="n">
        <v>757783</v>
      </c>
      <c r="AA31" s="34" t="n">
        <v>1553953</v>
      </c>
      <c r="AB31" s="4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E32" s="22"/>
      <c r="F32" s="32" t="n">
        <v>9</v>
      </c>
      <c r="G32" s="32" t="n">
        <v>1</v>
      </c>
      <c r="H32" s="32" t="n">
        <v>8</v>
      </c>
      <c r="I32" s="32" t="n">
        <v>2015</v>
      </c>
      <c r="J32" s="32" t="n">
        <v>55</v>
      </c>
      <c r="K32" s="33" t="n">
        <v>0</v>
      </c>
      <c r="L32" s="32" t="n">
        <v>33</v>
      </c>
      <c r="M32" s="32" t="n">
        <v>155</v>
      </c>
      <c r="N32" s="32" t="n">
        <v>1772</v>
      </c>
      <c r="O32" s="32" t="n">
        <v>1672</v>
      </c>
      <c r="P32" s="32" t="n">
        <v>2</v>
      </c>
      <c r="Q32" s="33" t="n">
        <v>0</v>
      </c>
      <c r="R32" s="33" t="n">
        <v>1</v>
      </c>
      <c r="S32" s="32" t="n">
        <v>150</v>
      </c>
      <c r="T32" s="32" t="n">
        <v>1519</v>
      </c>
      <c r="U32" s="32" t="n">
        <v>582738</v>
      </c>
      <c r="V32" s="32" t="n">
        <v>14777</v>
      </c>
      <c r="W32" s="33" t="n">
        <v>0</v>
      </c>
      <c r="X32" s="32" t="n">
        <v>515</v>
      </c>
      <c r="Y32" s="32" t="n">
        <v>53310</v>
      </c>
      <c r="Z32" s="32" t="n">
        <v>514136</v>
      </c>
      <c r="AA32" s="34" t="n">
        <v>633916</v>
      </c>
      <c r="AB32" s="4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E33" s="22"/>
      <c r="F33" s="32" t="n">
        <v>6</v>
      </c>
      <c r="G33" s="33" t="n">
        <v>1</v>
      </c>
      <c r="H33" s="32" t="n">
        <v>5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18</v>
      </c>
      <c r="N33" s="32" t="n">
        <v>1295</v>
      </c>
      <c r="O33" s="32" t="n">
        <v>1165</v>
      </c>
      <c r="P33" s="33" t="n">
        <v>0</v>
      </c>
      <c r="Q33" s="33" t="n">
        <v>0</v>
      </c>
      <c r="R33" s="33" t="n">
        <v>0</v>
      </c>
      <c r="S33" s="32" t="n">
        <v>104</v>
      </c>
      <c r="T33" s="32" t="n">
        <v>1061</v>
      </c>
      <c r="U33" s="32" t="n">
        <v>424928</v>
      </c>
      <c r="V33" s="33" t="n">
        <v>0</v>
      </c>
      <c r="W33" s="33" t="n">
        <v>0</v>
      </c>
      <c r="X33" s="33" t="n">
        <v>0</v>
      </c>
      <c r="Y33" s="32" t="n">
        <v>36889</v>
      </c>
      <c r="Z33" s="32" t="n">
        <v>388039</v>
      </c>
      <c r="AA33" s="34" t="n">
        <v>683337</v>
      </c>
      <c r="AB33" s="4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E34" s="22"/>
      <c r="F34" s="32" t="n">
        <v>3</v>
      </c>
      <c r="G34" s="33" t="n">
        <v>0</v>
      </c>
      <c r="H34" s="32" t="n">
        <v>3</v>
      </c>
      <c r="I34" s="32" t="n">
        <v>599</v>
      </c>
      <c r="J34" s="33" t="n">
        <v>0</v>
      </c>
      <c r="K34" s="33" t="n">
        <v>0</v>
      </c>
      <c r="L34" s="33" t="n">
        <v>0</v>
      </c>
      <c r="M34" s="32" t="n">
        <v>192</v>
      </c>
      <c r="N34" s="32" t="n">
        <v>407</v>
      </c>
      <c r="O34" s="32" t="n">
        <v>449</v>
      </c>
      <c r="P34" s="33" t="n">
        <v>0</v>
      </c>
      <c r="Q34" s="33" t="n">
        <v>0</v>
      </c>
      <c r="R34" s="33" t="n">
        <v>0</v>
      </c>
      <c r="S34" s="32" t="n">
        <v>166</v>
      </c>
      <c r="T34" s="32" t="n">
        <v>283</v>
      </c>
      <c r="U34" s="32" t="n">
        <v>159581</v>
      </c>
      <c r="V34" s="33" t="n">
        <v>0</v>
      </c>
      <c r="W34" s="33" t="n">
        <v>0</v>
      </c>
      <c r="X34" s="33" t="n">
        <v>0</v>
      </c>
      <c r="Y34" s="32" t="n">
        <v>60691</v>
      </c>
      <c r="Z34" s="32" t="n">
        <v>98890</v>
      </c>
      <c r="AA34" s="34" t="n">
        <v>152942</v>
      </c>
      <c r="AB34" s="4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E35" s="22"/>
      <c r="F35" s="32" t="n">
        <v>7</v>
      </c>
      <c r="G35" s="32" t="n">
        <v>1</v>
      </c>
      <c r="H35" s="32" t="n">
        <v>6</v>
      </c>
      <c r="I35" s="32" t="n">
        <v>1321</v>
      </c>
      <c r="J35" s="33" t="n">
        <v>4</v>
      </c>
      <c r="K35" s="33" t="n">
        <v>0</v>
      </c>
      <c r="L35" s="33" t="n">
        <v>0</v>
      </c>
      <c r="M35" s="32" t="n">
        <v>0</v>
      </c>
      <c r="N35" s="32" t="n">
        <v>1317</v>
      </c>
      <c r="O35" s="32" t="n">
        <v>930</v>
      </c>
      <c r="P35" s="33" t="n">
        <v>4</v>
      </c>
      <c r="Q35" s="33" t="n">
        <v>0</v>
      </c>
      <c r="R35" s="33" t="n">
        <v>0</v>
      </c>
      <c r="S35" s="32" t="n">
        <v>0</v>
      </c>
      <c r="T35" s="32" t="n">
        <v>926</v>
      </c>
      <c r="U35" s="32" t="n">
        <v>341644</v>
      </c>
      <c r="V35" s="33" t="n">
        <v>1273</v>
      </c>
      <c r="W35" s="33" t="n">
        <v>0</v>
      </c>
      <c r="X35" s="33" t="n">
        <v>0</v>
      </c>
      <c r="Y35" s="32" t="n">
        <v>0</v>
      </c>
      <c r="Z35" s="32" t="n">
        <v>340371</v>
      </c>
      <c r="AA35" s="34" t="n">
        <v>771295</v>
      </c>
      <c r="AB35" s="45" t="s">
        <v>38</v>
      </c>
    </row>
    <row r="36" s="9" customFormat="true" ht="6.75" hidden="false" customHeight="true" outlineLevel="0" collapsed="false">
      <c r="B36" s="47"/>
      <c r="C36" s="48"/>
      <c r="D36" s="48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49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E37" s="22"/>
      <c r="F37" s="32" t="n">
        <v>8</v>
      </c>
      <c r="G37" s="33" t="n">
        <v>0</v>
      </c>
      <c r="H37" s="32" t="n">
        <v>8</v>
      </c>
      <c r="I37" s="32" t="n">
        <v>1352</v>
      </c>
      <c r="J37" s="33" t="n">
        <v>0</v>
      </c>
      <c r="K37" s="32" t="n">
        <v>0</v>
      </c>
      <c r="L37" s="33" t="n">
        <v>0</v>
      </c>
      <c r="M37" s="32" t="n">
        <v>206</v>
      </c>
      <c r="N37" s="32" t="n">
        <v>1146</v>
      </c>
      <c r="O37" s="32" t="n">
        <v>1059</v>
      </c>
      <c r="P37" s="33" t="n">
        <v>0</v>
      </c>
      <c r="Q37" s="33" t="n">
        <v>0</v>
      </c>
      <c r="R37" s="33" t="n">
        <v>0</v>
      </c>
      <c r="S37" s="32" t="n">
        <v>194</v>
      </c>
      <c r="T37" s="32" t="n">
        <v>865</v>
      </c>
      <c r="U37" s="32" t="n">
        <v>385375</v>
      </c>
      <c r="V37" s="33" t="n">
        <v>0</v>
      </c>
      <c r="W37" s="32" t="n">
        <v>0</v>
      </c>
      <c r="X37" s="33" t="n">
        <v>0</v>
      </c>
      <c r="Y37" s="32" t="n">
        <v>67450</v>
      </c>
      <c r="Z37" s="32" t="n">
        <v>317925</v>
      </c>
      <c r="AA37" s="34" t="n">
        <v>672839</v>
      </c>
      <c r="AB37" s="4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E38" s="22"/>
      <c r="F38" s="32" t="n">
        <v>3</v>
      </c>
      <c r="G38" s="33" t="n">
        <v>1</v>
      </c>
      <c r="H38" s="32" t="n">
        <v>2</v>
      </c>
      <c r="I38" s="32" t="n">
        <v>541</v>
      </c>
      <c r="J38" s="33" t="n">
        <v>0</v>
      </c>
      <c r="K38" s="33" t="n">
        <v>0</v>
      </c>
      <c r="L38" s="33" t="n">
        <v>0</v>
      </c>
      <c r="M38" s="32" t="n">
        <v>216</v>
      </c>
      <c r="N38" s="32" t="n">
        <v>325</v>
      </c>
      <c r="O38" s="32" t="n">
        <v>391</v>
      </c>
      <c r="P38" s="33" t="n">
        <v>0</v>
      </c>
      <c r="Q38" s="33" t="n">
        <v>0</v>
      </c>
      <c r="R38" s="33" t="n">
        <v>0</v>
      </c>
      <c r="S38" s="32" t="n">
        <v>201</v>
      </c>
      <c r="T38" s="32" t="n">
        <v>190</v>
      </c>
      <c r="U38" s="32" t="n">
        <v>146611</v>
      </c>
      <c r="V38" s="33" t="n">
        <v>0</v>
      </c>
      <c r="W38" s="33" t="n">
        <v>0</v>
      </c>
      <c r="X38" s="33" t="n">
        <v>0</v>
      </c>
      <c r="Y38" s="32" t="n">
        <v>74588</v>
      </c>
      <c r="Z38" s="32" t="n">
        <v>72023</v>
      </c>
      <c r="AA38" s="34" t="n">
        <v>108761</v>
      </c>
      <c r="AB38" s="4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E39" s="22"/>
      <c r="F39" s="32" t="n">
        <v>5</v>
      </c>
      <c r="G39" s="32" t="n">
        <v>1</v>
      </c>
      <c r="H39" s="32" t="n">
        <v>4</v>
      </c>
      <c r="I39" s="32" t="n">
        <v>79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06</v>
      </c>
      <c r="O39" s="32" t="n">
        <v>492</v>
      </c>
      <c r="P39" s="32" t="n">
        <v>41</v>
      </c>
      <c r="Q39" s="33" t="n">
        <v>0</v>
      </c>
      <c r="R39" s="33" t="n">
        <v>0</v>
      </c>
      <c r="S39" s="32" t="n">
        <v>173</v>
      </c>
      <c r="T39" s="32" t="n">
        <v>278</v>
      </c>
      <c r="U39" s="32" t="n">
        <v>182779</v>
      </c>
      <c r="V39" s="33" t="n">
        <v>15832</v>
      </c>
      <c r="W39" s="33" t="n">
        <v>0</v>
      </c>
      <c r="X39" s="33" t="n">
        <v>0</v>
      </c>
      <c r="Y39" s="32" t="n">
        <v>60112</v>
      </c>
      <c r="Z39" s="32" t="n">
        <v>106835</v>
      </c>
      <c r="AA39" s="34" t="n">
        <v>291408</v>
      </c>
      <c r="AB39" s="4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E40" s="22"/>
      <c r="F40" s="32" t="n">
        <v>9</v>
      </c>
      <c r="G40" s="32" t="n">
        <v>1</v>
      </c>
      <c r="H40" s="32" t="n">
        <v>8</v>
      </c>
      <c r="I40" s="32" t="n">
        <v>2561</v>
      </c>
      <c r="J40" s="32" t="n">
        <v>42</v>
      </c>
      <c r="K40" s="33" t="n">
        <v>0</v>
      </c>
      <c r="L40" s="33" t="n">
        <v>0</v>
      </c>
      <c r="M40" s="32" t="n">
        <v>158</v>
      </c>
      <c r="N40" s="32" t="n">
        <v>2361</v>
      </c>
      <c r="O40" s="32" t="n">
        <v>1889</v>
      </c>
      <c r="P40" s="32" t="n">
        <v>28</v>
      </c>
      <c r="Q40" s="33" t="n">
        <v>0</v>
      </c>
      <c r="R40" s="33" t="n">
        <v>0</v>
      </c>
      <c r="S40" s="32" t="n">
        <v>127</v>
      </c>
      <c r="T40" s="32" t="n">
        <v>1734</v>
      </c>
      <c r="U40" s="32" t="n">
        <v>681487</v>
      </c>
      <c r="V40" s="32" t="n">
        <v>9762</v>
      </c>
      <c r="W40" s="33" t="n">
        <v>0</v>
      </c>
      <c r="X40" s="33" t="n">
        <v>0</v>
      </c>
      <c r="Y40" s="32" t="n">
        <v>48581</v>
      </c>
      <c r="Z40" s="32" t="n">
        <v>623144</v>
      </c>
      <c r="AA40" s="34" t="n">
        <v>1377486</v>
      </c>
      <c r="AB40" s="4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E41" s="22"/>
      <c r="F41" s="32" t="n">
        <v>4</v>
      </c>
      <c r="G41" s="33" t="n">
        <v>0</v>
      </c>
      <c r="H41" s="32" t="n">
        <v>4</v>
      </c>
      <c r="I41" s="32" t="n">
        <v>882</v>
      </c>
      <c r="J41" s="33" t="n">
        <v>0</v>
      </c>
      <c r="K41" s="33" t="n">
        <v>0</v>
      </c>
      <c r="L41" s="33" t="n">
        <v>0</v>
      </c>
      <c r="M41" s="32" t="n">
        <v>140</v>
      </c>
      <c r="N41" s="32" t="n">
        <v>742</v>
      </c>
      <c r="O41" s="32" t="n">
        <v>672</v>
      </c>
      <c r="P41" s="33" t="n">
        <v>0</v>
      </c>
      <c r="Q41" s="33" t="n">
        <v>0</v>
      </c>
      <c r="R41" s="33" t="n">
        <v>0</v>
      </c>
      <c r="S41" s="32" t="n">
        <v>116</v>
      </c>
      <c r="T41" s="32" t="n">
        <v>556</v>
      </c>
      <c r="U41" s="32" t="n">
        <v>250070</v>
      </c>
      <c r="V41" s="33" t="n">
        <v>0</v>
      </c>
      <c r="W41" s="33" t="n">
        <v>0</v>
      </c>
      <c r="X41" s="33" t="n">
        <v>0</v>
      </c>
      <c r="Y41" s="32" t="n">
        <v>41843</v>
      </c>
      <c r="Z41" s="32" t="n">
        <v>208227</v>
      </c>
      <c r="AA41" s="34" t="n">
        <v>303718</v>
      </c>
      <c r="AB41" s="49" t="s">
        <v>53</v>
      </c>
    </row>
    <row r="42" s="9" customFormat="true" ht="6.75" hidden="false" customHeight="true" outlineLevel="0" collapsed="false">
      <c r="B42" s="10"/>
      <c r="C42" s="48"/>
      <c r="D42" s="48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49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E43" s="22"/>
      <c r="F43" s="32" t="n">
        <v>6</v>
      </c>
      <c r="G43" s="33" t="n">
        <v>0</v>
      </c>
      <c r="H43" s="32" t="n">
        <v>6</v>
      </c>
      <c r="I43" s="32" t="n">
        <v>99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83</v>
      </c>
      <c r="O43" s="32" t="n">
        <v>828</v>
      </c>
      <c r="P43" s="33" t="n">
        <v>0</v>
      </c>
      <c r="Q43" s="33" t="n">
        <v>0</v>
      </c>
      <c r="R43" s="33" t="n">
        <v>0</v>
      </c>
      <c r="S43" s="32" t="n">
        <v>204</v>
      </c>
      <c r="T43" s="32" t="n">
        <v>624</v>
      </c>
      <c r="U43" s="32" t="n">
        <v>306165</v>
      </c>
      <c r="V43" s="33" t="n">
        <v>0</v>
      </c>
      <c r="W43" s="33" t="n">
        <v>0</v>
      </c>
      <c r="X43" s="33" t="n">
        <v>0</v>
      </c>
      <c r="Y43" s="32" t="n">
        <v>72243</v>
      </c>
      <c r="Z43" s="32" t="n">
        <v>233922</v>
      </c>
      <c r="AA43" s="34" t="n">
        <v>363715</v>
      </c>
      <c r="AB43" s="49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E44" s="22"/>
      <c r="F44" s="32" t="n">
        <v>9</v>
      </c>
      <c r="G44" s="32" t="n">
        <v>1</v>
      </c>
      <c r="H44" s="32" t="n">
        <v>8</v>
      </c>
      <c r="I44" s="32" t="n">
        <v>1119</v>
      </c>
      <c r="J44" s="33" t="n">
        <v>0</v>
      </c>
      <c r="K44" s="33" t="n">
        <v>39</v>
      </c>
      <c r="L44" s="33" t="n">
        <v>0</v>
      </c>
      <c r="M44" s="32" t="n">
        <v>216</v>
      </c>
      <c r="N44" s="32" t="n">
        <v>864</v>
      </c>
      <c r="O44" s="32" t="n">
        <v>711</v>
      </c>
      <c r="P44" s="33" t="n">
        <v>0</v>
      </c>
      <c r="Q44" s="32" t="n">
        <v>19</v>
      </c>
      <c r="R44" s="33" t="n">
        <v>0</v>
      </c>
      <c r="S44" s="32" t="n">
        <v>204</v>
      </c>
      <c r="T44" s="32" t="n">
        <v>488</v>
      </c>
      <c r="U44" s="32" t="n">
        <v>299302</v>
      </c>
      <c r="V44" s="33" t="n">
        <v>0</v>
      </c>
      <c r="W44" s="33" t="n">
        <v>11839</v>
      </c>
      <c r="X44" s="33" t="n">
        <v>0</v>
      </c>
      <c r="Y44" s="32" t="n">
        <v>74332</v>
      </c>
      <c r="Z44" s="32" t="n">
        <v>213131</v>
      </c>
      <c r="AA44" s="34" t="n">
        <v>544176</v>
      </c>
      <c r="AB44" s="49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E45" s="22"/>
      <c r="F45" s="32" t="n">
        <v>5</v>
      </c>
      <c r="G45" s="33" t="n">
        <v>0</v>
      </c>
      <c r="H45" s="32" t="n">
        <v>5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1031</v>
      </c>
      <c r="P45" s="33" t="n">
        <v>0</v>
      </c>
      <c r="Q45" s="33" t="n">
        <v>0</v>
      </c>
      <c r="R45" s="33" t="n">
        <v>0</v>
      </c>
      <c r="S45" s="32" t="n">
        <v>99</v>
      </c>
      <c r="T45" s="32" t="n">
        <v>932</v>
      </c>
      <c r="U45" s="32" t="n">
        <v>379448</v>
      </c>
      <c r="V45" s="33" t="n">
        <v>0</v>
      </c>
      <c r="W45" s="33" t="n">
        <v>0</v>
      </c>
      <c r="X45" s="33" t="n">
        <v>0</v>
      </c>
      <c r="Y45" s="32" t="n">
        <v>36253</v>
      </c>
      <c r="Z45" s="32" t="n">
        <v>343195</v>
      </c>
      <c r="AA45" s="34" t="n">
        <v>499309</v>
      </c>
      <c r="AB45" s="49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E46" s="22"/>
      <c r="F46" s="32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v>1064</v>
      </c>
      <c r="P46" s="33" t="n">
        <v>0</v>
      </c>
      <c r="Q46" s="33" t="n">
        <v>0</v>
      </c>
      <c r="R46" s="33" t="n">
        <v>0</v>
      </c>
      <c r="S46" s="32" t="n">
        <v>236</v>
      </c>
      <c r="T46" s="32" t="n">
        <v>828</v>
      </c>
      <c r="U46" s="32" t="n">
        <v>387035</v>
      </c>
      <c r="V46" s="33" t="n">
        <v>0</v>
      </c>
      <c r="W46" s="33" t="n">
        <v>0</v>
      </c>
      <c r="X46" s="33" t="n">
        <v>0</v>
      </c>
      <c r="Y46" s="32" t="n">
        <v>85805</v>
      </c>
      <c r="Z46" s="32" t="n">
        <v>301230</v>
      </c>
      <c r="AA46" s="34" t="n">
        <v>506175</v>
      </c>
      <c r="AB46" s="49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E47" s="22"/>
      <c r="F47" s="32" t="n">
        <v>19</v>
      </c>
      <c r="G47" s="33" t="n">
        <v>0</v>
      </c>
      <c r="H47" s="32" t="n">
        <v>19</v>
      </c>
      <c r="I47" s="32" t="n">
        <v>2007</v>
      </c>
      <c r="J47" s="33" t="n">
        <v>0</v>
      </c>
      <c r="K47" s="32" t="n">
        <v>22</v>
      </c>
      <c r="L47" s="33" t="n">
        <v>0</v>
      </c>
      <c r="M47" s="32" t="n">
        <v>789</v>
      </c>
      <c r="N47" s="32" t="n">
        <v>1196</v>
      </c>
      <c r="O47" s="32" t="n">
        <v>1686</v>
      </c>
      <c r="P47" s="33" t="n">
        <v>0</v>
      </c>
      <c r="Q47" s="32" t="n">
        <v>20</v>
      </c>
      <c r="R47" s="33" t="n">
        <v>0</v>
      </c>
      <c r="S47" s="32" t="n">
        <v>725</v>
      </c>
      <c r="T47" s="32" t="n">
        <v>941</v>
      </c>
      <c r="U47" s="32" t="n">
        <v>623607</v>
      </c>
      <c r="V47" s="33" t="n">
        <v>0</v>
      </c>
      <c r="W47" s="32" t="n">
        <v>7875</v>
      </c>
      <c r="X47" s="33" t="n">
        <v>0</v>
      </c>
      <c r="Y47" s="32" t="n">
        <v>262517</v>
      </c>
      <c r="Z47" s="32" t="n">
        <v>353215</v>
      </c>
      <c r="AA47" s="34" t="n">
        <v>417234</v>
      </c>
      <c r="AB47" s="49" t="s">
        <v>63</v>
      </c>
    </row>
    <row r="48" s="9" customFormat="true" ht="6.75" hidden="false" customHeight="true" outlineLevel="0" collapsed="false">
      <c r="B48" s="47"/>
      <c r="C48" s="48"/>
      <c r="D48" s="48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49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E49" s="22"/>
      <c r="F49" s="32" t="n">
        <v>7</v>
      </c>
      <c r="G49" s="33" t="n">
        <v>0</v>
      </c>
      <c r="H49" s="32" t="n">
        <v>7</v>
      </c>
      <c r="I49" s="32" t="n">
        <v>554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41</v>
      </c>
      <c r="O49" s="32" t="n">
        <v>485</v>
      </c>
      <c r="P49" s="33" t="n">
        <v>0</v>
      </c>
      <c r="Q49" s="33" t="n">
        <v>0</v>
      </c>
      <c r="R49" s="33" t="n">
        <v>0</v>
      </c>
      <c r="S49" s="32" t="n">
        <v>207</v>
      </c>
      <c r="T49" s="32" t="n">
        <v>278</v>
      </c>
      <c r="U49" s="32" t="n">
        <v>181087</v>
      </c>
      <c r="V49" s="33" t="n">
        <v>0</v>
      </c>
      <c r="W49" s="33" t="n">
        <v>0</v>
      </c>
      <c r="X49" s="33" t="n">
        <v>0</v>
      </c>
      <c r="Y49" s="32" t="n">
        <v>74604</v>
      </c>
      <c r="Z49" s="32" t="n">
        <v>106483</v>
      </c>
      <c r="AA49" s="34" t="n">
        <v>218470</v>
      </c>
      <c r="AB49" s="49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E50" s="22"/>
      <c r="F50" s="32" t="n">
        <v>8</v>
      </c>
      <c r="G50" s="32" t="n">
        <v>1</v>
      </c>
      <c r="H50" s="32" t="n">
        <v>7</v>
      </c>
      <c r="I50" s="32" t="n">
        <v>1501</v>
      </c>
      <c r="J50" s="33" t="n">
        <v>0</v>
      </c>
      <c r="K50" s="33" t="n">
        <v>0</v>
      </c>
      <c r="L50" s="33" t="n">
        <v>0</v>
      </c>
      <c r="M50" s="32" t="n">
        <v>36</v>
      </c>
      <c r="N50" s="32" t="n">
        <v>1465</v>
      </c>
      <c r="O50" s="32" t="n">
        <v>1269</v>
      </c>
      <c r="P50" s="33" t="n">
        <v>0</v>
      </c>
      <c r="Q50" s="33" t="n">
        <v>0</v>
      </c>
      <c r="R50" s="33" t="n">
        <v>0</v>
      </c>
      <c r="S50" s="32" t="n">
        <v>33</v>
      </c>
      <c r="T50" s="32" t="n">
        <v>1236</v>
      </c>
      <c r="U50" s="32" t="n">
        <v>468334</v>
      </c>
      <c r="V50" s="33" t="n">
        <v>0</v>
      </c>
      <c r="W50" s="33" t="n">
        <v>0</v>
      </c>
      <c r="X50" s="33" t="n">
        <v>0</v>
      </c>
      <c r="Y50" s="32" t="n">
        <v>12091</v>
      </c>
      <c r="Z50" s="32" t="n">
        <v>456243</v>
      </c>
      <c r="AA50" s="34" t="n">
        <v>651070</v>
      </c>
      <c r="AB50" s="49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E51" s="22"/>
      <c r="F51" s="32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02</v>
      </c>
      <c r="N51" s="32" t="n">
        <v>557</v>
      </c>
      <c r="O51" s="32" t="n">
        <v>605</v>
      </c>
      <c r="P51" s="33" t="n">
        <v>0</v>
      </c>
      <c r="Q51" s="33" t="n">
        <v>0</v>
      </c>
      <c r="R51" s="33" t="n">
        <v>0</v>
      </c>
      <c r="S51" s="32" t="n">
        <v>97</v>
      </c>
      <c r="T51" s="32" t="n">
        <v>508</v>
      </c>
      <c r="U51" s="32" t="n">
        <v>219155</v>
      </c>
      <c r="V51" s="33" t="n">
        <v>0</v>
      </c>
      <c r="W51" s="33" t="n">
        <v>0</v>
      </c>
      <c r="X51" s="33" t="n">
        <v>0</v>
      </c>
      <c r="Y51" s="32" t="n">
        <v>34470</v>
      </c>
      <c r="Z51" s="32" t="n">
        <v>184685</v>
      </c>
      <c r="AA51" s="34" t="n">
        <v>271908</v>
      </c>
      <c r="AB51" s="49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E52" s="22"/>
      <c r="F52" s="32" t="n">
        <v>7</v>
      </c>
      <c r="G52" s="33" t="n">
        <v>1</v>
      </c>
      <c r="H52" s="32" t="n">
        <v>6</v>
      </c>
      <c r="I52" s="32" t="n">
        <v>1741</v>
      </c>
      <c r="J52" s="32" t="n">
        <v>38</v>
      </c>
      <c r="K52" s="33" t="n">
        <v>0</v>
      </c>
      <c r="L52" s="33" t="n">
        <v>0</v>
      </c>
      <c r="M52" s="32" t="n">
        <v>242</v>
      </c>
      <c r="N52" s="32" t="n">
        <v>1461</v>
      </c>
      <c r="O52" s="32" t="n">
        <v>1423</v>
      </c>
      <c r="P52" s="32" t="n">
        <v>34</v>
      </c>
      <c r="Q52" s="33" t="n">
        <v>0</v>
      </c>
      <c r="R52" s="33" t="n">
        <v>0</v>
      </c>
      <c r="S52" s="32" t="n">
        <v>231</v>
      </c>
      <c r="T52" s="32" t="n">
        <v>1158</v>
      </c>
      <c r="U52" s="32" t="n">
        <v>501697</v>
      </c>
      <c r="V52" s="32" t="n">
        <v>9795</v>
      </c>
      <c r="W52" s="33" t="n">
        <v>0</v>
      </c>
      <c r="X52" s="33" t="n">
        <v>0</v>
      </c>
      <c r="Y52" s="32" t="n">
        <v>84757</v>
      </c>
      <c r="Z52" s="32" t="n">
        <v>407145</v>
      </c>
      <c r="AA52" s="34" t="n">
        <v>767896</v>
      </c>
      <c r="AB52" s="49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E53" s="22"/>
      <c r="F53" s="32" t="n">
        <v>5</v>
      </c>
      <c r="G53" s="32" t="n">
        <v>1</v>
      </c>
      <c r="H53" s="32" t="n">
        <v>4</v>
      </c>
      <c r="I53" s="32" t="n">
        <v>1028</v>
      </c>
      <c r="J53" s="33" t="n">
        <v>0</v>
      </c>
      <c r="K53" s="33" t="n">
        <v>0</v>
      </c>
      <c r="L53" s="33" t="n">
        <v>0</v>
      </c>
      <c r="M53" s="32" t="n">
        <v>180</v>
      </c>
      <c r="N53" s="32" t="n">
        <v>848</v>
      </c>
      <c r="O53" s="32" t="n">
        <v>716</v>
      </c>
      <c r="P53" s="33" t="n">
        <v>0</v>
      </c>
      <c r="Q53" s="33" t="n">
        <v>0</v>
      </c>
      <c r="R53" s="33" t="n">
        <v>0</v>
      </c>
      <c r="S53" s="32" t="n">
        <v>168</v>
      </c>
      <c r="T53" s="32" t="n">
        <v>548</v>
      </c>
      <c r="U53" s="32" t="n">
        <v>267716</v>
      </c>
      <c r="V53" s="33" t="n">
        <v>0</v>
      </c>
      <c r="W53" s="33" t="n">
        <v>0</v>
      </c>
      <c r="X53" s="33" t="n">
        <v>0</v>
      </c>
      <c r="Y53" s="32" t="n">
        <v>64514</v>
      </c>
      <c r="Z53" s="32" t="n">
        <v>203202</v>
      </c>
      <c r="AA53" s="34" t="n">
        <v>292551</v>
      </c>
      <c r="AB53" s="49" t="s">
        <v>73</v>
      </c>
    </row>
    <row r="54" s="9" customFormat="true" ht="6.75" hidden="false" customHeight="true" outlineLevel="0" collapsed="false">
      <c r="B54" s="47"/>
      <c r="C54" s="48"/>
      <c r="D54" s="48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49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E55" s="22"/>
      <c r="F55" s="32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1000</v>
      </c>
      <c r="N55" s="32" t="n">
        <v>1129</v>
      </c>
      <c r="O55" s="32" t="n">
        <v>1943</v>
      </c>
      <c r="P55" s="32" t="n">
        <v>25</v>
      </c>
      <c r="Q55" s="33" t="n">
        <v>0</v>
      </c>
      <c r="R55" s="33" t="n">
        <v>0</v>
      </c>
      <c r="S55" s="32" t="n">
        <v>971</v>
      </c>
      <c r="T55" s="32" t="n">
        <v>947</v>
      </c>
      <c r="U55" s="32" t="n">
        <v>739570</v>
      </c>
      <c r="V55" s="32" t="n">
        <v>10625</v>
      </c>
      <c r="W55" s="33" t="n">
        <v>0</v>
      </c>
      <c r="X55" s="33" t="n">
        <v>0</v>
      </c>
      <c r="Y55" s="32" t="n">
        <v>356609</v>
      </c>
      <c r="Z55" s="32" t="n">
        <v>372336</v>
      </c>
      <c r="AA55" s="34" t="n">
        <v>498393</v>
      </c>
      <c r="AB55" s="49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E56" s="22"/>
      <c r="F56" s="32" t="n">
        <v>8</v>
      </c>
      <c r="G56" s="33" t="n">
        <v>0</v>
      </c>
      <c r="H56" s="32" t="n">
        <v>8</v>
      </c>
      <c r="I56" s="32" t="n">
        <v>987</v>
      </c>
      <c r="J56" s="33" t="n">
        <v>0</v>
      </c>
      <c r="K56" s="33" t="n">
        <v>0</v>
      </c>
      <c r="L56" s="33" t="n">
        <v>0</v>
      </c>
      <c r="M56" s="32" t="n">
        <v>169</v>
      </c>
      <c r="N56" s="32" t="n">
        <v>818</v>
      </c>
      <c r="O56" s="32" t="n">
        <v>834</v>
      </c>
      <c r="P56" s="33" t="n">
        <v>0</v>
      </c>
      <c r="Q56" s="33" t="n">
        <v>0</v>
      </c>
      <c r="R56" s="33" t="n">
        <v>0</v>
      </c>
      <c r="S56" s="32" t="n">
        <v>159</v>
      </c>
      <c r="T56" s="32" t="n">
        <v>675</v>
      </c>
      <c r="U56" s="32" t="n">
        <v>309169</v>
      </c>
      <c r="V56" s="33" t="n">
        <v>0</v>
      </c>
      <c r="W56" s="33" t="n">
        <v>0</v>
      </c>
      <c r="X56" s="33" t="n">
        <v>0</v>
      </c>
      <c r="Y56" s="32" t="n">
        <v>57179</v>
      </c>
      <c r="Z56" s="32" t="n">
        <v>251990</v>
      </c>
      <c r="AA56" s="34" t="n">
        <v>249153</v>
      </c>
      <c r="AB56" s="49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E57" s="22"/>
      <c r="F57" s="32" t="n">
        <v>10</v>
      </c>
      <c r="G57" s="33" t="n">
        <v>0</v>
      </c>
      <c r="H57" s="32" t="n">
        <v>10</v>
      </c>
      <c r="I57" s="32" t="n">
        <v>1220</v>
      </c>
      <c r="J57" s="33" t="n">
        <v>0</v>
      </c>
      <c r="K57" s="33" t="n">
        <v>0</v>
      </c>
      <c r="L57" s="33" t="n">
        <v>0</v>
      </c>
      <c r="M57" s="32" t="n">
        <v>495</v>
      </c>
      <c r="N57" s="32" t="n">
        <v>725</v>
      </c>
      <c r="O57" s="32" t="n">
        <v>937</v>
      </c>
      <c r="P57" s="33" t="n">
        <v>0</v>
      </c>
      <c r="Q57" s="33" t="n">
        <v>0</v>
      </c>
      <c r="R57" s="33" t="n">
        <v>0</v>
      </c>
      <c r="S57" s="32" t="n">
        <v>429</v>
      </c>
      <c r="T57" s="32" t="n">
        <v>508</v>
      </c>
      <c r="U57" s="32" t="n">
        <v>348307</v>
      </c>
      <c r="V57" s="33" t="n">
        <v>0</v>
      </c>
      <c r="W57" s="33" t="n">
        <v>0</v>
      </c>
      <c r="X57" s="33" t="n">
        <v>0</v>
      </c>
      <c r="Y57" s="32" t="n">
        <v>154140</v>
      </c>
      <c r="Z57" s="32" t="n">
        <v>194167</v>
      </c>
      <c r="AA57" s="34" t="n">
        <v>308661</v>
      </c>
      <c r="AB57" s="49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26"/>
      <c r="F58" s="52" t="n">
        <v>10</v>
      </c>
      <c r="G58" s="53" t="n">
        <v>0</v>
      </c>
      <c r="H58" s="52" t="n">
        <v>10</v>
      </c>
      <c r="I58" s="52" t="n">
        <v>1503</v>
      </c>
      <c r="J58" s="53" t="n">
        <v>0</v>
      </c>
      <c r="K58" s="53" t="n">
        <v>0</v>
      </c>
      <c r="L58" s="53" t="n">
        <v>0</v>
      </c>
      <c r="M58" s="52" t="n">
        <v>688</v>
      </c>
      <c r="N58" s="52" t="n">
        <v>815</v>
      </c>
      <c r="O58" s="52" t="n">
        <v>1187</v>
      </c>
      <c r="P58" s="53" t="n">
        <v>0</v>
      </c>
      <c r="Q58" s="53" t="n">
        <v>0</v>
      </c>
      <c r="R58" s="53" t="n">
        <v>0</v>
      </c>
      <c r="S58" s="52" t="n">
        <v>631</v>
      </c>
      <c r="T58" s="52" t="n">
        <v>556</v>
      </c>
      <c r="U58" s="52" t="n">
        <v>445765</v>
      </c>
      <c r="V58" s="53" t="n">
        <v>0</v>
      </c>
      <c r="W58" s="53" t="n">
        <v>0</v>
      </c>
      <c r="X58" s="53" t="n">
        <v>0</v>
      </c>
      <c r="Y58" s="52" t="n">
        <v>229917</v>
      </c>
      <c r="Z58" s="52" t="n">
        <v>215848</v>
      </c>
      <c r="AA58" s="54" t="n">
        <v>205127</v>
      </c>
      <c r="AB58" s="55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59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60"/>
    </row>
    <row r="60" customFormat="false" ht="18" hidden="false" customHeight="true" outlineLevel="0" collapsed="false">
      <c r="Y60" s="61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12"/>
    <col collapsed="false" customWidth="true" hidden="false" outlineLevel="0" max="3" min="3" style="1" width="3.99"/>
    <col collapsed="false" customWidth="true" hidden="false" outlineLevel="0" max="4" min="4" style="1" width="2.12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4" min="10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20" min="17" style="1" width="7.12"/>
    <col collapsed="false" customWidth="true" hidden="false" outlineLevel="0" max="21" min="21" style="1" width="9.62"/>
    <col collapsed="false" customWidth="true" hidden="false" outlineLevel="0" max="24" min="22" style="1" width="7.62"/>
    <col collapsed="false" customWidth="true" hidden="false" outlineLevel="0" max="25" min="25" style="1" width="9.75"/>
    <col collapsed="false" customWidth="true" hidden="false" outlineLevel="0" max="27" min="26" style="1" width="10.12"/>
    <col collapsed="false" customWidth="true" hidden="false" outlineLevel="0" max="28" min="28" style="1" width="5.99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s="6" customFormat="true" ht="15" hidden="false" customHeight="true" outlineLevel="0" collapsed="false">
      <c r="A1" s="3" t="s">
        <v>83</v>
      </c>
      <c r="B1" s="4"/>
      <c r="C1" s="5"/>
      <c r="D1" s="5"/>
      <c r="E1" s="5"/>
      <c r="AB1" s="62" t="s">
        <v>84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customFormat="false" ht="18" hidden="false" customHeight="true" outlineLevel="0" collapsed="false">
      <c r="F5" s="11"/>
    </row>
    <row r="6" s="9" customFormat="true" ht="12" hidden="false" customHeight="true" outlineLevel="0" collapsed="false">
      <c r="B6" s="12"/>
      <c r="C6" s="12"/>
      <c r="D6" s="12"/>
      <c r="E6" s="12"/>
      <c r="F6" s="12"/>
      <c r="G6" s="12"/>
      <c r="H6" s="13" t="s">
        <v>1</v>
      </c>
      <c r="I6" s="12"/>
      <c r="J6" s="12"/>
      <c r="K6" s="12"/>
      <c r="L6" s="12"/>
      <c r="M6" s="12"/>
      <c r="N6" s="12"/>
      <c r="O6" s="12"/>
      <c r="Q6" s="14" t="s">
        <v>2</v>
      </c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27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87</v>
      </c>
      <c r="C11" s="29"/>
      <c r="D11" s="30" t="s">
        <v>25</v>
      </c>
      <c r="F11" s="31" t="n">
        <v>186</v>
      </c>
      <c r="G11" s="32" t="n">
        <v>12</v>
      </c>
      <c r="H11" s="32" t="n">
        <v>174</v>
      </c>
      <c r="I11" s="32" t="n">
        <v>32962</v>
      </c>
      <c r="J11" s="32" t="n">
        <v>241</v>
      </c>
      <c r="K11" s="32" t="n">
        <v>70</v>
      </c>
      <c r="L11" s="32" t="n">
        <v>33</v>
      </c>
      <c r="M11" s="32" t="n">
        <v>6915</v>
      </c>
      <c r="N11" s="32" t="n">
        <v>25703</v>
      </c>
      <c r="O11" s="32" t="n">
        <v>26832</v>
      </c>
      <c r="P11" s="32" t="n">
        <v>168</v>
      </c>
      <c r="Q11" s="32" t="n">
        <v>62</v>
      </c>
      <c r="R11" s="40" t="s">
        <v>26</v>
      </c>
      <c r="S11" s="32" t="n">
        <v>6365</v>
      </c>
      <c r="T11" s="32" t="n">
        <v>20237</v>
      </c>
      <c r="U11" s="32" t="n">
        <v>9861421</v>
      </c>
      <c r="V11" s="32" t="n">
        <v>63079</v>
      </c>
      <c r="W11" s="32" t="n">
        <v>20850</v>
      </c>
      <c r="X11" s="32" t="n">
        <v>19</v>
      </c>
      <c r="Y11" s="32" t="n">
        <v>2328786</v>
      </c>
      <c r="Z11" s="32" t="n">
        <v>7448687</v>
      </c>
      <c r="AA11" s="34" t="n">
        <v>13279637</v>
      </c>
      <c r="AB11" s="35" t="s">
        <v>79</v>
      </c>
    </row>
    <row r="12" s="9" customFormat="true" ht="16.5" hidden="false" customHeight="true" outlineLevel="0" collapsed="false">
      <c r="A12" s="12"/>
      <c r="B12" s="36" t="s">
        <v>81</v>
      </c>
      <c r="C12" s="36"/>
      <c r="D12" s="30" t="s">
        <v>25</v>
      </c>
      <c r="F12" s="31" t="n">
        <v>188</v>
      </c>
      <c r="G12" s="32" t="n">
        <v>12</v>
      </c>
      <c r="H12" s="32" t="n">
        <v>176</v>
      </c>
      <c r="I12" s="32" t="n">
        <v>32949</v>
      </c>
      <c r="J12" s="32" t="n">
        <v>241</v>
      </c>
      <c r="K12" s="32" t="n">
        <v>70</v>
      </c>
      <c r="L12" s="32" t="n">
        <v>33</v>
      </c>
      <c r="M12" s="32" t="n">
        <v>6708</v>
      </c>
      <c r="N12" s="32" t="n">
        <v>25897</v>
      </c>
      <c r="O12" s="32" t="n">
        <v>25300</v>
      </c>
      <c r="P12" s="32" t="n">
        <v>167</v>
      </c>
      <c r="Q12" s="32" t="n">
        <v>52</v>
      </c>
      <c r="R12" s="40" t="s">
        <v>26</v>
      </c>
      <c r="S12" s="32" t="n">
        <v>6164</v>
      </c>
      <c r="T12" s="32" t="n">
        <v>18917</v>
      </c>
      <c r="U12" s="32" t="n">
        <v>9819340</v>
      </c>
      <c r="V12" s="32" t="n">
        <v>64397</v>
      </c>
      <c r="W12" s="32" t="n">
        <v>19138</v>
      </c>
      <c r="X12" s="32" t="n">
        <v>214</v>
      </c>
      <c r="Y12" s="32" t="n">
        <v>2266156</v>
      </c>
      <c r="Z12" s="32" t="n">
        <v>7469435</v>
      </c>
      <c r="AA12" s="34" t="n">
        <v>13194463</v>
      </c>
      <c r="AB12" s="35" t="s">
        <v>81</v>
      </c>
    </row>
    <row r="13" s="9" customFormat="true" ht="16.5" hidden="false" customHeight="true" outlineLevel="0" collapsed="false">
      <c r="A13" s="12"/>
      <c r="B13" s="36" t="s">
        <v>27</v>
      </c>
      <c r="C13" s="36"/>
      <c r="D13" s="30" t="s">
        <v>25</v>
      </c>
      <c r="F13" s="31" t="n">
        <v>187</v>
      </c>
      <c r="G13" s="32" t="n">
        <v>11</v>
      </c>
      <c r="H13" s="32" t="n">
        <v>176</v>
      </c>
      <c r="I13" s="32" t="n">
        <v>33084</v>
      </c>
      <c r="J13" s="32" t="n">
        <v>231</v>
      </c>
      <c r="K13" s="32" t="n">
        <v>68</v>
      </c>
      <c r="L13" s="32" t="n">
        <v>33</v>
      </c>
      <c r="M13" s="32" t="n">
        <v>6680</v>
      </c>
      <c r="N13" s="32" t="n">
        <v>26072</v>
      </c>
      <c r="O13" s="32" t="n">
        <v>25106</v>
      </c>
      <c r="P13" s="32" t="n">
        <v>172</v>
      </c>
      <c r="Q13" s="32" t="n">
        <v>50</v>
      </c>
      <c r="R13" s="40" t="s">
        <v>26</v>
      </c>
      <c r="S13" s="32" t="n">
        <v>6066</v>
      </c>
      <c r="T13" s="32" t="n">
        <v>18818</v>
      </c>
      <c r="U13" s="32" t="n">
        <v>9723396</v>
      </c>
      <c r="V13" s="32" t="n">
        <v>65794</v>
      </c>
      <c r="W13" s="32" t="n">
        <v>18574</v>
      </c>
      <c r="X13" s="32" t="n">
        <v>256</v>
      </c>
      <c r="Y13" s="32" t="n">
        <v>2226601</v>
      </c>
      <c r="Z13" s="32" t="n">
        <v>7412171</v>
      </c>
      <c r="AA13" s="34" t="n">
        <v>12980863</v>
      </c>
      <c r="AB13" s="35" t="s">
        <v>27</v>
      </c>
    </row>
    <row r="14" s="9" customFormat="true" ht="16.5" hidden="false" customHeight="true" outlineLevel="0" collapsed="false">
      <c r="A14" s="12"/>
      <c r="B14" s="36" t="s">
        <v>28</v>
      </c>
      <c r="C14" s="36"/>
      <c r="D14" s="30" t="s">
        <v>25</v>
      </c>
      <c r="F14" s="31" t="n">
        <v>185</v>
      </c>
      <c r="G14" s="32" t="n">
        <v>14</v>
      </c>
      <c r="H14" s="32" t="n">
        <v>171</v>
      </c>
      <c r="I14" s="32" t="n">
        <v>32806</v>
      </c>
      <c r="J14" s="32" t="n">
        <v>231</v>
      </c>
      <c r="K14" s="32" t="n">
        <v>92</v>
      </c>
      <c r="L14" s="32" t="n">
        <v>33</v>
      </c>
      <c r="M14" s="32" t="n">
        <v>6492</v>
      </c>
      <c r="N14" s="32" t="n">
        <v>25958</v>
      </c>
      <c r="O14" s="32" t="n">
        <v>25420</v>
      </c>
      <c r="P14" s="32" t="n">
        <v>182</v>
      </c>
      <c r="Q14" s="32" t="n">
        <v>44</v>
      </c>
      <c r="R14" s="40" t="s">
        <v>26</v>
      </c>
      <c r="S14" s="32" t="n">
        <v>5870</v>
      </c>
      <c r="T14" s="32" t="n">
        <v>19324</v>
      </c>
      <c r="U14" s="32" t="n">
        <v>9567858</v>
      </c>
      <c r="V14" s="32" t="n">
        <v>65080</v>
      </c>
      <c r="W14" s="32" t="n">
        <v>19519</v>
      </c>
      <c r="X14" s="32" t="n">
        <v>178</v>
      </c>
      <c r="Y14" s="32" t="n">
        <v>2164510</v>
      </c>
      <c r="Z14" s="32" t="n">
        <v>7318571</v>
      </c>
      <c r="AA14" s="34" t="n">
        <v>12771948</v>
      </c>
      <c r="AB14" s="35" t="s">
        <v>28</v>
      </c>
    </row>
    <row r="15" s="9" customFormat="true" ht="16.5" hidden="false" customHeight="true" outlineLevel="0" collapsed="false">
      <c r="A15" s="12"/>
      <c r="B15" s="37" t="s">
        <v>29</v>
      </c>
      <c r="C15" s="37"/>
      <c r="D15" s="30" t="s">
        <v>25</v>
      </c>
      <c r="E15" s="38"/>
      <c r="F15" s="63" t="n">
        <v>184</v>
      </c>
      <c r="G15" s="42" t="n">
        <v>14</v>
      </c>
      <c r="H15" s="42" t="n">
        <v>170</v>
      </c>
      <c r="I15" s="42" t="n">
        <f aca="false">SUM(I31:I58)</f>
        <v>32645</v>
      </c>
      <c r="J15" s="42" t="n">
        <v>231</v>
      </c>
      <c r="K15" s="42" t="n">
        <v>61</v>
      </c>
      <c r="L15" s="42" t="n">
        <v>33</v>
      </c>
      <c r="M15" s="42" t="n">
        <v>6343</v>
      </c>
      <c r="N15" s="42" t="n">
        <v>25977</v>
      </c>
      <c r="O15" s="42" t="n">
        <v>25392</v>
      </c>
      <c r="P15" s="42" t="n">
        <v>168</v>
      </c>
      <c r="Q15" s="42" t="n">
        <v>39</v>
      </c>
      <c r="R15" s="40" t="n">
        <v>2</v>
      </c>
      <c r="S15" s="42" t="n">
        <v>5787</v>
      </c>
      <c r="T15" s="42" t="n">
        <v>19396</v>
      </c>
      <c r="U15" s="42" t="n">
        <v>9538164</v>
      </c>
      <c r="V15" s="42" t="n">
        <v>66759</v>
      </c>
      <c r="W15" s="42" t="n">
        <v>18723</v>
      </c>
      <c r="X15" s="42" t="n">
        <v>514</v>
      </c>
      <c r="Y15" s="42" t="n">
        <v>2129767</v>
      </c>
      <c r="Z15" s="42" t="n">
        <v>7322401</v>
      </c>
      <c r="AA15" s="42" t="n">
        <v>12551447</v>
      </c>
      <c r="AB15" s="41" t="s">
        <v>29</v>
      </c>
    </row>
    <row r="16" s="9" customFormat="true" ht="11.25" hidden="false" customHeight="true" outlineLevel="0" collapsed="false">
      <c r="A16" s="12"/>
      <c r="B16" s="36"/>
      <c r="C16" s="36"/>
      <c r="D16" s="12"/>
      <c r="E16" s="2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15"/>
    </row>
    <row r="17" s="9" customFormat="true" ht="15.75" hidden="false" customHeight="true" outlineLevel="0" collapsed="false">
      <c r="B17" s="36" t="s">
        <v>88</v>
      </c>
      <c r="C17" s="36"/>
      <c r="D17" s="44" t="s">
        <v>33</v>
      </c>
      <c r="E17" s="22"/>
      <c r="F17" s="32" t="n">
        <v>184</v>
      </c>
      <c r="G17" s="32" t="n">
        <v>14</v>
      </c>
      <c r="H17" s="32" t="n">
        <v>170</v>
      </c>
      <c r="I17" s="32" t="n">
        <v>32654</v>
      </c>
      <c r="J17" s="32" t="n">
        <v>231</v>
      </c>
      <c r="K17" s="32" t="n">
        <v>61</v>
      </c>
      <c r="L17" s="32" t="n">
        <v>33</v>
      </c>
      <c r="M17" s="32" t="n">
        <v>6416</v>
      </c>
      <c r="N17" s="32" t="n">
        <v>25913</v>
      </c>
      <c r="O17" s="32" t="n">
        <v>25859</v>
      </c>
      <c r="P17" s="32" t="n">
        <v>163</v>
      </c>
      <c r="Q17" s="33" t="n">
        <v>41</v>
      </c>
      <c r="R17" s="32" t="n">
        <v>0</v>
      </c>
      <c r="S17" s="32" t="n">
        <v>5910</v>
      </c>
      <c r="T17" s="32" t="n">
        <v>19745</v>
      </c>
      <c r="U17" s="32" t="n">
        <v>816725</v>
      </c>
      <c r="V17" s="32" t="n">
        <v>5328</v>
      </c>
      <c r="W17" s="32" t="n">
        <v>1417</v>
      </c>
      <c r="X17" s="32" t="n">
        <v>17</v>
      </c>
      <c r="Y17" s="32" t="n">
        <v>181993</v>
      </c>
      <c r="Z17" s="32" t="n">
        <v>627970</v>
      </c>
      <c r="AA17" s="34" t="n">
        <v>1027396</v>
      </c>
      <c r="AB17" s="45" t="s">
        <v>34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E18" s="22"/>
      <c r="F18" s="32" t="n">
        <v>184</v>
      </c>
      <c r="G18" s="32" t="n">
        <v>14</v>
      </c>
      <c r="H18" s="32" t="n">
        <v>170</v>
      </c>
      <c r="I18" s="32" t="n">
        <v>32654</v>
      </c>
      <c r="J18" s="32" t="n">
        <v>231</v>
      </c>
      <c r="K18" s="32" t="n">
        <v>61</v>
      </c>
      <c r="L18" s="32" t="n">
        <v>33</v>
      </c>
      <c r="M18" s="32" t="n">
        <v>6416</v>
      </c>
      <c r="N18" s="32" t="n">
        <v>25913</v>
      </c>
      <c r="O18" s="32" t="n">
        <v>25756</v>
      </c>
      <c r="P18" s="32" t="n">
        <v>156</v>
      </c>
      <c r="Q18" s="33" t="n">
        <v>41</v>
      </c>
      <c r="R18" s="32" t="n">
        <v>1</v>
      </c>
      <c r="S18" s="32" t="n">
        <v>5889</v>
      </c>
      <c r="T18" s="32" t="n">
        <v>19669</v>
      </c>
      <c r="U18" s="32" t="n">
        <v>754790</v>
      </c>
      <c r="V18" s="32" t="n">
        <v>4990</v>
      </c>
      <c r="W18" s="32" t="n">
        <v>1272</v>
      </c>
      <c r="X18" s="33" t="n">
        <v>18</v>
      </c>
      <c r="Y18" s="32" t="n">
        <v>165517</v>
      </c>
      <c r="Z18" s="32" t="n">
        <v>582993</v>
      </c>
      <c r="AA18" s="34" t="n">
        <v>984270</v>
      </c>
      <c r="AB18" s="45" t="s">
        <v>35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E19" s="22"/>
      <c r="F19" s="32" t="n">
        <v>184</v>
      </c>
      <c r="G19" s="32" t="n">
        <v>14</v>
      </c>
      <c r="H19" s="32" t="n">
        <v>170</v>
      </c>
      <c r="I19" s="32" t="n">
        <v>32654</v>
      </c>
      <c r="J19" s="32" t="n">
        <v>231</v>
      </c>
      <c r="K19" s="32" t="n">
        <v>61</v>
      </c>
      <c r="L19" s="32" t="n">
        <v>33</v>
      </c>
      <c r="M19" s="32" t="n">
        <v>6386</v>
      </c>
      <c r="N19" s="32" t="n">
        <v>25943</v>
      </c>
      <c r="O19" s="32" t="n">
        <v>25708</v>
      </c>
      <c r="P19" s="32" t="n">
        <v>173</v>
      </c>
      <c r="Q19" s="33" t="n">
        <v>47</v>
      </c>
      <c r="R19" s="32" t="n">
        <v>2</v>
      </c>
      <c r="S19" s="32" t="n">
        <v>5862</v>
      </c>
      <c r="T19" s="32" t="n">
        <v>19624</v>
      </c>
      <c r="U19" s="32" t="n">
        <v>828354</v>
      </c>
      <c r="V19" s="32" t="n">
        <v>5600</v>
      </c>
      <c r="W19" s="32" t="n">
        <v>1603</v>
      </c>
      <c r="X19" s="32" t="n">
        <v>44</v>
      </c>
      <c r="Y19" s="32" t="n">
        <v>181811</v>
      </c>
      <c r="Z19" s="32" t="n">
        <v>639296</v>
      </c>
      <c r="AA19" s="34" t="n">
        <v>1096293</v>
      </c>
      <c r="AB19" s="45" t="s">
        <v>36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E20" s="22"/>
      <c r="F20" s="32" t="n">
        <v>184</v>
      </c>
      <c r="G20" s="32" t="n">
        <v>14</v>
      </c>
      <c r="H20" s="32" t="n">
        <v>170</v>
      </c>
      <c r="I20" s="32" t="n">
        <v>32654</v>
      </c>
      <c r="J20" s="32" t="n">
        <v>231</v>
      </c>
      <c r="K20" s="32" t="n">
        <v>61</v>
      </c>
      <c r="L20" s="32" t="n">
        <v>33</v>
      </c>
      <c r="M20" s="32" t="n">
        <v>6386</v>
      </c>
      <c r="N20" s="32" t="n">
        <v>25943</v>
      </c>
      <c r="O20" s="32" t="n">
        <v>25699</v>
      </c>
      <c r="P20" s="32" t="n">
        <v>165</v>
      </c>
      <c r="Q20" s="33" t="n">
        <v>43</v>
      </c>
      <c r="R20" s="32" t="n">
        <v>1</v>
      </c>
      <c r="S20" s="32" t="n">
        <v>5887</v>
      </c>
      <c r="T20" s="32" t="n">
        <v>19603</v>
      </c>
      <c r="U20" s="32" t="n">
        <v>792748</v>
      </c>
      <c r="V20" s="32" t="n">
        <v>5435</v>
      </c>
      <c r="W20" s="32" t="n">
        <v>1573</v>
      </c>
      <c r="X20" s="33" t="n">
        <v>42</v>
      </c>
      <c r="Y20" s="32" t="n">
        <v>177064</v>
      </c>
      <c r="Z20" s="32" t="n">
        <v>608634</v>
      </c>
      <c r="AA20" s="34" t="n">
        <v>1059452</v>
      </c>
      <c r="AB20" s="45" t="s">
        <v>37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E21" s="22"/>
      <c r="F21" s="32" t="n">
        <v>184</v>
      </c>
      <c r="G21" s="32" t="n">
        <v>14</v>
      </c>
      <c r="H21" s="32" t="n">
        <v>170</v>
      </c>
      <c r="I21" s="32" t="n">
        <v>32645</v>
      </c>
      <c r="J21" s="32" t="n">
        <v>231</v>
      </c>
      <c r="K21" s="32" t="n">
        <v>61</v>
      </c>
      <c r="L21" s="32" t="n">
        <v>33</v>
      </c>
      <c r="M21" s="32" t="n">
        <v>6386</v>
      </c>
      <c r="N21" s="32" t="n">
        <v>25934</v>
      </c>
      <c r="O21" s="32" t="n">
        <v>24597</v>
      </c>
      <c r="P21" s="32" t="n">
        <v>161</v>
      </c>
      <c r="Q21" s="32" t="n">
        <v>39</v>
      </c>
      <c r="R21" s="32" t="n">
        <v>1</v>
      </c>
      <c r="S21" s="32" t="n">
        <v>5854</v>
      </c>
      <c r="T21" s="32" t="n">
        <v>18542</v>
      </c>
      <c r="U21" s="32" t="n">
        <v>797574</v>
      </c>
      <c r="V21" s="32" t="n">
        <v>5562</v>
      </c>
      <c r="W21" s="32" t="n">
        <v>1532</v>
      </c>
      <c r="X21" s="32" t="n">
        <v>13</v>
      </c>
      <c r="Y21" s="32" t="n">
        <v>181593</v>
      </c>
      <c r="Z21" s="32" t="n">
        <v>608874</v>
      </c>
      <c r="AA21" s="34" t="n">
        <v>983921</v>
      </c>
      <c r="AB21" s="45" t="s">
        <v>38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E22" s="22"/>
      <c r="F22" s="32" t="n">
        <v>184</v>
      </c>
      <c r="G22" s="32" t="n">
        <v>14</v>
      </c>
      <c r="H22" s="32" t="n">
        <v>170</v>
      </c>
      <c r="I22" s="32" t="n">
        <v>32645</v>
      </c>
      <c r="J22" s="32" t="n">
        <v>231</v>
      </c>
      <c r="K22" s="32" t="n">
        <v>61</v>
      </c>
      <c r="L22" s="32" t="n">
        <v>33</v>
      </c>
      <c r="M22" s="32" t="n">
        <v>6343</v>
      </c>
      <c r="N22" s="32" t="n">
        <v>25977</v>
      </c>
      <c r="O22" s="32" t="n">
        <v>25392</v>
      </c>
      <c r="P22" s="32" t="n">
        <v>168</v>
      </c>
      <c r="Q22" s="33" t="n">
        <v>39</v>
      </c>
      <c r="R22" s="32" t="n">
        <v>2</v>
      </c>
      <c r="S22" s="32" t="n">
        <v>5787</v>
      </c>
      <c r="T22" s="32" t="n">
        <v>19396</v>
      </c>
      <c r="U22" s="32" t="n">
        <v>781957</v>
      </c>
      <c r="V22" s="32" t="n">
        <v>5632</v>
      </c>
      <c r="W22" s="32" t="n">
        <v>1476</v>
      </c>
      <c r="X22" s="32" t="n">
        <v>19</v>
      </c>
      <c r="Y22" s="32" t="n">
        <v>175114</v>
      </c>
      <c r="Z22" s="32" t="n">
        <v>599716</v>
      </c>
      <c r="AA22" s="34" t="n">
        <v>1098135</v>
      </c>
      <c r="AB22" s="45" t="s">
        <v>39</v>
      </c>
    </row>
    <row r="23" s="9" customFormat="true" ht="6.75" hidden="false" customHeight="true" outlineLevel="0" collapsed="false">
      <c r="B23" s="36"/>
      <c r="C23" s="36"/>
      <c r="D23" s="44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46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E24" s="22"/>
      <c r="F24" s="32" t="n">
        <v>184</v>
      </c>
      <c r="G24" s="32" t="n">
        <v>14</v>
      </c>
      <c r="H24" s="32" t="n">
        <v>170</v>
      </c>
      <c r="I24" s="32" t="n">
        <v>32645</v>
      </c>
      <c r="J24" s="32" t="n">
        <v>231</v>
      </c>
      <c r="K24" s="32" t="n">
        <v>61</v>
      </c>
      <c r="L24" s="32" t="n">
        <v>33</v>
      </c>
      <c r="M24" s="32" t="n">
        <v>6395</v>
      </c>
      <c r="N24" s="32" t="n">
        <v>25925</v>
      </c>
      <c r="O24" s="32" t="n">
        <v>25621</v>
      </c>
      <c r="P24" s="32" t="n">
        <v>158</v>
      </c>
      <c r="Q24" s="33" t="n">
        <v>45</v>
      </c>
      <c r="R24" s="32" t="n">
        <v>2</v>
      </c>
      <c r="S24" s="32" t="n">
        <v>5809</v>
      </c>
      <c r="T24" s="32" t="n">
        <v>19607</v>
      </c>
      <c r="U24" s="32" t="n">
        <v>807556</v>
      </c>
      <c r="V24" s="32" t="n">
        <v>5948</v>
      </c>
      <c r="W24" s="32" t="n">
        <v>1679</v>
      </c>
      <c r="X24" s="33" t="n">
        <v>63</v>
      </c>
      <c r="Y24" s="32" t="n">
        <v>179713</v>
      </c>
      <c r="Z24" s="32" t="n">
        <v>620153</v>
      </c>
      <c r="AA24" s="34" t="n">
        <v>1093590</v>
      </c>
      <c r="AB24" s="45" t="s">
        <v>40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E25" s="22"/>
      <c r="F25" s="32" t="n">
        <v>184</v>
      </c>
      <c r="G25" s="32" t="n">
        <v>14</v>
      </c>
      <c r="H25" s="32" t="n">
        <v>170</v>
      </c>
      <c r="I25" s="32" t="n">
        <v>32645</v>
      </c>
      <c r="J25" s="32" t="n">
        <v>231</v>
      </c>
      <c r="K25" s="32" t="n">
        <v>61</v>
      </c>
      <c r="L25" s="32" t="n">
        <v>33</v>
      </c>
      <c r="M25" s="32" t="n">
        <v>6437</v>
      </c>
      <c r="N25" s="32" t="n">
        <v>25883</v>
      </c>
      <c r="O25" s="32" t="n">
        <v>25279</v>
      </c>
      <c r="P25" s="32" t="n">
        <v>144</v>
      </c>
      <c r="Q25" s="32" t="n">
        <v>40</v>
      </c>
      <c r="R25" s="32" t="n">
        <v>3</v>
      </c>
      <c r="S25" s="32" t="n">
        <v>5841</v>
      </c>
      <c r="T25" s="32" t="n">
        <v>19251</v>
      </c>
      <c r="U25" s="32" t="n">
        <v>814526</v>
      </c>
      <c r="V25" s="32" t="n">
        <v>5683</v>
      </c>
      <c r="W25" s="32" t="n">
        <v>1762</v>
      </c>
      <c r="X25" s="32" t="n">
        <v>120</v>
      </c>
      <c r="Y25" s="32" t="n">
        <v>181354</v>
      </c>
      <c r="Z25" s="32" t="n">
        <v>625607</v>
      </c>
      <c r="AA25" s="34" t="n">
        <v>1029137</v>
      </c>
      <c r="AB25" s="45" t="s">
        <v>41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E26" s="22"/>
      <c r="F26" s="32" t="n">
        <v>184</v>
      </c>
      <c r="G26" s="32" t="n">
        <v>14</v>
      </c>
      <c r="H26" s="32" t="n">
        <v>170</v>
      </c>
      <c r="I26" s="32" t="n">
        <v>32645</v>
      </c>
      <c r="J26" s="32" t="n">
        <v>231</v>
      </c>
      <c r="K26" s="32" t="n">
        <v>61</v>
      </c>
      <c r="L26" s="32" t="n">
        <v>33</v>
      </c>
      <c r="M26" s="32" t="n">
        <v>6417</v>
      </c>
      <c r="N26" s="32" t="n">
        <v>25903</v>
      </c>
      <c r="O26" s="32" t="n">
        <v>25435</v>
      </c>
      <c r="P26" s="32" t="n">
        <v>155</v>
      </c>
      <c r="Q26" s="33" t="n">
        <v>43</v>
      </c>
      <c r="R26" s="32" t="n">
        <v>2</v>
      </c>
      <c r="S26" s="32" t="n">
        <v>5799</v>
      </c>
      <c r="T26" s="32" t="n">
        <v>19436</v>
      </c>
      <c r="U26" s="32" t="n">
        <v>771042</v>
      </c>
      <c r="V26" s="32" t="n">
        <v>5573</v>
      </c>
      <c r="W26" s="32" t="n">
        <v>1550</v>
      </c>
      <c r="X26" s="32" t="n">
        <v>84</v>
      </c>
      <c r="Y26" s="32" t="n">
        <v>175142</v>
      </c>
      <c r="Z26" s="32" t="n">
        <v>588693</v>
      </c>
      <c r="AA26" s="34" t="n">
        <v>1014028</v>
      </c>
      <c r="AB26" s="45" t="s">
        <v>42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E27" s="22"/>
      <c r="F27" s="32" t="n">
        <v>184</v>
      </c>
      <c r="G27" s="32" t="n">
        <v>14</v>
      </c>
      <c r="H27" s="32" t="n">
        <v>170</v>
      </c>
      <c r="I27" s="32" t="n">
        <v>32632</v>
      </c>
      <c r="J27" s="32" t="n">
        <v>235</v>
      </c>
      <c r="K27" s="32" t="n">
        <v>61</v>
      </c>
      <c r="L27" s="32" t="n">
        <v>33</v>
      </c>
      <c r="M27" s="32" t="n">
        <v>6417</v>
      </c>
      <c r="N27" s="32" t="n">
        <v>25886</v>
      </c>
      <c r="O27" s="32" t="n">
        <v>24427</v>
      </c>
      <c r="P27" s="32" t="n">
        <v>136</v>
      </c>
      <c r="Q27" s="32" t="n">
        <v>41</v>
      </c>
      <c r="R27" s="32" t="n">
        <v>2</v>
      </c>
      <c r="S27" s="32" t="n">
        <v>5748</v>
      </c>
      <c r="T27" s="32" t="n">
        <v>18500</v>
      </c>
      <c r="U27" s="32" t="n">
        <v>795885</v>
      </c>
      <c r="V27" s="32" t="n">
        <v>5767</v>
      </c>
      <c r="W27" s="32" t="n">
        <v>1669</v>
      </c>
      <c r="X27" s="32" t="n">
        <v>58</v>
      </c>
      <c r="Y27" s="32" t="n">
        <v>177799</v>
      </c>
      <c r="Z27" s="32" t="n">
        <v>610592</v>
      </c>
      <c r="AA27" s="34" t="n">
        <v>1102967</v>
      </c>
      <c r="AB27" s="46" t="n">
        <v>10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E28" s="22"/>
      <c r="F28" s="32" t="n">
        <v>184</v>
      </c>
      <c r="G28" s="32" t="n">
        <v>14</v>
      </c>
      <c r="H28" s="32" t="n">
        <v>170</v>
      </c>
      <c r="I28" s="32" t="n">
        <v>32629</v>
      </c>
      <c r="J28" s="32" t="n">
        <v>235</v>
      </c>
      <c r="K28" s="32" t="n">
        <v>61</v>
      </c>
      <c r="L28" s="32" t="n">
        <v>33</v>
      </c>
      <c r="M28" s="32" t="n">
        <v>6417</v>
      </c>
      <c r="N28" s="32" t="n">
        <v>25883</v>
      </c>
      <c r="O28" s="32" t="n">
        <v>25563</v>
      </c>
      <c r="P28" s="32" t="n">
        <v>150</v>
      </c>
      <c r="Q28" s="33" t="n">
        <v>42</v>
      </c>
      <c r="R28" s="32" t="n">
        <v>1</v>
      </c>
      <c r="S28" s="32" t="n">
        <v>5747</v>
      </c>
      <c r="T28" s="32" t="n">
        <v>19623</v>
      </c>
      <c r="U28" s="32" t="n">
        <v>778214</v>
      </c>
      <c r="V28" s="32" t="n">
        <v>5481</v>
      </c>
      <c r="W28" s="32" t="n">
        <v>1613</v>
      </c>
      <c r="X28" s="32" t="n">
        <v>33</v>
      </c>
      <c r="Y28" s="32" t="n">
        <v>172185</v>
      </c>
      <c r="Z28" s="32" t="n">
        <v>598902</v>
      </c>
      <c r="AA28" s="34" t="n">
        <v>1012008</v>
      </c>
      <c r="AB28" s="46" t="n">
        <v>11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E29" s="22"/>
      <c r="F29" s="32" t="n">
        <v>184</v>
      </c>
      <c r="G29" s="32" t="n">
        <v>14</v>
      </c>
      <c r="H29" s="32" t="n">
        <v>170</v>
      </c>
      <c r="I29" s="32" t="n">
        <v>32629</v>
      </c>
      <c r="J29" s="32" t="n">
        <v>235</v>
      </c>
      <c r="K29" s="32" t="n">
        <v>61</v>
      </c>
      <c r="L29" s="32" t="n">
        <v>33</v>
      </c>
      <c r="M29" s="32" t="n">
        <v>6417</v>
      </c>
      <c r="N29" s="32" t="n">
        <v>25883</v>
      </c>
      <c r="O29" s="32" t="n">
        <v>21924</v>
      </c>
      <c r="P29" s="32" t="n">
        <v>137</v>
      </c>
      <c r="Q29" s="33" t="n">
        <v>42</v>
      </c>
      <c r="R29" s="32" t="n">
        <v>0</v>
      </c>
      <c r="S29" s="32" t="n">
        <v>5841</v>
      </c>
      <c r="T29" s="32" t="n">
        <v>15904</v>
      </c>
      <c r="U29" s="32" t="n">
        <v>798793</v>
      </c>
      <c r="V29" s="32" t="n">
        <v>5760</v>
      </c>
      <c r="W29" s="32" t="n">
        <v>1577</v>
      </c>
      <c r="X29" s="32" t="n">
        <v>3</v>
      </c>
      <c r="Y29" s="32" t="n">
        <v>180482</v>
      </c>
      <c r="Z29" s="32" t="n">
        <v>610971</v>
      </c>
      <c r="AA29" s="34" t="n">
        <v>1050250</v>
      </c>
      <c r="AB29" s="46" t="n">
        <v>12</v>
      </c>
    </row>
    <row r="30" s="9" customFormat="true" ht="11.25" hidden="false" customHeight="true" outlineLevel="0" collapsed="false">
      <c r="B30" s="10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46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E31" s="22"/>
      <c r="F31" s="32" t="n">
        <v>9</v>
      </c>
      <c r="G31" s="32" t="n">
        <v>2</v>
      </c>
      <c r="H31" s="32" t="n">
        <v>7</v>
      </c>
      <c r="I31" s="32" t="n">
        <v>3080</v>
      </c>
      <c r="J31" s="32" t="n">
        <v>12</v>
      </c>
      <c r="K31" s="33" t="n">
        <v>0</v>
      </c>
      <c r="L31" s="33" t="n">
        <v>0</v>
      </c>
      <c r="M31" s="32" t="n">
        <v>307</v>
      </c>
      <c r="N31" s="32" t="n">
        <v>2761</v>
      </c>
      <c r="O31" s="32" t="n">
        <v>2275</v>
      </c>
      <c r="P31" s="32" t="n">
        <v>8</v>
      </c>
      <c r="Q31" s="33" t="n">
        <v>0</v>
      </c>
      <c r="R31" s="33" t="n">
        <v>0</v>
      </c>
      <c r="S31" s="32" t="n">
        <v>254</v>
      </c>
      <c r="T31" s="32" t="n">
        <v>2013</v>
      </c>
      <c r="U31" s="32" t="n">
        <v>864588</v>
      </c>
      <c r="V31" s="32" t="n">
        <v>3302</v>
      </c>
      <c r="W31" s="33" t="n">
        <v>0</v>
      </c>
      <c r="X31" s="33" t="n">
        <v>0</v>
      </c>
      <c r="Y31" s="32" t="n">
        <v>95136</v>
      </c>
      <c r="Z31" s="32" t="n">
        <v>766150</v>
      </c>
      <c r="AA31" s="34" t="n">
        <v>1588066</v>
      </c>
      <c r="AB31" s="4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E32" s="22"/>
      <c r="F32" s="32" t="n">
        <v>9</v>
      </c>
      <c r="G32" s="32" t="n">
        <v>1</v>
      </c>
      <c r="H32" s="32" t="n">
        <v>8</v>
      </c>
      <c r="I32" s="32" t="n">
        <v>2018</v>
      </c>
      <c r="J32" s="32" t="n">
        <v>55</v>
      </c>
      <c r="K32" s="33" t="n">
        <v>0</v>
      </c>
      <c r="L32" s="32" t="n">
        <v>33</v>
      </c>
      <c r="M32" s="32" t="n">
        <v>155</v>
      </c>
      <c r="N32" s="32" t="n">
        <v>1775</v>
      </c>
      <c r="O32" s="32" t="n">
        <v>1600</v>
      </c>
      <c r="P32" s="32" t="n">
        <v>17</v>
      </c>
      <c r="Q32" s="33" t="n">
        <v>0</v>
      </c>
      <c r="R32" s="33" t="n">
        <v>2</v>
      </c>
      <c r="S32" s="32" t="n">
        <v>137</v>
      </c>
      <c r="T32" s="32" t="n">
        <v>1444</v>
      </c>
      <c r="U32" s="32" t="n">
        <v>578009</v>
      </c>
      <c r="V32" s="32" t="n">
        <v>15236</v>
      </c>
      <c r="W32" s="33" t="n">
        <v>0</v>
      </c>
      <c r="X32" s="32" t="n">
        <v>514</v>
      </c>
      <c r="Y32" s="32" t="n">
        <v>52636</v>
      </c>
      <c r="Z32" s="32" t="n">
        <v>509623</v>
      </c>
      <c r="AA32" s="34" t="n">
        <v>624790</v>
      </c>
      <c r="AB32" s="4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E33" s="22"/>
      <c r="F33" s="32" t="n">
        <v>6</v>
      </c>
      <c r="G33" s="33" t="n">
        <v>1</v>
      </c>
      <c r="H33" s="32" t="n">
        <v>5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18</v>
      </c>
      <c r="N33" s="32" t="n">
        <v>1295</v>
      </c>
      <c r="O33" s="32" t="n">
        <v>1082</v>
      </c>
      <c r="P33" s="33" t="n">
        <v>0</v>
      </c>
      <c r="Q33" s="33" t="n">
        <v>0</v>
      </c>
      <c r="R33" s="33" t="n">
        <v>0</v>
      </c>
      <c r="S33" s="32" t="n">
        <v>101</v>
      </c>
      <c r="T33" s="32" t="n">
        <v>981</v>
      </c>
      <c r="U33" s="32" t="n">
        <v>407118</v>
      </c>
      <c r="V33" s="33" t="n">
        <v>0</v>
      </c>
      <c r="W33" s="33" t="n">
        <v>0</v>
      </c>
      <c r="X33" s="33" t="n">
        <v>0</v>
      </c>
      <c r="Y33" s="32" t="n">
        <v>37227</v>
      </c>
      <c r="Z33" s="32" t="n">
        <v>369891</v>
      </c>
      <c r="AA33" s="34" t="n">
        <v>703878</v>
      </c>
      <c r="AB33" s="4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E34" s="22"/>
      <c r="F34" s="32" t="n">
        <v>3</v>
      </c>
      <c r="G34" s="33" t="n">
        <v>0</v>
      </c>
      <c r="H34" s="32" t="n">
        <v>3</v>
      </c>
      <c r="I34" s="32" t="n">
        <v>599</v>
      </c>
      <c r="J34" s="33" t="n">
        <v>0</v>
      </c>
      <c r="K34" s="33" t="n">
        <v>0</v>
      </c>
      <c r="L34" s="33" t="n">
        <v>0</v>
      </c>
      <c r="M34" s="32" t="n">
        <v>150</v>
      </c>
      <c r="N34" s="32" t="n">
        <v>449</v>
      </c>
      <c r="O34" s="32" t="n">
        <v>375</v>
      </c>
      <c r="P34" s="33" t="n">
        <v>0</v>
      </c>
      <c r="Q34" s="33" t="n">
        <v>0</v>
      </c>
      <c r="R34" s="33" t="n">
        <v>0</v>
      </c>
      <c r="S34" s="32" t="n">
        <v>146</v>
      </c>
      <c r="T34" s="32" t="n">
        <v>229</v>
      </c>
      <c r="U34" s="32" t="n">
        <v>149039</v>
      </c>
      <c r="V34" s="33" t="n">
        <v>0</v>
      </c>
      <c r="W34" s="33" t="n">
        <v>0</v>
      </c>
      <c r="X34" s="33" t="n">
        <v>0</v>
      </c>
      <c r="Y34" s="32" t="n">
        <v>54871</v>
      </c>
      <c r="Z34" s="32" t="n">
        <v>94168</v>
      </c>
      <c r="AA34" s="34" t="n">
        <v>145863</v>
      </c>
      <c r="AB34" s="4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E35" s="22"/>
      <c r="F35" s="32" t="n">
        <v>7</v>
      </c>
      <c r="G35" s="32" t="n">
        <v>1</v>
      </c>
      <c r="H35" s="32" t="n">
        <v>6</v>
      </c>
      <c r="I35" s="32" t="n">
        <v>1323</v>
      </c>
      <c r="J35" s="33" t="n">
        <v>0</v>
      </c>
      <c r="K35" s="33" t="n">
        <v>0</v>
      </c>
      <c r="L35" s="33" t="n">
        <v>0</v>
      </c>
      <c r="M35" s="32" t="n">
        <v>0</v>
      </c>
      <c r="N35" s="32" t="n">
        <v>1323</v>
      </c>
      <c r="O35" s="32" t="n">
        <v>905</v>
      </c>
      <c r="P35" s="33" t="n">
        <v>0</v>
      </c>
      <c r="Q35" s="33" t="n">
        <v>0</v>
      </c>
      <c r="R35" s="33" t="n">
        <v>0</v>
      </c>
      <c r="S35" s="32" t="n">
        <v>0</v>
      </c>
      <c r="T35" s="32" t="n">
        <v>905</v>
      </c>
      <c r="U35" s="32" t="n">
        <v>333269</v>
      </c>
      <c r="V35" s="33" t="n">
        <v>297</v>
      </c>
      <c r="W35" s="33" t="n">
        <v>0</v>
      </c>
      <c r="X35" s="33" t="n">
        <v>0</v>
      </c>
      <c r="Y35" s="32" t="n">
        <v>0</v>
      </c>
      <c r="Z35" s="32" t="n">
        <v>332972</v>
      </c>
      <c r="AA35" s="34" t="n">
        <v>778178</v>
      </c>
      <c r="AB35" s="45" t="s">
        <v>38</v>
      </c>
    </row>
    <row r="36" s="9" customFormat="true" ht="6.75" hidden="false" customHeight="true" outlineLevel="0" collapsed="false">
      <c r="B36" s="47"/>
      <c r="C36" s="48"/>
      <c r="D36" s="48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49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E37" s="22"/>
      <c r="F37" s="32" t="n">
        <v>8</v>
      </c>
      <c r="G37" s="33" t="n">
        <v>0</v>
      </c>
      <c r="H37" s="32" t="n">
        <v>8</v>
      </c>
      <c r="I37" s="32" t="n">
        <v>1352</v>
      </c>
      <c r="J37" s="33" t="n">
        <v>0</v>
      </c>
      <c r="K37" s="32" t="n">
        <v>0</v>
      </c>
      <c r="L37" s="33" t="n">
        <v>0</v>
      </c>
      <c r="M37" s="32" t="n">
        <v>206</v>
      </c>
      <c r="N37" s="32" t="n">
        <v>1146</v>
      </c>
      <c r="O37" s="32" t="n">
        <v>1072</v>
      </c>
      <c r="P37" s="33" t="n">
        <v>0</v>
      </c>
      <c r="Q37" s="33" t="n">
        <v>0</v>
      </c>
      <c r="R37" s="33" t="n">
        <v>0</v>
      </c>
      <c r="S37" s="32" t="n">
        <v>204</v>
      </c>
      <c r="T37" s="32" t="n">
        <v>868</v>
      </c>
      <c r="U37" s="32" t="n">
        <v>406340</v>
      </c>
      <c r="V37" s="33" t="n">
        <v>0</v>
      </c>
      <c r="W37" s="32" t="n">
        <v>0</v>
      </c>
      <c r="X37" s="33" t="n">
        <v>0</v>
      </c>
      <c r="Y37" s="32" t="n">
        <v>72827</v>
      </c>
      <c r="Z37" s="32" t="n">
        <v>333513</v>
      </c>
      <c r="AA37" s="34" t="n">
        <v>696513</v>
      </c>
      <c r="AB37" s="4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E38" s="22"/>
      <c r="F38" s="32" t="n">
        <v>3</v>
      </c>
      <c r="G38" s="33" t="n">
        <v>1</v>
      </c>
      <c r="H38" s="32" t="n">
        <v>2</v>
      </c>
      <c r="I38" s="32" t="n">
        <v>541</v>
      </c>
      <c r="J38" s="33" t="n">
        <v>0</v>
      </c>
      <c r="K38" s="33" t="n">
        <v>0</v>
      </c>
      <c r="L38" s="33" t="n">
        <v>0</v>
      </c>
      <c r="M38" s="32" t="n">
        <v>216</v>
      </c>
      <c r="N38" s="32" t="n">
        <v>325</v>
      </c>
      <c r="O38" s="32" t="n">
        <v>378</v>
      </c>
      <c r="P38" s="33" t="n">
        <v>0</v>
      </c>
      <c r="Q38" s="33" t="n">
        <v>0</v>
      </c>
      <c r="R38" s="33" t="n">
        <v>0</v>
      </c>
      <c r="S38" s="32" t="n">
        <v>202</v>
      </c>
      <c r="T38" s="32" t="n">
        <v>176</v>
      </c>
      <c r="U38" s="32" t="n">
        <v>146211</v>
      </c>
      <c r="V38" s="33" t="n">
        <v>0</v>
      </c>
      <c r="W38" s="33" t="n">
        <v>0</v>
      </c>
      <c r="X38" s="33" t="n">
        <v>0</v>
      </c>
      <c r="Y38" s="32" t="n">
        <v>75243</v>
      </c>
      <c r="Z38" s="32" t="n">
        <v>70968</v>
      </c>
      <c r="AA38" s="34" t="n">
        <v>128410</v>
      </c>
      <c r="AB38" s="4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E39" s="22"/>
      <c r="F39" s="32" t="n">
        <v>5</v>
      </c>
      <c r="G39" s="32" t="n">
        <v>1</v>
      </c>
      <c r="H39" s="32" t="n">
        <v>4</v>
      </c>
      <c r="I39" s="32" t="n">
        <v>79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06</v>
      </c>
      <c r="O39" s="32" t="n">
        <v>519</v>
      </c>
      <c r="P39" s="32" t="n">
        <v>46</v>
      </c>
      <c r="Q39" s="33" t="n">
        <v>0</v>
      </c>
      <c r="R39" s="33" t="n">
        <v>0</v>
      </c>
      <c r="S39" s="32" t="n">
        <v>170</v>
      </c>
      <c r="T39" s="32" t="n">
        <v>303</v>
      </c>
      <c r="U39" s="32" t="n">
        <v>196819</v>
      </c>
      <c r="V39" s="33" t="n">
        <v>15598</v>
      </c>
      <c r="W39" s="33" t="n">
        <v>0</v>
      </c>
      <c r="X39" s="33" t="n">
        <v>0</v>
      </c>
      <c r="Y39" s="32" t="n">
        <v>64378</v>
      </c>
      <c r="Z39" s="32" t="n">
        <v>116843</v>
      </c>
      <c r="AA39" s="34" t="n">
        <v>294716</v>
      </c>
      <c r="AB39" s="4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E40" s="22"/>
      <c r="F40" s="32" t="n">
        <v>9</v>
      </c>
      <c r="G40" s="32" t="n">
        <v>1</v>
      </c>
      <c r="H40" s="32" t="n">
        <v>8</v>
      </c>
      <c r="I40" s="32" t="n">
        <v>2563</v>
      </c>
      <c r="J40" s="32" t="n">
        <v>42</v>
      </c>
      <c r="K40" s="33" t="n">
        <v>0</v>
      </c>
      <c r="L40" s="33" t="n">
        <v>0</v>
      </c>
      <c r="M40" s="32" t="n">
        <v>158</v>
      </c>
      <c r="N40" s="32" t="n">
        <v>2363</v>
      </c>
      <c r="O40" s="32" t="n">
        <v>1875</v>
      </c>
      <c r="P40" s="32" t="n">
        <v>30</v>
      </c>
      <c r="Q40" s="33" t="n">
        <v>0</v>
      </c>
      <c r="R40" s="33" t="n">
        <v>0</v>
      </c>
      <c r="S40" s="32" t="n">
        <v>135</v>
      </c>
      <c r="T40" s="32" t="n">
        <v>1710</v>
      </c>
      <c r="U40" s="32" t="n">
        <v>700734</v>
      </c>
      <c r="V40" s="32" t="n">
        <v>9921</v>
      </c>
      <c r="W40" s="33" t="n">
        <v>0</v>
      </c>
      <c r="X40" s="33" t="n">
        <v>0</v>
      </c>
      <c r="Y40" s="32" t="n">
        <v>51846</v>
      </c>
      <c r="Z40" s="32" t="n">
        <v>638967</v>
      </c>
      <c r="AA40" s="34" t="n">
        <v>1398943</v>
      </c>
      <c r="AB40" s="4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E41" s="22"/>
      <c r="F41" s="32" t="n">
        <v>4</v>
      </c>
      <c r="G41" s="33" t="n">
        <v>0</v>
      </c>
      <c r="H41" s="32" t="n">
        <v>4</v>
      </c>
      <c r="I41" s="32" t="n">
        <v>893</v>
      </c>
      <c r="J41" s="33" t="n">
        <v>0</v>
      </c>
      <c r="K41" s="33" t="n">
        <v>0</v>
      </c>
      <c r="L41" s="33" t="n">
        <v>0</v>
      </c>
      <c r="M41" s="32" t="n">
        <v>140</v>
      </c>
      <c r="N41" s="32" t="n">
        <v>753</v>
      </c>
      <c r="O41" s="32" t="n">
        <v>691</v>
      </c>
      <c r="P41" s="33" t="n">
        <v>0</v>
      </c>
      <c r="Q41" s="33" t="n">
        <v>0</v>
      </c>
      <c r="R41" s="33" t="n">
        <v>0</v>
      </c>
      <c r="S41" s="32" t="n">
        <v>128</v>
      </c>
      <c r="T41" s="32" t="n">
        <v>563</v>
      </c>
      <c r="U41" s="32" t="n">
        <v>256913</v>
      </c>
      <c r="V41" s="33" t="n">
        <v>0</v>
      </c>
      <c r="W41" s="33" t="n">
        <v>0</v>
      </c>
      <c r="X41" s="33" t="n">
        <v>0</v>
      </c>
      <c r="Y41" s="32" t="n">
        <v>45348</v>
      </c>
      <c r="Z41" s="32" t="n">
        <v>211565</v>
      </c>
      <c r="AA41" s="34" t="n">
        <v>300935</v>
      </c>
      <c r="AB41" s="49" t="s">
        <v>53</v>
      </c>
    </row>
    <row r="42" s="9" customFormat="true" ht="6.75" hidden="false" customHeight="true" outlineLevel="0" collapsed="false">
      <c r="B42" s="10"/>
      <c r="C42" s="48"/>
      <c r="D42" s="48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49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E43" s="22"/>
      <c r="F43" s="32" t="n">
        <v>6</v>
      </c>
      <c r="G43" s="33" t="n">
        <v>0</v>
      </c>
      <c r="H43" s="32" t="n">
        <v>6</v>
      </c>
      <c r="I43" s="32" t="n">
        <v>99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83</v>
      </c>
      <c r="O43" s="32" t="n">
        <v>840</v>
      </c>
      <c r="P43" s="33" t="n">
        <v>0</v>
      </c>
      <c r="Q43" s="33" t="n">
        <v>0</v>
      </c>
      <c r="R43" s="33" t="n">
        <v>0</v>
      </c>
      <c r="S43" s="32" t="n">
        <v>206</v>
      </c>
      <c r="T43" s="32" t="n">
        <v>634</v>
      </c>
      <c r="U43" s="32" t="n">
        <v>305998</v>
      </c>
      <c r="V43" s="33" t="n">
        <v>0</v>
      </c>
      <c r="W43" s="33" t="n">
        <v>0</v>
      </c>
      <c r="X43" s="33" t="n">
        <v>0</v>
      </c>
      <c r="Y43" s="32" t="n">
        <v>72186</v>
      </c>
      <c r="Z43" s="32" t="n">
        <v>233812</v>
      </c>
      <c r="AA43" s="34" t="n">
        <v>367942</v>
      </c>
      <c r="AB43" s="49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E44" s="22"/>
      <c r="F44" s="32" t="n">
        <v>9</v>
      </c>
      <c r="G44" s="32" t="n">
        <v>1</v>
      </c>
      <c r="H44" s="32" t="n">
        <v>8</v>
      </c>
      <c r="I44" s="32" t="n">
        <v>1135</v>
      </c>
      <c r="J44" s="33" t="n">
        <v>0</v>
      </c>
      <c r="K44" s="33" t="n">
        <v>39</v>
      </c>
      <c r="L44" s="33" t="n">
        <v>0</v>
      </c>
      <c r="M44" s="32" t="n">
        <v>180</v>
      </c>
      <c r="N44" s="32" t="n">
        <v>916</v>
      </c>
      <c r="O44" s="32" t="n">
        <v>794</v>
      </c>
      <c r="P44" s="33" t="n">
        <v>0</v>
      </c>
      <c r="Q44" s="32" t="n">
        <v>18</v>
      </c>
      <c r="R44" s="33" t="n">
        <v>0</v>
      </c>
      <c r="S44" s="32" t="n">
        <v>172</v>
      </c>
      <c r="T44" s="32" t="n">
        <v>604</v>
      </c>
      <c r="U44" s="32" t="n">
        <v>304325</v>
      </c>
      <c r="V44" s="33" t="n">
        <v>0</v>
      </c>
      <c r="W44" s="33" t="n">
        <v>10833</v>
      </c>
      <c r="X44" s="33" t="n">
        <v>0</v>
      </c>
      <c r="Y44" s="32" t="n">
        <v>66369</v>
      </c>
      <c r="Z44" s="32" t="n">
        <v>227123</v>
      </c>
      <c r="AA44" s="34" t="n">
        <v>565068</v>
      </c>
      <c r="AB44" s="49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E45" s="22"/>
      <c r="F45" s="32" t="n">
        <v>5</v>
      </c>
      <c r="G45" s="33" t="n">
        <v>0</v>
      </c>
      <c r="H45" s="32" t="n">
        <v>5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1048</v>
      </c>
      <c r="P45" s="33" t="n">
        <v>0</v>
      </c>
      <c r="Q45" s="33" t="n">
        <v>0</v>
      </c>
      <c r="R45" s="33" t="n">
        <v>0</v>
      </c>
      <c r="S45" s="32" t="n">
        <v>99</v>
      </c>
      <c r="T45" s="32" t="n">
        <v>949</v>
      </c>
      <c r="U45" s="32" t="n">
        <v>391213</v>
      </c>
      <c r="V45" s="33" t="n">
        <v>0</v>
      </c>
      <c r="W45" s="33" t="n">
        <v>0</v>
      </c>
      <c r="X45" s="33" t="n">
        <v>0</v>
      </c>
      <c r="Y45" s="32" t="n">
        <v>36858</v>
      </c>
      <c r="Z45" s="32" t="n">
        <v>354355</v>
      </c>
      <c r="AA45" s="34" t="n">
        <v>505973</v>
      </c>
      <c r="AB45" s="49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E46" s="22"/>
      <c r="F46" s="32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v>1061</v>
      </c>
      <c r="P46" s="33" t="n">
        <v>0</v>
      </c>
      <c r="Q46" s="33" t="n">
        <v>0</v>
      </c>
      <c r="R46" s="33" t="n">
        <v>0</v>
      </c>
      <c r="S46" s="32" t="n">
        <v>244</v>
      </c>
      <c r="T46" s="32" t="n">
        <v>817</v>
      </c>
      <c r="U46" s="32" t="n">
        <v>397459</v>
      </c>
      <c r="V46" s="33" t="n">
        <v>0</v>
      </c>
      <c r="W46" s="33" t="n">
        <v>0</v>
      </c>
      <c r="X46" s="33" t="n">
        <v>0</v>
      </c>
      <c r="Y46" s="32" t="n">
        <v>88115</v>
      </c>
      <c r="Z46" s="32" t="n">
        <v>309344</v>
      </c>
      <c r="AA46" s="34" t="n">
        <v>510925</v>
      </c>
      <c r="AB46" s="49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E47" s="22"/>
      <c r="F47" s="32" t="n">
        <v>19</v>
      </c>
      <c r="G47" s="33" t="n">
        <v>0</v>
      </c>
      <c r="H47" s="32" t="n">
        <v>19</v>
      </c>
      <c r="I47" s="32" t="n">
        <v>2007</v>
      </c>
      <c r="J47" s="33" t="n">
        <v>0</v>
      </c>
      <c r="K47" s="32" t="n">
        <v>22</v>
      </c>
      <c r="L47" s="33" t="n">
        <v>0</v>
      </c>
      <c r="M47" s="32" t="n">
        <v>789</v>
      </c>
      <c r="N47" s="32" t="n">
        <v>1196</v>
      </c>
      <c r="O47" s="32" t="n">
        <v>1654</v>
      </c>
      <c r="P47" s="33" t="n">
        <v>0</v>
      </c>
      <c r="Q47" s="32" t="n">
        <v>21</v>
      </c>
      <c r="R47" s="33" t="n">
        <v>0</v>
      </c>
      <c r="S47" s="32" t="n">
        <v>706</v>
      </c>
      <c r="T47" s="32" t="n">
        <v>927</v>
      </c>
      <c r="U47" s="32" t="n">
        <v>620340</v>
      </c>
      <c r="V47" s="33" t="n">
        <v>0</v>
      </c>
      <c r="W47" s="32" t="n">
        <v>7890</v>
      </c>
      <c r="X47" s="33" t="n">
        <v>0</v>
      </c>
      <c r="Y47" s="32" t="n">
        <v>265553</v>
      </c>
      <c r="Z47" s="32" t="n">
        <v>346897</v>
      </c>
      <c r="AA47" s="34" t="n">
        <v>428134</v>
      </c>
      <c r="AB47" s="49" t="s">
        <v>63</v>
      </c>
    </row>
    <row r="48" s="9" customFormat="true" ht="6.75" hidden="false" customHeight="true" outlineLevel="0" collapsed="false">
      <c r="B48" s="47"/>
      <c r="C48" s="48"/>
      <c r="D48" s="48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49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E49" s="22"/>
      <c r="F49" s="32" t="n">
        <v>7</v>
      </c>
      <c r="G49" s="33" t="n">
        <v>0</v>
      </c>
      <c r="H49" s="32" t="n">
        <v>7</v>
      </c>
      <c r="I49" s="32" t="n">
        <v>554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41</v>
      </c>
      <c r="O49" s="32" t="n">
        <v>475</v>
      </c>
      <c r="P49" s="33" t="n">
        <v>0</v>
      </c>
      <c r="Q49" s="33" t="n">
        <v>0</v>
      </c>
      <c r="R49" s="33" t="n">
        <v>0</v>
      </c>
      <c r="S49" s="32" t="n">
        <v>198</v>
      </c>
      <c r="T49" s="32" t="n">
        <v>277</v>
      </c>
      <c r="U49" s="32" t="n">
        <v>181642</v>
      </c>
      <c r="V49" s="33" t="n">
        <v>0</v>
      </c>
      <c r="W49" s="33" t="n">
        <v>0</v>
      </c>
      <c r="X49" s="33" t="n">
        <v>0</v>
      </c>
      <c r="Y49" s="32" t="n">
        <v>73811</v>
      </c>
      <c r="Z49" s="32" t="n">
        <v>107831</v>
      </c>
      <c r="AA49" s="34" t="n">
        <v>212608</v>
      </c>
      <c r="AB49" s="49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E50" s="22"/>
      <c r="F50" s="32" t="n">
        <v>8</v>
      </c>
      <c r="G50" s="32" t="n">
        <v>1</v>
      </c>
      <c r="H50" s="32" t="n">
        <v>7</v>
      </c>
      <c r="I50" s="32" t="n">
        <v>1501</v>
      </c>
      <c r="J50" s="33" t="n">
        <v>0</v>
      </c>
      <c r="K50" s="33" t="n">
        <v>0</v>
      </c>
      <c r="L50" s="33" t="n">
        <v>0</v>
      </c>
      <c r="M50" s="32" t="n">
        <v>36</v>
      </c>
      <c r="N50" s="32" t="n">
        <v>1465</v>
      </c>
      <c r="O50" s="32" t="n">
        <v>1254</v>
      </c>
      <c r="P50" s="33" t="n">
        <v>0</v>
      </c>
      <c r="Q50" s="33" t="n">
        <v>0</v>
      </c>
      <c r="R50" s="33" t="n">
        <v>0</v>
      </c>
      <c r="S50" s="32" t="n">
        <v>30</v>
      </c>
      <c r="T50" s="32" t="n">
        <v>1224</v>
      </c>
      <c r="U50" s="32" t="n">
        <v>473937</v>
      </c>
      <c r="V50" s="33" t="n">
        <v>0</v>
      </c>
      <c r="W50" s="33" t="n">
        <v>0</v>
      </c>
      <c r="X50" s="33" t="n">
        <v>0</v>
      </c>
      <c r="Y50" s="32" t="n">
        <v>11859</v>
      </c>
      <c r="Z50" s="32" t="n">
        <v>462078</v>
      </c>
      <c r="AA50" s="34" t="n">
        <v>662781</v>
      </c>
      <c r="AB50" s="49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E51" s="22"/>
      <c r="F51" s="32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02</v>
      </c>
      <c r="N51" s="32" t="n">
        <v>557</v>
      </c>
      <c r="O51" s="32" t="n">
        <v>560</v>
      </c>
      <c r="P51" s="33" t="n">
        <v>0</v>
      </c>
      <c r="Q51" s="33" t="n">
        <v>0</v>
      </c>
      <c r="R51" s="33" t="n">
        <v>0</v>
      </c>
      <c r="S51" s="32" t="n">
        <v>95</v>
      </c>
      <c r="T51" s="32" t="n">
        <v>465</v>
      </c>
      <c r="U51" s="32" t="n">
        <v>216601</v>
      </c>
      <c r="V51" s="33" t="n">
        <v>0</v>
      </c>
      <c r="W51" s="33" t="n">
        <v>0</v>
      </c>
      <c r="X51" s="33" t="n">
        <v>0</v>
      </c>
      <c r="Y51" s="32" t="n">
        <v>34579</v>
      </c>
      <c r="Z51" s="32" t="n">
        <v>182022</v>
      </c>
      <c r="AA51" s="34" t="n">
        <v>270457</v>
      </c>
      <c r="AB51" s="49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E52" s="22"/>
      <c r="F52" s="32" t="n">
        <v>7</v>
      </c>
      <c r="G52" s="33" t="n">
        <v>1</v>
      </c>
      <c r="H52" s="32" t="n">
        <v>6</v>
      </c>
      <c r="I52" s="32" t="n">
        <v>1749</v>
      </c>
      <c r="J52" s="32" t="n">
        <v>38</v>
      </c>
      <c r="K52" s="33" t="n">
        <v>0</v>
      </c>
      <c r="L52" s="33" t="n">
        <v>0</v>
      </c>
      <c r="M52" s="32" t="n">
        <v>242</v>
      </c>
      <c r="N52" s="32" t="n">
        <v>1469</v>
      </c>
      <c r="O52" s="32" t="n">
        <v>1330</v>
      </c>
      <c r="P52" s="32" t="n">
        <v>34</v>
      </c>
      <c r="Q52" s="33" t="n">
        <v>0</v>
      </c>
      <c r="R52" s="33" t="n">
        <v>0</v>
      </c>
      <c r="S52" s="32" t="n">
        <v>222</v>
      </c>
      <c r="T52" s="32" t="n">
        <v>1074</v>
      </c>
      <c r="U52" s="32" t="n">
        <v>500505</v>
      </c>
      <c r="V52" s="32" t="n">
        <v>11377</v>
      </c>
      <c r="W52" s="33" t="n">
        <v>0</v>
      </c>
      <c r="X52" s="33" t="n">
        <v>0</v>
      </c>
      <c r="Y52" s="32" t="n">
        <v>81058</v>
      </c>
      <c r="Z52" s="32" t="n">
        <v>408070</v>
      </c>
      <c r="AA52" s="34" t="n">
        <v>779313</v>
      </c>
      <c r="AB52" s="49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E53" s="22"/>
      <c r="F53" s="32" t="n">
        <v>5</v>
      </c>
      <c r="G53" s="32" t="n">
        <v>1</v>
      </c>
      <c r="H53" s="32" t="n">
        <v>4</v>
      </c>
      <c r="I53" s="32" t="n">
        <v>1028</v>
      </c>
      <c r="J53" s="33" t="n">
        <v>0</v>
      </c>
      <c r="K53" s="33" t="n">
        <v>0</v>
      </c>
      <c r="L53" s="33" t="n">
        <v>0</v>
      </c>
      <c r="M53" s="32" t="n">
        <v>180</v>
      </c>
      <c r="N53" s="32" t="n">
        <v>848</v>
      </c>
      <c r="O53" s="32" t="n">
        <v>710</v>
      </c>
      <c r="P53" s="33" t="n">
        <v>0</v>
      </c>
      <c r="Q53" s="33" t="n">
        <v>0</v>
      </c>
      <c r="R53" s="33" t="n">
        <v>0</v>
      </c>
      <c r="S53" s="32" t="n">
        <v>175</v>
      </c>
      <c r="T53" s="32" t="n">
        <v>535</v>
      </c>
      <c r="U53" s="32" t="n">
        <v>272021</v>
      </c>
      <c r="V53" s="33" t="n">
        <v>0</v>
      </c>
      <c r="W53" s="33" t="n">
        <v>0</v>
      </c>
      <c r="X53" s="33" t="n">
        <v>0</v>
      </c>
      <c r="Y53" s="32" t="n">
        <v>64131</v>
      </c>
      <c r="Z53" s="32" t="n">
        <v>207890</v>
      </c>
      <c r="AA53" s="34" t="n">
        <v>297638</v>
      </c>
      <c r="AB53" s="49" t="s">
        <v>73</v>
      </c>
    </row>
    <row r="54" s="9" customFormat="true" ht="6.75" hidden="false" customHeight="true" outlineLevel="0" collapsed="false">
      <c r="B54" s="47"/>
      <c r="C54" s="48"/>
      <c r="D54" s="48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49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E55" s="22"/>
      <c r="F55" s="32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1000</v>
      </c>
      <c r="N55" s="32" t="n">
        <v>1129</v>
      </c>
      <c r="O55" s="32" t="n">
        <v>1962</v>
      </c>
      <c r="P55" s="32" t="n">
        <v>33</v>
      </c>
      <c r="Q55" s="33" t="n">
        <v>0</v>
      </c>
      <c r="R55" s="33" t="n">
        <v>0</v>
      </c>
      <c r="S55" s="32" t="n">
        <v>979</v>
      </c>
      <c r="T55" s="32" t="n">
        <v>950</v>
      </c>
      <c r="U55" s="32" t="n">
        <v>747135</v>
      </c>
      <c r="V55" s="32" t="n">
        <v>11028</v>
      </c>
      <c r="W55" s="33" t="n">
        <v>0</v>
      </c>
      <c r="X55" s="33" t="n">
        <v>0</v>
      </c>
      <c r="Y55" s="32" t="n">
        <v>356881</v>
      </c>
      <c r="Z55" s="32" t="n">
        <v>379226</v>
      </c>
      <c r="AA55" s="34" t="n">
        <v>503781</v>
      </c>
      <c r="AB55" s="49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E56" s="22"/>
      <c r="F56" s="32" t="n">
        <v>8</v>
      </c>
      <c r="G56" s="33" t="n">
        <v>0</v>
      </c>
      <c r="H56" s="32" t="n">
        <v>8</v>
      </c>
      <c r="I56" s="32" t="n">
        <v>987</v>
      </c>
      <c r="J56" s="33" t="n">
        <v>0</v>
      </c>
      <c r="K56" s="33" t="n">
        <v>0</v>
      </c>
      <c r="L56" s="33" t="n">
        <v>0</v>
      </c>
      <c r="M56" s="32" t="n">
        <v>169</v>
      </c>
      <c r="N56" s="32" t="n">
        <v>818</v>
      </c>
      <c r="O56" s="32" t="n">
        <v>835</v>
      </c>
      <c r="P56" s="33" t="n">
        <v>0</v>
      </c>
      <c r="Q56" s="33" t="n">
        <v>0</v>
      </c>
      <c r="R56" s="33" t="n">
        <v>0</v>
      </c>
      <c r="S56" s="32" t="n">
        <v>154</v>
      </c>
      <c r="T56" s="32" t="n">
        <v>681</v>
      </c>
      <c r="U56" s="32" t="n">
        <v>307121</v>
      </c>
      <c r="V56" s="33" t="n">
        <v>0</v>
      </c>
      <c r="W56" s="33" t="n">
        <v>0</v>
      </c>
      <c r="X56" s="33" t="n">
        <v>0</v>
      </c>
      <c r="Y56" s="32" t="n">
        <v>56719</v>
      </c>
      <c r="Z56" s="32" t="n">
        <v>250402</v>
      </c>
      <c r="AA56" s="34" t="n">
        <v>250181</v>
      </c>
      <c r="AB56" s="49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E57" s="22"/>
      <c r="F57" s="32" t="n">
        <v>10</v>
      </c>
      <c r="G57" s="33" t="n">
        <v>0</v>
      </c>
      <c r="H57" s="32" t="n">
        <v>10</v>
      </c>
      <c r="I57" s="32" t="n">
        <v>1232</v>
      </c>
      <c r="J57" s="33" t="n">
        <v>0</v>
      </c>
      <c r="K57" s="33" t="n">
        <v>0</v>
      </c>
      <c r="L57" s="33" t="n">
        <v>0</v>
      </c>
      <c r="M57" s="32" t="n">
        <v>481</v>
      </c>
      <c r="N57" s="32" t="n">
        <v>751</v>
      </c>
      <c r="O57" s="32" t="n">
        <v>904</v>
      </c>
      <c r="P57" s="33" t="n">
        <v>0</v>
      </c>
      <c r="Q57" s="33" t="n">
        <v>0</v>
      </c>
      <c r="R57" s="33" t="n">
        <v>0</v>
      </c>
      <c r="S57" s="32" t="n">
        <v>403</v>
      </c>
      <c r="T57" s="32" t="n">
        <v>501</v>
      </c>
      <c r="U57" s="32" t="n">
        <v>337556</v>
      </c>
      <c r="V57" s="33" t="n">
        <v>0</v>
      </c>
      <c r="W57" s="33" t="n">
        <v>0</v>
      </c>
      <c r="X57" s="33" t="n">
        <v>0</v>
      </c>
      <c r="Y57" s="32" t="n">
        <v>147982</v>
      </c>
      <c r="Z57" s="32" t="n">
        <v>189574</v>
      </c>
      <c r="AA57" s="34" t="n">
        <v>315282</v>
      </c>
      <c r="AB57" s="49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26"/>
      <c r="F58" s="52" t="n">
        <v>11</v>
      </c>
      <c r="G58" s="53" t="n">
        <v>0</v>
      </c>
      <c r="H58" s="52" t="n">
        <v>11</v>
      </c>
      <c r="I58" s="52" t="n">
        <v>1553</v>
      </c>
      <c r="J58" s="53" t="n">
        <v>0</v>
      </c>
      <c r="K58" s="53" t="n">
        <v>0</v>
      </c>
      <c r="L58" s="53" t="n">
        <v>0</v>
      </c>
      <c r="M58" s="52" t="n">
        <v>688</v>
      </c>
      <c r="N58" s="52" t="n">
        <v>865</v>
      </c>
      <c r="O58" s="52" t="n">
        <v>1193</v>
      </c>
      <c r="P58" s="53" t="n">
        <v>0</v>
      </c>
      <c r="Q58" s="53" t="n">
        <v>0</v>
      </c>
      <c r="R58" s="53" t="n">
        <v>0</v>
      </c>
      <c r="S58" s="52" t="n">
        <v>627</v>
      </c>
      <c r="T58" s="52" t="n">
        <v>566</v>
      </c>
      <c r="U58" s="52" t="n">
        <v>443271</v>
      </c>
      <c r="V58" s="53" t="n">
        <v>0</v>
      </c>
      <c r="W58" s="53" t="n">
        <v>0</v>
      </c>
      <c r="X58" s="53" t="n">
        <v>0</v>
      </c>
      <c r="Y58" s="52" t="n">
        <v>224154</v>
      </c>
      <c r="Z58" s="52" t="n">
        <v>219117</v>
      </c>
      <c r="AA58" s="54" t="n">
        <v>221072</v>
      </c>
      <c r="AB58" s="55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59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60"/>
    </row>
    <row r="60" customFormat="false" ht="18" hidden="false" customHeight="true" outlineLevel="0" collapsed="false">
      <c r="Y60" s="61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12"/>
    <col collapsed="false" customWidth="true" hidden="false" outlineLevel="0" max="3" min="3" style="1" width="3.99"/>
    <col collapsed="false" customWidth="true" hidden="false" outlineLevel="0" max="4" min="4" style="1" width="2.12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4" min="10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20" min="17" style="1" width="7.12"/>
    <col collapsed="false" customWidth="true" hidden="false" outlineLevel="0" max="21" min="21" style="1" width="9.62"/>
    <col collapsed="false" customWidth="true" hidden="false" outlineLevel="0" max="24" min="22" style="1" width="7.62"/>
    <col collapsed="false" customWidth="true" hidden="false" outlineLevel="0" max="25" min="25" style="1" width="9.75"/>
    <col collapsed="false" customWidth="true" hidden="false" outlineLevel="0" max="27" min="26" style="1" width="10.12"/>
    <col collapsed="false" customWidth="true" hidden="false" outlineLevel="0" max="28" min="28" style="1" width="5.99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s="6" customFormat="true" ht="15" hidden="false" customHeight="true" outlineLevel="0" collapsed="false">
      <c r="A1" s="3" t="s">
        <v>89</v>
      </c>
      <c r="B1" s="4"/>
      <c r="C1" s="5"/>
      <c r="D1" s="5"/>
      <c r="E1" s="5"/>
      <c r="AB1" s="62" t="s">
        <v>90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6" s="9" customFormat="true" ht="12" hidden="false" customHeight="true" outlineLevel="0" collapsed="false">
      <c r="B6" s="12"/>
      <c r="C6" s="12"/>
      <c r="D6" s="12"/>
      <c r="E6" s="12"/>
      <c r="F6" s="12"/>
      <c r="G6" s="12"/>
      <c r="H6" s="13" t="s">
        <v>1</v>
      </c>
      <c r="I6" s="12"/>
      <c r="J6" s="12"/>
      <c r="K6" s="12"/>
      <c r="L6" s="12"/>
      <c r="M6" s="12"/>
      <c r="N6" s="12"/>
      <c r="O6" s="12"/>
      <c r="Q6" s="14" t="s">
        <v>2</v>
      </c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27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91</v>
      </c>
      <c r="C11" s="29"/>
      <c r="D11" s="30" t="s">
        <v>25</v>
      </c>
      <c r="F11" s="31" t="n">
        <v>187</v>
      </c>
      <c r="G11" s="32" t="n">
        <v>12</v>
      </c>
      <c r="H11" s="32" t="n">
        <v>175</v>
      </c>
      <c r="I11" s="32" t="n">
        <v>33058</v>
      </c>
      <c r="J11" s="32" t="n">
        <v>241</v>
      </c>
      <c r="K11" s="32" t="n">
        <v>70</v>
      </c>
      <c r="L11" s="32" t="n">
        <v>33</v>
      </c>
      <c r="M11" s="32" t="n">
        <v>6898</v>
      </c>
      <c r="N11" s="32" t="n">
        <v>25816</v>
      </c>
      <c r="O11" s="32" t="n">
        <v>25295</v>
      </c>
      <c r="P11" s="32" t="n">
        <v>179</v>
      </c>
      <c r="Q11" s="32" t="n">
        <v>55</v>
      </c>
      <c r="R11" s="40" t="s">
        <v>26</v>
      </c>
      <c r="S11" s="32" t="n">
        <v>6178</v>
      </c>
      <c r="T11" s="32" t="n">
        <v>18883</v>
      </c>
      <c r="U11" s="32" t="n">
        <v>9917916</v>
      </c>
      <c r="V11" s="32" t="n">
        <v>62648</v>
      </c>
      <c r="W11" s="32" t="n">
        <v>19453</v>
      </c>
      <c r="X11" s="32" t="n">
        <v>78</v>
      </c>
      <c r="Y11" s="32" t="n">
        <v>2333916</v>
      </c>
      <c r="Z11" s="32" t="n">
        <v>7501821</v>
      </c>
      <c r="AA11" s="34" t="n">
        <v>13477203</v>
      </c>
      <c r="AB11" s="35" t="s">
        <v>77</v>
      </c>
    </row>
    <row r="12" s="9" customFormat="true" ht="16.5" hidden="false" customHeight="true" outlineLevel="0" collapsed="false">
      <c r="A12" s="12"/>
      <c r="B12" s="36" t="s">
        <v>79</v>
      </c>
      <c r="C12" s="36"/>
      <c r="D12" s="30" t="s">
        <v>25</v>
      </c>
      <c r="F12" s="31" t="n">
        <v>186</v>
      </c>
      <c r="G12" s="32" t="n">
        <v>12</v>
      </c>
      <c r="H12" s="32" t="n">
        <v>174</v>
      </c>
      <c r="I12" s="32" t="n">
        <v>32962</v>
      </c>
      <c r="J12" s="32" t="n">
        <v>241</v>
      </c>
      <c r="K12" s="32" t="n">
        <v>70</v>
      </c>
      <c r="L12" s="32" t="n">
        <v>33</v>
      </c>
      <c r="M12" s="32" t="n">
        <v>6915</v>
      </c>
      <c r="N12" s="32" t="n">
        <v>25703</v>
      </c>
      <c r="O12" s="32" t="n">
        <v>26832</v>
      </c>
      <c r="P12" s="32" t="n">
        <v>168</v>
      </c>
      <c r="Q12" s="32" t="n">
        <v>62</v>
      </c>
      <c r="R12" s="40" t="s">
        <v>26</v>
      </c>
      <c r="S12" s="32" t="n">
        <v>6365</v>
      </c>
      <c r="T12" s="32" t="n">
        <v>20237</v>
      </c>
      <c r="U12" s="32" t="n">
        <v>9861421</v>
      </c>
      <c r="V12" s="32" t="n">
        <v>63079</v>
      </c>
      <c r="W12" s="32" t="n">
        <v>20850</v>
      </c>
      <c r="X12" s="32" t="n">
        <v>19</v>
      </c>
      <c r="Y12" s="32" t="n">
        <v>2328786</v>
      </c>
      <c r="Z12" s="32" t="n">
        <v>7448687</v>
      </c>
      <c r="AA12" s="34" t="n">
        <v>13279637</v>
      </c>
      <c r="AB12" s="35" t="s">
        <v>79</v>
      </c>
    </row>
    <row r="13" s="9" customFormat="true" ht="16.5" hidden="false" customHeight="true" outlineLevel="0" collapsed="false">
      <c r="A13" s="12"/>
      <c r="B13" s="36" t="s">
        <v>81</v>
      </c>
      <c r="C13" s="36"/>
      <c r="D13" s="30" t="s">
        <v>25</v>
      </c>
      <c r="F13" s="31" t="n">
        <v>188</v>
      </c>
      <c r="G13" s="32" t="n">
        <v>12</v>
      </c>
      <c r="H13" s="32" t="n">
        <v>176</v>
      </c>
      <c r="I13" s="32" t="n">
        <v>32949</v>
      </c>
      <c r="J13" s="32" t="n">
        <v>241</v>
      </c>
      <c r="K13" s="32" t="n">
        <v>70</v>
      </c>
      <c r="L13" s="32" t="n">
        <v>33</v>
      </c>
      <c r="M13" s="32" t="n">
        <v>6708</v>
      </c>
      <c r="N13" s="32" t="n">
        <v>25897</v>
      </c>
      <c r="O13" s="32" t="n">
        <v>25300</v>
      </c>
      <c r="P13" s="32" t="n">
        <v>167</v>
      </c>
      <c r="Q13" s="32" t="n">
        <v>52</v>
      </c>
      <c r="R13" s="40" t="s">
        <v>26</v>
      </c>
      <c r="S13" s="32" t="n">
        <v>6164</v>
      </c>
      <c r="T13" s="32" t="n">
        <v>18917</v>
      </c>
      <c r="U13" s="32" t="n">
        <v>9819340</v>
      </c>
      <c r="V13" s="32" t="n">
        <v>64397</v>
      </c>
      <c r="W13" s="32" t="n">
        <v>19138</v>
      </c>
      <c r="X13" s="32" t="n">
        <v>214</v>
      </c>
      <c r="Y13" s="32" t="n">
        <v>2266156</v>
      </c>
      <c r="Z13" s="32" t="n">
        <v>7469435</v>
      </c>
      <c r="AA13" s="34" t="n">
        <v>13194463</v>
      </c>
      <c r="AB13" s="35" t="s">
        <v>81</v>
      </c>
    </row>
    <row r="14" s="9" customFormat="true" ht="16.5" hidden="false" customHeight="true" outlineLevel="0" collapsed="false">
      <c r="A14" s="12"/>
      <c r="B14" s="36" t="s">
        <v>27</v>
      </c>
      <c r="C14" s="36"/>
      <c r="D14" s="30" t="s">
        <v>25</v>
      </c>
      <c r="F14" s="31" t="n">
        <v>187</v>
      </c>
      <c r="G14" s="32" t="n">
        <v>11</v>
      </c>
      <c r="H14" s="32" t="n">
        <v>176</v>
      </c>
      <c r="I14" s="32" t="n">
        <v>33084</v>
      </c>
      <c r="J14" s="32" t="n">
        <v>231</v>
      </c>
      <c r="K14" s="32" t="n">
        <v>68</v>
      </c>
      <c r="L14" s="32" t="n">
        <v>33</v>
      </c>
      <c r="M14" s="32" t="n">
        <v>6680</v>
      </c>
      <c r="N14" s="32" t="n">
        <v>26072</v>
      </c>
      <c r="O14" s="32" t="n">
        <v>25106</v>
      </c>
      <c r="P14" s="32" t="n">
        <v>172</v>
      </c>
      <c r="Q14" s="32" t="n">
        <v>50</v>
      </c>
      <c r="R14" s="40" t="s">
        <v>26</v>
      </c>
      <c r="S14" s="32" t="n">
        <v>6066</v>
      </c>
      <c r="T14" s="32" t="n">
        <v>18818</v>
      </c>
      <c r="U14" s="32" t="n">
        <v>9723396</v>
      </c>
      <c r="V14" s="32" t="n">
        <v>65794</v>
      </c>
      <c r="W14" s="32" t="n">
        <v>18574</v>
      </c>
      <c r="X14" s="32" t="n">
        <v>256</v>
      </c>
      <c r="Y14" s="32" t="n">
        <v>2226601</v>
      </c>
      <c r="Z14" s="32" t="n">
        <v>7412171</v>
      </c>
      <c r="AA14" s="34" t="n">
        <v>12980863</v>
      </c>
      <c r="AB14" s="35" t="s">
        <v>27</v>
      </c>
    </row>
    <row r="15" s="9" customFormat="true" ht="16.5" hidden="false" customHeight="true" outlineLevel="0" collapsed="false">
      <c r="A15" s="12"/>
      <c r="B15" s="37" t="s">
        <v>28</v>
      </c>
      <c r="C15" s="37"/>
      <c r="D15" s="30" t="s">
        <v>25</v>
      </c>
      <c r="E15" s="39"/>
      <c r="F15" s="63" t="n">
        <v>185</v>
      </c>
      <c r="G15" s="42" t="n">
        <v>14</v>
      </c>
      <c r="H15" s="42" t="n">
        <v>171</v>
      </c>
      <c r="I15" s="42" t="n">
        <v>32806</v>
      </c>
      <c r="J15" s="42" t="n">
        <v>231</v>
      </c>
      <c r="K15" s="42" t="n">
        <v>92</v>
      </c>
      <c r="L15" s="42" t="n">
        <v>33</v>
      </c>
      <c r="M15" s="42" t="n">
        <v>6492</v>
      </c>
      <c r="N15" s="42" t="n">
        <v>25958</v>
      </c>
      <c r="O15" s="42" t="n">
        <v>25420</v>
      </c>
      <c r="P15" s="42" t="n">
        <v>182</v>
      </c>
      <c r="Q15" s="42" t="n">
        <v>44</v>
      </c>
      <c r="R15" s="40" t="s">
        <v>26</v>
      </c>
      <c r="S15" s="42" t="n">
        <v>5870</v>
      </c>
      <c r="T15" s="42" t="n">
        <v>19324</v>
      </c>
      <c r="U15" s="42" t="n">
        <v>9567858</v>
      </c>
      <c r="V15" s="42" t="n">
        <v>65080</v>
      </c>
      <c r="W15" s="42" t="n">
        <v>19519</v>
      </c>
      <c r="X15" s="42" t="n">
        <v>178</v>
      </c>
      <c r="Y15" s="42" t="n">
        <v>2164510</v>
      </c>
      <c r="Z15" s="42" t="n">
        <v>7318571</v>
      </c>
      <c r="AA15" s="43" t="n">
        <v>12771948</v>
      </c>
      <c r="AB15" s="41" t="s">
        <v>28</v>
      </c>
    </row>
    <row r="16" s="9" customFormat="true" ht="11.25" hidden="false" customHeight="true" outlineLevel="0" collapsed="false">
      <c r="A16" s="12"/>
      <c r="B16" s="36"/>
      <c r="C16" s="36"/>
      <c r="D16" s="12"/>
      <c r="F16" s="6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64"/>
    </row>
    <row r="17" s="9" customFormat="true" ht="15.75" hidden="false" customHeight="true" outlineLevel="0" collapsed="false">
      <c r="B17" s="36" t="s">
        <v>92</v>
      </c>
      <c r="C17" s="36"/>
      <c r="D17" s="44" t="s">
        <v>33</v>
      </c>
      <c r="F17" s="31" t="n">
        <v>186</v>
      </c>
      <c r="G17" s="32" t="n">
        <v>14</v>
      </c>
      <c r="H17" s="32" t="n">
        <v>172</v>
      </c>
      <c r="I17" s="32" t="n">
        <v>32972</v>
      </c>
      <c r="J17" s="32" t="n">
        <v>231</v>
      </c>
      <c r="K17" s="32" t="n">
        <v>92</v>
      </c>
      <c r="L17" s="32" t="n">
        <v>33</v>
      </c>
      <c r="M17" s="32" t="n">
        <v>6628</v>
      </c>
      <c r="N17" s="32" t="n">
        <v>25988</v>
      </c>
      <c r="O17" s="32" t="n">
        <v>26857</v>
      </c>
      <c r="P17" s="32" t="n">
        <v>164</v>
      </c>
      <c r="Q17" s="32" t="n">
        <v>48</v>
      </c>
      <c r="R17" s="33" t="s">
        <v>26</v>
      </c>
      <c r="S17" s="32" t="n">
        <v>6022</v>
      </c>
      <c r="T17" s="32" t="n">
        <v>20623</v>
      </c>
      <c r="U17" s="32" t="n">
        <v>813907</v>
      </c>
      <c r="V17" s="32" t="n">
        <v>5639</v>
      </c>
      <c r="W17" s="32" t="n">
        <v>1733</v>
      </c>
      <c r="X17" s="32" t="n">
        <v>8</v>
      </c>
      <c r="Y17" s="32" t="n">
        <v>185347</v>
      </c>
      <c r="Z17" s="32" t="n">
        <v>621180</v>
      </c>
      <c r="AA17" s="34" t="n">
        <v>1040595</v>
      </c>
      <c r="AB17" s="65" t="s">
        <v>34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86</v>
      </c>
      <c r="G18" s="32" t="n">
        <v>14</v>
      </c>
      <c r="H18" s="32" t="n">
        <v>172</v>
      </c>
      <c r="I18" s="32" t="n">
        <v>32971</v>
      </c>
      <c r="J18" s="32" t="n">
        <v>231</v>
      </c>
      <c r="K18" s="32" t="n">
        <v>92</v>
      </c>
      <c r="L18" s="32" t="n">
        <v>33</v>
      </c>
      <c r="M18" s="32" t="n">
        <v>6628</v>
      </c>
      <c r="N18" s="32" t="n">
        <v>25987</v>
      </c>
      <c r="O18" s="32" t="n">
        <v>26850</v>
      </c>
      <c r="P18" s="32" t="n">
        <v>173</v>
      </c>
      <c r="Q18" s="32" t="n">
        <v>50</v>
      </c>
      <c r="R18" s="33" t="n">
        <v>1</v>
      </c>
      <c r="S18" s="32" t="n">
        <v>6061</v>
      </c>
      <c r="T18" s="32" t="n">
        <v>20565</v>
      </c>
      <c r="U18" s="32" t="n">
        <v>761447</v>
      </c>
      <c r="V18" s="32" t="n">
        <v>5057</v>
      </c>
      <c r="W18" s="32" t="n">
        <v>1436</v>
      </c>
      <c r="X18" s="33" t="n">
        <v>19</v>
      </c>
      <c r="Y18" s="32" t="n">
        <v>170290</v>
      </c>
      <c r="Z18" s="32" t="n">
        <v>584645</v>
      </c>
      <c r="AA18" s="34" t="n">
        <v>1001544</v>
      </c>
      <c r="AB18" s="65" t="s">
        <v>35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85</v>
      </c>
      <c r="G19" s="32" t="n">
        <v>14</v>
      </c>
      <c r="H19" s="32" t="n">
        <v>171</v>
      </c>
      <c r="I19" s="32" t="n">
        <v>32883</v>
      </c>
      <c r="J19" s="32" t="n">
        <v>231</v>
      </c>
      <c r="K19" s="32" t="n">
        <v>92</v>
      </c>
      <c r="L19" s="32" t="n">
        <v>33</v>
      </c>
      <c r="M19" s="32" t="n">
        <v>6580</v>
      </c>
      <c r="N19" s="32" t="n">
        <v>25947</v>
      </c>
      <c r="O19" s="32" t="n">
        <v>25401</v>
      </c>
      <c r="P19" s="32" t="n">
        <v>144</v>
      </c>
      <c r="Q19" s="32" t="n">
        <v>52</v>
      </c>
      <c r="R19" s="33" t="s">
        <v>26</v>
      </c>
      <c r="S19" s="32" t="n">
        <v>5974</v>
      </c>
      <c r="T19" s="32" t="n">
        <v>19231</v>
      </c>
      <c r="U19" s="32" t="n">
        <v>829966</v>
      </c>
      <c r="V19" s="32" t="n">
        <v>5482</v>
      </c>
      <c r="W19" s="32" t="n">
        <v>1757</v>
      </c>
      <c r="X19" s="32" t="n">
        <v>2</v>
      </c>
      <c r="Y19" s="32" t="n">
        <v>186416</v>
      </c>
      <c r="Z19" s="32" t="n">
        <v>636309</v>
      </c>
      <c r="AA19" s="34" t="n">
        <v>1084983</v>
      </c>
      <c r="AB19" s="65" t="s">
        <v>36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5</v>
      </c>
      <c r="G20" s="32" t="n">
        <v>14</v>
      </c>
      <c r="H20" s="32" t="n">
        <v>171</v>
      </c>
      <c r="I20" s="32" t="n">
        <v>32806</v>
      </c>
      <c r="J20" s="32" t="n">
        <v>231</v>
      </c>
      <c r="K20" s="32" t="n">
        <v>92</v>
      </c>
      <c r="L20" s="32" t="n">
        <v>33</v>
      </c>
      <c r="M20" s="32" t="n">
        <v>6492</v>
      </c>
      <c r="N20" s="32" t="n">
        <v>25958</v>
      </c>
      <c r="O20" s="32" t="n">
        <v>25819</v>
      </c>
      <c r="P20" s="32" t="n">
        <v>162</v>
      </c>
      <c r="Q20" s="32" t="n">
        <v>54</v>
      </c>
      <c r="R20" s="33" t="s">
        <v>26</v>
      </c>
      <c r="S20" s="32" t="n">
        <v>5905</v>
      </c>
      <c r="T20" s="32" t="n">
        <v>19698</v>
      </c>
      <c r="U20" s="32" t="n">
        <v>796023</v>
      </c>
      <c r="V20" s="32" t="n">
        <v>5019</v>
      </c>
      <c r="W20" s="32" t="n">
        <v>1815</v>
      </c>
      <c r="X20" s="33" t="s">
        <v>26</v>
      </c>
      <c r="Y20" s="32" t="n">
        <v>179365</v>
      </c>
      <c r="Z20" s="32" t="n">
        <v>609824</v>
      </c>
      <c r="AA20" s="34" t="n">
        <v>1081850</v>
      </c>
      <c r="AB20" s="65" t="s">
        <v>37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5</v>
      </c>
      <c r="G21" s="32" t="n">
        <v>14</v>
      </c>
      <c r="H21" s="32" t="n">
        <v>171</v>
      </c>
      <c r="I21" s="32" t="n">
        <v>32806</v>
      </c>
      <c r="J21" s="32" t="n">
        <v>231</v>
      </c>
      <c r="K21" s="32" t="n">
        <v>92</v>
      </c>
      <c r="L21" s="32" t="n">
        <v>33</v>
      </c>
      <c r="M21" s="32" t="n">
        <v>6492</v>
      </c>
      <c r="N21" s="32" t="n">
        <v>25958</v>
      </c>
      <c r="O21" s="32" t="n">
        <v>24825</v>
      </c>
      <c r="P21" s="32" t="n">
        <v>165</v>
      </c>
      <c r="Q21" s="32" t="n">
        <v>49</v>
      </c>
      <c r="R21" s="32" t="n">
        <v>1</v>
      </c>
      <c r="S21" s="32" t="n">
        <v>5837</v>
      </c>
      <c r="T21" s="32" t="n">
        <v>18773</v>
      </c>
      <c r="U21" s="32" t="n">
        <v>803267</v>
      </c>
      <c r="V21" s="32" t="n">
        <v>5435</v>
      </c>
      <c r="W21" s="32" t="n">
        <v>1736</v>
      </c>
      <c r="X21" s="32" t="n">
        <v>17</v>
      </c>
      <c r="Y21" s="32" t="n">
        <v>181767</v>
      </c>
      <c r="Z21" s="32" t="n">
        <v>614312</v>
      </c>
      <c r="AA21" s="34" t="n">
        <v>1060958</v>
      </c>
      <c r="AB21" s="65" t="s">
        <v>38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5</v>
      </c>
      <c r="G22" s="32" t="n">
        <v>14</v>
      </c>
      <c r="H22" s="32" t="n">
        <v>171</v>
      </c>
      <c r="I22" s="32" t="n">
        <v>32806</v>
      </c>
      <c r="J22" s="32" t="n">
        <v>231</v>
      </c>
      <c r="K22" s="32" t="n">
        <v>92</v>
      </c>
      <c r="L22" s="32" t="n">
        <v>33</v>
      </c>
      <c r="M22" s="32" t="n">
        <v>6492</v>
      </c>
      <c r="N22" s="32" t="n">
        <v>25958</v>
      </c>
      <c r="O22" s="32" t="n">
        <v>25420</v>
      </c>
      <c r="P22" s="32" t="n">
        <v>182</v>
      </c>
      <c r="Q22" s="32" t="n">
        <v>44</v>
      </c>
      <c r="R22" s="33" t="s">
        <v>26</v>
      </c>
      <c r="S22" s="32" t="n">
        <v>5870</v>
      </c>
      <c r="T22" s="32" t="n">
        <v>19324</v>
      </c>
      <c r="U22" s="32" t="n">
        <v>782527</v>
      </c>
      <c r="V22" s="32" t="n">
        <v>5684</v>
      </c>
      <c r="W22" s="32" t="n">
        <v>1555</v>
      </c>
      <c r="X22" s="32" t="n">
        <v>23</v>
      </c>
      <c r="Y22" s="32" t="n">
        <v>176086</v>
      </c>
      <c r="Z22" s="32" t="n">
        <v>599179</v>
      </c>
      <c r="AA22" s="34" t="n">
        <v>1076658</v>
      </c>
      <c r="AB22" s="65" t="s">
        <v>39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4</v>
      </c>
      <c r="G24" s="32" t="n">
        <v>14</v>
      </c>
      <c r="H24" s="32" t="n">
        <v>170</v>
      </c>
      <c r="I24" s="32" t="n">
        <v>32745</v>
      </c>
      <c r="J24" s="32" t="n">
        <v>231</v>
      </c>
      <c r="K24" s="32" t="n">
        <v>61</v>
      </c>
      <c r="L24" s="32" t="n">
        <v>33</v>
      </c>
      <c r="M24" s="32" t="n">
        <v>6492</v>
      </c>
      <c r="N24" s="32" t="n">
        <v>25928</v>
      </c>
      <c r="O24" s="32" t="n">
        <v>25942</v>
      </c>
      <c r="P24" s="32" t="n">
        <v>163</v>
      </c>
      <c r="Q24" s="32" t="n">
        <v>43</v>
      </c>
      <c r="R24" s="33" t="s">
        <v>26</v>
      </c>
      <c r="S24" s="32" t="n">
        <v>5916</v>
      </c>
      <c r="T24" s="32" t="n">
        <v>19820</v>
      </c>
      <c r="U24" s="32" t="n">
        <v>808582</v>
      </c>
      <c r="V24" s="32" t="n">
        <v>5705</v>
      </c>
      <c r="W24" s="32" t="n">
        <v>1587</v>
      </c>
      <c r="X24" s="33" t="s">
        <v>26</v>
      </c>
      <c r="Y24" s="32" t="n">
        <v>183253</v>
      </c>
      <c r="Z24" s="32" t="n">
        <v>618037</v>
      </c>
      <c r="AA24" s="34" t="n">
        <v>1117645</v>
      </c>
      <c r="AB24" s="65" t="s">
        <v>40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4</v>
      </c>
      <c r="G25" s="32" t="n">
        <v>14</v>
      </c>
      <c r="H25" s="32" t="n">
        <v>170</v>
      </c>
      <c r="I25" s="32" t="n">
        <v>32684</v>
      </c>
      <c r="J25" s="32" t="n">
        <v>231</v>
      </c>
      <c r="K25" s="32" t="n">
        <v>61</v>
      </c>
      <c r="L25" s="32" t="n">
        <v>33</v>
      </c>
      <c r="M25" s="32" t="n">
        <v>6450</v>
      </c>
      <c r="N25" s="32" t="n">
        <v>25909</v>
      </c>
      <c r="O25" s="32" t="n">
        <v>24676</v>
      </c>
      <c r="P25" s="32" t="n">
        <v>163</v>
      </c>
      <c r="Q25" s="32" t="n">
        <v>46</v>
      </c>
      <c r="R25" s="32" t="n">
        <v>1</v>
      </c>
      <c r="S25" s="32" t="n">
        <v>5917</v>
      </c>
      <c r="T25" s="32" t="n">
        <v>18549</v>
      </c>
      <c r="U25" s="32" t="n">
        <v>813116</v>
      </c>
      <c r="V25" s="32" t="n">
        <v>5568</v>
      </c>
      <c r="W25" s="32" t="n">
        <v>1617</v>
      </c>
      <c r="X25" s="32" t="n">
        <v>17</v>
      </c>
      <c r="Y25" s="32" t="n">
        <v>183668</v>
      </c>
      <c r="Z25" s="32" t="n">
        <v>622246</v>
      </c>
      <c r="AA25" s="34" t="n">
        <v>1042785</v>
      </c>
      <c r="AB25" s="65" t="s">
        <v>41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4</v>
      </c>
      <c r="G26" s="32" t="n">
        <v>14</v>
      </c>
      <c r="H26" s="32" t="n">
        <v>170</v>
      </c>
      <c r="I26" s="32" t="n">
        <v>32662</v>
      </c>
      <c r="J26" s="32" t="n">
        <v>231</v>
      </c>
      <c r="K26" s="32" t="n">
        <v>61</v>
      </c>
      <c r="L26" s="32" t="n">
        <v>33</v>
      </c>
      <c r="M26" s="32" t="n">
        <v>6462</v>
      </c>
      <c r="N26" s="32" t="n">
        <v>25875</v>
      </c>
      <c r="O26" s="32" t="n">
        <v>25471</v>
      </c>
      <c r="P26" s="32" t="n">
        <v>164</v>
      </c>
      <c r="Q26" s="32" t="n">
        <v>46</v>
      </c>
      <c r="R26" s="33" t="s">
        <v>26</v>
      </c>
      <c r="S26" s="32" t="n">
        <v>5886</v>
      </c>
      <c r="T26" s="32" t="n">
        <v>19375</v>
      </c>
      <c r="U26" s="32" t="n">
        <v>774805</v>
      </c>
      <c r="V26" s="32" t="n">
        <v>5456</v>
      </c>
      <c r="W26" s="32" t="n">
        <v>1548</v>
      </c>
      <c r="X26" s="32" t="n">
        <v>2</v>
      </c>
      <c r="Y26" s="32" t="n">
        <v>177708</v>
      </c>
      <c r="Z26" s="32" t="n">
        <v>590091</v>
      </c>
      <c r="AA26" s="34" t="n">
        <v>1063839</v>
      </c>
      <c r="AB26" s="65" t="s">
        <v>42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4</v>
      </c>
      <c r="G27" s="32" t="n">
        <v>14</v>
      </c>
      <c r="H27" s="32" t="n">
        <v>170</v>
      </c>
      <c r="I27" s="32" t="n">
        <v>32662</v>
      </c>
      <c r="J27" s="32" t="n">
        <v>231</v>
      </c>
      <c r="K27" s="32" t="n">
        <v>61</v>
      </c>
      <c r="L27" s="32" t="n">
        <v>33</v>
      </c>
      <c r="M27" s="32" t="n">
        <v>6462</v>
      </c>
      <c r="N27" s="32" t="n">
        <v>25875</v>
      </c>
      <c r="O27" s="32" t="n">
        <v>25444</v>
      </c>
      <c r="P27" s="32" t="n">
        <v>169</v>
      </c>
      <c r="Q27" s="32" t="n">
        <v>47</v>
      </c>
      <c r="R27" s="32" t="n">
        <v>3</v>
      </c>
      <c r="S27" s="32" t="n">
        <v>5897</v>
      </c>
      <c r="T27" s="32" t="n">
        <v>19328</v>
      </c>
      <c r="U27" s="32" t="n">
        <v>802632</v>
      </c>
      <c r="V27" s="32" t="n">
        <v>5400</v>
      </c>
      <c r="W27" s="32" t="n">
        <v>1595</v>
      </c>
      <c r="X27" s="32" t="n">
        <v>26</v>
      </c>
      <c r="Y27" s="32" t="n">
        <v>182693</v>
      </c>
      <c r="Z27" s="32" t="n">
        <v>612918</v>
      </c>
      <c r="AA27" s="34" t="n">
        <v>1130569</v>
      </c>
      <c r="AB27" s="35" t="n">
        <v>10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4</v>
      </c>
      <c r="G28" s="32" t="n">
        <v>14</v>
      </c>
      <c r="H28" s="32" t="n">
        <v>170</v>
      </c>
      <c r="I28" s="32" t="n">
        <v>32658</v>
      </c>
      <c r="J28" s="32" t="n">
        <v>231</v>
      </c>
      <c r="K28" s="32" t="n">
        <v>61</v>
      </c>
      <c r="L28" s="32" t="n">
        <v>33</v>
      </c>
      <c r="M28" s="32" t="n">
        <v>6416</v>
      </c>
      <c r="N28" s="32" t="n">
        <v>25917</v>
      </c>
      <c r="O28" s="32" t="n">
        <v>24887</v>
      </c>
      <c r="P28" s="32" t="n">
        <v>164</v>
      </c>
      <c r="Q28" s="32" t="n">
        <v>46</v>
      </c>
      <c r="R28" s="33" t="s">
        <v>26</v>
      </c>
      <c r="S28" s="32" t="n">
        <v>5852</v>
      </c>
      <c r="T28" s="32" t="n">
        <v>18825</v>
      </c>
      <c r="U28" s="32" t="n">
        <v>780624</v>
      </c>
      <c r="V28" s="32" t="n">
        <v>5308</v>
      </c>
      <c r="W28" s="32" t="n">
        <v>1550</v>
      </c>
      <c r="X28" s="32" t="n">
        <v>51</v>
      </c>
      <c r="Y28" s="32" t="n">
        <v>175638</v>
      </c>
      <c r="Z28" s="32" t="n">
        <v>598077</v>
      </c>
      <c r="AA28" s="34" t="n">
        <v>990480</v>
      </c>
      <c r="AB28" s="35" t="n">
        <v>11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4</v>
      </c>
      <c r="G29" s="32" t="n">
        <v>14</v>
      </c>
      <c r="H29" s="32" t="n">
        <v>170</v>
      </c>
      <c r="I29" s="32" t="n">
        <v>32658</v>
      </c>
      <c r="J29" s="32" t="n">
        <v>231</v>
      </c>
      <c r="K29" s="32" t="n">
        <v>61</v>
      </c>
      <c r="L29" s="32" t="n">
        <v>33</v>
      </c>
      <c r="M29" s="32" t="n">
        <v>6416</v>
      </c>
      <c r="N29" s="32" t="n">
        <v>25917</v>
      </c>
      <c r="O29" s="32" t="n">
        <v>22138</v>
      </c>
      <c r="P29" s="32" t="n">
        <v>148</v>
      </c>
      <c r="Q29" s="32" t="n">
        <v>41</v>
      </c>
      <c r="R29" s="33" t="s">
        <v>26</v>
      </c>
      <c r="S29" s="32" t="n">
        <v>5853</v>
      </c>
      <c r="T29" s="32" t="n">
        <v>16096</v>
      </c>
      <c r="U29" s="32" t="n">
        <v>800962</v>
      </c>
      <c r="V29" s="32" t="n">
        <v>5327</v>
      </c>
      <c r="W29" s="32" t="n">
        <v>1590</v>
      </c>
      <c r="X29" s="32" t="n">
        <v>13</v>
      </c>
      <c r="Y29" s="32" t="n">
        <v>182279</v>
      </c>
      <c r="Z29" s="32" t="n">
        <v>611753</v>
      </c>
      <c r="AA29" s="34" t="n">
        <v>1080042</v>
      </c>
      <c r="AB29" s="35" t="n">
        <v>12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v>3132</v>
      </c>
      <c r="J31" s="32" t="n">
        <v>12</v>
      </c>
      <c r="K31" s="33" t="s">
        <v>26</v>
      </c>
      <c r="L31" s="33" t="s">
        <v>26</v>
      </c>
      <c r="M31" s="32" t="n">
        <v>349</v>
      </c>
      <c r="N31" s="32" t="n">
        <v>2771</v>
      </c>
      <c r="O31" s="32" t="n">
        <v>2336</v>
      </c>
      <c r="P31" s="32" t="n">
        <v>10</v>
      </c>
      <c r="Q31" s="33" t="s">
        <v>26</v>
      </c>
      <c r="R31" s="33" t="s">
        <v>26</v>
      </c>
      <c r="S31" s="32" t="n">
        <v>259</v>
      </c>
      <c r="T31" s="32" t="n">
        <v>2067</v>
      </c>
      <c r="U31" s="32" t="n">
        <v>864437</v>
      </c>
      <c r="V31" s="32" t="n">
        <v>3320</v>
      </c>
      <c r="W31" s="33" t="s">
        <v>26</v>
      </c>
      <c r="X31" s="33" t="s">
        <v>26</v>
      </c>
      <c r="Y31" s="32" t="n">
        <v>94385</v>
      </c>
      <c r="Z31" s="32" t="n">
        <v>766732</v>
      </c>
      <c r="AA31" s="34" t="n">
        <v>1636210</v>
      </c>
      <c r="AB31" s="6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18</v>
      </c>
      <c r="J32" s="32" t="n">
        <v>55</v>
      </c>
      <c r="K32" s="33" t="s">
        <v>26</v>
      </c>
      <c r="L32" s="32" t="n">
        <v>33</v>
      </c>
      <c r="M32" s="32" t="n">
        <v>155</v>
      </c>
      <c r="N32" s="32" t="n">
        <v>1775</v>
      </c>
      <c r="O32" s="32" t="n">
        <v>1657</v>
      </c>
      <c r="P32" s="32" t="n">
        <v>39</v>
      </c>
      <c r="Q32" s="33" t="s">
        <v>26</v>
      </c>
      <c r="R32" s="33" t="s">
        <v>26</v>
      </c>
      <c r="S32" s="32" t="n">
        <v>144</v>
      </c>
      <c r="T32" s="32" t="n">
        <v>1474</v>
      </c>
      <c r="U32" s="32" t="n">
        <v>589721</v>
      </c>
      <c r="V32" s="32" t="n">
        <v>15326</v>
      </c>
      <c r="W32" s="33" t="s">
        <v>26</v>
      </c>
      <c r="X32" s="32" t="n">
        <v>178</v>
      </c>
      <c r="Y32" s="32" t="n">
        <v>53098</v>
      </c>
      <c r="Z32" s="32" t="n">
        <v>521119</v>
      </c>
      <c r="AA32" s="34" t="n">
        <v>628368</v>
      </c>
      <c r="AB32" s="6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1</v>
      </c>
      <c r="H33" s="32" t="n">
        <v>5</v>
      </c>
      <c r="I33" s="32" t="n">
        <v>1413</v>
      </c>
      <c r="J33" s="33" t="s">
        <v>26</v>
      </c>
      <c r="K33" s="33" t="s">
        <v>26</v>
      </c>
      <c r="L33" s="33" t="s">
        <v>26</v>
      </c>
      <c r="M33" s="32" t="n">
        <v>118</v>
      </c>
      <c r="N33" s="32" t="n">
        <v>1295</v>
      </c>
      <c r="O33" s="32" t="n">
        <v>1109</v>
      </c>
      <c r="P33" s="33" t="s">
        <v>26</v>
      </c>
      <c r="Q33" s="33" t="s">
        <v>26</v>
      </c>
      <c r="R33" s="33" t="s">
        <v>26</v>
      </c>
      <c r="S33" s="32" t="n">
        <v>103</v>
      </c>
      <c r="T33" s="32" t="n">
        <v>1006</v>
      </c>
      <c r="U33" s="32" t="n">
        <v>414337</v>
      </c>
      <c r="V33" s="33" t="s">
        <v>26</v>
      </c>
      <c r="W33" s="33" t="s">
        <v>26</v>
      </c>
      <c r="X33" s="33" t="s">
        <v>26</v>
      </c>
      <c r="Y33" s="32" t="n">
        <v>39602</v>
      </c>
      <c r="Z33" s="32" t="n">
        <v>374735</v>
      </c>
      <c r="AA33" s="34" t="n">
        <v>713348</v>
      </c>
      <c r="AB33" s="6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3</v>
      </c>
      <c r="G34" s="33" t="s">
        <v>26</v>
      </c>
      <c r="H34" s="32" t="n">
        <v>3</v>
      </c>
      <c r="I34" s="32" t="n">
        <v>599</v>
      </c>
      <c r="J34" s="33" t="s">
        <v>26</v>
      </c>
      <c r="K34" s="33" t="s">
        <v>26</v>
      </c>
      <c r="L34" s="33" t="s">
        <v>26</v>
      </c>
      <c r="M34" s="32" t="n">
        <v>150</v>
      </c>
      <c r="N34" s="32" t="n">
        <v>449</v>
      </c>
      <c r="O34" s="32" t="n">
        <v>387</v>
      </c>
      <c r="P34" s="33" t="s">
        <v>26</v>
      </c>
      <c r="Q34" s="33" t="s">
        <v>26</v>
      </c>
      <c r="R34" s="33" t="s">
        <v>26</v>
      </c>
      <c r="S34" s="32" t="n">
        <v>135</v>
      </c>
      <c r="T34" s="32" t="n">
        <v>252</v>
      </c>
      <c r="U34" s="32" t="n">
        <v>146139</v>
      </c>
      <c r="V34" s="33" t="s">
        <v>26</v>
      </c>
      <c r="W34" s="33" t="s">
        <v>26</v>
      </c>
      <c r="X34" s="33" t="s">
        <v>26</v>
      </c>
      <c r="Y34" s="32" t="n">
        <v>51786</v>
      </c>
      <c r="Z34" s="32" t="n">
        <v>94353</v>
      </c>
      <c r="AA34" s="34" t="n">
        <v>138624</v>
      </c>
      <c r="AB34" s="6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25</v>
      </c>
      <c r="J35" s="33" t="s">
        <v>26</v>
      </c>
      <c r="K35" s="33" t="s">
        <v>26</v>
      </c>
      <c r="L35" s="33" t="s">
        <v>26</v>
      </c>
      <c r="M35" s="32" t="n">
        <v>46</v>
      </c>
      <c r="N35" s="32" t="n">
        <v>1279</v>
      </c>
      <c r="O35" s="32" t="n">
        <v>914</v>
      </c>
      <c r="P35" s="33" t="s">
        <v>26</v>
      </c>
      <c r="Q35" s="33" t="s">
        <v>26</v>
      </c>
      <c r="R35" s="33" t="s">
        <v>26</v>
      </c>
      <c r="S35" s="32" t="n">
        <v>36</v>
      </c>
      <c r="T35" s="32" t="n">
        <v>878</v>
      </c>
      <c r="U35" s="32" t="n">
        <v>339785</v>
      </c>
      <c r="V35" s="33" t="s">
        <v>26</v>
      </c>
      <c r="W35" s="33" t="s">
        <v>26</v>
      </c>
      <c r="X35" s="33" t="s">
        <v>26</v>
      </c>
      <c r="Y35" s="32" t="n">
        <v>9938</v>
      </c>
      <c r="Z35" s="32" t="n">
        <v>329847</v>
      </c>
      <c r="AA35" s="34" t="n">
        <v>772603</v>
      </c>
      <c r="AB35" s="65" t="s">
        <v>38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65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s">
        <v>26</v>
      </c>
      <c r="H37" s="32" t="n">
        <v>9</v>
      </c>
      <c r="I37" s="32" t="n">
        <v>1412</v>
      </c>
      <c r="J37" s="33" t="s">
        <v>26</v>
      </c>
      <c r="K37" s="32" t="n">
        <v>31</v>
      </c>
      <c r="L37" s="33" t="s">
        <v>26</v>
      </c>
      <c r="M37" s="32" t="n">
        <v>206</v>
      </c>
      <c r="N37" s="32" t="n">
        <v>1175</v>
      </c>
      <c r="O37" s="32" t="n">
        <v>1076</v>
      </c>
      <c r="P37" s="33" t="s">
        <v>26</v>
      </c>
      <c r="Q37" s="33" t="s">
        <v>26</v>
      </c>
      <c r="R37" s="33" t="s">
        <v>26</v>
      </c>
      <c r="S37" s="32" t="n">
        <v>200</v>
      </c>
      <c r="T37" s="32" t="n">
        <v>876</v>
      </c>
      <c r="U37" s="32" t="n">
        <v>407116</v>
      </c>
      <c r="V37" s="33" t="s">
        <v>26</v>
      </c>
      <c r="W37" s="32" t="n">
        <v>1412</v>
      </c>
      <c r="X37" s="33" t="s">
        <v>26</v>
      </c>
      <c r="Y37" s="32" t="n">
        <v>73069</v>
      </c>
      <c r="Z37" s="32" t="n">
        <v>332635</v>
      </c>
      <c r="AA37" s="34" t="n">
        <v>702895</v>
      </c>
      <c r="AB37" s="6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3</v>
      </c>
      <c r="G38" s="33" t="n">
        <v>1</v>
      </c>
      <c r="H38" s="32" t="n">
        <v>2</v>
      </c>
      <c r="I38" s="32" t="n">
        <v>541</v>
      </c>
      <c r="J38" s="33" t="s">
        <v>26</v>
      </c>
      <c r="K38" s="33" t="s">
        <v>26</v>
      </c>
      <c r="L38" s="33" t="s">
        <v>26</v>
      </c>
      <c r="M38" s="32" t="n">
        <v>216</v>
      </c>
      <c r="N38" s="32" t="n">
        <v>325</v>
      </c>
      <c r="O38" s="32" t="n">
        <v>405</v>
      </c>
      <c r="P38" s="33" t="s">
        <v>26</v>
      </c>
      <c r="Q38" s="33" t="s">
        <v>26</v>
      </c>
      <c r="R38" s="33" t="s">
        <v>26</v>
      </c>
      <c r="S38" s="32" t="n">
        <v>207</v>
      </c>
      <c r="T38" s="32" t="n">
        <v>198</v>
      </c>
      <c r="U38" s="32" t="n">
        <v>163538</v>
      </c>
      <c r="V38" s="33" t="s">
        <v>26</v>
      </c>
      <c r="W38" s="33" t="s">
        <v>26</v>
      </c>
      <c r="X38" s="33" t="s">
        <v>26</v>
      </c>
      <c r="Y38" s="32" t="n">
        <v>79023</v>
      </c>
      <c r="Z38" s="32" t="n">
        <v>84515</v>
      </c>
      <c r="AA38" s="34" t="n">
        <v>139319</v>
      </c>
      <c r="AB38" s="6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v>793</v>
      </c>
      <c r="J39" s="33" t="n">
        <v>50</v>
      </c>
      <c r="K39" s="33" t="s">
        <v>26</v>
      </c>
      <c r="L39" s="33" t="s">
        <v>26</v>
      </c>
      <c r="M39" s="32" t="n">
        <v>235</v>
      </c>
      <c r="N39" s="32" t="n">
        <v>508</v>
      </c>
      <c r="O39" s="32" t="n">
        <v>540</v>
      </c>
      <c r="P39" s="32" t="n">
        <v>39</v>
      </c>
      <c r="Q39" s="33" t="s">
        <v>26</v>
      </c>
      <c r="R39" s="33" t="s">
        <v>26</v>
      </c>
      <c r="S39" s="32" t="n">
        <v>178</v>
      </c>
      <c r="T39" s="32" t="n">
        <v>323</v>
      </c>
      <c r="U39" s="32" t="n">
        <v>204085</v>
      </c>
      <c r="V39" s="33" t="n">
        <v>16550</v>
      </c>
      <c r="W39" s="33" t="s">
        <v>26</v>
      </c>
      <c r="X39" s="33" t="s">
        <v>26</v>
      </c>
      <c r="Y39" s="32" t="n">
        <v>65566</v>
      </c>
      <c r="Z39" s="32" t="n">
        <v>121969</v>
      </c>
      <c r="AA39" s="34" t="n">
        <v>309395</v>
      </c>
      <c r="AB39" s="6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567</v>
      </c>
      <c r="J40" s="32" t="n">
        <v>42</v>
      </c>
      <c r="K40" s="33" t="s">
        <v>26</v>
      </c>
      <c r="L40" s="33" t="s">
        <v>26</v>
      </c>
      <c r="M40" s="32" t="n">
        <v>158</v>
      </c>
      <c r="N40" s="32" t="n">
        <v>2367</v>
      </c>
      <c r="O40" s="32" t="n">
        <v>1812</v>
      </c>
      <c r="P40" s="32" t="n">
        <v>30</v>
      </c>
      <c r="Q40" s="33" t="s">
        <v>26</v>
      </c>
      <c r="R40" s="33" t="s">
        <v>26</v>
      </c>
      <c r="S40" s="32" t="n">
        <v>142</v>
      </c>
      <c r="T40" s="32" t="n">
        <v>1640</v>
      </c>
      <c r="U40" s="32" t="n">
        <v>699467</v>
      </c>
      <c r="V40" s="32" t="n">
        <v>8782</v>
      </c>
      <c r="W40" s="33" t="s">
        <v>26</v>
      </c>
      <c r="X40" s="33" t="s">
        <v>26</v>
      </c>
      <c r="Y40" s="32" t="n">
        <v>53503</v>
      </c>
      <c r="Z40" s="32" t="n">
        <v>637182</v>
      </c>
      <c r="AA40" s="34" t="n">
        <v>1400847</v>
      </c>
      <c r="AB40" s="6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4</v>
      </c>
      <c r="G41" s="33" t="s">
        <v>26</v>
      </c>
      <c r="H41" s="32" t="n">
        <v>4</v>
      </c>
      <c r="I41" s="32" t="n">
        <v>893</v>
      </c>
      <c r="J41" s="33" t="s">
        <v>26</v>
      </c>
      <c r="K41" s="33" t="s">
        <v>26</v>
      </c>
      <c r="L41" s="33" t="s">
        <v>26</v>
      </c>
      <c r="M41" s="32" t="n">
        <v>140</v>
      </c>
      <c r="N41" s="32" t="n">
        <v>753</v>
      </c>
      <c r="O41" s="32" t="n">
        <v>667</v>
      </c>
      <c r="P41" s="33" t="s">
        <v>26</v>
      </c>
      <c r="Q41" s="33" t="s">
        <v>26</v>
      </c>
      <c r="R41" s="33" t="s">
        <v>26</v>
      </c>
      <c r="S41" s="32" t="n">
        <v>126</v>
      </c>
      <c r="T41" s="32" t="n">
        <v>541</v>
      </c>
      <c r="U41" s="32" t="n">
        <v>248096</v>
      </c>
      <c r="V41" s="33" t="s">
        <v>26</v>
      </c>
      <c r="W41" s="33" t="s">
        <v>26</v>
      </c>
      <c r="X41" s="33" t="s">
        <v>26</v>
      </c>
      <c r="Y41" s="32" t="n">
        <v>45587</v>
      </c>
      <c r="Z41" s="32" t="n">
        <v>202509</v>
      </c>
      <c r="AA41" s="34" t="n">
        <v>289478</v>
      </c>
      <c r="AB41" s="66" t="s">
        <v>53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s">
        <v>26</v>
      </c>
      <c r="H43" s="32" t="n">
        <v>6</v>
      </c>
      <c r="I43" s="32" t="n">
        <v>998</v>
      </c>
      <c r="J43" s="33" t="s">
        <v>26</v>
      </c>
      <c r="K43" s="33" t="s">
        <v>26</v>
      </c>
      <c r="L43" s="33" t="s">
        <v>26</v>
      </c>
      <c r="M43" s="32" t="n">
        <v>216</v>
      </c>
      <c r="N43" s="32" t="n">
        <v>782</v>
      </c>
      <c r="O43" s="32" t="n">
        <v>796</v>
      </c>
      <c r="P43" s="33" t="s">
        <v>26</v>
      </c>
      <c r="Q43" s="33" t="s">
        <v>26</v>
      </c>
      <c r="R43" s="33" t="s">
        <v>26</v>
      </c>
      <c r="S43" s="32" t="n">
        <v>198</v>
      </c>
      <c r="T43" s="32" t="n">
        <v>598</v>
      </c>
      <c r="U43" s="32" t="n">
        <v>302863</v>
      </c>
      <c r="V43" s="33" t="s">
        <v>26</v>
      </c>
      <c r="W43" s="33" t="s">
        <v>26</v>
      </c>
      <c r="X43" s="33" t="s">
        <v>26</v>
      </c>
      <c r="Y43" s="32" t="n">
        <v>69867</v>
      </c>
      <c r="Z43" s="32" t="n">
        <v>232996</v>
      </c>
      <c r="AA43" s="34" t="n">
        <v>381430</v>
      </c>
      <c r="AB43" s="66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2" t="n">
        <v>1</v>
      </c>
      <c r="H44" s="32" t="n">
        <v>8</v>
      </c>
      <c r="I44" s="32" t="n">
        <v>1135</v>
      </c>
      <c r="J44" s="33" t="s">
        <v>26</v>
      </c>
      <c r="K44" s="33" t="n">
        <v>39</v>
      </c>
      <c r="L44" s="33" t="s">
        <v>26</v>
      </c>
      <c r="M44" s="32" t="n">
        <v>180</v>
      </c>
      <c r="N44" s="32" t="n">
        <v>916</v>
      </c>
      <c r="O44" s="32" t="n">
        <v>795</v>
      </c>
      <c r="P44" s="33" t="s">
        <v>26</v>
      </c>
      <c r="Q44" s="32" t="n">
        <v>22</v>
      </c>
      <c r="R44" s="33" t="s">
        <v>26</v>
      </c>
      <c r="S44" s="32" t="n">
        <v>166</v>
      </c>
      <c r="T44" s="32" t="n">
        <v>607</v>
      </c>
      <c r="U44" s="32" t="n">
        <v>299987</v>
      </c>
      <c r="V44" s="33" t="s">
        <v>26</v>
      </c>
      <c r="W44" s="33" t="n">
        <v>10151</v>
      </c>
      <c r="X44" s="33" t="s">
        <v>26</v>
      </c>
      <c r="Y44" s="32" t="n">
        <v>60906</v>
      </c>
      <c r="Z44" s="32" t="n">
        <v>228930</v>
      </c>
      <c r="AA44" s="34" t="n">
        <v>573844</v>
      </c>
      <c r="AB44" s="66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5</v>
      </c>
      <c r="G45" s="33" t="s">
        <v>26</v>
      </c>
      <c r="H45" s="32" t="n">
        <v>5</v>
      </c>
      <c r="I45" s="32" t="n">
        <v>1208</v>
      </c>
      <c r="J45" s="33" t="s">
        <v>26</v>
      </c>
      <c r="K45" s="33" t="s">
        <v>26</v>
      </c>
      <c r="L45" s="33" t="s">
        <v>26</v>
      </c>
      <c r="M45" s="32" t="n">
        <v>104</v>
      </c>
      <c r="N45" s="32" t="n">
        <v>1104</v>
      </c>
      <c r="O45" s="32" t="n">
        <v>1080</v>
      </c>
      <c r="P45" s="33" t="s">
        <v>26</v>
      </c>
      <c r="Q45" s="33" t="s">
        <v>26</v>
      </c>
      <c r="R45" s="33" t="s">
        <v>26</v>
      </c>
      <c r="S45" s="32" t="n">
        <v>104</v>
      </c>
      <c r="T45" s="32" t="n">
        <v>976</v>
      </c>
      <c r="U45" s="32" t="n">
        <v>393032</v>
      </c>
      <c r="V45" s="33" t="s">
        <v>26</v>
      </c>
      <c r="W45" s="33" t="s">
        <v>26</v>
      </c>
      <c r="X45" s="33" t="s">
        <v>26</v>
      </c>
      <c r="Y45" s="32" t="n">
        <v>35655</v>
      </c>
      <c r="Z45" s="32" t="n">
        <v>357377</v>
      </c>
      <c r="AA45" s="34" t="n">
        <v>528289</v>
      </c>
      <c r="AB45" s="66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98</v>
      </c>
      <c r="J46" s="33" t="s">
        <v>26</v>
      </c>
      <c r="K46" s="33" t="s">
        <v>26</v>
      </c>
      <c r="L46" s="33" t="s">
        <v>26</v>
      </c>
      <c r="M46" s="32" t="n">
        <v>221</v>
      </c>
      <c r="N46" s="32" t="n">
        <v>1077</v>
      </c>
      <c r="O46" s="32" t="n">
        <v>1051</v>
      </c>
      <c r="P46" s="33" t="s">
        <v>26</v>
      </c>
      <c r="Q46" s="33" t="s">
        <v>26</v>
      </c>
      <c r="R46" s="33" t="s">
        <v>26</v>
      </c>
      <c r="S46" s="32" t="n">
        <v>206</v>
      </c>
      <c r="T46" s="32" t="n">
        <v>845</v>
      </c>
      <c r="U46" s="32" t="n">
        <v>388455</v>
      </c>
      <c r="V46" s="33" t="s">
        <v>26</v>
      </c>
      <c r="W46" s="33" t="s">
        <v>26</v>
      </c>
      <c r="X46" s="33" t="s">
        <v>26</v>
      </c>
      <c r="Y46" s="32" t="n">
        <v>86207</v>
      </c>
      <c r="Z46" s="32" t="n">
        <v>302248</v>
      </c>
      <c r="AA46" s="34" t="n">
        <v>519141</v>
      </c>
      <c r="AB46" s="66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s">
        <v>26</v>
      </c>
      <c r="H47" s="32" t="n">
        <v>19</v>
      </c>
      <c r="I47" s="32" t="n">
        <v>2038</v>
      </c>
      <c r="J47" s="33" t="s">
        <v>26</v>
      </c>
      <c r="K47" s="32" t="n">
        <v>22</v>
      </c>
      <c r="L47" s="33" t="s">
        <v>26</v>
      </c>
      <c r="M47" s="32" t="n">
        <v>832</v>
      </c>
      <c r="N47" s="32" t="n">
        <v>1184</v>
      </c>
      <c r="O47" s="32" t="n">
        <v>1680</v>
      </c>
      <c r="P47" s="33" t="s">
        <v>26</v>
      </c>
      <c r="Q47" s="32" t="n">
        <v>22</v>
      </c>
      <c r="R47" s="33" t="s">
        <v>26</v>
      </c>
      <c r="S47" s="32" t="n">
        <v>744</v>
      </c>
      <c r="T47" s="32" t="n">
        <v>914</v>
      </c>
      <c r="U47" s="32" t="n">
        <v>627333</v>
      </c>
      <c r="V47" s="33" t="s">
        <v>26</v>
      </c>
      <c r="W47" s="32" t="n">
        <v>7956</v>
      </c>
      <c r="X47" s="33" t="s">
        <v>26</v>
      </c>
      <c r="Y47" s="32" t="n">
        <v>273720</v>
      </c>
      <c r="Z47" s="32" t="n">
        <v>345657</v>
      </c>
      <c r="AA47" s="34" t="n">
        <v>439792</v>
      </c>
      <c r="AB47" s="66" t="s">
        <v>63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s">
        <v>26</v>
      </c>
      <c r="H49" s="32" t="n">
        <v>7</v>
      </c>
      <c r="I49" s="32" t="n">
        <v>563</v>
      </c>
      <c r="J49" s="33" t="s">
        <v>26</v>
      </c>
      <c r="K49" s="33" t="s">
        <v>26</v>
      </c>
      <c r="L49" s="33" t="s">
        <v>26</v>
      </c>
      <c r="M49" s="32" t="n">
        <v>213</v>
      </c>
      <c r="N49" s="32" t="n">
        <v>350</v>
      </c>
      <c r="O49" s="32" t="n">
        <v>482</v>
      </c>
      <c r="P49" s="33" t="s">
        <v>26</v>
      </c>
      <c r="Q49" s="33" t="s">
        <v>26</v>
      </c>
      <c r="R49" s="33" t="s">
        <v>26</v>
      </c>
      <c r="S49" s="32" t="n">
        <v>205</v>
      </c>
      <c r="T49" s="32" t="n">
        <v>277</v>
      </c>
      <c r="U49" s="32" t="n">
        <v>179631</v>
      </c>
      <c r="V49" s="33" t="s">
        <v>26</v>
      </c>
      <c r="W49" s="33" t="s">
        <v>26</v>
      </c>
      <c r="X49" s="33" t="s">
        <v>26</v>
      </c>
      <c r="Y49" s="32" t="n">
        <v>73406</v>
      </c>
      <c r="Z49" s="32" t="n">
        <v>106225</v>
      </c>
      <c r="AA49" s="34" t="n">
        <v>216508</v>
      </c>
      <c r="AB49" s="66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501</v>
      </c>
      <c r="J50" s="33" t="s">
        <v>26</v>
      </c>
      <c r="K50" s="33" t="s">
        <v>26</v>
      </c>
      <c r="L50" s="33" t="s">
        <v>26</v>
      </c>
      <c r="M50" s="32" t="n">
        <v>36</v>
      </c>
      <c r="N50" s="32" t="n">
        <v>1465</v>
      </c>
      <c r="O50" s="32" t="n">
        <v>1247</v>
      </c>
      <c r="P50" s="33" t="s">
        <v>26</v>
      </c>
      <c r="Q50" s="33" t="s">
        <v>26</v>
      </c>
      <c r="R50" s="33" t="s">
        <v>26</v>
      </c>
      <c r="S50" s="32" t="n">
        <v>33</v>
      </c>
      <c r="T50" s="32" t="n">
        <v>1214</v>
      </c>
      <c r="U50" s="32" t="n">
        <v>474855</v>
      </c>
      <c r="V50" s="33" t="s">
        <v>26</v>
      </c>
      <c r="W50" s="33" t="s">
        <v>26</v>
      </c>
      <c r="X50" s="33" t="s">
        <v>26</v>
      </c>
      <c r="Y50" s="32" t="n">
        <v>12087</v>
      </c>
      <c r="Z50" s="32" t="n">
        <v>462768</v>
      </c>
      <c r="AA50" s="34" t="n">
        <v>694997</v>
      </c>
      <c r="AB50" s="66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s">
        <v>26</v>
      </c>
      <c r="H51" s="32" t="n">
        <v>7</v>
      </c>
      <c r="I51" s="32" t="n">
        <v>659</v>
      </c>
      <c r="J51" s="33" t="s">
        <v>26</v>
      </c>
      <c r="K51" s="33" t="s">
        <v>26</v>
      </c>
      <c r="L51" s="33" t="s">
        <v>26</v>
      </c>
      <c r="M51" s="32" t="n">
        <v>102</v>
      </c>
      <c r="N51" s="32" t="n">
        <v>557</v>
      </c>
      <c r="O51" s="32" t="n">
        <v>556</v>
      </c>
      <c r="P51" s="33" t="s">
        <v>26</v>
      </c>
      <c r="Q51" s="33" t="s">
        <v>26</v>
      </c>
      <c r="R51" s="33" t="s">
        <v>26</v>
      </c>
      <c r="S51" s="32" t="n">
        <v>91</v>
      </c>
      <c r="T51" s="32" t="n">
        <v>465</v>
      </c>
      <c r="U51" s="32" t="n">
        <v>217241</v>
      </c>
      <c r="V51" s="33" t="s">
        <v>26</v>
      </c>
      <c r="W51" s="33" t="s">
        <v>26</v>
      </c>
      <c r="X51" s="33" t="s">
        <v>26</v>
      </c>
      <c r="Y51" s="32" t="n">
        <v>35322</v>
      </c>
      <c r="Z51" s="32" t="n">
        <v>181919</v>
      </c>
      <c r="AA51" s="34" t="n">
        <v>272631</v>
      </c>
      <c r="AB51" s="66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7</v>
      </c>
      <c r="G52" s="33" t="n">
        <v>1</v>
      </c>
      <c r="H52" s="32" t="n">
        <v>6</v>
      </c>
      <c r="I52" s="32" t="n">
        <v>1749</v>
      </c>
      <c r="J52" s="32" t="n">
        <v>38</v>
      </c>
      <c r="K52" s="33" t="s">
        <v>26</v>
      </c>
      <c r="L52" s="33" t="s">
        <v>26</v>
      </c>
      <c r="M52" s="32" t="n">
        <v>242</v>
      </c>
      <c r="N52" s="32" t="n">
        <v>1469</v>
      </c>
      <c r="O52" s="32" t="n">
        <v>1248</v>
      </c>
      <c r="P52" s="32" t="n">
        <v>35</v>
      </c>
      <c r="Q52" s="33" t="s">
        <v>26</v>
      </c>
      <c r="R52" s="33" t="s">
        <v>26</v>
      </c>
      <c r="S52" s="32" t="n">
        <v>211</v>
      </c>
      <c r="T52" s="32" t="n">
        <v>1002</v>
      </c>
      <c r="U52" s="32" t="n">
        <v>493220</v>
      </c>
      <c r="V52" s="32" t="n">
        <v>10218</v>
      </c>
      <c r="W52" s="33" t="s">
        <v>26</v>
      </c>
      <c r="X52" s="33" t="s">
        <v>26</v>
      </c>
      <c r="Y52" s="32" t="n">
        <v>81789</v>
      </c>
      <c r="Z52" s="32" t="n">
        <v>401213</v>
      </c>
      <c r="AA52" s="34" t="n">
        <v>780220</v>
      </c>
      <c r="AB52" s="66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v>1028</v>
      </c>
      <c r="J53" s="33" t="s">
        <v>26</v>
      </c>
      <c r="K53" s="33" t="s">
        <v>26</v>
      </c>
      <c r="L53" s="33" t="s">
        <v>26</v>
      </c>
      <c r="M53" s="32" t="n">
        <v>180</v>
      </c>
      <c r="N53" s="32" t="n">
        <v>848</v>
      </c>
      <c r="O53" s="32" t="n">
        <v>724</v>
      </c>
      <c r="P53" s="33" t="s">
        <v>26</v>
      </c>
      <c r="Q53" s="33" t="s">
        <v>26</v>
      </c>
      <c r="R53" s="33" t="s">
        <v>26</v>
      </c>
      <c r="S53" s="32" t="n">
        <v>176</v>
      </c>
      <c r="T53" s="32" t="n">
        <v>548</v>
      </c>
      <c r="U53" s="32" t="n">
        <v>273860</v>
      </c>
      <c r="V53" s="33" t="s">
        <v>26</v>
      </c>
      <c r="W53" s="33" t="s">
        <v>26</v>
      </c>
      <c r="X53" s="33" t="s">
        <v>26</v>
      </c>
      <c r="Y53" s="32" t="n">
        <v>64046</v>
      </c>
      <c r="Z53" s="32" t="n">
        <v>209814</v>
      </c>
      <c r="AA53" s="34" t="n">
        <v>305972</v>
      </c>
      <c r="AB53" s="66" t="s">
        <v>73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s">
        <v>26</v>
      </c>
      <c r="L55" s="33" t="s">
        <v>26</v>
      </c>
      <c r="M55" s="32" t="n">
        <v>1000</v>
      </c>
      <c r="N55" s="32" t="n">
        <v>1129</v>
      </c>
      <c r="O55" s="32" t="n">
        <v>1941</v>
      </c>
      <c r="P55" s="32" t="n">
        <v>29</v>
      </c>
      <c r="Q55" s="33" t="s">
        <v>26</v>
      </c>
      <c r="R55" s="33" t="s">
        <v>26</v>
      </c>
      <c r="S55" s="32" t="n">
        <v>972</v>
      </c>
      <c r="T55" s="32" t="n">
        <v>940</v>
      </c>
      <c r="U55" s="32" t="n">
        <v>741877</v>
      </c>
      <c r="V55" s="32" t="n">
        <v>10884</v>
      </c>
      <c r="W55" s="33" t="s">
        <v>26</v>
      </c>
      <c r="X55" s="33" t="s">
        <v>26</v>
      </c>
      <c r="Y55" s="32" t="n">
        <v>357215</v>
      </c>
      <c r="Z55" s="32" t="n">
        <v>373778</v>
      </c>
      <c r="AA55" s="34" t="n">
        <v>520799</v>
      </c>
      <c r="AB55" s="66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8</v>
      </c>
      <c r="G56" s="33" t="s">
        <v>26</v>
      </c>
      <c r="H56" s="32" t="n">
        <v>8</v>
      </c>
      <c r="I56" s="32" t="n">
        <v>987</v>
      </c>
      <c r="J56" s="33" t="s">
        <v>26</v>
      </c>
      <c r="K56" s="33" t="s">
        <v>26</v>
      </c>
      <c r="L56" s="33" t="s">
        <v>26</v>
      </c>
      <c r="M56" s="32" t="n">
        <v>194</v>
      </c>
      <c r="N56" s="32" t="n">
        <v>793</v>
      </c>
      <c r="O56" s="32" t="n">
        <v>800</v>
      </c>
      <c r="P56" s="33" t="s">
        <v>26</v>
      </c>
      <c r="Q56" s="33" t="s">
        <v>26</v>
      </c>
      <c r="R56" s="33" t="s">
        <v>26</v>
      </c>
      <c r="S56" s="32" t="n">
        <v>159</v>
      </c>
      <c r="T56" s="32" t="n">
        <v>641</v>
      </c>
      <c r="U56" s="32" t="n">
        <v>309490</v>
      </c>
      <c r="V56" s="33" t="s">
        <v>26</v>
      </c>
      <c r="W56" s="33" t="s">
        <v>26</v>
      </c>
      <c r="X56" s="33" t="s">
        <v>26</v>
      </c>
      <c r="Y56" s="32" t="n">
        <v>57245</v>
      </c>
      <c r="Z56" s="32" t="n">
        <v>252245</v>
      </c>
      <c r="AA56" s="34" t="n">
        <v>254693</v>
      </c>
      <c r="AB56" s="66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s">
        <v>26</v>
      </c>
      <c r="H57" s="32" t="n">
        <v>10</v>
      </c>
      <c r="I57" s="32" t="n">
        <v>1233</v>
      </c>
      <c r="J57" s="33" t="s">
        <v>26</v>
      </c>
      <c r="K57" s="33" t="s">
        <v>26</v>
      </c>
      <c r="L57" s="33" t="s">
        <v>26</v>
      </c>
      <c r="M57" s="32" t="n">
        <v>511</v>
      </c>
      <c r="N57" s="32" t="n">
        <v>722</v>
      </c>
      <c r="O57" s="32" t="n">
        <v>937</v>
      </c>
      <c r="P57" s="33" t="s">
        <v>26</v>
      </c>
      <c r="Q57" s="33" t="s">
        <v>26</v>
      </c>
      <c r="R57" s="33" t="s">
        <v>26</v>
      </c>
      <c r="S57" s="32" t="n">
        <v>450</v>
      </c>
      <c r="T57" s="32" t="n">
        <v>487</v>
      </c>
      <c r="U57" s="32" t="n">
        <v>345894</v>
      </c>
      <c r="V57" s="33" t="s">
        <v>26</v>
      </c>
      <c r="W57" s="33" t="s">
        <v>26</v>
      </c>
      <c r="X57" s="33" t="s">
        <v>26</v>
      </c>
      <c r="Y57" s="32" t="n">
        <v>161890</v>
      </c>
      <c r="Z57" s="32" t="n">
        <v>184004</v>
      </c>
      <c r="AA57" s="34" t="n">
        <v>319809</v>
      </c>
      <c r="AB57" s="66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s">
        <v>26</v>
      </c>
      <c r="H58" s="52" t="n">
        <v>11</v>
      </c>
      <c r="I58" s="32" t="n">
        <v>1553</v>
      </c>
      <c r="J58" s="33" t="s">
        <v>26</v>
      </c>
      <c r="K58" s="33" t="s">
        <v>26</v>
      </c>
      <c r="L58" s="33" t="s">
        <v>26</v>
      </c>
      <c r="M58" s="52" t="n">
        <v>688</v>
      </c>
      <c r="N58" s="52" t="n">
        <v>865</v>
      </c>
      <c r="O58" s="52" t="n">
        <v>1180</v>
      </c>
      <c r="P58" s="33" t="s">
        <v>26</v>
      </c>
      <c r="Q58" s="33" t="s">
        <v>26</v>
      </c>
      <c r="R58" s="33" t="s">
        <v>26</v>
      </c>
      <c r="S58" s="52" t="n">
        <v>625</v>
      </c>
      <c r="T58" s="52" t="n">
        <v>555</v>
      </c>
      <c r="U58" s="32" t="n">
        <v>443399</v>
      </c>
      <c r="V58" s="33" t="s">
        <v>26</v>
      </c>
      <c r="W58" s="33" t="s">
        <v>26</v>
      </c>
      <c r="X58" s="33" t="s">
        <v>26</v>
      </c>
      <c r="Y58" s="52" t="n">
        <v>229598</v>
      </c>
      <c r="Z58" s="52" t="n">
        <v>213801</v>
      </c>
      <c r="AA58" s="54" t="n">
        <v>232736</v>
      </c>
      <c r="AB58" s="68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true" hidden="false" outlineLevel="0" max="29" min="29" style="69" width="11.87"/>
    <col collapsed="false" customWidth="false" hidden="false" outlineLevel="0" max="257" min="30" style="69" width="8.99"/>
  </cols>
  <sheetData>
    <row r="1" s="6" customFormat="true" ht="15" hidden="false" customHeight="true" outlineLevel="0" collapsed="false">
      <c r="A1" s="3" t="s">
        <v>93</v>
      </c>
      <c r="B1" s="4"/>
      <c r="C1" s="5"/>
      <c r="D1" s="5"/>
      <c r="E1" s="5"/>
      <c r="AB1" s="62" t="s">
        <v>94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6" s="9" customFormat="true" ht="12" hidden="false" customHeight="true" outlineLevel="0" collapsed="false">
      <c r="B6" s="71"/>
      <c r="C6" s="71"/>
      <c r="D6" s="71"/>
      <c r="E6" s="71"/>
      <c r="F6" s="71"/>
      <c r="G6" s="71"/>
      <c r="H6" s="13" t="s">
        <v>1</v>
      </c>
      <c r="I6" s="71"/>
      <c r="J6" s="71"/>
      <c r="K6" s="71"/>
      <c r="L6" s="71"/>
      <c r="M6" s="71"/>
      <c r="N6" s="71"/>
      <c r="O6" s="71"/>
      <c r="Q6" s="14" t="s">
        <v>95</v>
      </c>
      <c r="T6" s="71"/>
      <c r="U6" s="71"/>
      <c r="V6" s="71"/>
      <c r="W6" s="71"/>
      <c r="X6" s="71"/>
      <c r="Y6" s="71"/>
      <c r="Z6" s="71"/>
      <c r="AA6" s="71"/>
      <c r="AB6" s="71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96</v>
      </c>
      <c r="C11" s="29"/>
      <c r="D11" s="30" t="s">
        <v>25</v>
      </c>
      <c r="F11" s="31" t="n">
        <v>189</v>
      </c>
      <c r="G11" s="32" t="n">
        <v>13</v>
      </c>
      <c r="H11" s="32" t="n">
        <v>176</v>
      </c>
      <c r="I11" s="32" t="n">
        <v>33366</v>
      </c>
      <c r="J11" s="32" t="n">
        <v>241</v>
      </c>
      <c r="K11" s="32" t="n">
        <v>105</v>
      </c>
      <c r="L11" s="32" t="n">
        <v>33</v>
      </c>
      <c r="M11" s="32" t="n">
        <v>6874</v>
      </c>
      <c r="N11" s="32" t="n">
        <v>26113</v>
      </c>
      <c r="O11" s="32" t="n">
        <v>26721</v>
      </c>
      <c r="P11" s="32" t="n">
        <v>172</v>
      </c>
      <c r="Q11" s="32" t="n">
        <v>59</v>
      </c>
      <c r="R11" s="32" t="n">
        <v>1</v>
      </c>
      <c r="S11" s="32" t="n">
        <v>6378</v>
      </c>
      <c r="T11" s="32" t="n">
        <v>20111</v>
      </c>
      <c r="U11" s="32" t="n">
        <v>9861278</v>
      </c>
      <c r="V11" s="32" t="n">
        <v>62488</v>
      </c>
      <c r="W11" s="32" t="n">
        <v>21430</v>
      </c>
      <c r="X11" s="32" t="n">
        <v>488</v>
      </c>
      <c r="Y11" s="32" t="n">
        <v>2330753</v>
      </c>
      <c r="Z11" s="32" t="n">
        <v>7446119</v>
      </c>
      <c r="AA11" s="34" t="n">
        <v>13689345</v>
      </c>
      <c r="AB11" s="35" t="n">
        <v>21</v>
      </c>
    </row>
    <row r="12" s="9" customFormat="true" ht="16.5" hidden="false" customHeight="true" outlineLevel="0" collapsed="false">
      <c r="A12" s="12"/>
      <c r="B12" s="36" t="s">
        <v>77</v>
      </c>
      <c r="C12" s="36"/>
      <c r="D12" s="30" t="s">
        <v>25</v>
      </c>
      <c r="F12" s="31" t="n">
        <v>187</v>
      </c>
      <c r="G12" s="32" t="n">
        <v>12</v>
      </c>
      <c r="H12" s="32" t="n">
        <v>175</v>
      </c>
      <c r="I12" s="32" t="n">
        <v>33058</v>
      </c>
      <c r="J12" s="32" t="n">
        <v>241</v>
      </c>
      <c r="K12" s="32" t="n">
        <v>70</v>
      </c>
      <c r="L12" s="32" t="n">
        <v>33</v>
      </c>
      <c r="M12" s="32" t="n">
        <v>6898</v>
      </c>
      <c r="N12" s="32" t="n">
        <v>25816</v>
      </c>
      <c r="O12" s="32" t="n">
        <v>25295</v>
      </c>
      <c r="P12" s="32" t="n">
        <v>179</v>
      </c>
      <c r="Q12" s="32" t="n">
        <v>55</v>
      </c>
      <c r="R12" s="32" t="n">
        <v>0</v>
      </c>
      <c r="S12" s="32" t="n">
        <v>6178</v>
      </c>
      <c r="T12" s="32" t="n">
        <v>18883</v>
      </c>
      <c r="U12" s="32" t="n">
        <v>9917916</v>
      </c>
      <c r="V12" s="32" t="n">
        <v>62648</v>
      </c>
      <c r="W12" s="32" t="n">
        <v>19453</v>
      </c>
      <c r="X12" s="32" t="n">
        <v>78</v>
      </c>
      <c r="Y12" s="32" t="n">
        <v>2333916</v>
      </c>
      <c r="Z12" s="32" t="n">
        <v>7501821</v>
      </c>
      <c r="AA12" s="34" t="n">
        <v>13477203</v>
      </c>
      <c r="AB12" s="35" t="n">
        <v>22</v>
      </c>
    </row>
    <row r="13" s="9" customFormat="true" ht="16.5" hidden="false" customHeight="true" outlineLevel="0" collapsed="false">
      <c r="A13" s="12"/>
      <c r="B13" s="36" t="s">
        <v>79</v>
      </c>
      <c r="C13" s="36"/>
      <c r="D13" s="30" t="s">
        <v>25</v>
      </c>
      <c r="F13" s="31" t="n">
        <v>186</v>
      </c>
      <c r="G13" s="32" t="n">
        <v>12</v>
      </c>
      <c r="H13" s="32" t="n">
        <v>174</v>
      </c>
      <c r="I13" s="32" t="n">
        <v>32962</v>
      </c>
      <c r="J13" s="32" t="n">
        <v>241</v>
      </c>
      <c r="K13" s="32" t="n">
        <v>70</v>
      </c>
      <c r="L13" s="32" t="n">
        <v>33</v>
      </c>
      <c r="M13" s="32" t="n">
        <v>6915</v>
      </c>
      <c r="N13" s="32" t="n">
        <v>25703</v>
      </c>
      <c r="O13" s="32" t="n">
        <v>26832</v>
      </c>
      <c r="P13" s="32" t="n">
        <v>168</v>
      </c>
      <c r="Q13" s="32" t="n">
        <v>62</v>
      </c>
      <c r="R13" s="32" t="n">
        <v>0</v>
      </c>
      <c r="S13" s="32" t="n">
        <v>6365</v>
      </c>
      <c r="T13" s="32" t="n">
        <v>20237</v>
      </c>
      <c r="U13" s="32" t="n">
        <v>9861421</v>
      </c>
      <c r="V13" s="32" t="n">
        <v>63079</v>
      </c>
      <c r="W13" s="32" t="n">
        <v>20850</v>
      </c>
      <c r="X13" s="32" t="n">
        <v>19</v>
      </c>
      <c r="Y13" s="32" t="n">
        <v>2328786</v>
      </c>
      <c r="Z13" s="32" t="n">
        <v>7448687</v>
      </c>
      <c r="AA13" s="34" t="n">
        <v>13279637</v>
      </c>
      <c r="AB13" s="35" t="n">
        <v>23</v>
      </c>
    </row>
    <row r="14" s="9" customFormat="true" ht="16.5" hidden="false" customHeight="true" outlineLevel="0" collapsed="false">
      <c r="A14" s="12"/>
      <c r="B14" s="36" t="s">
        <v>81</v>
      </c>
      <c r="C14" s="36"/>
      <c r="D14" s="30" t="s">
        <v>25</v>
      </c>
      <c r="F14" s="31" t="n">
        <v>188</v>
      </c>
      <c r="G14" s="32" t="n">
        <v>12</v>
      </c>
      <c r="H14" s="32" t="n">
        <v>176</v>
      </c>
      <c r="I14" s="32" t="n">
        <v>32949</v>
      </c>
      <c r="J14" s="32" t="n">
        <v>241</v>
      </c>
      <c r="K14" s="32" t="n">
        <v>70</v>
      </c>
      <c r="L14" s="32" t="n">
        <v>33</v>
      </c>
      <c r="M14" s="32" t="n">
        <v>6708</v>
      </c>
      <c r="N14" s="32" t="n">
        <v>25897</v>
      </c>
      <c r="O14" s="32" t="n">
        <v>25300</v>
      </c>
      <c r="P14" s="32" t="n">
        <v>167</v>
      </c>
      <c r="Q14" s="32" t="n">
        <v>52</v>
      </c>
      <c r="R14" s="32" t="n">
        <v>0</v>
      </c>
      <c r="S14" s="32" t="n">
        <v>6164</v>
      </c>
      <c r="T14" s="32" t="n">
        <v>18917</v>
      </c>
      <c r="U14" s="32" t="n">
        <v>9819340</v>
      </c>
      <c r="V14" s="32" t="n">
        <v>64397</v>
      </c>
      <c r="W14" s="32" t="n">
        <v>19138</v>
      </c>
      <c r="X14" s="32" t="n">
        <v>214</v>
      </c>
      <c r="Y14" s="32" t="n">
        <v>2266156</v>
      </c>
      <c r="Z14" s="32" t="n">
        <v>7469435</v>
      </c>
      <c r="AA14" s="34" t="n">
        <v>13194463</v>
      </c>
      <c r="AB14" s="35" t="n">
        <v>24</v>
      </c>
    </row>
    <row r="15" s="39" customFormat="true" ht="16.5" hidden="false" customHeight="true" outlineLevel="0" collapsed="false">
      <c r="A15" s="73"/>
      <c r="B15" s="37" t="s">
        <v>27</v>
      </c>
      <c r="C15" s="37"/>
      <c r="D15" s="30" t="s">
        <v>25</v>
      </c>
      <c r="F15" s="63" t="n">
        <v>187</v>
      </c>
      <c r="G15" s="42" t="n">
        <v>11</v>
      </c>
      <c r="H15" s="42" t="n">
        <v>176</v>
      </c>
      <c r="I15" s="42" t="n">
        <v>33084</v>
      </c>
      <c r="J15" s="42" t="n">
        <v>231</v>
      </c>
      <c r="K15" s="42" t="n">
        <v>68</v>
      </c>
      <c r="L15" s="42" t="n">
        <v>33</v>
      </c>
      <c r="M15" s="42" t="n">
        <v>6680</v>
      </c>
      <c r="N15" s="42" t="n">
        <v>26072</v>
      </c>
      <c r="O15" s="42" t="n">
        <v>25106</v>
      </c>
      <c r="P15" s="42" t="n">
        <v>172</v>
      </c>
      <c r="Q15" s="42" t="n">
        <v>50</v>
      </c>
      <c r="R15" s="42" t="n">
        <v>0</v>
      </c>
      <c r="S15" s="42" t="n">
        <v>6066</v>
      </c>
      <c r="T15" s="42" t="n">
        <v>18818</v>
      </c>
      <c r="U15" s="42" t="n">
        <v>9723396</v>
      </c>
      <c r="V15" s="42" t="n">
        <v>65794</v>
      </c>
      <c r="W15" s="42" t="n">
        <v>18574</v>
      </c>
      <c r="X15" s="42" t="n">
        <v>256</v>
      </c>
      <c r="Y15" s="42" t="n">
        <v>2226601</v>
      </c>
      <c r="Z15" s="42" t="n">
        <v>7412171</v>
      </c>
      <c r="AA15" s="43" t="n">
        <v>12980863</v>
      </c>
      <c r="AB15" s="41" t="n">
        <v>25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97</v>
      </c>
      <c r="C17" s="36"/>
      <c r="D17" s="44" t="s">
        <v>33</v>
      </c>
      <c r="F17" s="31" t="n">
        <v>188</v>
      </c>
      <c r="G17" s="32" t="n">
        <v>11</v>
      </c>
      <c r="H17" s="32" t="n">
        <v>177</v>
      </c>
      <c r="I17" s="32" t="n">
        <v>33027</v>
      </c>
      <c r="J17" s="32" t="n">
        <v>233</v>
      </c>
      <c r="K17" s="32" t="n">
        <v>68</v>
      </c>
      <c r="L17" s="32" t="n">
        <v>33</v>
      </c>
      <c r="M17" s="32" t="n">
        <v>6646</v>
      </c>
      <c r="N17" s="32" t="n">
        <v>26047</v>
      </c>
      <c r="O17" s="32" t="n">
        <v>27339</v>
      </c>
      <c r="P17" s="32" t="n">
        <v>170</v>
      </c>
      <c r="Q17" s="32" t="n">
        <v>44</v>
      </c>
      <c r="R17" s="33" t="n">
        <v>1</v>
      </c>
      <c r="S17" s="32" t="n">
        <v>6170</v>
      </c>
      <c r="T17" s="32" t="n">
        <v>20954</v>
      </c>
      <c r="U17" s="32" t="n">
        <v>825861</v>
      </c>
      <c r="V17" s="32" t="n">
        <v>5497</v>
      </c>
      <c r="W17" s="32" t="n">
        <v>1522</v>
      </c>
      <c r="X17" s="32" t="n">
        <v>31</v>
      </c>
      <c r="Y17" s="32" t="n">
        <v>189911</v>
      </c>
      <c r="Z17" s="32" t="n">
        <v>628900</v>
      </c>
      <c r="AA17" s="34" t="n">
        <v>1050008</v>
      </c>
      <c r="AB17" s="65" t="s">
        <v>34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88</v>
      </c>
      <c r="G18" s="32" t="n">
        <v>11</v>
      </c>
      <c r="H18" s="32" t="n">
        <v>177</v>
      </c>
      <c r="I18" s="32" t="n">
        <v>33027</v>
      </c>
      <c r="J18" s="32" t="n">
        <v>233</v>
      </c>
      <c r="K18" s="32" t="n">
        <v>68</v>
      </c>
      <c r="L18" s="32" t="n">
        <v>33</v>
      </c>
      <c r="M18" s="32" t="n">
        <v>6646</v>
      </c>
      <c r="N18" s="32" t="n">
        <v>26047</v>
      </c>
      <c r="O18" s="32" t="n">
        <v>27173</v>
      </c>
      <c r="P18" s="32" t="n">
        <v>160</v>
      </c>
      <c r="Q18" s="32" t="n">
        <v>50</v>
      </c>
      <c r="R18" s="33" t="n">
        <v>1</v>
      </c>
      <c r="S18" s="32" t="n">
        <v>6179</v>
      </c>
      <c r="T18" s="32" t="n">
        <v>20783</v>
      </c>
      <c r="U18" s="32" t="n">
        <v>769632</v>
      </c>
      <c r="V18" s="32" t="n">
        <v>5011</v>
      </c>
      <c r="W18" s="32" t="n">
        <v>1352</v>
      </c>
      <c r="X18" s="33" t="n">
        <v>31</v>
      </c>
      <c r="Y18" s="32" t="n">
        <v>173478</v>
      </c>
      <c r="Z18" s="32" t="n">
        <v>589760</v>
      </c>
      <c r="AA18" s="34" t="n">
        <v>1024636</v>
      </c>
      <c r="AB18" s="65" t="s">
        <v>35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88</v>
      </c>
      <c r="G19" s="32" t="n">
        <v>11</v>
      </c>
      <c r="H19" s="32" t="n">
        <v>177</v>
      </c>
      <c r="I19" s="32" t="n">
        <v>33027</v>
      </c>
      <c r="J19" s="32" t="n">
        <v>233</v>
      </c>
      <c r="K19" s="32" t="n">
        <v>68</v>
      </c>
      <c r="L19" s="32" t="n">
        <v>33</v>
      </c>
      <c r="M19" s="32" t="n">
        <v>6646</v>
      </c>
      <c r="N19" s="32" t="n">
        <v>26047</v>
      </c>
      <c r="O19" s="32" t="n">
        <v>25121</v>
      </c>
      <c r="P19" s="32" t="n">
        <v>143</v>
      </c>
      <c r="Q19" s="32" t="n">
        <v>47</v>
      </c>
      <c r="R19" s="32" t="n">
        <v>2</v>
      </c>
      <c r="S19" s="32" t="n">
        <v>6162</v>
      </c>
      <c r="T19" s="32" t="n">
        <v>18767</v>
      </c>
      <c r="U19" s="32" t="n">
        <v>840055</v>
      </c>
      <c r="V19" s="32" t="n">
        <v>5309</v>
      </c>
      <c r="W19" s="32" t="n">
        <v>1444</v>
      </c>
      <c r="X19" s="32" t="n">
        <v>50</v>
      </c>
      <c r="Y19" s="32" t="n">
        <v>192485</v>
      </c>
      <c r="Z19" s="32" t="n">
        <v>640767</v>
      </c>
      <c r="AA19" s="34" t="n">
        <v>1109063</v>
      </c>
      <c r="AB19" s="65" t="s">
        <v>36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7</v>
      </c>
      <c r="G20" s="32" t="n">
        <v>11</v>
      </c>
      <c r="H20" s="32" t="n">
        <v>176</v>
      </c>
      <c r="I20" s="32" t="n">
        <v>33085</v>
      </c>
      <c r="J20" s="32" t="n">
        <v>231</v>
      </c>
      <c r="K20" s="32" t="n">
        <v>68</v>
      </c>
      <c r="L20" s="32" t="n">
        <v>33</v>
      </c>
      <c r="M20" s="32" t="n">
        <v>6680</v>
      </c>
      <c r="N20" s="32" t="n">
        <v>26073</v>
      </c>
      <c r="O20" s="32" t="n">
        <v>25860</v>
      </c>
      <c r="P20" s="32" t="n">
        <v>168</v>
      </c>
      <c r="Q20" s="32" t="n">
        <v>53</v>
      </c>
      <c r="R20" s="33" t="n">
        <v>2</v>
      </c>
      <c r="S20" s="32" t="n">
        <v>6172</v>
      </c>
      <c r="T20" s="32" t="n">
        <v>19465</v>
      </c>
      <c r="U20" s="32" t="n">
        <v>803714</v>
      </c>
      <c r="V20" s="32" t="n">
        <v>5099</v>
      </c>
      <c r="W20" s="32" t="n">
        <v>1562</v>
      </c>
      <c r="X20" s="32" t="n">
        <v>70</v>
      </c>
      <c r="Y20" s="32" t="n">
        <v>185535</v>
      </c>
      <c r="Z20" s="32" t="n">
        <v>611448</v>
      </c>
      <c r="AA20" s="34" t="n">
        <v>1099370</v>
      </c>
      <c r="AB20" s="65" t="s">
        <v>37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7</v>
      </c>
      <c r="G21" s="32" t="n">
        <v>11</v>
      </c>
      <c r="H21" s="32" t="n">
        <v>176</v>
      </c>
      <c r="I21" s="32" t="n">
        <v>33085</v>
      </c>
      <c r="J21" s="32" t="n">
        <v>231</v>
      </c>
      <c r="K21" s="32" t="n">
        <v>68</v>
      </c>
      <c r="L21" s="32" t="n">
        <v>33</v>
      </c>
      <c r="M21" s="32" t="n">
        <v>6680</v>
      </c>
      <c r="N21" s="32" t="n">
        <v>26073</v>
      </c>
      <c r="O21" s="32" t="n">
        <v>25959</v>
      </c>
      <c r="P21" s="32" t="n">
        <v>164</v>
      </c>
      <c r="Q21" s="32" t="n">
        <v>55</v>
      </c>
      <c r="R21" s="32" t="n">
        <v>0</v>
      </c>
      <c r="S21" s="32" t="n">
        <v>6038</v>
      </c>
      <c r="T21" s="32" t="n">
        <v>19702</v>
      </c>
      <c r="U21" s="32" t="n">
        <v>816151</v>
      </c>
      <c r="V21" s="32" t="n">
        <v>5492</v>
      </c>
      <c r="W21" s="32" t="n">
        <v>1677</v>
      </c>
      <c r="X21" s="32" t="n">
        <v>57</v>
      </c>
      <c r="Y21" s="32" t="n">
        <v>188544</v>
      </c>
      <c r="Z21" s="32" t="n">
        <v>620381</v>
      </c>
      <c r="AA21" s="34" t="n">
        <v>1104317</v>
      </c>
      <c r="AB21" s="65" t="s">
        <v>38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7</v>
      </c>
      <c r="G22" s="32" t="n">
        <v>11</v>
      </c>
      <c r="H22" s="32" t="n">
        <v>176</v>
      </c>
      <c r="I22" s="32" t="n">
        <v>33084</v>
      </c>
      <c r="J22" s="32" t="n">
        <v>231</v>
      </c>
      <c r="K22" s="32" t="n">
        <v>68</v>
      </c>
      <c r="L22" s="32" t="n">
        <v>33</v>
      </c>
      <c r="M22" s="32" t="n">
        <v>6680</v>
      </c>
      <c r="N22" s="32" t="n">
        <v>26072</v>
      </c>
      <c r="O22" s="32" t="n">
        <v>25106</v>
      </c>
      <c r="P22" s="32" t="n">
        <v>172</v>
      </c>
      <c r="Q22" s="32" t="n">
        <v>50</v>
      </c>
      <c r="R22" s="32" t="n">
        <v>0</v>
      </c>
      <c r="S22" s="32" t="n">
        <v>6066</v>
      </c>
      <c r="T22" s="32" t="n">
        <v>18818</v>
      </c>
      <c r="U22" s="32" t="n">
        <v>795485</v>
      </c>
      <c r="V22" s="32" t="n">
        <v>5580</v>
      </c>
      <c r="W22" s="32" t="n">
        <v>1620</v>
      </c>
      <c r="X22" s="32" t="n">
        <v>0</v>
      </c>
      <c r="Y22" s="32" t="n">
        <v>182368</v>
      </c>
      <c r="Z22" s="32" t="n">
        <v>605917</v>
      </c>
      <c r="AA22" s="34" t="n">
        <v>1065489</v>
      </c>
      <c r="AB22" s="65" t="s">
        <v>39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7</v>
      </c>
      <c r="G24" s="32" t="n">
        <v>11</v>
      </c>
      <c r="H24" s="32" t="n">
        <v>176</v>
      </c>
      <c r="I24" s="32" t="n">
        <v>33062</v>
      </c>
      <c r="J24" s="32" t="n">
        <v>231</v>
      </c>
      <c r="K24" s="32" t="n">
        <v>68</v>
      </c>
      <c r="L24" s="32" t="n">
        <v>33</v>
      </c>
      <c r="M24" s="32" t="n">
        <v>6658</v>
      </c>
      <c r="N24" s="32" t="n">
        <v>26072</v>
      </c>
      <c r="O24" s="32" t="n">
        <v>26737</v>
      </c>
      <c r="P24" s="32" t="n">
        <v>171</v>
      </c>
      <c r="Q24" s="32" t="n">
        <v>50</v>
      </c>
      <c r="R24" s="32" t="n">
        <v>0</v>
      </c>
      <c r="S24" s="32" t="n">
        <v>6061</v>
      </c>
      <c r="T24" s="32" t="n">
        <v>20455</v>
      </c>
      <c r="U24" s="32" t="n">
        <v>830694</v>
      </c>
      <c r="V24" s="32" t="n">
        <v>5418</v>
      </c>
      <c r="W24" s="32" t="n">
        <v>1584</v>
      </c>
      <c r="X24" s="32" t="n">
        <v>5</v>
      </c>
      <c r="Y24" s="32" t="n">
        <v>188113</v>
      </c>
      <c r="Z24" s="32" t="n">
        <v>635574</v>
      </c>
      <c r="AA24" s="34" t="n">
        <v>1145899</v>
      </c>
      <c r="AB24" s="65" t="s">
        <v>40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6</v>
      </c>
      <c r="G25" s="32" t="n">
        <v>11</v>
      </c>
      <c r="H25" s="32" t="n">
        <v>175</v>
      </c>
      <c r="I25" s="32" t="n">
        <v>33062</v>
      </c>
      <c r="J25" s="32" t="n">
        <v>231</v>
      </c>
      <c r="K25" s="32" t="n">
        <v>68</v>
      </c>
      <c r="L25" s="32" t="n">
        <v>33</v>
      </c>
      <c r="M25" s="32" t="n">
        <v>6718</v>
      </c>
      <c r="N25" s="32" t="n">
        <v>26012</v>
      </c>
      <c r="O25" s="32" t="n">
        <v>25440</v>
      </c>
      <c r="P25" s="32" t="n">
        <v>168</v>
      </c>
      <c r="Q25" s="32" t="n">
        <v>43</v>
      </c>
      <c r="R25" s="32" t="n">
        <v>0</v>
      </c>
      <c r="S25" s="32" t="n">
        <v>6090</v>
      </c>
      <c r="T25" s="32" t="n">
        <v>19139</v>
      </c>
      <c r="U25" s="32" t="n">
        <v>836589</v>
      </c>
      <c r="V25" s="32" t="n">
        <v>5711</v>
      </c>
      <c r="W25" s="32" t="n">
        <v>1561</v>
      </c>
      <c r="X25" s="32" t="n">
        <v>0</v>
      </c>
      <c r="Y25" s="32" t="n">
        <v>188287</v>
      </c>
      <c r="Z25" s="32" t="n">
        <v>641030</v>
      </c>
      <c r="AA25" s="34" t="n">
        <v>1097557</v>
      </c>
      <c r="AB25" s="65" t="s">
        <v>41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6</v>
      </c>
      <c r="G26" s="32" t="n">
        <v>11</v>
      </c>
      <c r="H26" s="32" t="n">
        <v>175</v>
      </c>
      <c r="I26" s="32" t="n">
        <v>33026</v>
      </c>
      <c r="J26" s="32" t="n">
        <v>231</v>
      </c>
      <c r="K26" s="32" t="n">
        <v>68</v>
      </c>
      <c r="L26" s="32" t="n">
        <v>33</v>
      </c>
      <c r="M26" s="32" t="n">
        <v>6647</v>
      </c>
      <c r="N26" s="32" t="n">
        <v>26047</v>
      </c>
      <c r="O26" s="32" t="n">
        <v>25581</v>
      </c>
      <c r="P26" s="32" t="n">
        <v>177</v>
      </c>
      <c r="Q26" s="32" t="n">
        <v>43</v>
      </c>
      <c r="R26" s="32" t="n">
        <v>0</v>
      </c>
      <c r="S26" s="32" t="n">
        <v>6006</v>
      </c>
      <c r="T26" s="32" t="n">
        <v>19355</v>
      </c>
      <c r="U26" s="32" t="n">
        <v>790199</v>
      </c>
      <c r="V26" s="32" t="n">
        <v>5512</v>
      </c>
      <c r="W26" s="32" t="n">
        <v>1393</v>
      </c>
      <c r="X26" s="32" t="n">
        <v>4</v>
      </c>
      <c r="Y26" s="32" t="n">
        <v>183443</v>
      </c>
      <c r="Z26" s="32" t="n">
        <v>599847</v>
      </c>
      <c r="AA26" s="34" t="n">
        <v>1030530</v>
      </c>
      <c r="AB26" s="65" t="s">
        <v>42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6</v>
      </c>
      <c r="G27" s="32" t="n">
        <v>11</v>
      </c>
      <c r="H27" s="32" t="n">
        <v>175</v>
      </c>
      <c r="I27" s="32" t="n">
        <v>33010</v>
      </c>
      <c r="J27" s="32" t="n">
        <v>231</v>
      </c>
      <c r="K27" s="32" t="n">
        <v>90</v>
      </c>
      <c r="L27" s="32" t="n">
        <v>33</v>
      </c>
      <c r="M27" s="32" t="n">
        <v>6595</v>
      </c>
      <c r="N27" s="32" t="n">
        <v>26061</v>
      </c>
      <c r="O27" s="32" t="n">
        <v>26019</v>
      </c>
      <c r="P27" s="32" t="n">
        <v>176</v>
      </c>
      <c r="Q27" s="32" t="n">
        <v>45</v>
      </c>
      <c r="R27" s="32" t="n">
        <v>0</v>
      </c>
      <c r="S27" s="32" t="n">
        <v>5973</v>
      </c>
      <c r="T27" s="32" t="n">
        <v>19825</v>
      </c>
      <c r="U27" s="32" t="n">
        <v>815647</v>
      </c>
      <c r="V27" s="32" t="n">
        <v>5888</v>
      </c>
      <c r="W27" s="32" t="n">
        <v>1478</v>
      </c>
      <c r="X27" s="32" t="n">
        <v>0</v>
      </c>
      <c r="Y27" s="32" t="n">
        <v>187539</v>
      </c>
      <c r="Z27" s="32" t="n">
        <v>620742</v>
      </c>
      <c r="AA27" s="34" t="n">
        <v>1133823</v>
      </c>
      <c r="AB27" s="35" t="n">
        <v>10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6</v>
      </c>
      <c r="G28" s="32" t="n">
        <v>11</v>
      </c>
      <c r="H28" s="32" t="n">
        <v>175</v>
      </c>
      <c r="I28" s="32" t="n">
        <v>33010</v>
      </c>
      <c r="J28" s="32" t="n">
        <v>231</v>
      </c>
      <c r="K28" s="32" t="n">
        <v>90</v>
      </c>
      <c r="L28" s="32" t="n">
        <v>33</v>
      </c>
      <c r="M28" s="32" t="n">
        <v>6595</v>
      </c>
      <c r="N28" s="32" t="n">
        <v>26061</v>
      </c>
      <c r="O28" s="32" t="n">
        <v>25453</v>
      </c>
      <c r="P28" s="32" t="n">
        <v>177</v>
      </c>
      <c r="Q28" s="32" t="n">
        <v>55</v>
      </c>
      <c r="R28" s="32" t="n">
        <v>0</v>
      </c>
      <c r="S28" s="32" t="n">
        <v>5958</v>
      </c>
      <c r="T28" s="32" t="n">
        <v>19263</v>
      </c>
      <c r="U28" s="32" t="n">
        <v>791405</v>
      </c>
      <c r="V28" s="32" t="n">
        <v>5580</v>
      </c>
      <c r="W28" s="32" t="n">
        <v>1536</v>
      </c>
      <c r="X28" s="32" t="n">
        <v>1</v>
      </c>
      <c r="Y28" s="32" t="n">
        <v>180544</v>
      </c>
      <c r="Z28" s="32" t="n">
        <v>603744</v>
      </c>
      <c r="AA28" s="34" t="n">
        <v>1062644</v>
      </c>
      <c r="AB28" s="35" t="n">
        <v>11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6</v>
      </c>
      <c r="G29" s="32" t="n">
        <v>11</v>
      </c>
      <c r="H29" s="32" t="n">
        <v>175</v>
      </c>
      <c r="I29" s="32" t="n">
        <v>33010</v>
      </c>
      <c r="J29" s="32" t="n">
        <v>231</v>
      </c>
      <c r="K29" s="32" t="n">
        <v>90</v>
      </c>
      <c r="L29" s="32" t="n">
        <v>33</v>
      </c>
      <c r="M29" s="32" t="n">
        <v>6595</v>
      </c>
      <c r="N29" s="32" t="n">
        <v>26061</v>
      </c>
      <c r="O29" s="32" t="n">
        <v>22278</v>
      </c>
      <c r="P29" s="32" t="n">
        <v>171</v>
      </c>
      <c r="Q29" s="32" t="n">
        <v>55</v>
      </c>
      <c r="R29" s="33" t="n">
        <v>0</v>
      </c>
      <c r="S29" s="32" t="n">
        <v>6026</v>
      </c>
      <c r="T29" s="32" t="n">
        <v>16026</v>
      </c>
      <c r="U29" s="32" t="n">
        <v>807964</v>
      </c>
      <c r="V29" s="32" t="n">
        <v>5697</v>
      </c>
      <c r="W29" s="32" t="n">
        <v>1845</v>
      </c>
      <c r="X29" s="32" t="n">
        <v>7</v>
      </c>
      <c r="Y29" s="32" t="n">
        <v>186354</v>
      </c>
      <c r="Z29" s="32" t="n">
        <v>614061</v>
      </c>
      <c r="AA29" s="34" t="n">
        <v>1057527</v>
      </c>
      <c r="AB29" s="35" t="n">
        <v>12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1</v>
      </c>
      <c r="H31" s="32" t="n">
        <v>8</v>
      </c>
      <c r="I31" s="32" t="n">
        <v>3170</v>
      </c>
      <c r="J31" s="32" t="n">
        <v>12</v>
      </c>
      <c r="K31" s="33" t="n">
        <v>0</v>
      </c>
      <c r="L31" s="33" t="n">
        <v>0</v>
      </c>
      <c r="M31" s="32" t="n">
        <v>349</v>
      </c>
      <c r="N31" s="32" t="n">
        <v>2809</v>
      </c>
      <c r="O31" s="32" t="n">
        <v>2129</v>
      </c>
      <c r="P31" s="32" t="n">
        <v>11</v>
      </c>
      <c r="Q31" s="32" t="n">
        <v>0</v>
      </c>
      <c r="R31" s="32" t="n">
        <v>0</v>
      </c>
      <c r="S31" s="32" t="n">
        <v>263</v>
      </c>
      <c r="T31" s="32" t="n">
        <v>1855</v>
      </c>
      <c r="U31" s="32" t="n">
        <v>894096</v>
      </c>
      <c r="V31" s="32" t="n">
        <v>3481</v>
      </c>
      <c r="W31" s="33" t="n">
        <v>0</v>
      </c>
      <c r="X31" s="33" t="n">
        <v>0</v>
      </c>
      <c r="Y31" s="32" t="n">
        <v>98356</v>
      </c>
      <c r="Z31" s="32" t="n">
        <v>792259</v>
      </c>
      <c r="AA31" s="34" t="n">
        <v>1656817</v>
      </c>
      <c r="AB31" s="6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34</v>
      </c>
      <c r="J32" s="32" t="n">
        <v>55</v>
      </c>
      <c r="K32" s="33" t="n">
        <v>0</v>
      </c>
      <c r="L32" s="32" t="n">
        <v>33</v>
      </c>
      <c r="M32" s="32" t="n">
        <v>155</v>
      </c>
      <c r="N32" s="32" t="n">
        <v>1791</v>
      </c>
      <c r="O32" s="32" t="n">
        <v>1574</v>
      </c>
      <c r="P32" s="32" t="n">
        <v>28</v>
      </c>
      <c r="Q32" s="32" t="n">
        <v>0</v>
      </c>
      <c r="R32" s="32" t="n">
        <v>0</v>
      </c>
      <c r="S32" s="32" t="n">
        <v>136</v>
      </c>
      <c r="T32" s="32" t="n">
        <v>1410</v>
      </c>
      <c r="U32" s="32" t="n">
        <v>582458</v>
      </c>
      <c r="V32" s="32" t="n">
        <v>15462</v>
      </c>
      <c r="W32" s="33" t="n">
        <v>0</v>
      </c>
      <c r="X32" s="32" t="n">
        <v>256</v>
      </c>
      <c r="Y32" s="32" t="n">
        <v>53244</v>
      </c>
      <c r="Z32" s="32" t="n">
        <v>513496</v>
      </c>
      <c r="AA32" s="34" t="n">
        <v>645875</v>
      </c>
      <c r="AB32" s="6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0</v>
      </c>
      <c r="H33" s="32" t="n">
        <v>6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46</v>
      </c>
      <c r="N33" s="32" t="n">
        <v>1267</v>
      </c>
      <c r="O33" s="32" t="n">
        <v>990</v>
      </c>
      <c r="P33" s="32" t="n">
        <v>0</v>
      </c>
      <c r="Q33" s="32" t="n">
        <v>0</v>
      </c>
      <c r="R33" s="32" t="n">
        <v>0</v>
      </c>
      <c r="S33" s="32" t="n">
        <v>123</v>
      </c>
      <c r="T33" s="32" t="n">
        <v>867</v>
      </c>
      <c r="U33" s="32" t="n">
        <v>406257</v>
      </c>
      <c r="V33" s="33" t="n">
        <v>0</v>
      </c>
      <c r="W33" s="33" t="n">
        <v>0</v>
      </c>
      <c r="X33" s="33" t="n">
        <v>0</v>
      </c>
      <c r="Y33" s="32" t="n">
        <v>46174</v>
      </c>
      <c r="Z33" s="32" t="n">
        <v>360083</v>
      </c>
      <c r="AA33" s="34" t="n">
        <v>697665</v>
      </c>
      <c r="AB33" s="6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3</v>
      </c>
      <c r="G34" s="32" t="n">
        <v>0</v>
      </c>
      <c r="H34" s="32" t="n">
        <v>3</v>
      </c>
      <c r="I34" s="32" t="n">
        <v>599</v>
      </c>
      <c r="J34" s="33" t="n">
        <v>0</v>
      </c>
      <c r="K34" s="32" t="n">
        <v>0</v>
      </c>
      <c r="L34" s="33" t="n">
        <v>0</v>
      </c>
      <c r="M34" s="32" t="n">
        <v>150</v>
      </c>
      <c r="N34" s="32" t="n">
        <v>449</v>
      </c>
      <c r="O34" s="32" t="n">
        <v>389</v>
      </c>
      <c r="P34" s="32" t="n">
        <v>0</v>
      </c>
      <c r="Q34" s="32" t="n">
        <v>0</v>
      </c>
      <c r="R34" s="32" t="n">
        <v>0</v>
      </c>
      <c r="S34" s="32" t="n">
        <v>142</v>
      </c>
      <c r="T34" s="32" t="n">
        <v>247</v>
      </c>
      <c r="U34" s="32" t="n">
        <v>143403</v>
      </c>
      <c r="V34" s="33" t="n">
        <v>0</v>
      </c>
      <c r="W34" s="32" t="n">
        <v>0</v>
      </c>
      <c r="X34" s="33" t="n">
        <v>0</v>
      </c>
      <c r="Y34" s="32" t="n">
        <v>50651</v>
      </c>
      <c r="Z34" s="32" t="n">
        <v>92752</v>
      </c>
      <c r="AA34" s="34" t="n">
        <v>123864</v>
      </c>
      <c r="AB34" s="6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25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79</v>
      </c>
      <c r="O35" s="32" t="n">
        <v>901</v>
      </c>
      <c r="P35" s="32" t="n">
        <v>0</v>
      </c>
      <c r="Q35" s="32" t="n">
        <v>0</v>
      </c>
      <c r="R35" s="32" t="n">
        <v>0</v>
      </c>
      <c r="S35" s="32" t="n">
        <v>23</v>
      </c>
      <c r="T35" s="32" t="n">
        <v>878</v>
      </c>
      <c r="U35" s="32" t="n">
        <v>360653</v>
      </c>
      <c r="V35" s="33" t="n">
        <v>0</v>
      </c>
      <c r="W35" s="33" t="n">
        <v>0</v>
      </c>
      <c r="X35" s="33" t="n">
        <v>0</v>
      </c>
      <c r="Y35" s="32" t="n">
        <v>11949</v>
      </c>
      <c r="Z35" s="32" t="n">
        <v>348704</v>
      </c>
      <c r="AA35" s="34" t="n">
        <v>778492</v>
      </c>
      <c r="AB35" s="65" t="s">
        <v>38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n">
        <v>0</v>
      </c>
      <c r="H37" s="32" t="n">
        <v>9</v>
      </c>
      <c r="I37" s="32" t="n">
        <v>1412</v>
      </c>
      <c r="J37" s="33" t="n">
        <v>0</v>
      </c>
      <c r="K37" s="32" t="n">
        <v>29</v>
      </c>
      <c r="L37" s="33" t="n">
        <v>0</v>
      </c>
      <c r="M37" s="32" t="n">
        <v>206</v>
      </c>
      <c r="N37" s="32" t="n">
        <v>1177</v>
      </c>
      <c r="O37" s="32" t="n">
        <v>1092</v>
      </c>
      <c r="P37" s="32" t="n">
        <v>0</v>
      </c>
      <c r="Q37" s="32" t="n">
        <v>18</v>
      </c>
      <c r="R37" s="32" t="n">
        <v>0</v>
      </c>
      <c r="S37" s="32" t="n">
        <v>200</v>
      </c>
      <c r="T37" s="32" t="n">
        <v>874</v>
      </c>
      <c r="U37" s="32" t="n">
        <v>420424</v>
      </c>
      <c r="V37" s="33" t="n">
        <v>0</v>
      </c>
      <c r="W37" s="32" t="n">
        <v>5503</v>
      </c>
      <c r="X37" s="33" t="n">
        <v>0</v>
      </c>
      <c r="Y37" s="32" t="n">
        <v>72181</v>
      </c>
      <c r="Z37" s="32" t="n">
        <v>342740</v>
      </c>
      <c r="AA37" s="34" t="n">
        <v>741246</v>
      </c>
      <c r="AB37" s="6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n">
        <v>0</v>
      </c>
      <c r="H38" s="32" t="n">
        <v>4</v>
      </c>
      <c r="I38" s="32" t="n">
        <v>62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65</v>
      </c>
      <c r="O38" s="32" t="n">
        <v>497</v>
      </c>
      <c r="P38" s="32" t="n">
        <v>0</v>
      </c>
      <c r="Q38" s="32" t="n">
        <v>0</v>
      </c>
      <c r="R38" s="32" t="n">
        <v>0</v>
      </c>
      <c r="S38" s="32" t="n">
        <v>253</v>
      </c>
      <c r="T38" s="32" t="n">
        <v>244</v>
      </c>
      <c r="U38" s="32" t="n">
        <v>193687</v>
      </c>
      <c r="V38" s="33" t="n">
        <v>0</v>
      </c>
      <c r="W38" s="33" t="n">
        <v>0</v>
      </c>
      <c r="X38" s="33" t="n">
        <v>0</v>
      </c>
      <c r="Y38" s="32" t="n">
        <v>93247</v>
      </c>
      <c r="Z38" s="32" t="n">
        <v>100440</v>
      </c>
      <c r="AA38" s="34" t="n">
        <v>160076</v>
      </c>
      <c r="AB38" s="6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v>81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v>553</v>
      </c>
      <c r="P39" s="32" t="n">
        <v>48</v>
      </c>
      <c r="Q39" s="32" t="n">
        <v>0</v>
      </c>
      <c r="R39" s="32" t="n">
        <v>0</v>
      </c>
      <c r="S39" s="32" t="n">
        <v>171</v>
      </c>
      <c r="T39" s="32" t="n">
        <v>334</v>
      </c>
      <c r="U39" s="32" t="n">
        <v>207480</v>
      </c>
      <c r="V39" s="33" t="n">
        <v>16849</v>
      </c>
      <c r="W39" s="33" t="n">
        <v>0</v>
      </c>
      <c r="X39" s="33" t="n">
        <v>0</v>
      </c>
      <c r="Y39" s="32" t="n">
        <v>63248</v>
      </c>
      <c r="Z39" s="32" t="n">
        <v>127383</v>
      </c>
      <c r="AA39" s="34" t="n">
        <v>312278</v>
      </c>
      <c r="AB39" s="6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30</v>
      </c>
      <c r="J40" s="32" t="n">
        <v>42</v>
      </c>
      <c r="K40" s="33" t="n">
        <v>0</v>
      </c>
      <c r="L40" s="33" t="n">
        <v>0</v>
      </c>
      <c r="M40" s="32" t="n">
        <v>158</v>
      </c>
      <c r="N40" s="32" t="n">
        <v>2430</v>
      </c>
      <c r="O40" s="32" t="n">
        <v>1789</v>
      </c>
      <c r="P40" s="32" t="n">
        <v>20</v>
      </c>
      <c r="Q40" s="32" t="n">
        <v>0</v>
      </c>
      <c r="R40" s="32" t="n">
        <v>0</v>
      </c>
      <c r="S40" s="32" t="n">
        <v>138</v>
      </c>
      <c r="T40" s="32" t="n">
        <v>1631</v>
      </c>
      <c r="U40" s="32" t="n">
        <v>702148</v>
      </c>
      <c r="V40" s="32" t="n">
        <v>7250</v>
      </c>
      <c r="W40" s="33" t="n">
        <v>0</v>
      </c>
      <c r="X40" s="33" t="n">
        <v>0</v>
      </c>
      <c r="Y40" s="32" t="n">
        <v>51290</v>
      </c>
      <c r="Z40" s="32" t="n">
        <v>643608</v>
      </c>
      <c r="AA40" s="34" t="n">
        <v>1408380</v>
      </c>
      <c r="AB40" s="6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4</v>
      </c>
      <c r="G41" s="33" t="n">
        <v>0</v>
      </c>
      <c r="H41" s="32" t="n">
        <v>4</v>
      </c>
      <c r="I41" s="32" t="n">
        <v>893</v>
      </c>
      <c r="J41" s="33" t="n">
        <v>0</v>
      </c>
      <c r="K41" s="33" t="n">
        <v>0</v>
      </c>
      <c r="L41" s="33" t="n">
        <v>0</v>
      </c>
      <c r="M41" s="32" t="n">
        <v>140</v>
      </c>
      <c r="N41" s="32" t="n">
        <v>753</v>
      </c>
      <c r="O41" s="32" t="n">
        <v>602</v>
      </c>
      <c r="P41" s="32" t="n">
        <v>0</v>
      </c>
      <c r="Q41" s="32" t="n">
        <v>0</v>
      </c>
      <c r="R41" s="32" t="n">
        <v>0</v>
      </c>
      <c r="S41" s="32" t="n">
        <v>133</v>
      </c>
      <c r="T41" s="32" t="n">
        <v>469</v>
      </c>
      <c r="U41" s="32" t="n">
        <v>241377</v>
      </c>
      <c r="V41" s="33" t="n">
        <v>0</v>
      </c>
      <c r="W41" s="33" t="n">
        <v>0</v>
      </c>
      <c r="X41" s="33" t="n">
        <v>0</v>
      </c>
      <c r="Y41" s="32" t="n">
        <v>48214</v>
      </c>
      <c r="Z41" s="32" t="n">
        <v>193163</v>
      </c>
      <c r="AA41" s="34" t="n">
        <v>292603</v>
      </c>
      <c r="AB41" s="66" t="s">
        <v>53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n">
        <v>0</v>
      </c>
      <c r="H43" s="32" t="n">
        <v>6</v>
      </c>
      <c r="I43" s="32" t="n">
        <v>998</v>
      </c>
      <c r="J43" s="33" t="n">
        <v>0</v>
      </c>
      <c r="K43" s="33" t="n">
        <v>0</v>
      </c>
      <c r="L43" s="33" t="n">
        <v>0</v>
      </c>
      <c r="M43" s="32" t="n">
        <v>216</v>
      </c>
      <c r="N43" s="32" t="n">
        <v>782</v>
      </c>
      <c r="O43" s="32" t="n">
        <v>783</v>
      </c>
      <c r="P43" s="32" t="n">
        <v>0</v>
      </c>
      <c r="Q43" s="32" t="n">
        <v>0</v>
      </c>
      <c r="R43" s="32" t="n">
        <v>0</v>
      </c>
      <c r="S43" s="32" t="n">
        <v>198</v>
      </c>
      <c r="T43" s="32" t="n">
        <v>585</v>
      </c>
      <c r="U43" s="32" t="n">
        <v>308919</v>
      </c>
      <c r="V43" s="33" t="n">
        <v>0</v>
      </c>
      <c r="W43" s="33" t="n">
        <v>0</v>
      </c>
      <c r="X43" s="33" t="n">
        <v>0</v>
      </c>
      <c r="Y43" s="32" t="n">
        <v>71264</v>
      </c>
      <c r="Z43" s="32" t="n">
        <v>237655</v>
      </c>
      <c r="AA43" s="34" t="n">
        <v>382178</v>
      </c>
      <c r="AB43" s="66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2" t="n">
        <v>1</v>
      </c>
      <c r="H44" s="32" t="n">
        <v>8</v>
      </c>
      <c r="I44" s="32" t="n">
        <v>1186</v>
      </c>
      <c r="J44" s="33" t="n">
        <v>0</v>
      </c>
      <c r="K44" s="33" t="n">
        <v>17</v>
      </c>
      <c r="L44" s="33" t="n">
        <v>0</v>
      </c>
      <c r="M44" s="32" t="n">
        <v>180</v>
      </c>
      <c r="N44" s="32" t="n">
        <v>989</v>
      </c>
      <c r="O44" s="32" t="n">
        <v>764</v>
      </c>
      <c r="P44" s="32" t="n">
        <v>0</v>
      </c>
      <c r="Q44" s="32" t="n">
        <v>10</v>
      </c>
      <c r="R44" s="32" t="n">
        <v>0</v>
      </c>
      <c r="S44" s="32" t="n">
        <v>168</v>
      </c>
      <c r="T44" s="32" t="n">
        <v>586</v>
      </c>
      <c r="U44" s="32" t="n">
        <v>297961</v>
      </c>
      <c r="V44" s="33" t="n">
        <v>0</v>
      </c>
      <c r="W44" s="33" t="n">
        <v>5099</v>
      </c>
      <c r="X44" s="33" t="n">
        <v>0</v>
      </c>
      <c r="Y44" s="32" t="n">
        <v>59411</v>
      </c>
      <c r="Z44" s="32" t="n">
        <v>233451</v>
      </c>
      <c r="AA44" s="34" t="n">
        <v>602710</v>
      </c>
      <c r="AB44" s="66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5</v>
      </c>
      <c r="G45" s="33" t="s">
        <v>26</v>
      </c>
      <c r="H45" s="32" t="n">
        <v>5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1001</v>
      </c>
      <c r="P45" s="32" t="n">
        <v>0</v>
      </c>
      <c r="Q45" s="32" t="n">
        <v>0</v>
      </c>
      <c r="R45" s="32" t="n">
        <v>0</v>
      </c>
      <c r="S45" s="32" t="n">
        <v>92</v>
      </c>
      <c r="T45" s="32" t="n">
        <v>909</v>
      </c>
      <c r="U45" s="32" t="n">
        <v>388305</v>
      </c>
      <c r="V45" s="33" t="n">
        <v>0</v>
      </c>
      <c r="W45" s="33" t="n">
        <v>0</v>
      </c>
      <c r="X45" s="33" t="n">
        <v>0</v>
      </c>
      <c r="Y45" s="32" t="n">
        <v>31222</v>
      </c>
      <c r="Z45" s="32" t="n">
        <v>357083</v>
      </c>
      <c r="AA45" s="34" t="n">
        <v>534420</v>
      </c>
      <c r="AB45" s="66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v>1037</v>
      </c>
      <c r="P46" s="32" t="n">
        <v>0</v>
      </c>
      <c r="Q46" s="32" t="n">
        <v>0</v>
      </c>
      <c r="R46" s="32" t="n">
        <v>0</v>
      </c>
      <c r="S46" s="32" t="n">
        <v>244</v>
      </c>
      <c r="T46" s="32" t="n">
        <v>793</v>
      </c>
      <c r="U46" s="32" t="n">
        <v>395140</v>
      </c>
      <c r="V46" s="33" t="n">
        <v>0</v>
      </c>
      <c r="W46" s="33" t="n">
        <v>0</v>
      </c>
      <c r="X46" s="33" t="n">
        <v>0</v>
      </c>
      <c r="Y46" s="32" t="n">
        <v>90175</v>
      </c>
      <c r="Z46" s="32" t="n">
        <v>304965</v>
      </c>
      <c r="AA46" s="34" t="n">
        <v>517009</v>
      </c>
      <c r="AB46" s="66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n">
        <v>0</v>
      </c>
      <c r="H47" s="32" t="n">
        <v>19</v>
      </c>
      <c r="I47" s="32" t="n">
        <v>2038</v>
      </c>
      <c r="J47" s="33" t="n">
        <v>0</v>
      </c>
      <c r="K47" s="32" t="n">
        <v>22</v>
      </c>
      <c r="L47" s="33" t="n">
        <v>0</v>
      </c>
      <c r="M47" s="32" t="n">
        <v>832</v>
      </c>
      <c r="N47" s="32" t="n">
        <v>1184</v>
      </c>
      <c r="O47" s="32" t="n">
        <v>1679</v>
      </c>
      <c r="P47" s="32" t="n">
        <v>0</v>
      </c>
      <c r="Q47" s="32" t="n">
        <v>22</v>
      </c>
      <c r="R47" s="32" t="n">
        <v>0</v>
      </c>
      <c r="S47" s="32" t="n">
        <v>732</v>
      </c>
      <c r="T47" s="32" t="n">
        <v>925</v>
      </c>
      <c r="U47" s="32" t="n">
        <v>629590</v>
      </c>
      <c r="V47" s="33" t="n">
        <v>0</v>
      </c>
      <c r="W47" s="32" t="n">
        <v>7972</v>
      </c>
      <c r="X47" s="33" t="n">
        <v>0</v>
      </c>
      <c r="Y47" s="32" t="n">
        <v>279681</v>
      </c>
      <c r="Z47" s="32" t="n">
        <v>341937</v>
      </c>
      <c r="AA47" s="34" t="n">
        <v>445107</v>
      </c>
      <c r="AB47" s="66" t="s">
        <v>63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s">
        <v>26</v>
      </c>
      <c r="H49" s="32" t="n">
        <v>7</v>
      </c>
      <c r="I49" s="32" t="n">
        <v>563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50</v>
      </c>
      <c r="O49" s="32" t="n">
        <v>470</v>
      </c>
      <c r="P49" s="32" t="n">
        <v>0</v>
      </c>
      <c r="Q49" s="32" t="n">
        <v>0</v>
      </c>
      <c r="R49" s="32" t="n">
        <v>0</v>
      </c>
      <c r="S49" s="32" t="n">
        <v>211</v>
      </c>
      <c r="T49" s="32" t="n">
        <v>259</v>
      </c>
      <c r="U49" s="32" t="n">
        <v>179980</v>
      </c>
      <c r="V49" s="33" t="n">
        <v>0</v>
      </c>
      <c r="W49" s="33" t="n">
        <v>0</v>
      </c>
      <c r="X49" s="33" t="n">
        <v>0</v>
      </c>
      <c r="Y49" s="32" t="n">
        <v>75332</v>
      </c>
      <c r="Z49" s="32" t="n">
        <v>104648</v>
      </c>
      <c r="AA49" s="34" t="n">
        <v>212100</v>
      </c>
      <c r="AB49" s="66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483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395</v>
      </c>
      <c r="O50" s="32" t="n">
        <v>1229</v>
      </c>
      <c r="P50" s="32" t="n">
        <v>0</v>
      </c>
      <c r="Q50" s="32" t="n">
        <v>0</v>
      </c>
      <c r="R50" s="32" t="n">
        <v>0</v>
      </c>
      <c r="S50" s="32" t="n">
        <v>53</v>
      </c>
      <c r="T50" s="32" t="n">
        <v>1176</v>
      </c>
      <c r="U50" s="32" t="n">
        <v>486926</v>
      </c>
      <c r="V50" s="33" t="n">
        <v>0</v>
      </c>
      <c r="W50" s="33" t="n">
        <v>0</v>
      </c>
      <c r="X50" s="33" t="n">
        <v>0</v>
      </c>
      <c r="Y50" s="32" t="n">
        <v>20590</v>
      </c>
      <c r="Z50" s="32" t="n">
        <v>466336</v>
      </c>
      <c r="AA50" s="34" t="n">
        <v>699959</v>
      </c>
      <c r="AB50" s="66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02</v>
      </c>
      <c r="N51" s="32" t="n">
        <v>557</v>
      </c>
      <c r="O51" s="32" t="n">
        <v>584</v>
      </c>
      <c r="P51" s="32" t="n">
        <v>0</v>
      </c>
      <c r="Q51" s="32" t="n">
        <v>0</v>
      </c>
      <c r="R51" s="32" t="n">
        <v>0</v>
      </c>
      <c r="S51" s="32" t="n">
        <v>96</v>
      </c>
      <c r="T51" s="32" t="n">
        <v>488</v>
      </c>
      <c r="U51" s="32" t="n">
        <v>218644</v>
      </c>
      <c r="V51" s="33" t="n">
        <v>0</v>
      </c>
      <c r="W51" s="33" t="n">
        <v>0</v>
      </c>
      <c r="X51" s="33" t="n">
        <v>0</v>
      </c>
      <c r="Y51" s="32" t="n">
        <v>35515</v>
      </c>
      <c r="Z51" s="32" t="n">
        <v>183129</v>
      </c>
      <c r="AA51" s="34" t="n">
        <v>286563</v>
      </c>
      <c r="AB51" s="66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7</v>
      </c>
      <c r="G52" s="33" t="n">
        <v>1</v>
      </c>
      <c r="H52" s="32" t="n">
        <v>6</v>
      </c>
      <c r="I52" s="32" t="n">
        <v>1749</v>
      </c>
      <c r="J52" s="32" t="n">
        <v>38</v>
      </c>
      <c r="K52" s="33" t="n">
        <v>0</v>
      </c>
      <c r="L52" s="33" t="n">
        <v>0</v>
      </c>
      <c r="M52" s="32" t="n">
        <v>242</v>
      </c>
      <c r="N52" s="32" t="n">
        <v>1469</v>
      </c>
      <c r="O52" s="32" t="n">
        <v>1300</v>
      </c>
      <c r="P52" s="32" t="n">
        <v>36</v>
      </c>
      <c r="Q52" s="32" t="n">
        <v>0</v>
      </c>
      <c r="R52" s="32" t="n">
        <v>0</v>
      </c>
      <c r="S52" s="32" t="n">
        <v>227</v>
      </c>
      <c r="T52" s="32" t="n">
        <v>1037</v>
      </c>
      <c r="U52" s="32" t="n">
        <v>517869</v>
      </c>
      <c r="V52" s="32" t="n">
        <v>11529</v>
      </c>
      <c r="W52" s="33" t="n">
        <v>0</v>
      </c>
      <c r="X52" s="33" t="n">
        <v>0</v>
      </c>
      <c r="Y52" s="32" t="n">
        <v>83509</v>
      </c>
      <c r="Z52" s="32" t="n">
        <v>422831</v>
      </c>
      <c r="AA52" s="34" t="n">
        <v>804617</v>
      </c>
      <c r="AB52" s="66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v>1028</v>
      </c>
      <c r="J53" s="33" t="n">
        <v>0</v>
      </c>
      <c r="K53" s="33" t="n">
        <v>0</v>
      </c>
      <c r="L53" s="33" t="n">
        <v>0</v>
      </c>
      <c r="M53" s="32" t="n">
        <v>180</v>
      </c>
      <c r="N53" s="32" t="n">
        <v>848</v>
      </c>
      <c r="O53" s="32" t="n">
        <v>687</v>
      </c>
      <c r="P53" s="32" t="n">
        <v>0</v>
      </c>
      <c r="Q53" s="32" t="n">
        <v>0</v>
      </c>
      <c r="R53" s="32" t="n">
        <v>0</v>
      </c>
      <c r="S53" s="32" t="n">
        <v>179</v>
      </c>
      <c r="T53" s="32" t="n">
        <v>508</v>
      </c>
      <c r="U53" s="32" t="n">
        <v>267243</v>
      </c>
      <c r="V53" s="33" t="n">
        <v>0</v>
      </c>
      <c r="W53" s="33" t="n">
        <v>0</v>
      </c>
      <c r="X53" s="33" t="n">
        <v>0</v>
      </c>
      <c r="Y53" s="32" t="n">
        <v>64838</v>
      </c>
      <c r="Z53" s="32" t="n">
        <v>202405</v>
      </c>
      <c r="AA53" s="34" t="n">
        <v>306517</v>
      </c>
      <c r="AB53" s="66" t="s">
        <v>73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1000</v>
      </c>
      <c r="N55" s="32" t="n">
        <v>1129</v>
      </c>
      <c r="O55" s="32" t="n">
        <v>1962</v>
      </c>
      <c r="P55" s="32" t="n">
        <v>29</v>
      </c>
      <c r="Q55" s="32" t="n">
        <v>0</v>
      </c>
      <c r="R55" s="32" t="n">
        <v>0</v>
      </c>
      <c r="S55" s="32" t="n">
        <v>986</v>
      </c>
      <c r="T55" s="32" t="n">
        <v>947</v>
      </c>
      <c r="U55" s="32" t="n">
        <v>746519</v>
      </c>
      <c r="V55" s="32" t="n">
        <v>11223</v>
      </c>
      <c r="W55" s="33" t="n">
        <v>0</v>
      </c>
      <c r="X55" s="33" t="n">
        <v>0</v>
      </c>
      <c r="Y55" s="32" t="n">
        <v>357674</v>
      </c>
      <c r="Z55" s="32" t="n">
        <v>377622</v>
      </c>
      <c r="AA55" s="34" t="n">
        <v>528190</v>
      </c>
      <c r="AB55" s="66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s">
        <v>26</v>
      </c>
      <c r="H56" s="32" t="n">
        <v>9</v>
      </c>
      <c r="I56" s="32" t="n">
        <v>1009</v>
      </c>
      <c r="J56" s="33" t="n">
        <v>0</v>
      </c>
      <c r="K56" s="33" t="n">
        <v>0</v>
      </c>
      <c r="L56" s="33" t="n">
        <v>0</v>
      </c>
      <c r="M56" s="32" t="n">
        <v>216</v>
      </c>
      <c r="N56" s="32" t="n">
        <v>793</v>
      </c>
      <c r="O56" s="32" t="n">
        <v>859</v>
      </c>
      <c r="P56" s="32" t="n">
        <v>0</v>
      </c>
      <c r="Q56" s="32" t="n">
        <v>0</v>
      </c>
      <c r="R56" s="32" t="n">
        <v>0</v>
      </c>
      <c r="S56" s="32" t="n">
        <v>195</v>
      </c>
      <c r="T56" s="32" t="n">
        <v>664</v>
      </c>
      <c r="U56" s="32" t="n">
        <v>315037</v>
      </c>
      <c r="V56" s="33" t="n">
        <v>0</v>
      </c>
      <c r="W56" s="33" t="n">
        <v>0</v>
      </c>
      <c r="X56" s="33" t="n">
        <v>0</v>
      </c>
      <c r="Y56" s="32" t="n">
        <v>70437</v>
      </c>
      <c r="Z56" s="32" t="n">
        <v>244600</v>
      </c>
      <c r="AA56" s="34" t="n">
        <v>262970</v>
      </c>
      <c r="AB56" s="66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s">
        <v>26</v>
      </c>
      <c r="H57" s="32" t="n">
        <v>10</v>
      </c>
      <c r="I57" s="32" t="n">
        <v>1233</v>
      </c>
      <c r="J57" s="33" t="n">
        <v>0</v>
      </c>
      <c r="K57" s="33" t="n">
        <v>0</v>
      </c>
      <c r="L57" s="33" t="n">
        <v>0</v>
      </c>
      <c r="M57" s="32" t="n">
        <v>511</v>
      </c>
      <c r="N57" s="32" t="n">
        <v>722</v>
      </c>
      <c r="O57" s="32" t="n">
        <v>978</v>
      </c>
      <c r="P57" s="32" t="n">
        <v>0</v>
      </c>
      <c r="Q57" s="32" t="n">
        <v>0</v>
      </c>
      <c r="R57" s="32" t="n">
        <v>0</v>
      </c>
      <c r="S57" s="32" t="n">
        <v>451</v>
      </c>
      <c r="T57" s="32" t="n">
        <v>527</v>
      </c>
      <c r="U57" s="32" t="n">
        <v>356619</v>
      </c>
      <c r="V57" s="33" t="n">
        <v>0</v>
      </c>
      <c r="W57" s="33" t="n">
        <v>0</v>
      </c>
      <c r="X57" s="33" t="n">
        <v>0</v>
      </c>
      <c r="Y57" s="32" t="n">
        <v>164002</v>
      </c>
      <c r="Z57" s="32" t="n">
        <v>192617</v>
      </c>
      <c r="AA57" s="34" t="n">
        <v>333915</v>
      </c>
      <c r="AB57" s="66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s">
        <v>26</v>
      </c>
      <c r="H58" s="52" t="n">
        <v>11</v>
      </c>
      <c r="I58" s="32" t="n">
        <v>1553</v>
      </c>
      <c r="J58" s="53" t="n">
        <v>0</v>
      </c>
      <c r="K58" s="53" t="n">
        <v>0</v>
      </c>
      <c r="L58" s="53" t="n">
        <v>0</v>
      </c>
      <c r="M58" s="52" t="n">
        <v>688</v>
      </c>
      <c r="N58" s="52" t="n">
        <v>865</v>
      </c>
      <c r="O58" s="52" t="n">
        <v>1257</v>
      </c>
      <c r="P58" s="52" t="n">
        <v>0</v>
      </c>
      <c r="Q58" s="52" t="n">
        <v>0</v>
      </c>
      <c r="R58" s="52" t="n">
        <v>0</v>
      </c>
      <c r="S58" s="52" t="n">
        <v>652</v>
      </c>
      <c r="T58" s="52" t="n">
        <v>605</v>
      </c>
      <c r="U58" s="32" t="n">
        <v>462661</v>
      </c>
      <c r="V58" s="53" t="n">
        <v>0</v>
      </c>
      <c r="W58" s="53" t="n">
        <v>0</v>
      </c>
      <c r="X58" s="53" t="n">
        <v>0</v>
      </c>
      <c r="Y58" s="52" t="n">
        <v>234397</v>
      </c>
      <c r="Z58" s="52" t="n">
        <v>228264</v>
      </c>
      <c r="AA58" s="54" t="n">
        <v>247312</v>
      </c>
      <c r="AB58" s="68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true" hidden="false" outlineLevel="0" max="29" min="29" style="69" width="11.87"/>
    <col collapsed="false" customWidth="false" hidden="false" outlineLevel="0" max="257" min="30" style="69" width="8.99"/>
  </cols>
  <sheetData>
    <row r="1" s="6" customFormat="true" ht="15" hidden="false" customHeight="true" outlineLevel="0" collapsed="false">
      <c r="A1" s="3" t="s">
        <v>98</v>
      </c>
      <c r="B1" s="4"/>
      <c r="C1" s="5"/>
      <c r="D1" s="5"/>
      <c r="E1" s="5"/>
      <c r="AB1" s="62" t="s">
        <v>99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6" s="9" customFormat="true" ht="12" hidden="false" customHeight="true" outlineLevel="0" collapsed="false">
      <c r="B6" s="71"/>
      <c r="C6" s="71"/>
      <c r="D6" s="71"/>
      <c r="E6" s="71"/>
      <c r="F6" s="71"/>
      <c r="G6" s="71"/>
      <c r="H6" s="13" t="s">
        <v>1</v>
      </c>
      <c r="I6" s="71"/>
      <c r="J6" s="71"/>
      <c r="K6" s="71"/>
      <c r="L6" s="71"/>
      <c r="M6" s="71"/>
      <c r="N6" s="71"/>
      <c r="O6" s="71"/>
      <c r="Q6" s="14" t="s">
        <v>95</v>
      </c>
      <c r="T6" s="71"/>
      <c r="U6" s="71"/>
      <c r="V6" s="71"/>
      <c r="W6" s="71"/>
      <c r="X6" s="71"/>
      <c r="Y6" s="71"/>
      <c r="Z6" s="71"/>
      <c r="AA6" s="71"/>
      <c r="AB6" s="71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4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100</v>
      </c>
      <c r="C11" s="29"/>
      <c r="D11" s="30" t="s">
        <v>25</v>
      </c>
      <c r="F11" s="31" t="n">
        <v>190</v>
      </c>
      <c r="G11" s="32" t="n">
        <v>13</v>
      </c>
      <c r="H11" s="32" t="n">
        <v>177</v>
      </c>
      <c r="I11" s="32" t="n">
        <v>33630</v>
      </c>
      <c r="J11" s="32" t="n">
        <v>191</v>
      </c>
      <c r="K11" s="32" t="n">
        <v>105</v>
      </c>
      <c r="L11" s="32" t="n">
        <v>33</v>
      </c>
      <c r="M11" s="32" t="n">
        <v>6979</v>
      </c>
      <c r="N11" s="32" t="n">
        <v>26322</v>
      </c>
      <c r="O11" s="32" t="n">
        <v>26491</v>
      </c>
      <c r="P11" s="32" t="n">
        <v>130</v>
      </c>
      <c r="Q11" s="32" t="n">
        <v>66</v>
      </c>
      <c r="R11" s="32" t="n">
        <v>1</v>
      </c>
      <c r="S11" s="32" t="n">
        <v>6384</v>
      </c>
      <c r="T11" s="32" t="n">
        <v>19910</v>
      </c>
      <c r="U11" s="32" t="n">
        <v>9873571</v>
      </c>
      <c r="V11" s="32" t="n">
        <v>51427</v>
      </c>
      <c r="W11" s="32" t="n">
        <v>23803</v>
      </c>
      <c r="X11" s="32" t="n">
        <v>490</v>
      </c>
      <c r="Y11" s="32" t="n">
        <v>2342730</v>
      </c>
      <c r="Z11" s="32" t="n">
        <v>7455121</v>
      </c>
      <c r="AA11" s="34" t="n">
        <v>13953809</v>
      </c>
      <c r="AB11" s="35" t="s">
        <v>101</v>
      </c>
    </row>
    <row r="12" s="9" customFormat="true" ht="16.5" hidden="false" customHeight="true" outlineLevel="0" collapsed="false">
      <c r="A12" s="12"/>
      <c r="B12" s="36" t="s">
        <v>75</v>
      </c>
      <c r="C12" s="36"/>
      <c r="D12" s="30" t="s">
        <v>25</v>
      </c>
      <c r="F12" s="31" t="n">
        <v>189</v>
      </c>
      <c r="G12" s="32" t="n">
        <v>13</v>
      </c>
      <c r="H12" s="32" t="n">
        <v>176</v>
      </c>
      <c r="I12" s="32" t="n">
        <v>33366</v>
      </c>
      <c r="J12" s="32" t="n">
        <v>241</v>
      </c>
      <c r="K12" s="32" t="n">
        <v>105</v>
      </c>
      <c r="L12" s="32" t="n">
        <v>33</v>
      </c>
      <c r="M12" s="32" t="n">
        <v>6874</v>
      </c>
      <c r="N12" s="32" t="n">
        <v>26113</v>
      </c>
      <c r="O12" s="32" t="n">
        <v>26721</v>
      </c>
      <c r="P12" s="32" t="n">
        <v>172</v>
      </c>
      <c r="Q12" s="32" t="n">
        <v>59</v>
      </c>
      <c r="R12" s="32" t="n">
        <v>1</v>
      </c>
      <c r="S12" s="32" t="n">
        <v>6378</v>
      </c>
      <c r="T12" s="32" t="n">
        <v>20111</v>
      </c>
      <c r="U12" s="32" t="n">
        <v>9861278</v>
      </c>
      <c r="V12" s="32" t="n">
        <v>62488</v>
      </c>
      <c r="W12" s="32" t="n">
        <v>21430</v>
      </c>
      <c r="X12" s="32" t="n">
        <v>488</v>
      </c>
      <c r="Y12" s="32" t="n">
        <v>2330753</v>
      </c>
      <c r="Z12" s="32" t="n">
        <v>7446119</v>
      </c>
      <c r="AA12" s="34" t="n">
        <v>13689345</v>
      </c>
      <c r="AB12" s="35" t="s">
        <v>102</v>
      </c>
    </row>
    <row r="13" s="9" customFormat="true" ht="16.5" hidden="false" customHeight="true" outlineLevel="0" collapsed="false">
      <c r="A13" s="12"/>
      <c r="B13" s="36" t="s">
        <v>77</v>
      </c>
      <c r="C13" s="36"/>
      <c r="D13" s="30" t="s">
        <v>25</v>
      </c>
      <c r="F13" s="31" t="n">
        <v>187</v>
      </c>
      <c r="G13" s="32" t="n">
        <v>12</v>
      </c>
      <c r="H13" s="32" t="n">
        <v>175</v>
      </c>
      <c r="I13" s="32" t="n">
        <v>33058</v>
      </c>
      <c r="J13" s="32" t="n">
        <v>241</v>
      </c>
      <c r="K13" s="32" t="n">
        <v>70</v>
      </c>
      <c r="L13" s="32" t="n">
        <v>33</v>
      </c>
      <c r="M13" s="32" t="n">
        <v>6898</v>
      </c>
      <c r="N13" s="32" t="n">
        <v>25816</v>
      </c>
      <c r="O13" s="32" t="n">
        <f aca="false">O20</f>
        <v>25295</v>
      </c>
      <c r="P13" s="32" t="n">
        <f aca="false">P20</f>
        <v>179</v>
      </c>
      <c r="Q13" s="32" t="n">
        <f aca="false">Q20</f>
        <v>55</v>
      </c>
      <c r="R13" s="32" t="n">
        <f aca="false">R20</f>
        <v>0</v>
      </c>
      <c r="S13" s="32" t="n">
        <f aca="false">S20</f>
        <v>6178</v>
      </c>
      <c r="T13" s="32" t="n">
        <f aca="false">T20</f>
        <v>18883</v>
      </c>
      <c r="U13" s="32" t="n">
        <v>9917916</v>
      </c>
      <c r="V13" s="32" t="n">
        <v>62648</v>
      </c>
      <c r="W13" s="32" t="n">
        <v>19453</v>
      </c>
      <c r="X13" s="32" t="n">
        <v>78</v>
      </c>
      <c r="Y13" s="32" t="n">
        <v>2333916</v>
      </c>
      <c r="Z13" s="32" t="n">
        <v>7501821</v>
      </c>
      <c r="AA13" s="34" t="n">
        <v>13477203</v>
      </c>
      <c r="AB13" s="35" t="s">
        <v>103</v>
      </c>
    </row>
    <row r="14" s="9" customFormat="true" ht="16.5" hidden="false" customHeight="true" outlineLevel="0" collapsed="false">
      <c r="A14" s="12"/>
      <c r="B14" s="36" t="s">
        <v>79</v>
      </c>
      <c r="C14" s="36"/>
      <c r="D14" s="30" t="s">
        <v>25</v>
      </c>
      <c r="F14" s="31" t="n">
        <v>186</v>
      </c>
      <c r="G14" s="32" t="n">
        <v>12</v>
      </c>
      <c r="H14" s="32" t="n">
        <v>174</v>
      </c>
      <c r="I14" s="32" t="n">
        <v>32962</v>
      </c>
      <c r="J14" s="32" t="n">
        <v>241</v>
      </c>
      <c r="K14" s="32" t="n">
        <v>70</v>
      </c>
      <c r="L14" s="32" t="n">
        <v>33</v>
      </c>
      <c r="M14" s="32" t="n">
        <v>6915</v>
      </c>
      <c r="N14" s="32" t="n">
        <v>25703</v>
      </c>
      <c r="O14" s="32" t="n">
        <v>26832</v>
      </c>
      <c r="P14" s="32" t="n">
        <v>168</v>
      </c>
      <c r="Q14" s="32" t="n">
        <v>62</v>
      </c>
      <c r="R14" s="32" t="n">
        <v>0</v>
      </c>
      <c r="S14" s="32" t="n">
        <v>6365</v>
      </c>
      <c r="T14" s="32" t="n">
        <v>20237</v>
      </c>
      <c r="U14" s="32" t="n">
        <v>9861421</v>
      </c>
      <c r="V14" s="32" t="n">
        <v>63079</v>
      </c>
      <c r="W14" s="32" t="n">
        <v>20850</v>
      </c>
      <c r="X14" s="32" t="n">
        <v>19</v>
      </c>
      <c r="Y14" s="32" t="n">
        <v>2328786</v>
      </c>
      <c r="Z14" s="32" t="n">
        <v>7448687</v>
      </c>
      <c r="AA14" s="34" t="n">
        <v>13279637</v>
      </c>
      <c r="AB14" s="35" t="s">
        <v>104</v>
      </c>
    </row>
    <row r="15" s="39" customFormat="true" ht="16.5" hidden="false" customHeight="true" outlineLevel="0" collapsed="false">
      <c r="A15" s="73"/>
      <c r="B15" s="37" t="s">
        <v>81</v>
      </c>
      <c r="C15" s="37"/>
      <c r="D15" s="30" t="s">
        <v>25</v>
      </c>
      <c r="F15" s="63" t="n">
        <v>188</v>
      </c>
      <c r="G15" s="42" t="n">
        <v>12</v>
      </c>
      <c r="H15" s="42" t="n">
        <v>176</v>
      </c>
      <c r="I15" s="42" t="n">
        <v>32949</v>
      </c>
      <c r="J15" s="42" t="n">
        <v>241</v>
      </c>
      <c r="K15" s="42" t="n">
        <v>70</v>
      </c>
      <c r="L15" s="42" t="n">
        <v>33</v>
      </c>
      <c r="M15" s="42" t="n">
        <v>6708</v>
      </c>
      <c r="N15" s="42" t="n">
        <v>25897</v>
      </c>
      <c r="O15" s="42" t="n">
        <f aca="false">SUM(P15:T15)</f>
        <v>25300</v>
      </c>
      <c r="P15" s="42" t="n">
        <v>167</v>
      </c>
      <c r="Q15" s="42" t="n">
        <v>52</v>
      </c>
      <c r="R15" s="42" t="n">
        <v>0</v>
      </c>
      <c r="S15" s="42" t="n">
        <v>6164</v>
      </c>
      <c r="T15" s="42" t="n">
        <v>18917</v>
      </c>
      <c r="U15" s="42" t="n">
        <v>9819340</v>
      </c>
      <c r="V15" s="42" t="n">
        <v>64397</v>
      </c>
      <c r="W15" s="42" t="n">
        <v>19138</v>
      </c>
      <c r="X15" s="42" t="n">
        <v>214</v>
      </c>
      <c r="Y15" s="42" t="n">
        <v>2266156</v>
      </c>
      <c r="Z15" s="42" t="n">
        <v>7469435</v>
      </c>
      <c r="AA15" s="43" t="n">
        <v>13194463</v>
      </c>
      <c r="AB15" s="41" t="s">
        <v>105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106</v>
      </c>
      <c r="C17" s="36"/>
      <c r="D17" s="44" t="s">
        <v>33</v>
      </c>
      <c r="F17" s="31" t="n">
        <v>187</v>
      </c>
      <c r="G17" s="32" t="n">
        <v>12</v>
      </c>
      <c r="H17" s="32" t="n">
        <v>175</v>
      </c>
      <c r="I17" s="32" t="n">
        <f aca="false">SUM(J17:N17)</f>
        <v>32965</v>
      </c>
      <c r="J17" s="32" t="n">
        <v>241</v>
      </c>
      <c r="K17" s="32" t="n">
        <v>70</v>
      </c>
      <c r="L17" s="32" t="n">
        <v>33</v>
      </c>
      <c r="M17" s="32" t="n">
        <v>6737</v>
      </c>
      <c r="N17" s="32" t="n">
        <v>25884</v>
      </c>
      <c r="O17" s="32" t="n">
        <f aca="false">SUM(P17:T17)</f>
        <v>27253</v>
      </c>
      <c r="P17" s="32" t="n">
        <v>179</v>
      </c>
      <c r="Q17" s="32" t="n">
        <v>56</v>
      </c>
      <c r="R17" s="33" t="n">
        <v>1</v>
      </c>
      <c r="S17" s="32" t="n">
        <v>6202</v>
      </c>
      <c r="T17" s="32" t="n">
        <v>20815</v>
      </c>
      <c r="U17" s="32" t="n">
        <f aca="false">SUM(V17:Z17)</f>
        <v>829930</v>
      </c>
      <c r="V17" s="32" t="n">
        <v>5088</v>
      </c>
      <c r="W17" s="32" t="n">
        <v>1687</v>
      </c>
      <c r="X17" s="32" t="n">
        <v>21</v>
      </c>
      <c r="Y17" s="32" t="n">
        <v>192702</v>
      </c>
      <c r="Z17" s="32" t="n">
        <v>630432</v>
      </c>
      <c r="AA17" s="34" t="n">
        <v>1037872</v>
      </c>
      <c r="AB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87</v>
      </c>
      <c r="G18" s="32" t="n">
        <v>12</v>
      </c>
      <c r="H18" s="32" t="n">
        <v>175</v>
      </c>
      <c r="I18" s="32" t="n">
        <f aca="false">SUM(J18:N18)</f>
        <v>32965</v>
      </c>
      <c r="J18" s="32" t="n">
        <v>241</v>
      </c>
      <c r="K18" s="32" t="n">
        <v>70</v>
      </c>
      <c r="L18" s="32" t="n">
        <v>33</v>
      </c>
      <c r="M18" s="32" t="n">
        <v>6737</v>
      </c>
      <c r="N18" s="32" t="n">
        <v>25884</v>
      </c>
      <c r="O18" s="32" t="n">
        <f aca="false">SUM(P18:T18)</f>
        <v>27068</v>
      </c>
      <c r="P18" s="32" t="n">
        <v>162</v>
      </c>
      <c r="Q18" s="32" t="n">
        <v>55</v>
      </c>
      <c r="R18" s="33" t="n">
        <v>1</v>
      </c>
      <c r="S18" s="32" t="n">
        <v>6233</v>
      </c>
      <c r="T18" s="32" t="n">
        <v>20617</v>
      </c>
      <c r="U18" s="32" t="n">
        <f aca="false">SUM(V18:Z18)</f>
        <v>805112</v>
      </c>
      <c r="V18" s="32" t="n">
        <v>5011</v>
      </c>
      <c r="W18" s="32" t="n">
        <v>1573</v>
      </c>
      <c r="X18" s="33" t="n">
        <v>34</v>
      </c>
      <c r="Y18" s="32" t="n">
        <v>182249</v>
      </c>
      <c r="Z18" s="32" t="n">
        <v>616245</v>
      </c>
      <c r="AA18" s="34" t="n">
        <v>1069505</v>
      </c>
      <c r="AB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87</v>
      </c>
      <c r="G19" s="32" t="n">
        <v>12</v>
      </c>
      <c r="H19" s="32" t="n">
        <v>175</v>
      </c>
      <c r="I19" s="32" t="n">
        <f aca="false">SUM(J19:N19)</f>
        <v>32963</v>
      </c>
      <c r="J19" s="32" t="n">
        <v>241</v>
      </c>
      <c r="K19" s="32" t="n">
        <v>70</v>
      </c>
      <c r="L19" s="32" t="n">
        <v>33</v>
      </c>
      <c r="M19" s="32" t="n">
        <v>6737</v>
      </c>
      <c r="N19" s="32" t="n">
        <v>25882</v>
      </c>
      <c r="O19" s="32" t="n">
        <f aca="false">SUM(P19:T19)</f>
        <v>25603</v>
      </c>
      <c r="P19" s="32" t="n">
        <v>161</v>
      </c>
      <c r="Q19" s="32" t="n">
        <v>55</v>
      </c>
      <c r="R19" s="32" t="n">
        <v>1</v>
      </c>
      <c r="S19" s="32" t="n">
        <v>6290</v>
      </c>
      <c r="T19" s="32" t="n">
        <v>19096</v>
      </c>
      <c r="U19" s="32" t="n">
        <f aca="false">SUM(V19:Z19)</f>
        <v>846073</v>
      </c>
      <c r="V19" s="32" t="n">
        <v>5288</v>
      </c>
      <c r="W19" s="32" t="n">
        <v>1698</v>
      </c>
      <c r="X19" s="32" t="n">
        <v>3</v>
      </c>
      <c r="Y19" s="32" t="n">
        <v>195355</v>
      </c>
      <c r="Z19" s="32" t="n">
        <v>643729</v>
      </c>
      <c r="AA19" s="34" t="n">
        <v>1133952</v>
      </c>
      <c r="AB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7</v>
      </c>
      <c r="G20" s="32" t="n">
        <v>12</v>
      </c>
      <c r="H20" s="32" t="n">
        <v>175</v>
      </c>
      <c r="I20" s="32" t="n">
        <f aca="false">SUM(J20:N20)</f>
        <v>32961</v>
      </c>
      <c r="J20" s="32" t="n">
        <v>241</v>
      </c>
      <c r="K20" s="32" t="n">
        <v>70</v>
      </c>
      <c r="L20" s="32" t="n">
        <v>33</v>
      </c>
      <c r="M20" s="32" t="n">
        <v>6707</v>
      </c>
      <c r="N20" s="32" t="n">
        <v>25910</v>
      </c>
      <c r="O20" s="32" t="n">
        <f aca="false">SUM(P20:T20)</f>
        <v>25295</v>
      </c>
      <c r="P20" s="32" t="n">
        <v>179</v>
      </c>
      <c r="Q20" s="32" t="n">
        <v>55</v>
      </c>
      <c r="R20" s="33" t="n">
        <v>0</v>
      </c>
      <c r="S20" s="32" t="n">
        <v>6178</v>
      </c>
      <c r="T20" s="32" t="n">
        <v>18883</v>
      </c>
      <c r="U20" s="32" t="n">
        <f aca="false">SUM(V20:Z20)</f>
        <v>807771</v>
      </c>
      <c r="V20" s="32" t="n">
        <v>5153</v>
      </c>
      <c r="W20" s="32" t="n">
        <v>1664</v>
      </c>
      <c r="X20" s="32" t="n">
        <v>0</v>
      </c>
      <c r="Y20" s="32" t="n">
        <v>187226</v>
      </c>
      <c r="Z20" s="32" t="n">
        <v>613728</v>
      </c>
      <c r="AA20" s="34" t="n">
        <v>1053844</v>
      </c>
      <c r="AB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8</v>
      </c>
      <c r="G21" s="32" t="n">
        <v>12</v>
      </c>
      <c r="H21" s="32" t="n">
        <v>176</v>
      </c>
      <c r="I21" s="32" t="n">
        <f aca="false">SUM(J21:N21)</f>
        <v>32959</v>
      </c>
      <c r="J21" s="32" t="n">
        <v>241</v>
      </c>
      <c r="K21" s="32" t="n">
        <v>70</v>
      </c>
      <c r="L21" s="32" t="n">
        <v>33</v>
      </c>
      <c r="M21" s="32" t="n">
        <v>6707</v>
      </c>
      <c r="N21" s="32" t="n">
        <v>25908</v>
      </c>
      <c r="O21" s="32" t="n">
        <f aca="false">SUM(P21:T21)</f>
        <v>26322</v>
      </c>
      <c r="P21" s="32" t="n">
        <v>182</v>
      </c>
      <c r="Q21" s="32" t="n">
        <v>47</v>
      </c>
      <c r="R21" s="32" t="n">
        <v>0</v>
      </c>
      <c r="S21" s="32" t="n">
        <v>6156</v>
      </c>
      <c r="T21" s="32" t="n">
        <v>19937</v>
      </c>
      <c r="U21" s="32" t="n">
        <f aca="false">SUM(V21:Z21)</f>
        <v>817386</v>
      </c>
      <c r="V21" s="32" t="n">
        <v>5718</v>
      </c>
      <c r="W21" s="32" t="n">
        <v>1562</v>
      </c>
      <c r="X21" s="32" t="n">
        <v>0</v>
      </c>
      <c r="Y21" s="32" t="n">
        <v>191473</v>
      </c>
      <c r="Z21" s="32" t="n">
        <v>618633</v>
      </c>
      <c r="AA21" s="34" t="n">
        <v>1114507</v>
      </c>
      <c r="AB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8</v>
      </c>
      <c r="G22" s="32" t="n">
        <v>12</v>
      </c>
      <c r="H22" s="32" t="n">
        <v>176</v>
      </c>
      <c r="I22" s="32" t="n">
        <f aca="false">SUM(J22:N22)</f>
        <v>32949</v>
      </c>
      <c r="J22" s="32" t="n">
        <v>241</v>
      </c>
      <c r="K22" s="32" t="n">
        <v>70</v>
      </c>
      <c r="L22" s="32" t="n">
        <v>33</v>
      </c>
      <c r="M22" s="32" t="n">
        <v>6708</v>
      </c>
      <c r="N22" s="32" t="n">
        <v>25897</v>
      </c>
      <c r="O22" s="32" t="n">
        <f aca="false">SUM(P22:T22)</f>
        <v>25300</v>
      </c>
      <c r="P22" s="32" t="n">
        <v>167</v>
      </c>
      <c r="Q22" s="32" t="n">
        <v>52</v>
      </c>
      <c r="R22" s="32" t="n">
        <v>0</v>
      </c>
      <c r="S22" s="32" t="n">
        <v>6164</v>
      </c>
      <c r="T22" s="32" t="n">
        <v>18917</v>
      </c>
      <c r="U22" s="32" t="n">
        <f aca="false">SUM(V22:Z22)</f>
        <v>800088</v>
      </c>
      <c r="V22" s="32" t="n">
        <v>5401</v>
      </c>
      <c r="W22" s="32" t="n">
        <v>1556</v>
      </c>
      <c r="X22" s="32" t="n">
        <v>14</v>
      </c>
      <c r="Y22" s="32" t="n">
        <v>185188</v>
      </c>
      <c r="Z22" s="32" t="n">
        <v>607929</v>
      </c>
      <c r="AA22" s="34" t="n">
        <v>1123749</v>
      </c>
      <c r="AB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6</v>
      </c>
      <c r="G24" s="32" t="n">
        <v>12</v>
      </c>
      <c r="H24" s="32" t="n">
        <v>174</v>
      </c>
      <c r="I24" s="32" t="n">
        <f aca="false">SUM(J24:N24)</f>
        <v>32922</v>
      </c>
      <c r="J24" s="32" t="n">
        <v>241</v>
      </c>
      <c r="K24" s="32" t="n">
        <v>70</v>
      </c>
      <c r="L24" s="32" t="n">
        <v>33</v>
      </c>
      <c r="M24" s="32" t="n">
        <v>6708</v>
      </c>
      <c r="N24" s="32" t="n">
        <v>25870</v>
      </c>
      <c r="O24" s="32" t="n">
        <f aca="false">SUM(P24:T24)</f>
        <v>26474</v>
      </c>
      <c r="P24" s="32" t="n">
        <v>163</v>
      </c>
      <c r="Q24" s="32" t="n">
        <v>52</v>
      </c>
      <c r="R24" s="32" t="n">
        <v>1</v>
      </c>
      <c r="S24" s="32" t="n">
        <v>6121</v>
      </c>
      <c r="T24" s="32" t="n">
        <v>20137</v>
      </c>
      <c r="U24" s="32" t="n">
        <f aca="false">SUM(V24:Z24)</f>
        <v>827412</v>
      </c>
      <c r="V24" s="32" t="n">
        <v>5502</v>
      </c>
      <c r="W24" s="32" t="n">
        <v>1589</v>
      </c>
      <c r="X24" s="32" t="n">
        <v>9</v>
      </c>
      <c r="Y24" s="32" t="n">
        <v>190032</v>
      </c>
      <c r="Z24" s="32" t="n">
        <v>630280</v>
      </c>
      <c r="AA24" s="34" t="n">
        <v>1111178</v>
      </c>
      <c r="AB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6</v>
      </c>
      <c r="G25" s="32" t="n">
        <v>12</v>
      </c>
      <c r="H25" s="32" t="n">
        <v>174</v>
      </c>
      <c r="I25" s="32" t="n">
        <f aca="false">SUM(J25:N25)</f>
        <v>32922</v>
      </c>
      <c r="J25" s="32" t="n">
        <v>241</v>
      </c>
      <c r="K25" s="32" t="n">
        <v>70</v>
      </c>
      <c r="L25" s="32" t="n">
        <v>33</v>
      </c>
      <c r="M25" s="32" t="n">
        <v>6708</v>
      </c>
      <c r="N25" s="32" t="n">
        <v>25870</v>
      </c>
      <c r="O25" s="32" t="n">
        <f aca="false">SUM(P25:T25)</f>
        <v>26244</v>
      </c>
      <c r="P25" s="32" t="n">
        <v>170</v>
      </c>
      <c r="Q25" s="32" t="n">
        <v>53</v>
      </c>
      <c r="R25" s="32" t="n">
        <v>1</v>
      </c>
      <c r="S25" s="32" t="n">
        <v>6225</v>
      </c>
      <c r="T25" s="32" t="n">
        <v>19795</v>
      </c>
      <c r="U25" s="32" t="n">
        <f aca="false">SUM(V25:Z25)</f>
        <v>837209</v>
      </c>
      <c r="V25" s="32" t="n">
        <v>5661</v>
      </c>
      <c r="W25" s="32" t="n">
        <v>1646</v>
      </c>
      <c r="X25" s="32" t="n">
        <v>37</v>
      </c>
      <c r="Y25" s="32" t="n">
        <v>192040</v>
      </c>
      <c r="Z25" s="32" t="n">
        <v>637825</v>
      </c>
      <c r="AA25" s="34" t="n">
        <v>1144567</v>
      </c>
      <c r="AB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6</v>
      </c>
      <c r="G26" s="32" t="n">
        <v>12</v>
      </c>
      <c r="H26" s="32" t="n">
        <v>174</v>
      </c>
      <c r="I26" s="32" t="n">
        <f aca="false">SUM(J26:N26)</f>
        <v>32922</v>
      </c>
      <c r="J26" s="32" t="n">
        <v>241</v>
      </c>
      <c r="K26" s="32" t="n">
        <v>70</v>
      </c>
      <c r="L26" s="32" t="n">
        <v>33</v>
      </c>
      <c r="M26" s="32" t="n">
        <v>6708</v>
      </c>
      <c r="N26" s="32" t="n">
        <v>25870</v>
      </c>
      <c r="O26" s="32" t="n">
        <f aca="false">SUM(P26:T26)</f>
        <v>24726</v>
      </c>
      <c r="P26" s="32" t="n">
        <v>163</v>
      </c>
      <c r="Q26" s="32" t="n">
        <v>50</v>
      </c>
      <c r="R26" s="32" t="n">
        <v>0</v>
      </c>
      <c r="S26" s="32" t="n">
        <v>5622</v>
      </c>
      <c r="T26" s="32" t="n">
        <v>18891</v>
      </c>
      <c r="U26" s="32" t="n">
        <f aca="false">SUM(V26:Z26)</f>
        <v>797156</v>
      </c>
      <c r="V26" s="32" t="n">
        <v>5444</v>
      </c>
      <c r="W26" s="32" t="n">
        <v>1584</v>
      </c>
      <c r="X26" s="32" t="n">
        <v>31</v>
      </c>
      <c r="Y26" s="32" t="n">
        <v>185681</v>
      </c>
      <c r="Z26" s="32" t="n">
        <v>604416</v>
      </c>
      <c r="AA26" s="34" t="n">
        <v>1036530</v>
      </c>
      <c r="AB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6</v>
      </c>
      <c r="G27" s="32" t="n">
        <v>12</v>
      </c>
      <c r="H27" s="32" t="n">
        <v>174</v>
      </c>
      <c r="I27" s="32" t="n">
        <f aca="false">SUM(J27:N27)</f>
        <v>32918</v>
      </c>
      <c r="J27" s="32" t="n">
        <v>241</v>
      </c>
      <c r="K27" s="32" t="n">
        <v>70</v>
      </c>
      <c r="L27" s="32" t="n">
        <v>33</v>
      </c>
      <c r="M27" s="32" t="n">
        <v>6708</v>
      </c>
      <c r="N27" s="32" t="n">
        <v>25866</v>
      </c>
      <c r="O27" s="32" t="n">
        <f aca="false">SUM(P27:T27)</f>
        <v>26146</v>
      </c>
      <c r="P27" s="32" t="n">
        <v>154</v>
      </c>
      <c r="Q27" s="32" t="n">
        <v>45</v>
      </c>
      <c r="R27" s="32" t="n">
        <v>1</v>
      </c>
      <c r="S27" s="32" t="n">
        <v>6120</v>
      </c>
      <c r="T27" s="32" t="n">
        <v>19826</v>
      </c>
      <c r="U27" s="32" t="n">
        <f aca="false">SUM(V27:Z27)</f>
        <v>823996</v>
      </c>
      <c r="V27" s="32" t="n">
        <v>5516</v>
      </c>
      <c r="W27" s="32" t="n">
        <v>1469</v>
      </c>
      <c r="X27" s="32" t="n">
        <v>10</v>
      </c>
      <c r="Y27" s="32" t="n">
        <v>190277</v>
      </c>
      <c r="Z27" s="32" t="n">
        <v>626724</v>
      </c>
      <c r="AA27" s="34" t="n">
        <v>1167813</v>
      </c>
      <c r="AB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7</v>
      </c>
      <c r="G28" s="32" t="n">
        <v>12</v>
      </c>
      <c r="H28" s="32" t="n">
        <v>175</v>
      </c>
      <c r="I28" s="32" t="n">
        <f aca="false">SUM(J28:N28)</f>
        <v>32945</v>
      </c>
      <c r="J28" s="32" t="n">
        <v>241</v>
      </c>
      <c r="K28" s="32" t="n">
        <v>70</v>
      </c>
      <c r="L28" s="32" t="n">
        <v>33</v>
      </c>
      <c r="M28" s="32" t="n">
        <v>6708</v>
      </c>
      <c r="N28" s="32" t="n">
        <v>25893</v>
      </c>
      <c r="O28" s="32" t="n">
        <f aca="false">SUM(P28:T28)</f>
        <v>26454</v>
      </c>
      <c r="P28" s="32" t="n">
        <v>163</v>
      </c>
      <c r="Q28" s="32" t="n">
        <v>53</v>
      </c>
      <c r="R28" s="32" t="n">
        <v>1</v>
      </c>
      <c r="S28" s="32" t="n">
        <v>6138</v>
      </c>
      <c r="T28" s="32" t="n">
        <v>20099</v>
      </c>
      <c r="U28" s="32" t="n">
        <f aca="false">SUM(V28:Z28)</f>
        <v>805832</v>
      </c>
      <c r="V28" s="32" t="n">
        <v>5169</v>
      </c>
      <c r="W28" s="32" t="n">
        <v>1510</v>
      </c>
      <c r="X28" s="32" t="n">
        <v>24</v>
      </c>
      <c r="Y28" s="32" t="n">
        <v>183754</v>
      </c>
      <c r="Z28" s="32" t="n">
        <v>615375</v>
      </c>
      <c r="AA28" s="34" t="n">
        <v>1123948</v>
      </c>
      <c r="AB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7</v>
      </c>
      <c r="G29" s="32" t="n">
        <v>12</v>
      </c>
      <c r="H29" s="32" t="n">
        <v>175</v>
      </c>
      <c r="I29" s="32" t="n">
        <f aca="false">SUM(J29:N29)</f>
        <v>32945</v>
      </c>
      <c r="J29" s="32" t="n">
        <v>241</v>
      </c>
      <c r="K29" s="32" t="n">
        <v>70</v>
      </c>
      <c r="L29" s="32" t="n">
        <v>33</v>
      </c>
      <c r="M29" s="32" t="n">
        <v>6708</v>
      </c>
      <c r="N29" s="32" t="n">
        <v>25893</v>
      </c>
      <c r="O29" s="32" t="n">
        <f aca="false">SUM(P29:T29)</f>
        <v>22859</v>
      </c>
      <c r="P29" s="32" t="n">
        <v>162</v>
      </c>
      <c r="Q29" s="32" t="n">
        <v>49</v>
      </c>
      <c r="R29" s="33" t="n">
        <v>1</v>
      </c>
      <c r="S29" s="32" t="n">
        <v>6123</v>
      </c>
      <c r="T29" s="32" t="n">
        <v>16524</v>
      </c>
      <c r="U29" s="32" t="n">
        <f aca="false">SUM(V29:Z29)</f>
        <v>821375</v>
      </c>
      <c r="V29" s="32" t="n">
        <v>5446</v>
      </c>
      <c r="W29" s="32" t="n">
        <v>1600</v>
      </c>
      <c r="X29" s="32" t="n">
        <v>31</v>
      </c>
      <c r="Y29" s="32" t="n">
        <v>190179</v>
      </c>
      <c r="Z29" s="32" t="n">
        <v>624119</v>
      </c>
      <c r="AA29" s="34" t="n">
        <v>1076998</v>
      </c>
      <c r="AB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f aca="false">SUM(J31:N31)</f>
        <v>3178</v>
      </c>
      <c r="J31" s="32" t="n">
        <v>20</v>
      </c>
      <c r="K31" s="33" t="n">
        <v>0</v>
      </c>
      <c r="L31" s="33" t="n">
        <v>0</v>
      </c>
      <c r="M31" s="32" t="n">
        <v>349</v>
      </c>
      <c r="N31" s="32" t="n">
        <v>2809</v>
      </c>
      <c r="O31" s="32" t="n">
        <f aca="false">SUM(P31:T31)</f>
        <v>2239</v>
      </c>
      <c r="P31" s="32" t="n">
        <v>17</v>
      </c>
      <c r="Q31" s="32" t="n">
        <v>0</v>
      </c>
      <c r="R31" s="32" t="n">
        <v>0</v>
      </c>
      <c r="S31" s="32" t="n">
        <v>289</v>
      </c>
      <c r="T31" s="32" t="n">
        <v>1933</v>
      </c>
      <c r="U31" s="32" t="n">
        <f aca="false">SUM(V31:Z31)</f>
        <v>915221</v>
      </c>
      <c r="V31" s="32" t="n">
        <v>4769</v>
      </c>
      <c r="W31" s="33" t="n">
        <v>0</v>
      </c>
      <c r="X31" s="33" t="n">
        <v>0</v>
      </c>
      <c r="Y31" s="32" t="n">
        <v>107446</v>
      </c>
      <c r="Z31" s="32" t="n">
        <v>803006</v>
      </c>
      <c r="AA31" s="34" t="n">
        <v>1667843</v>
      </c>
      <c r="AB31" s="65" t="s">
        <v>34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f aca="false">SUM(J32:N32)</f>
        <v>2034</v>
      </c>
      <c r="J32" s="32" t="n">
        <v>55</v>
      </c>
      <c r="K32" s="33" t="n">
        <v>0</v>
      </c>
      <c r="L32" s="32" t="n">
        <v>33</v>
      </c>
      <c r="M32" s="32" t="n">
        <v>155</v>
      </c>
      <c r="N32" s="32" t="n">
        <v>1791</v>
      </c>
      <c r="O32" s="32" t="n">
        <f aca="false">SUM(P32:T32)</f>
        <v>1618</v>
      </c>
      <c r="P32" s="32" t="n">
        <v>34</v>
      </c>
      <c r="Q32" s="32" t="n">
        <v>0</v>
      </c>
      <c r="R32" s="32" t="n">
        <v>0</v>
      </c>
      <c r="S32" s="32" t="n">
        <v>139</v>
      </c>
      <c r="T32" s="32" t="n">
        <v>1445</v>
      </c>
      <c r="U32" s="32" t="n">
        <f aca="false">SUM(V32:Z32)</f>
        <v>588262</v>
      </c>
      <c r="V32" s="32" t="n">
        <v>14218</v>
      </c>
      <c r="W32" s="33" t="n">
        <v>0</v>
      </c>
      <c r="X32" s="32" t="n">
        <v>214</v>
      </c>
      <c r="Y32" s="32" t="n">
        <v>51315</v>
      </c>
      <c r="Z32" s="32" t="n">
        <v>522515</v>
      </c>
      <c r="AA32" s="34" t="n">
        <v>693434</v>
      </c>
      <c r="AB32" s="65" t="s">
        <v>35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0</v>
      </c>
      <c r="H33" s="32" t="n">
        <v>6</v>
      </c>
      <c r="I33" s="32" t="n">
        <f aca="false">SUM(J33:N33)</f>
        <v>1413</v>
      </c>
      <c r="J33" s="33" t="n">
        <v>0</v>
      </c>
      <c r="K33" s="33" t="n">
        <v>0</v>
      </c>
      <c r="L33" s="33" t="n">
        <v>0</v>
      </c>
      <c r="M33" s="32" t="n">
        <v>146</v>
      </c>
      <c r="N33" s="32" t="n">
        <v>1267</v>
      </c>
      <c r="O33" s="32" t="n">
        <f aca="false">SUM(P33:T33)</f>
        <v>1071</v>
      </c>
      <c r="P33" s="32" t="n">
        <v>0</v>
      </c>
      <c r="Q33" s="32" t="n">
        <v>0</v>
      </c>
      <c r="R33" s="32" t="n">
        <v>0</v>
      </c>
      <c r="S33" s="32" t="n">
        <v>134</v>
      </c>
      <c r="T33" s="32" t="n">
        <v>937</v>
      </c>
      <c r="U33" s="32" t="n">
        <f aca="false">SUM(V33:Z33)</f>
        <v>409568</v>
      </c>
      <c r="V33" s="33" t="n">
        <v>0</v>
      </c>
      <c r="W33" s="33" t="n">
        <v>0</v>
      </c>
      <c r="X33" s="33" t="n">
        <v>0</v>
      </c>
      <c r="Y33" s="32" t="n">
        <v>48165</v>
      </c>
      <c r="Z33" s="32" t="n">
        <v>361403</v>
      </c>
      <c r="AA33" s="34" t="n">
        <v>728286</v>
      </c>
      <c r="AB33" s="65" t="s">
        <v>36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3</v>
      </c>
      <c r="G34" s="32" t="n">
        <v>0</v>
      </c>
      <c r="H34" s="32" t="n">
        <v>3</v>
      </c>
      <c r="I34" s="32" t="n">
        <f aca="false">SUM(J34:N34)</f>
        <v>449</v>
      </c>
      <c r="J34" s="33" t="n">
        <v>0</v>
      </c>
      <c r="K34" s="32" t="n">
        <v>0</v>
      </c>
      <c r="L34" s="33" t="n">
        <v>0</v>
      </c>
      <c r="M34" s="32" t="n">
        <v>136</v>
      </c>
      <c r="N34" s="32" t="n">
        <v>313</v>
      </c>
      <c r="O34" s="32" t="n">
        <f aca="false">SUM(P34:T34)</f>
        <v>357</v>
      </c>
      <c r="P34" s="32" t="n">
        <v>0</v>
      </c>
      <c r="Q34" s="32" t="n">
        <v>0</v>
      </c>
      <c r="R34" s="32" t="n">
        <v>0</v>
      </c>
      <c r="S34" s="32" t="n">
        <v>132</v>
      </c>
      <c r="T34" s="32" t="n">
        <v>225</v>
      </c>
      <c r="U34" s="32" t="n">
        <f aca="false">SUM(V34:Z34)</f>
        <v>130612</v>
      </c>
      <c r="V34" s="33" t="n">
        <v>0</v>
      </c>
      <c r="W34" s="32" t="n">
        <v>0</v>
      </c>
      <c r="X34" s="33" t="n">
        <v>0</v>
      </c>
      <c r="Y34" s="32" t="n">
        <v>47993</v>
      </c>
      <c r="Z34" s="32" t="n">
        <v>82619</v>
      </c>
      <c r="AA34" s="34" t="n">
        <v>106560</v>
      </c>
      <c r="AB34" s="65" t="s">
        <v>37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f aca="false">SUM(J35:N35)</f>
        <v>1330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84</v>
      </c>
      <c r="O35" s="32" t="n">
        <f aca="false">SUM(P35:T35)</f>
        <v>910</v>
      </c>
      <c r="P35" s="32" t="n">
        <v>0</v>
      </c>
      <c r="Q35" s="32" t="n">
        <v>0</v>
      </c>
      <c r="R35" s="32" t="n">
        <v>0</v>
      </c>
      <c r="S35" s="32" t="n">
        <v>26</v>
      </c>
      <c r="T35" s="32" t="n">
        <v>884</v>
      </c>
      <c r="U35" s="32" t="n">
        <f aca="false">SUM(V35:Z35)</f>
        <v>362039</v>
      </c>
      <c r="V35" s="33" t="n">
        <v>0</v>
      </c>
      <c r="W35" s="33" t="n">
        <v>0</v>
      </c>
      <c r="X35" s="33" t="n">
        <v>0</v>
      </c>
      <c r="Y35" s="32" t="n">
        <v>12388</v>
      </c>
      <c r="Z35" s="32" t="n">
        <v>349651</v>
      </c>
      <c r="AA35" s="34" t="n">
        <v>782962</v>
      </c>
      <c r="AB35" s="65" t="s">
        <v>38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n">
        <v>0</v>
      </c>
      <c r="H37" s="32" t="n">
        <v>9</v>
      </c>
      <c r="I37" s="32" t="n">
        <f aca="false">SUM(J37:N37)</f>
        <v>1412</v>
      </c>
      <c r="J37" s="33" t="n">
        <v>0</v>
      </c>
      <c r="K37" s="32" t="n">
        <v>31</v>
      </c>
      <c r="L37" s="33" t="n">
        <v>0</v>
      </c>
      <c r="M37" s="32" t="n">
        <v>206</v>
      </c>
      <c r="N37" s="32" t="n">
        <v>1175</v>
      </c>
      <c r="O37" s="32" t="n">
        <f aca="false">SUM(P37:T37)</f>
        <v>1046</v>
      </c>
      <c r="P37" s="32" t="n">
        <v>0</v>
      </c>
      <c r="Q37" s="32" t="n">
        <v>16</v>
      </c>
      <c r="R37" s="32" t="n">
        <v>0</v>
      </c>
      <c r="S37" s="32" t="n">
        <v>198</v>
      </c>
      <c r="T37" s="32" t="n">
        <v>832</v>
      </c>
      <c r="U37" s="32" t="n">
        <f aca="false">SUM(V37:Z37)</f>
        <v>421829</v>
      </c>
      <c r="V37" s="33" t="n">
        <v>0</v>
      </c>
      <c r="W37" s="32" t="n">
        <v>6382</v>
      </c>
      <c r="X37" s="33" t="n">
        <v>0</v>
      </c>
      <c r="Y37" s="32" t="n">
        <v>73092</v>
      </c>
      <c r="Z37" s="32" t="n">
        <v>342355</v>
      </c>
      <c r="AA37" s="34" t="n">
        <v>752121</v>
      </c>
      <c r="AB37" s="65" t="s">
        <v>39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n">
        <v>0</v>
      </c>
      <c r="H38" s="32" t="n">
        <v>4</v>
      </c>
      <c r="I38" s="32" t="n">
        <f aca="false">SUM(J38:N38)</f>
        <v>62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65</v>
      </c>
      <c r="O38" s="32" t="n">
        <f aca="false">SUM(P38:T38)</f>
        <v>501</v>
      </c>
      <c r="P38" s="32" t="n">
        <v>0</v>
      </c>
      <c r="Q38" s="32" t="n">
        <v>0</v>
      </c>
      <c r="R38" s="32" t="n">
        <v>0</v>
      </c>
      <c r="S38" s="32" t="n">
        <v>253</v>
      </c>
      <c r="T38" s="32" t="n">
        <v>248</v>
      </c>
      <c r="U38" s="32" t="n">
        <f aca="false">SUM(V38:Z38)</f>
        <v>196016</v>
      </c>
      <c r="V38" s="33" t="n">
        <v>0</v>
      </c>
      <c r="W38" s="33" t="n">
        <v>0</v>
      </c>
      <c r="X38" s="33" t="n">
        <v>0</v>
      </c>
      <c r="Y38" s="32" t="n">
        <v>93985</v>
      </c>
      <c r="Z38" s="32" t="n">
        <v>102031</v>
      </c>
      <c r="AA38" s="34" t="n">
        <v>166101</v>
      </c>
      <c r="AB38" s="65" t="s">
        <v>40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f aca="false">SUM(J39:N39)</f>
        <v>81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f aca="false">SUM(P39:T39)</f>
        <v>549</v>
      </c>
      <c r="P39" s="32" t="n">
        <v>41</v>
      </c>
      <c r="Q39" s="32" t="n">
        <v>0</v>
      </c>
      <c r="R39" s="32" t="n">
        <v>0</v>
      </c>
      <c r="S39" s="32" t="n">
        <v>183</v>
      </c>
      <c r="T39" s="32" t="n">
        <v>325</v>
      </c>
      <c r="U39" s="32" t="n">
        <f aca="false">SUM(V39:Z39)</f>
        <v>211871</v>
      </c>
      <c r="V39" s="33" t="n">
        <v>16376</v>
      </c>
      <c r="W39" s="33" t="n">
        <v>0</v>
      </c>
      <c r="X39" s="33" t="n">
        <v>0</v>
      </c>
      <c r="Y39" s="32" t="n">
        <v>65080</v>
      </c>
      <c r="Z39" s="32" t="n">
        <v>130415</v>
      </c>
      <c r="AA39" s="34" t="n">
        <v>309876</v>
      </c>
      <c r="AB39" s="65" t="s">
        <v>4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f aca="false">SUM(J40:N40)</f>
        <v>2630</v>
      </c>
      <c r="J40" s="32" t="n">
        <v>42</v>
      </c>
      <c r="K40" s="33" t="n">
        <v>0</v>
      </c>
      <c r="L40" s="33" t="n">
        <v>0</v>
      </c>
      <c r="M40" s="32" t="n">
        <v>158</v>
      </c>
      <c r="N40" s="32" t="n">
        <v>2430</v>
      </c>
      <c r="O40" s="32" t="n">
        <f aca="false">SUM(P40:T40)</f>
        <v>1851</v>
      </c>
      <c r="P40" s="32" t="n">
        <v>14</v>
      </c>
      <c r="Q40" s="32" t="n">
        <v>0</v>
      </c>
      <c r="R40" s="32" t="n">
        <v>0</v>
      </c>
      <c r="S40" s="32" t="n">
        <v>144</v>
      </c>
      <c r="T40" s="32" t="n">
        <v>1693</v>
      </c>
      <c r="U40" s="32" t="n">
        <f aca="false">SUM(V40:Z40)</f>
        <v>722189</v>
      </c>
      <c r="V40" s="32" t="n">
        <v>6634</v>
      </c>
      <c r="W40" s="33" t="n">
        <v>0</v>
      </c>
      <c r="X40" s="33" t="n">
        <v>0</v>
      </c>
      <c r="Y40" s="32" t="n">
        <v>52484</v>
      </c>
      <c r="Z40" s="32" t="n">
        <v>663071</v>
      </c>
      <c r="AA40" s="34" t="n">
        <v>1430000</v>
      </c>
      <c r="AB40" s="65" t="s">
        <v>42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4</v>
      </c>
      <c r="G41" s="33" t="n">
        <v>0</v>
      </c>
      <c r="H41" s="32" t="n">
        <v>4</v>
      </c>
      <c r="I41" s="32" t="n">
        <f aca="false">SUM(J41:N41)</f>
        <v>893</v>
      </c>
      <c r="J41" s="33" t="n">
        <v>0</v>
      </c>
      <c r="K41" s="33" t="n">
        <v>0</v>
      </c>
      <c r="L41" s="33" t="n">
        <v>0</v>
      </c>
      <c r="M41" s="32" t="n">
        <v>140</v>
      </c>
      <c r="N41" s="32" t="n">
        <v>753</v>
      </c>
      <c r="O41" s="32" t="n">
        <f aca="false">SUM(P41:T41)</f>
        <v>656</v>
      </c>
      <c r="P41" s="32" t="n">
        <v>0</v>
      </c>
      <c r="Q41" s="32" t="n">
        <v>0</v>
      </c>
      <c r="R41" s="32" t="n">
        <v>0</v>
      </c>
      <c r="S41" s="32" t="n">
        <v>137</v>
      </c>
      <c r="T41" s="32" t="n">
        <v>519</v>
      </c>
      <c r="U41" s="32" t="n">
        <f aca="false">SUM(V41:Z41)</f>
        <v>250682</v>
      </c>
      <c r="V41" s="33" t="n">
        <v>0</v>
      </c>
      <c r="W41" s="33" t="n">
        <v>0</v>
      </c>
      <c r="X41" s="33" t="n">
        <v>0</v>
      </c>
      <c r="Y41" s="32" t="n">
        <v>49629</v>
      </c>
      <c r="Z41" s="32" t="n">
        <v>201053</v>
      </c>
      <c r="AA41" s="34" t="n">
        <v>303382</v>
      </c>
      <c r="AB41" s="66" t="s">
        <v>53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n">
        <v>0</v>
      </c>
      <c r="H43" s="32" t="n">
        <v>6</v>
      </c>
      <c r="I43" s="32" t="n">
        <f aca="false">SUM(J43:N43)</f>
        <v>998</v>
      </c>
      <c r="J43" s="33" t="n">
        <v>0</v>
      </c>
      <c r="K43" s="33" t="n">
        <v>0</v>
      </c>
      <c r="L43" s="33" t="n">
        <v>0</v>
      </c>
      <c r="M43" s="32" t="n">
        <v>216</v>
      </c>
      <c r="N43" s="32" t="n">
        <v>782</v>
      </c>
      <c r="O43" s="32" t="n">
        <f aca="false">SUM(P43:T43)</f>
        <v>787</v>
      </c>
      <c r="P43" s="32" t="n">
        <v>0</v>
      </c>
      <c r="Q43" s="32" t="n">
        <v>0</v>
      </c>
      <c r="R43" s="32" t="n">
        <v>0</v>
      </c>
      <c r="S43" s="32" t="n">
        <v>203</v>
      </c>
      <c r="T43" s="32" t="n">
        <v>584</v>
      </c>
      <c r="U43" s="32" t="n">
        <f aca="false">SUM(V43:Z43)</f>
        <v>315718</v>
      </c>
      <c r="V43" s="33" t="n">
        <v>0</v>
      </c>
      <c r="W43" s="33" t="n">
        <v>0</v>
      </c>
      <c r="X43" s="33" t="n">
        <v>0</v>
      </c>
      <c r="Y43" s="32" t="n">
        <v>73919</v>
      </c>
      <c r="Z43" s="32" t="n">
        <v>241799</v>
      </c>
      <c r="AA43" s="34" t="n">
        <v>315280</v>
      </c>
      <c r="AB43" s="66" t="s">
        <v>55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2" t="n">
        <v>1</v>
      </c>
      <c r="H44" s="32" t="n">
        <v>8</v>
      </c>
      <c r="I44" s="32" t="n">
        <f aca="false">SUM(J44:N44)</f>
        <v>1186</v>
      </c>
      <c r="J44" s="33" t="n">
        <v>0</v>
      </c>
      <c r="K44" s="33" t="n">
        <v>17</v>
      </c>
      <c r="L44" s="33" t="n">
        <v>0</v>
      </c>
      <c r="M44" s="32" t="n">
        <v>180</v>
      </c>
      <c r="N44" s="32" t="n">
        <v>989</v>
      </c>
      <c r="O44" s="32" t="n">
        <f aca="false">SUM(P44:T44)</f>
        <v>791</v>
      </c>
      <c r="P44" s="32" t="n">
        <v>0</v>
      </c>
      <c r="Q44" s="32" t="n">
        <v>14</v>
      </c>
      <c r="R44" s="32" t="n">
        <v>0</v>
      </c>
      <c r="S44" s="32" t="n">
        <v>166</v>
      </c>
      <c r="T44" s="32" t="n">
        <v>611</v>
      </c>
      <c r="U44" s="32" t="n">
        <f aca="false">SUM(V44:Z44)</f>
        <v>305876</v>
      </c>
      <c r="V44" s="33" t="n">
        <v>0</v>
      </c>
      <c r="W44" s="33" t="n">
        <v>4777</v>
      </c>
      <c r="X44" s="33" t="n">
        <v>0</v>
      </c>
      <c r="Y44" s="32" t="n">
        <v>59711</v>
      </c>
      <c r="Z44" s="32" t="n">
        <v>241388</v>
      </c>
      <c r="AA44" s="34" t="n">
        <v>640353</v>
      </c>
      <c r="AB44" s="66" t="s">
        <v>57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n">
        <v>0</v>
      </c>
      <c r="H45" s="32" t="n">
        <v>6</v>
      </c>
      <c r="I45" s="32" t="n">
        <f aca="false">SUM(J45:N45)</f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f aca="false">SUM(P45:T45)</f>
        <v>877</v>
      </c>
      <c r="P45" s="32" t="n">
        <v>0</v>
      </c>
      <c r="Q45" s="32" t="n">
        <v>0</v>
      </c>
      <c r="R45" s="32" t="n">
        <v>0</v>
      </c>
      <c r="S45" s="32" t="n">
        <v>57</v>
      </c>
      <c r="T45" s="32" t="n">
        <v>820</v>
      </c>
      <c r="U45" s="32" t="n">
        <f aca="false">SUM(V45:Z45)</f>
        <v>366545</v>
      </c>
      <c r="V45" s="33" t="n">
        <v>0</v>
      </c>
      <c r="W45" s="33" t="n">
        <v>0</v>
      </c>
      <c r="X45" s="33" t="n">
        <v>0</v>
      </c>
      <c r="Y45" s="32" t="n">
        <v>24114</v>
      </c>
      <c r="Z45" s="32" t="n">
        <v>342431</v>
      </c>
      <c r="AA45" s="34" t="n">
        <v>481201</v>
      </c>
      <c r="AB45" s="66" t="s">
        <v>59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f aca="false">SUM(J46:N46)</f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f aca="false">SUM(P46:T46)</f>
        <v>1064</v>
      </c>
      <c r="P46" s="32" t="n">
        <v>0</v>
      </c>
      <c r="Q46" s="32" t="n">
        <v>0</v>
      </c>
      <c r="R46" s="32" t="n">
        <v>0</v>
      </c>
      <c r="S46" s="32" t="n">
        <v>238</v>
      </c>
      <c r="T46" s="32" t="n">
        <v>826</v>
      </c>
      <c r="U46" s="32" t="n">
        <f aca="false">SUM(V46:Z46)</f>
        <v>405892</v>
      </c>
      <c r="V46" s="33" t="n">
        <v>0</v>
      </c>
      <c r="W46" s="33" t="n">
        <v>0</v>
      </c>
      <c r="X46" s="33" t="n">
        <v>0</v>
      </c>
      <c r="Y46" s="32" t="n">
        <v>89116</v>
      </c>
      <c r="Z46" s="32" t="n">
        <v>316776</v>
      </c>
      <c r="AA46" s="34" t="n">
        <v>525509</v>
      </c>
      <c r="AB46" s="66" t="s">
        <v>61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n">
        <v>0</v>
      </c>
      <c r="H47" s="32" t="n">
        <v>19</v>
      </c>
      <c r="I47" s="32" t="n">
        <f aca="false">SUM(J47:N47)</f>
        <v>2038</v>
      </c>
      <c r="J47" s="33" t="n">
        <v>0</v>
      </c>
      <c r="K47" s="32" t="n">
        <v>22</v>
      </c>
      <c r="L47" s="33" t="n">
        <v>0</v>
      </c>
      <c r="M47" s="32" t="n">
        <v>874</v>
      </c>
      <c r="N47" s="32" t="n">
        <v>1142</v>
      </c>
      <c r="O47" s="32" t="n">
        <f aca="false">SUM(P47:T47)</f>
        <v>1692</v>
      </c>
      <c r="P47" s="32" t="n">
        <v>0</v>
      </c>
      <c r="Q47" s="32" t="n">
        <v>22</v>
      </c>
      <c r="R47" s="32" t="n">
        <v>0</v>
      </c>
      <c r="S47" s="32" t="n">
        <v>780</v>
      </c>
      <c r="T47" s="32" t="n">
        <v>890</v>
      </c>
      <c r="U47" s="32" t="n">
        <f aca="false">SUM(V47:Z47)</f>
        <v>635909</v>
      </c>
      <c r="V47" s="33" t="n">
        <v>0</v>
      </c>
      <c r="W47" s="32" t="n">
        <v>7979</v>
      </c>
      <c r="X47" s="33" t="n">
        <v>0</v>
      </c>
      <c r="Y47" s="32" t="n">
        <v>289756</v>
      </c>
      <c r="Z47" s="32" t="n">
        <v>338174</v>
      </c>
      <c r="AA47" s="34" t="n">
        <v>460178</v>
      </c>
      <c r="AB47" s="66" t="s">
        <v>63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n">
        <v>0</v>
      </c>
      <c r="H49" s="32" t="n">
        <v>7</v>
      </c>
      <c r="I49" s="32" t="n">
        <f aca="false">SUM(J49:N49)</f>
        <v>563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50</v>
      </c>
      <c r="O49" s="32" t="n">
        <f aca="false">SUM(P49:T49)</f>
        <v>476</v>
      </c>
      <c r="P49" s="32" t="n">
        <v>0</v>
      </c>
      <c r="Q49" s="32" t="n">
        <v>0</v>
      </c>
      <c r="R49" s="32" t="n">
        <v>0</v>
      </c>
      <c r="S49" s="32" t="n">
        <v>209</v>
      </c>
      <c r="T49" s="32" t="n">
        <v>267</v>
      </c>
      <c r="U49" s="32" t="n">
        <f aca="false">SUM(V49:Z49)</f>
        <v>180373</v>
      </c>
      <c r="V49" s="33" t="n">
        <v>0</v>
      </c>
      <c r="W49" s="33" t="n">
        <v>0</v>
      </c>
      <c r="X49" s="33" t="n">
        <v>0</v>
      </c>
      <c r="Y49" s="32" t="n">
        <v>75768</v>
      </c>
      <c r="Z49" s="32" t="n">
        <v>104605</v>
      </c>
      <c r="AA49" s="34" t="n">
        <v>217678</v>
      </c>
      <c r="AB49" s="66" t="s">
        <v>65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f aca="false">SUM(J50:N50)</f>
        <v>1483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395</v>
      </c>
      <c r="O50" s="32" t="n">
        <f aca="false">SUM(P50:T50)</f>
        <v>1247</v>
      </c>
      <c r="P50" s="32" t="n">
        <v>0</v>
      </c>
      <c r="Q50" s="32" t="n">
        <v>0</v>
      </c>
      <c r="R50" s="32" t="n">
        <v>0</v>
      </c>
      <c r="S50" s="32" t="n">
        <v>78</v>
      </c>
      <c r="T50" s="32" t="n">
        <v>1169</v>
      </c>
      <c r="U50" s="32" t="n">
        <f aca="false">SUM(V50:Z50)</f>
        <v>485827</v>
      </c>
      <c r="V50" s="33" t="n">
        <v>0</v>
      </c>
      <c r="W50" s="33" t="n">
        <v>0</v>
      </c>
      <c r="X50" s="33" t="n">
        <v>0</v>
      </c>
      <c r="Y50" s="32" t="n">
        <v>30278</v>
      </c>
      <c r="Z50" s="32" t="n">
        <v>455549</v>
      </c>
      <c r="AA50" s="34" t="n">
        <v>716058</v>
      </c>
      <c r="AB50" s="66" t="s">
        <v>67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n">
        <v>0</v>
      </c>
      <c r="H51" s="32" t="n">
        <v>7</v>
      </c>
      <c r="I51" s="32" t="n">
        <f aca="false">SUM(J51:N51)</f>
        <v>659</v>
      </c>
      <c r="J51" s="33" t="n">
        <v>0</v>
      </c>
      <c r="K51" s="33" t="n">
        <v>0</v>
      </c>
      <c r="L51" s="33" t="n">
        <v>0</v>
      </c>
      <c r="M51" s="32" t="n">
        <v>102</v>
      </c>
      <c r="N51" s="32" t="n">
        <v>557</v>
      </c>
      <c r="O51" s="32" t="n">
        <f aca="false">SUM(P51:T51)</f>
        <v>558</v>
      </c>
      <c r="P51" s="32" t="n">
        <v>0</v>
      </c>
      <c r="Q51" s="32" t="n">
        <v>0</v>
      </c>
      <c r="R51" s="32" t="n">
        <v>0</v>
      </c>
      <c r="S51" s="32" t="n">
        <v>98</v>
      </c>
      <c r="T51" s="32" t="n">
        <v>460</v>
      </c>
      <c r="U51" s="32" t="n">
        <f aca="false">SUM(V51:Z51)</f>
        <v>215724</v>
      </c>
      <c r="V51" s="33" t="n">
        <v>0</v>
      </c>
      <c r="W51" s="33" t="n">
        <v>0</v>
      </c>
      <c r="X51" s="33" t="n">
        <v>0</v>
      </c>
      <c r="Y51" s="32" t="n">
        <v>38538</v>
      </c>
      <c r="Z51" s="32" t="n">
        <v>177186</v>
      </c>
      <c r="AA51" s="34" t="n">
        <v>299856</v>
      </c>
      <c r="AB51" s="66" t="s">
        <v>69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7</v>
      </c>
      <c r="G52" s="33" t="n">
        <v>1</v>
      </c>
      <c r="H52" s="32" t="n">
        <v>6</v>
      </c>
      <c r="I52" s="32" t="n">
        <f aca="false">SUM(J52:N52)</f>
        <v>1751</v>
      </c>
      <c r="J52" s="32" t="n">
        <v>40</v>
      </c>
      <c r="K52" s="33" t="n">
        <v>0</v>
      </c>
      <c r="L52" s="33" t="n">
        <v>0</v>
      </c>
      <c r="M52" s="32" t="n">
        <v>242</v>
      </c>
      <c r="N52" s="32" t="n">
        <v>1469</v>
      </c>
      <c r="O52" s="32" t="n">
        <f aca="false">SUM(P52:T52)</f>
        <v>1311</v>
      </c>
      <c r="P52" s="32" t="n">
        <v>33</v>
      </c>
      <c r="Q52" s="32" t="n">
        <v>0</v>
      </c>
      <c r="R52" s="32" t="n">
        <v>0</v>
      </c>
      <c r="S52" s="32" t="n">
        <v>220</v>
      </c>
      <c r="T52" s="32" t="n">
        <v>1058</v>
      </c>
      <c r="U52" s="32" t="n">
        <f aca="false">SUM(V52:Z52)</f>
        <v>518302</v>
      </c>
      <c r="V52" s="32" t="n">
        <v>11241</v>
      </c>
      <c r="W52" s="33" t="n">
        <v>0</v>
      </c>
      <c r="X52" s="33" t="n">
        <v>0</v>
      </c>
      <c r="Y52" s="32" t="n">
        <v>81203</v>
      </c>
      <c r="Z52" s="32" t="n">
        <v>425858</v>
      </c>
      <c r="AA52" s="34" t="n">
        <v>817115</v>
      </c>
      <c r="AB52" s="66" t="s">
        <v>71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f aca="false">SUM(J53:N53)</f>
        <v>1028</v>
      </c>
      <c r="J53" s="33" t="n">
        <v>0</v>
      </c>
      <c r="K53" s="33" t="n">
        <v>0</v>
      </c>
      <c r="L53" s="33" t="n">
        <v>0</v>
      </c>
      <c r="M53" s="32" t="n">
        <v>180</v>
      </c>
      <c r="N53" s="32" t="n">
        <v>848</v>
      </c>
      <c r="O53" s="32" t="n">
        <f aca="false">SUM(P53:T53)</f>
        <v>728</v>
      </c>
      <c r="P53" s="32" t="n">
        <v>0</v>
      </c>
      <c r="Q53" s="32" t="n">
        <v>0</v>
      </c>
      <c r="R53" s="32" t="n">
        <v>0</v>
      </c>
      <c r="S53" s="32" t="n">
        <v>178</v>
      </c>
      <c r="T53" s="32" t="n">
        <v>550</v>
      </c>
      <c r="U53" s="32" t="n">
        <f aca="false">SUM(V53:Z53)</f>
        <v>276072</v>
      </c>
      <c r="V53" s="33" t="n">
        <v>0</v>
      </c>
      <c r="W53" s="33" t="n">
        <v>0</v>
      </c>
      <c r="X53" s="33" t="n">
        <v>0</v>
      </c>
      <c r="Y53" s="32" t="n">
        <v>64836</v>
      </c>
      <c r="Z53" s="32" t="n">
        <v>211236</v>
      </c>
      <c r="AA53" s="34" t="n">
        <v>334071</v>
      </c>
      <c r="AB53" s="66" t="s">
        <v>73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f aca="false">SUM(J55:N55)</f>
        <v>2163</v>
      </c>
      <c r="J55" s="32" t="n">
        <v>34</v>
      </c>
      <c r="K55" s="33" t="n">
        <v>0</v>
      </c>
      <c r="L55" s="33" t="n">
        <v>0</v>
      </c>
      <c r="M55" s="32" t="n">
        <v>1000</v>
      </c>
      <c r="N55" s="32" t="n">
        <v>1129</v>
      </c>
      <c r="O55" s="32" t="n">
        <f aca="false">SUM(P55:T55)</f>
        <v>1924</v>
      </c>
      <c r="P55" s="32" t="n">
        <v>28</v>
      </c>
      <c r="Q55" s="32" t="n">
        <v>0</v>
      </c>
      <c r="R55" s="32" t="n">
        <v>0</v>
      </c>
      <c r="S55" s="32" t="n">
        <v>997</v>
      </c>
      <c r="T55" s="32" t="n">
        <v>899</v>
      </c>
      <c r="U55" s="32" t="n">
        <f aca="false">SUM(V55:Z55)</f>
        <v>746278</v>
      </c>
      <c r="V55" s="32" t="n">
        <v>11159</v>
      </c>
      <c r="W55" s="33" t="n">
        <v>0</v>
      </c>
      <c r="X55" s="33" t="n">
        <v>0</v>
      </c>
      <c r="Y55" s="32" t="n">
        <v>359629</v>
      </c>
      <c r="Z55" s="32" t="n">
        <v>375490</v>
      </c>
      <c r="AA55" s="34" t="n">
        <v>532583</v>
      </c>
      <c r="AB55" s="66" t="s">
        <v>75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n">
        <v>0</v>
      </c>
      <c r="H56" s="32" t="n">
        <v>9</v>
      </c>
      <c r="I56" s="32" t="n">
        <f aca="false">SUM(J56:N56)</f>
        <v>1009</v>
      </c>
      <c r="J56" s="33" t="n">
        <v>0</v>
      </c>
      <c r="K56" s="33" t="n">
        <v>0</v>
      </c>
      <c r="L56" s="33" t="n">
        <v>0</v>
      </c>
      <c r="M56" s="32" t="n">
        <v>216</v>
      </c>
      <c r="N56" s="32" t="n">
        <v>793</v>
      </c>
      <c r="O56" s="32" t="n">
        <f aca="false">SUM(P56:T56)</f>
        <v>834</v>
      </c>
      <c r="P56" s="32" t="n">
        <v>0</v>
      </c>
      <c r="Q56" s="32" t="n">
        <v>0</v>
      </c>
      <c r="R56" s="32" t="n">
        <v>0</v>
      </c>
      <c r="S56" s="32" t="n">
        <v>201</v>
      </c>
      <c r="T56" s="32" t="n">
        <v>633</v>
      </c>
      <c r="U56" s="32" t="n">
        <f aca="false">SUM(V56:Z56)</f>
        <v>322242</v>
      </c>
      <c r="V56" s="33" t="n">
        <v>0</v>
      </c>
      <c r="W56" s="33" t="n">
        <v>0</v>
      </c>
      <c r="X56" s="33" t="n">
        <v>0</v>
      </c>
      <c r="Y56" s="32" t="n">
        <v>74650</v>
      </c>
      <c r="Z56" s="32" t="n">
        <v>247592</v>
      </c>
      <c r="AA56" s="34" t="n">
        <v>272302</v>
      </c>
      <c r="AB56" s="66" t="s">
        <v>77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n">
        <v>0</v>
      </c>
      <c r="H57" s="32" t="n">
        <v>10</v>
      </c>
      <c r="I57" s="32" t="n">
        <f aca="false">SUM(J57:N57)</f>
        <v>1233</v>
      </c>
      <c r="J57" s="33" t="n">
        <v>0</v>
      </c>
      <c r="K57" s="33" t="n">
        <v>0</v>
      </c>
      <c r="L57" s="33" t="n">
        <v>0</v>
      </c>
      <c r="M57" s="32" t="n">
        <v>511</v>
      </c>
      <c r="N57" s="32" t="n">
        <v>722</v>
      </c>
      <c r="O57" s="32" t="n">
        <f aca="false">SUM(P57:T57)</f>
        <v>972</v>
      </c>
      <c r="P57" s="32" t="n">
        <v>0</v>
      </c>
      <c r="Q57" s="32" t="n">
        <v>0</v>
      </c>
      <c r="R57" s="32" t="n">
        <v>0</v>
      </c>
      <c r="S57" s="32" t="n">
        <v>460</v>
      </c>
      <c r="T57" s="32" t="n">
        <v>512</v>
      </c>
      <c r="U57" s="32" t="n">
        <f aca="false">SUM(V57:Z57)</f>
        <v>368456</v>
      </c>
      <c r="V57" s="33" t="n">
        <v>0</v>
      </c>
      <c r="W57" s="33" t="n">
        <v>0</v>
      </c>
      <c r="X57" s="33" t="n">
        <v>0</v>
      </c>
      <c r="Y57" s="32" t="n">
        <v>169489</v>
      </c>
      <c r="Z57" s="32" t="n">
        <v>198967</v>
      </c>
      <c r="AA57" s="34" t="n">
        <v>357943</v>
      </c>
      <c r="AB57" s="66" t="s">
        <v>7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n">
        <v>0</v>
      </c>
      <c r="H58" s="52" t="n">
        <v>11</v>
      </c>
      <c r="I58" s="32" t="n">
        <f aca="false">SUM(J58:N58)</f>
        <v>1553</v>
      </c>
      <c r="J58" s="53" t="n">
        <v>0</v>
      </c>
      <c r="K58" s="53" t="n">
        <v>0</v>
      </c>
      <c r="L58" s="53" t="n">
        <v>0</v>
      </c>
      <c r="M58" s="52" t="n">
        <v>688</v>
      </c>
      <c r="N58" s="52" t="n">
        <v>865</v>
      </c>
      <c r="O58" s="52" t="n">
        <f aca="false">SUM(P58:T58)</f>
        <v>1241</v>
      </c>
      <c r="P58" s="52" t="n">
        <v>0</v>
      </c>
      <c r="Q58" s="52" t="n">
        <v>0</v>
      </c>
      <c r="R58" s="52" t="n">
        <v>0</v>
      </c>
      <c r="S58" s="52" t="n">
        <v>644</v>
      </c>
      <c r="T58" s="52" t="n">
        <v>597</v>
      </c>
      <c r="U58" s="32" t="n">
        <f aca="false">SUM(V58:Z58)</f>
        <v>467837</v>
      </c>
      <c r="V58" s="53" t="n">
        <v>0</v>
      </c>
      <c r="W58" s="53" t="n">
        <v>0</v>
      </c>
      <c r="X58" s="53" t="n">
        <v>0</v>
      </c>
      <c r="Y58" s="52" t="n">
        <v>233572</v>
      </c>
      <c r="Z58" s="52" t="n">
        <v>234265</v>
      </c>
      <c r="AA58" s="54" t="n">
        <v>283771</v>
      </c>
      <c r="AB58" s="68" t="s">
        <v>81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6">
    <mergeCell ref="A3:AB3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true" hidden="false" outlineLevel="0" max="29" min="29" style="69" width="11.87"/>
    <col collapsed="false" customWidth="false" hidden="false" outlineLevel="0" max="257" min="30" style="69" width="8.99"/>
  </cols>
  <sheetData>
    <row r="1" s="6" customFormat="true" ht="15" hidden="false" customHeight="true" outlineLevel="0" collapsed="false">
      <c r="A1" s="3" t="s">
        <v>119</v>
      </c>
      <c r="B1" s="4"/>
      <c r="C1" s="5"/>
      <c r="D1" s="5"/>
      <c r="E1" s="5"/>
      <c r="AB1" s="62" t="s">
        <v>120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6" s="9" customFormat="true" ht="12" hidden="false" customHeight="true" outlineLevel="0" collapsed="false">
      <c r="A6" s="76" t="s">
        <v>12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122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123</v>
      </c>
      <c r="C11" s="29"/>
      <c r="D11" s="30" t="s">
        <v>25</v>
      </c>
      <c r="F11" s="77" t="n">
        <v>195</v>
      </c>
      <c r="G11" s="33" t="n">
        <v>13</v>
      </c>
      <c r="H11" s="33" t="n">
        <v>182</v>
      </c>
      <c r="I11" s="33" t="n">
        <v>34192</v>
      </c>
      <c r="J11" s="33" t="n">
        <v>191</v>
      </c>
      <c r="K11" s="33" t="n">
        <v>105</v>
      </c>
      <c r="L11" s="33" t="n">
        <v>33</v>
      </c>
      <c r="M11" s="33" t="n">
        <v>7286</v>
      </c>
      <c r="N11" s="33" t="n">
        <v>26577</v>
      </c>
      <c r="O11" s="33" t="n">
        <v>26758</v>
      </c>
      <c r="P11" s="33" t="n">
        <v>139</v>
      </c>
      <c r="Q11" s="33" t="n">
        <v>69</v>
      </c>
      <c r="R11" s="33" t="n">
        <v>1</v>
      </c>
      <c r="S11" s="33" t="n">
        <v>6512</v>
      </c>
      <c r="T11" s="33" t="n">
        <v>20037</v>
      </c>
      <c r="U11" s="17" t="n">
        <v>10063379</v>
      </c>
      <c r="V11" s="17" t="n">
        <v>47114</v>
      </c>
      <c r="W11" s="17" t="n">
        <v>25312</v>
      </c>
      <c r="X11" s="17" t="n">
        <v>555</v>
      </c>
      <c r="Y11" s="17" t="n">
        <v>2391813</v>
      </c>
      <c r="Z11" s="17" t="n">
        <v>7598585</v>
      </c>
      <c r="AA11" s="78" t="n">
        <v>14545599</v>
      </c>
      <c r="AB11" s="35" t="s">
        <v>124</v>
      </c>
    </row>
    <row r="12" s="9" customFormat="true" ht="16.5" hidden="false" customHeight="true" outlineLevel="0" collapsed="false">
      <c r="A12" s="12"/>
      <c r="B12" s="36" t="s">
        <v>73</v>
      </c>
      <c r="C12" s="36"/>
      <c r="D12" s="30" t="s">
        <v>25</v>
      </c>
      <c r="F12" s="31" t="n">
        <v>190</v>
      </c>
      <c r="G12" s="32" t="n">
        <v>13</v>
      </c>
      <c r="H12" s="32" t="n">
        <v>177</v>
      </c>
      <c r="I12" s="32" t="n">
        <v>33630</v>
      </c>
      <c r="J12" s="32" t="n">
        <v>191</v>
      </c>
      <c r="K12" s="32" t="n">
        <v>105</v>
      </c>
      <c r="L12" s="32" t="n">
        <v>33</v>
      </c>
      <c r="M12" s="32" t="n">
        <v>6979</v>
      </c>
      <c r="N12" s="32" t="n">
        <v>26322</v>
      </c>
      <c r="O12" s="32" t="n">
        <v>26491</v>
      </c>
      <c r="P12" s="32" t="n">
        <v>130</v>
      </c>
      <c r="Q12" s="32" t="n">
        <v>66</v>
      </c>
      <c r="R12" s="32" t="n">
        <v>1</v>
      </c>
      <c r="S12" s="32" t="n">
        <v>6384</v>
      </c>
      <c r="T12" s="32" t="n">
        <v>19910</v>
      </c>
      <c r="U12" s="32" t="n">
        <v>9873571</v>
      </c>
      <c r="V12" s="32" t="n">
        <v>51427</v>
      </c>
      <c r="W12" s="32" t="n">
        <v>23803</v>
      </c>
      <c r="X12" s="32" t="n">
        <v>490</v>
      </c>
      <c r="Y12" s="32" t="n">
        <v>2342730</v>
      </c>
      <c r="Z12" s="32" t="n">
        <v>7455121</v>
      </c>
      <c r="AA12" s="34" t="n">
        <v>13953809</v>
      </c>
      <c r="AB12" s="35" t="s">
        <v>101</v>
      </c>
    </row>
    <row r="13" s="9" customFormat="true" ht="16.5" hidden="false" customHeight="true" outlineLevel="0" collapsed="false">
      <c r="A13" s="12"/>
      <c r="B13" s="36" t="s">
        <v>75</v>
      </c>
      <c r="C13" s="36"/>
      <c r="D13" s="30" t="s">
        <v>25</v>
      </c>
      <c r="F13" s="31" t="n">
        <v>189</v>
      </c>
      <c r="G13" s="32" t="n">
        <v>13</v>
      </c>
      <c r="H13" s="32" t="n">
        <v>176</v>
      </c>
      <c r="I13" s="32" t="n">
        <v>33366</v>
      </c>
      <c r="J13" s="32" t="n">
        <v>241</v>
      </c>
      <c r="K13" s="32" t="n">
        <v>105</v>
      </c>
      <c r="L13" s="32" t="n">
        <v>33</v>
      </c>
      <c r="M13" s="32" t="n">
        <v>6874</v>
      </c>
      <c r="N13" s="32" t="n">
        <v>26113</v>
      </c>
      <c r="O13" s="32" t="n">
        <v>26721</v>
      </c>
      <c r="P13" s="32" t="n">
        <v>172</v>
      </c>
      <c r="Q13" s="32" t="n">
        <v>59</v>
      </c>
      <c r="R13" s="32" t="n">
        <v>1</v>
      </c>
      <c r="S13" s="32" t="n">
        <v>6378</v>
      </c>
      <c r="T13" s="32" t="n">
        <v>20111</v>
      </c>
      <c r="U13" s="32" t="n">
        <v>9861278</v>
      </c>
      <c r="V13" s="32" t="n">
        <v>62488</v>
      </c>
      <c r="W13" s="32" t="n">
        <v>21430</v>
      </c>
      <c r="X13" s="32" t="n">
        <v>488</v>
      </c>
      <c r="Y13" s="32" t="n">
        <v>2330753</v>
      </c>
      <c r="Z13" s="32" t="n">
        <v>7446119</v>
      </c>
      <c r="AA13" s="34" t="n">
        <v>13689345</v>
      </c>
      <c r="AB13" s="35" t="s">
        <v>102</v>
      </c>
    </row>
    <row r="14" s="9" customFormat="true" ht="16.5" hidden="false" customHeight="true" outlineLevel="0" collapsed="false">
      <c r="A14" s="12"/>
      <c r="B14" s="36" t="s">
        <v>77</v>
      </c>
      <c r="C14" s="36"/>
      <c r="D14" s="30" t="s">
        <v>25</v>
      </c>
      <c r="F14" s="31" t="n">
        <v>187</v>
      </c>
      <c r="G14" s="32" t="n">
        <v>12</v>
      </c>
      <c r="H14" s="32" t="n">
        <v>175</v>
      </c>
      <c r="I14" s="32" t="n">
        <v>33058</v>
      </c>
      <c r="J14" s="32" t="n">
        <v>241</v>
      </c>
      <c r="K14" s="32" t="n">
        <v>70</v>
      </c>
      <c r="L14" s="32" t="n">
        <v>33</v>
      </c>
      <c r="M14" s="32" t="n">
        <v>6898</v>
      </c>
      <c r="N14" s="32" t="n">
        <v>25816</v>
      </c>
      <c r="O14" s="32" t="n">
        <v>26385</v>
      </c>
      <c r="P14" s="32" t="n">
        <v>169</v>
      </c>
      <c r="Q14" s="32" t="n">
        <v>62</v>
      </c>
      <c r="R14" s="32" t="n">
        <v>0</v>
      </c>
      <c r="S14" s="32" t="n">
        <v>6363</v>
      </c>
      <c r="T14" s="32" t="n">
        <v>19791</v>
      </c>
      <c r="U14" s="32" t="n">
        <v>9917916</v>
      </c>
      <c r="V14" s="32" t="n">
        <v>62648</v>
      </c>
      <c r="W14" s="32" t="n">
        <v>19453</v>
      </c>
      <c r="X14" s="32" t="n">
        <v>78</v>
      </c>
      <c r="Y14" s="32" t="n">
        <v>2333916</v>
      </c>
      <c r="Z14" s="32" t="n">
        <v>7501821</v>
      </c>
      <c r="AA14" s="34" t="n">
        <v>13477203</v>
      </c>
      <c r="AB14" s="35" t="s">
        <v>103</v>
      </c>
    </row>
    <row r="15" s="39" customFormat="true" ht="16.5" hidden="false" customHeight="true" outlineLevel="0" collapsed="false">
      <c r="A15" s="73"/>
      <c r="B15" s="37" t="s">
        <v>79</v>
      </c>
      <c r="C15" s="37"/>
      <c r="D15" s="30" t="s">
        <v>25</v>
      </c>
      <c r="F15" s="63" t="n">
        <v>186</v>
      </c>
      <c r="G15" s="42" t="n">
        <v>12</v>
      </c>
      <c r="H15" s="42" t="n">
        <v>174</v>
      </c>
      <c r="I15" s="42" t="n">
        <v>32962</v>
      </c>
      <c r="J15" s="42" t="n">
        <v>241</v>
      </c>
      <c r="K15" s="42" t="n">
        <v>70</v>
      </c>
      <c r="L15" s="42" t="n">
        <v>33</v>
      </c>
      <c r="M15" s="42" t="n">
        <v>6915</v>
      </c>
      <c r="N15" s="42" t="n">
        <v>25703</v>
      </c>
      <c r="O15" s="42" t="n">
        <v>26832</v>
      </c>
      <c r="P15" s="42" t="n">
        <v>168</v>
      </c>
      <c r="Q15" s="42" t="n">
        <v>62</v>
      </c>
      <c r="R15" s="42" t="n">
        <v>0</v>
      </c>
      <c r="S15" s="42" t="n">
        <v>6365</v>
      </c>
      <c r="T15" s="42" t="n">
        <v>20237</v>
      </c>
      <c r="U15" s="42" t="n">
        <v>9861421</v>
      </c>
      <c r="V15" s="42" t="n">
        <v>63079</v>
      </c>
      <c r="W15" s="42" t="n">
        <v>20850</v>
      </c>
      <c r="X15" s="42" t="n">
        <v>19</v>
      </c>
      <c r="Y15" s="42" t="n">
        <v>2328786</v>
      </c>
      <c r="Z15" s="42" t="n">
        <v>7448687</v>
      </c>
      <c r="AA15" s="43" t="n">
        <v>13279637</v>
      </c>
      <c r="AB15" s="41" t="s">
        <v>125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126</v>
      </c>
      <c r="C17" s="36"/>
      <c r="D17" s="44" t="s">
        <v>33</v>
      </c>
      <c r="F17" s="31" t="n">
        <v>187</v>
      </c>
      <c r="G17" s="32" t="n">
        <v>12</v>
      </c>
      <c r="H17" s="32" t="n">
        <v>175</v>
      </c>
      <c r="I17" s="32" t="n">
        <v>33042</v>
      </c>
      <c r="J17" s="32" t="n">
        <v>241</v>
      </c>
      <c r="K17" s="32" t="n">
        <v>70</v>
      </c>
      <c r="L17" s="32" t="n">
        <v>33</v>
      </c>
      <c r="M17" s="32" t="n">
        <v>6945</v>
      </c>
      <c r="N17" s="32" t="n">
        <v>25753</v>
      </c>
      <c r="O17" s="32" t="n">
        <v>27377</v>
      </c>
      <c r="P17" s="32" t="n">
        <v>169</v>
      </c>
      <c r="Q17" s="32" t="n">
        <v>63</v>
      </c>
      <c r="R17" s="33" t="n">
        <v>0</v>
      </c>
      <c r="S17" s="32" t="n">
        <v>6404</v>
      </c>
      <c r="T17" s="32" t="n">
        <v>20741</v>
      </c>
      <c r="U17" s="32" t="n">
        <v>835312</v>
      </c>
      <c r="V17" s="32" t="n">
        <v>5532</v>
      </c>
      <c r="W17" s="32" t="n">
        <v>1811</v>
      </c>
      <c r="X17" s="33" t="n">
        <v>0</v>
      </c>
      <c r="Y17" s="32" t="n">
        <v>197588</v>
      </c>
      <c r="Z17" s="32" t="n">
        <v>630381</v>
      </c>
      <c r="AA17" s="32" t="n">
        <v>1057378</v>
      </c>
      <c r="AB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86</v>
      </c>
      <c r="G18" s="32" t="n">
        <v>12</v>
      </c>
      <c r="H18" s="32" t="n">
        <v>174</v>
      </c>
      <c r="I18" s="32" t="n">
        <v>32783</v>
      </c>
      <c r="J18" s="32" t="n">
        <v>241</v>
      </c>
      <c r="K18" s="32" t="n">
        <v>70</v>
      </c>
      <c r="L18" s="32" t="n">
        <v>33</v>
      </c>
      <c r="M18" s="32" t="n">
        <v>6945</v>
      </c>
      <c r="N18" s="32" t="n">
        <v>25449</v>
      </c>
      <c r="O18" s="32" t="n">
        <v>26805</v>
      </c>
      <c r="P18" s="32" t="n">
        <v>157</v>
      </c>
      <c r="Q18" s="32" t="n">
        <v>56</v>
      </c>
      <c r="R18" s="33" t="n">
        <v>0</v>
      </c>
      <c r="S18" s="32" t="n">
        <v>6427</v>
      </c>
      <c r="T18" s="32" t="n">
        <v>20165</v>
      </c>
      <c r="U18" s="32" t="n">
        <v>781282</v>
      </c>
      <c r="V18" s="32" t="n">
        <v>4955</v>
      </c>
      <c r="W18" s="32" t="n">
        <v>1645</v>
      </c>
      <c r="X18" s="33" t="n">
        <v>0</v>
      </c>
      <c r="Y18" s="32" t="n">
        <v>180683</v>
      </c>
      <c r="Z18" s="32" t="n">
        <v>593999</v>
      </c>
      <c r="AA18" s="32" t="n">
        <v>1038908</v>
      </c>
      <c r="AB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87</v>
      </c>
      <c r="G19" s="32" t="n">
        <v>12</v>
      </c>
      <c r="H19" s="32" t="n">
        <v>175</v>
      </c>
      <c r="I19" s="32" t="n">
        <v>33042</v>
      </c>
      <c r="J19" s="32" t="n">
        <v>241</v>
      </c>
      <c r="K19" s="32" t="n">
        <v>70</v>
      </c>
      <c r="L19" s="32" t="n">
        <v>33</v>
      </c>
      <c r="M19" s="32" t="n">
        <v>6915</v>
      </c>
      <c r="N19" s="32" t="n">
        <v>25783</v>
      </c>
      <c r="O19" s="32" t="n">
        <v>26916</v>
      </c>
      <c r="P19" s="32" t="n">
        <v>149</v>
      </c>
      <c r="Q19" s="32" t="n">
        <v>58</v>
      </c>
      <c r="R19" s="32" t="n">
        <v>0</v>
      </c>
      <c r="S19" s="32" t="n">
        <v>6422</v>
      </c>
      <c r="T19" s="32" t="n">
        <v>20287</v>
      </c>
      <c r="U19" s="32" t="n">
        <v>856204</v>
      </c>
      <c r="V19" s="32" t="n">
        <v>5208</v>
      </c>
      <c r="W19" s="32" t="n">
        <v>1727</v>
      </c>
      <c r="X19" s="32" t="n">
        <v>0</v>
      </c>
      <c r="Y19" s="32" t="n">
        <v>199957</v>
      </c>
      <c r="Z19" s="32" t="n">
        <v>649312</v>
      </c>
      <c r="AA19" s="32" t="n">
        <v>1195757</v>
      </c>
      <c r="AB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6</v>
      </c>
      <c r="G20" s="32" t="n">
        <v>11</v>
      </c>
      <c r="H20" s="32" t="n">
        <v>175</v>
      </c>
      <c r="I20" s="32" t="n">
        <v>32660</v>
      </c>
      <c r="J20" s="32" t="n">
        <v>241</v>
      </c>
      <c r="K20" s="32" t="n">
        <v>70</v>
      </c>
      <c r="L20" s="32" t="n">
        <v>33</v>
      </c>
      <c r="M20" s="32" t="n">
        <v>6915</v>
      </c>
      <c r="N20" s="32" t="n">
        <v>25401</v>
      </c>
      <c r="O20" s="32" t="n">
        <v>25280</v>
      </c>
      <c r="P20" s="32" t="n">
        <v>164</v>
      </c>
      <c r="Q20" s="32" t="n">
        <v>55</v>
      </c>
      <c r="R20" s="33" t="n">
        <v>0</v>
      </c>
      <c r="S20" s="32" t="n">
        <v>6411</v>
      </c>
      <c r="T20" s="32" t="n">
        <v>18650</v>
      </c>
      <c r="U20" s="32" t="n">
        <v>811966</v>
      </c>
      <c r="V20" s="32" t="n">
        <v>4949</v>
      </c>
      <c r="W20" s="32" t="n">
        <v>1697</v>
      </c>
      <c r="X20" s="32" t="n">
        <v>0</v>
      </c>
      <c r="Y20" s="32" t="n">
        <v>192610</v>
      </c>
      <c r="Z20" s="32" t="n">
        <v>612710</v>
      </c>
      <c r="AA20" s="32" t="n">
        <v>1102494</v>
      </c>
      <c r="AB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7</v>
      </c>
      <c r="G21" s="32" t="n">
        <v>12</v>
      </c>
      <c r="H21" s="32" t="n">
        <v>175</v>
      </c>
      <c r="I21" s="32" t="n">
        <v>33042</v>
      </c>
      <c r="J21" s="32" t="n">
        <v>241</v>
      </c>
      <c r="K21" s="32" t="n">
        <v>70</v>
      </c>
      <c r="L21" s="32" t="n">
        <v>33</v>
      </c>
      <c r="M21" s="32" t="n">
        <v>6915</v>
      </c>
      <c r="N21" s="32" t="n">
        <v>25783</v>
      </c>
      <c r="O21" s="32" t="n">
        <v>26385</v>
      </c>
      <c r="P21" s="32" t="n">
        <v>169</v>
      </c>
      <c r="Q21" s="32" t="n">
        <v>62</v>
      </c>
      <c r="R21" s="32" t="n">
        <v>0</v>
      </c>
      <c r="S21" s="32" t="n">
        <v>6363</v>
      </c>
      <c r="T21" s="32" t="n">
        <v>19791</v>
      </c>
      <c r="U21" s="32" t="n">
        <v>820644</v>
      </c>
      <c r="V21" s="32" t="n">
        <v>5523</v>
      </c>
      <c r="W21" s="32" t="n">
        <v>1739</v>
      </c>
      <c r="X21" s="32" t="n">
        <v>0</v>
      </c>
      <c r="Y21" s="32" t="n">
        <v>198651</v>
      </c>
      <c r="Z21" s="32" t="n">
        <v>614731</v>
      </c>
      <c r="AA21" s="32" t="n">
        <v>1070499</v>
      </c>
      <c r="AB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6</v>
      </c>
      <c r="G22" s="32" t="n">
        <v>12</v>
      </c>
      <c r="H22" s="32" t="n">
        <v>174</v>
      </c>
      <c r="I22" s="32" t="n">
        <v>32962</v>
      </c>
      <c r="J22" s="32" t="n">
        <v>241</v>
      </c>
      <c r="K22" s="32" t="n">
        <v>70</v>
      </c>
      <c r="L22" s="32" t="n">
        <v>33</v>
      </c>
      <c r="M22" s="32" t="n">
        <v>6915</v>
      </c>
      <c r="N22" s="32" t="n">
        <v>25703</v>
      </c>
      <c r="O22" s="32" t="n">
        <v>26832</v>
      </c>
      <c r="P22" s="32" t="n">
        <v>168</v>
      </c>
      <c r="Q22" s="32" t="n">
        <v>62</v>
      </c>
      <c r="R22" s="32" t="n">
        <v>0</v>
      </c>
      <c r="S22" s="32" t="n">
        <v>6365</v>
      </c>
      <c r="T22" s="32" t="n">
        <v>20237</v>
      </c>
      <c r="U22" s="32" t="n">
        <v>809297</v>
      </c>
      <c r="V22" s="32" t="n">
        <v>5246</v>
      </c>
      <c r="W22" s="32" t="n">
        <v>1839</v>
      </c>
      <c r="X22" s="32" t="n">
        <v>6</v>
      </c>
      <c r="Y22" s="32" t="n">
        <v>190825</v>
      </c>
      <c r="Z22" s="32" t="n">
        <v>611381</v>
      </c>
      <c r="AA22" s="32" t="n">
        <v>1154211</v>
      </c>
      <c r="AB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7</v>
      </c>
      <c r="G24" s="32" t="n">
        <v>12</v>
      </c>
      <c r="H24" s="32" t="n">
        <v>175</v>
      </c>
      <c r="I24" s="32" t="n">
        <v>33020</v>
      </c>
      <c r="J24" s="32" t="n">
        <v>241</v>
      </c>
      <c r="K24" s="32" t="n">
        <v>70</v>
      </c>
      <c r="L24" s="32" t="n">
        <v>33</v>
      </c>
      <c r="M24" s="32" t="n">
        <v>6884</v>
      </c>
      <c r="N24" s="32" t="n">
        <v>25792</v>
      </c>
      <c r="O24" s="32" t="n">
        <v>25981</v>
      </c>
      <c r="P24" s="32" t="n">
        <v>156</v>
      </c>
      <c r="Q24" s="32" t="n">
        <v>62</v>
      </c>
      <c r="R24" s="32" t="n">
        <v>0</v>
      </c>
      <c r="S24" s="32" t="n">
        <v>6424</v>
      </c>
      <c r="T24" s="32" t="n">
        <v>19339</v>
      </c>
      <c r="U24" s="32" t="n">
        <v>845305</v>
      </c>
      <c r="V24" s="32" t="n">
        <v>5445</v>
      </c>
      <c r="W24" s="32" t="n">
        <v>1830</v>
      </c>
      <c r="X24" s="32" t="n">
        <v>0</v>
      </c>
      <c r="Y24" s="32" t="n">
        <v>199690</v>
      </c>
      <c r="Z24" s="32" t="n">
        <v>638340</v>
      </c>
      <c r="AA24" s="32" t="n">
        <v>1098409</v>
      </c>
      <c r="AB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7</v>
      </c>
      <c r="G25" s="32" t="n">
        <v>12</v>
      </c>
      <c r="H25" s="32" t="n">
        <v>175</v>
      </c>
      <c r="I25" s="32" t="n">
        <v>33028</v>
      </c>
      <c r="J25" s="32" t="n">
        <v>241</v>
      </c>
      <c r="K25" s="32" t="n">
        <v>70</v>
      </c>
      <c r="L25" s="32" t="n">
        <v>33</v>
      </c>
      <c r="M25" s="32" t="n">
        <v>6884</v>
      </c>
      <c r="N25" s="32" t="n">
        <v>25800</v>
      </c>
      <c r="O25" s="32" t="n">
        <v>26077</v>
      </c>
      <c r="P25" s="32" t="n">
        <v>165</v>
      </c>
      <c r="Q25" s="32" t="n">
        <v>56</v>
      </c>
      <c r="R25" s="32" t="n">
        <v>0</v>
      </c>
      <c r="S25" s="32" t="n">
        <v>5861</v>
      </c>
      <c r="T25" s="32" t="n">
        <v>19995</v>
      </c>
      <c r="U25" s="32" t="n">
        <v>846232</v>
      </c>
      <c r="V25" s="32" t="n">
        <v>5467</v>
      </c>
      <c r="W25" s="32" t="n">
        <v>1773</v>
      </c>
      <c r="X25" s="32" t="n">
        <v>2</v>
      </c>
      <c r="Y25" s="32" t="n">
        <v>199782</v>
      </c>
      <c r="Z25" s="32" t="n">
        <v>639208</v>
      </c>
      <c r="AA25" s="32" t="n">
        <v>1159948</v>
      </c>
      <c r="AB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7</v>
      </c>
      <c r="G26" s="32" t="n">
        <v>12</v>
      </c>
      <c r="H26" s="32" t="n">
        <v>175</v>
      </c>
      <c r="I26" s="32" t="n">
        <v>33028</v>
      </c>
      <c r="J26" s="32" t="n">
        <v>241</v>
      </c>
      <c r="K26" s="32" t="n">
        <v>70</v>
      </c>
      <c r="L26" s="32" t="n">
        <v>33</v>
      </c>
      <c r="M26" s="32" t="n">
        <v>6804</v>
      </c>
      <c r="N26" s="32" t="n">
        <v>25880</v>
      </c>
      <c r="O26" s="32" t="n">
        <v>26378</v>
      </c>
      <c r="P26" s="32" t="n">
        <v>161</v>
      </c>
      <c r="Q26" s="32" t="n">
        <v>45</v>
      </c>
      <c r="R26" s="32" t="n">
        <v>0</v>
      </c>
      <c r="S26" s="32" t="n">
        <v>6321</v>
      </c>
      <c r="T26" s="32" t="n">
        <v>19851</v>
      </c>
      <c r="U26" s="32" t="n">
        <v>803091</v>
      </c>
      <c r="V26" s="32" t="n">
        <v>5232</v>
      </c>
      <c r="W26" s="32" t="n">
        <v>1593</v>
      </c>
      <c r="X26" s="32" t="n">
        <v>0</v>
      </c>
      <c r="Y26" s="32" t="n">
        <v>190626</v>
      </c>
      <c r="Z26" s="32" t="n">
        <v>605640</v>
      </c>
      <c r="AA26" s="32" t="n">
        <v>1082007</v>
      </c>
      <c r="AB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7</v>
      </c>
      <c r="G27" s="32" t="n">
        <v>12</v>
      </c>
      <c r="H27" s="32" t="n">
        <v>175</v>
      </c>
      <c r="I27" s="32" t="n">
        <v>33028</v>
      </c>
      <c r="J27" s="32" t="n">
        <v>241</v>
      </c>
      <c r="K27" s="32" t="n">
        <v>70</v>
      </c>
      <c r="L27" s="32" t="n">
        <v>33</v>
      </c>
      <c r="M27" s="32" t="n">
        <v>6804</v>
      </c>
      <c r="N27" s="32" t="n">
        <v>25880</v>
      </c>
      <c r="O27" s="32" t="n">
        <v>25986</v>
      </c>
      <c r="P27" s="32" t="n">
        <v>164</v>
      </c>
      <c r="Q27" s="32" t="n">
        <v>60</v>
      </c>
      <c r="R27" s="32" t="n">
        <v>0</v>
      </c>
      <c r="S27" s="32" t="n">
        <v>6282</v>
      </c>
      <c r="T27" s="32" t="n">
        <v>19479</v>
      </c>
      <c r="U27" s="32" t="n">
        <v>828413</v>
      </c>
      <c r="V27" s="32" t="n">
        <v>5021</v>
      </c>
      <c r="W27" s="32" t="n">
        <v>1652</v>
      </c>
      <c r="X27" s="32" t="n">
        <v>4</v>
      </c>
      <c r="Y27" s="32" t="n">
        <v>195883</v>
      </c>
      <c r="Z27" s="32" t="n">
        <v>625853</v>
      </c>
      <c r="AA27" s="32" t="n">
        <v>1108548</v>
      </c>
      <c r="AB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7</v>
      </c>
      <c r="G28" s="32" t="n">
        <v>12</v>
      </c>
      <c r="H28" s="32" t="n">
        <v>175</v>
      </c>
      <c r="I28" s="32" t="n">
        <v>33028</v>
      </c>
      <c r="J28" s="32" t="n">
        <v>241</v>
      </c>
      <c r="K28" s="32" t="n">
        <v>70</v>
      </c>
      <c r="L28" s="32" t="n">
        <v>33</v>
      </c>
      <c r="M28" s="32" t="n">
        <v>6804</v>
      </c>
      <c r="N28" s="32" t="n">
        <v>25880</v>
      </c>
      <c r="O28" s="32" t="n">
        <v>26534</v>
      </c>
      <c r="P28" s="32" t="n">
        <v>182</v>
      </c>
      <c r="Q28" s="32" t="n">
        <v>56</v>
      </c>
      <c r="R28" s="32" t="n">
        <v>0</v>
      </c>
      <c r="S28" s="32" t="n">
        <v>6297</v>
      </c>
      <c r="T28" s="32" t="n">
        <v>19999</v>
      </c>
      <c r="U28" s="32" t="n">
        <v>801450</v>
      </c>
      <c r="V28" s="32" t="n">
        <v>5342</v>
      </c>
      <c r="W28" s="32" t="n">
        <v>1765</v>
      </c>
      <c r="X28" s="32" t="n">
        <v>1</v>
      </c>
      <c r="Y28" s="32" t="n">
        <v>188517</v>
      </c>
      <c r="Z28" s="32" t="n">
        <v>605825</v>
      </c>
      <c r="AA28" s="32" t="n">
        <v>1103577</v>
      </c>
      <c r="AB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7</v>
      </c>
      <c r="G29" s="32" t="n">
        <v>12</v>
      </c>
      <c r="H29" s="32" t="n">
        <v>175</v>
      </c>
      <c r="I29" s="32" t="n">
        <v>32962</v>
      </c>
      <c r="J29" s="32" t="n">
        <v>241</v>
      </c>
      <c r="K29" s="32" t="n">
        <v>70</v>
      </c>
      <c r="L29" s="32" t="n">
        <v>33</v>
      </c>
      <c r="M29" s="32" t="n">
        <v>6737</v>
      </c>
      <c r="N29" s="32" t="n">
        <v>25884</v>
      </c>
      <c r="O29" s="32" t="n">
        <v>23101</v>
      </c>
      <c r="P29" s="32" t="n">
        <v>153</v>
      </c>
      <c r="Q29" s="32" t="n">
        <v>57</v>
      </c>
      <c r="R29" s="33" t="n">
        <v>0</v>
      </c>
      <c r="S29" s="32" t="n">
        <v>6229</v>
      </c>
      <c r="T29" s="32" t="n">
        <v>16662</v>
      </c>
      <c r="U29" s="32" t="n">
        <v>822225</v>
      </c>
      <c r="V29" s="32" t="n">
        <v>5159</v>
      </c>
      <c r="W29" s="32" t="n">
        <v>1779</v>
      </c>
      <c r="X29" s="32" t="n">
        <v>6</v>
      </c>
      <c r="Y29" s="32" t="n">
        <v>193974</v>
      </c>
      <c r="Z29" s="32" t="n">
        <v>621307</v>
      </c>
      <c r="AA29" s="32" t="n">
        <v>1107901</v>
      </c>
      <c r="AB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v>3180</v>
      </c>
      <c r="J31" s="32" t="n">
        <v>20</v>
      </c>
      <c r="K31" s="33" t="n">
        <v>0</v>
      </c>
      <c r="L31" s="33" t="n">
        <v>0</v>
      </c>
      <c r="M31" s="32" t="n">
        <v>349</v>
      </c>
      <c r="N31" s="32" t="n">
        <v>2811</v>
      </c>
      <c r="O31" s="32" t="n">
        <v>2475</v>
      </c>
      <c r="P31" s="33" t="n">
        <v>18</v>
      </c>
      <c r="Q31" s="32" t="n">
        <v>0</v>
      </c>
      <c r="R31" s="33" t="n">
        <v>0</v>
      </c>
      <c r="S31" s="32" t="n">
        <v>279</v>
      </c>
      <c r="T31" s="32" t="n">
        <v>2178</v>
      </c>
      <c r="U31" s="32" t="n">
        <v>908994</v>
      </c>
      <c r="V31" s="32" t="n">
        <v>5166</v>
      </c>
      <c r="W31" s="33" t="n">
        <v>0</v>
      </c>
      <c r="X31" s="33" t="n">
        <v>0</v>
      </c>
      <c r="Y31" s="32" t="n">
        <v>104754</v>
      </c>
      <c r="Z31" s="32" t="n">
        <v>799074</v>
      </c>
      <c r="AA31" s="32" t="n">
        <v>1674621</v>
      </c>
      <c r="AB31" s="65" t="s">
        <v>43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36</v>
      </c>
      <c r="J32" s="32" t="n">
        <v>55</v>
      </c>
      <c r="K32" s="33" t="n">
        <v>0</v>
      </c>
      <c r="L32" s="33" t="n">
        <v>33</v>
      </c>
      <c r="M32" s="32" t="n">
        <v>155</v>
      </c>
      <c r="N32" s="32" t="n">
        <v>1793</v>
      </c>
      <c r="O32" s="32" t="n">
        <v>1616</v>
      </c>
      <c r="P32" s="33" t="n">
        <v>25</v>
      </c>
      <c r="Q32" s="32" t="n">
        <v>0</v>
      </c>
      <c r="R32" s="33" t="n">
        <v>0</v>
      </c>
      <c r="S32" s="32" t="n">
        <v>142</v>
      </c>
      <c r="T32" s="32" t="n">
        <v>1449</v>
      </c>
      <c r="U32" s="32" t="n">
        <v>589478</v>
      </c>
      <c r="V32" s="32" t="n">
        <v>13209</v>
      </c>
      <c r="W32" s="33" t="n">
        <v>0</v>
      </c>
      <c r="X32" s="32" t="n">
        <v>19</v>
      </c>
      <c r="Y32" s="32" t="n">
        <v>52714</v>
      </c>
      <c r="Z32" s="32" t="n">
        <v>523536</v>
      </c>
      <c r="AA32" s="32" t="n">
        <v>719594</v>
      </c>
      <c r="AB32" s="65" t="s">
        <v>127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0</v>
      </c>
      <c r="H33" s="32" t="n">
        <v>6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76</v>
      </c>
      <c r="N33" s="32" t="n">
        <v>1237</v>
      </c>
      <c r="O33" s="32" t="n">
        <v>1110</v>
      </c>
      <c r="P33" s="33" t="n">
        <v>0</v>
      </c>
      <c r="Q33" s="32" t="n">
        <v>0</v>
      </c>
      <c r="R33" s="33" t="n">
        <v>0</v>
      </c>
      <c r="S33" s="32" t="n">
        <v>135</v>
      </c>
      <c r="T33" s="32" t="n">
        <v>975</v>
      </c>
      <c r="U33" s="32" t="n">
        <v>415829</v>
      </c>
      <c r="V33" s="33" t="n">
        <v>0</v>
      </c>
      <c r="W33" s="33" t="n">
        <v>0</v>
      </c>
      <c r="X33" s="33" t="n">
        <v>0</v>
      </c>
      <c r="Y33" s="32" t="n">
        <v>53144</v>
      </c>
      <c r="Z33" s="32" t="n">
        <v>362685</v>
      </c>
      <c r="AA33" s="32" t="n">
        <v>734052</v>
      </c>
      <c r="AB33" s="65" t="s">
        <v>128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3</v>
      </c>
      <c r="G34" s="33" t="n">
        <v>0</v>
      </c>
      <c r="H34" s="32" t="n">
        <v>3</v>
      </c>
      <c r="I34" s="32" t="n">
        <v>449</v>
      </c>
      <c r="J34" s="33" t="n">
        <v>0</v>
      </c>
      <c r="K34" s="33" t="n">
        <v>0</v>
      </c>
      <c r="L34" s="33" t="n">
        <v>0</v>
      </c>
      <c r="M34" s="32" t="n">
        <v>136</v>
      </c>
      <c r="N34" s="32" t="n">
        <v>313</v>
      </c>
      <c r="O34" s="32" t="n">
        <v>350</v>
      </c>
      <c r="P34" s="32" t="n">
        <v>0</v>
      </c>
      <c r="Q34" s="32" t="n">
        <v>0</v>
      </c>
      <c r="R34" s="33" t="n">
        <v>0</v>
      </c>
      <c r="S34" s="32" t="n">
        <v>129</v>
      </c>
      <c r="T34" s="32" t="n">
        <v>221</v>
      </c>
      <c r="U34" s="32" t="n">
        <v>129717</v>
      </c>
      <c r="V34" s="33" t="n">
        <v>0</v>
      </c>
      <c r="W34" s="32" t="n">
        <v>0</v>
      </c>
      <c r="X34" s="33" t="n">
        <v>0</v>
      </c>
      <c r="Y34" s="32" t="n">
        <v>47859</v>
      </c>
      <c r="Z34" s="32" t="n">
        <v>81858</v>
      </c>
      <c r="AA34" s="32" t="n">
        <v>110956</v>
      </c>
      <c r="AB34" s="65" t="s">
        <v>129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30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84</v>
      </c>
      <c r="O35" s="32" t="n">
        <v>1016</v>
      </c>
      <c r="P35" s="33" t="n">
        <v>0</v>
      </c>
      <c r="Q35" s="32" t="n">
        <v>0</v>
      </c>
      <c r="R35" s="33" t="n">
        <v>0</v>
      </c>
      <c r="S35" s="32" t="n">
        <v>32</v>
      </c>
      <c r="T35" s="32" t="n">
        <v>984</v>
      </c>
      <c r="U35" s="32" t="n">
        <v>367573</v>
      </c>
      <c r="V35" s="33" t="n">
        <v>0</v>
      </c>
      <c r="W35" s="33" t="n">
        <v>0</v>
      </c>
      <c r="X35" s="33" t="n">
        <v>0</v>
      </c>
      <c r="Y35" s="32" t="n">
        <v>12603</v>
      </c>
      <c r="Z35" s="32" t="n">
        <v>354970</v>
      </c>
      <c r="AA35" s="32" t="n">
        <v>793748</v>
      </c>
      <c r="AB35" s="65" t="s">
        <v>130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n">
        <v>0</v>
      </c>
      <c r="H37" s="32" t="n">
        <v>9</v>
      </c>
      <c r="I37" s="32" t="n">
        <v>1412</v>
      </c>
      <c r="J37" s="33" t="n">
        <v>0</v>
      </c>
      <c r="K37" s="33" t="n">
        <v>31</v>
      </c>
      <c r="L37" s="33" t="n">
        <v>0</v>
      </c>
      <c r="M37" s="32" t="n">
        <v>206</v>
      </c>
      <c r="N37" s="32" t="n">
        <v>1175</v>
      </c>
      <c r="O37" s="32" t="n">
        <v>1184</v>
      </c>
      <c r="P37" s="32" t="n">
        <v>0</v>
      </c>
      <c r="Q37" s="32" t="n">
        <v>24</v>
      </c>
      <c r="R37" s="33" t="n">
        <v>0</v>
      </c>
      <c r="S37" s="32" t="n">
        <v>197</v>
      </c>
      <c r="T37" s="32" t="n">
        <v>963</v>
      </c>
      <c r="U37" s="32" t="n">
        <v>425357</v>
      </c>
      <c r="V37" s="33" t="n">
        <v>0</v>
      </c>
      <c r="W37" s="32" t="n">
        <v>8111</v>
      </c>
      <c r="X37" s="33" t="n">
        <v>0</v>
      </c>
      <c r="Y37" s="32" t="n">
        <v>72604</v>
      </c>
      <c r="Z37" s="32" t="n">
        <v>344642</v>
      </c>
      <c r="AA37" s="32" t="n">
        <v>774459</v>
      </c>
      <c r="AB37" s="65" t="s">
        <v>48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n">
        <v>0</v>
      </c>
      <c r="H38" s="32" t="n">
        <v>4</v>
      </c>
      <c r="I38" s="32" t="n">
        <v>62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65</v>
      </c>
      <c r="O38" s="32" t="n">
        <v>536</v>
      </c>
      <c r="P38" s="33" t="n">
        <v>0</v>
      </c>
      <c r="Q38" s="32" t="n">
        <v>0</v>
      </c>
      <c r="R38" s="33" t="n">
        <v>0</v>
      </c>
      <c r="S38" s="32" t="n">
        <v>260</v>
      </c>
      <c r="T38" s="32" t="n">
        <v>276</v>
      </c>
      <c r="U38" s="32" t="n">
        <v>199430</v>
      </c>
      <c r="V38" s="33" t="n">
        <v>0</v>
      </c>
      <c r="W38" s="33" t="n">
        <v>0</v>
      </c>
      <c r="X38" s="33" t="n">
        <v>0</v>
      </c>
      <c r="Y38" s="32" t="n">
        <v>94676</v>
      </c>
      <c r="Z38" s="32" t="n">
        <v>104754</v>
      </c>
      <c r="AA38" s="32" t="n">
        <v>173551</v>
      </c>
      <c r="AB38" s="65" t="s">
        <v>49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v>81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v>566</v>
      </c>
      <c r="P39" s="33" t="n">
        <v>43</v>
      </c>
      <c r="Q39" s="32" t="n">
        <v>0</v>
      </c>
      <c r="R39" s="33" t="n">
        <v>0</v>
      </c>
      <c r="S39" s="32" t="n">
        <v>173</v>
      </c>
      <c r="T39" s="32" t="n">
        <v>350</v>
      </c>
      <c r="U39" s="32" t="n">
        <v>209692</v>
      </c>
      <c r="V39" s="33" t="n">
        <v>16425</v>
      </c>
      <c r="W39" s="33" t="n">
        <v>0</v>
      </c>
      <c r="X39" s="33" t="n">
        <v>0</v>
      </c>
      <c r="Y39" s="32" t="n">
        <v>63356</v>
      </c>
      <c r="Z39" s="32" t="n">
        <v>129911</v>
      </c>
      <c r="AA39" s="32" t="n">
        <v>323250</v>
      </c>
      <c r="AB39" s="65" t="s">
        <v>13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30</v>
      </c>
      <c r="J40" s="32" t="n">
        <v>42</v>
      </c>
      <c r="K40" s="32" t="n">
        <v>0</v>
      </c>
      <c r="L40" s="32" t="n">
        <v>0</v>
      </c>
      <c r="M40" s="32" t="n">
        <v>158</v>
      </c>
      <c r="N40" s="32" t="n">
        <v>2430</v>
      </c>
      <c r="O40" s="32" t="n">
        <v>2029</v>
      </c>
      <c r="P40" s="33" t="n">
        <v>21</v>
      </c>
      <c r="Q40" s="32" t="n">
        <v>0</v>
      </c>
      <c r="R40" s="32" t="n">
        <v>0</v>
      </c>
      <c r="S40" s="32" t="n">
        <v>128</v>
      </c>
      <c r="T40" s="32" t="n">
        <v>1880</v>
      </c>
      <c r="U40" s="32" t="n">
        <v>717683</v>
      </c>
      <c r="V40" s="32" t="n">
        <v>7281</v>
      </c>
      <c r="W40" s="33" t="n">
        <v>0</v>
      </c>
      <c r="X40" s="33" t="n">
        <v>0</v>
      </c>
      <c r="Y40" s="32" t="n">
        <v>51328</v>
      </c>
      <c r="Z40" s="32" t="n">
        <v>659074</v>
      </c>
      <c r="AA40" s="32" t="n">
        <v>1432035</v>
      </c>
      <c r="AB40" s="65" t="s">
        <v>51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4</v>
      </c>
      <c r="G41" s="33" t="n">
        <v>0</v>
      </c>
      <c r="H41" s="32" t="n">
        <v>4</v>
      </c>
      <c r="I41" s="32" t="n">
        <v>893</v>
      </c>
      <c r="J41" s="33" t="n">
        <v>0</v>
      </c>
      <c r="K41" s="33" t="n">
        <v>0</v>
      </c>
      <c r="L41" s="33" t="n">
        <v>0</v>
      </c>
      <c r="M41" s="32" t="n">
        <v>195</v>
      </c>
      <c r="N41" s="32" t="n">
        <v>698</v>
      </c>
      <c r="O41" s="32" t="n">
        <v>679</v>
      </c>
      <c r="P41" s="33" t="n">
        <v>0</v>
      </c>
      <c r="Q41" s="32" t="n">
        <v>0</v>
      </c>
      <c r="R41" s="33" t="n">
        <v>0</v>
      </c>
      <c r="S41" s="32" t="n">
        <v>183</v>
      </c>
      <c r="T41" s="32" t="n">
        <v>496</v>
      </c>
      <c r="U41" s="32" t="n">
        <v>249734</v>
      </c>
      <c r="V41" s="33" t="n">
        <v>0</v>
      </c>
      <c r="W41" s="33" t="n">
        <v>0</v>
      </c>
      <c r="X41" s="33" t="n">
        <v>0</v>
      </c>
      <c r="Y41" s="32" t="n">
        <v>60357</v>
      </c>
      <c r="Z41" s="32" t="n">
        <v>189377</v>
      </c>
      <c r="AA41" s="32" t="n">
        <v>311847</v>
      </c>
      <c r="AB41" s="65" t="s">
        <v>132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n">
        <v>0</v>
      </c>
      <c r="H43" s="32" t="n">
        <v>6</v>
      </c>
      <c r="I43" s="32" t="n">
        <v>100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93</v>
      </c>
      <c r="O43" s="32" t="n">
        <v>872</v>
      </c>
      <c r="P43" s="33" t="n">
        <v>0</v>
      </c>
      <c r="Q43" s="32" t="n">
        <v>0</v>
      </c>
      <c r="R43" s="33" t="n">
        <v>0</v>
      </c>
      <c r="S43" s="32" t="n">
        <v>204</v>
      </c>
      <c r="T43" s="32" t="n">
        <v>668</v>
      </c>
      <c r="U43" s="32" t="n">
        <v>325544</v>
      </c>
      <c r="V43" s="33" t="n">
        <v>0</v>
      </c>
      <c r="W43" s="33" t="n">
        <v>0</v>
      </c>
      <c r="X43" s="33" t="n">
        <v>0</v>
      </c>
      <c r="Y43" s="32" t="n">
        <v>74606</v>
      </c>
      <c r="Z43" s="32" t="n">
        <v>250938</v>
      </c>
      <c r="AA43" s="32" t="n">
        <v>190187</v>
      </c>
      <c r="AB43" s="65" t="s">
        <v>54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3" t="n">
        <v>1</v>
      </c>
      <c r="H44" s="32" t="n">
        <v>8</v>
      </c>
      <c r="I44" s="32" t="n">
        <v>1178</v>
      </c>
      <c r="J44" s="33" t="n">
        <v>0</v>
      </c>
      <c r="K44" s="33" t="n">
        <v>17</v>
      </c>
      <c r="L44" s="33" t="n">
        <v>0</v>
      </c>
      <c r="M44" s="32" t="n">
        <v>180</v>
      </c>
      <c r="N44" s="32" t="n">
        <v>981</v>
      </c>
      <c r="O44" s="32" t="n">
        <v>818</v>
      </c>
      <c r="P44" s="33" t="n">
        <v>0</v>
      </c>
      <c r="Q44" s="32" t="n">
        <v>16</v>
      </c>
      <c r="R44" s="33" t="n">
        <v>0</v>
      </c>
      <c r="S44" s="32" t="n">
        <v>160</v>
      </c>
      <c r="T44" s="32" t="n">
        <v>642</v>
      </c>
      <c r="U44" s="32" t="n">
        <v>306673</v>
      </c>
      <c r="V44" s="33" t="n">
        <v>0</v>
      </c>
      <c r="W44" s="33" t="n">
        <v>4776</v>
      </c>
      <c r="X44" s="33" t="n">
        <v>0</v>
      </c>
      <c r="Y44" s="32" t="n">
        <v>61971</v>
      </c>
      <c r="Z44" s="32" t="n">
        <v>239926</v>
      </c>
      <c r="AA44" s="32" t="n">
        <v>650347</v>
      </c>
      <c r="AB44" s="65" t="s">
        <v>133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n">
        <v>0</v>
      </c>
      <c r="H45" s="32" t="n">
        <v>6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977</v>
      </c>
      <c r="P45" s="33" t="n">
        <v>0</v>
      </c>
      <c r="Q45" s="32" t="n">
        <v>0</v>
      </c>
      <c r="R45" s="33" t="n">
        <v>0</v>
      </c>
      <c r="S45" s="32" t="n">
        <v>70</v>
      </c>
      <c r="T45" s="32" t="n">
        <v>907</v>
      </c>
      <c r="U45" s="32" t="n">
        <v>359794</v>
      </c>
      <c r="V45" s="33" t="n">
        <v>0</v>
      </c>
      <c r="W45" s="33" t="n">
        <v>0</v>
      </c>
      <c r="X45" s="33" t="n">
        <v>0</v>
      </c>
      <c r="Y45" s="32" t="n">
        <v>26203</v>
      </c>
      <c r="Z45" s="32" t="n">
        <v>333591</v>
      </c>
      <c r="AA45" s="32" t="n">
        <v>474880</v>
      </c>
      <c r="AB45" s="65" t="s">
        <v>58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v>1128</v>
      </c>
      <c r="P46" s="33" t="n">
        <v>0</v>
      </c>
      <c r="Q46" s="32" t="n">
        <v>0</v>
      </c>
      <c r="R46" s="33" t="n">
        <v>0</v>
      </c>
      <c r="S46" s="32" t="n">
        <v>241</v>
      </c>
      <c r="T46" s="32" t="n">
        <v>887</v>
      </c>
      <c r="U46" s="32" t="n">
        <v>403545</v>
      </c>
      <c r="V46" s="33" t="n">
        <v>0</v>
      </c>
      <c r="W46" s="33" t="n">
        <v>0</v>
      </c>
      <c r="X46" s="33" t="n">
        <v>0</v>
      </c>
      <c r="Y46" s="32" t="n">
        <v>88634</v>
      </c>
      <c r="Z46" s="32" t="n">
        <v>314911</v>
      </c>
      <c r="AA46" s="32" t="n">
        <v>535615</v>
      </c>
      <c r="AB46" s="65" t="s">
        <v>134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n">
        <v>0</v>
      </c>
      <c r="H47" s="32" t="n">
        <v>19</v>
      </c>
      <c r="I47" s="32" t="n">
        <v>2038</v>
      </c>
      <c r="J47" s="33" t="n">
        <v>0</v>
      </c>
      <c r="K47" s="33" t="n">
        <v>22</v>
      </c>
      <c r="L47" s="33" t="n">
        <v>0</v>
      </c>
      <c r="M47" s="32" t="n">
        <v>874</v>
      </c>
      <c r="N47" s="32" t="n">
        <v>1142</v>
      </c>
      <c r="O47" s="32" t="n">
        <v>1742</v>
      </c>
      <c r="P47" s="32" t="n">
        <v>0</v>
      </c>
      <c r="Q47" s="32" t="n">
        <v>22</v>
      </c>
      <c r="R47" s="33" t="n">
        <v>0</v>
      </c>
      <c r="S47" s="32" t="n">
        <v>804</v>
      </c>
      <c r="T47" s="32" t="n">
        <v>916</v>
      </c>
      <c r="U47" s="32" t="n">
        <v>638167</v>
      </c>
      <c r="V47" s="33" t="n">
        <v>0</v>
      </c>
      <c r="W47" s="32" t="n">
        <v>7963</v>
      </c>
      <c r="X47" s="33" t="n">
        <v>0</v>
      </c>
      <c r="Y47" s="32" t="n">
        <v>292303</v>
      </c>
      <c r="Z47" s="32" t="n">
        <v>337901</v>
      </c>
      <c r="AA47" s="32" t="n">
        <v>474898</v>
      </c>
      <c r="AB47" s="65" t="s">
        <v>135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n">
        <v>0</v>
      </c>
      <c r="H49" s="32" t="n">
        <v>7</v>
      </c>
      <c r="I49" s="32" t="n">
        <v>563</v>
      </c>
      <c r="J49" s="33" t="n">
        <v>0</v>
      </c>
      <c r="K49" s="33" t="n">
        <v>0</v>
      </c>
      <c r="L49" s="33" t="n">
        <v>0</v>
      </c>
      <c r="M49" s="32" t="n">
        <v>213</v>
      </c>
      <c r="N49" s="32" t="n">
        <v>350</v>
      </c>
      <c r="O49" s="32" t="n">
        <v>500</v>
      </c>
      <c r="P49" s="33" t="n">
        <v>0</v>
      </c>
      <c r="Q49" s="32" t="n">
        <v>0</v>
      </c>
      <c r="R49" s="33" t="n">
        <v>0</v>
      </c>
      <c r="S49" s="32" t="n">
        <v>210</v>
      </c>
      <c r="T49" s="32" t="n">
        <v>290</v>
      </c>
      <c r="U49" s="32" t="n">
        <v>182355</v>
      </c>
      <c r="V49" s="33" t="n">
        <v>0</v>
      </c>
      <c r="W49" s="33" t="n">
        <v>0</v>
      </c>
      <c r="X49" s="33" t="n">
        <v>0</v>
      </c>
      <c r="Y49" s="32" t="n">
        <v>76571</v>
      </c>
      <c r="Z49" s="32" t="n">
        <v>105784</v>
      </c>
      <c r="AA49" s="32" t="n">
        <v>207377</v>
      </c>
      <c r="AB49" s="65" t="s">
        <v>64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483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395</v>
      </c>
      <c r="O50" s="32" t="n">
        <v>1335</v>
      </c>
      <c r="P50" s="33" t="n">
        <v>0</v>
      </c>
      <c r="Q50" s="32" t="n">
        <v>0</v>
      </c>
      <c r="R50" s="33" t="n">
        <v>0</v>
      </c>
      <c r="S50" s="32" t="n">
        <v>82</v>
      </c>
      <c r="T50" s="32" t="n">
        <v>1253</v>
      </c>
      <c r="U50" s="32" t="n">
        <v>476357</v>
      </c>
      <c r="V50" s="33" t="n">
        <v>0</v>
      </c>
      <c r="W50" s="33" t="n">
        <v>0</v>
      </c>
      <c r="X50" s="33" t="n">
        <v>0</v>
      </c>
      <c r="Y50" s="32" t="n">
        <v>30529</v>
      </c>
      <c r="Z50" s="32" t="n">
        <v>445828</v>
      </c>
      <c r="AA50" s="32" t="n">
        <v>715565</v>
      </c>
      <c r="AB50" s="65" t="s">
        <v>136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6</v>
      </c>
      <c r="G51" s="33" t="n">
        <v>0</v>
      </c>
      <c r="H51" s="32" t="n">
        <v>6</v>
      </c>
      <c r="I51" s="32" t="n">
        <v>579</v>
      </c>
      <c r="J51" s="33" t="n">
        <v>0</v>
      </c>
      <c r="K51" s="33" t="n">
        <v>0</v>
      </c>
      <c r="L51" s="33" t="n">
        <v>0</v>
      </c>
      <c r="M51" s="32" t="n">
        <v>132</v>
      </c>
      <c r="N51" s="32" t="n">
        <v>447</v>
      </c>
      <c r="O51" s="32" t="n">
        <v>522</v>
      </c>
      <c r="P51" s="33" t="n">
        <v>0</v>
      </c>
      <c r="Q51" s="32" t="n">
        <v>0</v>
      </c>
      <c r="R51" s="33" t="n">
        <v>0</v>
      </c>
      <c r="S51" s="32" t="n">
        <v>130</v>
      </c>
      <c r="T51" s="32" t="n">
        <v>392</v>
      </c>
      <c r="U51" s="32" t="n">
        <v>215126</v>
      </c>
      <c r="V51" s="33" t="n">
        <v>0</v>
      </c>
      <c r="W51" s="33" t="n">
        <v>0</v>
      </c>
      <c r="X51" s="33" t="n">
        <v>0</v>
      </c>
      <c r="Y51" s="32" t="n">
        <v>47009</v>
      </c>
      <c r="Z51" s="32" t="n">
        <v>168117</v>
      </c>
      <c r="AA51" s="32" t="n">
        <v>293739</v>
      </c>
      <c r="AB51" s="65" t="s">
        <v>137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6</v>
      </c>
      <c r="G52" s="33" t="n">
        <v>1</v>
      </c>
      <c r="H52" s="32" t="n">
        <v>5</v>
      </c>
      <c r="I52" s="32" t="n">
        <v>1772</v>
      </c>
      <c r="J52" s="32" t="n">
        <v>40</v>
      </c>
      <c r="K52" s="32" t="n">
        <v>0</v>
      </c>
      <c r="L52" s="32" t="n">
        <v>0</v>
      </c>
      <c r="M52" s="32" t="n">
        <v>242</v>
      </c>
      <c r="N52" s="32" t="n">
        <v>1490</v>
      </c>
      <c r="O52" s="32" t="n">
        <v>1396</v>
      </c>
      <c r="P52" s="33" t="n">
        <v>32</v>
      </c>
      <c r="Q52" s="32" t="n">
        <v>0</v>
      </c>
      <c r="R52" s="32" t="n">
        <v>0</v>
      </c>
      <c r="S52" s="32" t="n">
        <v>229</v>
      </c>
      <c r="T52" s="32" t="n">
        <v>1135</v>
      </c>
      <c r="U52" s="32" t="n">
        <v>517901</v>
      </c>
      <c r="V52" s="32" t="n">
        <v>10324</v>
      </c>
      <c r="W52" s="33" t="n">
        <v>0</v>
      </c>
      <c r="X52" s="33" t="n">
        <v>0</v>
      </c>
      <c r="Y52" s="32" t="n">
        <v>83475</v>
      </c>
      <c r="Z52" s="32" t="n">
        <v>424102</v>
      </c>
      <c r="AA52" s="32" t="n">
        <v>818511</v>
      </c>
      <c r="AB52" s="65" t="s">
        <v>70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v>1091</v>
      </c>
      <c r="J53" s="33" t="n">
        <v>0</v>
      </c>
      <c r="K53" s="33" t="n">
        <v>0</v>
      </c>
      <c r="L53" s="33" t="n">
        <v>0</v>
      </c>
      <c r="M53" s="32" t="n">
        <v>217</v>
      </c>
      <c r="N53" s="32" t="n">
        <v>874</v>
      </c>
      <c r="O53" s="32" t="n">
        <v>786</v>
      </c>
      <c r="P53" s="33" t="n">
        <v>0</v>
      </c>
      <c r="Q53" s="32" t="n">
        <v>0</v>
      </c>
      <c r="R53" s="33" t="n">
        <v>0</v>
      </c>
      <c r="S53" s="32" t="n">
        <v>208</v>
      </c>
      <c r="T53" s="32" t="n">
        <v>578</v>
      </c>
      <c r="U53" s="32" t="n">
        <v>294882</v>
      </c>
      <c r="V53" s="33" t="n">
        <v>0</v>
      </c>
      <c r="W53" s="33" t="n">
        <v>0</v>
      </c>
      <c r="X53" s="33" t="n">
        <v>0</v>
      </c>
      <c r="Y53" s="32" t="n">
        <v>76535</v>
      </c>
      <c r="Z53" s="32" t="n">
        <v>218347</v>
      </c>
      <c r="AA53" s="32" t="n">
        <v>389553</v>
      </c>
      <c r="AB53" s="65" t="s">
        <v>72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2" t="n">
        <v>0</v>
      </c>
      <c r="L55" s="32" t="n">
        <v>0</v>
      </c>
      <c r="M55" s="32" t="n">
        <v>1000</v>
      </c>
      <c r="N55" s="32" t="n">
        <v>1129</v>
      </c>
      <c r="O55" s="32" t="n">
        <v>1988</v>
      </c>
      <c r="P55" s="33" t="n">
        <v>29</v>
      </c>
      <c r="Q55" s="32" t="n">
        <v>0</v>
      </c>
      <c r="R55" s="32" t="n">
        <v>0</v>
      </c>
      <c r="S55" s="32" t="n">
        <v>992</v>
      </c>
      <c r="T55" s="32" t="n">
        <v>967</v>
      </c>
      <c r="U55" s="32" t="n">
        <v>741768</v>
      </c>
      <c r="V55" s="32" t="n">
        <v>10674</v>
      </c>
      <c r="W55" s="33" t="n">
        <v>0</v>
      </c>
      <c r="X55" s="33" t="n">
        <v>0</v>
      </c>
      <c r="Y55" s="32" t="n">
        <v>360130</v>
      </c>
      <c r="Z55" s="32" t="n">
        <v>370964</v>
      </c>
      <c r="AA55" s="32" t="n">
        <v>528428</v>
      </c>
      <c r="AB55" s="65" t="s">
        <v>138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n">
        <v>0</v>
      </c>
      <c r="H56" s="32" t="n">
        <v>9</v>
      </c>
      <c r="I56" s="32" t="n">
        <v>1009</v>
      </c>
      <c r="J56" s="33" t="n">
        <v>0</v>
      </c>
      <c r="K56" s="33" t="n">
        <v>0</v>
      </c>
      <c r="L56" s="33" t="n">
        <v>0</v>
      </c>
      <c r="M56" s="32" t="n">
        <v>241</v>
      </c>
      <c r="N56" s="32" t="n">
        <v>768</v>
      </c>
      <c r="O56" s="32" t="n">
        <v>875</v>
      </c>
      <c r="P56" s="33" t="n">
        <v>0</v>
      </c>
      <c r="Q56" s="32" t="n">
        <v>0</v>
      </c>
      <c r="R56" s="33" t="n">
        <v>0</v>
      </c>
      <c r="S56" s="32" t="n">
        <v>225</v>
      </c>
      <c r="T56" s="32" t="n">
        <v>650</v>
      </c>
      <c r="U56" s="32" t="n">
        <v>321984</v>
      </c>
      <c r="V56" s="33" t="n">
        <v>0</v>
      </c>
      <c r="W56" s="33" t="n">
        <v>0</v>
      </c>
      <c r="X56" s="33" t="n">
        <v>0</v>
      </c>
      <c r="Y56" s="32" t="n">
        <v>80161</v>
      </c>
      <c r="Z56" s="32" t="n">
        <v>241823</v>
      </c>
      <c r="AA56" s="32" t="n">
        <v>275025</v>
      </c>
      <c r="AB56" s="65" t="s">
        <v>76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n">
        <v>0</v>
      </c>
      <c r="H57" s="32" t="n">
        <v>10</v>
      </c>
      <c r="I57" s="32" t="n">
        <v>1235</v>
      </c>
      <c r="J57" s="33" t="n">
        <v>0</v>
      </c>
      <c r="K57" s="33" t="n">
        <v>0</v>
      </c>
      <c r="L57" s="33" t="n">
        <v>0</v>
      </c>
      <c r="M57" s="32" t="n">
        <v>541</v>
      </c>
      <c r="N57" s="32" t="n">
        <v>694</v>
      </c>
      <c r="O57" s="32" t="n">
        <v>1010</v>
      </c>
      <c r="P57" s="33" t="n">
        <v>0</v>
      </c>
      <c r="Q57" s="32" t="n">
        <v>0</v>
      </c>
      <c r="R57" s="33" t="n">
        <v>0</v>
      </c>
      <c r="S57" s="32" t="n">
        <v>489</v>
      </c>
      <c r="T57" s="32" t="n">
        <v>521</v>
      </c>
      <c r="U57" s="32" t="n">
        <v>374429</v>
      </c>
      <c r="V57" s="33" t="n">
        <v>0</v>
      </c>
      <c r="W57" s="33" t="n">
        <v>0</v>
      </c>
      <c r="X57" s="33" t="n">
        <v>0</v>
      </c>
      <c r="Y57" s="32" t="n">
        <v>179769</v>
      </c>
      <c r="Z57" s="32" t="n">
        <v>194660</v>
      </c>
      <c r="AA57" s="32" t="n">
        <v>367512</v>
      </c>
      <c r="AB57" s="65" t="s">
        <v>13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n">
        <v>0</v>
      </c>
      <c r="H58" s="52" t="n">
        <v>11</v>
      </c>
      <c r="I58" s="52" t="n">
        <v>1554</v>
      </c>
      <c r="J58" s="53" t="n">
        <v>0</v>
      </c>
      <c r="K58" s="53" t="n">
        <v>0</v>
      </c>
      <c r="L58" s="53" t="n">
        <v>0</v>
      </c>
      <c r="M58" s="52" t="n">
        <v>689</v>
      </c>
      <c r="N58" s="52" t="n">
        <v>865</v>
      </c>
      <c r="O58" s="52" t="n">
        <v>1322</v>
      </c>
      <c r="P58" s="53" t="n">
        <v>0</v>
      </c>
      <c r="Q58" s="52" t="n">
        <v>0</v>
      </c>
      <c r="R58" s="53" t="n">
        <v>0</v>
      </c>
      <c r="S58" s="52" t="n">
        <v>663</v>
      </c>
      <c r="T58" s="52" t="n">
        <v>659</v>
      </c>
      <c r="U58" s="52" t="n">
        <v>489409</v>
      </c>
      <c r="V58" s="33" t="n">
        <v>0</v>
      </c>
      <c r="W58" s="53" t="n">
        <v>0</v>
      </c>
      <c r="X58" s="53" t="n">
        <v>0</v>
      </c>
      <c r="Y58" s="52" t="n">
        <v>237495</v>
      </c>
      <c r="Z58" s="52" t="n">
        <v>251914</v>
      </c>
      <c r="AA58" s="52" t="n">
        <v>309887</v>
      </c>
      <c r="AB58" s="79" t="s">
        <v>140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7">
    <mergeCell ref="A3:AB3"/>
    <mergeCell ref="A6:AB6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true" hidden="false" outlineLevel="0" max="29" min="29" style="69" width="11.87"/>
    <col collapsed="false" customWidth="false" hidden="false" outlineLevel="0" max="257" min="30" style="69" width="8.99"/>
  </cols>
  <sheetData>
    <row r="1" s="6" customFormat="true" ht="15" hidden="false" customHeight="true" outlineLevel="0" collapsed="false">
      <c r="A1" s="3" t="s">
        <v>141</v>
      </c>
      <c r="B1" s="4"/>
      <c r="C1" s="5"/>
      <c r="D1" s="5"/>
      <c r="E1" s="5"/>
      <c r="AB1" s="62" t="s">
        <v>142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s="9" customFormat="true" ht="12" hidden="false" customHeight="true" outlineLevel="0" collapsed="false">
      <c r="A5" s="76" t="s">
        <v>1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9" customFormat="true" ht="12" hidden="false" customHeight="true" outlineLevel="0" collapsed="false">
      <c r="A6" s="80" t="s">
        <v>14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s">
        <v>3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122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145</v>
      </c>
      <c r="C11" s="29"/>
      <c r="D11" s="30" t="s">
        <v>25</v>
      </c>
      <c r="F11" s="77" t="n">
        <v>198</v>
      </c>
      <c r="G11" s="33" t="n">
        <v>15</v>
      </c>
      <c r="H11" s="33" t="n">
        <v>183</v>
      </c>
      <c r="I11" s="33" t="n">
        <v>34581</v>
      </c>
      <c r="J11" s="33" t="n">
        <v>235</v>
      </c>
      <c r="K11" s="33" t="n">
        <v>113</v>
      </c>
      <c r="L11" s="33" t="n">
        <v>33</v>
      </c>
      <c r="M11" s="33" t="n">
        <v>7988</v>
      </c>
      <c r="N11" s="33" t="n">
        <v>26212</v>
      </c>
      <c r="O11" s="33" t="n">
        <v>27868</v>
      </c>
      <c r="P11" s="33" t="n">
        <v>164</v>
      </c>
      <c r="Q11" s="33" t="n">
        <v>89</v>
      </c>
      <c r="R11" s="33" t="n">
        <v>1</v>
      </c>
      <c r="S11" s="33" t="n">
        <v>7082</v>
      </c>
      <c r="T11" s="33" t="n">
        <v>20532</v>
      </c>
      <c r="U11" s="17" t="n">
        <v>10353812</v>
      </c>
      <c r="V11" s="17" t="n">
        <v>57235</v>
      </c>
      <c r="W11" s="17" t="n">
        <v>32300</v>
      </c>
      <c r="X11" s="17" t="n">
        <v>140</v>
      </c>
      <c r="Y11" s="17" t="n">
        <v>2626366</v>
      </c>
      <c r="Z11" s="17" t="n">
        <v>7637771</v>
      </c>
      <c r="AA11" s="78" t="n">
        <v>15097837</v>
      </c>
      <c r="AB11" s="35" t="s">
        <v>146</v>
      </c>
    </row>
    <row r="12" s="9" customFormat="true" ht="16.5" hidden="false" customHeight="true" outlineLevel="0" collapsed="false">
      <c r="A12" s="12"/>
      <c r="B12" s="36" t="s">
        <v>71</v>
      </c>
      <c r="C12" s="36"/>
      <c r="D12" s="30" t="s">
        <v>25</v>
      </c>
      <c r="F12" s="31" t="n">
        <v>195</v>
      </c>
      <c r="G12" s="32" t="n">
        <v>13</v>
      </c>
      <c r="H12" s="32" t="n">
        <v>182</v>
      </c>
      <c r="I12" s="32" t="n">
        <v>34192</v>
      </c>
      <c r="J12" s="32" t="n">
        <v>191</v>
      </c>
      <c r="K12" s="32" t="n">
        <v>105</v>
      </c>
      <c r="L12" s="32" t="n">
        <v>33</v>
      </c>
      <c r="M12" s="32" t="n">
        <v>7286</v>
      </c>
      <c r="N12" s="32" t="n">
        <v>26577</v>
      </c>
      <c r="O12" s="32" t="n">
        <v>26758</v>
      </c>
      <c r="P12" s="32" t="n">
        <v>139</v>
      </c>
      <c r="Q12" s="32" t="n">
        <v>69</v>
      </c>
      <c r="R12" s="32" t="n">
        <v>1</v>
      </c>
      <c r="S12" s="32" t="n">
        <v>6512</v>
      </c>
      <c r="T12" s="32" t="n">
        <v>20037</v>
      </c>
      <c r="U12" s="32" t="n">
        <v>10063379</v>
      </c>
      <c r="V12" s="32" t="n">
        <v>47114</v>
      </c>
      <c r="W12" s="32" t="n">
        <v>25312</v>
      </c>
      <c r="X12" s="32" t="n">
        <v>555</v>
      </c>
      <c r="Y12" s="32" t="n">
        <v>2391813</v>
      </c>
      <c r="Z12" s="32" t="n">
        <v>7598585</v>
      </c>
      <c r="AA12" s="34" t="n">
        <v>14545599</v>
      </c>
      <c r="AB12" s="35" t="s">
        <v>124</v>
      </c>
    </row>
    <row r="13" s="9" customFormat="true" ht="16.5" hidden="false" customHeight="true" outlineLevel="0" collapsed="false">
      <c r="A13" s="12"/>
      <c r="B13" s="36" t="s">
        <v>73</v>
      </c>
      <c r="C13" s="36"/>
      <c r="D13" s="30" t="s">
        <v>25</v>
      </c>
      <c r="F13" s="31" t="n">
        <v>190</v>
      </c>
      <c r="G13" s="32" t="n">
        <v>13</v>
      </c>
      <c r="H13" s="32" t="n">
        <v>177</v>
      </c>
      <c r="I13" s="32" t="n">
        <v>33630</v>
      </c>
      <c r="J13" s="32" t="n">
        <v>191</v>
      </c>
      <c r="K13" s="32" t="n">
        <v>105</v>
      </c>
      <c r="L13" s="32" t="n">
        <v>33</v>
      </c>
      <c r="M13" s="32" t="n">
        <v>6979</v>
      </c>
      <c r="N13" s="32" t="n">
        <v>26322</v>
      </c>
      <c r="O13" s="32" t="n">
        <v>26491</v>
      </c>
      <c r="P13" s="32" t="n">
        <v>130</v>
      </c>
      <c r="Q13" s="32" t="n">
        <v>66</v>
      </c>
      <c r="R13" s="32" t="n">
        <v>1</v>
      </c>
      <c r="S13" s="32" t="n">
        <v>6384</v>
      </c>
      <c r="T13" s="32" t="n">
        <v>19910</v>
      </c>
      <c r="U13" s="32" t="n">
        <v>9873571</v>
      </c>
      <c r="V13" s="32" t="n">
        <v>51427</v>
      </c>
      <c r="W13" s="32" t="n">
        <v>23803</v>
      </c>
      <c r="X13" s="32" t="n">
        <v>490</v>
      </c>
      <c r="Y13" s="32" t="n">
        <v>2342730</v>
      </c>
      <c r="Z13" s="32" t="n">
        <v>7455121</v>
      </c>
      <c r="AA13" s="34" t="n">
        <v>13953809</v>
      </c>
      <c r="AB13" s="35" t="s">
        <v>101</v>
      </c>
    </row>
    <row r="14" s="9" customFormat="true" ht="16.5" hidden="false" customHeight="true" outlineLevel="0" collapsed="false">
      <c r="A14" s="12"/>
      <c r="B14" s="36" t="s">
        <v>75</v>
      </c>
      <c r="C14" s="36"/>
      <c r="D14" s="30" t="s">
        <v>25</v>
      </c>
      <c r="F14" s="31" t="n">
        <v>189</v>
      </c>
      <c r="G14" s="32" t="n">
        <v>13</v>
      </c>
      <c r="H14" s="32" t="n">
        <v>176</v>
      </c>
      <c r="I14" s="32" t="n">
        <v>33366</v>
      </c>
      <c r="J14" s="32" t="n">
        <v>241</v>
      </c>
      <c r="K14" s="32" t="n">
        <v>105</v>
      </c>
      <c r="L14" s="32" t="n">
        <v>33</v>
      </c>
      <c r="M14" s="32" t="n">
        <v>6874</v>
      </c>
      <c r="N14" s="32" t="n">
        <v>26113</v>
      </c>
      <c r="O14" s="32" t="n">
        <v>26721</v>
      </c>
      <c r="P14" s="32" t="n">
        <v>172</v>
      </c>
      <c r="Q14" s="32" t="n">
        <v>59</v>
      </c>
      <c r="R14" s="32" t="n">
        <v>1</v>
      </c>
      <c r="S14" s="32" t="n">
        <v>6378</v>
      </c>
      <c r="T14" s="32" t="n">
        <v>20111</v>
      </c>
      <c r="U14" s="32" t="n">
        <v>9861278</v>
      </c>
      <c r="V14" s="32" t="n">
        <v>62488</v>
      </c>
      <c r="W14" s="32" t="n">
        <v>21430</v>
      </c>
      <c r="X14" s="32" t="n">
        <v>488</v>
      </c>
      <c r="Y14" s="32" t="n">
        <v>2330753</v>
      </c>
      <c r="Z14" s="32" t="n">
        <v>7446119</v>
      </c>
      <c r="AA14" s="34" t="n">
        <v>13689345</v>
      </c>
      <c r="AB14" s="35" t="s">
        <v>102</v>
      </c>
    </row>
    <row r="15" s="39" customFormat="true" ht="16.5" hidden="false" customHeight="true" outlineLevel="0" collapsed="false">
      <c r="A15" s="73"/>
      <c r="B15" s="37" t="s">
        <v>77</v>
      </c>
      <c r="C15" s="37"/>
      <c r="D15" s="30" t="s">
        <v>25</v>
      </c>
      <c r="F15" s="63" t="n">
        <v>187</v>
      </c>
      <c r="G15" s="42" t="n">
        <v>12</v>
      </c>
      <c r="H15" s="42" t="n">
        <v>175</v>
      </c>
      <c r="I15" s="42" t="n">
        <v>33058</v>
      </c>
      <c r="J15" s="42" t="n">
        <v>241</v>
      </c>
      <c r="K15" s="42" t="n">
        <v>70</v>
      </c>
      <c r="L15" s="42" t="n">
        <v>33</v>
      </c>
      <c r="M15" s="42" t="n">
        <v>6898</v>
      </c>
      <c r="N15" s="42" t="n">
        <v>25816</v>
      </c>
      <c r="O15" s="42" t="n">
        <f aca="false">O22</f>
        <v>26856</v>
      </c>
      <c r="P15" s="42" t="n">
        <f aca="false">P22</f>
        <v>161</v>
      </c>
      <c r="Q15" s="42" t="n">
        <f aca="false">Q22</f>
        <v>64</v>
      </c>
      <c r="R15" s="42" t="n">
        <f aca="false">R22</f>
        <v>0</v>
      </c>
      <c r="S15" s="42" t="n">
        <f aca="false">S22</f>
        <v>6343</v>
      </c>
      <c r="T15" s="42" t="n">
        <f aca="false">T22</f>
        <v>20288</v>
      </c>
      <c r="U15" s="42" t="n">
        <v>9917916</v>
      </c>
      <c r="V15" s="42" t="n">
        <v>62648</v>
      </c>
      <c r="W15" s="42" t="n">
        <v>19453</v>
      </c>
      <c r="X15" s="42" t="n">
        <v>78</v>
      </c>
      <c r="Y15" s="42" t="n">
        <v>2333916</v>
      </c>
      <c r="Z15" s="42" t="n">
        <v>7501821</v>
      </c>
      <c r="AA15" s="43" t="n">
        <v>13477203</v>
      </c>
      <c r="AB15" s="41" t="s">
        <v>147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148</v>
      </c>
      <c r="C17" s="36"/>
      <c r="D17" s="44" t="s">
        <v>33</v>
      </c>
      <c r="F17" s="31" t="n">
        <v>188</v>
      </c>
      <c r="G17" s="32" t="n">
        <v>13</v>
      </c>
      <c r="H17" s="32" t="n">
        <v>175</v>
      </c>
      <c r="I17" s="32" t="n">
        <v>33236</v>
      </c>
      <c r="J17" s="32" t="n">
        <v>241</v>
      </c>
      <c r="K17" s="32" t="n">
        <v>95</v>
      </c>
      <c r="L17" s="32" t="n">
        <v>33</v>
      </c>
      <c r="M17" s="32" t="n">
        <v>6873</v>
      </c>
      <c r="N17" s="32" t="n">
        <v>25994</v>
      </c>
      <c r="O17" s="32" t="n">
        <v>26633</v>
      </c>
      <c r="P17" s="32" t="n">
        <v>162</v>
      </c>
      <c r="Q17" s="32" t="n">
        <v>40</v>
      </c>
      <c r="R17" s="33" t="n">
        <v>1</v>
      </c>
      <c r="S17" s="32" t="n">
        <v>6442</v>
      </c>
      <c r="T17" s="32" t="n">
        <v>19988</v>
      </c>
      <c r="U17" s="32" t="n">
        <v>834409</v>
      </c>
      <c r="V17" s="32" t="n">
        <v>5213</v>
      </c>
      <c r="W17" s="32" t="n">
        <v>1502</v>
      </c>
      <c r="X17" s="33" t="n">
        <v>16</v>
      </c>
      <c r="Y17" s="32" t="n">
        <v>198106</v>
      </c>
      <c r="Z17" s="32" t="n">
        <v>629572</v>
      </c>
      <c r="AA17" s="32" t="n">
        <v>1065083</v>
      </c>
      <c r="AB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88</v>
      </c>
      <c r="G18" s="32" t="n">
        <v>13</v>
      </c>
      <c r="H18" s="32" t="n">
        <v>175</v>
      </c>
      <c r="I18" s="32" t="n">
        <v>33210</v>
      </c>
      <c r="J18" s="32" t="n">
        <v>241</v>
      </c>
      <c r="K18" s="32" t="n">
        <v>70</v>
      </c>
      <c r="L18" s="32" t="n">
        <v>33</v>
      </c>
      <c r="M18" s="32" t="n">
        <v>6848</v>
      </c>
      <c r="N18" s="32" t="n">
        <v>26018</v>
      </c>
      <c r="O18" s="32" t="n">
        <v>26645</v>
      </c>
      <c r="P18" s="32" t="n">
        <v>176</v>
      </c>
      <c r="Q18" s="32" t="n">
        <v>46</v>
      </c>
      <c r="R18" s="33" t="n">
        <v>0</v>
      </c>
      <c r="S18" s="32" t="n">
        <v>6399</v>
      </c>
      <c r="T18" s="32" t="n">
        <v>20024</v>
      </c>
      <c r="U18" s="32" t="n">
        <v>779354</v>
      </c>
      <c r="V18" s="32" t="n">
        <v>5043</v>
      </c>
      <c r="W18" s="32" t="n">
        <v>1316</v>
      </c>
      <c r="X18" s="33" t="n">
        <v>19</v>
      </c>
      <c r="Y18" s="32" t="n">
        <v>180498</v>
      </c>
      <c r="Z18" s="32" t="n">
        <v>592478</v>
      </c>
      <c r="AA18" s="32" t="n">
        <v>1049848</v>
      </c>
      <c r="AB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88</v>
      </c>
      <c r="G19" s="32" t="n">
        <v>13</v>
      </c>
      <c r="H19" s="32" t="n">
        <v>175</v>
      </c>
      <c r="I19" s="32" t="n">
        <v>33210</v>
      </c>
      <c r="J19" s="32" t="n">
        <v>241</v>
      </c>
      <c r="K19" s="32" t="n">
        <v>70</v>
      </c>
      <c r="L19" s="32" t="n">
        <v>33</v>
      </c>
      <c r="M19" s="32" t="n">
        <v>6848</v>
      </c>
      <c r="N19" s="32" t="n">
        <v>26018</v>
      </c>
      <c r="O19" s="32" t="n">
        <v>26584</v>
      </c>
      <c r="P19" s="32" t="n">
        <v>144</v>
      </c>
      <c r="Q19" s="32" t="n">
        <v>46</v>
      </c>
      <c r="R19" s="32" t="n">
        <v>0</v>
      </c>
      <c r="S19" s="32" t="n">
        <v>6391</v>
      </c>
      <c r="T19" s="32" t="n">
        <v>20003</v>
      </c>
      <c r="U19" s="32" t="n">
        <v>851355</v>
      </c>
      <c r="V19" s="32" t="n">
        <v>5220</v>
      </c>
      <c r="W19" s="32" t="n">
        <v>1429</v>
      </c>
      <c r="X19" s="32" t="n">
        <v>0</v>
      </c>
      <c r="Y19" s="32" t="n">
        <v>198917</v>
      </c>
      <c r="Z19" s="32" t="n">
        <v>645789</v>
      </c>
      <c r="AA19" s="32" t="n">
        <v>1196130</v>
      </c>
      <c r="AB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7</v>
      </c>
      <c r="G20" s="32" t="n">
        <v>12</v>
      </c>
      <c r="H20" s="32" t="n">
        <v>175</v>
      </c>
      <c r="I20" s="32" t="n">
        <v>33058</v>
      </c>
      <c r="J20" s="32" t="n">
        <v>241</v>
      </c>
      <c r="K20" s="32" t="n">
        <v>70</v>
      </c>
      <c r="L20" s="32" t="n">
        <v>33</v>
      </c>
      <c r="M20" s="32" t="n">
        <v>6892</v>
      </c>
      <c r="N20" s="32" t="n">
        <v>25822</v>
      </c>
      <c r="O20" s="32" t="n">
        <v>26167</v>
      </c>
      <c r="P20" s="32" t="n">
        <v>146</v>
      </c>
      <c r="Q20" s="32" t="n">
        <v>58</v>
      </c>
      <c r="R20" s="33" t="n">
        <v>0</v>
      </c>
      <c r="S20" s="32" t="n">
        <v>6381</v>
      </c>
      <c r="T20" s="32" t="n">
        <v>19582</v>
      </c>
      <c r="U20" s="32" t="n">
        <v>818004</v>
      </c>
      <c r="V20" s="32" t="n">
        <v>4814</v>
      </c>
      <c r="W20" s="32" t="n">
        <v>1600</v>
      </c>
      <c r="X20" s="32" t="n">
        <v>7</v>
      </c>
      <c r="Y20" s="32" t="n">
        <v>192703</v>
      </c>
      <c r="Z20" s="32" t="n">
        <v>618880</v>
      </c>
      <c r="AA20" s="32" t="n">
        <v>1150681</v>
      </c>
      <c r="AB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7</v>
      </c>
      <c r="G21" s="32" t="n">
        <v>12</v>
      </c>
      <c r="H21" s="32" t="n">
        <v>175</v>
      </c>
      <c r="I21" s="32" t="n">
        <v>33058</v>
      </c>
      <c r="J21" s="32" t="n">
        <v>241</v>
      </c>
      <c r="K21" s="32" t="n">
        <v>70</v>
      </c>
      <c r="L21" s="32" t="n">
        <v>33</v>
      </c>
      <c r="M21" s="32" t="n">
        <v>6892</v>
      </c>
      <c r="N21" s="32" t="n">
        <v>25822</v>
      </c>
      <c r="O21" s="32" t="n">
        <v>26593</v>
      </c>
      <c r="P21" s="32" t="n">
        <v>156</v>
      </c>
      <c r="Q21" s="32" t="n">
        <v>61</v>
      </c>
      <c r="R21" s="32" t="n">
        <v>0</v>
      </c>
      <c r="S21" s="32" t="n">
        <v>6366</v>
      </c>
      <c r="T21" s="32" t="n">
        <v>20010</v>
      </c>
      <c r="U21" s="32" t="n">
        <v>834042</v>
      </c>
      <c r="V21" s="32" t="n">
        <v>4870</v>
      </c>
      <c r="W21" s="32" t="n">
        <v>1765</v>
      </c>
      <c r="X21" s="32" t="n">
        <v>0</v>
      </c>
      <c r="Y21" s="32" t="n">
        <v>197251</v>
      </c>
      <c r="Z21" s="32" t="n">
        <v>630156</v>
      </c>
      <c r="AA21" s="32" t="n">
        <v>1059679</v>
      </c>
      <c r="AB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7</v>
      </c>
      <c r="G22" s="32" t="n">
        <v>12</v>
      </c>
      <c r="H22" s="32" t="n">
        <v>175</v>
      </c>
      <c r="I22" s="32" t="n">
        <v>33058</v>
      </c>
      <c r="J22" s="32" t="n">
        <v>241</v>
      </c>
      <c r="K22" s="32" t="n">
        <v>70</v>
      </c>
      <c r="L22" s="32" t="n">
        <v>33</v>
      </c>
      <c r="M22" s="32" t="n">
        <v>6898</v>
      </c>
      <c r="N22" s="32" t="n">
        <v>25816</v>
      </c>
      <c r="O22" s="32" t="n">
        <v>26856</v>
      </c>
      <c r="P22" s="32" t="n">
        <v>161</v>
      </c>
      <c r="Q22" s="32" t="n">
        <v>64</v>
      </c>
      <c r="R22" s="32" t="n">
        <v>0</v>
      </c>
      <c r="S22" s="32" t="n">
        <v>6343</v>
      </c>
      <c r="T22" s="32" t="n">
        <v>20288</v>
      </c>
      <c r="U22" s="32" t="n">
        <v>818329</v>
      </c>
      <c r="V22" s="32" t="n">
        <v>5014</v>
      </c>
      <c r="W22" s="32" t="n">
        <v>1732</v>
      </c>
      <c r="X22" s="32" t="n">
        <v>0</v>
      </c>
      <c r="Y22" s="32" t="n">
        <v>190926</v>
      </c>
      <c r="Z22" s="32" t="n">
        <v>620657</v>
      </c>
      <c r="AA22" s="32" t="n">
        <v>1175922</v>
      </c>
      <c r="AB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7</v>
      </c>
      <c r="G24" s="32" t="n">
        <v>12</v>
      </c>
      <c r="H24" s="32" t="n">
        <v>175</v>
      </c>
      <c r="I24" s="32" t="n">
        <v>33058</v>
      </c>
      <c r="J24" s="32" t="n">
        <v>241</v>
      </c>
      <c r="K24" s="32" t="n">
        <v>70</v>
      </c>
      <c r="L24" s="32" t="n">
        <v>33</v>
      </c>
      <c r="M24" s="32" t="n">
        <v>6903</v>
      </c>
      <c r="N24" s="32" t="n">
        <v>25811</v>
      </c>
      <c r="O24" s="32" t="n">
        <v>26569</v>
      </c>
      <c r="P24" s="32" t="n">
        <v>185</v>
      </c>
      <c r="Q24" s="32" t="n">
        <v>57</v>
      </c>
      <c r="R24" s="32" t="n">
        <v>0</v>
      </c>
      <c r="S24" s="32" t="n">
        <v>6376</v>
      </c>
      <c r="T24" s="32" t="n">
        <v>19951</v>
      </c>
      <c r="U24" s="32" t="n">
        <v>847292</v>
      </c>
      <c r="V24" s="32" t="n">
        <v>5566</v>
      </c>
      <c r="W24" s="32" t="n">
        <v>1728</v>
      </c>
      <c r="X24" s="32" t="n">
        <v>7</v>
      </c>
      <c r="Y24" s="32" t="n">
        <v>197518</v>
      </c>
      <c r="Z24" s="32" t="n">
        <v>642473</v>
      </c>
      <c r="AA24" s="32" t="n">
        <v>1159417</v>
      </c>
      <c r="AB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7</v>
      </c>
      <c r="G25" s="32" t="n">
        <v>12</v>
      </c>
      <c r="H25" s="32" t="n">
        <v>175</v>
      </c>
      <c r="I25" s="32" t="n">
        <v>33058</v>
      </c>
      <c r="J25" s="32" t="n">
        <v>241</v>
      </c>
      <c r="K25" s="32" t="n">
        <v>70</v>
      </c>
      <c r="L25" s="32" t="n">
        <v>33</v>
      </c>
      <c r="M25" s="32" t="n">
        <v>6903</v>
      </c>
      <c r="N25" s="32" t="n">
        <v>25811</v>
      </c>
      <c r="O25" s="32" t="n">
        <v>27038</v>
      </c>
      <c r="P25" s="32" t="n">
        <v>168</v>
      </c>
      <c r="Q25" s="32" t="n">
        <v>53</v>
      </c>
      <c r="R25" s="32" t="n">
        <v>0</v>
      </c>
      <c r="S25" s="32" t="n">
        <v>6395</v>
      </c>
      <c r="T25" s="32" t="n">
        <v>20422</v>
      </c>
      <c r="U25" s="32" t="n">
        <v>853435</v>
      </c>
      <c r="V25" s="32" t="n">
        <v>5589</v>
      </c>
      <c r="W25" s="32" t="n">
        <v>1605</v>
      </c>
      <c r="X25" s="32" t="n">
        <v>13</v>
      </c>
      <c r="Y25" s="32" t="n">
        <v>198817</v>
      </c>
      <c r="Z25" s="32" t="n">
        <v>647411</v>
      </c>
      <c r="AA25" s="32" t="n">
        <v>1138477</v>
      </c>
      <c r="AB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7</v>
      </c>
      <c r="G26" s="32" t="n">
        <v>12</v>
      </c>
      <c r="H26" s="32" t="n">
        <v>175</v>
      </c>
      <c r="I26" s="32" t="n">
        <v>33058</v>
      </c>
      <c r="J26" s="32" t="n">
        <v>241</v>
      </c>
      <c r="K26" s="32" t="n">
        <v>70</v>
      </c>
      <c r="L26" s="32" t="n">
        <v>33</v>
      </c>
      <c r="M26" s="32" t="n">
        <v>6907</v>
      </c>
      <c r="N26" s="32" t="n">
        <v>25807</v>
      </c>
      <c r="O26" s="32" t="n">
        <v>26539</v>
      </c>
      <c r="P26" s="32" t="n">
        <v>167</v>
      </c>
      <c r="Q26" s="32" t="n">
        <v>60</v>
      </c>
      <c r="R26" s="32" t="n">
        <v>0</v>
      </c>
      <c r="S26" s="32" t="n">
        <v>6347</v>
      </c>
      <c r="T26" s="32" t="n">
        <v>19965</v>
      </c>
      <c r="U26" s="32" t="n">
        <v>812453</v>
      </c>
      <c r="V26" s="32" t="n">
        <v>5458</v>
      </c>
      <c r="W26" s="32" t="n">
        <v>1711</v>
      </c>
      <c r="X26" s="32" t="n">
        <v>5</v>
      </c>
      <c r="Y26" s="32" t="n">
        <v>191315</v>
      </c>
      <c r="Z26" s="32" t="n">
        <v>613964</v>
      </c>
      <c r="AA26" s="32" t="n">
        <v>1104484</v>
      </c>
      <c r="AB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7</v>
      </c>
      <c r="G27" s="32" t="n">
        <v>12</v>
      </c>
      <c r="H27" s="32" t="n">
        <v>175</v>
      </c>
      <c r="I27" s="32" t="n">
        <v>33058</v>
      </c>
      <c r="J27" s="32" t="n">
        <v>241</v>
      </c>
      <c r="K27" s="32" t="n">
        <v>70</v>
      </c>
      <c r="L27" s="32" t="n">
        <v>33</v>
      </c>
      <c r="M27" s="32" t="n">
        <v>6945</v>
      </c>
      <c r="N27" s="32" t="n">
        <v>25769</v>
      </c>
      <c r="O27" s="32" t="n">
        <v>25609</v>
      </c>
      <c r="P27" s="32" t="n">
        <v>159</v>
      </c>
      <c r="Q27" s="32" t="n">
        <v>63</v>
      </c>
      <c r="R27" s="32" t="n">
        <v>0</v>
      </c>
      <c r="S27" s="32" t="n">
        <v>6346</v>
      </c>
      <c r="T27" s="32" t="n">
        <v>19041</v>
      </c>
      <c r="U27" s="32" t="n">
        <v>828865</v>
      </c>
      <c r="V27" s="32" t="n">
        <v>5329</v>
      </c>
      <c r="W27" s="32" t="n">
        <v>1822</v>
      </c>
      <c r="X27" s="32" t="n">
        <v>0</v>
      </c>
      <c r="Y27" s="32" t="n">
        <v>197753</v>
      </c>
      <c r="Z27" s="32" t="n">
        <v>623961</v>
      </c>
      <c r="AA27" s="32" t="n">
        <v>1123967</v>
      </c>
      <c r="AB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7</v>
      </c>
      <c r="G28" s="32" t="n">
        <v>12</v>
      </c>
      <c r="H28" s="32" t="n">
        <v>175</v>
      </c>
      <c r="I28" s="32" t="n">
        <v>33049</v>
      </c>
      <c r="J28" s="32" t="n">
        <v>241</v>
      </c>
      <c r="K28" s="32" t="n">
        <v>70</v>
      </c>
      <c r="L28" s="32" t="n">
        <v>33</v>
      </c>
      <c r="M28" s="32" t="n">
        <v>6945</v>
      </c>
      <c r="N28" s="32" t="n">
        <v>25760</v>
      </c>
      <c r="O28" s="32" t="n">
        <v>26846</v>
      </c>
      <c r="P28" s="32" t="n">
        <v>160</v>
      </c>
      <c r="Q28" s="32" t="n">
        <v>56</v>
      </c>
      <c r="R28" s="32" t="n">
        <v>1</v>
      </c>
      <c r="S28" s="32" t="n">
        <v>6384</v>
      </c>
      <c r="T28" s="32" t="n">
        <v>20245</v>
      </c>
      <c r="U28" s="32" t="n">
        <v>807172</v>
      </c>
      <c r="V28" s="32" t="n">
        <v>5090</v>
      </c>
      <c r="W28" s="32" t="n">
        <v>1565</v>
      </c>
      <c r="X28" s="32" t="n">
        <v>2</v>
      </c>
      <c r="Y28" s="32" t="n">
        <v>191734</v>
      </c>
      <c r="Z28" s="32" t="n">
        <v>608781</v>
      </c>
      <c r="AA28" s="32" t="n">
        <v>1135386</v>
      </c>
      <c r="AB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7</v>
      </c>
      <c r="G29" s="32" t="n">
        <v>12</v>
      </c>
      <c r="H29" s="32" t="n">
        <v>175</v>
      </c>
      <c r="I29" s="32" t="n">
        <v>33049</v>
      </c>
      <c r="J29" s="32" t="n">
        <v>241</v>
      </c>
      <c r="K29" s="32" t="n">
        <v>70</v>
      </c>
      <c r="L29" s="32" t="n">
        <v>33</v>
      </c>
      <c r="M29" s="32" t="n">
        <v>6945</v>
      </c>
      <c r="N29" s="32" t="n">
        <v>25760</v>
      </c>
      <c r="O29" s="32" t="n">
        <v>23307</v>
      </c>
      <c r="P29" s="32" t="n">
        <v>156</v>
      </c>
      <c r="Q29" s="32" t="n">
        <v>57</v>
      </c>
      <c r="R29" s="33" t="n">
        <v>0</v>
      </c>
      <c r="S29" s="32" t="n">
        <v>6372</v>
      </c>
      <c r="T29" s="32" t="n">
        <v>16722</v>
      </c>
      <c r="U29" s="32" t="n">
        <v>833206</v>
      </c>
      <c r="V29" s="32" t="n">
        <v>5442</v>
      </c>
      <c r="W29" s="32" t="n">
        <v>1678</v>
      </c>
      <c r="X29" s="32" t="n">
        <v>9</v>
      </c>
      <c r="Y29" s="32" t="n">
        <v>198378</v>
      </c>
      <c r="Z29" s="32" t="n">
        <v>627699</v>
      </c>
      <c r="AA29" s="32" t="n">
        <v>1118129</v>
      </c>
      <c r="AB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v>3180</v>
      </c>
      <c r="J31" s="32" t="n">
        <v>20</v>
      </c>
      <c r="K31" s="33" t="n">
        <v>0</v>
      </c>
      <c r="L31" s="33" t="n">
        <v>0</v>
      </c>
      <c r="M31" s="32" t="n">
        <v>379</v>
      </c>
      <c r="N31" s="32" t="n">
        <v>2781</v>
      </c>
      <c r="O31" s="32" t="n">
        <v>2395</v>
      </c>
      <c r="P31" s="33" t="n">
        <v>14</v>
      </c>
      <c r="Q31" s="32" t="n">
        <v>0</v>
      </c>
      <c r="R31" s="33" t="n">
        <v>0</v>
      </c>
      <c r="S31" s="32" t="n">
        <v>301</v>
      </c>
      <c r="T31" s="32" t="n">
        <v>2080</v>
      </c>
      <c r="U31" s="32" t="n">
        <v>915362</v>
      </c>
      <c r="V31" s="32" t="n">
        <v>5380</v>
      </c>
      <c r="W31" s="33" t="s">
        <v>26</v>
      </c>
      <c r="X31" s="33" t="s">
        <v>26</v>
      </c>
      <c r="Y31" s="32" t="n">
        <v>116241</v>
      </c>
      <c r="Z31" s="32" t="n">
        <v>793741</v>
      </c>
      <c r="AA31" s="32" t="n">
        <v>1684908</v>
      </c>
      <c r="AB31" s="65" t="s">
        <v>43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52</v>
      </c>
      <c r="J32" s="32" t="n">
        <v>55</v>
      </c>
      <c r="K32" s="33" t="n">
        <v>0</v>
      </c>
      <c r="L32" s="33" t="n">
        <v>33</v>
      </c>
      <c r="M32" s="32" t="n">
        <v>156</v>
      </c>
      <c r="N32" s="32" t="n">
        <v>1808</v>
      </c>
      <c r="O32" s="32" t="n">
        <v>1625</v>
      </c>
      <c r="P32" s="33" t="n">
        <v>40</v>
      </c>
      <c r="Q32" s="32" t="n">
        <v>0</v>
      </c>
      <c r="R32" s="33" t="n">
        <v>0</v>
      </c>
      <c r="S32" s="32" t="n">
        <v>139</v>
      </c>
      <c r="T32" s="32" t="n">
        <v>1446</v>
      </c>
      <c r="U32" s="32" t="n">
        <v>595813</v>
      </c>
      <c r="V32" s="32" t="n">
        <v>13853</v>
      </c>
      <c r="W32" s="33" t="s">
        <v>26</v>
      </c>
      <c r="X32" s="32" t="n">
        <v>78</v>
      </c>
      <c r="Y32" s="32" t="n">
        <v>52752</v>
      </c>
      <c r="Z32" s="32" t="n">
        <v>529130</v>
      </c>
      <c r="AA32" s="32" t="n">
        <v>741920</v>
      </c>
      <c r="AB32" s="65" t="s">
        <v>127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s">
        <v>26</v>
      </c>
      <c r="H33" s="32" t="n">
        <v>6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76</v>
      </c>
      <c r="N33" s="32" t="n">
        <v>1237</v>
      </c>
      <c r="O33" s="32" t="n">
        <v>1140</v>
      </c>
      <c r="P33" s="33" t="n">
        <v>0</v>
      </c>
      <c r="Q33" s="32" t="n">
        <v>0</v>
      </c>
      <c r="R33" s="33" t="n">
        <v>0</v>
      </c>
      <c r="S33" s="32" t="n">
        <v>167</v>
      </c>
      <c r="T33" s="32" t="n">
        <v>973</v>
      </c>
      <c r="U33" s="32" t="n">
        <v>418484</v>
      </c>
      <c r="V33" s="33" t="s">
        <v>26</v>
      </c>
      <c r="W33" s="33" t="s">
        <v>26</v>
      </c>
      <c r="X33" s="33" t="s">
        <v>26</v>
      </c>
      <c r="Y33" s="32" t="n">
        <v>59475</v>
      </c>
      <c r="Z33" s="32" t="n">
        <v>359009</v>
      </c>
      <c r="AA33" s="32" t="n">
        <v>735353</v>
      </c>
      <c r="AB33" s="65" t="s">
        <v>128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3</v>
      </c>
      <c r="G34" s="33" t="s">
        <v>26</v>
      </c>
      <c r="H34" s="32" t="n">
        <v>3</v>
      </c>
      <c r="I34" s="32" t="n">
        <v>449</v>
      </c>
      <c r="J34" s="33" t="n">
        <v>0</v>
      </c>
      <c r="K34" s="33" t="n">
        <v>0</v>
      </c>
      <c r="L34" s="33" t="n">
        <v>0</v>
      </c>
      <c r="M34" s="32" t="n">
        <v>136</v>
      </c>
      <c r="N34" s="32" t="n">
        <v>313</v>
      </c>
      <c r="O34" s="32" t="n">
        <v>340</v>
      </c>
      <c r="P34" s="32" t="n">
        <v>0</v>
      </c>
      <c r="Q34" s="32" t="n">
        <v>0</v>
      </c>
      <c r="R34" s="33" t="n">
        <v>0</v>
      </c>
      <c r="S34" s="32" t="n">
        <v>127</v>
      </c>
      <c r="T34" s="32" t="n">
        <v>213</v>
      </c>
      <c r="U34" s="32" t="n">
        <v>128432</v>
      </c>
      <c r="V34" s="33" t="s">
        <v>26</v>
      </c>
      <c r="W34" s="32" t="n">
        <v>252</v>
      </c>
      <c r="X34" s="33" t="n">
        <v>0</v>
      </c>
      <c r="Y34" s="32" t="n">
        <v>46273</v>
      </c>
      <c r="Z34" s="32" t="n">
        <v>81907</v>
      </c>
      <c r="AA34" s="32" t="n">
        <v>125311</v>
      </c>
      <c r="AB34" s="65" t="s">
        <v>129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30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84</v>
      </c>
      <c r="O35" s="32" t="n">
        <v>1018</v>
      </c>
      <c r="P35" s="33" t="n">
        <v>0</v>
      </c>
      <c r="Q35" s="32" t="n">
        <v>0</v>
      </c>
      <c r="R35" s="33" t="n">
        <v>0</v>
      </c>
      <c r="S35" s="32" t="n">
        <v>27</v>
      </c>
      <c r="T35" s="32" t="n">
        <v>991</v>
      </c>
      <c r="U35" s="32" t="n">
        <v>375767</v>
      </c>
      <c r="V35" s="33" t="s">
        <v>26</v>
      </c>
      <c r="W35" s="33" t="n">
        <v>0</v>
      </c>
      <c r="X35" s="33" t="n">
        <v>0</v>
      </c>
      <c r="Y35" s="32" t="n">
        <v>12070</v>
      </c>
      <c r="Z35" s="32" t="n">
        <v>363697</v>
      </c>
      <c r="AA35" s="32" t="n">
        <v>809704</v>
      </c>
      <c r="AB35" s="65" t="s">
        <v>130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s">
        <v>26</v>
      </c>
      <c r="H37" s="32" t="n">
        <v>9</v>
      </c>
      <c r="I37" s="32" t="n">
        <v>1412</v>
      </c>
      <c r="J37" s="33" t="n">
        <v>0</v>
      </c>
      <c r="K37" s="33" t="n">
        <v>31</v>
      </c>
      <c r="L37" s="33" t="n">
        <v>0</v>
      </c>
      <c r="M37" s="32" t="n">
        <v>206</v>
      </c>
      <c r="N37" s="32" t="n">
        <v>1175</v>
      </c>
      <c r="O37" s="32" t="n">
        <v>1148</v>
      </c>
      <c r="P37" s="32" t="n">
        <v>0</v>
      </c>
      <c r="Q37" s="32" t="n">
        <v>23</v>
      </c>
      <c r="R37" s="33" t="n">
        <v>0</v>
      </c>
      <c r="S37" s="32" t="n">
        <v>206</v>
      </c>
      <c r="T37" s="32" t="n">
        <v>919</v>
      </c>
      <c r="U37" s="32" t="n">
        <v>428691</v>
      </c>
      <c r="V37" s="33" t="n">
        <v>0</v>
      </c>
      <c r="W37" s="32" t="n">
        <v>7043</v>
      </c>
      <c r="X37" s="33" t="n">
        <v>0</v>
      </c>
      <c r="Y37" s="32" t="n">
        <v>73866</v>
      </c>
      <c r="Z37" s="32" t="n">
        <v>347782</v>
      </c>
      <c r="AA37" s="32" t="n">
        <v>761217</v>
      </c>
      <c r="AB37" s="65" t="s">
        <v>48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s">
        <v>26</v>
      </c>
      <c r="H38" s="32" t="n">
        <v>4</v>
      </c>
      <c r="I38" s="32" t="n">
        <v>62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65</v>
      </c>
      <c r="O38" s="32" t="n">
        <v>554</v>
      </c>
      <c r="P38" s="33" t="n">
        <v>0</v>
      </c>
      <c r="Q38" s="32" t="n">
        <v>0</v>
      </c>
      <c r="R38" s="33" t="n">
        <v>0</v>
      </c>
      <c r="S38" s="32" t="n">
        <v>259</v>
      </c>
      <c r="T38" s="32" t="n">
        <v>295</v>
      </c>
      <c r="U38" s="32" t="n">
        <v>203031</v>
      </c>
      <c r="V38" s="33" t="n">
        <v>0</v>
      </c>
      <c r="W38" s="33" t="n">
        <v>0</v>
      </c>
      <c r="X38" s="33" t="n">
        <v>0</v>
      </c>
      <c r="Y38" s="32" t="n">
        <v>94150</v>
      </c>
      <c r="Z38" s="32" t="n">
        <v>108881</v>
      </c>
      <c r="AA38" s="32" t="n">
        <v>194462</v>
      </c>
      <c r="AB38" s="65" t="s">
        <v>49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v>81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v>606</v>
      </c>
      <c r="P39" s="33" t="n">
        <v>43</v>
      </c>
      <c r="Q39" s="32" t="n">
        <v>0</v>
      </c>
      <c r="R39" s="33" t="n">
        <v>0</v>
      </c>
      <c r="S39" s="32" t="n">
        <v>183</v>
      </c>
      <c r="T39" s="32" t="n">
        <v>380</v>
      </c>
      <c r="U39" s="32" t="n">
        <v>224902</v>
      </c>
      <c r="V39" s="33" t="n">
        <v>15603</v>
      </c>
      <c r="W39" s="33" t="n">
        <v>0</v>
      </c>
      <c r="X39" s="33" t="n">
        <v>0</v>
      </c>
      <c r="Y39" s="32" t="n">
        <v>66788</v>
      </c>
      <c r="Z39" s="32" t="n">
        <v>142511</v>
      </c>
      <c r="AA39" s="32" t="n">
        <v>322895</v>
      </c>
      <c r="AB39" s="65" t="s">
        <v>13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30</v>
      </c>
      <c r="J40" s="32" t="n">
        <v>42</v>
      </c>
      <c r="K40" s="32" t="n">
        <v>0</v>
      </c>
      <c r="L40" s="32" t="n">
        <v>0</v>
      </c>
      <c r="M40" s="32" t="n">
        <v>158</v>
      </c>
      <c r="N40" s="32" t="n">
        <v>2430</v>
      </c>
      <c r="O40" s="32" t="n">
        <v>2090</v>
      </c>
      <c r="P40" s="33" t="n">
        <v>17</v>
      </c>
      <c r="Q40" s="32" t="n">
        <v>0</v>
      </c>
      <c r="R40" s="32" t="n">
        <v>0</v>
      </c>
      <c r="S40" s="32" t="n">
        <v>127</v>
      </c>
      <c r="T40" s="32" t="n">
        <v>1946</v>
      </c>
      <c r="U40" s="32" t="n">
        <v>725257</v>
      </c>
      <c r="V40" s="32" t="n">
        <v>7767</v>
      </c>
      <c r="W40" s="33" t="n">
        <v>0</v>
      </c>
      <c r="X40" s="33" t="n">
        <v>0</v>
      </c>
      <c r="Y40" s="32" t="n">
        <v>49916</v>
      </c>
      <c r="Z40" s="32" t="n">
        <v>667574</v>
      </c>
      <c r="AA40" s="32" t="n">
        <v>1429767</v>
      </c>
      <c r="AB40" s="65" t="s">
        <v>51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4</v>
      </c>
      <c r="G41" s="33" t="s">
        <v>26</v>
      </c>
      <c r="H41" s="32" t="n">
        <v>4</v>
      </c>
      <c r="I41" s="32" t="n">
        <v>893</v>
      </c>
      <c r="J41" s="33" t="n">
        <v>0</v>
      </c>
      <c r="K41" s="33" t="n">
        <v>0</v>
      </c>
      <c r="L41" s="33" t="n">
        <v>0</v>
      </c>
      <c r="M41" s="32" t="n">
        <v>195</v>
      </c>
      <c r="N41" s="32" t="n">
        <v>698</v>
      </c>
      <c r="O41" s="32" t="n">
        <v>702</v>
      </c>
      <c r="P41" s="33" t="n">
        <v>0</v>
      </c>
      <c r="Q41" s="32" t="n">
        <v>0</v>
      </c>
      <c r="R41" s="33" t="n">
        <v>0</v>
      </c>
      <c r="S41" s="32" t="n">
        <v>182</v>
      </c>
      <c r="T41" s="32" t="n">
        <v>520</v>
      </c>
      <c r="U41" s="32" t="n">
        <v>255483</v>
      </c>
      <c r="V41" s="33" t="n">
        <v>0</v>
      </c>
      <c r="W41" s="33" t="n">
        <v>0</v>
      </c>
      <c r="X41" s="33" t="n">
        <v>0</v>
      </c>
      <c r="Y41" s="32" t="n">
        <v>68480</v>
      </c>
      <c r="Z41" s="32" t="n">
        <v>187003</v>
      </c>
      <c r="AA41" s="32" t="n">
        <v>306666</v>
      </c>
      <c r="AB41" s="65" t="s">
        <v>132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s">
        <v>26</v>
      </c>
      <c r="H43" s="32" t="n">
        <v>6</v>
      </c>
      <c r="I43" s="32" t="n">
        <v>100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93</v>
      </c>
      <c r="O43" s="32" t="n">
        <v>878</v>
      </c>
      <c r="P43" s="33" t="n">
        <v>0</v>
      </c>
      <c r="Q43" s="32" t="n">
        <v>0</v>
      </c>
      <c r="R43" s="33" t="n">
        <v>0</v>
      </c>
      <c r="S43" s="32" t="n">
        <v>199</v>
      </c>
      <c r="T43" s="32" t="n">
        <v>679</v>
      </c>
      <c r="U43" s="32" t="n">
        <v>327411</v>
      </c>
      <c r="V43" s="33" t="n">
        <v>0</v>
      </c>
      <c r="W43" s="33" t="n">
        <v>0</v>
      </c>
      <c r="X43" s="33" t="n">
        <v>0</v>
      </c>
      <c r="Y43" s="32" t="n">
        <v>73737</v>
      </c>
      <c r="Z43" s="32" t="n">
        <v>253674</v>
      </c>
      <c r="AA43" s="32" t="n">
        <v>196865</v>
      </c>
      <c r="AB43" s="65" t="s">
        <v>54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3" t="n">
        <v>1</v>
      </c>
      <c r="H44" s="32" t="n">
        <v>8</v>
      </c>
      <c r="I44" s="32" t="n">
        <v>1178</v>
      </c>
      <c r="J44" s="33" t="n">
        <v>0</v>
      </c>
      <c r="K44" s="33" t="n">
        <v>17</v>
      </c>
      <c r="L44" s="33" t="n">
        <v>0</v>
      </c>
      <c r="M44" s="32" t="n">
        <v>180</v>
      </c>
      <c r="N44" s="32" t="n">
        <v>981</v>
      </c>
      <c r="O44" s="32" t="n">
        <v>824</v>
      </c>
      <c r="P44" s="33" t="n">
        <v>0</v>
      </c>
      <c r="Q44" s="32" t="n">
        <v>19</v>
      </c>
      <c r="R44" s="33" t="n">
        <v>0</v>
      </c>
      <c r="S44" s="32" t="n">
        <v>175</v>
      </c>
      <c r="T44" s="32" t="n">
        <v>630</v>
      </c>
      <c r="U44" s="32" t="n">
        <v>310271</v>
      </c>
      <c r="V44" s="33" t="n">
        <v>0</v>
      </c>
      <c r="W44" s="33" t="n">
        <v>4196</v>
      </c>
      <c r="X44" s="33" t="n">
        <v>0</v>
      </c>
      <c r="Y44" s="32" t="n">
        <v>62681</v>
      </c>
      <c r="Z44" s="32" t="n">
        <v>243394</v>
      </c>
      <c r="AA44" s="32" t="n">
        <v>653521</v>
      </c>
      <c r="AB44" s="65" t="s">
        <v>133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s">
        <v>26</v>
      </c>
      <c r="H45" s="32" t="n">
        <v>6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971</v>
      </c>
      <c r="P45" s="33" t="n">
        <v>0</v>
      </c>
      <c r="Q45" s="32" t="n">
        <v>0</v>
      </c>
      <c r="R45" s="33" t="n">
        <v>0</v>
      </c>
      <c r="S45" s="32" t="n">
        <v>68</v>
      </c>
      <c r="T45" s="32" t="n">
        <v>903</v>
      </c>
      <c r="U45" s="32" t="n">
        <v>352944</v>
      </c>
      <c r="V45" s="33" t="n">
        <v>0</v>
      </c>
      <c r="W45" s="33" t="n">
        <v>0</v>
      </c>
      <c r="X45" s="33" t="n">
        <v>0</v>
      </c>
      <c r="Y45" s="32" t="n">
        <v>23335</v>
      </c>
      <c r="Z45" s="32" t="n">
        <v>329609</v>
      </c>
      <c r="AA45" s="32" t="n">
        <v>493601</v>
      </c>
      <c r="AB45" s="65" t="s">
        <v>58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59</v>
      </c>
      <c r="N46" s="32" t="n">
        <v>1039</v>
      </c>
      <c r="O46" s="32" t="n">
        <v>1117</v>
      </c>
      <c r="P46" s="33" t="n">
        <v>0</v>
      </c>
      <c r="Q46" s="32" t="n">
        <v>0</v>
      </c>
      <c r="R46" s="33" t="n">
        <v>0</v>
      </c>
      <c r="S46" s="32" t="n">
        <v>243</v>
      </c>
      <c r="T46" s="32" t="n">
        <v>874</v>
      </c>
      <c r="U46" s="32" t="n">
        <v>404811</v>
      </c>
      <c r="V46" s="33" t="n">
        <v>0</v>
      </c>
      <c r="W46" s="33" t="n">
        <v>0</v>
      </c>
      <c r="X46" s="33" t="n">
        <v>0</v>
      </c>
      <c r="Y46" s="32" t="n">
        <v>89400</v>
      </c>
      <c r="Z46" s="32" t="n">
        <v>315411</v>
      </c>
      <c r="AA46" s="32" t="n">
        <v>556006</v>
      </c>
      <c r="AB46" s="65" t="s">
        <v>134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s">
        <v>26</v>
      </c>
      <c r="H47" s="32" t="n">
        <v>19</v>
      </c>
      <c r="I47" s="32" t="n">
        <v>2038</v>
      </c>
      <c r="J47" s="33" t="n">
        <v>0</v>
      </c>
      <c r="K47" s="33" t="n">
        <v>22</v>
      </c>
      <c r="L47" s="33" t="n">
        <v>0</v>
      </c>
      <c r="M47" s="32" t="n">
        <v>874</v>
      </c>
      <c r="N47" s="32" t="n">
        <v>1142</v>
      </c>
      <c r="O47" s="32" t="n">
        <v>1760</v>
      </c>
      <c r="P47" s="32" t="n">
        <v>0</v>
      </c>
      <c r="Q47" s="32" t="n">
        <v>22</v>
      </c>
      <c r="R47" s="33" t="n">
        <v>0</v>
      </c>
      <c r="S47" s="32" t="n">
        <v>800</v>
      </c>
      <c r="T47" s="32" t="n">
        <v>938</v>
      </c>
      <c r="U47" s="32" t="n">
        <v>651752</v>
      </c>
      <c r="V47" s="33" t="n">
        <v>0</v>
      </c>
      <c r="W47" s="32" t="n">
        <v>7962</v>
      </c>
      <c r="X47" s="33" t="n">
        <v>0</v>
      </c>
      <c r="Y47" s="32" t="n">
        <v>295201</v>
      </c>
      <c r="Z47" s="32" t="n">
        <v>348589</v>
      </c>
      <c r="AA47" s="32" t="n">
        <v>481893</v>
      </c>
      <c r="AB47" s="65" t="s">
        <v>135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s">
        <v>26</v>
      </c>
      <c r="H49" s="32" t="n">
        <v>7</v>
      </c>
      <c r="I49" s="32" t="n">
        <v>563</v>
      </c>
      <c r="J49" s="33" t="n">
        <v>0</v>
      </c>
      <c r="K49" s="33" t="n">
        <v>0</v>
      </c>
      <c r="L49" s="33" t="n">
        <v>0</v>
      </c>
      <c r="M49" s="32" t="n">
        <v>171</v>
      </c>
      <c r="N49" s="32" t="n">
        <v>392</v>
      </c>
      <c r="O49" s="32" t="n">
        <v>459</v>
      </c>
      <c r="P49" s="33" t="n">
        <v>0</v>
      </c>
      <c r="Q49" s="32" t="n">
        <v>0</v>
      </c>
      <c r="R49" s="33" t="n">
        <v>0</v>
      </c>
      <c r="S49" s="32" t="n">
        <v>166</v>
      </c>
      <c r="T49" s="32" t="n">
        <v>293</v>
      </c>
      <c r="U49" s="32" t="n">
        <v>180914</v>
      </c>
      <c r="V49" s="33" t="n">
        <v>0</v>
      </c>
      <c r="W49" s="33" t="n">
        <v>0</v>
      </c>
      <c r="X49" s="33" t="n">
        <v>0</v>
      </c>
      <c r="Y49" s="32" t="n">
        <v>64963</v>
      </c>
      <c r="Z49" s="32" t="n">
        <v>115951</v>
      </c>
      <c r="AA49" s="32" t="n">
        <v>223732</v>
      </c>
      <c r="AB49" s="65" t="s">
        <v>64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483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395</v>
      </c>
      <c r="O50" s="32" t="n">
        <v>1268</v>
      </c>
      <c r="P50" s="33" t="n">
        <v>0</v>
      </c>
      <c r="Q50" s="32" t="n">
        <v>0</v>
      </c>
      <c r="R50" s="33" t="n">
        <v>0</v>
      </c>
      <c r="S50" s="32" t="n">
        <v>81</v>
      </c>
      <c r="T50" s="32" t="n">
        <v>1187</v>
      </c>
      <c r="U50" s="32" t="n">
        <v>470251</v>
      </c>
      <c r="V50" s="33" t="n">
        <v>0</v>
      </c>
      <c r="W50" s="33" t="n">
        <v>0</v>
      </c>
      <c r="X50" s="33" t="n">
        <v>0</v>
      </c>
      <c r="Y50" s="32" t="n">
        <v>29919</v>
      </c>
      <c r="Z50" s="32" t="n">
        <v>440332</v>
      </c>
      <c r="AA50" s="32" t="n">
        <v>692634</v>
      </c>
      <c r="AB50" s="65" t="s">
        <v>136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s">
        <v>26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32</v>
      </c>
      <c r="N51" s="32" t="n">
        <v>527</v>
      </c>
      <c r="O51" s="32" t="n">
        <v>594</v>
      </c>
      <c r="P51" s="33" t="n">
        <v>0</v>
      </c>
      <c r="Q51" s="32" t="n">
        <v>0</v>
      </c>
      <c r="R51" s="33" t="n">
        <v>0</v>
      </c>
      <c r="S51" s="32" t="n">
        <v>124</v>
      </c>
      <c r="T51" s="32" t="n">
        <v>470</v>
      </c>
      <c r="U51" s="32" t="n">
        <v>223370</v>
      </c>
      <c r="V51" s="33" t="n">
        <v>0</v>
      </c>
      <c r="W51" s="33" t="n">
        <v>0</v>
      </c>
      <c r="X51" s="33" t="n">
        <v>0</v>
      </c>
      <c r="Y51" s="32" t="n">
        <v>46550</v>
      </c>
      <c r="Z51" s="32" t="n">
        <v>176820</v>
      </c>
      <c r="AA51" s="32" t="n">
        <v>302629</v>
      </c>
      <c r="AB51" s="65" t="s">
        <v>137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6</v>
      </c>
      <c r="G52" s="33" t="n">
        <v>1</v>
      </c>
      <c r="H52" s="32" t="n">
        <v>5</v>
      </c>
      <c r="I52" s="32" t="n">
        <v>1772</v>
      </c>
      <c r="J52" s="32" t="n">
        <v>40</v>
      </c>
      <c r="K52" s="32" t="n">
        <v>0</v>
      </c>
      <c r="L52" s="32" t="n">
        <v>0</v>
      </c>
      <c r="M52" s="32" t="n">
        <v>242</v>
      </c>
      <c r="N52" s="32" t="n">
        <v>1490</v>
      </c>
      <c r="O52" s="32" t="n">
        <v>1378</v>
      </c>
      <c r="P52" s="33" t="n">
        <v>23</v>
      </c>
      <c r="Q52" s="32" t="n">
        <v>0</v>
      </c>
      <c r="R52" s="32" t="n">
        <v>0</v>
      </c>
      <c r="S52" s="32" t="n">
        <v>233</v>
      </c>
      <c r="T52" s="32" t="n">
        <v>1122</v>
      </c>
      <c r="U52" s="32" t="n">
        <v>503794</v>
      </c>
      <c r="V52" s="32" t="n">
        <v>10167</v>
      </c>
      <c r="W52" s="33" t="n">
        <v>0</v>
      </c>
      <c r="X52" s="33" t="n">
        <v>0</v>
      </c>
      <c r="Y52" s="32" t="n">
        <v>80431</v>
      </c>
      <c r="Z52" s="32" t="n">
        <v>413196</v>
      </c>
      <c r="AA52" s="32" t="n">
        <v>830085</v>
      </c>
      <c r="AB52" s="65" t="s">
        <v>70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v>1091</v>
      </c>
      <c r="J53" s="33" t="n">
        <v>0</v>
      </c>
      <c r="K53" s="33" t="n">
        <v>0</v>
      </c>
      <c r="L53" s="33" t="n">
        <v>0</v>
      </c>
      <c r="M53" s="32" t="n">
        <v>217</v>
      </c>
      <c r="N53" s="32" t="n">
        <v>874</v>
      </c>
      <c r="O53" s="32" t="n">
        <v>798</v>
      </c>
      <c r="P53" s="33" t="n">
        <v>0</v>
      </c>
      <c r="Q53" s="32" t="n">
        <v>0</v>
      </c>
      <c r="R53" s="33" t="n">
        <v>0</v>
      </c>
      <c r="S53" s="32" t="n">
        <v>209</v>
      </c>
      <c r="T53" s="32" t="n">
        <v>589</v>
      </c>
      <c r="U53" s="32" t="n">
        <v>300109</v>
      </c>
      <c r="V53" s="33" t="n">
        <v>0</v>
      </c>
      <c r="W53" s="33" t="n">
        <v>0</v>
      </c>
      <c r="X53" s="33" t="n">
        <v>0</v>
      </c>
      <c r="Y53" s="32" t="n">
        <v>76350</v>
      </c>
      <c r="Z53" s="32" t="n">
        <v>223759</v>
      </c>
      <c r="AA53" s="32" t="n">
        <v>423036</v>
      </c>
      <c r="AB53" s="65" t="s">
        <v>72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2" t="n">
        <v>0</v>
      </c>
      <c r="L55" s="32" t="n">
        <v>0</v>
      </c>
      <c r="M55" s="32" t="n">
        <v>990</v>
      </c>
      <c r="N55" s="32" t="n">
        <v>1139</v>
      </c>
      <c r="O55" s="32" t="n">
        <v>2005</v>
      </c>
      <c r="P55" s="33" t="n">
        <v>24</v>
      </c>
      <c r="Q55" s="32" t="n">
        <v>0</v>
      </c>
      <c r="R55" s="32" t="n">
        <v>0</v>
      </c>
      <c r="S55" s="32" t="n">
        <v>973</v>
      </c>
      <c r="T55" s="32" t="n">
        <v>1008</v>
      </c>
      <c r="U55" s="32" t="n">
        <v>747383</v>
      </c>
      <c r="V55" s="32" t="n">
        <v>9878</v>
      </c>
      <c r="W55" s="33" t="n">
        <v>0</v>
      </c>
      <c r="X55" s="33" t="n">
        <v>0</v>
      </c>
      <c r="Y55" s="32" t="n">
        <v>354717</v>
      </c>
      <c r="Z55" s="32" t="n">
        <v>382788</v>
      </c>
      <c r="AA55" s="32" t="n">
        <v>532071</v>
      </c>
      <c r="AB55" s="65" t="s">
        <v>138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s">
        <v>26</v>
      </c>
      <c r="H56" s="32" t="n">
        <v>9</v>
      </c>
      <c r="I56" s="32" t="n">
        <v>1009</v>
      </c>
      <c r="J56" s="33" t="n">
        <v>0</v>
      </c>
      <c r="K56" s="33" t="n">
        <v>0</v>
      </c>
      <c r="L56" s="33" t="n">
        <v>0</v>
      </c>
      <c r="M56" s="32" t="n">
        <v>245</v>
      </c>
      <c r="N56" s="32" t="n">
        <v>764</v>
      </c>
      <c r="O56" s="32" t="n">
        <v>865</v>
      </c>
      <c r="P56" s="33" t="n">
        <v>0</v>
      </c>
      <c r="Q56" s="32" t="n">
        <v>0</v>
      </c>
      <c r="R56" s="33" t="n">
        <v>0</v>
      </c>
      <c r="S56" s="32" t="n">
        <v>229</v>
      </c>
      <c r="T56" s="32" t="n">
        <v>636</v>
      </c>
      <c r="U56" s="32" t="n">
        <v>316241</v>
      </c>
      <c r="V56" s="33" t="n">
        <v>0</v>
      </c>
      <c r="W56" s="33" t="n">
        <v>0</v>
      </c>
      <c r="X56" s="33" t="n">
        <v>0</v>
      </c>
      <c r="Y56" s="32" t="n">
        <v>85111</v>
      </c>
      <c r="Z56" s="32" t="n">
        <v>231130</v>
      </c>
      <c r="AA56" s="32" t="n">
        <v>284661</v>
      </c>
      <c r="AB56" s="65" t="s">
        <v>76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s">
        <v>26</v>
      </c>
      <c r="H57" s="32" t="n">
        <v>10</v>
      </c>
      <c r="I57" s="32" t="n">
        <v>1235</v>
      </c>
      <c r="J57" s="33" t="n">
        <v>0</v>
      </c>
      <c r="K57" s="33" t="n">
        <v>0</v>
      </c>
      <c r="L57" s="33" t="n">
        <v>0</v>
      </c>
      <c r="M57" s="32" t="n">
        <v>541</v>
      </c>
      <c r="N57" s="32" t="n">
        <v>694</v>
      </c>
      <c r="O57" s="32" t="n">
        <v>1024</v>
      </c>
      <c r="P57" s="33" t="n">
        <v>0</v>
      </c>
      <c r="Q57" s="32" t="n">
        <v>0</v>
      </c>
      <c r="R57" s="33" t="n">
        <v>0</v>
      </c>
      <c r="S57" s="32" t="n">
        <v>499</v>
      </c>
      <c r="T57" s="32" t="n">
        <v>525</v>
      </c>
      <c r="U57" s="32" t="n">
        <v>367788</v>
      </c>
      <c r="V57" s="33" t="n">
        <v>0</v>
      </c>
      <c r="W57" s="33" t="n">
        <v>0</v>
      </c>
      <c r="X57" s="33" t="n">
        <v>0</v>
      </c>
      <c r="Y57" s="32" t="n">
        <v>180634</v>
      </c>
      <c r="Z57" s="32" t="n">
        <v>187154</v>
      </c>
      <c r="AA57" s="32" t="n">
        <v>374720</v>
      </c>
      <c r="AB57" s="65" t="s">
        <v>13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s">
        <v>26</v>
      </c>
      <c r="H58" s="52" t="n">
        <v>11</v>
      </c>
      <c r="I58" s="52" t="n">
        <v>1554</v>
      </c>
      <c r="J58" s="53" t="n">
        <v>0</v>
      </c>
      <c r="K58" s="53" t="n">
        <v>0</v>
      </c>
      <c r="L58" s="53" t="n">
        <v>0</v>
      </c>
      <c r="M58" s="52" t="n">
        <v>689</v>
      </c>
      <c r="N58" s="52" t="n">
        <v>865</v>
      </c>
      <c r="O58" s="52" t="n">
        <v>1297</v>
      </c>
      <c r="P58" s="53" t="n">
        <v>0</v>
      </c>
      <c r="Q58" s="52" t="n">
        <v>0</v>
      </c>
      <c r="R58" s="53" t="n">
        <v>0</v>
      </c>
      <c r="S58" s="52" t="n">
        <v>626</v>
      </c>
      <c r="T58" s="52" t="n">
        <v>671</v>
      </c>
      <c r="U58" s="52" t="n">
        <v>489655</v>
      </c>
      <c r="V58" s="33" t="n">
        <v>0</v>
      </c>
      <c r="W58" s="53" t="n">
        <v>0</v>
      </c>
      <c r="X58" s="53" t="n">
        <v>0</v>
      </c>
      <c r="Y58" s="52" t="n">
        <v>230876</v>
      </c>
      <c r="Z58" s="52" t="n">
        <v>258779</v>
      </c>
      <c r="AA58" s="52" t="n">
        <v>319546</v>
      </c>
      <c r="AB58" s="79" t="s">
        <v>140</v>
      </c>
    </row>
    <row r="59" s="6" customFormat="true" ht="11.25" hidden="false" customHeight="true" outlineLevel="0" collapsed="false">
      <c r="A59" s="56"/>
      <c r="B59" s="57"/>
      <c r="C59" s="58" t="s">
        <v>82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8">
    <mergeCell ref="A3:AB3"/>
    <mergeCell ref="A5:AB5"/>
    <mergeCell ref="A6:AB6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2.12"/>
    <col collapsed="false" customWidth="true" hidden="false" outlineLevel="0" max="3" min="3" style="69" width="3.99"/>
    <col collapsed="false" customWidth="true" hidden="false" outlineLevel="0" max="4" min="4" style="69" width="2.12"/>
    <col collapsed="false" customWidth="true" hidden="false" outlineLevel="0" max="5" min="5" style="69" width="0.86"/>
    <col collapsed="false" customWidth="true" hidden="false" outlineLevel="0" max="6" min="6" style="69" width="8.62"/>
    <col collapsed="false" customWidth="true" hidden="false" outlineLevel="0" max="8" min="7" style="69" width="7.62"/>
    <col collapsed="false" customWidth="true" hidden="false" outlineLevel="0" max="9" min="9" style="69" width="8.62"/>
    <col collapsed="false" customWidth="true" hidden="false" outlineLevel="0" max="14" min="10" style="69" width="7.62"/>
    <col collapsed="false" customWidth="true" hidden="false" outlineLevel="0" max="15" min="15" style="69" width="8.62"/>
    <col collapsed="false" customWidth="true" hidden="false" outlineLevel="0" max="16" min="16" style="69" width="7.62"/>
    <col collapsed="false" customWidth="true" hidden="false" outlineLevel="0" max="20" min="17" style="69" width="7.12"/>
    <col collapsed="false" customWidth="true" hidden="false" outlineLevel="0" max="21" min="21" style="69" width="9.62"/>
    <col collapsed="false" customWidth="true" hidden="false" outlineLevel="0" max="24" min="22" style="69" width="7.62"/>
    <col collapsed="false" customWidth="true" hidden="false" outlineLevel="0" max="25" min="25" style="69" width="9.75"/>
    <col collapsed="false" customWidth="true" hidden="false" outlineLevel="0" max="27" min="26" style="69" width="10.12"/>
    <col collapsed="false" customWidth="true" hidden="false" outlineLevel="0" max="28" min="28" style="69" width="5.99"/>
    <col collapsed="false" customWidth="false" hidden="false" outlineLevel="0" max="257" min="29" style="69" width="8.99"/>
  </cols>
  <sheetData>
    <row r="1" s="6" customFormat="true" ht="15" hidden="false" customHeight="true" outlineLevel="0" collapsed="false">
      <c r="A1" s="3" t="s">
        <v>149</v>
      </c>
      <c r="B1" s="4"/>
      <c r="C1" s="5"/>
      <c r="D1" s="5"/>
      <c r="E1" s="5"/>
      <c r="AB1" s="62" t="s">
        <v>150</v>
      </c>
    </row>
    <row r="2" s="6" customFormat="true" ht="9" hidden="false" customHeight="true" outlineLevel="0" collapsed="false">
      <c r="B2" s="4"/>
    </row>
    <row r="3" s="6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9" hidden="false" customHeight="true" outlineLevel="0" collapsed="false">
      <c r="B4" s="10"/>
    </row>
    <row r="5" s="9" customFormat="true" ht="12" hidden="false" customHeight="true" outlineLevel="0" collapsed="false">
      <c r="A5" s="76" t="s">
        <v>15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s="9" customFormat="true" ht="12" hidden="false" customHeight="true" outlineLevel="0" collapsed="false">
      <c r="A6" s="80" t="s">
        <v>15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9" customFormat="true" ht="11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 t="s">
        <v>153</v>
      </c>
      <c r="T7" s="15"/>
      <c r="U7" s="15"/>
      <c r="V7" s="15"/>
      <c r="W7" s="15"/>
      <c r="X7" s="15"/>
      <c r="Y7" s="15"/>
      <c r="Z7" s="15"/>
      <c r="AA7" s="15"/>
      <c r="AB7" s="15"/>
    </row>
    <row r="8" s="9" customFormat="true" ht="11.2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8" hidden="false" customHeight="true" outlineLevel="0" collapsed="false">
      <c r="A9" s="15"/>
      <c r="B9" s="21" t="s">
        <v>122</v>
      </c>
      <c r="C9" s="21"/>
      <c r="D9" s="21"/>
      <c r="E9" s="22"/>
      <c r="F9" s="23" t="s">
        <v>5</v>
      </c>
      <c r="G9" s="23"/>
      <c r="H9" s="23"/>
      <c r="I9" s="23" t="s">
        <v>6</v>
      </c>
      <c r="J9" s="23"/>
      <c r="K9" s="23"/>
      <c r="L9" s="23"/>
      <c r="M9" s="23"/>
      <c r="N9" s="23"/>
      <c r="O9" s="23" t="s">
        <v>7</v>
      </c>
      <c r="P9" s="23"/>
      <c r="Q9" s="23"/>
      <c r="R9" s="23"/>
      <c r="S9" s="23"/>
      <c r="T9" s="23"/>
      <c r="U9" s="23" t="s">
        <v>8</v>
      </c>
      <c r="V9" s="23"/>
      <c r="W9" s="23"/>
      <c r="X9" s="23"/>
      <c r="Y9" s="23"/>
      <c r="Z9" s="23"/>
      <c r="AA9" s="24" t="s">
        <v>9</v>
      </c>
      <c r="AB9" s="25" t="s">
        <v>10</v>
      </c>
    </row>
    <row r="10" s="9" customFormat="true" ht="18" hidden="false" customHeight="true" outlineLevel="0" collapsed="false">
      <c r="A10" s="18"/>
      <c r="B10" s="21"/>
      <c r="C10" s="21"/>
      <c r="D10" s="21"/>
      <c r="E10" s="26"/>
      <c r="F10" s="27" t="s">
        <v>11</v>
      </c>
      <c r="G10" s="27" t="s">
        <v>12</v>
      </c>
      <c r="H10" s="27" t="s">
        <v>13</v>
      </c>
      <c r="I10" s="27" t="s">
        <v>11</v>
      </c>
      <c r="J10" s="27" t="s">
        <v>14</v>
      </c>
      <c r="K10" s="27" t="s">
        <v>15</v>
      </c>
      <c r="L10" s="27" t="s">
        <v>16</v>
      </c>
      <c r="M10" s="28" t="s">
        <v>17</v>
      </c>
      <c r="N10" s="28" t="s">
        <v>18</v>
      </c>
      <c r="O10" s="28" t="s">
        <v>11</v>
      </c>
      <c r="P10" s="27" t="s">
        <v>19</v>
      </c>
      <c r="Q10" s="72" t="s">
        <v>15</v>
      </c>
      <c r="R10" s="23" t="s">
        <v>16</v>
      </c>
      <c r="S10" s="23" t="s">
        <v>20</v>
      </c>
      <c r="T10" s="23" t="s">
        <v>18</v>
      </c>
      <c r="U10" s="27" t="s">
        <v>21</v>
      </c>
      <c r="V10" s="27" t="s">
        <v>14</v>
      </c>
      <c r="W10" s="27" t="s">
        <v>15</v>
      </c>
      <c r="X10" s="27" t="s">
        <v>16</v>
      </c>
      <c r="Y10" s="23" t="s">
        <v>22</v>
      </c>
      <c r="Z10" s="23" t="s">
        <v>23</v>
      </c>
      <c r="AA10" s="24"/>
      <c r="AB10" s="25"/>
    </row>
    <row r="11" s="9" customFormat="true" ht="18.75" hidden="false" customHeight="true" outlineLevel="0" collapsed="false">
      <c r="A11" s="12"/>
      <c r="B11" s="29" t="s">
        <v>154</v>
      </c>
      <c r="C11" s="29"/>
      <c r="D11" s="30" t="s">
        <v>25</v>
      </c>
      <c r="F11" s="81" t="n">
        <v>201</v>
      </c>
      <c r="G11" s="17" t="n">
        <v>15</v>
      </c>
      <c r="H11" s="17" t="n">
        <v>186</v>
      </c>
      <c r="I11" s="17" t="n">
        <v>34814</v>
      </c>
      <c r="J11" s="17" t="n">
        <v>235</v>
      </c>
      <c r="K11" s="17" t="n">
        <v>113</v>
      </c>
      <c r="L11" s="17" t="n">
        <v>33</v>
      </c>
      <c r="M11" s="17" t="n">
        <v>8052</v>
      </c>
      <c r="N11" s="17" t="n">
        <v>26381</v>
      </c>
      <c r="O11" s="17" t="n">
        <v>28699</v>
      </c>
      <c r="P11" s="17" t="n">
        <v>180</v>
      </c>
      <c r="Q11" s="17" t="n">
        <v>103</v>
      </c>
      <c r="R11" s="33" t="s">
        <v>26</v>
      </c>
      <c r="S11" s="17" t="n">
        <v>7475</v>
      </c>
      <c r="T11" s="17" t="n">
        <v>20941</v>
      </c>
      <c r="U11" s="17" t="n">
        <v>10541870</v>
      </c>
      <c r="V11" s="17" t="n">
        <v>65384</v>
      </c>
      <c r="W11" s="17" t="n">
        <v>34841</v>
      </c>
      <c r="X11" s="17" t="n">
        <v>48</v>
      </c>
      <c r="Y11" s="17" t="n">
        <v>2779642</v>
      </c>
      <c r="Z11" s="17" t="n">
        <v>7661955</v>
      </c>
      <c r="AA11" s="78" t="n">
        <v>15702425</v>
      </c>
      <c r="AB11" s="35" t="s">
        <v>155</v>
      </c>
    </row>
    <row r="12" s="9" customFormat="true" ht="16.5" hidden="false" customHeight="true" outlineLevel="0" collapsed="false">
      <c r="A12" s="12"/>
      <c r="B12" s="36" t="s">
        <v>69</v>
      </c>
      <c r="C12" s="36"/>
      <c r="D12" s="30" t="s">
        <v>25</v>
      </c>
      <c r="F12" s="77" t="n">
        <v>198</v>
      </c>
      <c r="G12" s="33" t="n">
        <v>15</v>
      </c>
      <c r="H12" s="33" t="n">
        <v>183</v>
      </c>
      <c r="I12" s="33" t="n">
        <v>34581</v>
      </c>
      <c r="J12" s="33" t="n">
        <v>235</v>
      </c>
      <c r="K12" s="33" t="n">
        <v>113</v>
      </c>
      <c r="L12" s="33" t="n">
        <v>33</v>
      </c>
      <c r="M12" s="33" t="n">
        <v>7988</v>
      </c>
      <c r="N12" s="33" t="n">
        <v>26212</v>
      </c>
      <c r="O12" s="33" t="n">
        <v>27868</v>
      </c>
      <c r="P12" s="33" t="n">
        <v>164</v>
      </c>
      <c r="Q12" s="33" t="n">
        <v>89</v>
      </c>
      <c r="R12" s="33" t="n">
        <v>1</v>
      </c>
      <c r="S12" s="33" t="n">
        <v>7082</v>
      </c>
      <c r="T12" s="33" t="n">
        <v>20532</v>
      </c>
      <c r="U12" s="17" t="n">
        <v>10353812</v>
      </c>
      <c r="V12" s="17" t="n">
        <v>57235</v>
      </c>
      <c r="W12" s="17" t="n">
        <v>32300</v>
      </c>
      <c r="X12" s="17" t="n">
        <v>140</v>
      </c>
      <c r="Y12" s="17" t="n">
        <v>2626366</v>
      </c>
      <c r="Z12" s="17" t="n">
        <v>7637771</v>
      </c>
      <c r="AA12" s="78" t="n">
        <v>15097837</v>
      </c>
      <c r="AB12" s="35" t="s">
        <v>146</v>
      </c>
    </row>
    <row r="13" s="9" customFormat="true" ht="16.5" hidden="false" customHeight="true" outlineLevel="0" collapsed="false">
      <c r="A13" s="12"/>
      <c r="B13" s="36" t="s">
        <v>71</v>
      </c>
      <c r="C13" s="36"/>
      <c r="D13" s="30" t="s">
        <v>25</v>
      </c>
      <c r="F13" s="31" t="n">
        <v>195</v>
      </c>
      <c r="G13" s="32" t="n">
        <v>13</v>
      </c>
      <c r="H13" s="32" t="n">
        <v>182</v>
      </c>
      <c r="I13" s="32" t="n">
        <v>34192</v>
      </c>
      <c r="J13" s="32" t="n">
        <v>191</v>
      </c>
      <c r="K13" s="32" t="n">
        <v>105</v>
      </c>
      <c r="L13" s="32" t="n">
        <v>33</v>
      </c>
      <c r="M13" s="32" t="n">
        <v>7286</v>
      </c>
      <c r="N13" s="32" t="n">
        <v>26577</v>
      </c>
      <c r="O13" s="32" t="n">
        <v>26758</v>
      </c>
      <c r="P13" s="32" t="n">
        <v>139</v>
      </c>
      <c r="Q13" s="32" t="n">
        <v>69</v>
      </c>
      <c r="R13" s="32" t="n">
        <v>1</v>
      </c>
      <c r="S13" s="32" t="n">
        <v>6512</v>
      </c>
      <c r="T13" s="32" t="n">
        <v>20037</v>
      </c>
      <c r="U13" s="32" t="n">
        <v>10063379</v>
      </c>
      <c r="V13" s="32" t="n">
        <v>47114</v>
      </c>
      <c r="W13" s="32" t="n">
        <v>25312</v>
      </c>
      <c r="X13" s="32" t="n">
        <v>555</v>
      </c>
      <c r="Y13" s="32" t="n">
        <v>2391813</v>
      </c>
      <c r="Z13" s="32" t="n">
        <v>7598585</v>
      </c>
      <c r="AA13" s="34" t="n">
        <v>14545599</v>
      </c>
      <c r="AB13" s="35" t="s">
        <v>124</v>
      </c>
    </row>
    <row r="14" s="9" customFormat="true" ht="16.5" hidden="false" customHeight="true" outlineLevel="0" collapsed="false">
      <c r="A14" s="12"/>
      <c r="B14" s="36" t="s">
        <v>73</v>
      </c>
      <c r="C14" s="36"/>
      <c r="D14" s="30" t="s">
        <v>25</v>
      </c>
      <c r="F14" s="31" t="n">
        <v>190</v>
      </c>
      <c r="G14" s="32" t="n">
        <v>13</v>
      </c>
      <c r="H14" s="32" t="n">
        <v>177</v>
      </c>
      <c r="I14" s="32" t="n">
        <v>33630</v>
      </c>
      <c r="J14" s="32" t="n">
        <v>191</v>
      </c>
      <c r="K14" s="32" t="n">
        <v>105</v>
      </c>
      <c r="L14" s="32" t="n">
        <v>33</v>
      </c>
      <c r="M14" s="32" t="n">
        <v>6979</v>
      </c>
      <c r="N14" s="32" t="n">
        <v>26322</v>
      </c>
      <c r="O14" s="32" t="n">
        <v>26491</v>
      </c>
      <c r="P14" s="32" t="n">
        <v>130</v>
      </c>
      <c r="Q14" s="32" t="n">
        <v>66</v>
      </c>
      <c r="R14" s="32" t="n">
        <v>1</v>
      </c>
      <c r="S14" s="32" t="n">
        <v>6384</v>
      </c>
      <c r="T14" s="32" t="n">
        <v>19910</v>
      </c>
      <c r="U14" s="32" t="n">
        <v>9873571</v>
      </c>
      <c r="V14" s="32" t="n">
        <v>51427</v>
      </c>
      <c r="W14" s="32" t="n">
        <v>23803</v>
      </c>
      <c r="X14" s="32" t="n">
        <v>490</v>
      </c>
      <c r="Y14" s="32" t="n">
        <v>2342730</v>
      </c>
      <c r="Z14" s="32" t="n">
        <v>7455121</v>
      </c>
      <c r="AA14" s="34" t="n">
        <v>13953809</v>
      </c>
      <c r="AB14" s="35" t="s">
        <v>101</v>
      </c>
    </row>
    <row r="15" s="39" customFormat="true" ht="16.5" hidden="false" customHeight="true" outlineLevel="0" collapsed="false">
      <c r="A15" s="73"/>
      <c r="B15" s="37" t="s">
        <v>75</v>
      </c>
      <c r="C15" s="37"/>
      <c r="D15" s="30" t="s">
        <v>25</v>
      </c>
      <c r="F15" s="63" t="n">
        <v>189</v>
      </c>
      <c r="G15" s="42" t="n">
        <v>13</v>
      </c>
      <c r="H15" s="42" t="n">
        <v>176</v>
      </c>
      <c r="I15" s="42" t="n">
        <v>33366</v>
      </c>
      <c r="J15" s="42" t="n">
        <v>241</v>
      </c>
      <c r="K15" s="42" t="n">
        <v>105</v>
      </c>
      <c r="L15" s="42" t="n">
        <v>33</v>
      </c>
      <c r="M15" s="42" t="n">
        <v>6874</v>
      </c>
      <c r="N15" s="42" t="n">
        <v>26113</v>
      </c>
      <c r="O15" s="42" t="n">
        <v>26721</v>
      </c>
      <c r="P15" s="42" t="n">
        <v>172</v>
      </c>
      <c r="Q15" s="42" t="n">
        <v>59</v>
      </c>
      <c r="R15" s="42" t="n">
        <v>1</v>
      </c>
      <c r="S15" s="42" t="n">
        <v>6378</v>
      </c>
      <c r="T15" s="42" t="n">
        <v>20111</v>
      </c>
      <c r="U15" s="42" t="n">
        <v>9861278</v>
      </c>
      <c r="V15" s="42" t="n">
        <v>62488</v>
      </c>
      <c r="W15" s="42" t="n">
        <v>21430</v>
      </c>
      <c r="X15" s="42" t="n">
        <v>488</v>
      </c>
      <c r="Y15" s="42" t="n">
        <v>2330753</v>
      </c>
      <c r="Z15" s="42" t="n">
        <v>7446119</v>
      </c>
      <c r="AA15" s="43" t="n">
        <v>13689345</v>
      </c>
      <c r="AB15" s="41" t="s">
        <v>156</v>
      </c>
    </row>
    <row r="16" s="9" customFormat="true" ht="11.25" hidden="false" customHeight="true" outlineLevel="0" collapsed="false">
      <c r="A16" s="12"/>
      <c r="B16" s="36"/>
      <c r="C16" s="36"/>
      <c r="D16" s="12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64"/>
    </row>
    <row r="17" s="9" customFormat="true" ht="15.75" hidden="false" customHeight="true" outlineLevel="0" collapsed="false">
      <c r="B17" s="36" t="s">
        <v>157</v>
      </c>
      <c r="C17" s="36"/>
      <c r="D17" s="44" t="s">
        <v>33</v>
      </c>
      <c r="F17" s="31" t="n">
        <v>190</v>
      </c>
      <c r="G17" s="32" t="n">
        <v>13</v>
      </c>
      <c r="H17" s="32" t="n">
        <v>177</v>
      </c>
      <c r="I17" s="32" t="n">
        <v>33412</v>
      </c>
      <c r="J17" s="32" t="n">
        <v>241</v>
      </c>
      <c r="K17" s="32" t="n">
        <v>105</v>
      </c>
      <c r="L17" s="32" t="n">
        <v>33</v>
      </c>
      <c r="M17" s="32" t="n">
        <v>6945</v>
      </c>
      <c r="N17" s="32" t="n">
        <v>26088</v>
      </c>
      <c r="O17" s="32" t="n">
        <v>27070</v>
      </c>
      <c r="P17" s="32" t="n">
        <v>159</v>
      </c>
      <c r="Q17" s="33" t="n">
        <v>53</v>
      </c>
      <c r="R17" s="32" t="n">
        <v>1</v>
      </c>
      <c r="S17" s="32" t="n">
        <v>6399</v>
      </c>
      <c r="T17" s="32" t="n">
        <v>20458</v>
      </c>
      <c r="U17" s="32" t="n">
        <v>833347</v>
      </c>
      <c r="V17" s="32" t="n">
        <v>5014</v>
      </c>
      <c r="W17" s="32" t="n">
        <v>1742</v>
      </c>
      <c r="X17" s="32" t="n">
        <v>44</v>
      </c>
      <c r="Y17" s="32" t="n">
        <v>198308</v>
      </c>
      <c r="Z17" s="32" t="n">
        <v>628239</v>
      </c>
      <c r="AA17" s="34" t="n">
        <v>1108207</v>
      </c>
      <c r="AB17" s="75" t="s">
        <v>107</v>
      </c>
    </row>
    <row r="18" s="9" customFormat="true" ht="15.75" hidden="false" customHeight="true" outlineLevel="0" collapsed="false">
      <c r="B18" s="29" t="s">
        <v>35</v>
      </c>
      <c r="C18" s="29"/>
      <c r="D18" s="44" t="s">
        <v>33</v>
      </c>
      <c r="F18" s="31" t="n">
        <v>190</v>
      </c>
      <c r="G18" s="32" t="n">
        <v>13</v>
      </c>
      <c r="H18" s="32" t="n">
        <v>177</v>
      </c>
      <c r="I18" s="32" t="n">
        <v>33412</v>
      </c>
      <c r="J18" s="32" t="n">
        <v>241</v>
      </c>
      <c r="K18" s="32" t="n">
        <v>105</v>
      </c>
      <c r="L18" s="32" t="n">
        <v>33</v>
      </c>
      <c r="M18" s="32" t="n">
        <v>6907</v>
      </c>
      <c r="N18" s="32" t="n">
        <v>26126</v>
      </c>
      <c r="O18" s="32" t="n">
        <v>26505</v>
      </c>
      <c r="P18" s="32" t="n">
        <v>169</v>
      </c>
      <c r="Q18" s="33" t="n">
        <v>55</v>
      </c>
      <c r="R18" s="32" t="n">
        <v>3</v>
      </c>
      <c r="S18" s="32" t="n">
        <v>6404</v>
      </c>
      <c r="T18" s="32" t="n">
        <v>19874</v>
      </c>
      <c r="U18" s="32" t="n">
        <v>778045</v>
      </c>
      <c r="V18" s="32" t="n">
        <v>4798</v>
      </c>
      <c r="W18" s="33" t="n">
        <v>1518</v>
      </c>
      <c r="X18" s="32" t="n">
        <v>58</v>
      </c>
      <c r="Y18" s="32" t="n">
        <v>179346</v>
      </c>
      <c r="Z18" s="32" t="n">
        <v>592325</v>
      </c>
      <c r="AA18" s="34" t="n">
        <v>1067964</v>
      </c>
      <c r="AB18" s="75" t="s">
        <v>108</v>
      </c>
    </row>
    <row r="19" s="9" customFormat="true" ht="15.75" hidden="false" customHeight="true" outlineLevel="0" collapsed="false">
      <c r="B19" s="29" t="s">
        <v>36</v>
      </c>
      <c r="C19" s="29"/>
      <c r="D19" s="44" t="s">
        <v>33</v>
      </c>
      <c r="F19" s="31" t="n">
        <v>190</v>
      </c>
      <c r="G19" s="32" t="n">
        <v>13</v>
      </c>
      <c r="H19" s="32" t="n">
        <v>177</v>
      </c>
      <c r="I19" s="32" t="n">
        <v>33404</v>
      </c>
      <c r="J19" s="32" t="n">
        <v>241</v>
      </c>
      <c r="K19" s="32" t="n">
        <v>105</v>
      </c>
      <c r="L19" s="32" t="n">
        <v>33</v>
      </c>
      <c r="M19" s="32" t="n">
        <v>6907</v>
      </c>
      <c r="N19" s="32" t="n">
        <v>26118</v>
      </c>
      <c r="O19" s="32" t="n">
        <v>26444</v>
      </c>
      <c r="P19" s="32" t="n">
        <v>146</v>
      </c>
      <c r="Q19" s="32" t="n">
        <v>62</v>
      </c>
      <c r="R19" s="32" t="n">
        <v>1</v>
      </c>
      <c r="S19" s="32" t="n">
        <v>6374</v>
      </c>
      <c r="T19" s="32" t="n">
        <v>19861</v>
      </c>
      <c r="U19" s="32" t="n">
        <v>845702</v>
      </c>
      <c r="V19" s="32" t="n">
        <v>5210</v>
      </c>
      <c r="W19" s="32" t="n">
        <v>1899</v>
      </c>
      <c r="X19" s="32" t="n">
        <v>74</v>
      </c>
      <c r="Y19" s="32" t="n">
        <v>198108</v>
      </c>
      <c r="Z19" s="32" t="n">
        <v>640411</v>
      </c>
      <c r="AA19" s="34" t="n">
        <v>1176515</v>
      </c>
      <c r="AB19" s="75" t="s">
        <v>109</v>
      </c>
    </row>
    <row r="20" s="9" customFormat="true" ht="15.75" hidden="false" customHeight="true" outlineLevel="0" collapsed="false">
      <c r="B20" s="29" t="s">
        <v>37</v>
      </c>
      <c r="C20" s="29"/>
      <c r="D20" s="44" t="s">
        <v>33</v>
      </c>
      <c r="F20" s="31" t="n">
        <v>189</v>
      </c>
      <c r="G20" s="32" t="n">
        <v>13</v>
      </c>
      <c r="H20" s="32" t="n">
        <v>176</v>
      </c>
      <c r="I20" s="32" t="n">
        <v>33366</v>
      </c>
      <c r="J20" s="32" t="n">
        <v>241</v>
      </c>
      <c r="K20" s="32" t="n">
        <v>105</v>
      </c>
      <c r="L20" s="32" t="n">
        <v>33</v>
      </c>
      <c r="M20" s="32" t="n">
        <v>6869</v>
      </c>
      <c r="N20" s="32" t="n">
        <v>26118</v>
      </c>
      <c r="O20" s="32" t="n">
        <v>26444</v>
      </c>
      <c r="P20" s="32" t="n">
        <v>147</v>
      </c>
      <c r="Q20" s="33" t="n">
        <v>66</v>
      </c>
      <c r="R20" s="32" t="n">
        <v>1</v>
      </c>
      <c r="S20" s="32" t="n">
        <v>6388</v>
      </c>
      <c r="T20" s="32" t="n">
        <v>19842</v>
      </c>
      <c r="U20" s="32" t="n">
        <v>818357</v>
      </c>
      <c r="V20" s="32" t="n">
        <v>4731</v>
      </c>
      <c r="W20" s="32" t="n">
        <v>2033</v>
      </c>
      <c r="X20" s="32" t="n">
        <v>38</v>
      </c>
      <c r="Y20" s="32" t="n">
        <v>191735</v>
      </c>
      <c r="Z20" s="32" t="n">
        <v>619820</v>
      </c>
      <c r="AA20" s="34" t="n">
        <v>1166233</v>
      </c>
      <c r="AB20" s="75" t="s">
        <v>110</v>
      </c>
    </row>
    <row r="21" s="9" customFormat="true" ht="15.75" hidden="false" customHeight="true" outlineLevel="0" collapsed="false">
      <c r="B21" s="29" t="s">
        <v>38</v>
      </c>
      <c r="C21" s="29"/>
      <c r="D21" s="44" t="s">
        <v>33</v>
      </c>
      <c r="F21" s="31" t="n">
        <v>189</v>
      </c>
      <c r="G21" s="32" t="n">
        <v>13</v>
      </c>
      <c r="H21" s="32" t="n">
        <v>176</v>
      </c>
      <c r="I21" s="32" t="n">
        <v>33366</v>
      </c>
      <c r="J21" s="32" t="n">
        <v>241</v>
      </c>
      <c r="K21" s="32" t="n">
        <v>105</v>
      </c>
      <c r="L21" s="32" t="n">
        <v>33</v>
      </c>
      <c r="M21" s="32" t="n">
        <v>6874</v>
      </c>
      <c r="N21" s="32" t="n">
        <v>26113</v>
      </c>
      <c r="O21" s="32" t="n">
        <v>25716</v>
      </c>
      <c r="P21" s="32" t="n">
        <v>165</v>
      </c>
      <c r="Q21" s="32" t="n">
        <v>53</v>
      </c>
      <c r="R21" s="32" t="n">
        <v>0</v>
      </c>
      <c r="S21" s="32" t="n">
        <v>6356</v>
      </c>
      <c r="T21" s="32" t="n">
        <v>19142</v>
      </c>
      <c r="U21" s="32" t="n">
        <v>823096</v>
      </c>
      <c r="V21" s="32" t="n">
        <v>5132</v>
      </c>
      <c r="W21" s="32" t="n">
        <v>1853</v>
      </c>
      <c r="X21" s="32" t="n">
        <v>25</v>
      </c>
      <c r="Y21" s="32" t="n">
        <v>197424</v>
      </c>
      <c r="Z21" s="32" t="n">
        <v>618662</v>
      </c>
      <c r="AA21" s="34" t="n">
        <v>1065999</v>
      </c>
      <c r="AB21" s="75" t="s">
        <v>111</v>
      </c>
    </row>
    <row r="22" s="9" customFormat="true" ht="15.75" hidden="false" customHeight="true" outlineLevel="0" collapsed="false">
      <c r="B22" s="29" t="s">
        <v>39</v>
      </c>
      <c r="C22" s="29"/>
      <c r="D22" s="44" t="s">
        <v>33</v>
      </c>
      <c r="F22" s="31" t="n">
        <v>189</v>
      </c>
      <c r="G22" s="32" t="n">
        <v>13</v>
      </c>
      <c r="H22" s="32" t="n">
        <v>176</v>
      </c>
      <c r="I22" s="32" t="n">
        <v>33366</v>
      </c>
      <c r="J22" s="32" t="n">
        <v>241</v>
      </c>
      <c r="K22" s="32" t="n">
        <v>105</v>
      </c>
      <c r="L22" s="32" t="n">
        <v>33</v>
      </c>
      <c r="M22" s="32" t="n">
        <v>6874</v>
      </c>
      <c r="N22" s="32" t="n">
        <v>26113</v>
      </c>
      <c r="O22" s="32" t="n">
        <v>26721</v>
      </c>
      <c r="P22" s="32" t="n">
        <v>172</v>
      </c>
      <c r="Q22" s="32" t="n">
        <v>59</v>
      </c>
      <c r="R22" s="32" t="n">
        <v>1</v>
      </c>
      <c r="S22" s="32" t="n">
        <v>6378</v>
      </c>
      <c r="T22" s="32" t="n">
        <v>20111</v>
      </c>
      <c r="U22" s="32" t="n">
        <v>813350</v>
      </c>
      <c r="V22" s="32" t="n">
        <v>5405</v>
      </c>
      <c r="W22" s="32" t="n">
        <v>1714</v>
      </c>
      <c r="X22" s="32" t="n">
        <v>8</v>
      </c>
      <c r="Y22" s="32" t="n">
        <v>191941</v>
      </c>
      <c r="Z22" s="32" t="n">
        <v>614282</v>
      </c>
      <c r="AA22" s="34" t="n">
        <v>1187419</v>
      </c>
      <c r="AB22" s="75" t="s">
        <v>112</v>
      </c>
    </row>
    <row r="23" s="9" customFormat="true" ht="6.75" hidden="false" customHeight="true" outlineLevel="0" collapsed="false">
      <c r="B23" s="36"/>
      <c r="C23" s="36"/>
      <c r="D23" s="44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</row>
    <row r="24" s="9" customFormat="true" ht="15" hidden="false" customHeight="true" outlineLevel="0" collapsed="false">
      <c r="B24" s="29" t="s">
        <v>40</v>
      </c>
      <c r="C24" s="29"/>
      <c r="D24" s="44" t="s">
        <v>33</v>
      </c>
      <c r="F24" s="31" t="n">
        <v>189</v>
      </c>
      <c r="G24" s="32" t="n">
        <v>13</v>
      </c>
      <c r="H24" s="32" t="n">
        <v>176</v>
      </c>
      <c r="I24" s="32" t="n">
        <v>33366</v>
      </c>
      <c r="J24" s="32" t="n">
        <v>241</v>
      </c>
      <c r="K24" s="32" t="n">
        <v>105</v>
      </c>
      <c r="L24" s="32" t="n">
        <v>33</v>
      </c>
      <c r="M24" s="32" t="n">
        <v>6874</v>
      </c>
      <c r="N24" s="32" t="n">
        <v>26113</v>
      </c>
      <c r="O24" s="32" t="n">
        <v>26926</v>
      </c>
      <c r="P24" s="32" t="n">
        <v>170</v>
      </c>
      <c r="Q24" s="32" t="n">
        <v>62</v>
      </c>
      <c r="R24" s="32" t="n">
        <v>1</v>
      </c>
      <c r="S24" s="32" t="n">
        <v>6415</v>
      </c>
      <c r="T24" s="32" t="n">
        <v>20278</v>
      </c>
      <c r="U24" s="32" t="n">
        <v>844322</v>
      </c>
      <c r="V24" s="32" t="n">
        <v>5502</v>
      </c>
      <c r="W24" s="32" t="n">
        <v>1952</v>
      </c>
      <c r="X24" s="32" t="n">
        <v>26</v>
      </c>
      <c r="Y24" s="32" t="n">
        <v>198078</v>
      </c>
      <c r="Z24" s="32" t="n">
        <v>638764</v>
      </c>
      <c r="AA24" s="34" t="n">
        <v>1208138</v>
      </c>
      <c r="AB24" s="75" t="s">
        <v>113</v>
      </c>
    </row>
    <row r="25" s="9" customFormat="true" ht="15" hidden="false" customHeight="true" outlineLevel="0" collapsed="false">
      <c r="B25" s="29" t="s">
        <v>41</v>
      </c>
      <c r="C25" s="29"/>
      <c r="D25" s="44" t="s">
        <v>33</v>
      </c>
      <c r="F25" s="31" t="n">
        <v>189</v>
      </c>
      <c r="G25" s="32" t="n">
        <v>13</v>
      </c>
      <c r="H25" s="32" t="n">
        <v>176</v>
      </c>
      <c r="I25" s="32" t="n">
        <v>33366</v>
      </c>
      <c r="J25" s="32" t="n">
        <v>241</v>
      </c>
      <c r="K25" s="32" t="n">
        <v>105</v>
      </c>
      <c r="L25" s="32" t="n">
        <v>33</v>
      </c>
      <c r="M25" s="32" t="n">
        <v>6874</v>
      </c>
      <c r="N25" s="32" t="n">
        <v>26113</v>
      </c>
      <c r="O25" s="32" t="n">
        <v>26295</v>
      </c>
      <c r="P25" s="32" t="n">
        <v>172</v>
      </c>
      <c r="Q25" s="32" t="n">
        <v>56</v>
      </c>
      <c r="R25" s="32" t="n">
        <v>1</v>
      </c>
      <c r="S25" s="32" t="n">
        <v>6324</v>
      </c>
      <c r="T25" s="32" t="n">
        <v>19742</v>
      </c>
      <c r="U25" s="32" t="n">
        <v>841440</v>
      </c>
      <c r="V25" s="32" t="n">
        <v>5452</v>
      </c>
      <c r="W25" s="32" t="n">
        <v>1906</v>
      </c>
      <c r="X25" s="32" t="n">
        <v>31</v>
      </c>
      <c r="Y25" s="32" t="n">
        <v>198023</v>
      </c>
      <c r="Z25" s="32" t="n">
        <v>636028</v>
      </c>
      <c r="AA25" s="34" t="n">
        <v>1140545</v>
      </c>
      <c r="AB25" s="75" t="s">
        <v>114</v>
      </c>
    </row>
    <row r="26" s="9" customFormat="true" ht="15" hidden="false" customHeight="true" outlineLevel="0" collapsed="false">
      <c r="B26" s="29" t="s">
        <v>42</v>
      </c>
      <c r="C26" s="29"/>
      <c r="D26" s="44" t="s">
        <v>33</v>
      </c>
      <c r="F26" s="31" t="n">
        <v>189</v>
      </c>
      <c r="G26" s="32" t="n">
        <v>13</v>
      </c>
      <c r="H26" s="32" t="n">
        <v>176</v>
      </c>
      <c r="I26" s="32" t="n">
        <v>33322</v>
      </c>
      <c r="J26" s="32" t="n">
        <v>241</v>
      </c>
      <c r="K26" s="32" t="n">
        <v>105</v>
      </c>
      <c r="L26" s="32" t="n">
        <v>33</v>
      </c>
      <c r="M26" s="32" t="n">
        <v>6885</v>
      </c>
      <c r="N26" s="32" t="n">
        <v>26058</v>
      </c>
      <c r="O26" s="32" t="n">
        <v>26369</v>
      </c>
      <c r="P26" s="32" t="n">
        <v>169</v>
      </c>
      <c r="Q26" s="32" t="n">
        <v>59</v>
      </c>
      <c r="R26" s="32" t="n">
        <v>0</v>
      </c>
      <c r="S26" s="32" t="n">
        <v>6355</v>
      </c>
      <c r="T26" s="32" t="n">
        <v>19786</v>
      </c>
      <c r="U26" s="32" t="n">
        <v>799530</v>
      </c>
      <c r="V26" s="32" t="n">
        <v>5350</v>
      </c>
      <c r="W26" s="32" t="n">
        <v>1804</v>
      </c>
      <c r="X26" s="32" t="n">
        <v>29</v>
      </c>
      <c r="Y26" s="32" t="n">
        <v>191131</v>
      </c>
      <c r="Z26" s="32" t="n">
        <v>601216</v>
      </c>
      <c r="AA26" s="34" t="n">
        <v>1119610</v>
      </c>
      <c r="AB26" s="75" t="s">
        <v>115</v>
      </c>
    </row>
    <row r="27" s="9" customFormat="true" ht="15" hidden="false" customHeight="true" outlineLevel="0" collapsed="false">
      <c r="B27" s="36" t="n">
        <v>10</v>
      </c>
      <c r="C27" s="36"/>
      <c r="D27" s="44" t="s">
        <v>33</v>
      </c>
      <c r="F27" s="31" t="n">
        <v>188</v>
      </c>
      <c r="G27" s="32" t="n">
        <v>13</v>
      </c>
      <c r="H27" s="32" t="n">
        <v>175</v>
      </c>
      <c r="I27" s="32" t="n">
        <v>33262</v>
      </c>
      <c r="J27" s="32" t="n">
        <v>241</v>
      </c>
      <c r="K27" s="32" t="n">
        <v>105</v>
      </c>
      <c r="L27" s="32" t="n">
        <v>33</v>
      </c>
      <c r="M27" s="32" t="n">
        <v>6927</v>
      </c>
      <c r="N27" s="32" t="n">
        <v>25956</v>
      </c>
      <c r="O27" s="32" t="n">
        <v>25724</v>
      </c>
      <c r="P27" s="32" t="n">
        <v>165</v>
      </c>
      <c r="Q27" s="32" t="n">
        <v>54</v>
      </c>
      <c r="R27" s="32" t="n">
        <v>3</v>
      </c>
      <c r="S27" s="32" t="n">
        <v>6338</v>
      </c>
      <c r="T27" s="32" t="n">
        <v>19164</v>
      </c>
      <c r="U27" s="32" t="n">
        <v>829944</v>
      </c>
      <c r="V27" s="32" t="n">
        <v>5401</v>
      </c>
      <c r="W27" s="32" t="n">
        <v>1905</v>
      </c>
      <c r="X27" s="32" t="n">
        <v>50</v>
      </c>
      <c r="Y27" s="32" t="n">
        <v>197735</v>
      </c>
      <c r="Z27" s="32" t="n">
        <v>624853</v>
      </c>
      <c r="AA27" s="34" t="n">
        <v>1197251</v>
      </c>
      <c r="AB27" s="35" t="s">
        <v>116</v>
      </c>
    </row>
    <row r="28" s="9" customFormat="true" ht="15" hidden="false" customHeight="true" outlineLevel="0" collapsed="false">
      <c r="B28" s="36" t="n">
        <v>11</v>
      </c>
      <c r="C28" s="36"/>
      <c r="D28" s="44" t="s">
        <v>33</v>
      </c>
      <c r="F28" s="31" t="n">
        <v>188</v>
      </c>
      <c r="G28" s="32" t="n">
        <v>13</v>
      </c>
      <c r="H28" s="32" t="n">
        <v>175</v>
      </c>
      <c r="I28" s="32" t="n">
        <v>33262</v>
      </c>
      <c r="J28" s="32" t="n">
        <v>241</v>
      </c>
      <c r="K28" s="32" t="n">
        <v>105</v>
      </c>
      <c r="L28" s="32" t="n">
        <v>33</v>
      </c>
      <c r="M28" s="32" t="n">
        <v>6873</v>
      </c>
      <c r="N28" s="32" t="n">
        <v>26010</v>
      </c>
      <c r="O28" s="32" t="n">
        <v>26553</v>
      </c>
      <c r="P28" s="32" t="n">
        <v>155</v>
      </c>
      <c r="Q28" s="32" t="n">
        <v>50</v>
      </c>
      <c r="R28" s="32" t="n">
        <v>1</v>
      </c>
      <c r="S28" s="32" t="n">
        <v>6354</v>
      </c>
      <c r="T28" s="32" t="n">
        <v>19993</v>
      </c>
      <c r="U28" s="32" t="n">
        <v>805958</v>
      </c>
      <c r="V28" s="32" t="n">
        <v>5286</v>
      </c>
      <c r="W28" s="32" t="n">
        <v>1610</v>
      </c>
      <c r="X28" s="32" t="n">
        <v>59</v>
      </c>
      <c r="Y28" s="32" t="n">
        <v>190989</v>
      </c>
      <c r="Z28" s="32" t="n">
        <v>608014</v>
      </c>
      <c r="AA28" s="34" t="n">
        <v>1108997</v>
      </c>
      <c r="AB28" s="35" t="s">
        <v>117</v>
      </c>
    </row>
    <row r="29" s="9" customFormat="true" ht="15" hidden="false" customHeight="true" outlineLevel="0" collapsed="false">
      <c r="B29" s="36" t="n">
        <v>12</v>
      </c>
      <c r="C29" s="36"/>
      <c r="D29" s="44" t="s">
        <v>33</v>
      </c>
      <c r="F29" s="31" t="n">
        <v>188</v>
      </c>
      <c r="G29" s="32" t="n">
        <v>13</v>
      </c>
      <c r="H29" s="32" t="n">
        <v>175</v>
      </c>
      <c r="I29" s="32" t="n">
        <v>33262</v>
      </c>
      <c r="J29" s="32" t="n">
        <v>241</v>
      </c>
      <c r="K29" s="32" t="n">
        <v>105</v>
      </c>
      <c r="L29" s="32" t="n">
        <v>33</v>
      </c>
      <c r="M29" s="32" t="n">
        <v>6873</v>
      </c>
      <c r="N29" s="32" t="n">
        <v>26010</v>
      </c>
      <c r="O29" s="32" t="n">
        <v>23366</v>
      </c>
      <c r="P29" s="32" t="n">
        <v>154</v>
      </c>
      <c r="Q29" s="33" t="n">
        <v>47</v>
      </c>
      <c r="R29" s="32" t="n">
        <v>1</v>
      </c>
      <c r="S29" s="32" t="n">
        <v>6378</v>
      </c>
      <c r="T29" s="32" t="n">
        <v>16786</v>
      </c>
      <c r="U29" s="32" t="n">
        <v>828187</v>
      </c>
      <c r="V29" s="32" t="n">
        <v>5207</v>
      </c>
      <c r="W29" s="32" t="n">
        <v>1494</v>
      </c>
      <c r="X29" s="32" t="n">
        <v>46</v>
      </c>
      <c r="Y29" s="32" t="n">
        <v>197935</v>
      </c>
      <c r="Z29" s="32" t="n">
        <v>623505</v>
      </c>
      <c r="AA29" s="34" t="n">
        <v>1142467</v>
      </c>
      <c r="AB29" s="35" t="s">
        <v>118</v>
      </c>
    </row>
    <row r="30" s="9" customFormat="true" ht="11.25" hidden="false" customHeight="true" outlineLevel="0" collapsed="false">
      <c r="B30" s="1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</row>
    <row r="31" s="9" customFormat="true" ht="15.95" hidden="false" customHeight="true" outlineLevel="0" collapsed="false">
      <c r="B31" s="47" t="s">
        <v>34</v>
      </c>
      <c r="C31" s="48" t="s">
        <v>43</v>
      </c>
      <c r="D31" s="48"/>
      <c r="F31" s="31" t="n">
        <v>9</v>
      </c>
      <c r="G31" s="32" t="n">
        <v>2</v>
      </c>
      <c r="H31" s="32" t="n">
        <v>7</v>
      </c>
      <c r="I31" s="32" t="n">
        <v>3180</v>
      </c>
      <c r="J31" s="32" t="n">
        <v>20</v>
      </c>
      <c r="K31" s="33" t="n">
        <v>0</v>
      </c>
      <c r="L31" s="33" t="n">
        <v>0</v>
      </c>
      <c r="M31" s="32" t="n">
        <v>379</v>
      </c>
      <c r="N31" s="32" t="n">
        <v>2781</v>
      </c>
      <c r="O31" s="32" t="n">
        <v>2373</v>
      </c>
      <c r="P31" s="32" t="n">
        <v>11</v>
      </c>
      <c r="Q31" s="33" t="n">
        <v>0</v>
      </c>
      <c r="R31" s="33" t="s">
        <v>26</v>
      </c>
      <c r="S31" s="32" t="n">
        <v>333</v>
      </c>
      <c r="T31" s="32" t="n">
        <v>2029</v>
      </c>
      <c r="U31" s="32" t="n">
        <v>911062</v>
      </c>
      <c r="V31" s="32" t="n">
        <v>4306</v>
      </c>
      <c r="W31" s="33" t="n">
        <v>0</v>
      </c>
      <c r="X31" s="33" t="s">
        <v>26</v>
      </c>
      <c r="Y31" s="32" t="n">
        <v>121517</v>
      </c>
      <c r="Z31" s="32" t="n">
        <v>785239</v>
      </c>
      <c r="AA31" s="34" t="n">
        <v>1708393</v>
      </c>
      <c r="AB31" s="65" t="s">
        <v>43</v>
      </c>
    </row>
    <row r="32" s="9" customFormat="true" ht="15.95" hidden="false" customHeight="true" outlineLevel="0" collapsed="false">
      <c r="B32" s="47" t="s">
        <v>35</v>
      </c>
      <c r="C32" s="48" t="s">
        <v>44</v>
      </c>
      <c r="D32" s="48"/>
      <c r="F32" s="31" t="n">
        <v>9</v>
      </c>
      <c r="G32" s="32" t="n">
        <v>1</v>
      </c>
      <c r="H32" s="32" t="n">
        <v>8</v>
      </c>
      <c r="I32" s="32" t="n">
        <v>2052</v>
      </c>
      <c r="J32" s="32" t="n">
        <v>55</v>
      </c>
      <c r="K32" s="32" t="n">
        <v>0</v>
      </c>
      <c r="L32" s="33" t="n">
        <v>33</v>
      </c>
      <c r="M32" s="32" t="n">
        <v>156</v>
      </c>
      <c r="N32" s="32" t="n">
        <v>1808</v>
      </c>
      <c r="O32" s="32" t="n">
        <v>1670</v>
      </c>
      <c r="P32" s="32" t="n">
        <v>39</v>
      </c>
      <c r="Q32" s="33" t="n">
        <v>0</v>
      </c>
      <c r="R32" s="33" t="n">
        <v>1</v>
      </c>
      <c r="S32" s="32" t="n">
        <v>148</v>
      </c>
      <c r="T32" s="32" t="n">
        <v>1482</v>
      </c>
      <c r="U32" s="32" t="n">
        <v>610920</v>
      </c>
      <c r="V32" s="32" t="n">
        <v>13244</v>
      </c>
      <c r="W32" s="32" t="n">
        <v>0</v>
      </c>
      <c r="X32" s="33" t="n">
        <v>488</v>
      </c>
      <c r="Y32" s="32" t="n">
        <v>53188</v>
      </c>
      <c r="Z32" s="32" t="n">
        <v>544000</v>
      </c>
      <c r="AA32" s="34" t="n">
        <v>746542</v>
      </c>
      <c r="AB32" s="65" t="s">
        <v>127</v>
      </c>
    </row>
    <row r="33" s="9" customFormat="true" ht="15.95" hidden="false" customHeight="true" outlineLevel="0" collapsed="false">
      <c r="B33" s="47" t="s">
        <v>36</v>
      </c>
      <c r="C33" s="48" t="s">
        <v>45</v>
      </c>
      <c r="D33" s="48"/>
      <c r="F33" s="31" t="n">
        <v>6</v>
      </c>
      <c r="G33" s="33" t="n">
        <v>0</v>
      </c>
      <c r="H33" s="32" t="n">
        <v>6</v>
      </c>
      <c r="I33" s="32" t="n">
        <v>1413</v>
      </c>
      <c r="J33" s="33" t="n">
        <v>0</v>
      </c>
      <c r="K33" s="33" t="n">
        <v>0</v>
      </c>
      <c r="L33" s="33" t="n">
        <v>0</v>
      </c>
      <c r="M33" s="32" t="n">
        <v>176</v>
      </c>
      <c r="N33" s="32" t="n">
        <v>1237</v>
      </c>
      <c r="O33" s="32" t="n">
        <v>1146</v>
      </c>
      <c r="P33" s="33" t="n">
        <v>0</v>
      </c>
      <c r="Q33" s="33" t="s">
        <v>26</v>
      </c>
      <c r="R33" s="33" t="n">
        <v>0</v>
      </c>
      <c r="S33" s="32" t="n">
        <v>168</v>
      </c>
      <c r="T33" s="32" t="n">
        <v>978</v>
      </c>
      <c r="U33" s="32" t="n">
        <v>413601</v>
      </c>
      <c r="V33" s="33" t="n">
        <v>0</v>
      </c>
      <c r="W33" s="33" t="s">
        <v>26</v>
      </c>
      <c r="X33" s="33" t="n">
        <v>0</v>
      </c>
      <c r="Y33" s="32" t="n">
        <v>60420</v>
      </c>
      <c r="Z33" s="32" t="n">
        <v>353181</v>
      </c>
      <c r="AA33" s="34" t="n">
        <v>728536</v>
      </c>
      <c r="AB33" s="65" t="s">
        <v>128</v>
      </c>
    </row>
    <row r="34" s="9" customFormat="true" ht="15.95" hidden="false" customHeight="true" outlineLevel="0" collapsed="false">
      <c r="B34" s="47" t="s">
        <v>37</v>
      </c>
      <c r="C34" s="48" t="s">
        <v>46</v>
      </c>
      <c r="D34" s="48"/>
      <c r="F34" s="31" t="n">
        <v>4</v>
      </c>
      <c r="G34" s="32" t="n">
        <v>1</v>
      </c>
      <c r="H34" s="32" t="n">
        <v>3</v>
      </c>
      <c r="I34" s="32" t="n">
        <v>624</v>
      </c>
      <c r="J34" s="33" t="n">
        <v>0</v>
      </c>
      <c r="K34" s="33" t="n">
        <v>42</v>
      </c>
      <c r="L34" s="32" t="n">
        <v>0</v>
      </c>
      <c r="M34" s="32" t="n">
        <v>136</v>
      </c>
      <c r="N34" s="32" t="n">
        <v>446</v>
      </c>
      <c r="O34" s="32" t="n">
        <v>391</v>
      </c>
      <c r="P34" s="33" t="n">
        <v>0</v>
      </c>
      <c r="Q34" s="33" t="n">
        <v>8</v>
      </c>
      <c r="R34" s="32" t="n">
        <v>0</v>
      </c>
      <c r="S34" s="32" t="n">
        <v>131</v>
      </c>
      <c r="T34" s="32" t="n">
        <v>252</v>
      </c>
      <c r="U34" s="32" t="n">
        <v>146087</v>
      </c>
      <c r="V34" s="33" t="n">
        <v>0</v>
      </c>
      <c r="W34" s="33" t="n">
        <v>4387</v>
      </c>
      <c r="X34" s="32" t="n">
        <v>0</v>
      </c>
      <c r="Y34" s="32" t="n">
        <v>48124</v>
      </c>
      <c r="Z34" s="32" t="n">
        <v>93576</v>
      </c>
      <c r="AA34" s="34" t="n">
        <v>190589</v>
      </c>
      <c r="AB34" s="65" t="s">
        <v>129</v>
      </c>
    </row>
    <row r="35" s="9" customFormat="true" ht="15.95" hidden="false" customHeight="true" outlineLevel="0" collapsed="false">
      <c r="B35" s="47" t="s">
        <v>38</v>
      </c>
      <c r="C35" s="48" t="s">
        <v>47</v>
      </c>
      <c r="D35" s="48"/>
      <c r="F35" s="31" t="n">
        <v>7</v>
      </c>
      <c r="G35" s="32" t="n">
        <v>1</v>
      </c>
      <c r="H35" s="32" t="n">
        <v>6</v>
      </c>
      <c r="I35" s="32" t="n">
        <v>1334</v>
      </c>
      <c r="J35" s="33" t="n">
        <v>0</v>
      </c>
      <c r="K35" s="33" t="n">
        <v>0</v>
      </c>
      <c r="L35" s="33" t="n">
        <v>0</v>
      </c>
      <c r="M35" s="32" t="n">
        <v>46</v>
      </c>
      <c r="N35" s="32" t="n">
        <v>1288</v>
      </c>
      <c r="O35" s="32" t="n">
        <v>1039</v>
      </c>
      <c r="P35" s="33" t="n">
        <v>0</v>
      </c>
      <c r="Q35" s="33" t="n">
        <v>0</v>
      </c>
      <c r="R35" s="33" t="n">
        <v>0</v>
      </c>
      <c r="S35" s="32" t="n">
        <v>38</v>
      </c>
      <c r="T35" s="32" t="n">
        <v>1001</v>
      </c>
      <c r="U35" s="32" t="n">
        <v>375545</v>
      </c>
      <c r="V35" s="33" t="n">
        <v>0</v>
      </c>
      <c r="W35" s="33" t="n">
        <v>0</v>
      </c>
      <c r="X35" s="33" t="n">
        <v>0</v>
      </c>
      <c r="Y35" s="32" t="n">
        <v>13968</v>
      </c>
      <c r="Z35" s="32" t="n">
        <v>361577</v>
      </c>
      <c r="AA35" s="34" t="n">
        <v>802147</v>
      </c>
      <c r="AB35" s="65" t="s">
        <v>130</v>
      </c>
    </row>
    <row r="36" s="9" customFormat="true" ht="6.75" hidden="false" customHeight="true" outlineLevel="0" collapsed="false">
      <c r="B36" s="47"/>
      <c r="C36" s="48"/>
      <c r="D36" s="48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66"/>
    </row>
    <row r="37" s="9" customFormat="true" ht="15.95" hidden="false" customHeight="true" outlineLevel="0" collapsed="false">
      <c r="B37" s="47" t="s">
        <v>39</v>
      </c>
      <c r="C37" s="48" t="s">
        <v>48</v>
      </c>
      <c r="D37" s="48"/>
      <c r="F37" s="31" t="n">
        <v>9</v>
      </c>
      <c r="G37" s="33" t="n">
        <v>0</v>
      </c>
      <c r="H37" s="32" t="n">
        <v>9</v>
      </c>
      <c r="I37" s="32" t="n">
        <v>1433</v>
      </c>
      <c r="J37" s="33" t="n">
        <v>0</v>
      </c>
      <c r="K37" s="33" t="n">
        <v>41</v>
      </c>
      <c r="L37" s="32" t="n">
        <v>0</v>
      </c>
      <c r="M37" s="32" t="n">
        <v>206</v>
      </c>
      <c r="N37" s="32" t="n">
        <v>1186</v>
      </c>
      <c r="O37" s="32" t="n">
        <v>1140</v>
      </c>
      <c r="P37" s="33" t="s">
        <v>26</v>
      </c>
      <c r="Q37" s="33" t="n">
        <v>29</v>
      </c>
      <c r="R37" s="32" t="n">
        <v>0</v>
      </c>
      <c r="S37" s="32" t="n">
        <v>202</v>
      </c>
      <c r="T37" s="32" t="n">
        <v>909</v>
      </c>
      <c r="U37" s="32" t="n">
        <v>426699</v>
      </c>
      <c r="V37" s="33" t="s">
        <v>26</v>
      </c>
      <c r="W37" s="33" t="n">
        <v>9068</v>
      </c>
      <c r="X37" s="32" t="n">
        <v>0</v>
      </c>
      <c r="Y37" s="32" t="n">
        <v>73606</v>
      </c>
      <c r="Z37" s="32" t="n">
        <v>344025</v>
      </c>
      <c r="AA37" s="34" t="n">
        <v>771620</v>
      </c>
      <c r="AB37" s="65" t="s">
        <v>48</v>
      </c>
    </row>
    <row r="38" s="9" customFormat="true" ht="15.95" hidden="false" customHeight="true" outlineLevel="0" collapsed="false">
      <c r="B38" s="47" t="s">
        <v>40</v>
      </c>
      <c r="C38" s="48" t="s">
        <v>49</v>
      </c>
      <c r="D38" s="48"/>
      <c r="F38" s="31" t="n">
        <v>4</v>
      </c>
      <c r="G38" s="33" t="n">
        <v>0</v>
      </c>
      <c r="H38" s="32" t="n">
        <v>4</v>
      </c>
      <c r="I38" s="32" t="n">
        <v>629</v>
      </c>
      <c r="J38" s="33" t="n">
        <v>0</v>
      </c>
      <c r="K38" s="33" t="n">
        <v>0</v>
      </c>
      <c r="L38" s="33" t="n">
        <v>0</v>
      </c>
      <c r="M38" s="32" t="n">
        <v>264</v>
      </c>
      <c r="N38" s="32" t="n">
        <v>365</v>
      </c>
      <c r="O38" s="32" t="n">
        <v>543</v>
      </c>
      <c r="P38" s="33" t="s">
        <v>26</v>
      </c>
      <c r="Q38" s="33" t="n">
        <v>0</v>
      </c>
      <c r="R38" s="33" t="n">
        <v>0</v>
      </c>
      <c r="S38" s="32" t="n">
        <v>263</v>
      </c>
      <c r="T38" s="32" t="n">
        <v>280</v>
      </c>
      <c r="U38" s="32" t="n">
        <v>201975</v>
      </c>
      <c r="V38" s="33" t="s">
        <v>26</v>
      </c>
      <c r="W38" s="33" t="n">
        <v>0</v>
      </c>
      <c r="X38" s="33" t="n">
        <v>0</v>
      </c>
      <c r="Y38" s="32" t="n">
        <v>94905</v>
      </c>
      <c r="Z38" s="32" t="n">
        <v>107070</v>
      </c>
      <c r="AA38" s="34" t="n">
        <v>200341</v>
      </c>
      <c r="AB38" s="65" t="s">
        <v>49</v>
      </c>
    </row>
    <row r="39" s="9" customFormat="true" ht="15.95" hidden="false" customHeight="true" outlineLevel="0" collapsed="false">
      <c r="B39" s="47" t="s">
        <v>41</v>
      </c>
      <c r="C39" s="48" t="s">
        <v>50</v>
      </c>
      <c r="D39" s="48"/>
      <c r="F39" s="31" t="n">
        <v>5</v>
      </c>
      <c r="G39" s="32" t="n">
        <v>1</v>
      </c>
      <c r="H39" s="32" t="n">
        <v>4</v>
      </c>
      <c r="I39" s="32" t="n">
        <v>811</v>
      </c>
      <c r="J39" s="33" t="n">
        <v>50</v>
      </c>
      <c r="K39" s="33" t="n">
        <v>0</v>
      </c>
      <c r="L39" s="33" t="n">
        <v>0</v>
      </c>
      <c r="M39" s="32" t="n">
        <v>235</v>
      </c>
      <c r="N39" s="32" t="n">
        <v>526</v>
      </c>
      <c r="O39" s="32" t="n">
        <v>614</v>
      </c>
      <c r="P39" s="33" t="n">
        <v>37</v>
      </c>
      <c r="Q39" s="33" t="n">
        <v>0</v>
      </c>
      <c r="R39" s="33" t="n">
        <v>0</v>
      </c>
      <c r="S39" s="32" t="n">
        <v>195</v>
      </c>
      <c r="T39" s="32" t="n">
        <v>382</v>
      </c>
      <c r="U39" s="32" t="n">
        <v>227686</v>
      </c>
      <c r="V39" s="33" t="n">
        <v>14996</v>
      </c>
      <c r="W39" s="33" t="n">
        <v>0</v>
      </c>
      <c r="X39" s="33" t="n">
        <v>0</v>
      </c>
      <c r="Y39" s="32" t="n">
        <v>69793</v>
      </c>
      <c r="Z39" s="32" t="n">
        <v>142897</v>
      </c>
      <c r="AA39" s="34" t="n">
        <v>328533</v>
      </c>
      <c r="AB39" s="65" t="s">
        <v>131</v>
      </c>
    </row>
    <row r="40" s="9" customFormat="true" ht="15.95" hidden="false" customHeight="true" outlineLevel="0" collapsed="false">
      <c r="B40" s="47" t="s">
        <v>42</v>
      </c>
      <c r="C40" s="48" t="s">
        <v>51</v>
      </c>
      <c r="D40" s="48"/>
      <c r="F40" s="31" t="n">
        <v>9</v>
      </c>
      <c r="G40" s="32" t="n">
        <v>1</v>
      </c>
      <c r="H40" s="32" t="n">
        <v>8</v>
      </c>
      <c r="I40" s="32" t="n">
        <v>2630</v>
      </c>
      <c r="J40" s="32" t="n">
        <v>42</v>
      </c>
      <c r="K40" s="33" t="n">
        <v>0</v>
      </c>
      <c r="L40" s="33" t="n">
        <v>0</v>
      </c>
      <c r="M40" s="32" t="n">
        <v>107</v>
      </c>
      <c r="N40" s="32" t="n">
        <v>2481</v>
      </c>
      <c r="O40" s="32" t="n">
        <v>2015</v>
      </c>
      <c r="P40" s="32" t="n">
        <v>18</v>
      </c>
      <c r="Q40" s="33" t="n">
        <v>0</v>
      </c>
      <c r="R40" s="33" t="n">
        <v>0</v>
      </c>
      <c r="S40" s="32" t="n">
        <v>100</v>
      </c>
      <c r="T40" s="32" t="n">
        <v>1897</v>
      </c>
      <c r="U40" s="32" t="n">
        <v>715407</v>
      </c>
      <c r="V40" s="32" t="n">
        <v>7297</v>
      </c>
      <c r="W40" s="33" t="n">
        <v>0</v>
      </c>
      <c r="X40" s="33" t="n">
        <v>0</v>
      </c>
      <c r="Y40" s="32" t="n">
        <v>40160</v>
      </c>
      <c r="Z40" s="32" t="n">
        <v>667950</v>
      </c>
      <c r="AA40" s="34" t="n">
        <v>1421599</v>
      </c>
      <c r="AB40" s="65" t="s">
        <v>51</v>
      </c>
    </row>
    <row r="41" s="9" customFormat="true" ht="15.95" hidden="false" customHeight="true" outlineLevel="0" collapsed="false">
      <c r="B41" s="47" t="n">
        <v>10</v>
      </c>
      <c r="C41" s="48" t="s">
        <v>52</v>
      </c>
      <c r="D41" s="48"/>
      <c r="F41" s="31" t="n">
        <v>5</v>
      </c>
      <c r="G41" s="33" t="n">
        <v>0</v>
      </c>
      <c r="H41" s="32" t="n">
        <v>5</v>
      </c>
      <c r="I41" s="32" t="n">
        <v>953</v>
      </c>
      <c r="J41" s="33" t="n">
        <v>0</v>
      </c>
      <c r="K41" s="33" t="n">
        <v>0</v>
      </c>
      <c r="L41" s="33" t="n">
        <v>0</v>
      </c>
      <c r="M41" s="32" t="n">
        <v>238</v>
      </c>
      <c r="N41" s="32" t="n">
        <v>715</v>
      </c>
      <c r="O41" s="32" t="n">
        <v>699</v>
      </c>
      <c r="P41" s="33" t="n">
        <v>0</v>
      </c>
      <c r="Q41" s="33" t="n">
        <v>0</v>
      </c>
      <c r="R41" s="33" t="n">
        <v>0</v>
      </c>
      <c r="S41" s="32" t="n">
        <v>225</v>
      </c>
      <c r="T41" s="32" t="n">
        <v>474</v>
      </c>
      <c r="U41" s="32" t="n">
        <v>264775</v>
      </c>
      <c r="V41" s="33" t="n">
        <v>0</v>
      </c>
      <c r="W41" s="33" t="n">
        <v>0</v>
      </c>
      <c r="X41" s="33" t="n">
        <v>0</v>
      </c>
      <c r="Y41" s="32" t="n">
        <v>79641</v>
      </c>
      <c r="Z41" s="32" t="n">
        <v>185134</v>
      </c>
      <c r="AA41" s="34" t="n">
        <v>304846</v>
      </c>
      <c r="AB41" s="65" t="s">
        <v>132</v>
      </c>
    </row>
    <row r="42" s="9" customFormat="true" ht="6.75" hidden="false" customHeight="true" outlineLevel="0" collapsed="false">
      <c r="B42" s="10"/>
      <c r="C42" s="48"/>
      <c r="D42" s="48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66"/>
    </row>
    <row r="43" s="9" customFormat="true" ht="15.95" hidden="false" customHeight="true" outlineLevel="0" collapsed="false">
      <c r="B43" s="47" t="n">
        <v>11</v>
      </c>
      <c r="C43" s="48" t="s">
        <v>54</v>
      </c>
      <c r="D43" s="48"/>
      <c r="F43" s="31" t="n">
        <v>6</v>
      </c>
      <c r="G43" s="33" t="n">
        <v>0</v>
      </c>
      <c r="H43" s="32" t="n">
        <v>6</v>
      </c>
      <c r="I43" s="32" t="n">
        <v>1008</v>
      </c>
      <c r="J43" s="33" t="n">
        <v>0</v>
      </c>
      <c r="K43" s="33" t="n">
        <v>0</v>
      </c>
      <c r="L43" s="33" t="n">
        <v>0</v>
      </c>
      <c r="M43" s="32" t="n">
        <v>215</v>
      </c>
      <c r="N43" s="32" t="n">
        <v>793</v>
      </c>
      <c r="O43" s="32" t="n">
        <v>843</v>
      </c>
      <c r="P43" s="33" t="n">
        <v>0</v>
      </c>
      <c r="Q43" s="33" t="n">
        <v>0</v>
      </c>
      <c r="R43" s="33" t="n">
        <v>0</v>
      </c>
      <c r="S43" s="32" t="n">
        <v>207</v>
      </c>
      <c r="T43" s="32" t="n">
        <v>636</v>
      </c>
      <c r="U43" s="32" t="n">
        <v>324884</v>
      </c>
      <c r="V43" s="33" t="n">
        <v>0</v>
      </c>
      <c r="W43" s="33" t="n">
        <v>0</v>
      </c>
      <c r="X43" s="33" t="n">
        <v>0</v>
      </c>
      <c r="Y43" s="32" t="n">
        <v>75205</v>
      </c>
      <c r="Z43" s="32" t="n">
        <v>249679</v>
      </c>
      <c r="AA43" s="34" t="n">
        <v>209307</v>
      </c>
      <c r="AB43" s="65" t="s">
        <v>54</v>
      </c>
    </row>
    <row r="44" s="9" customFormat="true" ht="15.95" hidden="false" customHeight="true" outlineLevel="0" collapsed="false">
      <c r="B44" s="47" t="n">
        <v>12</v>
      </c>
      <c r="C44" s="48" t="s">
        <v>56</v>
      </c>
      <c r="D44" s="48"/>
      <c r="F44" s="31" t="n">
        <v>9</v>
      </c>
      <c r="G44" s="32" t="n">
        <v>1</v>
      </c>
      <c r="H44" s="32" t="n">
        <v>8</v>
      </c>
      <c r="I44" s="32" t="n">
        <v>1184</v>
      </c>
      <c r="J44" s="33" t="n">
        <v>0</v>
      </c>
      <c r="K44" s="33" t="n">
        <v>0</v>
      </c>
      <c r="L44" s="33" t="n">
        <v>0</v>
      </c>
      <c r="M44" s="32" t="n">
        <v>180</v>
      </c>
      <c r="N44" s="32" t="n">
        <v>1004</v>
      </c>
      <c r="O44" s="32" t="n">
        <v>836</v>
      </c>
      <c r="P44" s="33" t="n">
        <v>0</v>
      </c>
      <c r="Q44" s="33" t="s">
        <v>26</v>
      </c>
      <c r="R44" s="33" t="n">
        <v>0</v>
      </c>
      <c r="S44" s="32" t="n">
        <v>169</v>
      </c>
      <c r="T44" s="32" t="n">
        <v>667</v>
      </c>
      <c r="U44" s="32" t="n">
        <v>291277</v>
      </c>
      <c r="V44" s="33" t="n">
        <v>0</v>
      </c>
      <c r="W44" s="33" t="s">
        <v>26</v>
      </c>
      <c r="X44" s="33" t="n">
        <v>0</v>
      </c>
      <c r="Y44" s="32" t="n">
        <v>62808</v>
      </c>
      <c r="Z44" s="32" t="n">
        <v>228469</v>
      </c>
      <c r="AA44" s="34" t="n">
        <v>659759</v>
      </c>
      <c r="AB44" s="65" t="s">
        <v>133</v>
      </c>
    </row>
    <row r="45" s="9" customFormat="true" ht="15.95" hidden="false" customHeight="true" outlineLevel="0" collapsed="false">
      <c r="B45" s="47" t="n">
        <v>13</v>
      </c>
      <c r="C45" s="48" t="s">
        <v>58</v>
      </c>
      <c r="D45" s="48"/>
      <c r="F45" s="31" t="n">
        <v>6</v>
      </c>
      <c r="G45" s="33" t="n">
        <v>0</v>
      </c>
      <c r="H45" s="32" t="n">
        <v>6</v>
      </c>
      <c r="I45" s="32" t="n">
        <v>1208</v>
      </c>
      <c r="J45" s="33" t="n">
        <v>0</v>
      </c>
      <c r="K45" s="33" t="n">
        <v>0</v>
      </c>
      <c r="L45" s="33" t="n">
        <v>0</v>
      </c>
      <c r="M45" s="32" t="n">
        <v>104</v>
      </c>
      <c r="N45" s="32" t="n">
        <v>1104</v>
      </c>
      <c r="O45" s="32" t="n">
        <v>942</v>
      </c>
      <c r="P45" s="33" t="n">
        <v>0</v>
      </c>
      <c r="Q45" s="33" t="n">
        <v>0</v>
      </c>
      <c r="R45" s="33" t="n">
        <v>0</v>
      </c>
      <c r="S45" s="32" t="n">
        <v>58</v>
      </c>
      <c r="T45" s="32" t="n">
        <v>884</v>
      </c>
      <c r="U45" s="32" t="n">
        <v>341785</v>
      </c>
      <c r="V45" s="33" t="n">
        <v>0</v>
      </c>
      <c r="W45" s="33" t="n">
        <v>0</v>
      </c>
      <c r="X45" s="33" t="n">
        <v>0</v>
      </c>
      <c r="Y45" s="32" t="n">
        <v>23194</v>
      </c>
      <c r="Z45" s="32" t="n">
        <v>318591</v>
      </c>
      <c r="AA45" s="34" t="n">
        <v>500782</v>
      </c>
      <c r="AB45" s="65" t="s">
        <v>58</v>
      </c>
    </row>
    <row r="46" s="9" customFormat="true" ht="15.95" hidden="false" customHeight="true" outlineLevel="0" collapsed="false">
      <c r="B46" s="47" t="n">
        <v>14</v>
      </c>
      <c r="C46" s="48" t="s">
        <v>60</v>
      </c>
      <c r="D46" s="48"/>
      <c r="F46" s="31" t="n">
        <v>10</v>
      </c>
      <c r="G46" s="32" t="n">
        <v>1</v>
      </c>
      <c r="H46" s="32" t="n">
        <v>9</v>
      </c>
      <c r="I46" s="32" t="n">
        <v>1298</v>
      </c>
      <c r="J46" s="33" t="n">
        <v>0</v>
      </c>
      <c r="K46" s="33" t="n">
        <v>0</v>
      </c>
      <c r="L46" s="33" t="n">
        <v>0</v>
      </c>
      <c r="M46" s="32" t="n">
        <v>261</v>
      </c>
      <c r="N46" s="32" t="n">
        <v>1037</v>
      </c>
      <c r="O46" s="32" t="n">
        <v>1104</v>
      </c>
      <c r="P46" s="33" t="n">
        <v>0</v>
      </c>
      <c r="Q46" s="33" t="n">
        <v>0</v>
      </c>
      <c r="R46" s="33" t="n">
        <v>0</v>
      </c>
      <c r="S46" s="32" t="n">
        <v>243</v>
      </c>
      <c r="T46" s="32" t="n">
        <v>861</v>
      </c>
      <c r="U46" s="32" t="n">
        <v>406683</v>
      </c>
      <c r="V46" s="33" t="n">
        <v>0</v>
      </c>
      <c r="W46" s="33" t="n">
        <v>0</v>
      </c>
      <c r="X46" s="33" t="n">
        <v>0</v>
      </c>
      <c r="Y46" s="32" t="n">
        <v>89526</v>
      </c>
      <c r="Z46" s="32" t="n">
        <v>317157</v>
      </c>
      <c r="AA46" s="34" t="n">
        <v>563942</v>
      </c>
      <c r="AB46" s="65" t="s">
        <v>134</v>
      </c>
    </row>
    <row r="47" s="9" customFormat="true" ht="15.95" hidden="false" customHeight="true" outlineLevel="0" collapsed="false">
      <c r="B47" s="47" t="n">
        <v>15</v>
      </c>
      <c r="C47" s="48" t="s">
        <v>62</v>
      </c>
      <c r="D47" s="48"/>
      <c r="F47" s="31" t="n">
        <v>19</v>
      </c>
      <c r="G47" s="33" t="n">
        <v>0</v>
      </c>
      <c r="H47" s="32" t="n">
        <v>19</v>
      </c>
      <c r="I47" s="32" t="n">
        <v>2038</v>
      </c>
      <c r="J47" s="33" t="n">
        <v>0</v>
      </c>
      <c r="K47" s="33" t="n">
        <v>22</v>
      </c>
      <c r="L47" s="32" t="n">
        <v>0</v>
      </c>
      <c r="M47" s="32" t="n">
        <v>874</v>
      </c>
      <c r="N47" s="32" t="n">
        <v>1142</v>
      </c>
      <c r="O47" s="32" t="n">
        <v>1784</v>
      </c>
      <c r="P47" s="33" t="s">
        <v>26</v>
      </c>
      <c r="Q47" s="33" t="n">
        <v>22</v>
      </c>
      <c r="R47" s="32" t="n">
        <v>0</v>
      </c>
      <c r="S47" s="32" t="n">
        <v>818</v>
      </c>
      <c r="T47" s="32" t="n">
        <v>944</v>
      </c>
      <c r="U47" s="32" t="n">
        <v>644244</v>
      </c>
      <c r="V47" s="33" t="s">
        <v>26</v>
      </c>
      <c r="W47" s="33" t="n">
        <v>7975</v>
      </c>
      <c r="X47" s="32" t="n">
        <v>0</v>
      </c>
      <c r="Y47" s="32" t="n">
        <v>295053</v>
      </c>
      <c r="Z47" s="32" t="n">
        <v>341216</v>
      </c>
      <c r="AA47" s="34" t="n">
        <v>496280</v>
      </c>
      <c r="AB47" s="65" t="s">
        <v>135</v>
      </c>
    </row>
    <row r="48" s="9" customFormat="true" ht="6.75" hidden="false" customHeight="true" outlineLevel="0" collapsed="false">
      <c r="B48" s="47"/>
      <c r="C48" s="48"/>
      <c r="D48" s="48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4"/>
      <c r="AB48" s="66"/>
    </row>
    <row r="49" s="9" customFormat="true" ht="15.95" hidden="false" customHeight="true" outlineLevel="0" collapsed="false">
      <c r="B49" s="47" t="n">
        <v>16</v>
      </c>
      <c r="C49" s="48" t="s">
        <v>64</v>
      </c>
      <c r="D49" s="48"/>
      <c r="F49" s="31" t="n">
        <v>7</v>
      </c>
      <c r="G49" s="33" t="n">
        <v>0</v>
      </c>
      <c r="H49" s="32" t="n">
        <v>7</v>
      </c>
      <c r="I49" s="32" t="n">
        <v>563</v>
      </c>
      <c r="J49" s="33" t="n">
        <v>0</v>
      </c>
      <c r="K49" s="33" t="n">
        <v>0</v>
      </c>
      <c r="L49" s="33" t="n">
        <v>0</v>
      </c>
      <c r="M49" s="32" t="n">
        <v>171</v>
      </c>
      <c r="N49" s="32" t="n">
        <v>392</v>
      </c>
      <c r="O49" s="32" t="n">
        <v>489</v>
      </c>
      <c r="P49" s="33" t="s">
        <v>26</v>
      </c>
      <c r="Q49" s="33" t="n">
        <v>0</v>
      </c>
      <c r="R49" s="33" t="n">
        <v>0</v>
      </c>
      <c r="S49" s="32" t="n">
        <v>167</v>
      </c>
      <c r="T49" s="32" t="n">
        <v>322</v>
      </c>
      <c r="U49" s="32" t="n">
        <v>182271</v>
      </c>
      <c r="V49" s="33" t="s">
        <v>26</v>
      </c>
      <c r="W49" s="33" t="n">
        <v>0</v>
      </c>
      <c r="X49" s="33" t="n">
        <v>0</v>
      </c>
      <c r="Y49" s="32" t="n">
        <v>61264</v>
      </c>
      <c r="Z49" s="32" t="n">
        <v>121007</v>
      </c>
      <c r="AA49" s="34" t="n">
        <v>232236</v>
      </c>
      <c r="AB49" s="65" t="s">
        <v>64</v>
      </c>
    </row>
    <row r="50" s="9" customFormat="true" ht="15.95" hidden="false" customHeight="true" outlineLevel="0" collapsed="false">
      <c r="B50" s="47" t="n">
        <v>17</v>
      </c>
      <c r="C50" s="48" t="s">
        <v>66</v>
      </c>
      <c r="D50" s="48"/>
      <c r="F50" s="31" t="n">
        <v>8</v>
      </c>
      <c r="G50" s="32" t="n">
        <v>1</v>
      </c>
      <c r="H50" s="32" t="n">
        <v>7</v>
      </c>
      <c r="I50" s="32" t="n">
        <v>1483</v>
      </c>
      <c r="J50" s="33" t="n">
        <v>0</v>
      </c>
      <c r="K50" s="33" t="n">
        <v>0</v>
      </c>
      <c r="L50" s="33" t="n">
        <v>0</v>
      </c>
      <c r="M50" s="32" t="n">
        <v>88</v>
      </c>
      <c r="N50" s="32" t="n">
        <v>1395</v>
      </c>
      <c r="O50" s="32" t="n">
        <v>1240</v>
      </c>
      <c r="P50" s="33" t="n">
        <v>0</v>
      </c>
      <c r="Q50" s="33" t="n">
        <v>0</v>
      </c>
      <c r="R50" s="33" t="n">
        <v>0</v>
      </c>
      <c r="S50" s="32" t="n">
        <v>76</v>
      </c>
      <c r="T50" s="32" t="n">
        <v>1164</v>
      </c>
      <c r="U50" s="32" t="n">
        <v>463074</v>
      </c>
      <c r="V50" s="33" t="n">
        <v>0</v>
      </c>
      <c r="W50" s="33" t="n">
        <v>0</v>
      </c>
      <c r="X50" s="33" t="n">
        <v>0</v>
      </c>
      <c r="Y50" s="32" t="n">
        <v>29419</v>
      </c>
      <c r="Z50" s="32" t="n">
        <v>433655</v>
      </c>
      <c r="AA50" s="34" t="n">
        <v>719689</v>
      </c>
      <c r="AB50" s="65" t="s">
        <v>136</v>
      </c>
    </row>
    <row r="51" s="9" customFormat="true" ht="15.95" hidden="false" customHeight="true" outlineLevel="0" collapsed="false">
      <c r="B51" s="47" t="n">
        <v>18</v>
      </c>
      <c r="C51" s="48" t="s">
        <v>68</v>
      </c>
      <c r="D51" s="48"/>
      <c r="F51" s="31" t="n">
        <v>7</v>
      </c>
      <c r="G51" s="33" t="n">
        <v>0</v>
      </c>
      <c r="H51" s="32" t="n">
        <v>7</v>
      </c>
      <c r="I51" s="32" t="n">
        <v>659</v>
      </c>
      <c r="J51" s="33" t="n">
        <v>0</v>
      </c>
      <c r="K51" s="33" t="n">
        <v>0</v>
      </c>
      <c r="L51" s="33" t="n">
        <v>0</v>
      </c>
      <c r="M51" s="32" t="n">
        <v>132</v>
      </c>
      <c r="N51" s="32" t="n">
        <v>527</v>
      </c>
      <c r="O51" s="32" t="n">
        <v>606</v>
      </c>
      <c r="P51" s="33" t="n">
        <v>0</v>
      </c>
      <c r="Q51" s="33" t="n">
        <v>0</v>
      </c>
      <c r="R51" s="33" t="n">
        <v>0</v>
      </c>
      <c r="S51" s="32" t="n">
        <v>121</v>
      </c>
      <c r="T51" s="32" t="n">
        <v>485</v>
      </c>
      <c r="U51" s="32" t="n">
        <v>224221</v>
      </c>
      <c r="V51" s="33" t="n">
        <v>0</v>
      </c>
      <c r="W51" s="33" t="n">
        <v>0</v>
      </c>
      <c r="X51" s="33" t="n">
        <v>0</v>
      </c>
      <c r="Y51" s="32" t="n">
        <v>45944</v>
      </c>
      <c r="Z51" s="32" t="n">
        <v>178277</v>
      </c>
      <c r="AA51" s="34" t="n">
        <v>298030</v>
      </c>
      <c r="AB51" s="65" t="s">
        <v>137</v>
      </c>
    </row>
    <row r="52" s="9" customFormat="true" ht="15.95" hidden="false" customHeight="true" outlineLevel="0" collapsed="false">
      <c r="B52" s="47" t="n">
        <v>19</v>
      </c>
      <c r="C52" s="48" t="s">
        <v>70</v>
      </c>
      <c r="D52" s="48"/>
      <c r="F52" s="31" t="n">
        <v>6</v>
      </c>
      <c r="G52" s="33" t="n">
        <v>1</v>
      </c>
      <c r="H52" s="32" t="n">
        <v>5</v>
      </c>
      <c r="I52" s="32" t="n">
        <v>1774</v>
      </c>
      <c r="J52" s="32" t="n">
        <v>40</v>
      </c>
      <c r="K52" s="33" t="n">
        <v>0</v>
      </c>
      <c r="L52" s="33" t="n">
        <v>0</v>
      </c>
      <c r="M52" s="32" t="n">
        <v>198</v>
      </c>
      <c r="N52" s="32" t="n">
        <v>1536</v>
      </c>
      <c r="O52" s="32" t="n">
        <v>1415</v>
      </c>
      <c r="P52" s="32" t="n">
        <v>39</v>
      </c>
      <c r="Q52" s="33" t="n">
        <v>0</v>
      </c>
      <c r="R52" s="33" t="n">
        <v>0</v>
      </c>
      <c r="S52" s="32" t="n">
        <v>195</v>
      </c>
      <c r="T52" s="32" t="n">
        <v>1181</v>
      </c>
      <c r="U52" s="32" t="n">
        <v>494786</v>
      </c>
      <c r="V52" s="32" t="n">
        <v>11557</v>
      </c>
      <c r="W52" s="33" t="n">
        <v>0</v>
      </c>
      <c r="X52" s="33" t="n">
        <v>0</v>
      </c>
      <c r="Y52" s="32" t="n">
        <v>68722</v>
      </c>
      <c r="Z52" s="32" t="n">
        <v>414507</v>
      </c>
      <c r="AA52" s="34" t="n">
        <v>833574</v>
      </c>
      <c r="AB52" s="65" t="s">
        <v>70</v>
      </c>
    </row>
    <row r="53" s="9" customFormat="true" ht="15.95" hidden="false" customHeight="true" outlineLevel="0" collapsed="false">
      <c r="B53" s="47" t="n">
        <v>20</v>
      </c>
      <c r="C53" s="48" t="s">
        <v>72</v>
      </c>
      <c r="D53" s="48"/>
      <c r="F53" s="31" t="n">
        <v>5</v>
      </c>
      <c r="G53" s="32" t="n">
        <v>1</v>
      </c>
      <c r="H53" s="32" t="n">
        <v>4</v>
      </c>
      <c r="I53" s="32" t="n">
        <v>1091</v>
      </c>
      <c r="J53" s="33" t="n">
        <v>0</v>
      </c>
      <c r="K53" s="33" t="n">
        <v>0</v>
      </c>
      <c r="L53" s="33" t="n">
        <v>0</v>
      </c>
      <c r="M53" s="32" t="n">
        <v>226</v>
      </c>
      <c r="N53" s="32" t="n">
        <v>865</v>
      </c>
      <c r="O53" s="32" t="n">
        <v>783</v>
      </c>
      <c r="P53" s="33" t="n">
        <v>0</v>
      </c>
      <c r="Q53" s="33" t="n">
        <v>0</v>
      </c>
      <c r="R53" s="33" t="n">
        <v>0</v>
      </c>
      <c r="S53" s="32" t="n">
        <v>204</v>
      </c>
      <c r="T53" s="32" t="n">
        <v>579</v>
      </c>
      <c r="U53" s="32" t="n">
        <v>299708</v>
      </c>
      <c r="V53" s="33" t="n">
        <v>0</v>
      </c>
      <c r="W53" s="33" t="n">
        <v>0</v>
      </c>
      <c r="X53" s="33" t="n">
        <v>0</v>
      </c>
      <c r="Y53" s="32" t="n">
        <v>77407</v>
      </c>
      <c r="Z53" s="32" t="n">
        <v>222301</v>
      </c>
      <c r="AA53" s="34" t="n">
        <v>438073</v>
      </c>
      <c r="AB53" s="65" t="s">
        <v>72</v>
      </c>
    </row>
    <row r="54" s="9" customFormat="true" ht="6.75" hidden="false" customHeight="true" outlineLevel="0" collapsed="false">
      <c r="B54" s="47"/>
      <c r="C54" s="48"/>
      <c r="D54" s="48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/>
      <c r="AB54" s="66"/>
    </row>
    <row r="55" s="9" customFormat="true" ht="15.95" hidden="false" customHeight="true" outlineLevel="0" collapsed="false">
      <c r="B55" s="47" t="n">
        <v>21</v>
      </c>
      <c r="C55" s="48" t="s">
        <v>74</v>
      </c>
      <c r="D55" s="48"/>
      <c r="F55" s="31" t="n">
        <v>9</v>
      </c>
      <c r="G55" s="32" t="n">
        <v>1</v>
      </c>
      <c r="H55" s="32" t="n">
        <v>8</v>
      </c>
      <c r="I55" s="32" t="n">
        <v>2163</v>
      </c>
      <c r="J55" s="32" t="n">
        <v>34</v>
      </c>
      <c r="K55" s="33" t="n">
        <v>0</v>
      </c>
      <c r="L55" s="33" t="n">
        <v>0</v>
      </c>
      <c r="M55" s="32" t="n">
        <v>984</v>
      </c>
      <c r="N55" s="32" t="n">
        <v>1145</v>
      </c>
      <c r="O55" s="32" t="n">
        <v>1962</v>
      </c>
      <c r="P55" s="32" t="n">
        <v>28</v>
      </c>
      <c r="Q55" s="33" t="n">
        <v>0</v>
      </c>
      <c r="R55" s="33" t="n">
        <v>0</v>
      </c>
      <c r="S55" s="32" t="n">
        <v>968</v>
      </c>
      <c r="T55" s="32" t="n">
        <v>966</v>
      </c>
      <c r="U55" s="32" t="n">
        <v>736136</v>
      </c>
      <c r="V55" s="32" t="n">
        <v>11088</v>
      </c>
      <c r="W55" s="33" t="n">
        <v>0</v>
      </c>
      <c r="X55" s="33" t="n">
        <v>0</v>
      </c>
      <c r="Y55" s="32" t="n">
        <v>353385</v>
      </c>
      <c r="Z55" s="32" t="n">
        <v>371663</v>
      </c>
      <c r="AA55" s="34" t="n">
        <v>529040</v>
      </c>
      <c r="AB55" s="65" t="s">
        <v>138</v>
      </c>
    </row>
    <row r="56" s="9" customFormat="true" ht="15.95" hidden="false" customHeight="true" outlineLevel="0" collapsed="false">
      <c r="B56" s="47" t="n">
        <v>22</v>
      </c>
      <c r="C56" s="48" t="s">
        <v>76</v>
      </c>
      <c r="D56" s="48"/>
      <c r="F56" s="31" t="n">
        <v>9</v>
      </c>
      <c r="G56" s="33" t="n">
        <v>0</v>
      </c>
      <c r="H56" s="32" t="n">
        <v>9</v>
      </c>
      <c r="I56" s="32" t="n">
        <v>1009</v>
      </c>
      <c r="J56" s="33" t="n">
        <v>0</v>
      </c>
      <c r="K56" s="33" t="n">
        <v>0</v>
      </c>
      <c r="L56" s="33" t="n">
        <v>0</v>
      </c>
      <c r="M56" s="32" t="n">
        <v>270</v>
      </c>
      <c r="N56" s="32" t="n">
        <v>739</v>
      </c>
      <c r="O56" s="32" t="n">
        <v>865</v>
      </c>
      <c r="P56" s="33" t="n">
        <v>0</v>
      </c>
      <c r="Q56" s="33" t="n">
        <v>0</v>
      </c>
      <c r="R56" s="33" t="n">
        <v>0</v>
      </c>
      <c r="S56" s="32" t="n">
        <v>254</v>
      </c>
      <c r="T56" s="32" t="n">
        <v>611</v>
      </c>
      <c r="U56" s="32" t="n">
        <v>316331</v>
      </c>
      <c r="V56" s="33" t="n">
        <v>0</v>
      </c>
      <c r="W56" s="33" t="n">
        <v>0</v>
      </c>
      <c r="X56" s="33" t="n">
        <v>0</v>
      </c>
      <c r="Y56" s="32" t="n">
        <v>93182</v>
      </c>
      <c r="Z56" s="32" t="n">
        <v>223149</v>
      </c>
      <c r="AA56" s="34" t="n">
        <v>291276</v>
      </c>
      <c r="AB56" s="65" t="s">
        <v>76</v>
      </c>
    </row>
    <row r="57" s="9" customFormat="true" ht="15.95" hidden="false" customHeight="true" outlineLevel="0" collapsed="false">
      <c r="B57" s="47" t="n">
        <v>23</v>
      </c>
      <c r="C57" s="48" t="s">
        <v>78</v>
      </c>
      <c r="D57" s="48"/>
      <c r="F57" s="31" t="n">
        <v>10</v>
      </c>
      <c r="G57" s="33" t="n">
        <v>0</v>
      </c>
      <c r="H57" s="32" t="n">
        <v>10</v>
      </c>
      <c r="I57" s="32" t="n">
        <v>1275</v>
      </c>
      <c r="J57" s="33" t="n">
        <v>0</v>
      </c>
      <c r="K57" s="33" t="n">
        <v>0</v>
      </c>
      <c r="L57" s="33" t="n">
        <v>0</v>
      </c>
      <c r="M57" s="32" t="n">
        <v>581</v>
      </c>
      <c r="N57" s="32" t="n">
        <v>694</v>
      </c>
      <c r="O57" s="32" t="n">
        <v>938</v>
      </c>
      <c r="P57" s="33" t="s">
        <v>26</v>
      </c>
      <c r="Q57" s="33" t="n">
        <v>0</v>
      </c>
      <c r="R57" s="33" t="n">
        <v>0</v>
      </c>
      <c r="S57" s="32" t="n">
        <v>494</v>
      </c>
      <c r="T57" s="32" t="n">
        <v>444</v>
      </c>
      <c r="U57" s="32" t="n">
        <v>352805</v>
      </c>
      <c r="V57" s="33" t="s">
        <v>26</v>
      </c>
      <c r="W57" s="33" t="n">
        <v>0</v>
      </c>
      <c r="X57" s="33" t="n">
        <v>0</v>
      </c>
      <c r="Y57" s="32" t="n">
        <v>177189</v>
      </c>
      <c r="Z57" s="32" t="n">
        <v>175616</v>
      </c>
      <c r="AA57" s="34" t="n">
        <v>383443</v>
      </c>
      <c r="AB57" s="65" t="s">
        <v>139</v>
      </c>
    </row>
    <row r="58" s="9" customFormat="true" ht="15.95" hidden="false" customHeight="true" outlineLevel="0" collapsed="false">
      <c r="A58" s="18"/>
      <c r="B58" s="50" t="n">
        <v>24</v>
      </c>
      <c r="C58" s="51" t="s">
        <v>80</v>
      </c>
      <c r="D58" s="51"/>
      <c r="E58" s="18"/>
      <c r="F58" s="67" t="n">
        <v>11</v>
      </c>
      <c r="G58" s="53" t="n">
        <v>0</v>
      </c>
      <c r="H58" s="52" t="n">
        <v>11</v>
      </c>
      <c r="I58" s="52" t="n">
        <v>1554</v>
      </c>
      <c r="J58" s="53" t="n">
        <v>0</v>
      </c>
      <c r="K58" s="53" t="n">
        <v>0</v>
      </c>
      <c r="L58" s="53" t="n">
        <v>0</v>
      </c>
      <c r="M58" s="52" t="n">
        <v>647</v>
      </c>
      <c r="N58" s="52" t="n">
        <v>907</v>
      </c>
      <c r="O58" s="52" t="n">
        <v>1284</v>
      </c>
      <c r="P58" s="53" t="n">
        <v>0</v>
      </c>
      <c r="Q58" s="53" t="n">
        <v>0</v>
      </c>
      <c r="R58" s="53" t="n">
        <v>0</v>
      </c>
      <c r="S58" s="52" t="n">
        <v>601</v>
      </c>
      <c r="T58" s="52" t="n">
        <v>683</v>
      </c>
      <c r="U58" s="52" t="n">
        <v>489316</v>
      </c>
      <c r="V58" s="53" t="n">
        <v>0</v>
      </c>
      <c r="W58" s="53" t="n">
        <v>0</v>
      </c>
      <c r="X58" s="53" t="n">
        <v>0</v>
      </c>
      <c r="Y58" s="52" t="n">
        <v>223133</v>
      </c>
      <c r="Z58" s="52" t="n">
        <v>266183</v>
      </c>
      <c r="AA58" s="54" t="n">
        <v>330768</v>
      </c>
      <c r="AB58" s="79" t="s">
        <v>140</v>
      </c>
    </row>
    <row r="59" s="6" customFormat="true" ht="11.25" hidden="false" customHeight="true" outlineLevel="0" collapsed="false">
      <c r="A59" s="56"/>
      <c r="B59" s="57"/>
      <c r="C59" s="58" t="s">
        <v>158</v>
      </c>
      <c r="D59" s="58"/>
      <c r="E59" s="58"/>
      <c r="F59" s="58"/>
      <c r="G59" s="58"/>
      <c r="H59" s="74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</sheetData>
  <mergeCells count="58">
    <mergeCell ref="A3:AB3"/>
    <mergeCell ref="A5:AB5"/>
    <mergeCell ref="A6:AB6"/>
    <mergeCell ref="B9:D10"/>
    <mergeCell ref="F9:H9"/>
    <mergeCell ref="I9:N9"/>
    <mergeCell ref="O9:T9"/>
    <mergeCell ref="U9:Z9"/>
    <mergeCell ref="AA9:AA10"/>
    <mergeCell ref="AB9:A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G5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08:20Z</dcterms:created>
  <dc:creator/>
  <dc:description/>
  <dc:language>en-US</dc:language>
  <cp:lastModifiedBy/>
  <dcterms:modified xsi:type="dcterms:W3CDTF">2020-03-25T06:29:36Z</dcterms:modified>
  <cp:revision>0</cp:revision>
  <dc:subject/>
  <dc:title/>
</cp:coreProperties>
</file>