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" sheetId="1" state="visible" r:id="rId2"/>
    <sheet name="H30" sheetId="2" state="visible" r:id="rId3"/>
    <sheet name="H29" sheetId="3" state="visible" r:id="rId4"/>
    <sheet name="H28" sheetId="4" state="visible" r:id="rId5"/>
    <sheet name="H27" sheetId="5" state="visible" r:id="rId6"/>
    <sheet name="H26" sheetId="6" state="visible" r:id="rId7"/>
    <sheet name="H25" sheetId="7" state="visible" r:id="rId8"/>
    <sheet name="H24" sheetId="8" state="visible" r:id="rId9"/>
    <sheet name="H23" sheetId="9" state="visible" r:id="rId10"/>
    <sheet name="H22" sheetId="10" state="visible" r:id="rId11"/>
    <sheet name="H21" sheetId="11" state="visible" r:id="rId12"/>
    <sheet name="H20" sheetId="12" state="visible" r:id="rId13"/>
    <sheet name="Ｈ19" sheetId="13" state="visible" r:id="rId14"/>
    <sheet name="H18" sheetId="14" state="visible" r:id="rId15"/>
    <sheet name="H17" sheetId="15" state="visible" r:id="rId16"/>
    <sheet name="H16" sheetId="16" state="visible" r:id="rId17"/>
    <sheet name="H15" sheetId="17" state="visible" r:id="rId18"/>
    <sheet name="H14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5" uniqueCount="162">
  <si>
    <r>
      <rPr>
        <sz val="14"/>
        <rFont val="ＭＳ 明朝"/>
        <family val="1"/>
        <charset val="128"/>
      </rPr>
      <t xml:space="preserve">14-</t>
    </r>
    <r>
      <rPr>
        <sz val="14"/>
        <rFont val="Noto Sans"/>
        <family val="2"/>
      </rPr>
      <t xml:space="preserve">４　保　　健　　衛　　生　　事　 業　　の　　概　　況</t>
    </r>
  </si>
  <si>
    <r>
      <rPr>
        <sz val="8"/>
        <rFont val="Noto Sans"/>
        <family val="2"/>
      </rPr>
      <t xml:space="preserve">この表は「衛生行政報告例」、「地域保健・健康増進事業報告」に基づき作成した。防疫・保健は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度中である。</t>
    </r>
  </si>
  <si>
    <t xml:space="preserve">その２ 　 防 疫 ・ 保 健</t>
  </si>
  <si>
    <r>
      <rPr>
        <sz val="8"/>
        <rFont val="Noto Sans"/>
        <family val="2"/>
      </rPr>
      <t xml:space="preserve">監視指導状況の環境衛生延件数には、国家戦略特別区域法第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条に基づく認定施設に対する監視指導を含む。</t>
    </r>
  </si>
  <si>
    <r>
      <rPr>
        <sz val="8"/>
        <color rgb="FF000000"/>
        <rFont val="Noto Sans"/>
        <family val="2"/>
      </rPr>
      <t xml:space="preserve">狂犬病予防注射済票交付延件数の総数には動物管理センターの</t>
    </r>
    <r>
      <rPr>
        <sz val="8"/>
        <color rgb="FF000000"/>
        <rFont val="ＭＳ 明朝"/>
        <family val="1"/>
        <charset val="128"/>
      </rPr>
      <t xml:space="preserve">81</t>
    </r>
    <r>
      <rPr>
        <sz val="8"/>
        <color rgb="FF000000"/>
        <rFont val="Noto Sans"/>
        <family val="2"/>
      </rPr>
      <t xml:space="preserve">件、動物病院の</t>
    </r>
    <r>
      <rPr>
        <sz val="8"/>
        <color rgb="FF000000"/>
        <rFont val="ＭＳ 明朝"/>
        <family val="1"/>
        <charset val="128"/>
      </rPr>
      <t xml:space="preserve">46,502</t>
    </r>
    <r>
      <rPr>
        <sz val="8"/>
        <color rgb="FF000000"/>
        <rFont val="Noto Sans"/>
        <family val="2"/>
      </rPr>
      <t xml:space="preserve">件を含む。</t>
    </r>
  </si>
  <si>
    <t xml:space="preserve">区名</t>
  </si>
  <si>
    <t xml:space="preserve">結          核          予          防</t>
  </si>
  <si>
    <t xml:space="preserve">防                                     疫</t>
  </si>
  <si>
    <t xml:space="preserve">Ｘ線撮影実施延人員</t>
  </si>
  <si>
    <t xml:space="preserve">ツベルク
リン反応</t>
  </si>
  <si>
    <r>
      <rPr>
        <sz val="7.5"/>
        <rFont val="ＭＳ 明朝"/>
        <family val="1"/>
        <charset val="128"/>
      </rPr>
      <t xml:space="preserve">QFT</t>
    </r>
    <r>
      <rPr>
        <sz val="7.5"/>
        <rFont val="Noto Sans"/>
        <family val="2"/>
      </rPr>
      <t xml:space="preserve">検査</t>
    </r>
  </si>
  <si>
    <r>
      <rPr>
        <sz val="7.5"/>
        <rFont val="Noto Sans"/>
        <family val="2"/>
      </rPr>
      <t xml:space="preserve">Ｂ</t>
    </r>
    <r>
      <rPr>
        <sz val="7.5"/>
        <rFont val="ＭＳ 明朝"/>
        <family val="1"/>
        <charset val="128"/>
      </rPr>
      <t xml:space="preserve">.</t>
    </r>
    <r>
      <rPr>
        <sz val="7.5"/>
        <rFont val="Noto Sans"/>
        <family val="2"/>
      </rPr>
      <t xml:space="preserve">Ｃ</t>
    </r>
    <r>
      <rPr>
        <sz val="7.5"/>
        <rFont val="ＭＳ 明朝"/>
        <family val="1"/>
        <charset val="128"/>
      </rPr>
      <t xml:space="preserve">.</t>
    </r>
    <r>
      <rPr>
        <sz val="7.5"/>
        <rFont val="Noto Sans"/>
        <family val="2"/>
      </rPr>
      <t xml:space="preserve">Ｇ</t>
    </r>
    <r>
      <rPr>
        <sz val="7.5"/>
        <rFont val="ＭＳ 明朝"/>
        <family val="1"/>
        <charset val="128"/>
      </rPr>
      <t xml:space="preserve">.
</t>
    </r>
    <r>
      <rPr>
        <sz val="7.5"/>
        <rFont val="Noto Sans"/>
        <family val="2"/>
      </rPr>
      <t xml:space="preserve">接    種</t>
    </r>
  </si>
  <si>
    <t xml:space="preserve">医療公費
負    担
承認件数</t>
  </si>
  <si>
    <t xml:space="preserve">予 防 接 種 被 接 種 者 延 数</t>
  </si>
  <si>
    <t xml:space="preserve">間   接</t>
  </si>
  <si>
    <t xml:space="preserve">デジタル</t>
  </si>
  <si>
    <t xml:space="preserve">直   接</t>
  </si>
  <si>
    <t xml:space="preserve">DPT-IPV</t>
  </si>
  <si>
    <t xml:space="preserve">日本脳炎</t>
  </si>
  <si>
    <t xml:space="preserve">小児用肺炎球菌ﾜｸﾁﾝ</t>
  </si>
  <si>
    <t xml:space="preserve">ヒブ
ワクチン</t>
  </si>
  <si>
    <t xml:space="preserve">水痘
ﾜｸﾁﾝ</t>
  </si>
  <si>
    <t xml:space="preserve">子宮頸がん
予防ﾜｸﾁﾝ</t>
  </si>
  <si>
    <t xml:space="preserve">麻しん
風しん</t>
  </si>
  <si>
    <t xml:space="preserve">総  数</t>
  </si>
  <si>
    <t xml:space="preserve">-</t>
  </si>
  <si>
    <t xml:space="preserve">北</t>
  </si>
  <si>
    <t xml:space="preserve">都   島</t>
  </si>
  <si>
    <t xml:space="preserve">福   島</t>
  </si>
  <si>
    <t xml:space="preserve">此   花</t>
  </si>
  <si>
    <t xml:space="preserve">中   央</t>
  </si>
  <si>
    <t xml:space="preserve">西</t>
  </si>
  <si>
    <t xml:space="preserve">港</t>
  </si>
  <si>
    <t xml:space="preserve">大   正</t>
  </si>
  <si>
    <t xml:space="preserve">天王寺</t>
  </si>
  <si>
    <t xml:space="preserve">浪   速</t>
  </si>
  <si>
    <t xml:space="preserve">西淀川</t>
  </si>
  <si>
    <t xml:space="preserve">淀   川</t>
  </si>
  <si>
    <t xml:space="preserve">東淀川</t>
  </si>
  <si>
    <t xml:space="preserve">東   成</t>
  </si>
  <si>
    <t xml:space="preserve">生   野</t>
  </si>
  <si>
    <t xml:space="preserve">旭</t>
  </si>
  <si>
    <t xml:space="preserve">城   東</t>
  </si>
  <si>
    <t xml:space="preserve">鶴   見</t>
  </si>
  <si>
    <t xml:space="preserve">阿倍野</t>
  </si>
  <si>
    <t xml:space="preserve">住之江</t>
  </si>
  <si>
    <t xml:space="preserve">住   吉</t>
  </si>
  <si>
    <t xml:space="preserve">東住吉</t>
  </si>
  <si>
    <t xml:space="preserve">平   野</t>
  </si>
  <si>
    <t xml:space="preserve">西   成</t>
  </si>
  <si>
    <t xml:space="preserve">大阪市保健所</t>
  </si>
  <si>
    <t xml:space="preserve">性感染症等
検査延件数</t>
  </si>
  <si>
    <t xml:space="preserve">母       子       衛       生</t>
  </si>
  <si>
    <t xml:space="preserve">保 健 師
家庭訪問
延 件 数</t>
  </si>
  <si>
    <t xml:space="preserve">栄養指導件数</t>
  </si>
  <si>
    <t xml:space="preserve">監視指導状況</t>
  </si>
  <si>
    <r>
      <rPr>
        <sz val="7"/>
        <rFont val="Noto Sans"/>
        <family val="2"/>
      </rPr>
      <t xml:space="preserve">歯科衛生検診保健</t>
    </r>
    <r>
      <rPr>
        <sz val="6.5"/>
        <rFont val="Noto Sans"/>
        <family val="2"/>
      </rPr>
      <t xml:space="preserve">指導延人員</t>
    </r>
  </si>
  <si>
    <t xml:space="preserve">狂犬病予防
注射済票
交付延件数</t>
  </si>
  <si>
    <t xml:space="preserve">ねずみ
こん虫駆除
指導延件数</t>
  </si>
  <si>
    <t xml:space="preserve">妊　　娠
届 出 数</t>
  </si>
  <si>
    <t xml:space="preserve">個別保健指導延件数</t>
  </si>
  <si>
    <t xml:space="preserve">個   別
（人 員）</t>
  </si>
  <si>
    <t xml:space="preserve">集   団
（回数）</t>
  </si>
  <si>
    <t xml:space="preserve">環境衛生
延 件 数</t>
  </si>
  <si>
    <t xml:space="preserve">食品衛生
延 件 数</t>
  </si>
  <si>
    <t xml:space="preserve">妊 産 婦</t>
  </si>
  <si>
    <t xml:space="preserve">乳 幼 児</t>
  </si>
  <si>
    <t xml:space="preserve">　資  料     健康局〔健康統計集〕、こども青少年局</t>
  </si>
  <si>
    <r>
      <rPr>
        <sz val="9"/>
        <rFont val="Noto Sans"/>
        <family val="2"/>
      </rPr>
      <t xml:space="preserve">環境・保健・衛生　</t>
    </r>
    <r>
      <rPr>
        <sz val="9"/>
        <rFont val="ＭＳ 明朝"/>
        <family val="1"/>
        <charset val="128"/>
      </rPr>
      <t xml:space="preserve">241</t>
    </r>
  </si>
  <si>
    <r>
      <rPr>
        <sz val="8"/>
        <rFont val="Noto Sans"/>
        <family val="2"/>
      </rPr>
      <t xml:space="preserve">この表は「衛生行政報告例」、「地域保健・健康増進事業報告」に基づき作 成した。衛生関係施設は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度末現在、防疫は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度中である。</t>
    </r>
  </si>
  <si>
    <r>
      <rPr>
        <sz val="8"/>
        <color rgb="FF000000"/>
        <rFont val="Noto Sans"/>
        <family val="2"/>
      </rPr>
      <t xml:space="preserve">狂犬病予防注射済票交付延件数の総数には動物管理センターの</t>
    </r>
    <r>
      <rPr>
        <sz val="8"/>
        <color rgb="FF000000"/>
        <rFont val="ＭＳ 明朝"/>
        <family val="1"/>
        <charset val="128"/>
      </rPr>
      <t xml:space="preserve">60</t>
    </r>
    <r>
      <rPr>
        <sz val="8"/>
        <color rgb="FF000000"/>
        <rFont val="Noto Sans"/>
        <family val="2"/>
      </rPr>
      <t xml:space="preserve">件、動物病院の</t>
    </r>
    <r>
      <rPr>
        <sz val="8"/>
        <rFont val="ＭＳ 明朝"/>
        <family val="1"/>
        <charset val="128"/>
      </rPr>
      <t xml:space="preserve">47,268</t>
    </r>
    <r>
      <rPr>
        <sz val="8"/>
        <color rgb="FF000000"/>
        <rFont val="Noto Sans"/>
        <family val="2"/>
      </rPr>
      <t xml:space="preserve">件を含む。</t>
    </r>
  </si>
  <si>
    <t xml:space="preserve">　資  料     健康局〔健康統計集〕・こども青少年局</t>
  </si>
  <si>
    <r>
      <rPr>
        <sz val="8"/>
        <rFont val="Noto Sans"/>
        <family val="2"/>
      </rPr>
      <t xml:space="preserve">この表は「衛生行政報告例」、「地域保健・健康増進事業報告」に基づき作 成した。衛生関係施設は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末現在、防疫は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中である。</t>
    </r>
  </si>
  <si>
    <r>
      <rPr>
        <sz val="8"/>
        <color rgb="FF000000"/>
        <rFont val="Noto Sans"/>
        <family val="2"/>
      </rPr>
      <t xml:space="preserve">狂犬病予防注射済票交付延件数の総数には動物管理センターの</t>
    </r>
    <r>
      <rPr>
        <sz val="8"/>
        <rFont val="ＭＳ 明朝"/>
        <family val="1"/>
        <charset val="128"/>
      </rPr>
      <t xml:space="preserve">67</t>
    </r>
    <r>
      <rPr>
        <sz val="8"/>
        <color rgb="FF000000"/>
        <rFont val="Noto Sans"/>
        <family val="2"/>
      </rPr>
      <t xml:space="preserve">件、動物病院の</t>
    </r>
    <r>
      <rPr>
        <sz val="8"/>
        <rFont val="ＭＳ 明朝"/>
        <family val="1"/>
        <charset val="128"/>
      </rPr>
      <t xml:space="preserve">46,113</t>
    </r>
    <r>
      <rPr>
        <sz val="8"/>
        <color rgb="FF000000"/>
        <rFont val="Noto Sans"/>
        <family val="2"/>
      </rPr>
      <t xml:space="preserve">件を含む。</t>
    </r>
  </si>
  <si>
    <t xml:space="preserve">保健師家庭訪問件数</t>
  </si>
  <si>
    <r>
      <rPr>
        <sz val="9"/>
        <rFont val="Noto Sans"/>
        <family val="2"/>
      </rPr>
      <t xml:space="preserve">環境・保健・衛生　</t>
    </r>
    <r>
      <rPr>
        <sz val="9"/>
        <rFont val="ＭＳ 明朝"/>
        <family val="1"/>
        <charset val="128"/>
      </rPr>
      <t xml:space="preserve">227</t>
    </r>
  </si>
  <si>
    <r>
      <rPr>
        <sz val="8"/>
        <rFont val="Noto Sans"/>
        <family val="2"/>
      </rPr>
      <t xml:space="preserve">　　この表は「衛生行政報告例」、「地域保健・健康増進事業報告」に基づき作成した。衛生関係施設は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末現在、防疫は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中である。</t>
    </r>
  </si>
  <si>
    <r>
      <rPr>
        <sz val="8"/>
        <rFont val="Noto Sans"/>
        <family val="2"/>
      </rPr>
      <t xml:space="preserve">狂犬病予防注射済票交付延件数の総数には動物管理センターの</t>
    </r>
    <r>
      <rPr>
        <sz val="8"/>
        <rFont val="ＭＳ 明朝"/>
        <family val="1"/>
        <charset val="128"/>
      </rPr>
      <t xml:space="preserve">78</t>
    </r>
    <r>
      <rPr>
        <sz val="8"/>
        <rFont val="Noto Sans"/>
        <family val="2"/>
      </rPr>
      <t xml:space="preserve">件、動物病院の</t>
    </r>
    <r>
      <rPr>
        <sz val="8"/>
        <rFont val="ＭＳ 明朝"/>
        <family val="1"/>
        <charset val="128"/>
      </rPr>
      <t xml:space="preserve">45,848</t>
    </r>
    <r>
      <rPr>
        <sz val="8"/>
        <rFont val="Noto Sans"/>
        <family val="2"/>
      </rPr>
      <t xml:space="preserve">件を含む。</t>
    </r>
  </si>
  <si>
    <r>
      <rPr>
        <sz val="9"/>
        <rFont val="Noto Sans"/>
        <family val="2"/>
      </rPr>
      <t xml:space="preserve">環境・保健・衛生　</t>
    </r>
    <r>
      <rPr>
        <sz val="9"/>
        <rFont val="ＭＳ 明朝"/>
        <family val="1"/>
        <charset val="128"/>
      </rPr>
      <t xml:space="preserve">197</t>
    </r>
  </si>
  <si>
    <r>
      <rPr>
        <sz val="14"/>
        <rFont val="ＭＳ 明朝"/>
        <family val="1"/>
        <charset val="128"/>
      </rPr>
      <t xml:space="preserve">14-</t>
    </r>
    <r>
      <rPr>
        <sz val="14"/>
        <rFont val="Noto Sans"/>
        <family val="2"/>
      </rPr>
      <t xml:space="preserve">４　　保　　健　　衛　　生　　事　　業　　の　　概　　況</t>
    </r>
  </si>
  <si>
    <r>
      <rPr>
        <sz val="8"/>
        <rFont val="Noto Sans"/>
        <family val="2"/>
      </rPr>
      <t xml:space="preserve">この表は「衛生行政報告例」、「地域保健・健康増進事業報告」に基づき作成した。衛生関係施設は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末現在、防疫は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中である。</t>
    </r>
  </si>
  <si>
    <r>
      <rPr>
        <sz val="8"/>
        <rFont val="Noto Sans"/>
        <family val="2"/>
      </rPr>
      <t xml:space="preserve">狂犬病予防注射済票交付延件数の総数には動物管理センターの</t>
    </r>
    <r>
      <rPr>
        <sz val="8"/>
        <rFont val="ＭＳ 明朝"/>
        <family val="1"/>
        <charset val="128"/>
      </rPr>
      <t xml:space="preserve">124</t>
    </r>
    <r>
      <rPr>
        <sz val="8"/>
        <rFont val="Noto Sans"/>
        <family val="2"/>
      </rPr>
      <t xml:space="preserve">件、動物病院の</t>
    </r>
    <r>
      <rPr>
        <sz val="8"/>
        <rFont val="ＭＳ 明朝"/>
        <family val="1"/>
        <charset val="128"/>
      </rPr>
      <t xml:space="preserve">44,144</t>
    </r>
    <r>
      <rPr>
        <sz val="8"/>
        <rFont val="Noto Sans"/>
        <family val="2"/>
      </rPr>
      <t xml:space="preserve">件を含む。</t>
    </r>
  </si>
  <si>
    <t xml:space="preserve">赤 痢 菌
保 菌 者
検    索</t>
  </si>
  <si>
    <t xml:space="preserve">Ｄ Ｐ Ｔ</t>
  </si>
  <si>
    <t xml:space="preserve">急 性 灰
白 髄 炎</t>
  </si>
  <si>
    <t xml:space="preserve">麻しん・風しん混合</t>
  </si>
  <si>
    <t xml:space="preserve">麻しん</t>
  </si>
  <si>
    <t xml:space="preserve">風しん</t>
  </si>
  <si>
    <t xml:space="preserve">　資  料     健康局〔健康統計集〕・子ども青少年局</t>
  </si>
  <si>
    <r>
      <rPr>
        <sz val="9"/>
        <rFont val="Noto Sans"/>
        <family val="2"/>
      </rPr>
      <t xml:space="preserve">環境・保健・衛生　</t>
    </r>
    <r>
      <rPr>
        <sz val="9"/>
        <rFont val="ＭＳ 明朝"/>
        <family val="1"/>
        <charset val="128"/>
      </rPr>
      <t xml:space="preserve">177</t>
    </r>
  </si>
  <si>
    <r>
      <rPr>
        <sz val="14"/>
        <rFont val="ＭＳ 明朝"/>
        <family val="1"/>
        <charset val="128"/>
      </rPr>
      <t xml:space="preserve">14-</t>
    </r>
    <r>
      <rPr>
        <sz val="14"/>
        <rFont val="Noto Sans"/>
        <family val="2"/>
      </rPr>
      <t xml:space="preserve">４　　　保　　健　　衛　　生　　事　　業　　の　　概　　況</t>
    </r>
  </si>
  <si>
    <r>
      <rPr>
        <sz val="8"/>
        <rFont val="Noto Sans"/>
        <family val="2"/>
      </rPr>
      <t xml:space="preserve">　この表は「衛生行政報告例」、「地域保健・健康増進事業報告」に基づき作 成した。衛生関係施設は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末現在、防疫は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中である。</t>
    </r>
  </si>
  <si>
    <r>
      <rPr>
        <sz val="8"/>
        <rFont val="Noto Sans"/>
        <family val="2"/>
      </rPr>
      <t xml:space="preserve">狂犬病予防注射済票交付延件数の総数には動物管理センターの</t>
    </r>
    <r>
      <rPr>
        <sz val="8"/>
        <rFont val="ＭＳ 明朝"/>
        <family val="1"/>
        <charset val="128"/>
      </rPr>
      <t xml:space="preserve">125</t>
    </r>
    <r>
      <rPr>
        <sz val="8"/>
        <rFont val="Noto Sans"/>
        <family val="2"/>
      </rPr>
      <t xml:space="preserve">件、動物病院の</t>
    </r>
    <r>
      <rPr>
        <sz val="8"/>
        <rFont val="ＭＳ 明朝"/>
        <family val="1"/>
        <charset val="128"/>
      </rPr>
      <t xml:space="preserve">45,133</t>
    </r>
    <r>
      <rPr>
        <sz val="8"/>
        <rFont val="Noto Sans"/>
        <family val="2"/>
      </rPr>
      <t xml:space="preserve">件を含む。</t>
    </r>
  </si>
  <si>
    <t xml:space="preserve">　資  料    健康局・こども青少年局</t>
  </si>
  <si>
    <r>
      <rPr>
        <sz val="9"/>
        <rFont val="Noto Sans"/>
        <family val="2"/>
      </rPr>
      <t xml:space="preserve">環境・保健・衛生　</t>
    </r>
    <r>
      <rPr>
        <sz val="9"/>
        <rFont val="ＭＳ 明朝"/>
        <family val="1"/>
        <charset val="128"/>
      </rPr>
      <t xml:space="preserve">235</t>
    </r>
  </si>
  <si>
    <r>
      <rPr>
        <sz val="8"/>
        <rFont val="Noto Sans"/>
        <family val="2"/>
      </rPr>
      <t xml:space="preserve">　この表は「衛生行政報告例」、「地域保健・健康増進事業報告」に基づき作 成した。衛生関係施設は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末現在、防疫は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中である。</t>
    </r>
  </si>
  <si>
    <r>
      <rPr>
        <sz val="8"/>
        <rFont val="Noto Sans"/>
        <family val="2"/>
      </rPr>
      <t xml:space="preserve">狂犬病予防注射済票交付延件数の総数には動物管理センターの</t>
    </r>
    <r>
      <rPr>
        <sz val="8"/>
        <rFont val="ＭＳ 明朝"/>
        <family val="1"/>
        <charset val="128"/>
      </rPr>
      <t xml:space="preserve">149</t>
    </r>
    <r>
      <rPr>
        <sz val="8"/>
        <rFont val="Noto Sans"/>
        <family val="2"/>
      </rPr>
      <t xml:space="preserve">件、動物病院の</t>
    </r>
    <r>
      <rPr>
        <sz val="8"/>
        <rFont val="ＭＳ 明朝"/>
        <family val="1"/>
        <charset val="128"/>
      </rPr>
      <t xml:space="preserve">39,795</t>
    </r>
    <r>
      <rPr>
        <sz val="8"/>
        <rFont val="Noto Sans"/>
        <family val="2"/>
      </rPr>
      <t xml:space="preserve">件を含む。</t>
    </r>
  </si>
  <si>
    <t xml:space="preserve">性感染症等
検査　　　　　　　　　　　　　　　　　　　　　　　　　　　　　　　　　　　　　　　　　　　　　　　　　　　　　　　　　　　　　　　　　　　　　　　　　　　　　　　　　延件数</t>
  </si>
  <si>
    <t xml:space="preserve">狂犬病予防注射済票交付延件数</t>
  </si>
  <si>
    <t xml:space="preserve">ねずみこん虫駆除指導延件数</t>
  </si>
  <si>
    <r>
      <rPr>
        <sz val="9"/>
        <rFont val="Noto Sans"/>
        <family val="2"/>
      </rPr>
      <t xml:space="preserve">環境・保健・衛生　</t>
    </r>
    <r>
      <rPr>
        <sz val="9"/>
        <rFont val="ＭＳ 明朝"/>
        <family val="1"/>
        <charset val="128"/>
      </rPr>
      <t xml:space="preserve">191</t>
    </r>
  </si>
  <si>
    <r>
      <rPr>
        <sz val="14"/>
        <rFont val="ＭＳ 明朝"/>
        <family val="1"/>
        <charset val="128"/>
      </rPr>
      <t xml:space="preserve">14-</t>
    </r>
    <r>
      <rPr>
        <sz val="14"/>
        <rFont val="Noto Sans"/>
        <family val="2"/>
      </rPr>
      <t xml:space="preserve">４　保 　　健 　　所 　　活 　　動 　　の 　　概 　　況</t>
    </r>
  </si>
  <si>
    <r>
      <rPr>
        <sz val="8"/>
        <rFont val="Noto Sans"/>
        <family val="2"/>
      </rPr>
      <t xml:space="preserve">この表は「地域保健事業報告」、「衛生行政報告例」に基づき作成した。衛生関係施設は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末現在、防疫は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中である。</t>
    </r>
  </si>
  <si>
    <t xml:space="preserve">その２  防                        疫</t>
  </si>
  <si>
    <r>
      <rPr>
        <sz val="9"/>
        <rFont val="Noto Sans"/>
        <family val="2"/>
      </rPr>
      <t xml:space="preserve">狂犬病予防注射済票交付延件数の総数には動物管理センターの </t>
    </r>
    <r>
      <rPr>
        <sz val="9"/>
        <rFont val="ＭＳ 明朝"/>
        <family val="1"/>
        <charset val="128"/>
      </rPr>
      <t xml:space="preserve">150</t>
    </r>
    <r>
      <rPr>
        <sz val="9"/>
        <rFont val="Noto Sans"/>
        <family val="2"/>
      </rPr>
      <t xml:space="preserve">件、動物病院の </t>
    </r>
    <r>
      <rPr>
        <sz val="9"/>
        <rFont val="ＭＳ 明朝"/>
        <family val="1"/>
        <charset val="128"/>
      </rPr>
      <t xml:space="preserve">40,704</t>
    </r>
    <r>
      <rPr>
        <sz val="9"/>
        <rFont val="Noto Sans"/>
        <family val="2"/>
      </rPr>
      <t xml:space="preserve">件を含む。</t>
    </r>
  </si>
  <si>
    <t xml:space="preserve"> </t>
  </si>
  <si>
    <t xml:space="preserve">　資  料    健康局〔健康統計集〕・こども青少年局</t>
  </si>
  <si>
    <r>
      <rPr>
        <sz val="9"/>
        <rFont val="Noto Sans"/>
        <family val="2"/>
      </rPr>
      <t xml:space="preserve">環境・保健・衛生　</t>
    </r>
    <r>
      <rPr>
        <sz val="9"/>
        <rFont val="ＭＳ 明朝"/>
        <family val="1"/>
        <charset val="128"/>
      </rPr>
      <t xml:space="preserve">239</t>
    </r>
  </si>
  <si>
    <r>
      <rPr>
        <sz val="8"/>
        <rFont val="Noto Sans"/>
        <family val="2"/>
      </rPr>
      <t xml:space="preserve">この表は「地域保健事業報告」、「衛生行政報告例」に基づき作成した。衛生関係施設は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度末現在、防疫は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度中である。</t>
    </r>
  </si>
  <si>
    <r>
      <rPr>
        <sz val="8"/>
        <rFont val="Noto Sans"/>
        <family val="2"/>
      </rPr>
      <t xml:space="preserve">狂犬病予防注射済票交付延件数の総数には動物管理センターの</t>
    </r>
    <r>
      <rPr>
        <sz val="8"/>
        <rFont val="ＭＳ 明朝"/>
        <family val="1"/>
        <charset val="128"/>
      </rPr>
      <t xml:space="preserve">120</t>
    </r>
    <r>
      <rPr>
        <sz val="8"/>
        <rFont val="Noto Sans"/>
        <family val="2"/>
      </rPr>
      <t xml:space="preserve">件、動物病院の</t>
    </r>
    <r>
      <rPr>
        <sz val="8"/>
        <rFont val="ＭＳ 明朝"/>
        <family val="1"/>
        <charset val="128"/>
      </rPr>
      <t xml:space="preserve">37,905</t>
    </r>
    <r>
      <rPr>
        <sz val="8"/>
        <rFont val="Noto Sans"/>
        <family val="2"/>
      </rPr>
      <t xml:space="preserve">件を含む。</t>
    </r>
  </si>
  <si>
    <t xml:space="preserve">ツベル
クリン
反応</t>
  </si>
  <si>
    <t xml:space="preserve">個   別
（人員）</t>
  </si>
  <si>
    <t xml:space="preserve">　資  料    健康福祉局〔健康福祉統計集〕</t>
  </si>
  <si>
    <r>
      <rPr>
        <sz val="9"/>
        <rFont val="Noto Sans"/>
        <family val="2"/>
      </rPr>
      <t xml:space="preserve">環境・保健衛生　</t>
    </r>
    <r>
      <rPr>
        <sz val="9"/>
        <rFont val="ＭＳ 明朝"/>
        <family val="1"/>
        <charset val="128"/>
      </rPr>
      <t xml:space="preserve">199</t>
    </r>
  </si>
  <si>
    <r>
      <rPr>
        <sz val="14"/>
        <rFont val="ＭＳ 明朝"/>
        <family val="1"/>
        <charset val="128"/>
      </rPr>
      <t xml:space="preserve">ⅩⅤ-</t>
    </r>
    <r>
      <rPr>
        <sz val="14"/>
        <rFont val="Noto Sans"/>
        <family val="2"/>
      </rPr>
      <t xml:space="preserve">４　保 　　健 　　所 　　活 　　動 　　の 　　概 　　況</t>
    </r>
  </si>
  <si>
    <r>
      <rPr>
        <sz val="8"/>
        <rFont val="Noto Sans"/>
        <family val="2"/>
      </rPr>
      <t xml:space="preserve">この表は「地域保健事業報告」、「衛生行政報告例」に基づき作成した。衛生関係施設は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末現在、防疫は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中である。</t>
    </r>
  </si>
  <si>
    <r>
      <rPr>
        <sz val="8"/>
        <rFont val="Noto Sans"/>
        <family val="2"/>
      </rPr>
      <t xml:space="preserve">狂犬病予防注射済票交付延件数の総数には動物管理センターの</t>
    </r>
    <r>
      <rPr>
        <sz val="8"/>
        <rFont val="ＭＳ 明朝"/>
        <family val="1"/>
        <charset val="128"/>
      </rPr>
      <t xml:space="preserve">125</t>
    </r>
    <r>
      <rPr>
        <sz val="8"/>
        <rFont val="Noto Sans"/>
        <family val="2"/>
      </rPr>
      <t xml:space="preserve">件、動物病院の</t>
    </r>
    <r>
      <rPr>
        <sz val="8"/>
        <rFont val="ＭＳ 明朝"/>
        <family val="1"/>
        <charset val="128"/>
      </rPr>
      <t xml:space="preserve">37,705</t>
    </r>
    <r>
      <rPr>
        <sz val="8"/>
        <rFont val="Noto Sans"/>
        <family val="2"/>
      </rPr>
      <t xml:space="preserve">件を含む。</t>
    </r>
  </si>
  <si>
    <r>
      <rPr>
        <sz val="9"/>
        <rFont val="Noto Sans"/>
        <family val="2"/>
      </rPr>
      <t xml:space="preserve">環境・保健衛生　</t>
    </r>
    <r>
      <rPr>
        <sz val="9"/>
        <rFont val="ＭＳ 明朝"/>
        <family val="1"/>
        <charset val="128"/>
      </rPr>
      <t xml:space="preserve">177</t>
    </r>
  </si>
  <si>
    <r>
      <rPr>
        <sz val="14"/>
        <rFont val="ＭＳ 明朝"/>
        <family val="1"/>
        <charset val="128"/>
      </rPr>
      <t xml:space="preserve">ⅩⅤ-</t>
    </r>
    <r>
      <rPr>
        <sz val="14"/>
        <rFont val="Noto Sans"/>
        <family val="2"/>
      </rPr>
      <t xml:space="preserve">４　保　　健　　所　　活　　動　　の　　概　　況</t>
    </r>
  </si>
  <si>
    <r>
      <rPr>
        <sz val="8"/>
        <rFont val="Noto Sans"/>
        <family val="2"/>
      </rPr>
      <t xml:space="preserve">この表は「地域保健事業報告」、「衛生行政報告例」に基づき作成した。衛生関係施設は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末現在、防疫は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中である。</t>
    </r>
  </si>
  <si>
    <r>
      <rPr>
        <sz val="8"/>
        <rFont val="Noto Sans"/>
        <family val="2"/>
      </rPr>
      <t xml:space="preserve">狂犬病予防注射済票交付延件数の総数には動物管理センターの</t>
    </r>
    <r>
      <rPr>
        <sz val="8"/>
        <rFont val="ＭＳ 明朝"/>
        <family val="1"/>
        <charset val="128"/>
      </rPr>
      <t xml:space="preserve">93</t>
    </r>
    <r>
      <rPr>
        <sz val="8"/>
        <rFont val="Noto Sans"/>
        <family val="2"/>
      </rPr>
      <t xml:space="preserve">件、動物病院の</t>
    </r>
    <r>
      <rPr>
        <sz val="8"/>
        <rFont val="ＭＳ 明朝"/>
        <family val="1"/>
        <charset val="128"/>
      </rPr>
      <t xml:space="preserve">31,169</t>
    </r>
    <r>
      <rPr>
        <sz val="8"/>
        <rFont val="Noto Sans"/>
        <family val="2"/>
      </rPr>
      <t xml:space="preserve">件を含む。</t>
    </r>
  </si>
  <si>
    <t xml:space="preserve">妊  　婦
届 出 数</t>
  </si>
  <si>
    <r>
      <rPr>
        <sz val="9"/>
        <rFont val="Noto Sans"/>
        <family val="2"/>
      </rPr>
      <t xml:space="preserve">環境・保健衛生　</t>
    </r>
    <r>
      <rPr>
        <sz val="9"/>
        <rFont val="ＭＳ 明朝"/>
        <family val="1"/>
        <charset val="128"/>
      </rPr>
      <t xml:space="preserve">197</t>
    </r>
  </si>
  <si>
    <r>
      <rPr>
        <sz val="8"/>
        <rFont val="Noto Sans"/>
        <family val="2"/>
      </rPr>
      <t xml:space="preserve">この表は「地域保健事業報告」、「衛生行政報告例」に基づき作成した。衛生関係施設は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末現在、防疫は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中である。</t>
    </r>
  </si>
  <si>
    <r>
      <rPr>
        <sz val="8"/>
        <rFont val="Noto Sans"/>
        <family val="2"/>
      </rPr>
      <t xml:space="preserve">狂犬病予防注射済票交付延件数の総数には動物管理センターの</t>
    </r>
    <r>
      <rPr>
        <sz val="8"/>
        <rFont val="ＭＳ 明朝"/>
        <family val="1"/>
        <charset val="128"/>
      </rPr>
      <t xml:space="preserve">84</t>
    </r>
    <r>
      <rPr>
        <sz val="8"/>
        <rFont val="Noto Sans"/>
        <family val="2"/>
      </rPr>
      <t xml:space="preserve">件、動物病院の</t>
    </r>
    <r>
      <rPr>
        <sz val="8"/>
        <rFont val="ＭＳ 明朝"/>
        <family val="1"/>
        <charset val="128"/>
      </rPr>
      <t xml:space="preserve">26,168</t>
    </r>
    <r>
      <rPr>
        <sz val="8"/>
        <rFont val="Noto Sans"/>
        <family val="2"/>
      </rPr>
      <t xml:space="preserve">件を含む。</t>
    </r>
  </si>
  <si>
    <r>
      <rPr>
        <sz val="9"/>
        <rFont val="Noto Sans"/>
        <family val="2"/>
      </rPr>
      <t xml:space="preserve">環境・保健衛生　</t>
    </r>
    <r>
      <rPr>
        <sz val="9"/>
        <rFont val="ＭＳ 明朝"/>
        <family val="1"/>
        <charset val="128"/>
      </rPr>
      <t xml:space="preserve">225</t>
    </r>
  </si>
  <si>
    <r>
      <rPr>
        <sz val="8"/>
        <rFont val="Noto Sans"/>
        <family val="2"/>
      </rPr>
      <t xml:space="preserve">この表は「地域保健事業報告」、「衛生行政報告例」に基づき作成した。衛生関係施設は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末現在、防疫は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中である。　</t>
    </r>
  </si>
  <si>
    <r>
      <rPr>
        <sz val="8"/>
        <rFont val="Noto Sans"/>
        <family val="2"/>
      </rPr>
      <t xml:space="preserve">狂犬病予防注射済票交付延件数の総数には動物管理センターの</t>
    </r>
    <r>
      <rPr>
        <sz val="8"/>
        <rFont val="ＭＳ 明朝"/>
        <family val="1"/>
        <charset val="128"/>
      </rPr>
      <t xml:space="preserve">43</t>
    </r>
    <r>
      <rPr>
        <sz val="8"/>
        <rFont val="Noto Sans"/>
        <family val="2"/>
      </rPr>
      <t xml:space="preserve">件、動物病院の</t>
    </r>
    <r>
      <rPr>
        <sz val="8"/>
        <rFont val="ＭＳ 明朝"/>
        <family val="1"/>
        <charset val="128"/>
      </rPr>
      <t xml:space="preserve">22,059</t>
    </r>
    <r>
      <rPr>
        <sz val="8"/>
        <rFont val="Noto Sans"/>
        <family val="2"/>
      </rPr>
      <t xml:space="preserve">件を含む。</t>
    </r>
  </si>
  <si>
    <t xml:space="preserve">麻 し ん</t>
  </si>
  <si>
    <t xml:space="preserve">風 し ん</t>
  </si>
  <si>
    <t xml:space="preserve">性感染症
等 検 査　
延 件 数</t>
  </si>
  <si>
    <r>
      <rPr>
        <sz val="9"/>
        <rFont val="Noto Sans"/>
        <family val="2"/>
      </rPr>
      <t xml:space="preserve">環境・保健衛生　</t>
    </r>
    <r>
      <rPr>
        <sz val="9"/>
        <rFont val="ＭＳ 明朝"/>
        <family val="1"/>
        <charset val="128"/>
      </rPr>
      <t xml:space="preserve">221</t>
    </r>
  </si>
  <si>
    <r>
      <rPr>
        <sz val="8"/>
        <rFont val="Noto Sans"/>
        <family val="2"/>
      </rPr>
      <t xml:space="preserve">この表は「地域保健事業報告」、「衛生行政報告例」に基づき作成した。衛生関係施設は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末現在、防疫は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中である。</t>
    </r>
  </si>
  <si>
    <r>
      <rPr>
        <sz val="8"/>
        <rFont val="Noto Sans"/>
        <family val="2"/>
      </rPr>
      <t xml:space="preserve">狂犬病予防注射済票交付延件数の総数には動物管理センターの</t>
    </r>
    <r>
      <rPr>
        <sz val="8"/>
        <rFont val="ＭＳ 明朝"/>
        <family val="1"/>
        <charset val="128"/>
      </rPr>
      <t xml:space="preserve">43</t>
    </r>
    <r>
      <rPr>
        <sz val="8"/>
        <rFont val="Noto Sans"/>
        <family val="2"/>
      </rPr>
      <t xml:space="preserve">件、動物病院の</t>
    </r>
    <r>
      <rPr>
        <sz val="8"/>
        <rFont val="ＭＳ 明朝"/>
        <family val="1"/>
        <charset val="128"/>
      </rPr>
      <t xml:space="preserve">17,887</t>
    </r>
    <r>
      <rPr>
        <sz val="8"/>
        <rFont val="Noto Sans"/>
        <family val="2"/>
      </rPr>
      <t xml:space="preserve">件を含む。</t>
    </r>
  </si>
  <si>
    <t xml:space="preserve">保健福祉　　　　センター名</t>
  </si>
  <si>
    <t xml:space="preserve">ま し ん</t>
  </si>
  <si>
    <t xml:space="preserve">保健福祉　　　センター名</t>
  </si>
  <si>
    <t xml:space="preserve">性感染症等検査　　　　　　　　　　　　　　　　　　　　　　　　　　　　　　　　　　　　　　　　　　　　　　　　　　　　　　　　　　　　　　　　　　　　　　　　　　　　　　　　　延件数</t>
  </si>
  <si>
    <t xml:space="preserve">母      子      衛      生</t>
  </si>
  <si>
    <t xml:space="preserve">保  健  婦
家  庭  訪
問  件  数</t>
  </si>
  <si>
    <t xml:space="preserve">栄 養 指 導 件 数</t>
  </si>
  <si>
    <t xml:space="preserve">監 視 指 導 状 況</t>
  </si>
  <si>
    <t xml:space="preserve">集   団
（回 数）</t>
  </si>
  <si>
    <t xml:space="preserve">環境衛生
延件数</t>
  </si>
  <si>
    <t xml:space="preserve">食品衛生
延件数</t>
  </si>
  <si>
    <r>
      <rPr>
        <sz val="9"/>
        <rFont val="Noto Sans"/>
        <family val="2"/>
      </rPr>
      <t xml:space="preserve">環境・保健衛生　</t>
    </r>
    <r>
      <rPr>
        <sz val="9"/>
        <rFont val="ＭＳ 明朝"/>
        <family val="1"/>
        <charset val="128"/>
      </rPr>
      <t xml:space="preserve">229</t>
    </r>
  </si>
  <si>
    <t xml:space="preserve">この表は「地域保健事業報告」、「衛生行政報告例」に基づき作成した。衛生関係施設は１６年度末現在、防疫は１６年度中である。</t>
  </si>
  <si>
    <r>
      <rPr>
        <sz val="8"/>
        <rFont val="Noto Sans"/>
        <family val="2"/>
      </rPr>
      <t xml:space="preserve">狂犬病予防注射済票交付延件数の総数には動物管理センターの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件、動物病院の</t>
    </r>
    <r>
      <rPr>
        <sz val="8"/>
        <rFont val="ＭＳ 明朝"/>
        <family val="1"/>
        <charset val="128"/>
      </rPr>
      <t xml:space="preserve">8,972</t>
    </r>
    <r>
      <rPr>
        <sz val="8"/>
        <rFont val="Noto Sans"/>
        <family val="2"/>
      </rPr>
      <t xml:space="preserve">件を含む。</t>
    </r>
  </si>
  <si>
    <t xml:space="preserve">監　視　指　導　状　況</t>
  </si>
  <si>
    <t xml:space="preserve">環 境 衛 生
延  件   数</t>
  </si>
  <si>
    <t xml:space="preserve">食 品 衛 生
延  件   数</t>
  </si>
  <si>
    <t xml:space="preserve">この表は「地域保健事業報告」、「衛生行政報告例」に基づき作成した。衛生関係施設は１５年度末現在、防疫は１５年度中である。</t>
  </si>
  <si>
    <r>
      <rPr>
        <sz val="8"/>
        <rFont val="Noto Sans"/>
        <family val="2"/>
      </rPr>
      <t xml:space="preserve">（２）狂犬病予防注射済票交付延件数の総数には動物管理センターの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件、動物病院の</t>
    </r>
    <r>
      <rPr>
        <sz val="8"/>
        <rFont val="ＭＳ 明朝"/>
        <family val="1"/>
        <charset val="128"/>
      </rPr>
      <t xml:space="preserve">1,417</t>
    </r>
    <r>
      <rPr>
        <sz val="8"/>
        <rFont val="Noto Sans"/>
        <family val="2"/>
      </rPr>
      <t xml:space="preserve">件を含む。</t>
    </r>
  </si>
  <si>
    <r>
      <rPr>
        <sz val="9"/>
        <rFont val="Noto Sans"/>
        <family val="2"/>
      </rPr>
      <t xml:space="preserve">環境・保健衛生　</t>
    </r>
    <r>
      <rPr>
        <sz val="9"/>
        <rFont val="ＭＳ 明朝"/>
        <family val="1"/>
        <charset val="128"/>
      </rPr>
      <t xml:space="preserve">207</t>
    </r>
  </si>
  <si>
    <t xml:space="preserve">この表は「地域保健事業報告」、「衛生行政報告例」に基づき作成した。衛生関係施設は１４年度末現在、防疫は１４年度中である。</t>
  </si>
  <si>
    <r>
      <rPr>
        <sz val="8"/>
        <rFont val="Noto Sans"/>
        <family val="2"/>
      </rPr>
      <t xml:space="preserve">（１）栄養指導件数の総数には大阪市保健所の「個別（人員）」</t>
    </r>
    <r>
      <rPr>
        <sz val="8"/>
        <rFont val="ＭＳ 明朝"/>
        <family val="1"/>
        <charset val="128"/>
      </rPr>
      <t xml:space="preserve">1,591</t>
    </r>
    <r>
      <rPr>
        <sz val="8"/>
        <rFont val="Noto Sans"/>
        <family val="2"/>
      </rPr>
      <t xml:space="preserve">人、「集団（回数）」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回を含む。</t>
    </r>
  </si>
  <si>
    <r>
      <rPr>
        <sz val="8"/>
        <rFont val="Noto Sans"/>
        <family val="2"/>
      </rPr>
      <t xml:space="preserve">                  （２）狂犬病予防注射済票交付延件数の総数には動物管理センターの</t>
    </r>
    <r>
      <rPr>
        <sz val="8"/>
        <rFont val="ＭＳ 明朝"/>
        <family val="1"/>
        <charset val="128"/>
      </rPr>
      <t xml:space="preserve">58</t>
    </r>
    <r>
      <rPr>
        <sz val="8"/>
        <rFont val="Noto Sans"/>
        <family val="2"/>
      </rPr>
      <t xml:space="preserve">件を含む。</t>
    </r>
  </si>
  <si>
    <t xml:space="preserve">保健所名</t>
  </si>
  <si>
    <t xml:space="preserve">性病健   康診断   延件数</t>
  </si>
  <si>
    <t xml:space="preserve">この表は「地域保健事業報告」、「厚生省報告例」に基づき作成した。衛生関係施設は１３年度末現在、防疫は１３年度中である。</t>
  </si>
  <si>
    <r>
      <rPr>
        <sz val="8"/>
        <rFont val="Noto Sans"/>
        <family val="2"/>
      </rPr>
      <t xml:space="preserve">（１）栄養指導件数の総数には大阪市保健所の「個別（人員）」</t>
    </r>
    <r>
      <rPr>
        <sz val="8"/>
        <rFont val="ＭＳ 明朝"/>
        <family val="1"/>
        <charset val="128"/>
      </rPr>
      <t xml:space="preserve">2,289</t>
    </r>
    <r>
      <rPr>
        <sz val="8"/>
        <rFont val="Noto Sans"/>
        <family val="2"/>
      </rPr>
      <t xml:space="preserve">人、「集団（回数）」</t>
    </r>
    <r>
      <rPr>
        <sz val="8"/>
        <rFont val="ＭＳ 明朝"/>
        <family val="1"/>
        <charset val="128"/>
      </rPr>
      <t xml:space="preserve">105</t>
    </r>
    <r>
      <rPr>
        <sz val="8"/>
        <rFont val="Noto Sans"/>
        <family val="2"/>
      </rPr>
      <t xml:space="preserve">回を含む。</t>
    </r>
  </si>
  <si>
    <r>
      <rPr>
        <sz val="8"/>
        <rFont val="Noto Sans"/>
        <family val="2"/>
      </rPr>
      <t xml:space="preserve">                 （２）狂犬病予防注射済票交付延件数の総数には動物管理センターの</t>
    </r>
    <r>
      <rPr>
        <sz val="8"/>
        <rFont val="ＭＳ 明朝"/>
        <family val="1"/>
        <charset val="128"/>
      </rPr>
      <t xml:space="preserve">69</t>
    </r>
    <r>
      <rPr>
        <sz val="8"/>
        <rFont val="Noto Sans"/>
        <family val="2"/>
      </rPr>
      <t xml:space="preserve">件を含む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\(#,##0\)"/>
    <numFmt numFmtId="166" formatCode="#,##0"/>
    <numFmt numFmtId="167" formatCode="[$-409]#,##0_);[RED]\(#,##0\)"/>
    <numFmt numFmtId="168" formatCode="[$-409]#,##0"/>
    <numFmt numFmtId="169" formatCode="_ * #,##0_ ;_ * \-#,##0_ ;_ * \-_ ;_ @_ "/>
    <numFmt numFmtId="170" formatCode="#,##0;&quot;△ &quot;#,##0;\－"/>
    <numFmt numFmtId="171" formatCode="_ * #,##0;_ * \-#,##0\ ;_ * \-;_ @"/>
    <numFmt numFmtId="172" formatCode="#,##0_);[RED]\(#,##0\)"/>
  </numFmts>
  <fonts count="26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6.5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"/>
      <name val="Noto Sans"/>
      <family val="2"/>
    </font>
    <font>
      <sz val="6.5"/>
      <name val="Noto Sans"/>
      <family val="2"/>
    </font>
    <font>
      <sz val="6"/>
      <name val="Noto Sans"/>
      <family val="2"/>
    </font>
    <font>
      <sz val="8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i val="true"/>
      <sz val="8"/>
      <name val="ＭＳ 明朝"/>
      <family val="1"/>
      <charset val="128"/>
    </font>
    <font>
      <sz val="9"/>
      <name val="Noto Sans"/>
      <family val="2"/>
    </font>
    <font>
      <sz val="7.5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５階以上建築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0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0.65"/>
    <col collapsed="false" customWidth="true" hidden="false" outlineLevel="0" max="3" min="3" style="1" width="4.65"/>
    <col collapsed="false" customWidth="true" hidden="false" outlineLevel="0" max="4" min="4" style="1" width="3.99"/>
    <col collapsed="false" customWidth="true" hidden="false" outlineLevel="0" max="5" min="5" style="1" width="1.5"/>
    <col collapsed="false" customWidth="true" hidden="false" outlineLevel="0" max="6" min="6" style="1" width="6.33"/>
    <col collapsed="false" customWidth="true" hidden="false" outlineLevel="0" max="7" min="7" style="1" width="3.82"/>
    <col collapsed="false" customWidth="true" hidden="false" outlineLevel="0" max="8" min="8" style="1" width="4.33"/>
    <col collapsed="false" customWidth="true" hidden="false" outlineLevel="0" max="9" min="9" style="1" width="4.82"/>
    <col collapsed="false" customWidth="true" hidden="false" outlineLevel="0" max="10" min="10" style="1" width="3.82"/>
    <col collapsed="false" customWidth="true" hidden="false" outlineLevel="0" max="11" min="11" style="1" width="7.82"/>
    <col collapsed="false" customWidth="true" hidden="false" outlineLevel="0" max="12" min="12" style="1" width="4.33"/>
    <col collapsed="false" customWidth="true" hidden="false" outlineLevel="0" max="13" min="13" style="1" width="4.82"/>
    <col collapsed="false" customWidth="true" hidden="false" outlineLevel="0" max="14" min="14" style="1" width="4.65"/>
    <col collapsed="false" customWidth="true" hidden="false" outlineLevel="0" max="15" min="15" style="1" width="3.99"/>
    <col collapsed="false" customWidth="true" hidden="false" outlineLevel="0" max="16" min="16" style="1" width="5.16"/>
    <col collapsed="false" customWidth="true" hidden="false" outlineLevel="0" max="17" min="17" style="1" width="3.65"/>
    <col collapsed="false" customWidth="true" hidden="false" outlineLevel="0" max="18" min="18" style="1" width="4.99"/>
    <col collapsed="false" customWidth="true" hidden="false" outlineLevel="0" max="19" min="19" style="1" width="3.82"/>
    <col collapsed="false" customWidth="true" hidden="false" outlineLevel="0" max="20" min="20" style="1" width="5.33"/>
    <col collapsed="false" customWidth="true" hidden="false" outlineLevel="0" max="21" min="21" style="1" width="3.82"/>
    <col collapsed="false" customWidth="true" hidden="false" outlineLevel="0" max="22" min="22" style="1" width="4.99"/>
    <col collapsed="false" customWidth="true" hidden="false" outlineLevel="0" max="23" min="23" style="1" width="2.82"/>
    <col collapsed="false" customWidth="true" hidden="false" outlineLevel="0" max="24" min="24" style="1" width="3.16"/>
    <col collapsed="false" customWidth="true" hidden="false" outlineLevel="0" max="25" min="25" style="1" width="3.82"/>
    <col collapsed="false" customWidth="true" hidden="false" outlineLevel="0" max="27" min="26" style="1" width="4.82"/>
    <col collapsed="false" customWidth="true" hidden="false" outlineLevel="0" max="28" min="28" style="1" width="9.33"/>
    <col collapsed="false" customWidth="true" hidden="false" outlineLevel="0" max="29" min="29" style="1" width="30.65"/>
    <col collapsed="false" customWidth="false" hidden="false" outlineLevel="0" max="257" min="30" style="1" width="11.99"/>
  </cols>
  <sheetData>
    <row r="1" s="2" customFormat="true" ht="15" hidden="false" customHeight="true" outlineLevel="0" collapsed="false">
      <c r="AB1" s="3"/>
    </row>
    <row r="2" s="2" customFormat="true" ht="15" hidden="false" customHeight="true" outlineLevel="0" collapsed="false">
      <c r="K2" s="4"/>
    </row>
    <row r="3" s="2" customFormat="true" ht="20.1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s="2" customFormat="true" ht="9.75" hidden="false" customHeight="true" outlineLevel="0" collapsed="false"/>
    <row r="5" s="7" customFormat="true" ht="11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s="2" customFormat="true" ht="9" hidden="false" customHeight="true" outlineLevel="0" collapsed="false"/>
    <row r="7" s="9" customFormat="true" ht="17.1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s="2" customFormat="true" ht="8.25" hidden="false" customHeight="true" outlineLevel="0" collapsed="false"/>
    <row r="9" s="2" customFormat="true" ht="11.25" hidden="false" customHeight="true" outlineLevel="0" collapsed="false">
      <c r="B9" s="10"/>
      <c r="C9" s="10"/>
      <c r="D9" s="10"/>
      <c r="E9" s="10"/>
      <c r="F9" s="10"/>
      <c r="G9" s="11" t="s">
        <v>3</v>
      </c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3"/>
      <c r="AB9" s="13"/>
    </row>
    <row r="10" s="2" customFormat="true" ht="11.25" hidden="false" customHeight="true" outlineLevel="0" collapsed="false">
      <c r="B10" s="14"/>
      <c r="C10" s="14"/>
      <c r="D10" s="14"/>
      <c r="E10" s="14"/>
      <c r="F10" s="14"/>
      <c r="G10" s="15" t="s">
        <v>4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4"/>
    </row>
    <row r="11" s="2" customFormat="true" ht="11.25" hidden="false" customHeight="true" outlineLevel="0" collapsed="false">
      <c r="AC11" s="4"/>
    </row>
    <row r="12" s="2" customFormat="true" ht="9.7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4"/>
    </row>
    <row r="13" s="2" customFormat="true" ht="11.25" hidden="false" customHeight="true" outlineLevel="0" collapsed="false">
      <c r="A13" s="17" t="s">
        <v>5</v>
      </c>
      <c r="B13" s="18"/>
      <c r="C13" s="19" t="s">
        <v>6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 t="s">
        <v>7</v>
      </c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4"/>
    </row>
    <row r="14" s="2" customFormat="true" ht="10.5" hidden="false" customHeight="true" outlineLevel="0" collapsed="false">
      <c r="A14" s="17"/>
      <c r="B14" s="21"/>
      <c r="C14" s="19" t="s">
        <v>8</v>
      </c>
      <c r="D14" s="19"/>
      <c r="E14" s="19"/>
      <c r="F14" s="19"/>
      <c r="G14" s="19"/>
      <c r="H14" s="19"/>
      <c r="I14" s="22" t="s">
        <v>9</v>
      </c>
      <c r="J14" s="22"/>
      <c r="K14" s="23" t="s">
        <v>10</v>
      </c>
      <c r="L14" s="22" t="s">
        <v>11</v>
      </c>
      <c r="M14" s="22"/>
      <c r="N14" s="24" t="s">
        <v>12</v>
      </c>
      <c r="O14" s="24"/>
      <c r="P14" s="20" t="s">
        <v>13</v>
      </c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4"/>
    </row>
    <row r="15" s="2" customFormat="true" ht="9.75" hidden="false" customHeight="true" outlineLevel="0" collapsed="false">
      <c r="A15" s="17"/>
      <c r="B15" s="21"/>
      <c r="C15" s="25" t="s">
        <v>14</v>
      </c>
      <c r="D15" s="25"/>
      <c r="E15" s="25" t="s">
        <v>15</v>
      </c>
      <c r="F15" s="25"/>
      <c r="G15" s="25" t="s">
        <v>16</v>
      </c>
      <c r="H15" s="25"/>
      <c r="I15" s="22"/>
      <c r="J15" s="22"/>
      <c r="K15" s="23"/>
      <c r="L15" s="22"/>
      <c r="M15" s="22"/>
      <c r="N15" s="24"/>
      <c r="O15" s="24"/>
      <c r="P15" s="26" t="s">
        <v>17</v>
      </c>
      <c r="Q15" s="26"/>
      <c r="R15" s="27" t="s">
        <v>18</v>
      </c>
      <c r="S15" s="27"/>
      <c r="T15" s="28" t="s">
        <v>19</v>
      </c>
      <c r="U15" s="28"/>
      <c r="V15" s="27" t="s">
        <v>20</v>
      </c>
      <c r="W15" s="27"/>
      <c r="X15" s="27" t="s">
        <v>21</v>
      </c>
      <c r="Y15" s="27"/>
      <c r="Z15" s="29" t="s">
        <v>22</v>
      </c>
      <c r="AA15" s="29"/>
      <c r="AB15" s="30" t="s">
        <v>23</v>
      </c>
      <c r="AC15" s="4"/>
    </row>
    <row r="16" s="2" customFormat="true" ht="9.75" hidden="false" customHeight="true" outlineLevel="0" collapsed="false">
      <c r="A16" s="17"/>
      <c r="B16" s="31"/>
      <c r="C16" s="25"/>
      <c r="D16" s="25"/>
      <c r="E16" s="25"/>
      <c r="F16" s="25"/>
      <c r="G16" s="25"/>
      <c r="H16" s="25"/>
      <c r="I16" s="22"/>
      <c r="J16" s="22"/>
      <c r="K16" s="23"/>
      <c r="L16" s="22"/>
      <c r="M16" s="22"/>
      <c r="N16" s="24"/>
      <c r="O16" s="24"/>
      <c r="P16" s="26"/>
      <c r="Q16" s="26"/>
      <c r="R16" s="27"/>
      <c r="S16" s="27"/>
      <c r="T16" s="28"/>
      <c r="U16" s="28"/>
      <c r="V16" s="27"/>
      <c r="W16" s="27"/>
      <c r="X16" s="27"/>
      <c r="Y16" s="27"/>
      <c r="Z16" s="29"/>
      <c r="AA16" s="29"/>
      <c r="AB16" s="30"/>
      <c r="AC16" s="4"/>
    </row>
    <row r="17" s="2" customFormat="true" ht="14.25" hidden="false" customHeight="true" outlineLevel="0" collapsed="false">
      <c r="A17" s="32" t="s">
        <v>24</v>
      </c>
      <c r="B17" s="33"/>
      <c r="C17" s="34" t="s">
        <v>25</v>
      </c>
      <c r="D17" s="34"/>
      <c r="E17" s="35" t="n">
        <v>9340</v>
      </c>
      <c r="F17" s="35"/>
      <c r="G17" s="35" t="s">
        <v>25</v>
      </c>
      <c r="H17" s="35"/>
      <c r="I17" s="35" t="n">
        <v>124</v>
      </c>
      <c r="J17" s="35"/>
      <c r="K17" s="35" t="n">
        <v>1765</v>
      </c>
      <c r="L17" s="35" t="n">
        <v>21218</v>
      </c>
      <c r="M17" s="35"/>
      <c r="N17" s="35" t="n">
        <v>2738</v>
      </c>
      <c r="O17" s="35"/>
      <c r="P17" s="36" t="n">
        <v>84768</v>
      </c>
      <c r="Q17" s="36"/>
      <c r="R17" s="36" t="n">
        <v>78633</v>
      </c>
      <c r="S17" s="36"/>
      <c r="T17" s="36" t="n">
        <v>84539</v>
      </c>
      <c r="U17" s="36"/>
      <c r="V17" s="36" t="n">
        <v>84308</v>
      </c>
      <c r="W17" s="36"/>
      <c r="X17" s="36" t="n">
        <v>39916</v>
      </c>
      <c r="Y17" s="36"/>
      <c r="Z17" s="36" t="n">
        <v>464</v>
      </c>
      <c r="AA17" s="36"/>
      <c r="AB17" s="37" t="n">
        <v>40228</v>
      </c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</row>
    <row r="18" s="2" customFormat="true" ht="12.6" hidden="false" customHeight="true" outlineLevel="0" collapsed="false">
      <c r="A18" s="39" t="s">
        <v>26</v>
      </c>
      <c r="B18" s="40"/>
      <c r="C18" s="41" t="s">
        <v>25</v>
      </c>
      <c r="D18" s="41"/>
      <c r="E18" s="42" t="n">
        <v>128</v>
      </c>
      <c r="F18" s="42"/>
      <c r="G18" s="42" t="s">
        <v>25</v>
      </c>
      <c r="H18" s="42"/>
      <c r="I18" s="42" t="n">
        <v>7</v>
      </c>
      <c r="J18" s="42"/>
      <c r="K18" s="42" t="n">
        <v>157</v>
      </c>
      <c r="L18" s="42" t="n">
        <v>1275</v>
      </c>
      <c r="M18" s="42"/>
      <c r="N18" s="42" t="n">
        <v>74</v>
      </c>
      <c r="O18" s="42"/>
      <c r="P18" s="43" t="n">
        <v>5068</v>
      </c>
      <c r="Q18" s="43"/>
      <c r="R18" s="43" t="n">
        <v>3624</v>
      </c>
      <c r="S18" s="43"/>
      <c r="T18" s="44" t="n">
        <v>5125</v>
      </c>
      <c r="U18" s="44"/>
      <c r="V18" s="43" t="n">
        <v>5126</v>
      </c>
      <c r="W18" s="43"/>
      <c r="X18" s="43" t="n">
        <v>2353</v>
      </c>
      <c r="Y18" s="43"/>
      <c r="Z18" s="42" t="n">
        <v>2</v>
      </c>
      <c r="AA18" s="42"/>
      <c r="AB18" s="44" t="n">
        <v>1986</v>
      </c>
      <c r="AC18" s="4"/>
    </row>
    <row r="19" s="2" customFormat="true" ht="12.6" hidden="false" customHeight="true" outlineLevel="0" collapsed="false">
      <c r="A19" s="39" t="s">
        <v>27</v>
      </c>
      <c r="B19" s="40"/>
      <c r="C19" s="41" t="s">
        <v>25</v>
      </c>
      <c r="D19" s="41"/>
      <c r="E19" s="42" t="n">
        <v>157</v>
      </c>
      <c r="F19" s="42"/>
      <c r="G19" s="42" t="s">
        <v>25</v>
      </c>
      <c r="H19" s="42"/>
      <c r="I19" s="42" t="n">
        <v>1</v>
      </c>
      <c r="J19" s="42"/>
      <c r="K19" s="42" t="n">
        <v>23</v>
      </c>
      <c r="L19" s="42" t="n">
        <v>897</v>
      </c>
      <c r="M19" s="42"/>
      <c r="N19" s="42" t="n">
        <v>70</v>
      </c>
      <c r="O19" s="42"/>
      <c r="P19" s="43" t="n">
        <v>3409</v>
      </c>
      <c r="Q19" s="43"/>
      <c r="R19" s="43" t="n">
        <v>3096</v>
      </c>
      <c r="S19" s="43"/>
      <c r="T19" s="44" t="n">
        <v>3456</v>
      </c>
      <c r="U19" s="44"/>
      <c r="V19" s="43" t="n">
        <v>3445</v>
      </c>
      <c r="W19" s="43"/>
      <c r="X19" s="43" t="n">
        <v>1524</v>
      </c>
      <c r="Y19" s="43"/>
      <c r="Z19" s="43" t="n">
        <v>10</v>
      </c>
      <c r="AA19" s="43"/>
      <c r="AB19" s="44" t="n">
        <v>1597</v>
      </c>
      <c r="AC19" s="4"/>
    </row>
    <row r="20" s="2" customFormat="true" ht="12.6" hidden="false" customHeight="true" outlineLevel="0" collapsed="false">
      <c r="A20" s="39" t="s">
        <v>28</v>
      </c>
      <c r="B20" s="40"/>
      <c r="C20" s="41" t="s">
        <v>25</v>
      </c>
      <c r="D20" s="41"/>
      <c r="E20" s="42" t="n">
        <v>84</v>
      </c>
      <c r="F20" s="42"/>
      <c r="G20" s="42" t="s">
        <v>25</v>
      </c>
      <c r="H20" s="42"/>
      <c r="I20" s="42" t="n">
        <v>9</v>
      </c>
      <c r="J20" s="42"/>
      <c r="K20" s="42" t="n">
        <v>72</v>
      </c>
      <c r="L20" s="42" t="n">
        <v>793</v>
      </c>
      <c r="M20" s="42"/>
      <c r="N20" s="42" t="n">
        <v>51</v>
      </c>
      <c r="O20" s="42"/>
      <c r="P20" s="43" t="n">
        <v>3073</v>
      </c>
      <c r="Q20" s="43"/>
      <c r="R20" s="43" t="n">
        <v>2488</v>
      </c>
      <c r="S20" s="43"/>
      <c r="T20" s="44" t="n">
        <v>3070</v>
      </c>
      <c r="U20" s="44"/>
      <c r="V20" s="43" t="n">
        <v>3069</v>
      </c>
      <c r="W20" s="43"/>
      <c r="X20" s="43" t="n">
        <v>1412</v>
      </c>
      <c r="Y20" s="43"/>
      <c r="Z20" s="42" t="n">
        <v>10</v>
      </c>
      <c r="AA20" s="42"/>
      <c r="AB20" s="44" t="n">
        <v>1277</v>
      </c>
    </row>
    <row r="21" s="2" customFormat="true" ht="12.6" hidden="false" customHeight="true" outlineLevel="0" collapsed="false">
      <c r="A21" s="39" t="s">
        <v>29</v>
      </c>
      <c r="B21" s="40"/>
      <c r="C21" s="41" t="s">
        <v>25</v>
      </c>
      <c r="D21" s="41"/>
      <c r="E21" s="42" t="n">
        <v>66</v>
      </c>
      <c r="F21" s="42"/>
      <c r="G21" s="42" t="s">
        <v>25</v>
      </c>
      <c r="H21" s="42"/>
      <c r="I21" s="42" t="n">
        <v>2</v>
      </c>
      <c r="J21" s="42"/>
      <c r="K21" s="42" t="n">
        <v>45</v>
      </c>
      <c r="L21" s="42" t="n">
        <v>476</v>
      </c>
      <c r="M21" s="42"/>
      <c r="N21" s="42" t="n">
        <v>54</v>
      </c>
      <c r="O21" s="42"/>
      <c r="P21" s="43" t="n">
        <v>1952</v>
      </c>
      <c r="Q21" s="43"/>
      <c r="R21" s="43" t="n">
        <v>2183</v>
      </c>
      <c r="S21" s="43"/>
      <c r="T21" s="44" t="n">
        <v>1915</v>
      </c>
      <c r="U21" s="44"/>
      <c r="V21" s="43" t="n">
        <v>1911</v>
      </c>
      <c r="W21" s="43"/>
      <c r="X21" s="43" t="n">
        <v>1008</v>
      </c>
      <c r="Y21" s="43"/>
      <c r="Z21" s="42" t="n">
        <v>0</v>
      </c>
      <c r="AA21" s="42"/>
      <c r="AB21" s="44" t="n">
        <v>1042</v>
      </c>
    </row>
    <row r="22" s="2" customFormat="true" ht="12.6" hidden="false" customHeight="true" outlineLevel="0" collapsed="false">
      <c r="A22" s="39" t="s">
        <v>30</v>
      </c>
      <c r="B22" s="40"/>
      <c r="C22" s="41" t="s">
        <v>25</v>
      </c>
      <c r="D22" s="41"/>
      <c r="E22" s="42" t="n">
        <v>68</v>
      </c>
      <c r="F22" s="42"/>
      <c r="G22" s="42" t="s">
        <v>25</v>
      </c>
      <c r="H22" s="42"/>
      <c r="I22" s="42" t="n">
        <v>5</v>
      </c>
      <c r="J22" s="42"/>
      <c r="K22" s="42" t="n">
        <v>94</v>
      </c>
      <c r="L22" s="42" t="n">
        <v>846</v>
      </c>
      <c r="M22" s="42"/>
      <c r="N22" s="42" t="n">
        <v>68</v>
      </c>
      <c r="O22" s="42"/>
      <c r="P22" s="43" t="n">
        <v>3580</v>
      </c>
      <c r="Q22" s="43"/>
      <c r="R22" s="43" t="n">
        <v>2936</v>
      </c>
      <c r="S22" s="43"/>
      <c r="T22" s="44" t="n">
        <v>3599</v>
      </c>
      <c r="U22" s="44"/>
      <c r="V22" s="43" t="n">
        <v>3585</v>
      </c>
      <c r="W22" s="43"/>
      <c r="X22" s="43" t="n">
        <v>1601</v>
      </c>
      <c r="Y22" s="43"/>
      <c r="Z22" s="43" t="n">
        <v>19</v>
      </c>
      <c r="AA22" s="43"/>
      <c r="AB22" s="44" t="n">
        <v>1459</v>
      </c>
    </row>
    <row r="23" s="2" customFormat="true" ht="12.6" hidden="false" customHeight="true" outlineLevel="0" collapsed="false">
      <c r="A23" s="39" t="s">
        <v>31</v>
      </c>
      <c r="B23" s="40"/>
      <c r="C23" s="41" t="s">
        <v>25</v>
      </c>
      <c r="D23" s="41"/>
      <c r="E23" s="42" t="n">
        <v>77</v>
      </c>
      <c r="F23" s="42"/>
      <c r="G23" s="42" t="s">
        <v>25</v>
      </c>
      <c r="H23" s="42"/>
      <c r="I23" s="42" t="n">
        <v>1</v>
      </c>
      <c r="J23" s="42"/>
      <c r="K23" s="42" t="n">
        <v>47</v>
      </c>
      <c r="L23" s="42" t="n">
        <v>1021</v>
      </c>
      <c r="M23" s="42"/>
      <c r="N23" s="42" t="n">
        <v>45</v>
      </c>
      <c r="O23" s="42"/>
      <c r="P23" s="43" t="n">
        <v>4417</v>
      </c>
      <c r="Q23" s="43"/>
      <c r="R23" s="43" t="n">
        <v>3944</v>
      </c>
      <c r="S23" s="43"/>
      <c r="T23" s="44" t="n">
        <v>4392</v>
      </c>
      <c r="U23" s="44"/>
      <c r="V23" s="43" t="n">
        <v>4378</v>
      </c>
      <c r="W23" s="43"/>
      <c r="X23" s="43" t="n">
        <v>2055</v>
      </c>
      <c r="Y23" s="43"/>
      <c r="Z23" s="43" t="n">
        <v>19</v>
      </c>
      <c r="AA23" s="43"/>
      <c r="AB23" s="44" t="n">
        <v>1893</v>
      </c>
    </row>
    <row r="24" s="2" customFormat="true" ht="12.6" hidden="false" customHeight="true" outlineLevel="0" collapsed="false">
      <c r="A24" s="39" t="s">
        <v>32</v>
      </c>
      <c r="B24" s="40"/>
      <c r="C24" s="41" t="s">
        <v>25</v>
      </c>
      <c r="D24" s="41"/>
      <c r="E24" s="42" t="n">
        <v>126</v>
      </c>
      <c r="F24" s="42"/>
      <c r="G24" s="42" t="s">
        <v>25</v>
      </c>
      <c r="H24" s="42"/>
      <c r="I24" s="42" t="n">
        <v>1</v>
      </c>
      <c r="J24" s="42"/>
      <c r="K24" s="42" t="n">
        <v>27</v>
      </c>
      <c r="L24" s="42" t="n">
        <v>547</v>
      </c>
      <c r="M24" s="42"/>
      <c r="N24" s="42" t="n">
        <v>55</v>
      </c>
      <c r="O24" s="42"/>
      <c r="P24" s="43" t="n">
        <v>2174</v>
      </c>
      <c r="Q24" s="43"/>
      <c r="R24" s="43" t="n">
        <v>2473</v>
      </c>
      <c r="S24" s="43"/>
      <c r="T24" s="44" t="n">
        <v>2170</v>
      </c>
      <c r="U24" s="44"/>
      <c r="V24" s="43" t="n">
        <v>2172</v>
      </c>
      <c r="W24" s="43"/>
      <c r="X24" s="43" t="n">
        <v>1048</v>
      </c>
      <c r="Y24" s="43"/>
      <c r="Z24" s="42" t="n">
        <v>11</v>
      </c>
      <c r="AA24" s="42"/>
      <c r="AB24" s="44" t="n">
        <v>1103</v>
      </c>
    </row>
    <row r="25" s="2" customFormat="true" ht="12.6" hidden="false" customHeight="true" outlineLevel="0" collapsed="false">
      <c r="A25" s="39" t="s">
        <v>33</v>
      </c>
      <c r="B25" s="40"/>
      <c r="C25" s="41" t="s">
        <v>25</v>
      </c>
      <c r="D25" s="41"/>
      <c r="E25" s="42" t="n">
        <v>72</v>
      </c>
      <c r="F25" s="42"/>
      <c r="G25" s="42" t="s">
        <v>25</v>
      </c>
      <c r="H25" s="42"/>
      <c r="I25" s="42" t="n">
        <v>3</v>
      </c>
      <c r="J25" s="42"/>
      <c r="K25" s="42" t="n">
        <v>110</v>
      </c>
      <c r="L25" s="42" t="n">
        <v>413</v>
      </c>
      <c r="M25" s="42"/>
      <c r="N25" s="42" t="n">
        <v>97</v>
      </c>
      <c r="O25" s="42"/>
      <c r="P25" s="43" t="n">
        <v>1630</v>
      </c>
      <c r="Q25" s="43"/>
      <c r="R25" s="43" t="n">
        <v>1709</v>
      </c>
      <c r="S25" s="43"/>
      <c r="T25" s="44" t="n">
        <v>1598</v>
      </c>
      <c r="U25" s="44"/>
      <c r="V25" s="43" t="n">
        <v>1596</v>
      </c>
      <c r="W25" s="43"/>
      <c r="X25" s="43" t="n">
        <v>800</v>
      </c>
      <c r="Y25" s="43"/>
      <c r="Z25" s="43" t="n">
        <v>14</v>
      </c>
      <c r="AA25" s="43"/>
      <c r="AB25" s="44" t="n">
        <v>844</v>
      </c>
    </row>
    <row r="26" s="2" customFormat="true" ht="12.6" hidden="false" customHeight="true" outlineLevel="0" collapsed="false">
      <c r="A26" s="39" t="s">
        <v>34</v>
      </c>
      <c r="B26" s="40"/>
      <c r="C26" s="41" t="s">
        <v>25</v>
      </c>
      <c r="D26" s="41"/>
      <c r="E26" s="42" t="n">
        <v>113</v>
      </c>
      <c r="F26" s="42"/>
      <c r="G26" s="42" t="s">
        <v>25</v>
      </c>
      <c r="H26" s="42"/>
      <c r="I26" s="42" t="n">
        <v>3</v>
      </c>
      <c r="J26" s="42"/>
      <c r="K26" s="42" t="n">
        <v>36</v>
      </c>
      <c r="L26" s="42" t="n">
        <v>710</v>
      </c>
      <c r="M26" s="42"/>
      <c r="N26" s="42" t="n">
        <v>44</v>
      </c>
      <c r="O26" s="42"/>
      <c r="P26" s="43" t="n">
        <v>2813</v>
      </c>
      <c r="Q26" s="43"/>
      <c r="R26" s="43" t="n">
        <v>2958</v>
      </c>
      <c r="S26" s="43"/>
      <c r="T26" s="44" t="n">
        <v>2792</v>
      </c>
      <c r="U26" s="44"/>
      <c r="V26" s="43" t="n">
        <v>2801</v>
      </c>
      <c r="W26" s="43"/>
      <c r="X26" s="43" t="n">
        <v>1386</v>
      </c>
      <c r="Y26" s="43"/>
      <c r="Z26" s="43" t="n">
        <v>66</v>
      </c>
      <c r="AA26" s="43"/>
      <c r="AB26" s="44" t="n">
        <v>1389</v>
      </c>
    </row>
    <row r="27" s="2" customFormat="true" ht="12.6" hidden="false" customHeight="true" outlineLevel="0" collapsed="false">
      <c r="A27" s="39" t="s">
        <v>35</v>
      </c>
      <c r="B27" s="40"/>
      <c r="C27" s="41" t="s">
        <v>25</v>
      </c>
      <c r="D27" s="41"/>
      <c r="E27" s="42" t="n">
        <v>176</v>
      </c>
      <c r="F27" s="42"/>
      <c r="G27" s="42" t="s">
        <v>25</v>
      </c>
      <c r="H27" s="42"/>
      <c r="I27" s="42" t="n">
        <v>1</v>
      </c>
      <c r="J27" s="42"/>
      <c r="K27" s="42" t="n">
        <v>109</v>
      </c>
      <c r="L27" s="42" t="n">
        <v>553</v>
      </c>
      <c r="M27" s="42"/>
      <c r="N27" s="42" t="n">
        <v>107</v>
      </c>
      <c r="O27" s="42"/>
      <c r="P27" s="43" t="n">
        <v>2203</v>
      </c>
      <c r="Q27" s="43"/>
      <c r="R27" s="43" t="n">
        <v>1261</v>
      </c>
      <c r="S27" s="43"/>
      <c r="T27" s="44" t="n">
        <v>2249</v>
      </c>
      <c r="U27" s="44"/>
      <c r="V27" s="43" t="n">
        <v>2221</v>
      </c>
      <c r="W27" s="43"/>
      <c r="X27" s="43" t="n">
        <v>946</v>
      </c>
      <c r="Y27" s="43"/>
      <c r="Z27" s="42" t="n">
        <v>2</v>
      </c>
      <c r="AA27" s="42"/>
      <c r="AB27" s="44" t="n">
        <v>831</v>
      </c>
    </row>
    <row r="28" s="2" customFormat="true" ht="12.6" hidden="false" customHeight="true" outlineLevel="0" collapsed="false">
      <c r="A28" s="39" t="s">
        <v>36</v>
      </c>
      <c r="B28" s="40"/>
      <c r="C28" s="41" t="s">
        <v>25</v>
      </c>
      <c r="D28" s="41"/>
      <c r="E28" s="42" t="n">
        <v>65</v>
      </c>
      <c r="F28" s="42"/>
      <c r="G28" s="42" t="s">
        <v>25</v>
      </c>
      <c r="H28" s="42"/>
      <c r="I28" s="42" t="n">
        <v>4</v>
      </c>
      <c r="J28" s="42"/>
      <c r="K28" s="42" t="n">
        <v>52</v>
      </c>
      <c r="L28" s="42" t="n">
        <v>767</v>
      </c>
      <c r="M28" s="42"/>
      <c r="N28" s="42" t="n">
        <v>88</v>
      </c>
      <c r="O28" s="42"/>
      <c r="P28" s="43" t="n">
        <v>2849</v>
      </c>
      <c r="Q28" s="43"/>
      <c r="R28" s="43" t="n">
        <v>3109</v>
      </c>
      <c r="S28" s="43"/>
      <c r="T28" s="44" t="n">
        <v>2891</v>
      </c>
      <c r="U28" s="44"/>
      <c r="V28" s="43" t="n">
        <v>2879</v>
      </c>
      <c r="W28" s="43"/>
      <c r="X28" s="43" t="n">
        <v>1358</v>
      </c>
      <c r="Y28" s="43"/>
      <c r="Z28" s="43" t="n">
        <v>46</v>
      </c>
      <c r="AA28" s="43"/>
      <c r="AB28" s="44" t="n">
        <v>1463</v>
      </c>
    </row>
    <row r="29" s="2" customFormat="true" ht="12.6" hidden="false" customHeight="true" outlineLevel="0" collapsed="false">
      <c r="A29" s="39" t="s">
        <v>37</v>
      </c>
      <c r="B29" s="40"/>
      <c r="C29" s="41" t="s">
        <v>25</v>
      </c>
      <c r="D29" s="41"/>
      <c r="E29" s="42" t="n">
        <v>112</v>
      </c>
      <c r="F29" s="42"/>
      <c r="G29" s="42" t="s">
        <v>25</v>
      </c>
      <c r="H29" s="42"/>
      <c r="I29" s="42" t="n">
        <v>8</v>
      </c>
      <c r="J29" s="42"/>
      <c r="K29" s="42" t="n">
        <v>81</v>
      </c>
      <c r="L29" s="42" t="n">
        <v>1461</v>
      </c>
      <c r="M29" s="42"/>
      <c r="N29" s="42" t="n">
        <v>110</v>
      </c>
      <c r="O29" s="42"/>
      <c r="P29" s="43" t="n">
        <v>5770</v>
      </c>
      <c r="Q29" s="43"/>
      <c r="R29" s="43" t="n">
        <v>4704</v>
      </c>
      <c r="S29" s="43"/>
      <c r="T29" s="44" t="n">
        <v>5752</v>
      </c>
      <c r="U29" s="44"/>
      <c r="V29" s="43" t="n">
        <v>5737</v>
      </c>
      <c r="W29" s="43"/>
      <c r="X29" s="43" t="n">
        <v>2682</v>
      </c>
      <c r="Y29" s="43"/>
      <c r="Z29" s="43" t="n">
        <v>39</v>
      </c>
      <c r="AA29" s="43"/>
      <c r="AB29" s="44" t="n">
        <v>2609</v>
      </c>
    </row>
    <row r="30" s="2" customFormat="true" ht="12.6" hidden="false" customHeight="true" outlineLevel="0" collapsed="false">
      <c r="A30" s="39" t="s">
        <v>38</v>
      </c>
      <c r="B30" s="40"/>
      <c r="C30" s="41" t="s">
        <v>25</v>
      </c>
      <c r="D30" s="41"/>
      <c r="E30" s="42" t="n">
        <v>161</v>
      </c>
      <c r="F30" s="42"/>
      <c r="G30" s="42" t="s">
        <v>25</v>
      </c>
      <c r="H30" s="42"/>
      <c r="I30" s="42" t="n">
        <v>7</v>
      </c>
      <c r="J30" s="42"/>
      <c r="K30" s="42" t="n">
        <v>91</v>
      </c>
      <c r="L30" s="42" t="n">
        <v>1200</v>
      </c>
      <c r="M30" s="42"/>
      <c r="N30" s="42" t="n">
        <v>165</v>
      </c>
      <c r="O30" s="42"/>
      <c r="P30" s="43" t="n">
        <v>5002</v>
      </c>
      <c r="Q30" s="43"/>
      <c r="R30" s="43" t="n">
        <v>4173</v>
      </c>
      <c r="S30" s="43"/>
      <c r="T30" s="44" t="n">
        <v>4964</v>
      </c>
      <c r="U30" s="44"/>
      <c r="V30" s="43" t="n">
        <v>4946</v>
      </c>
      <c r="W30" s="43"/>
      <c r="X30" s="43" t="n">
        <v>2311</v>
      </c>
      <c r="Y30" s="43"/>
      <c r="Z30" s="42" t="n">
        <v>11</v>
      </c>
      <c r="AA30" s="42"/>
      <c r="AB30" s="44" t="n">
        <v>2410</v>
      </c>
    </row>
    <row r="31" s="2" customFormat="true" ht="12.6" hidden="false" customHeight="true" outlineLevel="0" collapsed="false">
      <c r="A31" s="39" t="s">
        <v>39</v>
      </c>
      <c r="B31" s="40"/>
      <c r="C31" s="41" t="s">
        <v>25</v>
      </c>
      <c r="D31" s="41"/>
      <c r="E31" s="42" t="n">
        <v>57</v>
      </c>
      <c r="F31" s="42"/>
      <c r="G31" s="42" t="s">
        <v>25</v>
      </c>
      <c r="H31" s="42"/>
      <c r="I31" s="42" t="n">
        <v>5</v>
      </c>
      <c r="J31" s="42"/>
      <c r="K31" s="42" t="n">
        <v>26</v>
      </c>
      <c r="L31" s="42" t="n">
        <v>670</v>
      </c>
      <c r="M31" s="42"/>
      <c r="N31" s="42" t="n">
        <v>69</v>
      </c>
      <c r="O31" s="42"/>
      <c r="P31" s="43" t="n">
        <v>2472</v>
      </c>
      <c r="Q31" s="43"/>
      <c r="R31" s="43" t="n">
        <v>2313</v>
      </c>
      <c r="S31" s="43"/>
      <c r="T31" s="44" t="n">
        <v>2505</v>
      </c>
      <c r="U31" s="44"/>
      <c r="V31" s="43" t="n">
        <v>2504</v>
      </c>
      <c r="W31" s="43"/>
      <c r="X31" s="43" t="n">
        <v>1159</v>
      </c>
      <c r="Y31" s="43"/>
      <c r="Z31" s="43" t="n">
        <v>13</v>
      </c>
      <c r="AA31" s="43"/>
      <c r="AB31" s="44" t="n">
        <v>1211</v>
      </c>
    </row>
    <row r="32" s="2" customFormat="true" ht="12.6" hidden="false" customHeight="true" outlineLevel="0" collapsed="false">
      <c r="A32" s="39" t="s">
        <v>40</v>
      </c>
      <c r="B32" s="40"/>
      <c r="C32" s="41" t="s">
        <v>25</v>
      </c>
      <c r="D32" s="41"/>
      <c r="E32" s="42" t="n">
        <v>222</v>
      </c>
      <c r="F32" s="42"/>
      <c r="G32" s="42" t="s">
        <v>25</v>
      </c>
      <c r="H32" s="42"/>
      <c r="I32" s="42" t="n">
        <v>3</v>
      </c>
      <c r="J32" s="42"/>
      <c r="K32" s="42" t="n">
        <v>67</v>
      </c>
      <c r="L32" s="42" t="n">
        <v>757</v>
      </c>
      <c r="M32" s="42"/>
      <c r="N32" s="42" t="n">
        <v>189</v>
      </c>
      <c r="O32" s="42"/>
      <c r="P32" s="43" t="n">
        <v>3188</v>
      </c>
      <c r="Q32" s="43"/>
      <c r="R32" s="43" t="n">
        <v>2895</v>
      </c>
      <c r="S32" s="43"/>
      <c r="T32" s="44" t="n">
        <v>3137</v>
      </c>
      <c r="U32" s="44"/>
      <c r="V32" s="43" t="n">
        <v>3130</v>
      </c>
      <c r="W32" s="43"/>
      <c r="X32" s="43" t="n">
        <v>1471</v>
      </c>
      <c r="Y32" s="43"/>
      <c r="Z32" s="43" t="n">
        <v>32</v>
      </c>
      <c r="AA32" s="43"/>
      <c r="AB32" s="44" t="n">
        <v>1528</v>
      </c>
    </row>
    <row r="33" s="2" customFormat="true" ht="12.6" hidden="false" customHeight="true" outlineLevel="0" collapsed="false">
      <c r="A33" s="39" t="s">
        <v>41</v>
      </c>
      <c r="B33" s="40"/>
      <c r="C33" s="41" t="s">
        <v>25</v>
      </c>
      <c r="D33" s="41"/>
      <c r="E33" s="42" t="n">
        <v>71</v>
      </c>
      <c r="F33" s="42"/>
      <c r="G33" s="42" t="s">
        <v>25</v>
      </c>
      <c r="H33" s="42"/>
      <c r="I33" s="42" t="n">
        <v>3</v>
      </c>
      <c r="J33" s="42"/>
      <c r="K33" s="42" t="n">
        <v>30</v>
      </c>
      <c r="L33" s="42" t="n">
        <v>652</v>
      </c>
      <c r="M33" s="42"/>
      <c r="N33" s="42" t="n">
        <v>65</v>
      </c>
      <c r="O33" s="42"/>
      <c r="P33" s="43" t="n">
        <v>2603</v>
      </c>
      <c r="Q33" s="43"/>
      <c r="R33" s="43" t="n">
        <v>2263</v>
      </c>
      <c r="S33" s="43"/>
      <c r="T33" s="44" t="n">
        <v>2524</v>
      </c>
      <c r="U33" s="44"/>
      <c r="V33" s="43" t="n">
        <v>2513</v>
      </c>
      <c r="W33" s="43"/>
      <c r="X33" s="43" t="n">
        <v>1192</v>
      </c>
      <c r="Y33" s="43"/>
      <c r="Z33" s="43" t="n">
        <v>9</v>
      </c>
      <c r="AA33" s="43"/>
      <c r="AB33" s="44" t="n">
        <v>1252</v>
      </c>
    </row>
    <row r="34" s="2" customFormat="true" ht="12.6" hidden="false" customHeight="true" outlineLevel="0" collapsed="false">
      <c r="A34" s="39" t="s">
        <v>42</v>
      </c>
      <c r="B34" s="40"/>
      <c r="C34" s="41" t="s">
        <v>25</v>
      </c>
      <c r="D34" s="41"/>
      <c r="E34" s="42" t="n">
        <v>172</v>
      </c>
      <c r="F34" s="42"/>
      <c r="G34" s="42" t="s">
        <v>25</v>
      </c>
      <c r="H34" s="42"/>
      <c r="I34" s="42" t="n">
        <v>7</v>
      </c>
      <c r="J34" s="42"/>
      <c r="K34" s="42" t="n">
        <v>76</v>
      </c>
      <c r="L34" s="42" t="n">
        <v>1510</v>
      </c>
      <c r="M34" s="42"/>
      <c r="N34" s="42" t="n">
        <v>140</v>
      </c>
      <c r="O34" s="42"/>
      <c r="P34" s="43" t="n">
        <v>5907</v>
      </c>
      <c r="Q34" s="43"/>
      <c r="R34" s="43" t="n">
        <v>5253</v>
      </c>
      <c r="S34" s="43"/>
      <c r="T34" s="44" t="n">
        <v>5813</v>
      </c>
      <c r="U34" s="44"/>
      <c r="V34" s="43" t="n">
        <v>5799</v>
      </c>
      <c r="W34" s="43"/>
      <c r="X34" s="43" t="n">
        <v>2740</v>
      </c>
      <c r="Y34" s="43"/>
      <c r="Z34" s="43" t="n">
        <v>20</v>
      </c>
      <c r="AA34" s="43"/>
      <c r="AB34" s="44" t="n">
        <v>2780</v>
      </c>
    </row>
    <row r="35" s="2" customFormat="true" ht="12.6" hidden="false" customHeight="true" outlineLevel="0" collapsed="false">
      <c r="A35" s="39" t="s">
        <v>43</v>
      </c>
      <c r="B35" s="40"/>
      <c r="C35" s="41" t="s">
        <v>25</v>
      </c>
      <c r="D35" s="41"/>
      <c r="E35" s="42" t="n">
        <v>114</v>
      </c>
      <c r="F35" s="42"/>
      <c r="G35" s="42" t="s">
        <v>25</v>
      </c>
      <c r="H35" s="42"/>
      <c r="I35" s="42" t="n">
        <v>3</v>
      </c>
      <c r="J35" s="42"/>
      <c r="K35" s="42" t="n">
        <v>53</v>
      </c>
      <c r="L35" s="42" t="n">
        <v>1112</v>
      </c>
      <c r="M35" s="42"/>
      <c r="N35" s="42" t="n">
        <v>74</v>
      </c>
      <c r="O35" s="42"/>
      <c r="P35" s="43" t="n">
        <v>4341</v>
      </c>
      <c r="Q35" s="43"/>
      <c r="R35" s="43" t="n">
        <v>4250</v>
      </c>
      <c r="S35" s="43"/>
      <c r="T35" s="44" t="n">
        <v>4419</v>
      </c>
      <c r="U35" s="44"/>
      <c r="V35" s="43" t="n">
        <v>4409</v>
      </c>
      <c r="W35" s="43"/>
      <c r="X35" s="43" t="n">
        <v>2083</v>
      </c>
      <c r="Y35" s="43"/>
      <c r="Z35" s="43" t="n">
        <v>8</v>
      </c>
      <c r="AA35" s="43"/>
      <c r="AB35" s="44" t="n">
        <v>2161</v>
      </c>
    </row>
    <row r="36" s="2" customFormat="true" ht="12.6" hidden="false" customHeight="true" outlineLevel="0" collapsed="false">
      <c r="A36" s="39" t="s">
        <v>44</v>
      </c>
      <c r="B36" s="40"/>
      <c r="C36" s="41" t="s">
        <v>25</v>
      </c>
      <c r="D36" s="41"/>
      <c r="E36" s="42" t="n">
        <v>115</v>
      </c>
      <c r="F36" s="42"/>
      <c r="G36" s="42" t="s">
        <v>25</v>
      </c>
      <c r="H36" s="42"/>
      <c r="I36" s="42" t="n">
        <v>1</v>
      </c>
      <c r="J36" s="42"/>
      <c r="K36" s="42" t="n">
        <v>34</v>
      </c>
      <c r="L36" s="42" t="n">
        <v>898</v>
      </c>
      <c r="M36" s="42"/>
      <c r="N36" s="42" t="n">
        <v>87</v>
      </c>
      <c r="O36" s="42"/>
      <c r="P36" s="43" t="n">
        <v>3597</v>
      </c>
      <c r="Q36" s="43"/>
      <c r="R36" s="43" t="n">
        <v>4057</v>
      </c>
      <c r="S36" s="43"/>
      <c r="T36" s="44" t="n">
        <v>3562</v>
      </c>
      <c r="U36" s="44"/>
      <c r="V36" s="43" t="n">
        <v>3557</v>
      </c>
      <c r="W36" s="43"/>
      <c r="X36" s="43" t="n">
        <v>1753</v>
      </c>
      <c r="Y36" s="43"/>
      <c r="Z36" s="43" t="n">
        <v>53</v>
      </c>
      <c r="AA36" s="43"/>
      <c r="AB36" s="44" t="n">
        <v>1902</v>
      </c>
      <c r="AC36" s="45"/>
    </row>
    <row r="37" s="2" customFormat="true" ht="12.6" hidden="false" customHeight="true" outlineLevel="0" collapsed="false">
      <c r="A37" s="39" t="s">
        <v>45</v>
      </c>
      <c r="B37" s="40"/>
      <c r="C37" s="41" t="s">
        <v>25</v>
      </c>
      <c r="D37" s="41"/>
      <c r="E37" s="42" t="n">
        <v>209</v>
      </c>
      <c r="F37" s="42"/>
      <c r="G37" s="42" t="s">
        <v>25</v>
      </c>
      <c r="H37" s="42"/>
      <c r="I37" s="42" t="n">
        <v>9</v>
      </c>
      <c r="J37" s="42"/>
      <c r="K37" s="42" t="n">
        <v>72</v>
      </c>
      <c r="L37" s="42" t="n">
        <v>818</v>
      </c>
      <c r="M37" s="42"/>
      <c r="N37" s="42" t="n">
        <v>118</v>
      </c>
      <c r="O37" s="42"/>
      <c r="P37" s="43" t="n">
        <v>3283</v>
      </c>
      <c r="Q37" s="43"/>
      <c r="R37" s="43" t="n">
        <v>3159</v>
      </c>
      <c r="S37" s="43"/>
      <c r="T37" s="44" t="n">
        <v>3216</v>
      </c>
      <c r="U37" s="44"/>
      <c r="V37" s="43" t="n">
        <v>3218</v>
      </c>
      <c r="W37" s="43"/>
      <c r="X37" s="43" t="n">
        <v>1510</v>
      </c>
      <c r="Y37" s="43"/>
      <c r="Z37" s="43" t="n">
        <v>2</v>
      </c>
      <c r="AA37" s="43"/>
      <c r="AB37" s="44" t="n">
        <v>1696</v>
      </c>
    </row>
    <row r="38" s="2" customFormat="true" ht="12.6" hidden="false" customHeight="true" outlineLevel="0" collapsed="false">
      <c r="A38" s="39" t="s">
        <v>46</v>
      </c>
      <c r="B38" s="40"/>
      <c r="C38" s="41" t="s">
        <v>25</v>
      </c>
      <c r="D38" s="41"/>
      <c r="E38" s="42" t="n">
        <v>173</v>
      </c>
      <c r="F38" s="42"/>
      <c r="G38" s="42" t="s">
        <v>25</v>
      </c>
      <c r="H38" s="42"/>
      <c r="I38" s="42" t="n">
        <v>10</v>
      </c>
      <c r="J38" s="42"/>
      <c r="K38" s="42" t="n">
        <v>76</v>
      </c>
      <c r="L38" s="42" t="n">
        <v>1143</v>
      </c>
      <c r="M38" s="42"/>
      <c r="N38" s="42" t="n">
        <v>140</v>
      </c>
      <c r="O38" s="42"/>
      <c r="P38" s="43" t="n">
        <v>4521</v>
      </c>
      <c r="Q38" s="43"/>
      <c r="R38" s="43" t="n">
        <v>4704</v>
      </c>
      <c r="S38" s="43"/>
      <c r="T38" s="44" t="n">
        <v>4560</v>
      </c>
      <c r="U38" s="44"/>
      <c r="V38" s="43" t="n">
        <v>4549</v>
      </c>
      <c r="W38" s="43"/>
      <c r="X38" s="43" t="n">
        <v>2241</v>
      </c>
      <c r="Y38" s="43"/>
      <c r="Z38" s="43" t="n">
        <v>49</v>
      </c>
      <c r="AA38" s="43"/>
      <c r="AB38" s="44" t="n">
        <v>2270</v>
      </c>
    </row>
    <row r="39" s="2" customFormat="true" ht="12.6" hidden="false" customHeight="true" outlineLevel="0" collapsed="false">
      <c r="A39" s="39" t="s">
        <v>47</v>
      </c>
      <c r="B39" s="40"/>
      <c r="C39" s="41" t="s">
        <v>25</v>
      </c>
      <c r="D39" s="41"/>
      <c r="E39" s="42" t="n">
        <v>204</v>
      </c>
      <c r="F39" s="42"/>
      <c r="G39" s="42" t="s">
        <v>25</v>
      </c>
      <c r="H39" s="42"/>
      <c r="I39" s="42" t="n">
        <v>1</v>
      </c>
      <c r="J39" s="42"/>
      <c r="K39" s="42" t="n">
        <v>49</v>
      </c>
      <c r="L39" s="42" t="n">
        <v>880</v>
      </c>
      <c r="M39" s="42"/>
      <c r="N39" s="42" t="n">
        <v>124</v>
      </c>
      <c r="O39" s="42"/>
      <c r="P39" s="43" t="n">
        <v>3660</v>
      </c>
      <c r="Q39" s="43"/>
      <c r="R39" s="43" t="n">
        <v>3725</v>
      </c>
      <c r="S39" s="43"/>
      <c r="T39" s="44" t="n">
        <v>3645</v>
      </c>
      <c r="U39" s="44"/>
      <c r="V39" s="43" t="n">
        <v>3625</v>
      </c>
      <c r="W39" s="43"/>
      <c r="X39" s="43" t="n">
        <v>1833</v>
      </c>
      <c r="Y39" s="43"/>
      <c r="Z39" s="43" t="n">
        <v>7</v>
      </c>
      <c r="AA39" s="43"/>
      <c r="AB39" s="44" t="n">
        <v>1838</v>
      </c>
    </row>
    <row r="40" s="2" customFormat="true" ht="12.6" hidden="false" customHeight="true" outlineLevel="0" collapsed="false">
      <c r="A40" s="39" t="s">
        <v>48</v>
      </c>
      <c r="B40" s="40"/>
      <c r="C40" s="41" t="s">
        <v>25</v>
      </c>
      <c r="D40" s="41"/>
      <c r="E40" s="42" t="n">
        <v>127</v>
      </c>
      <c r="F40" s="42"/>
      <c r="G40" s="42" t="s">
        <v>25</v>
      </c>
      <c r="H40" s="42"/>
      <c r="I40" s="42" t="n">
        <v>4</v>
      </c>
      <c r="J40" s="42"/>
      <c r="K40" s="42" t="n">
        <v>71</v>
      </c>
      <c r="L40" s="42" t="n">
        <v>1371</v>
      </c>
      <c r="M40" s="42"/>
      <c r="N40" s="42" t="n">
        <v>136</v>
      </c>
      <c r="O40" s="42"/>
      <c r="P40" s="43" t="n">
        <v>5530</v>
      </c>
      <c r="Q40" s="43"/>
      <c r="R40" s="43" t="n">
        <v>5786</v>
      </c>
      <c r="S40" s="43"/>
      <c r="T40" s="44" t="n">
        <v>5482</v>
      </c>
      <c r="U40" s="44"/>
      <c r="V40" s="43" t="n">
        <v>5443</v>
      </c>
      <c r="W40" s="43"/>
      <c r="X40" s="43" t="n">
        <v>2675</v>
      </c>
      <c r="Y40" s="43"/>
      <c r="Z40" s="43" t="n">
        <v>19</v>
      </c>
      <c r="AA40" s="43"/>
      <c r="AB40" s="44" t="n">
        <v>2806</v>
      </c>
      <c r="AC40" s="4"/>
    </row>
    <row r="41" s="2" customFormat="true" ht="12.6" hidden="false" customHeight="true" outlineLevel="0" collapsed="false">
      <c r="A41" s="39" t="s">
        <v>49</v>
      </c>
      <c r="B41" s="40"/>
      <c r="C41" s="41" t="s">
        <v>25</v>
      </c>
      <c r="D41" s="41"/>
      <c r="E41" s="42" t="n">
        <v>6471</v>
      </c>
      <c r="F41" s="42"/>
      <c r="G41" s="42" t="s">
        <v>25</v>
      </c>
      <c r="H41" s="42"/>
      <c r="I41" s="42" t="n">
        <v>5</v>
      </c>
      <c r="J41" s="42"/>
      <c r="K41" s="42" t="n">
        <v>193</v>
      </c>
      <c r="L41" s="42" t="n">
        <v>448</v>
      </c>
      <c r="M41" s="42"/>
      <c r="N41" s="42" t="n">
        <v>532</v>
      </c>
      <c r="O41" s="42"/>
      <c r="P41" s="43" t="n">
        <v>1726</v>
      </c>
      <c r="Q41" s="43"/>
      <c r="R41" s="43" t="n">
        <v>1570</v>
      </c>
      <c r="S41" s="43"/>
      <c r="T41" s="44" t="n">
        <v>1703</v>
      </c>
      <c r="U41" s="44"/>
      <c r="V41" s="43" t="n">
        <v>1695</v>
      </c>
      <c r="W41" s="43"/>
      <c r="X41" s="43" t="n">
        <v>775</v>
      </c>
      <c r="Y41" s="43"/>
      <c r="Z41" s="42" t="n">
        <v>3</v>
      </c>
      <c r="AA41" s="42"/>
      <c r="AB41" s="43" t="n">
        <v>881</v>
      </c>
      <c r="AC41" s="38"/>
    </row>
    <row r="42" s="2" customFormat="true" ht="10.5" hidden="false" customHeight="true" outlineLevel="0" collapsed="false">
      <c r="A42" s="46" t="s">
        <v>50</v>
      </c>
      <c r="B42" s="47"/>
      <c r="C42" s="48" t="s">
        <v>25</v>
      </c>
      <c r="D42" s="48"/>
      <c r="E42" s="49" t="s">
        <v>25</v>
      </c>
      <c r="F42" s="49"/>
      <c r="G42" s="49" t="s">
        <v>25</v>
      </c>
      <c r="H42" s="49"/>
      <c r="I42" s="49" t="n">
        <v>21</v>
      </c>
      <c r="J42" s="49"/>
      <c r="K42" s="49" t="n">
        <v>74</v>
      </c>
      <c r="L42" s="49" t="s">
        <v>25</v>
      </c>
      <c r="M42" s="49"/>
      <c r="N42" s="49" t="n">
        <v>36</v>
      </c>
      <c r="O42" s="49"/>
      <c r="P42" s="50" t="s">
        <v>25</v>
      </c>
      <c r="Q42" s="50"/>
      <c r="R42" s="50" t="s">
        <v>25</v>
      </c>
      <c r="S42" s="50"/>
      <c r="T42" s="50" t="s">
        <v>25</v>
      </c>
      <c r="U42" s="50"/>
      <c r="V42" s="50" t="s">
        <v>25</v>
      </c>
      <c r="W42" s="50"/>
      <c r="X42" s="50" t="s">
        <v>25</v>
      </c>
      <c r="Y42" s="50"/>
      <c r="Z42" s="50" t="s">
        <v>25</v>
      </c>
      <c r="AA42" s="50"/>
      <c r="AB42" s="50" t="s">
        <v>25</v>
      </c>
      <c r="AC42" s="4"/>
    </row>
    <row r="43" s="2" customFormat="true" ht="12" hidden="false" customHeight="true" outlineLevel="0" collapsed="false">
      <c r="A43" s="17" t="s">
        <v>5</v>
      </c>
      <c r="B43" s="18"/>
      <c r="C43" s="51" t="s">
        <v>51</v>
      </c>
      <c r="D43" s="51"/>
      <c r="E43" s="51"/>
      <c r="F43" s="52" t="s">
        <v>52</v>
      </c>
      <c r="G43" s="52"/>
      <c r="H43" s="52"/>
      <c r="I43" s="52"/>
      <c r="J43" s="52"/>
      <c r="K43" s="52"/>
      <c r="L43" s="52"/>
      <c r="M43" s="51" t="s">
        <v>53</v>
      </c>
      <c r="N43" s="51"/>
      <c r="O43" s="53" t="s">
        <v>54</v>
      </c>
      <c r="P43" s="53"/>
      <c r="Q43" s="53"/>
      <c r="R43" s="53"/>
      <c r="S43" s="52" t="s">
        <v>55</v>
      </c>
      <c r="T43" s="52"/>
      <c r="U43" s="52"/>
      <c r="V43" s="52"/>
      <c r="W43" s="54" t="s">
        <v>56</v>
      </c>
      <c r="X43" s="54"/>
      <c r="Y43" s="54"/>
      <c r="Z43" s="55" t="s">
        <v>57</v>
      </c>
      <c r="AA43" s="55"/>
      <c r="AB43" s="56" t="s">
        <v>58</v>
      </c>
      <c r="AC43" s="4"/>
    </row>
    <row r="44" s="2" customFormat="true" ht="10.5" hidden="false" customHeight="true" outlineLevel="0" collapsed="false">
      <c r="A44" s="17"/>
      <c r="B44" s="21"/>
      <c r="C44" s="51"/>
      <c r="D44" s="51"/>
      <c r="E44" s="51"/>
      <c r="F44" s="57" t="s">
        <v>59</v>
      </c>
      <c r="G44" s="57"/>
      <c r="H44" s="58" t="s">
        <v>60</v>
      </c>
      <c r="I44" s="58"/>
      <c r="J44" s="58"/>
      <c r="K44" s="58"/>
      <c r="L44" s="58"/>
      <c r="M44" s="51"/>
      <c r="N44" s="51"/>
      <c r="O44" s="59" t="s">
        <v>61</v>
      </c>
      <c r="P44" s="59"/>
      <c r="Q44" s="59" t="s">
        <v>62</v>
      </c>
      <c r="R44" s="59"/>
      <c r="S44" s="60" t="s">
        <v>63</v>
      </c>
      <c r="T44" s="60"/>
      <c r="U44" s="59" t="s">
        <v>64</v>
      </c>
      <c r="V44" s="59"/>
      <c r="W44" s="54"/>
      <c r="X44" s="54"/>
      <c r="Y44" s="54"/>
      <c r="Z44" s="55"/>
      <c r="AA44" s="55"/>
      <c r="AB44" s="56"/>
      <c r="AC44" s="4"/>
    </row>
    <row r="45" s="2" customFormat="true" ht="10.5" hidden="false" customHeight="true" outlineLevel="0" collapsed="false">
      <c r="A45" s="17"/>
      <c r="B45" s="31"/>
      <c r="C45" s="51"/>
      <c r="D45" s="51"/>
      <c r="E45" s="51"/>
      <c r="F45" s="57"/>
      <c r="G45" s="57"/>
      <c r="H45" s="61" t="s">
        <v>65</v>
      </c>
      <c r="I45" s="61"/>
      <c r="J45" s="61"/>
      <c r="K45" s="62" t="s">
        <v>66</v>
      </c>
      <c r="L45" s="62"/>
      <c r="M45" s="51"/>
      <c r="N45" s="51"/>
      <c r="O45" s="59"/>
      <c r="P45" s="59"/>
      <c r="Q45" s="59"/>
      <c r="R45" s="59"/>
      <c r="S45" s="60"/>
      <c r="T45" s="60"/>
      <c r="U45" s="59"/>
      <c r="V45" s="59"/>
      <c r="W45" s="54"/>
      <c r="X45" s="54"/>
      <c r="Y45" s="54"/>
      <c r="Z45" s="55"/>
      <c r="AA45" s="55"/>
      <c r="AB45" s="56"/>
      <c r="AC45" s="4"/>
    </row>
    <row r="46" s="2" customFormat="true" ht="12" hidden="false" customHeight="true" outlineLevel="0" collapsed="false">
      <c r="A46" s="32" t="s">
        <v>24</v>
      </c>
      <c r="B46" s="33"/>
      <c r="C46" s="63" t="n">
        <v>6818</v>
      </c>
      <c r="D46" s="63"/>
      <c r="E46" s="63"/>
      <c r="F46" s="36" t="n">
        <v>23378</v>
      </c>
      <c r="G46" s="36"/>
      <c r="H46" s="36" t="n">
        <v>32839</v>
      </c>
      <c r="I46" s="36"/>
      <c r="J46" s="36"/>
      <c r="K46" s="36" t="n">
        <v>63354</v>
      </c>
      <c r="L46" s="36"/>
      <c r="M46" s="37" t="n">
        <v>28002</v>
      </c>
      <c r="N46" s="37"/>
      <c r="O46" s="37" t="n">
        <v>25777</v>
      </c>
      <c r="P46" s="37"/>
      <c r="Q46" s="37" t="n">
        <v>129883</v>
      </c>
      <c r="R46" s="37"/>
      <c r="S46" s="36" t="n">
        <v>28366</v>
      </c>
      <c r="T46" s="36"/>
      <c r="U46" s="36" t="n">
        <v>37810</v>
      </c>
      <c r="V46" s="36"/>
      <c r="W46" s="36" t="n">
        <v>2080</v>
      </c>
      <c r="X46" s="36"/>
      <c r="Y46" s="36"/>
      <c r="Z46" s="36" t="n">
        <v>61437</v>
      </c>
      <c r="AA46" s="36"/>
      <c r="AB46" s="37" t="n">
        <v>6251</v>
      </c>
      <c r="AC46" s="38"/>
    </row>
    <row r="47" s="2" customFormat="true" ht="12.6" hidden="false" customHeight="true" outlineLevel="0" collapsed="false">
      <c r="A47" s="39" t="s">
        <v>26</v>
      </c>
      <c r="B47" s="40"/>
      <c r="C47" s="64" t="n">
        <v>3760</v>
      </c>
      <c r="D47" s="64"/>
      <c r="E47" s="64"/>
      <c r="F47" s="43" t="n">
        <v>1561</v>
      </c>
      <c r="G47" s="43"/>
      <c r="H47" s="43" t="n">
        <v>1885</v>
      </c>
      <c r="I47" s="43"/>
      <c r="J47" s="43"/>
      <c r="K47" s="43" t="n">
        <v>2043</v>
      </c>
      <c r="L47" s="43"/>
      <c r="M47" s="44" t="n">
        <v>971</v>
      </c>
      <c r="N47" s="44"/>
      <c r="O47" s="44" t="n">
        <v>1244</v>
      </c>
      <c r="P47" s="44"/>
      <c r="Q47" s="44" t="n">
        <v>4596</v>
      </c>
      <c r="R47" s="44"/>
      <c r="S47" s="43" t="s">
        <v>25</v>
      </c>
      <c r="T47" s="43"/>
      <c r="U47" s="43" t="s">
        <v>25</v>
      </c>
      <c r="V47" s="43"/>
      <c r="W47" s="43" t="n">
        <v>96</v>
      </c>
      <c r="X47" s="43"/>
      <c r="Y47" s="43"/>
      <c r="Z47" s="43" t="n">
        <v>816</v>
      </c>
      <c r="AA47" s="43"/>
      <c r="AB47" s="44" t="n">
        <v>183</v>
      </c>
      <c r="AC47" s="38"/>
    </row>
    <row r="48" s="2" customFormat="true" ht="12.6" hidden="false" customHeight="true" outlineLevel="0" collapsed="false">
      <c r="A48" s="39" t="s">
        <v>27</v>
      </c>
      <c r="B48" s="40"/>
      <c r="C48" s="64" t="s">
        <v>25</v>
      </c>
      <c r="D48" s="64"/>
      <c r="E48" s="64"/>
      <c r="F48" s="43" t="n">
        <v>864</v>
      </c>
      <c r="G48" s="43"/>
      <c r="H48" s="43" t="n">
        <v>1196</v>
      </c>
      <c r="I48" s="43"/>
      <c r="J48" s="43"/>
      <c r="K48" s="43" t="n">
        <v>2605</v>
      </c>
      <c r="L48" s="43"/>
      <c r="M48" s="44" t="n">
        <v>955</v>
      </c>
      <c r="N48" s="44"/>
      <c r="O48" s="44" t="n">
        <v>1139</v>
      </c>
      <c r="P48" s="44"/>
      <c r="Q48" s="44" t="n">
        <v>3493</v>
      </c>
      <c r="R48" s="44"/>
      <c r="S48" s="43" t="s">
        <v>25</v>
      </c>
      <c r="T48" s="43"/>
      <c r="U48" s="43" t="s">
        <v>25</v>
      </c>
      <c r="V48" s="43"/>
      <c r="W48" s="43" t="n">
        <v>97</v>
      </c>
      <c r="X48" s="43"/>
      <c r="Y48" s="43"/>
      <c r="Z48" s="43" t="n">
        <v>312</v>
      </c>
      <c r="AA48" s="43"/>
      <c r="AB48" s="44" t="n">
        <v>228</v>
      </c>
      <c r="AC48" s="38"/>
    </row>
    <row r="49" s="2" customFormat="true" ht="12.6" hidden="false" customHeight="true" outlineLevel="0" collapsed="false">
      <c r="A49" s="39" t="s">
        <v>28</v>
      </c>
      <c r="B49" s="40"/>
      <c r="C49" s="64" t="s">
        <v>25</v>
      </c>
      <c r="D49" s="64"/>
      <c r="E49" s="64"/>
      <c r="F49" s="43" t="n">
        <v>867</v>
      </c>
      <c r="G49" s="43"/>
      <c r="H49" s="43" t="n">
        <v>1147</v>
      </c>
      <c r="I49" s="43"/>
      <c r="J49" s="43"/>
      <c r="K49" s="43" t="n">
        <v>2183</v>
      </c>
      <c r="L49" s="43"/>
      <c r="M49" s="44" t="n">
        <v>684</v>
      </c>
      <c r="N49" s="44"/>
      <c r="O49" s="44" t="n">
        <v>1012</v>
      </c>
      <c r="P49" s="44"/>
      <c r="Q49" s="44" t="n">
        <v>4364</v>
      </c>
      <c r="R49" s="44"/>
      <c r="S49" s="43" t="s">
        <v>25</v>
      </c>
      <c r="T49" s="43"/>
      <c r="U49" s="43" t="s">
        <v>25</v>
      </c>
      <c r="V49" s="43"/>
      <c r="W49" s="43" t="n">
        <v>82</v>
      </c>
      <c r="X49" s="43"/>
      <c r="Y49" s="43"/>
      <c r="Z49" s="43" t="n">
        <v>604</v>
      </c>
      <c r="AA49" s="43"/>
      <c r="AB49" s="44" t="n">
        <v>220</v>
      </c>
      <c r="AC49" s="38"/>
    </row>
    <row r="50" s="2" customFormat="true" ht="12.6" hidden="false" customHeight="true" outlineLevel="0" collapsed="false">
      <c r="A50" s="39" t="s">
        <v>29</v>
      </c>
      <c r="B50" s="40"/>
      <c r="C50" s="64" t="s">
        <v>25</v>
      </c>
      <c r="D50" s="64"/>
      <c r="E50" s="64"/>
      <c r="F50" s="43" t="n">
        <v>497</v>
      </c>
      <c r="G50" s="43"/>
      <c r="H50" s="43" t="n">
        <v>846</v>
      </c>
      <c r="I50" s="43"/>
      <c r="J50" s="43"/>
      <c r="K50" s="43" t="n">
        <v>1561</v>
      </c>
      <c r="L50" s="43"/>
      <c r="M50" s="44" t="n">
        <v>616</v>
      </c>
      <c r="N50" s="44"/>
      <c r="O50" s="44" t="n">
        <v>557</v>
      </c>
      <c r="P50" s="44"/>
      <c r="Q50" s="44" t="n">
        <v>3180</v>
      </c>
      <c r="R50" s="44"/>
      <c r="S50" s="43" t="s">
        <v>25</v>
      </c>
      <c r="T50" s="43"/>
      <c r="U50" s="43" t="s">
        <v>25</v>
      </c>
      <c r="V50" s="43"/>
      <c r="W50" s="43" t="n">
        <v>111</v>
      </c>
      <c r="X50" s="43"/>
      <c r="Y50" s="43"/>
      <c r="Z50" s="43" t="n">
        <v>533</v>
      </c>
      <c r="AA50" s="43"/>
      <c r="AB50" s="44" t="n">
        <v>206</v>
      </c>
      <c r="AC50" s="38"/>
    </row>
    <row r="51" s="2" customFormat="true" ht="12.6" hidden="false" customHeight="true" outlineLevel="0" collapsed="false">
      <c r="A51" s="39" t="s">
        <v>30</v>
      </c>
      <c r="B51" s="40"/>
      <c r="C51" s="64" t="n">
        <v>1753</v>
      </c>
      <c r="D51" s="64"/>
      <c r="E51" s="64"/>
      <c r="F51" s="43" t="n">
        <v>1210</v>
      </c>
      <c r="G51" s="43"/>
      <c r="H51" s="43" t="n">
        <v>1502</v>
      </c>
      <c r="I51" s="43"/>
      <c r="J51" s="43"/>
      <c r="K51" s="43" t="n">
        <v>2665</v>
      </c>
      <c r="L51" s="43"/>
      <c r="M51" s="44" t="n">
        <v>845</v>
      </c>
      <c r="N51" s="44"/>
      <c r="O51" s="44" t="n">
        <v>944</v>
      </c>
      <c r="P51" s="44"/>
      <c r="Q51" s="44" t="n">
        <v>4550</v>
      </c>
      <c r="R51" s="44"/>
      <c r="S51" s="43" t="s">
        <v>25</v>
      </c>
      <c r="T51" s="43"/>
      <c r="U51" s="43" t="s">
        <v>25</v>
      </c>
      <c r="V51" s="43"/>
      <c r="W51" s="43" t="n">
        <v>39</v>
      </c>
      <c r="X51" s="43"/>
      <c r="Y51" s="43"/>
      <c r="Z51" s="43" t="n">
        <v>271</v>
      </c>
      <c r="AA51" s="43"/>
      <c r="AB51" s="44" t="n">
        <v>179</v>
      </c>
      <c r="AC51" s="38"/>
    </row>
    <row r="52" s="2" customFormat="true" ht="12.6" hidden="false" customHeight="true" outlineLevel="0" collapsed="false">
      <c r="A52" s="39" t="s">
        <v>31</v>
      </c>
      <c r="B52" s="40"/>
      <c r="C52" s="64" t="s">
        <v>25</v>
      </c>
      <c r="D52" s="64"/>
      <c r="E52" s="64"/>
      <c r="F52" s="43" t="n">
        <v>1297</v>
      </c>
      <c r="G52" s="43"/>
      <c r="H52" s="43" t="n">
        <v>1831</v>
      </c>
      <c r="I52" s="43"/>
      <c r="J52" s="43"/>
      <c r="K52" s="43" t="n">
        <v>2658</v>
      </c>
      <c r="L52" s="43"/>
      <c r="M52" s="44" t="n">
        <v>865</v>
      </c>
      <c r="N52" s="44"/>
      <c r="O52" s="44" t="n">
        <v>737</v>
      </c>
      <c r="P52" s="44"/>
      <c r="Q52" s="44" t="n">
        <v>6685</v>
      </c>
      <c r="R52" s="44"/>
      <c r="S52" s="43" t="s">
        <v>25</v>
      </c>
      <c r="T52" s="43"/>
      <c r="U52" s="43" t="s">
        <v>25</v>
      </c>
      <c r="V52" s="43"/>
      <c r="W52" s="43" t="n">
        <v>93</v>
      </c>
      <c r="X52" s="43"/>
      <c r="Y52" s="43"/>
      <c r="Z52" s="43" t="n">
        <v>724</v>
      </c>
      <c r="AA52" s="43"/>
      <c r="AB52" s="44" t="n">
        <v>160</v>
      </c>
      <c r="AC52" s="38"/>
    </row>
    <row r="53" s="2" customFormat="true" ht="12.6" hidden="false" customHeight="true" outlineLevel="0" collapsed="false">
      <c r="A53" s="39" t="s">
        <v>32</v>
      </c>
      <c r="B53" s="40"/>
      <c r="C53" s="64" t="s">
        <v>25</v>
      </c>
      <c r="D53" s="64"/>
      <c r="E53" s="64"/>
      <c r="F53" s="43" t="n">
        <v>645</v>
      </c>
      <c r="G53" s="43"/>
      <c r="H53" s="43" t="n">
        <v>827</v>
      </c>
      <c r="I53" s="43"/>
      <c r="J53" s="43"/>
      <c r="K53" s="43" t="n">
        <v>1867</v>
      </c>
      <c r="L53" s="43"/>
      <c r="M53" s="44" t="n">
        <v>1053</v>
      </c>
      <c r="N53" s="44"/>
      <c r="O53" s="44" t="n">
        <v>864</v>
      </c>
      <c r="P53" s="44"/>
      <c r="Q53" s="44" t="n">
        <v>3567</v>
      </c>
      <c r="R53" s="44"/>
      <c r="S53" s="43" t="s">
        <v>25</v>
      </c>
      <c r="T53" s="43"/>
      <c r="U53" s="43" t="s">
        <v>25</v>
      </c>
      <c r="V53" s="43"/>
      <c r="W53" s="43" t="n">
        <v>55</v>
      </c>
      <c r="X53" s="43"/>
      <c r="Y53" s="43"/>
      <c r="Z53" s="43" t="n">
        <v>388</v>
      </c>
      <c r="AA53" s="43"/>
      <c r="AB53" s="44" t="n">
        <v>194</v>
      </c>
      <c r="AC53" s="38"/>
    </row>
    <row r="54" s="2" customFormat="true" ht="12.6" hidden="false" customHeight="true" outlineLevel="0" collapsed="false">
      <c r="A54" s="39" t="s">
        <v>33</v>
      </c>
      <c r="B54" s="40"/>
      <c r="C54" s="64" t="s">
        <v>25</v>
      </c>
      <c r="D54" s="64"/>
      <c r="E54" s="64"/>
      <c r="F54" s="43" t="n">
        <v>390</v>
      </c>
      <c r="G54" s="43"/>
      <c r="H54" s="43" t="n">
        <v>512</v>
      </c>
      <c r="I54" s="43"/>
      <c r="J54" s="43"/>
      <c r="K54" s="43" t="n">
        <v>1330</v>
      </c>
      <c r="L54" s="43"/>
      <c r="M54" s="44" t="n">
        <v>744</v>
      </c>
      <c r="N54" s="44"/>
      <c r="O54" s="44" t="n">
        <v>811</v>
      </c>
      <c r="P54" s="44"/>
      <c r="Q54" s="44" t="n">
        <v>2718</v>
      </c>
      <c r="R54" s="44"/>
      <c r="S54" s="43" t="s">
        <v>25</v>
      </c>
      <c r="T54" s="43"/>
      <c r="U54" s="43" t="s">
        <v>25</v>
      </c>
      <c r="V54" s="43"/>
      <c r="W54" s="43" t="n">
        <v>32</v>
      </c>
      <c r="X54" s="43"/>
      <c r="Y54" s="43"/>
      <c r="Z54" s="43" t="n">
        <v>568</v>
      </c>
      <c r="AA54" s="43"/>
      <c r="AB54" s="44" t="n">
        <v>360</v>
      </c>
      <c r="AC54" s="38"/>
    </row>
    <row r="55" s="2" customFormat="true" ht="12.6" hidden="false" customHeight="true" outlineLevel="0" collapsed="false">
      <c r="A55" s="39" t="s">
        <v>34</v>
      </c>
      <c r="B55" s="40"/>
      <c r="C55" s="64" t="s">
        <v>25</v>
      </c>
      <c r="D55" s="64"/>
      <c r="E55" s="64"/>
      <c r="F55" s="43" t="n">
        <v>795</v>
      </c>
      <c r="G55" s="43"/>
      <c r="H55" s="43" t="n">
        <v>1378</v>
      </c>
      <c r="I55" s="43"/>
      <c r="J55" s="43"/>
      <c r="K55" s="43" t="n">
        <v>1847</v>
      </c>
      <c r="L55" s="43"/>
      <c r="M55" s="44" t="n">
        <v>882</v>
      </c>
      <c r="N55" s="44"/>
      <c r="O55" s="44" t="n">
        <v>1167</v>
      </c>
      <c r="P55" s="44"/>
      <c r="Q55" s="44" t="n">
        <v>5285</v>
      </c>
      <c r="R55" s="44"/>
      <c r="S55" s="43" t="s">
        <v>25</v>
      </c>
      <c r="T55" s="43"/>
      <c r="U55" s="43" t="s">
        <v>25</v>
      </c>
      <c r="V55" s="43"/>
      <c r="W55" s="43" t="n">
        <v>32</v>
      </c>
      <c r="X55" s="43"/>
      <c r="Y55" s="43"/>
      <c r="Z55" s="43" t="n">
        <v>169</v>
      </c>
      <c r="AA55" s="43"/>
      <c r="AB55" s="44" t="n">
        <v>165</v>
      </c>
      <c r="AC55" s="38"/>
    </row>
    <row r="56" s="2" customFormat="true" ht="12.6" hidden="false" customHeight="true" outlineLevel="0" collapsed="false">
      <c r="A56" s="39" t="s">
        <v>35</v>
      </c>
      <c r="B56" s="40"/>
      <c r="C56" s="64" t="s">
        <v>25</v>
      </c>
      <c r="D56" s="64"/>
      <c r="E56" s="64"/>
      <c r="F56" s="43" t="n">
        <v>794</v>
      </c>
      <c r="G56" s="43"/>
      <c r="H56" s="43" t="n">
        <v>1024</v>
      </c>
      <c r="I56" s="43"/>
      <c r="J56" s="43"/>
      <c r="K56" s="43" t="n">
        <v>1955</v>
      </c>
      <c r="L56" s="43"/>
      <c r="M56" s="44" t="n">
        <v>835</v>
      </c>
      <c r="N56" s="44"/>
      <c r="O56" s="44" t="n">
        <v>661</v>
      </c>
      <c r="P56" s="44"/>
      <c r="Q56" s="44" t="n">
        <v>3426</v>
      </c>
      <c r="R56" s="44"/>
      <c r="S56" s="43" t="s">
        <v>25</v>
      </c>
      <c r="T56" s="43"/>
      <c r="U56" s="43" t="s">
        <v>25</v>
      </c>
      <c r="V56" s="43"/>
      <c r="W56" s="43" t="n">
        <v>55</v>
      </c>
      <c r="X56" s="43"/>
      <c r="Y56" s="43"/>
      <c r="Z56" s="43" t="n">
        <v>545</v>
      </c>
      <c r="AA56" s="43"/>
      <c r="AB56" s="44" t="n">
        <v>189</v>
      </c>
      <c r="AC56" s="38"/>
    </row>
    <row r="57" s="2" customFormat="true" ht="12.6" hidden="false" customHeight="true" outlineLevel="0" collapsed="false">
      <c r="A57" s="39" t="s">
        <v>36</v>
      </c>
      <c r="B57" s="40"/>
      <c r="C57" s="64" t="s">
        <v>25</v>
      </c>
      <c r="D57" s="64"/>
      <c r="E57" s="64"/>
      <c r="F57" s="43" t="n">
        <v>745</v>
      </c>
      <c r="G57" s="43"/>
      <c r="H57" s="43" t="n">
        <v>1131</v>
      </c>
      <c r="I57" s="43"/>
      <c r="J57" s="43"/>
      <c r="K57" s="43" t="n">
        <v>2208</v>
      </c>
      <c r="L57" s="43"/>
      <c r="M57" s="44" t="n">
        <v>1072</v>
      </c>
      <c r="N57" s="44"/>
      <c r="O57" s="44" t="n">
        <v>810</v>
      </c>
      <c r="P57" s="44"/>
      <c r="Q57" s="44" t="n">
        <v>4909</v>
      </c>
      <c r="R57" s="44"/>
      <c r="S57" s="43" t="s">
        <v>25</v>
      </c>
      <c r="T57" s="43"/>
      <c r="U57" s="43" t="s">
        <v>25</v>
      </c>
      <c r="V57" s="43"/>
      <c r="W57" s="43" t="n">
        <v>29</v>
      </c>
      <c r="X57" s="43"/>
      <c r="Y57" s="43"/>
      <c r="Z57" s="43" t="n">
        <v>576</v>
      </c>
      <c r="AA57" s="43"/>
      <c r="AB57" s="44" t="n">
        <v>302</v>
      </c>
      <c r="AC57" s="38"/>
    </row>
    <row r="58" s="2" customFormat="true" ht="12.6" hidden="false" customHeight="true" outlineLevel="0" collapsed="false">
      <c r="A58" s="39" t="s">
        <v>37</v>
      </c>
      <c r="B58" s="40"/>
      <c r="C58" s="64" t="n">
        <v>1059</v>
      </c>
      <c r="D58" s="64"/>
      <c r="E58" s="64"/>
      <c r="F58" s="43" t="n">
        <v>1715</v>
      </c>
      <c r="G58" s="43"/>
      <c r="H58" s="43" t="n">
        <v>2240</v>
      </c>
      <c r="I58" s="43"/>
      <c r="J58" s="43"/>
      <c r="K58" s="43" t="n">
        <v>3750</v>
      </c>
      <c r="L58" s="43"/>
      <c r="M58" s="44" t="n">
        <v>1615</v>
      </c>
      <c r="N58" s="44"/>
      <c r="O58" s="44" t="n">
        <v>889</v>
      </c>
      <c r="P58" s="44"/>
      <c r="Q58" s="44" t="n">
        <v>7163</v>
      </c>
      <c r="R58" s="44"/>
      <c r="S58" s="43" t="s">
        <v>25</v>
      </c>
      <c r="T58" s="43"/>
      <c r="U58" s="43" t="s">
        <v>25</v>
      </c>
      <c r="V58" s="43"/>
      <c r="W58" s="43" t="n">
        <v>110</v>
      </c>
      <c r="X58" s="43"/>
      <c r="Y58" s="43"/>
      <c r="Z58" s="43" t="n">
        <v>1062</v>
      </c>
      <c r="AA58" s="43"/>
      <c r="AB58" s="44" t="n">
        <v>175</v>
      </c>
      <c r="AC58" s="38"/>
    </row>
    <row r="59" s="2" customFormat="true" ht="12.6" hidden="false" customHeight="true" outlineLevel="0" collapsed="false">
      <c r="A59" s="39" t="s">
        <v>38</v>
      </c>
      <c r="B59" s="40"/>
      <c r="C59" s="64" t="s">
        <v>25</v>
      </c>
      <c r="D59" s="64"/>
      <c r="E59" s="64"/>
      <c r="F59" s="43" t="n">
        <v>1414</v>
      </c>
      <c r="G59" s="43"/>
      <c r="H59" s="43" t="n">
        <v>1830</v>
      </c>
      <c r="I59" s="43"/>
      <c r="J59" s="43"/>
      <c r="K59" s="43" t="n">
        <v>2856</v>
      </c>
      <c r="L59" s="43"/>
      <c r="M59" s="44" t="n">
        <v>1739</v>
      </c>
      <c r="N59" s="44"/>
      <c r="O59" s="44" t="n">
        <v>1482</v>
      </c>
      <c r="P59" s="44"/>
      <c r="Q59" s="44" t="n">
        <v>8501</v>
      </c>
      <c r="R59" s="44"/>
      <c r="S59" s="43" t="s">
        <v>25</v>
      </c>
      <c r="T59" s="43"/>
      <c r="U59" s="43" t="s">
        <v>25</v>
      </c>
      <c r="V59" s="43"/>
      <c r="W59" s="43" t="n">
        <v>30</v>
      </c>
      <c r="X59" s="43"/>
      <c r="Y59" s="43"/>
      <c r="Z59" s="43" t="n">
        <v>1144</v>
      </c>
      <c r="AA59" s="43"/>
      <c r="AB59" s="44" t="n">
        <v>310</v>
      </c>
      <c r="AC59" s="38"/>
    </row>
    <row r="60" s="2" customFormat="true" ht="12.6" hidden="false" customHeight="true" outlineLevel="0" collapsed="false">
      <c r="A60" s="39" t="s">
        <v>39</v>
      </c>
      <c r="B60" s="40"/>
      <c r="C60" s="64" t="s">
        <v>25</v>
      </c>
      <c r="D60" s="64"/>
      <c r="E60" s="64"/>
      <c r="F60" s="43" t="n">
        <v>751</v>
      </c>
      <c r="G60" s="43"/>
      <c r="H60" s="43" t="n">
        <v>1120</v>
      </c>
      <c r="I60" s="43"/>
      <c r="J60" s="43"/>
      <c r="K60" s="43" t="n">
        <v>2884</v>
      </c>
      <c r="L60" s="43"/>
      <c r="M60" s="44" t="n">
        <v>766</v>
      </c>
      <c r="N60" s="44"/>
      <c r="O60" s="44" t="n">
        <v>879</v>
      </c>
      <c r="P60" s="44"/>
      <c r="Q60" s="44" t="n">
        <v>6916</v>
      </c>
      <c r="R60" s="44"/>
      <c r="S60" s="43" t="s">
        <v>25</v>
      </c>
      <c r="T60" s="43"/>
      <c r="U60" s="43" t="s">
        <v>25</v>
      </c>
      <c r="V60" s="43"/>
      <c r="W60" s="43" t="n">
        <v>86</v>
      </c>
      <c r="X60" s="43"/>
      <c r="Y60" s="43"/>
      <c r="Z60" s="43" t="n">
        <v>254</v>
      </c>
      <c r="AA60" s="43"/>
      <c r="AB60" s="44" t="n">
        <v>270</v>
      </c>
      <c r="AC60" s="38"/>
    </row>
    <row r="61" s="2" customFormat="true" ht="12.6" hidden="false" customHeight="true" outlineLevel="0" collapsed="false">
      <c r="A61" s="39" t="s">
        <v>40</v>
      </c>
      <c r="B61" s="40"/>
      <c r="C61" s="64" t="s">
        <v>25</v>
      </c>
      <c r="D61" s="64"/>
      <c r="E61" s="64"/>
      <c r="F61" s="43" t="n">
        <v>952</v>
      </c>
      <c r="G61" s="43"/>
      <c r="H61" s="43" t="n">
        <v>1293</v>
      </c>
      <c r="I61" s="43"/>
      <c r="J61" s="43"/>
      <c r="K61" s="43" t="n">
        <v>2928</v>
      </c>
      <c r="L61" s="43"/>
      <c r="M61" s="44" t="n">
        <v>1372</v>
      </c>
      <c r="N61" s="44"/>
      <c r="O61" s="44" t="n">
        <v>1047</v>
      </c>
      <c r="P61" s="44"/>
      <c r="Q61" s="44" t="n">
        <v>4443</v>
      </c>
      <c r="R61" s="44"/>
      <c r="S61" s="43" t="s">
        <v>25</v>
      </c>
      <c r="T61" s="43"/>
      <c r="U61" s="43" t="s">
        <v>25</v>
      </c>
      <c r="V61" s="43"/>
      <c r="W61" s="43" t="n">
        <v>47</v>
      </c>
      <c r="X61" s="43"/>
      <c r="Y61" s="43"/>
      <c r="Z61" s="43" t="n">
        <v>1651</v>
      </c>
      <c r="AA61" s="43"/>
      <c r="AB61" s="44" t="n">
        <v>261</v>
      </c>
      <c r="AC61" s="38"/>
    </row>
    <row r="62" s="2" customFormat="true" ht="12.6" hidden="false" customHeight="true" outlineLevel="0" collapsed="false">
      <c r="A62" s="39" t="s">
        <v>41</v>
      </c>
      <c r="B62" s="40"/>
      <c r="C62" s="64" t="s">
        <v>25</v>
      </c>
      <c r="D62" s="64"/>
      <c r="E62" s="64"/>
      <c r="F62" s="43" t="n">
        <v>709</v>
      </c>
      <c r="G62" s="43"/>
      <c r="H62" s="43" t="n">
        <v>969</v>
      </c>
      <c r="I62" s="43"/>
      <c r="J62" s="43"/>
      <c r="K62" s="43" t="n">
        <v>2556</v>
      </c>
      <c r="L62" s="43"/>
      <c r="M62" s="44" t="n">
        <v>836</v>
      </c>
      <c r="N62" s="44"/>
      <c r="O62" s="44" t="n">
        <v>793</v>
      </c>
      <c r="P62" s="44"/>
      <c r="Q62" s="44" t="n">
        <v>4426</v>
      </c>
      <c r="R62" s="44"/>
      <c r="S62" s="43" t="s">
        <v>25</v>
      </c>
      <c r="T62" s="43"/>
      <c r="U62" s="43" t="s">
        <v>25</v>
      </c>
      <c r="V62" s="43"/>
      <c r="W62" s="43" t="n">
        <v>54</v>
      </c>
      <c r="X62" s="43"/>
      <c r="Y62" s="43"/>
      <c r="Z62" s="43" t="n">
        <v>601</v>
      </c>
      <c r="AA62" s="43"/>
      <c r="AB62" s="44" t="n">
        <v>264</v>
      </c>
      <c r="AC62" s="38"/>
    </row>
    <row r="63" s="2" customFormat="true" ht="12.6" hidden="false" customHeight="true" outlineLevel="0" collapsed="false">
      <c r="A63" s="39" t="s">
        <v>42</v>
      </c>
      <c r="B63" s="40"/>
      <c r="C63" s="64" t="s">
        <v>25</v>
      </c>
      <c r="D63" s="64"/>
      <c r="E63" s="64"/>
      <c r="F63" s="43" t="n">
        <v>1451</v>
      </c>
      <c r="G63" s="43"/>
      <c r="H63" s="43" t="n">
        <v>1647</v>
      </c>
      <c r="I63" s="43"/>
      <c r="J63" s="43"/>
      <c r="K63" s="43" t="n">
        <v>3291</v>
      </c>
      <c r="L63" s="43"/>
      <c r="M63" s="44" t="n">
        <v>1598</v>
      </c>
      <c r="N63" s="44"/>
      <c r="O63" s="44" t="n">
        <v>1564</v>
      </c>
      <c r="P63" s="44"/>
      <c r="Q63" s="44" t="n">
        <v>8906</v>
      </c>
      <c r="R63" s="44"/>
      <c r="S63" s="43" t="s">
        <v>25</v>
      </c>
      <c r="T63" s="43"/>
      <c r="U63" s="43" t="s">
        <v>25</v>
      </c>
      <c r="V63" s="43"/>
      <c r="W63" s="43" t="n">
        <v>111</v>
      </c>
      <c r="X63" s="43"/>
      <c r="Y63" s="43"/>
      <c r="Z63" s="43" t="n">
        <v>440</v>
      </c>
      <c r="AA63" s="43"/>
      <c r="AB63" s="44" t="n">
        <v>251</v>
      </c>
      <c r="AC63" s="38"/>
    </row>
    <row r="64" s="2" customFormat="true" ht="12.6" hidden="false" customHeight="true" outlineLevel="0" collapsed="false">
      <c r="A64" s="39" t="s">
        <v>43</v>
      </c>
      <c r="B64" s="40"/>
      <c r="C64" s="64" t="s">
        <v>25</v>
      </c>
      <c r="D64" s="64"/>
      <c r="E64" s="64"/>
      <c r="F64" s="43" t="n">
        <v>1027</v>
      </c>
      <c r="G64" s="43"/>
      <c r="H64" s="43" t="n">
        <v>1525</v>
      </c>
      <c r="I64" s="43"/>
      <c r="J64" s="43"/>
      <c r="K64" s="43" t="n">
        <v>4191</v>
      </c>
      <c r="L64" s="43"/>
      <c r="M64" s="44" t="n">
        <v>758</v>
      </c>
      <c r="N64" s="44"/>
      <c r="O64" s="44" t="n">
        <v>933</v>
      </c>
      <c r="P64" s="44"/>
      <c r="Q64" s="44" t="n">
        <v>5469</v>
      </c>
      <c r="R64" s="44"/>
      <c r="S64" s="43" t="s">
        <v>25</v>
      </c>
      <c r="T64" s="43"/>
      <c r="U64" s="43" t="s">
        <v>25</v>
      </c>
      <c r="V64" s="43"/>
      <c r="W64" s="43" t="n">
        <v>88</v>
      </c>
      <c r="X64" s="43"/>
      <c r="Y64" s="43"/>
      <c r="Z64" s="43" t="n">
        <v>704</v>
      </c>
      <c r="AA64" s="43"/>
      <c r="AB64" s="44" t="n">
        <v>192</v>
      </c>
      <c r="AC64" s="38"/>
    </row>
    <row r="65" s="2" customFormat="true" ht="12.6" hidden="false" customHeight="true" outlineLevel="0" collapsed="false">
      <c r="A65" s="39" t="s">
        <v>44</v>
      </c>
      <c r="B65" s="40"/>
      <c r="C65" s="64" t="s">
        <v>25</v>
      </c>
      <c r="D65" s="64"/>
      <c r="E65" s="64"/>
      <c r="F65" s="43" t="n">
        <v>841</v>
      </c>
      <c r="G65" s="43"/>
      <c r="H65" s="43" t="n">
        <v>1703</v>
      </c>
      <c r="I65" s="43"/>
      <c r="J65" s="43"/>
      <c r="K65" s="43" t="n">
        <v>2784</v>
      </c>
      <c r="L65" s="43"/>
      <c r="M65" s="44" t="n">
        <v>949</v>
      </c>
      <c r="N65" s="44"/>
      <c r="O65" s="44" t="n">
        <v>612</v>
      </c>
      <c r="P65" s="44"/>
      <c r="Q65" s="44" t="n">
        <v>3723</v>
      </c>
      <c r="R65" s="44"/>
      <c r="S65" s="43" t="s">
        <v>25</v>
      </c>
      <c r="T65" s="43"/>
      <c r="U65" s="43" t="s">
        <v>25</v>
      </c>
      <c r="V65" s="43"/>
      <c r="W65" s="43" t="n">
        <v>204</v>
      </c>
      <c r="X65" s="43"/>
      <c r="Y65" s="43"/>
      <c r="Z65" s="43" t="n">
        <v>696</v>
      </c>
      <c r="AA65" s="43"/>
      <c r="AB65" s="44" t="n">
        <v>379</v>
      </c>
      <c r="AC65" s="38"/>
    </row>
    <row r="66" s="2" customFormat="true" ht="12.6" hidden="false" customHeight="true" outlineLevel="0" collapsed="false">
      <c r="A66" s="39" t="s">
        <v>45</v>
      </c>
      <c r="B66" s="40"/>
      <c r="C66" s="64" t="s">
        <v>25</v>
      </c>
      <c r="D66" s="64"/>
      <c r="E66" s="64"/>
      <c r="F66" s="43" t="n">
        <v>803</v>
      </c>
      <c r="G66" s="43"/>
      <c r="H66" s="43" t="n">
        <v>1206</v>
      </c>
      <c r="I66" s="43"/>
      <c r="J66" s="43"/>
      <c r="K66" s="43" t="n">
        <v>2816</v>
      </c>
      <c r="L66" s="43"/>
      <c r="M66" s="44" t="n">
        <v>1508</v>
      </c>
      <c r="N66" s="44"/>
      <c r="O66" s="44" t="n">
        <v>926</v>
      </c>
      <c r="P66" s="44"/>
      <c r="Q66" s="44" t="n">
        <v>4792</v>
      </c>
      <c r="R66" s="44"/>
      <c r="S66" s="43" t="s">
        <v>25</v>
      </c>
      <c r="T66" s="43"/>
      <c r="U66" s="43" t="s">
        <v>25</v>
      </c>
      <c r="V66" s="43"/>
      <c r="W66" s="43" t="n">
        <v>90</v>
      </c>
      <c r="X66" s="43"/>
      <c r="Y66" s="43"/>
      <c r="Z66" s="43" t="n">
        <v>344</v>
      </c>
      <c r="AA66" s="43"/>
      <c r="AB66" s="44" t="n">
        <v>356</v>
      </c>
      <c r="AC66" s="38"/>
    </row>
    <row r="67" s="2" customFormat="true" ht="12.6" hidden="false" customHeight="true" outlineLevel="0" collapsed="false">
      <c r="A67" s="39" t="s">
        <v>46</v>
      </c>
      <c r="B67" s="40"/>
      <c r="C67" s="64" t="s">
        <v>25</v>
      </c>
      <c r="D67" s="64"/>
      <c r="E67" s="64"/>
      <c r="F67" s="43" t="n">
        <v>1120</v>
      </c>
      <c r="G67" s="43"/>
      <c r="H67" s="43" t="n">
        <v>2240</v>
      </c>
      <c r="I67" s="43"/>
      <c r="J67" s="43"/>
      <c r="K67" s="43" t="n">
        <v>3552</v>
      </c>
      <c r="L67" s="43"/>
      <c r="M67" s="44" t="n">
        <v>1273</v>
      </c>
      <c r="N67" s="44"/>
      <c r="O67" s="44" t="n">
        <v>1649</v>
      </c>
      <c r="P67" s="44"/>
      <c r="Q67" s="44" t="n">
        <v>5826</v>
      </c>
      <c r="R67" s="44"/>
      <c r="S67" s="43" t="s">
        <v>25</v>
      </c>
      <c r="T67" s="43"/>
      <c r="U67" s="43" t="s">
        <v>25</v>
      </c>
      <c r="V67" s="43"/>
      <c r="W67" s="43" t="n">
        <v>140</v>
      </c>
      <c r="X67" s="43"/>
      <c r="Y67" s="43"/>
      <c r="Z67" s="43" t="n">
        <v>503</v>
      </c>
      <c r="AA67" s="43"/>
      <c r="AB67" s="44" t="n">
        <v>376</v>
      </c>
      <c r="AC67" s="38"/>
    </row>
    <row r="68" s="2" customFormat="true" ht="12.6" hidden="false" customHeight="true" outlineLevel="0" collapsed="false">
      <c r="A68" s="39" t="s">
        <v>47</v>
      </c>
      <c r="B68" s="40"/>
      <c r="C68" s="64" t="s">
        <v>25</v>
      </c>
      <c r="D68" s="64"/>
      <c r="E68" s="64"/>
      <c r="F68" s="43" t="n">
        <v>949</v>
      </c>
      <c r="G68" s="43"/>
      <c r="H68" s="43" t="n">
        <v>1135</v>
      </c>
      <c r="I68" s="43"/>
      <c r="J68" s="43"/>
      <c r="K68" s="43" t="n">
        <v>3614</v>
      </c>
      <c r="L68" s="43"/>
      <c r="M68" s="44" t="n">
        <v>1806</v>
      </c>
      <c r="N68" s="44"/>
      <c r="O68" s="44" t="n">
        <v>1527</v>
      </c>
      <c r="P68" s="44"/>
      <c r="Q68" s="44" t="n">
        <v>6900</v>
      </c>
      <c r="R68" s="44"/>
      <c r="S68" s="43" t="s">
        <v>25</v>
      </c>
      <c r="T68" s="43"/>
      <c r="U68" s="43" t="s">
        <v>25</v>
      </c>
      <c r="V68" s="43"/>
      <c r="W68" s="43" t="n">
        <v>187</v>
      </c>
      <c r="X68" s="43"/>
      <c r="Y68" s="43"/>
      <c r="Z68" s="43" t="n">
        <v>396</v>
      </c>
      <c r="AA68" s="43"/>
      <c r="AB68" s="44" t="n">
        <v>394</v>
      </c>
      <c r="AC68" s="38"/>
    </row>
    <row r="69" s="2" customFormat="true" ht="12.6" hidden="false" customHeight="true" outlineLevel="0" collapsed="false">
      <c r="A69" s="39" t="s">
        <v>48</v>
      </c>
      <c r="B69" s="40"/>
      <c r="C69" s="64" t="s">
        <v>25</v>
      </c>
      <c r="D69" s="64"/>
      <c r="E69" s="64"/>
      <c r="F69" s="43" t="n">
        <v>1443</v>
      </c>
      <c r="G69" s="43"/>
      <c r="H69" s="43" t="n">
        <v>1662</v>
      </c>
      <c r="I69" s="43"/>
      <c r="J69" s="43"/>
      <c r="K69" s="43" t="n">
        <v>3272</v>
      </c>
      <c r="L69" s="43"/>
      <c r="M69" s="44" t="n">
        <v>1979</v>
      </c>
      <c r="N69" s="44"/>
      <c r="O69" s="44" t="n">
        <v>1643</v>
      </c>
      <c r="P69" s="44"/>
      <c r="Q69" s="44" t="n">
        <v>7265</v>
      </c>
      <c r="R69" s="44"/>
      <c r="S69" s="43" t="s">
        <v>25</v>
      </c>
      <c r="T69" s="43"/>
      <c r="U69" s="43" t="s">
        <v>25</v>
      </c>
      <c r="V69" s="43"/>
      <c r="W69" s="43" t="n">
        <v>132</v>
      </c>
      <c r="X69" s="43"/>
      <c r="Y69" s="43"/>
      <c r="Z69" s="43" t="n">
        <v>1221</v>
      </c>
      <c r="AA69" s="43"/>
      <c r="AB69" s="44" t="n">
        <v>373</v>
      </c>
      <c r="AC69" s="38"/>
    </row>
    <row r="70" s="2" customFormat="true" ht="12.6" hidden="false" customHeight="true" outlineLevel="0" collapsed="false">
      <c r="A70" s="39" t="s">
        <v>49</v>
      </c>
      <c r="B70" s="40"/>
      <c r="C70" s="64" t="s">
        <v>25</v>
      </c>
      <c r="D70" s="64"/>
      <c r="E70" s="64"/>
      <c r="F70" s="43" t="n">
        <v>538</v>
      </c>
      <c r="G70" s="43"/>
      <c r="H70" s="43" t="n">
        <v>990</v>
      </c>
      <c r="I70" s="43"/>
      <c r="J70" s="43"/>
      <c r="K70" s="43" t="n">
        <v>1938</v>
      </c>
      <c r="L70" s="43"/>
      <c r="M70" s="44" t="n">
        <v>1501</v>
      </c>
      <c r="N70" s="44"/>
      <c r="O70" s="44" t="n">
        <v>931</v>
      </c>
      <c r="P70" s="44"/>
      <c r="Q70" s="44" t="n">
        <v>4448</v>
      </c>
      <c r="R70" s="44"/>
      <c r="S70" s="43" t="s">
        <v>25</v>
      </c>
      <c r="T70" s="43"/>
      <c r="U70" s="43" t="s">
        <v>25</v>
      </c>
      <c r="V70" s="43"/>
      <c r="W70" s="43" t="n">
        <v>80</v>
      </c>
      <c r="X70" s="43"/>
      <c r="Y70" s="43"/>
      <c r="Z70" s="43" t="n">
        <v>332</v>
      </c>
      <c r="AA70" s="43"/>
      <c r="AB70" s="44" t="n">
        <v>264</v>
      </c>
      <c r="AC70" s="38"/>
    </row>
    <row r="71" s="4" customFormat="true" ht="12.6" hidden="false" customHeight="true" outlineLevel="0" collapsed="false">
      <c r="A71" s="46" t="s">
        <v>50</v>
      </c>
      <c r="B71" s="47"/>
      <c r="C71" s="65" t="n">
        <v>246</v>
      </c>
      <c r="D71" s="65"/>
      <c r="E71" s="65"/>
      <c r="F71" s="66" t="s">
        <v>25</v>
      </c>
      <c r="G71" s="66"/>
      <c r="H71" s="66" t="s">
        <v>25</v>
      </c>
      <c r="I71" s="66"/>
      <c r="J71" s="66"/>
      <c r="K71" s="66" t="s">
        <v>25</v>
      </c>
      <c r="L71" s="66"/>
      <c r="M71" s="67" t="n">
        <v>780</v>
      </c>
      <c r="N71" s="67"/>
      <c r="O71" s="67" t="n">
        <v>956</v>
      </c>
      <c r="P71" s="67"/>
      <c r="Q71" s="67" t="n">
        <v>4332</v>
      </c>
      <c r="R71" s="67"/>
      <c r="S71" s="50" t="n">
        <v>28366</v>
      </c>
      <c r="T71" s="50"/>
      <c r="U71" s="50" t="n">
        <v>37810</v>
      </c>
      <c r="V71" s="50"/>
      <c r="W71" s="50" t="s">
        <v>25</v>
      </c>
      <c r="X71" s="50"/>
      <c r="Y71" s="50"/>
      <c r="Z71" s="50" t="s">
        <v>25</v>
      </c>
      <c r="AA71" s="50"/>
      <c r="AB71" s="67" t="s">
        <v>25</v>
      </c>
      <c r="AC71" s="38"/>
    </row>
    <row r="72" s="2" customFormat="true" ht="12.75" hidden="false" customHeight="true" outlineLevel="0" collapsed="false">
      <c r="A72" s="68" t="s">
        <v>67</v>
      </c>
      <c r="B72" s="68"/>
      <c r="C72" s="68"/>
      <c r="D72" s="68"/>
      <c r="E72" s="68"/>
      <c r="F72" s="68"/>
      <c r="G72" s="68"/>
      <c r="H72" s="69"/>
      <c r="I72" s="69"/>
      <c r="J72" s="69"/>
      <c r="K72" s="1"/>
      <c r="L72" s="69"/>
      <c r="M72" s="69"/>
      <c r="N72" s="4"/>
      <c r="O72" s="4"/>
      <c r="P72" s="4"/>
      <c r="Q72" s="4"/>
      <c r="R72" s="4"/>
      <c r="S72" s="4"/>
      <c r="T72" s="38"/>
      <c r="U72" s="4"/>
      <c r="V72" s="4"/>
      <c r="W72" s="4"/>
      <c r="X72" s="4"/>
      <c r="Y72" s="4"/>
      <c r="Z72" s="70"/>
      <c r="AA72" s="70"/>
      <c r="AB72" s="70"/>
      <c r="AC72" s="71"/>
    </row>
    <row r="73" s="2" customFormat="true" ht="11.25" hidden="false" customHeight="false" outlineLevel="0" collapsed="false">
      <c r="G73" s="45"/>
      <c r="K73" s="1"/>
      <c r="O73" s="71"/>
      <c r="S73" s="45"/>
      <c r="T73" s="45"/>
      <c r="U73" s="45"/>
      <c r="W73" s="45"/>
      <c r="AB73" s="45"/>
    </row>
    <row r="74" s="2" customFormat="true" ht="11.25" hidden="false" customHeight="false" outlineLevel="0" collapsed="false">
      <c r="C74" s="45"/>
      <c r="D74" s="45"/>
      <c r="E74" s="45"/>
      <c r="K74" s="1"/>
      <c r="O74" s="45"/>
    </row>
    <row r="75" s="2" customFormat="true" ht="11.25" hidden="false" customHeight="false" outlineLevel="0" collapsed="false">
      <c r="K75" s="1"/>
    </row>
    <row r="76" s="2" customFormat="true" ht="11.25" hidden="false" customHeight="false" outlineLevel="0" collapsed="false">
      <c r="K76" s="1"/>
    </row>
    <row r="77" s="2" customFormat="true" ht="11.25" hidden="false" customHeight="false" outlineLevel="0" collapsed="false">
      <c r="K77" s="1"/>
    </row>
    <row r="78" s="2" customFormat="true" ht="11.25" hidden="false" customHeight="false" outlineLevel="0" collapsed="false">
      <c r="K78" s="1"/>
    </row>
    <row r="79" s="2" customFormat="true" ht="11.25" hidden="false" customHeight="false" outlineLevel="0" collapsed="false">
      <c r="K79" s="1"/>
    </row>
    <row r="80" s="2" customFormat="true" ht="11.25" hidden="false" customHeight="false" outlineLevel="0" collapsed="false">
      <c r="K80" s="1"/>
    </row>
    <row r="81" s="2" customFormat="true" ht="11.25" hidden="false" customHeight="false" outlineLevel="0" collapsed="false">
      <c r="K81" s="1"/>
    </row>
    <row r="82" s="2" customFormat="true" ht="11.25" hidden="false" customHeight="false" outlineLevel="0" collapsed="false">
      <c r="K82" s="1"/>
    </row>
    <row r="83" s="2" customFormat="true" ht="11.25" hidden="false" customHeight="false" outlineLevel="0" collapsed="false">
      <c r="K83" s="1"/>
    </row>
    <row r="84" s="2" customFormat="true" ht="11.25" hidden="false" customHeight="false" outlineLevel="0" collapsed="false">
      <c r="K84" s="1"/>
    </row>
    <row r="85" s="2" customFormat="true" ht="11.25" hidden="false" customHeight="false" outlineLevel="0" collapsed="false">
      <c r="K85" s="1"/>
    </row>
    <row r="86" s="2" customFormat="true" ht="11.25" hidden="false" customHeight="false" outlineLevel="0" collapsed="false">
      <c r="K86" s="1"/>
    </row>
    <row r="87" s="2" customFormat="true" ht="11.25" hidden="false" customHeight="false" outlineLevel="0" collapsed="false">
      <c r="K87" s="1"/>
    </row>
    <row r="88" s="2" customFormat="true" ht="11.25" hidden="false" customHeight="false" outlineLevel="0" collapsed="false">
      <c r="K88" s="1"/>
    </row>
    <row r="89" s="2" customFormat="true" ht="11.25" hidden="false" customHeight="false" outlineLevel="0" collapsed="false">
      <c r="K89" s="1"/>
    </row>
    <row r="90" s="2" customFormat="true" ht="11.25" hidden="false" customHeight="false" outlineLevel="0" collapsed="false">
      <c r="K90" s="1"/>
    </row>
    <row r="91" s="2" customFormat="true" ht="11.25" hidden="false" customHeight="false" outlineLevel="0" collapsed="false">
      <c r="K91" s="1"/>
    </row>
    <row r="92" s="2" customFormat="true" ht="11.25" hidden="false" customHeight="false" outlineLevel="0" collapsed="false">
      <c r="K92" s="1"/>
    </row>
  </sheetData>
  <mergeCells count="637">
    <mergeCell ref="A3:AB3"/>
    <mergeCell ref="A5:AB5"/>
    <mergeCell ref="A7:AB7"/>
    <mergeCell ref="A13:A16"/>
    <mergeCell ref="C13:O13"/>
    <mergeCell ref="P13:AB13"/>
    <mergeCell ref="C14:H14"/>
    <mergeCell ref="I14:J16"/>
    <mergeCell ref="K14:K16"/>
    <mergeCell ref="L14:M16"/>
    <mergeCell ref="N14:O16"/>
    <mergeCell ref="P14:AB14"/>
    <mergeCell ref="C15:D16"/>
    <mergeCell ref="E15:F16"/>
    <mergeCell ref="G15:H16"/>
    <mergeCell ref="P15:Q16"/>
    <mergeCell ref="R15:S16"/>
    <mergeCell ref="T15:U16"/>
    <mergeCell ref="V15:W16"/>
    <mergeCell ref="X15:Y16"/>
    <mergeCell ref="Z15:AA16"/>
    <mergeCell ref="AB15:AB16"/>
    <mergeCell ref="C17:D17"/>
    <mergeCell ref="E17:F17"/>
    <mergeCell ref="G17:H17"/>
    <mergeCell ref="I17:J17"/>
    <mergeCell ref="L17:M17"/>
    <mergeCell ref="N17:O17"/>
    <mergeCell ref="P17:Q17"/>
    <mergeCell ref="R17:S17"/>
    <mergeCell ref="T17:U17"/>
    <mergeCell ref="V17:W17"/>
    <mergeCell ref="X17:Y17"/>
    <mergeCell ref="Z17:AA17"/>
    <mergeCell ref="C18:D18"/>
    <mergeCell ref="E18:F18"/>
    <mergeCell ref="G18:H18"/>
    <mergeCell ref="I18:J18"/>
    <mergeCell ref="L18:M18"/>
    <mergeCell ref="N18:O18"/>
    <mergeCell ref="P18:Q18"/>
    <mergeCell ref="R18:S18"/>
    <mergeCell ref="T18:U18"/>
    <mergeCell ref="V18:W18"/>
    <mergeCell ref="X18:Y18"/>
    <mergeCell ref="Z18:AA18"/>
    <mergeCell ref="C19:D19"/>
    <mergeCell ref="E19:F19"/>
    <mergeCell ref="G19:H19"/>
    <mergeCell ref="I19:J19"/>
    <mergeCell ref="L19:M19"/>
    <mergeCell ref="N19:O19"/>
    <mergeCell ref="P19:Q19"/>
    <mergeCell ref="R19:S19"/>
    <mergeCell ref="T19:U19"/>
    <mergeCell ref="V19:W19"/>
    <mergeCell ref="X19:Y19"/>
    <mergeCell ref="Z19:AA19"/>
    <mergeCell ref="C20:D20"/>
    <mergeCell ref="E20:F20"/>
    <mergeCell ref="G20:H20"/>
    <mergeCell ref="I20:J20"/>
    <mergeCell ref="L20:M20"/>
    <mergeCell ref="N20:O20"/>
    <mergeCell ref="P20:Q20"/>
    <mergeCell ref="R20:S20"/>
    <mergeCell ref="T20:U20"/>
    <mergeCell ref="V20:W20"/>
    <mergeCell ref="X20:Y20"/>
    <mergeCell ref="Z20:AA20"/>
    <mergeCell ref="C21:D21"/>
    <mergeCell ref="E21:F21"/>
    <mergeCell ref="G21:H21"/>
    <mergeCell ref="I21:J21"/>
    <mergeCell ref="L21:M21"/>
    <mergeCell ref="N21:O21"/>
    <mergeCell ref="P21:Q21"/>
    <mergeCell ref="R21:S21"/>
    <mergeCell ref="T21:U21"/>
    <mergeCell ref="V21:W21"/>
    <mergeCell ref="X21:Y21"/>
    <mergeCell ref="Z21:AA21"/>
    <mergeCell ref="C22:D22"/>
    <mergeCell ref="E22:F22"/>
    <mergeCell ref="G22:H22"/>
    <mergeCell ref="I22:J22"/>
    <mergeCell ref="L22:M22"/>
    <mergeCell ref="N22:O22"/>
    <mergeCell ref="P22:Q22"/>
    <mergeCell ref="R22:S22"/>
    <mergeCell ref="T22:U22"/>
    <mergeCell ref="V22:W22"/>
    <mergeCell ref="X22:Y22"/>
    <mergeCell ref="Z22:AA22"/>
    <mergeCell ref="C23:D23"/>
    <mergeCell ref="E23:F23"/>
    <mergeCell ref="G23:H23"/>
    <mergeCell ref="I23:J23"/>
    <mergeCell ref="L23:M23"/>
    <mergeCell ref="N23:O23"/>
    <mergeCell ref="P23:Q23"/>
    <mergeCell ref="R23:S23"/>
    <mergeCell ref="T23:U23"/>
    <mergeCell ref="V23:W23"/>
    <mergeCell ref="X23:Y23"/>
    <mergeCell ref="Z23:AA23"/>
    <mergeCell ref="C24:D24"/>
    <mergeCell ref="E24:F24"/>
    <mergeCell ref="G24:H24"/>
    <mergeCell ref="I24:J24"/>
    <mergeCell ref="L24:M24"/>
    <mergeCell ref="N24:O24"/>
    <mergeCell ref="P24:Q24"/>
    <mergeCell ref="R24:S24"/>
    <mergeCell ref="T24:U24"/>
    <mergeCell ref="V24:W24"/>
    <mergeCell ref="X24:Y24"/>
    <mergeCell ref="Z24:AA24"/>
    <mergeCell ref="C25:D25"/>
    <mergeCell ref="E25:F25"/>
    <mergeCell ref="G25:H25"/>
    <mergeCell ref="I25:J25"/>
    <mergeCell ref="L25:M25"/>
    <mergeCell ref="N25:O25"/>
    <mergeCell ref="P25:Q25"/>
    <mergeCell ref="R25:S25"/>
    <mergeCell ref="T25:U25"/>
    <mergeCell ref="V25:W25"/>
    <mergeCell ref="X25:Y25"/>
    <mergeCell ref="Z25:AA25"/>
    <mergeCell ref="C26:D26"/>
    <mergeCell ref="E26:F26"/>
    <mergeCell ref="G26:H26"/>
    <mergeCell ref="I26:J26"/>
    <mergeCell ref="L26:M26"/>
    <mergeCell ref="N26:O26"/>
    <mergeCell ref="P26:Q26"/>
    <mergeCell ref="R26:S26"/>
    <mergeCell ref="T26:U26"/>
    <mergeCell ref="V26:W26"/>
    <mergeCell ref="X26:Y26"/>
    <mergeCell ref="Z26:AA26"/>
    <mergeCell ref="C27:D27"/>
    <mergeCell ref="E27:F27"/>
    <mergeCell ref="G27:H27"/>
    <mergeCell ref="I27:J27"/>
    <mergeCell ref="L27:M27"/>
    <mergeCell ref="N27:O27"/>
    <mergeCell ref="P27:Q27"/>
    <mergeCell ref="R27:S27"/>
    <mergeCell ref="T27:U27"/>
    <mergeCell ref="V27:W27"/>
    <mergeCell ref="X27:Y27"/>
    <mergeCell ref="Z27:AA27"/>
    <mergeCell ref="C28:D28"/>
    <mergeCell ref="E28:F28"/>
    <mergeCell ref="G28:H28"/>
    <mergeCell ref="I28:J28"/>
    <mergeCell ref="L28:M28"/>
    <mergeCell ref="N28:O28"/>
    <mergeCell ref="P28:Q28"/>
    <mergeCell ref="R28:S28"/>
    <mergeCell ref="T28:U28"/>
    <mergeCell ref="V28:W28"/>
    <mergeCell ref="X28:Y28"/>
    <mergeCell ref="Z28:AA28"/>
    <mergeCell ref="C29:D29"/>
    <mergeCell ref="E29:F29"/>
    <mergeCell ref="G29:H29"/>
    <mergeCell ref="I29:J29"/>
    <mergeCell ref="L29:M29"/>
    <mergeCell ref="N29:O29"/>
    <mergeCell ref="P29:Q29"/>
    <mergeCell ref="R29:S29"/>
    <mergeCell ref="T29:U29"/>
    <mergeCell ref="V29:W29"/>
    <mergeCell ref="X29:Y29"/>
    <mergeCell ref="Z29:AA29"/>
    <mergeCell ref="C30:D30"/>
    <mergeCell ref="E30:F30"/>
    <mergeCell ref="G30:H30"/>
    <mergeCell ref="I30:J30"/>
    <mergeCell ref="L30:M30"/>
    <mergeCell ref="N30:O30"/>
    <mergeCell ref="P30:Q30"/>
    <mergeCell ref="R30:S30"/>
    <mergeCell ref="T30:U30"/>
    <mergeCell ref="V30:W30"/>
    <mergeCell ref="X30:Y30"/>
    <mergeCell ref="Z30:AA30"/>
    <mergeCell ref="C31:D31"/>
    <mergeCell ref="E31:F31"/>
    <mergeCell ref="G31:H31"/>
    <mergeCell ref="I31:J31"/>
    <mergeCell ref="L31:M31"/>
    <mergeCell ref="N31:O31"/>
    <mergeCell ref="P31:Q31"/>
    <mergeCell ref="R31:S31"/>
    <mergeCell ref="T31:U31"/>
    <mergeCell ref="V31:W31"/>
    <mergeCell ref="X31:Y31"/>
    <mergeCell ref="Z31:AA31"/>
    <mergeCell ref="C32:D32"/>
    <mergeCell ref="E32:F32"/>
    <mergeCell ref="G32:H32"/>
    <mergeCell ref="I32:J32"/>
    <mergeCell ref="L32:M32"/>
    <mergeCell ref="N32:O32"/>
    <mergeCell ref="P32:Q32"/>
    <mergeCell ref="R32:S32"/>
    <mergeCell ref="T32:U32"/>
    <mergeCell ref="V32:W32"/>
    <mergeCell ref="X32:Y32"/>
    <mergeCell ref="Z32:AA32"/>
    <mergeCell ref="C33:D33"/>
    <mergeCell ref="E33:F33"/>
    <mergeCell ref="G33:H33"/>
    <mergeCell ref="I33:J33"/>
    <mergeCell ref="L33:M33"/>
    <mergeCell ref="N33:O33"/>
    <mergeCell ref="P33:Q33"/>
    <mergeCell ref="R33:S33"/>
    <mergeCell ref="T33:U33"/>
    <mergeCell ref="V33:W33"/>
    <mergeCell ref="X33:Y33"/>
    <mergeCell ref="Z33:AA33"/>
    <mergeCell ref="C34:D34"/>
    <mergeCell ref="E34:F34"/>
    <mergeCell ref="G34:H34"/>
    <mergeCell ref="I34:J34"/>
    <mergeCell ref="L34:M34"/>
    <mergeCell ref="N34:O34"/>
    <mergeCell ref="P34:Q34"/>
    <mergeCell ref="R34:S34"/>
    <mergeCell ref="T34:U34"/>
    <mergeCell ref="V34:W34"/>
    <mergeCell ref="X34:Y34"/>
    <mergeCell ref="Z34:AA34"/>
    <mergeCell ref="C35:D35"/>
    <mergeCell ref="E35:F35"/>
    <mergeCell ref="G35:H35"/>
    <mergeCell ref="I35:J35"/>
    <mergeCell ref="L35:M35"/>
    <mergeCell ref="N35:O35"/>
    <mergeCell ref="P35:Q35"/>
    <mergeCell ref="R35:S35"/>
    <mergeCell ref="T35:U35"/>
    <mergeCell ref="V35:W35"/>
    <mergeCell ref="X35:Y35"/>
    <mergeCell ref="Z35:AA35"/>
    <mergeCell ref="C36:D36"/>
    <mergeCell ref="E36:F36"/>
    <mergeCell ref="G36:H36"/>
    <mergeCell ref="I36:J36"/>
    <mergeCell ref="L36:M36"/>
    <mergeCell ref="N36:O36"/>
    <mergeCell ref="P36:Q36"/>
    <mergeCell ref="R36:S36"/>
    <mergeCell ref="T36:U36"/>
    <mergeCell ref="V36:W36"/>
    <mergeCell ref="X36:Y36"/>
    <mergeCell ref="Z36:AA36"/>
    <mergeCell ref="C37:D37"/>
    <mergeCell ref="E37:F37"/>
    <mergeCell ref="G37:H37"/>
    <mergeCell ref="I37:J37"/>
    <mergeCell ref="L37:M37"/>
    <mergeCell ref="N37:O37"/>
    <mergeCell ref="P37:Q37"/>
    <mergeCell ref="R37:S37"/>
    <mergeCell ref="T37:U37"/>
    <mergeCell ref="V37:W37"/>
    <mergeCell ref="X37:Y37"/>
    <mergeCell ref="Z37:AA37"/>
    <mergeCell ref="C38:D38"/>
    <mergeCell ref="E38:F38"/>
    <mergeCell ref="G38:H38"/>
    <mergeCell ref="I38:J38"/>
    <mergeCell ref="L38:M38"/>
    <mergeCell ref="N38:O38"/>
    <mergeCell ref="P38:Q38"/>
    <mergeCell ref="R38:S38"/>
    <mergeCell ref="T38:U38"/>
    <mergeCell ref="V38:W38"/>
    <mergeCell ref="X38:Y38"/>
    <mergeCell ref="Z38:AA38"/>
    <mergeCell ref="C39:D39"/>
    <mergeCell ref="E39:F39"/>
    <mergeCell ref="G39:H39"/>
    <mergeCell ref="I39:J39"/>
    <mergeCell ref="L39:M39"/>
    <mergeCell ref="N39:O39"/>
    <mergeCell ref="P39:Q39"/>
    <mergeCell ref="R39:S39"/>
    <mergeCell ref="T39:U39"/>
    <mergeCell ref="V39:W39"/>
    <mergeCell ref="X39:Y39"/>
    <mergeCell ref="Z39:AA39"/>
    <mergeCell ref="C40:D40"/>
    <mergeCell ref="E40:F40"/>
    <mergeCell ref="G40:H40"/>
    <mergeCell ref="I40:J40"/>
    <mergeCell ref="L40:M40"/>
    <mergeCell ref="N40:O40"/>
    <mergeCell ref="P40:Q40"/>
    <mergeCell ref="R40:S40"/>
    <mergeCell ref="T40:U40"/>
    <mergeCell ref="V40:W40"/>
    <mergeCell ref="X40:Y40"/>
    <mergeCell ref="Z40:AA40"/>
    <mergeCell ref="C41:D41"/>
    <mergeCell ref="E41:F41"/>
    <mergeCell ref="G41:H41"/>
    <mergeCell ref="I41:J41"/>
    <mergeCell ref="L41:M41"/>
    <mergeCell ref="N41:O41"/>
    <mergeCell ref="P41:Q41"/>
    <mergeCell ref="R41:S41"/>
    <mergeCell ref="T41:U41"/>
    <mergeCell ref="V41:W41"/>
    <mergeCell ref="X41:Y41"/>
    <mergeCell ref="Z41:AA41"/>
    <mergeCell ref="C42:D42"/>
    <mergeCell ref="E42:F42"/>
    <mergeCell ref="G42:H42"/>
    <mergeCell ref="I42:J42"/>
    <mergeCell ref="L42:M42"/>
    <mergeCell ref="N42:O42"/>
    <mergeCell ref="P42:Q42"/>
    <mergeCell ref="R42:S42"/>
    <mergeCell ref="T42:U42"/>
    <mergeCell ref="V42:W42"/>
    <mergeCell ref="X42:Y42"/>
    <mergeCell ref="Z42:AA42"/>
    <mergeCell ref="A43:A45"/>
    <mergeCell ref="C43:E45"/>
    <mergeCell ref="F43:L43"/>
    <mergeCell ref="M43:N45"/>
    <mergeCell ref="O43:R43"/>
    <mergeCell ref="S43:V43"/>
    <mergeCell ref="W43:Y45"/>
    <mergeCell ref="Z43:AA45"/>
    <mergeCell ref="AB43:AB45"/>
    <mergeCell ref="F44:G45"/>
    <mergeCell ref="H44:L44"/>
    <mergeCell ref="O44:P45"/>
    <mergeCell ref="Q44:R45"/>
    <mergeCell ref="S44:T45"/>
    <mergeCell ref="U44:V45"/>
    <mergeCell ref="H45:J45"/>
    <mergeCell ref="K45:L45"/>
    <mergeCell ref="C46:E46"/>
    <mergeCell ref="F46:G46"/>
    <mergeCell ref="H46:J46"/>
    <mergeCell ref="K46:L46"/>
    <mergeCell ref="M46:N46"/>
    <mergeCell ref="O46:P46"/>
    <mergeCell ref="Q46:R46"/>
    <mergeCell ref="S46:T46"/>
    <mergeCell ref="U46:V46"/>
    <mergeCell ref="W46:Y46"/>
    <mergeCell ref="Z46:AA46"/>
    <mergeCell ref="C47:E47"/>
    <mergeCell ref="F47:G47"/>
    <mergeCell ref="H47:J47"/>
    <mergeCell ref="K47:L47"/>
    <mergeCell ref="M47:N47"/>
    <mergeCell ref="O47:P47"/>
    <mergeCell ref="Q47:R47"/>
    <mergeCell ref="S47:T47"/>
    <mergeCell ref="U47:V47"/>
    <mergeCell ref="W47:Y47"/>
    <mergeCell ref="Z47:AA47"/>
    <mergeCell ref="C48:E48"/>
    <mergeCell ref="F48:G48"/>
    <mergeCell ref="H48:J48"/>
    <mergeCell ref="K48:L48"/>
    <mergeCell ref="M48:N48"/>
    <mergeCell ref="O48:P48"/>
    <mergeCell ref="Q48:R48"/>
    <mergeCell ref="S48:T48"/>
    <mergeCell ref="U48:V48"/>
    <mergeCell ref="W48:Y48"/>
    <mergeCell ref="Z48:AA48"/>
    <mergeCell ref="C49:E49"/>
    <mergeCell ref="F49:G49"/>
    <mergeCell ref="H49:J49"/>
    <mergeCell ref="K49:L49"/>
    <mergeCell ref="M49:N49"/>
    <mergeCell ref="O49:P49"/>
    <mergeCell ref="Q49:R49"/>
    <mergeCell ref="S49:T49"/>
    <mergeCell ref="U49:V49"/>
    <mergeCell ref="W49:Y49"/>
    <mergeCell ref="Z49:AA49"/>
    <mergeCell ref="C50:E50"/>
    <mergeCell ref="F50:G50"/>
    <mergeCell ref="H50:J50"/>
    <mergeCell ref="K50:L50"/>
    <mergeCell ref="M50:N50"/>
    <mergeCell ref="O50:P50"/>
    <mergeCell ref="Q50:R50"/>
    <mergeCell ref="S50:T50"/>
    <mergeCell ref="U50:V50"/>
    <mergeCell ref="W50:Y50"/>
    <mergeCell ref="Z50:AA50"/>
    <mergeCell ref="C51:E51"/>
    <mergeCell ref="F51:G51"/>
    <mergeCell ref="H51:J51"/>
    <mergeCell ref="K51:L51"/>
    <mergeCell ref="M51:N51"/>
    <mergeCell ref="O51:P51"/>
    <mergeCell ref="Q51:R51"/>
    <mergeCell ref="S51:T51"/>
    <mergeCell ref="U51:V51"/>
    <mergeCell ref="W51:Y51"/>
    <mergeCell ref="Z51:AA51"/>
    <mergeCell ref="C52:E52"/>
    <mergeCell ref="F52:G52"/>
    <mergeCell ref="H52:J52"/>
    <mergeCell ref="K52:L52"/>
    <mergeCell ref="M52:N52"/>
    <mergeCell ref="O52:P52"/>
    <mergeCell ref="Q52:R52"/>
    <mergeCell ref="S52:T52"/>
    <mergeCell ref="U52:V52"/>
    <mergeCell ref="W52:Y52"/>
    <mergeCell ref="Z52:AA52"/>
    <mergeCell ref="C53:E53"/>
    <mergeCell ref="F53:G53"/>
    <mergeCell ref="H53:J53"/>
    <mergeCell ref="K53:L53"/>
    <mergeCell ref="M53:N53"/>
    <mergeCell ref="O53:P53"/>
    <mergeCell ref="Q53:R53"/>
    <mergeCell ref="S53:T53"/>
    <mergeCell ref="U53:V53"/>
    <mergeCell ref="W53:Y53"/>
    <mergeCell ref="Z53:AA53"/>
    <mergeCell ref="C54:E54"/>
    <mergeCell ref="F54:G54"/>
    <mergeCell ref="H54:J54"/>
    <mergeCell ref="K54:L54"/>
    <mergeCell ref="M54:N54"/>
    <mergeCell ref="O54:P54"/>
    <mergeCell ref="Q54:R54"/>
    <mergeCell ref="S54:T54"/>
    <mergeCell ref="U54:V54"/>
    <mergeCell ref="W54:Y54"/>
    <mergeCell ref="Z54:AA54"/>
    <mergeCell ref="C55:E55"/>
    <mergeCell ref="F55:G55"/>
    <mergeCell ref="H55:J55"/>
    <mergeCell ref="K55:L55"/>
    <mergeCell ref="M55:N55"/>
    <mergeCell ref="O55:P55"/>
    <mergeCell ref="Q55:R55"/>
    <mergeCell ref="S55:T55"/>
    <mergeCell ref="U55:V55"/>
    <mergeCell ref="W55:Y55"/>
    <mergeCell ref="Z55:AA55"/>
    <mergeCell ref="C56:E56"/>
    <mergeCell ref="F56:G56"/>
    <mergeCell ref="H56:J56"/>
    <mergeCell ref="K56:L56"/>
    <mergeCell ref="M56:N56"/>
    <mergeCell ref="O56:P56"/>
    <mergeCell ref="Q56:R56"/>
    <mergeCell ref="S56:T56"/>
    <mergeCell ref="U56:V56"/>
    <mergeCell ref="W56:Y56"/>
    <mergeCell ref="Z56:AA56"/>
    <mergeCell ref="C57:E57"/>
    <mergeCell ref="F57:G57"/>
    <mergeCell ref="H57:J57"/>
    <mergeCell ref="K57:L57"/>
    <mergeCell ref="M57:N57"/>
    <mergeCell ref="O57:P57"/>
    <mergeCell ref="Q57:R57"/>
    <mergeCell ref="S57:T57"/>
    <mergeCell ref="U57:V57"/>
    <mergeCell ref="W57:Y57"/>
    <mergeCell ref="Z57:AA57"/>
    <mergeCell ref="C58:E58"/>
    <mergeCell ref="F58:G58"/>
    <mergeCell ref="H58:J58"/>
    <mergeCell ref="K58:L58"/>
    <mergeCell ref="M58:N58"/>
    <mergeCell ref="O58:P58"/>
    <mergeCell ref="Q58:R58"/>
    <mergeCell ref="S58:T58"/>
    <mergeCell ref="U58:V58"/>
    <mergeCell ref="W58:Y58"/>
    <mergeCell ref="Z58:AA58"/>
    <mergeCell ref="C59:E59"/>
    <mergeCell ref="F59:G59"/>
    <mergeCell ref="H59:J59"/>
    <mergeCell ref="K59:L59"/>
    <mergeCell ref="M59:N59"/>
    <mergeCell ref="O59:P59"/>
    <mergeCell ref="Q59:R59"/>
    <mergeCell ref="S59:T59"/>
    <mergeCell ref="U59:V59"/>
    <mergeCell ref="W59:Y59"/>
    <mergeCell ref="Z59:AA59"/>
    <mergeCell ref="C60:E60"/>
    <mergeCell ref="F60:G60"/>
    <mergeCell ref="H60:J60"/>
    <mergeCell ref="K60:L60"/>
    <mergeCell ref="M60:N60"/>
    <mergeCell ref="O60:P60"/>
    <mergeCell ref="Q60:R60"/>
    <mergeCell ref="S60:T60"/>
    <mergeCell ref="U60:V60"/>
    <mergeCell ref="W60:Y60"/>
    <mergeCell ref="Z60:AA60"/>
    <mergeCell ref="C61:E61"/>
    <mergeCell ref="F61:G61"/>
    <mergeCell ref="H61:J61"/>
    <mergeCell ref="K61:L61"/>
    <mergeCell ref="M61:N61"/>
    <mergeCell ref="O61:P61"/>
    <mergeCell ref="Q61:R61"/>
    <mergeCell ref="S61:T61"/>
    <mergeCell ref="U61:V61"/>
    <mergeCell ref="W61:Y61"/>
    <mergeCell ref="Z61:AA61"/>
    <mergeCell ref="C62:E62"/>
    <mergeCell ref="F62:G62"/>
    <mergeCell ref="H62:J62"/>
    <mergeCell ref="K62:L62"/>
    <mergeCell ref="M62:N62"/>
    <mergeCell ref="O62:P62"/>
    <mergeCell ref="Q62:R62"/>
    <mergeCell ref="S62:T62"/>
    <mergeCell ref="U62:V62"/>
    <mergeCell ref="W62:Y62"/>
    <mergeCell ref="Z62:AA62"/>
    <mergeCell ref="C63:E63"/>
    <mergeCell ref="F63:G63"/>
    <mergeCell ref="H63:J63"/>
    <mergeCell ref="K63:L63"/>
    <mergeCell ref="M63:N63"/>
    <mergeCell ref="O63:P63"/>
    <mergeCell ref="Q63:R63"/>
    <mergeCell ref="S63:T63"/>
    <mergeCell ref="U63:V63"/>
    <mergeCell ref="W63:Y63"/>
    <mergeCell ref="Z63:AA63"/>
    <mergeCell ref="C64:E64"/>
    <mergeCell ref="F64:G64"/>
    <mergeCell ref="H64:J64"/>
    <mergeCell ref="K64:L64"/>
    <mergeCell ref="M64:N64"/>
    <mergeCell ref="O64:P64"/>
    <mergeCell ref="Q64:R64"/>
    <mergeCell ref="S64:T64"/>
    <mergeCell ref="U64:V64"/>
    <mergeCell ref="W64:Y64"/>
    <mergeCell ref="Z64:AA64"/>
    <mergeCell ref="C65:E65"/>
    <mergeCell ref="F65:G65"/>
    <mergeCell ref="H65:J65"/>
    <mergeCell ref="K65:L65"/>
    <mergeCell ref="M65:N65"/>
    <mergeCell ref="O65:P65"/>
    <mergeCell ref="Q65:R65"/>
    <mergeCell ref="S65:T65"/>
    <mergeCell ref="U65:V65"/>
    <mergeCell ref="W65:Y65"/>
    <mergeCell ref="Z65:AA65"/>
    <mergeCell ref="C66:E66"/>
    <mergeCell ref="F66:G66"/>
    <mergeCell ref="H66:J66"/>
    <mergeCell ref="K66:L66"/>
    <mergeCell ref="M66:N66"/>
    <mergeCell ref="O66:P66"/>
    <mergeCell ref="Q66:R66"/>
    <mergeCell ref="S66:T66"/>
    <mergeCell ref="U66:V66"/>
    <mergeCell ref="W66:Y66"/>
    <mergeCell ref="Z66:AA66"/>
    <mergeCell ref="C67:E67"/>
    <mergeCell ref="F67:G67"/>
    <mergeCell ref="H67:J67"/>
    <mergeCell ref="K67:L67"/>
    <mergeCell ref="M67:N67"/>
    <mergeCell ref="O67:P67"/>
    <mergeCell ref="Q67:R67"/>
    <mergeCell ref="S67:T67"/>
    <mergeCell ref="U67:V67"/>
    <mergeCell ref="W67:Y67"/>
    <mergeCell ref="Z67:AA67"/>
    <mergeCell ref="C68:E68"/>
    <mergeCell ref="F68:G68"/>
    <mergeCell ref="H68:J68"/>
    <mergeCell ref="K68:L68"/>
    <mergeCell ref="M68:N68"/>
    <mergeCell ref="O68:P68"/>
    <mergeCell ref="Q68:R68"/>
    <mergeCell ref="S68:T68"/>
    <mergeCell ref="U68:V68"/>
    <mergeCell ref="W68:Y68"/>
    <mergeCell ref="Z68:AA68"/>
    <mergeCell ref="C69:E69"/>
    <mergeCell ref="F69:G69"/>
    <mergeCell ref="H69:J69"/>
    <mergeCell ref="K69:L69"/>
    <mergeCell ref="M69:N69"/>
    <mergeCell ref="O69:P69"/>
    <mergeCell ref="Q69:R69"/>
    <mergeCell ref="S69:T69"/>
    <mergeCell ref="U69:V69"/>
    <mergeCell ref="W69:Y69"/>
    <mergeCell ref="Z69:AA69"/>
    <mergeCell ref="C70:E70"/>
    <mergeCell ref="F70:G70"/>
    <mergeCell ref="H70:J70"/>
    <mergeCell ref="K70:L70"/>
    <mergeCell ref="M70:N70"/>
    <mergeCell ref="O70:P70"/>
    <mergeCell ref="Q70:R70"/>
    <mergeCell ref="S70:T70"/>
    <mergeCell ref="U70:V70"/>
    <mergeCell ref="W70:Y70"/>
    <mergeCell ref="Z70:AA70"/>
    <mergeCell ref="C71:E71"/>
    <mergeCell ref="F71:G71"/>
    <mergeCell ref="H71:J71"/>
    <mergeCell ref="K71:L71"/>
    <mergeCell ref="M71:N71"/>
    <mergeCell ref="O71:P71"/>
    <mergeCell ref="Q71:R71"/>
    <mergeCell ref="S71:T71"/>
    <mergeCell ref="U71:V71"/>
    <mergeCell ref="W71:Y71"/>
    <mergeCell ref="Z71:AA7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0.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0.65"/>
    <col collapsed="false" customWidth="true" hidden="false" outlineLevel="0" max="3" min="3" style="1" width="4.82"/>
    <col collapsed="false" customWidth="true" hidden="false" outlineLevel="0" max="4" min="4" style="1" width="3.99"/>
    <col collapsed="false" customWidth="true" hidden="false" outlineLevel="0" max="5" min="5" style="1" width="1.5"/>
    <col collapsed="false" customWidth="true" hidden="false" outlineLevel="0" max="6" min="6" style="1" width="6.33"/>
    <col collapsed="false" customWidth="true" hidden="false" outlineLevel="0" max="7" min="7" style="1" width="3.82"/>
    <col collapsed="false" customWidth="true" hidden="false" outlineLevel="0" max="8" min="8" style="1" width="4.33"/>
    <col collapsed="false" customWidth="true" hidden="false" outlineLevel="0" max="9" min="9" style="1" width="4.82"/>
    <col collapsed="false" customWidth="true" hidden="false" outlineLevel="0" max="10" min="10" style="1" width="3.82"/>
    <col collapsed="false" customWidth="true" hidden="false" outlineLevel="0" max="11" min="11" style="1" width="7.82"/>
    <col collapsed="false" customWidth="true" hidden="false" outlineLevel="0" max="12" min="12" style="1" width="4.33"/>
    <col collapsed="false" customWidth="true" hidden="false" outlineLevel="0" max="13" min="13" style="1" width="4.82"/>
    <col collapsed="false" customWidth="true" hidden="false" outlineLevel="0" max="14" min="14" style="1" width="4.65"/>
    <col collapsed="false" customWidth="true" hidden="false" outlineLevel="0" max="15" min="15" style="1" width="3.99"/>
    <col collapsed="false" customWidth="true" hidden="false" outlineLevel="0" max="16" min="16" style="1" width="5.16"/>
    <col collapsed="false" customWidth="true" hidden="false" outlineLevel="0" max="17" min="17" style="1" width="3.65"/>
    <col collapsed="false" customWidth="true" hidden="false" outlineLevel="0" max="18" min="18" style="1" width="4.99"/>
    <col collapsed="false" customWidth="true" hidden="false" outlineLevel="0" max="19" min="19" style="1" width="3.82"/>
    <col collapsed="false" customWidth="true" hidden="false" outlineLevel="0" max="20" min="20" style="1" width="5.33"/>
    <col collapsed="false" customWidth="true" hidden="false" outlineLevel="0" max="21" min="21" style="1" width="3.82"/>
    <col collapsed="false" customWidth="true" hidden="false" outlineLevel="0" max="22" min="22" style="1" width="4.99"/>
    <col collapsed="false" customWidth="true" hidden="false" outlineLevel="0" max="23" min="23" style="1" width="2.82"/>
    <col collapsed="false" customWidth="true" hidden="false" outlineLevel="0" max="24" min="24" style="1" width="3.16"/>
    <col collapsed="false" customWidth="true" hidden="false" outlineLevel="0" max="25" min="25" style="1" width="3.82"/>
    <col collapsed="false" customWidth="true" hidden="false" outlineLevel="0" max="26" min="26" style="1" width="5.82"/>
    <col collapsed="false" customWidth="true" hidden="false" outlineLevel="0" max="27" min="27" style="1" width="3.33"/>
    <col collapsed="false" customWidth="true" hidden="false" outlineLevel="0" max="28" min="28" style="1" width="9.33"/>
    <col collapsed="false" customWidth="true" hidden="false" outlineLevel="0" max="29" min="29" style="1" width="30.65"/>
    <col collapsed="false" customWidth="false" hidden="false" outlineLevel="0" max="257" min="30" style="1" width="11.99"/>
  </cols>
  <sheetData>
    <row r="1" s="2" customFormat="true" ht="15" hidden="false" customHeight="true" outlineLevel="0" collapsed="false">
      <c r="AB1" s="72" t="s">
        <v>113</v>
      </c>
    </row>
    <row r="2" s="2" customFormat="true" ht="15" hidden="false" customHeight="true" outlineLevel="0" collapsed="false">
      <c r="K2" s="4"/>
    </row>
    <row r="3" s="2" customFormat="true" ht="20.1" hidden="false" customHeight="true" outlineLevel="0" collapsed="false">
      <c r="A3" s="5" t="s">
        <v>11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s="2" customFormat="true" ht="9.75" hidden="false" customHeight="true" outlineLevel="0" collapsed="false"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</row>
    <row r="5" s="7" customFormat="true" ht="11.25" hidden="false" customHeight="true" outlineLevel="0" collapsed="false">
      <c r="A5" s="6" t="s">
        <v>11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s="2" customFormat="true" ht="9" hidden="false" customHeight="true" outlineLevel="0" collapsed="false"/>
    <row r="7" s="9" customFormat="true" ht="17.1" hidden="false" customHeight="true" outlineLevel="0" collapsed="false">
      <c r="A7" s="8" t="s">
        <v>10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s="2" customFormat="true" ht="8.25" hidden="false" customHeight="true" outlineLevel="0" collapsed="false"/>
    <row r="9" s="2" customFormat="true" ht="11.25" hidden="false" customHeight="true" outlineLevel="0" collapsed="false">
      <c r="A9" s="99" t="s">
        <v>116</v>
      </c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</row>
    <row r="10" s="2" customFormat="true" ht="11.25" hidden="false" customHeight="true" outlineLevel="0" collapsed="false">
      <c r="B10" s="14"/>
      <c r="C10" s="14"/>
      <c r="D10" s="14"/>
      <c r="E10" s="14"/>
      <c r="F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4"/>
    </row>
    <row r="11" s="2" customFormat="true" ht="11.25" hidden="false" customHeight="true" outlineLevel="0" collapsed="false">
      <c r="AC11" s="4"/>
    </row>
    <row r="12" s="2" customFormat="true" ht="9.7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4"/>
    </row>
    <row r="13" s="2" customFormat="true" ht="11.25" hidden="false" customHeight="true" outlineLevel="0" collapsed="false">
      <c r="A13" s="17" t="s">
        <v>5</v>
      </c>
      <c r="B13" s="18"/>
      <c r="C13" s="19" t="s">
        <v>6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 t="s">
        <v>7</v>
      </c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93" t="s">
        <v>82</v>
      </c>
      <c r="AC13" s="4"/>
    </row>
    <row r="14" s="2" customFormat="true" ht="10.5" hidden="false" customHeight="true" outlineLevel="0" collapsed="false">
      <c r="A14" s="17"/>
      <c r="B14" s="21"/>
      <c r="C14" s="19" t="s">
        <v>8</v>
      </c>
      <c r="D14" s="19"/>
      <c r="E14" s="19"/>
      <c r="F14" s="19"/>
      <c r="G14" s="19"/>
      <c r="H14" s="19"/>
      <c r="I14" s="78" t="s">
        <v>9</v>
      </c>
      <c r="J14" s="78"/>
      <c r="K14" s="79" t="s">
        <v>10</v>
      </c>
      <c r="L14" s="78" t="s">
        <v>11</v>
      </c>
      <c r="M14" s="78"/>
      <c r="N14" s="78" t="s">
        <v>12</v>
      </c>
      <c r="O14" s="78"/>
      <c r="P14" s="19" t="s">
        <v>13</v>
      </c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93"/>
      <c r="AC14" s="4"/>
    </row>
    <row r="15" s="2" customFormat="true" ht="9.75" hidden="false" customHeight="true" outlineLevel="0" collapsed="false">
      <c r="A15" s="17"/>
      <c r="B15" s="21"/>
      <c r="C15" s="19" t="s">
        <v>14</v>
      </c>
      <c r="D15" s="19"/>
      <c r="E15" s="19" t="s">
        <v>15</v>
      </c>
      <c r="F15" s="19"/>
      <c r="G15" s="19" t="s">
        <v>16</v>
      </c>
      <c r="H15" s="19"/>
      <c r="I15" s="78"/>
      <c r="J15" s="78"/>
      <c r="K15" s="79"/>
      <c r="L15" s="78"/>
      <c r="M15" s="78"/>
      <c r="N15" s="78"/>
      <c r="O15" s="78"/>
      <c r="P15" s="19" t="s">
        <v>83</v>
      </c>
      <c r="Q15" s="19"/>
      <c r="R15" s="78" t="s">
        <v>84</v>
      </c>
      <c r="S15" s="78"/>
      <c r="T15" s="80" t="s">
        <v>85</v>
      </c>
      <c r="U15" s="80"/>
      <c r="V15" s="19" t="s">
        <v>86</v>
      </c>
      <c r="W15" s="19"/>
      <c r="X15" s="19" t="s">
        <v>87</v>
      </c>
      <c r="Y15" s="19"/>
      <c r="Z15" s="19" t="s">
        <v>18</v>
      </c>
      <c r="AA15" s="19"/>
      <c r="AB15" s="93"/>
      <c r="AC15" s="4"/>
    </row>
    <row r="16" s="2" customFormat="true" ht="9.75" hidden="false" customHeight="true" outlineLevel="0" collapsed="false">
      <c r="A16" s="17"/>
      <c r="B16" s="31"/>
      <c r="C16" s="19"/>
      <c r="D16" s="19"/>
      <c r="E16" s="19"/>
      <c r="F16" s="19"/>
      <c r="G16" s="19"/>
      <c r="H16" s="19"/>
      <c r="I16" s="78"/>
      <c r="J16" s="78"/>
      <c r="K16" s="79"/>
      <c r="L16" s="78"/>
      <c r="M16" s="78"/>
      <c r="N16" s="78"/>
      <c r="O16" s="78"/>
      <c r="P16" s="19"/>
      <c r="Q16" s="19"/>
      <c r="R16" s="78"/>
      <c r="S16" s="78"/>
      <c r="T16" s="80"/>
      <c r="U16" s="80"/>
      <c r="V16" s="19"/>
      <c r="W16" s="19"/>
      <c r="X16" s="19"/>
      <c r="Y16" s="19"/>
      <c r="Z16" s="19"/>
      <c r="AA16" s="19"/>
      <c r="AB16" s="93"/>
      <c r="AC16" s="4"/>
    </row>
    <row r="17" s="96" customFormat="true" ht="14.25" hidden="false" customHeight="true" outlineLevel="0" collapsed="false">
      <c r="A17" s="32" t="s">
        <v>24</v>
      </c>
      <c r="B17" s="94"/>
      <c r="C17" s="63" t="n">
        <v>13427</v>
      </c>
      <c r="D17" s="63"/>
      <c r="E17" s="36" t="n">
        <v>4227</v>
      </c>
      <c r="F17" s="36"/>
      <c r="G17" s="36" t="n">
        <v>8921</v>
      </c>
      <c r="H17" s="36"/>
      <c r="I17" s="36" t="n">
        <v>592</v>
      </c>
      <c r="J17" s="36"/>
      <c r="K17" s="36" t="n">
        <v>985</v>
      </c>
      <c r="L17" s="36" t="n">
        <v>22608</v>
      </c>
      <c r="M17" s="36"/>
      <c r="N17" s="36" t="n">
        <v>3027</v>
      </c>
      <c r="O17" s="36"/>
      <c r="P17" s="36" t="n">
        <v>87842</v>
      </c>
      <c r="Q17" s="36"/>
      <c r="R17" s="36" t="n">
        <v>42233</v>
      </c>
      <c r="S17" s="36"/>
      <c r="T17" s="36" t="n">
        <v>64909</v>
      </c>
      <c r="U17" s="36"/>
      <c r="V17" s="36" t="n">
        <v>309</v>
      </c>
      <c r="W17" s="36"/>
      <c r="X17" s="36" t="n">
        <v>137</v>
      </c>
      <c r="Y17" s="36"/>
      <c r="Z17" s="36" t="n">
        <v>20149</v>
      </c>
      <c r="AA17" s="36"/>
      <c r="AB17" s="86" t="n">
        <v>127038</v>
      </c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</row>
    <row r="18" s="2" customFormat="true" ht="12.6" hidden="false" customHeight="true" outlineLevel="0" collapsed="false">
      <c r="A18" s="39" t="s">
        <v>26</v>
      </c>
      <c r="B18" s="40"/>
      <c r="C18" s="64" t="n">
        <v>863</v>
      </c>
      <c r="D18" s="64"/>
      <c r="E18" s="43" t="s">
        <v>25</v>
      </c>
      <c r="F18" s="43"/>
      <c r="G18" s="43" t="n">
        <v>99</v>
      </c>
      <c r="H18" s="43"/>
      <c r="I18" s="43" t="n">
        <v>4</v>
      </c>
      <c r="J18" s="43"/>
      <c r="K18" s="43" t="n">
        <v>12</v>
      </c>
      <c r="L18" s="43" t="n">
        <v>767</v>
      </c>
      <c r="M18" s="43"/>
      <c r="N18" s="43" t="n">
        <v>99</v>
      </c>
      <c r="O18" s="43"/>
      <c r="P18" s="43" t="n">
        <v>3270</v>
      </c>
      <c r="Q18" s="43"/>
      <c r="R18" s="43" t="n">
        <v>1439</v>
      </c>
      <c r="S18" s="43"/>
      <c r="T18" s="44" t="n">
        <v>1962</v>
      </c>
      <c r="U18" s="44"/>
      <c r="V18" s="43" t="n">
        <v>13</v>
      </c>
      <c r="W18" s="43"/>
      <c r="X18" s="43" t="n">
        <v>3</v>
      </c>
      <c r="Y18" s="43"/>
      <c r="Z18" s="43" t="n">
        <v>683</v>
      </c>
      <c r="AA18" s="43"/>
      <c r="AB18" s="44" t="n">
        <v>3787</v>
      </c>
      <c r="AC18" s="4"/>
    </row>
    <row r="19" s="2" customFormat="true" ht="12.6" hidden="false" customHeight="true" outlineLevel="0" collapsed="false">
      <c r="A19" s="39" t="s">
        <v>27</v>
      </c>
      <c r="B19" s="40"/>
      <c r="C19" s="64" t="n">
        <v>734</v>
      </c>
      <c r="D19" s="64"/>
      <c r="E19" s="43" t="s">
        <v>25</v>
      </c>
      <c r="F19" s="43"/>
      <c r="G19" s="43" t="n">
        <v>96</v>
      </c>
      <c r="H19" s="43"/>
      <c r="I19" s="43" t="n">
        <v>7</v>
      </c>
      <c r="J19" s="43"/>
      <c r="K19" s="43" t="n">
        <v>22</v>
      </c>
      <c r="L19" s="43" t="n">
        <v>873</v>
      </c>
      <c r="M19" s="43"/>
      <c r="N19" s="43" t="n">
        <v>103</v>
      </c>
      <c r="O19" s="43"/>
      <c r="P19" s="43" t="n">
        <v>3721</v>
      </c>
      <c r="Q19" s="43"/>
      <c r="R19" s="43" t="n">
        <v>1744</v>
      </c>
      <c r="S19" s="43"/>
      <c r="T19" s="44" t="n">
        <v>2748</v>
      </c>
      <c r="U19" s="44"/>
      <c r="V19" s="43" t="n">
        <v>9</v>
      </c>
      <c r="W19" s="43"/>
      <c r="X19" s="43" t="n">
        <v>2</v>
      </c>
      <c r="Y19" s="43"/>
      <c r="Z19" s="43" t="n">
        <v>895</v>
      </c>
      <c r="AA19" s="43"/>
      <c r="AB19" s="44" t="n">
        <v>4870</v>
      </c>
      <c r="AC19" s="4"/>
    </row>
    <row r="20" s="2" customFormat="true" ht="12.6" hidden="false" customHeight="true" outlineLevel="0" collapsed="false">
      <c r="A20" s="39" t="s">
        <v>28</v>
      </c>
      <c r="B20" s="40"/>
      <c r="C20" s="64" t="n">
        <v>567</v>
      </c>
      <c r="D20" s="64"/>
      <c r="E20" s="43" t="s">
        <v>25</v>
      </c>
      <c r="F20" s="43"/>
      <c r="G20" s="43" t="n">
        <v>42</v>
      </c>
      <c r="H20" s="43"/>
      <c r="I20" s="43" t="n">
        <v>2</v>
      </c>
      <c r="J20" s="43"/>
      <c r="K20" s="43" t="n">
        <v>12</v>
      </c>
      <c r="L20" s="43" t="n">
        <v>634</v>
      </c>
      <c r="M20" s="43"/>
      <c r="N20" s="43" t="n">
        <v>43</v>
      </c>
      <c r="O20" s="43"/>
      <c r="P20" s="43" t="n">
        <v>2642</v>
      </c>
      <c r="Q20" s="43"/>
      <c r="R20" s="43" t="n">
        <v>1226</v>
      </c>
      <c r="S20" s="43"/>
      <c r="T20" s="44" t="n">
        <v>1614</v>
      </c>
      <c r="U20" s="44"/>
      <c r="V20" s="43" t="n">
        <v>4</v>
      </c>
      <c r="W20" s="43"/>
      <c r="X20" s="43" t="n">
        <v>3</v>
      </c>
      <c r="Y20" s="43"/>
      <c r="Z20" s="43" t="n">
        <v>349</v>
      </c>
      <c r="AA20" s="43"/>
      <c r="AB20" s="44" t="n">
        <v>3652</v>
      </c>
    </row>
    <row r="21" s="2" customFormat="true" ht="12.6" hidden="false" customHeight="true" outlineLevel="0" collapsed="false">
      <c r="A21" s="39" t="s">
        <v>29</v>
      </c>
      <c r="B21" s="40"/>
      <c r="C21" s="64" t="n">
        <v>270</v>
      </c>
      <c r="D21" s="64"/>
      <c r="E21" s="43" t="n">
        <v>15</v>
      </c>
      <c r="F21" s="43"/>
      <c r="G21" s="43" t="n">
        <v>32</v>
      </c>
      <c r="H21" s="43"/>
      <c r="I21" s="43" t="n">
        <v>11</v>
      </c>
      <c r="J21" s="43"/>
      <c r="K21" s="43" t="n">
        <v>5</v>
      </c>
      <c r="L21" s="43" t="n">
        <v>563</v>
      </c>
      <c r="M21" s="43"/>
      <c r="N21" s="43" t="n">
        <v>62</v>
      </c>
      <c r="O21" s="43"/>
      <c r="P21" s="43" t="n">
        <v>2194</v>
      </c>
      <c r="Q21" s="43"/>
      <c r="R21" s="43" t="n">
        <v>999</v>
      </c>
      <c r="S21" s="43"/>
      <c r="T21" s="44" t="n">
        <v>1678</v>
      </c>
      <c r="U21" s="44"/>
      <c r="V21" s="43" t="n">
        <v>9</v>
      </c>
      <c r="W21" s="43"/>
      <c r="X21" s="43" t="n">
        <v>5</v>
      </c>
      <c r="Y21" s="43"/>
      <c r="Z21" s="43" t="n">
        <v>971</v>
      </c>
      <c r="AA21" s="43"/>
      <c r="AB21" s="44" t="n">
        <v>2857</v>
      </c>
    </row>
    <row r="22" s="2" customFormat="true" ht="12.6" hidden="false" customHeight="true" outlineLevel="0" collapsed="false">
      <c r="A22" s="39" t="s">
        <v>30</v>
      </c>
      <c r="B22" s="40"/>
      <c r="C22" s="64" t="n">
        <v>400</v>
      </c>
      <c r="D22" s="64"/>
      <c r="E22" s="43" t="s">
        <v>25</v>
      </c>
      <c r="F22" s="43"/>
      <c r="G22" s="43" t="n">
        <v>77</v>
      </c>
      <c r="H22" s="43"/>
      <c r="I22" s="43" t="n">
        <v>2</v>
      </c>
      <c r="J22" s="43"/>
      <c r="K22" s="43" t="n">
        <v>20</v>
      </c>
      <c r="L22" s="43" t="n">
        <v>667</v>
      </c>
      <c r="M22" s="43"/>
      <c r="N22" s="43" t="n">
        <v>80</v>
      </c>
      <c r="O22" s="43"/>
      <c r="P22" s="43" t="n">
        <v>2085</v>
      </c>
      <c r="Q22" s="43"/>
      <c r="R22" s="43" t="n">
        <v>1032</v>
      </c>
      <c r="S22" s="43"/>
      <c r="T22" s="44" t="n">
        <v>1321</v>
      </c>
      <c r="U22" s="44"/>
      <c r="V22" s="43" t="n">
        <v>8</v>
      </c>
      <c r="W22" s="43"/>
      <c r="X22" s="43" t="n">
        <v>2</v>
      </c>
      <c r="Y22" s="43"/>
      <c r="Z22" s="43" t="n">
        <v>230</v>
      </c>
      <c r="AA22" s="43"/>
      <c r="AB22" s="44" t="n">
        <v>3243</v>
      </c>
    </row>
    <row r="23" s="2" customFormat="true" ht="12.6" hidden="false" customHeight="true" outlineLevel="0" collapsed="false">
      <c r="A23" s="39" t="s">
        <v>31</v>
      </c>
      <c r="B23" s="40"/>
      <c r="C23" s="64" t="n">
        <v>266</v>
      </c>
      <c r="D23" s="64"/>
      <c r="E23" s="43" t="s">
        <v>25</v>
      </c>
      <c r="F23" s="43"/>
      <c r="G23" s="43" t="n">
        <v>19</v>
      </c>
      <c r="H23" s="43"/>
      <c r="I23" s="43" t="n">
        <v>5</v>
      </c>
      <c r="J23" s="43"/>
      <c r="K23" s="43" t="n">
        <v>21</v>
      </c>
      <c r="L23" s="43" t="n">
        <v>757</v>
      </c>
      <c r="M23" s="43"/>
      <c r="N23" s="43" t="n">
        <v>58</v>
      </c>
      <c r="O23" s="43"/>
      <c r="P23" s="43" t="n">
        <v>3368</v>
      </c>
      <c r="Q23" s="43"/>
      <c r="R23" s="43" t="n">
        <v>1321</v>
      </c>
      <c r="S23" s="43"/>
      <c r="T23" s="44" t="n">
        <v>2142</v>
      </c>
      <c r="U23" s="44"/>
      <c r="V23" s="43" t="n">
        <v>10</v>
      </c>
      <c r="W23" s="43"/>
      <c r="X23" s="43" t="n">
        <v>2</v>
      </c>
      <c r="Y23" s="43"/>
      <c r="Z23" s="43" t="n">
        <v>835</v>
      </c>
      <c r="AA23" s="43"/>
      <c r="AB23" s="44" t="n">
        <v>3147</v>
      </c>
    </row>
    <row r="24" s="2" customFormat="true" ht="12.6" hidden="false" customHeight="true" outlineLevel="0" collapsed="false">
      <c r="A24" s="39" t="s">
        <v>32</v>
      </c>
      <c r="B24" s="40"/>
      <c r="C24" s="64" t="n">
        <v>367</v>
      </c>
      <c r="D24" s="64"/>
      <c r="E24" s="43" t="s">
        <v>25</v>
      </c>
      <c r="F24" s="43"/>
      <c r="G24" s="43" t="n">
        <v>145</v>
      </c>
      <c r="H24" s="43"/>
      <c r="I24" s="43" t="n">
        <v>5</v>
      </c>
      <c r="J24" s="43"/>
      <c r="K24" s="43" t="s">
        <v>25</v>
      </c>
      <c r="L24" s="43" t="n">
        <v>760</v>
      </c>
      <c r="M24" s="43"/>
      <c r="N24" s="43" t="n">
        <v>124</v>
      </c>
      <c r="O24" s="43"/>
      <c r="P24" s="43" t="n">
        <v>2391</v>
      </c>
      <c r="Q24" s="43"/>
      <c r="R24" s="43" t="n">
        <v>1353</v>
      </c>
      <c r="S24" s="43"/>
      <c r="T24" s="44" t="n">
        <v>1774</v>
      </c>
      <c r="U24" s="44"/>
      <c r="V24" s="43" t="n">
        <v>15</v>
      </c>
      <c r="W24" s="43"/>
      <c r="X24" s="43" t="n">
        <v>1</v>
      </c>
      <c r="Y24" s="43"/>
      <c r="Z24" s="43" t="n">
        <v>339</v>
      </c>
      <c r="AA24" s="43"/>
      <c r="AB24" s="44" t="n">
        <v>7330</v>
      </c>
    </row>
    <row r="25" s="2" customFormat="true" ht="12.6" hidden="false" customHeight="true" outlineLevel="0" collapsed="false">
      <c r="A25" s="39" t="s">
        <v>33</v>
      </c>
      <c r="B25" s="40"/>
      <c r="C25" s="64" t="n">
        <v>396</v>
      </c>
      <c r="D25" s="64"/>
      <c r="E25" s="43" t="s">
        <v>25</v>
      </c>
      <c r="F25" s="43"/>
      <c r="G25" s="43" t="n">
        <v>115</v>
      </c>
      <c r="H25" s="43"/>
      <c r="I25" s="43" t="n">
        <v>3</v>
      </c>
      <c r="J25" s="43"/>
      <c r="K25" s="43" t="n">
        <v>11</v>
      </c>
      <c r="L25" s="43" t="n">
        <v>520</v>
      </c>
      <c r="M25" s="43"/>
      <c r="N25" s="43" t="n">
        <v>89</v>
      </c>
      <c r="O25" s="43"/>
      <c r="P25" s="43" t="n">
        <v>2189</v>
      </c>
      <c r="Q25" s="43"/>
      <c r="R25" s="43" t="n">
        <v>1022</v>
      </c>
      <c r="S25" s="43"/>
      <c r="T25" s="44" t="n">
        <v>1885</v>
      </c>
      <c r="U25" s="44"/>
      <c r="V25" s="43" t="n">
        <v>9</v>
      </c>
      <c r="W25" s="43"/>
      <c r="X25" s="43" t="n">
        <v>6</v>
      </c>
      <c r="Y25" s="43"/>
      <c r="Z25" s="43" t="n">
        <v>296</v>
      </c>
      <c r="AA25" s="43"/>
      <c r="AB25" s="44" t="n">
        <v>3449</v>
      </c>
    </row>
    <row r="26" s="2" customFormat="true" ht="12.6" hidden="false" customHeight="true" outlineLevel="0" collapsed="false">
      <c r="A26" s="39" t="s">
        <v>34</v>
      </c>
      <c r="B26" s="40"/>
      <c r="C26" s="64" t="n">
        <v>519</v>
      </c>
      <c r="D26" s="64"/>
      <c r="E26" s="43" t="s">
        <v>25</v>
      </c>
      <c r="F26" s="43"/>
      <c r="G26" s="43" t="n">
        <v>53</v>
      </c>
      <c r="H26" s="43"/>
      <c r="I26" s="43" t="n">
        <v>3</v>
      </c>
      <c r="J26" s="43"/>
      <c r="K26" s="43" t="n">
        <v>19</v>
      </c>
      <c r="L26" s="43" t="n">
        <v>607</v>
      </c>
      <c r="M26" s="43"/>
      <c r="N26" s="43" t="n">
        <v>65</v>
      </c>
      <c r="O26" s="43"/>
      <c r="P26" s="43" t="n">
        <v>4221</v>
      </c>
      <c r="Q26" s="43"/>
      <c r="R26" s="43" t="n">
        <v>1032</v>
      </c>
      <c r="S26" s="43"/>
      <c r="T26" s="44" t="n">
        <v>2571</v>
      </c>
      <c r="U26" s="44"/>
      <c r="V26" s="43" t="n">
        <v>14</v>
      </c>
      <c r="W26" s="43"/>
      <c r="X26" s="43" t="n">
        <v>8</v>
      </c>
      <c r="Y26" s="43"/>
      <c r="Z26" s="43" t="n">
        <v>583</v>
      </c>
      <c r="AA26" s="43"/>
      <c r="AB26" s="44" t="n">
        <v>2730</v>
      </c>
    </row>
    <row r="27" s="2" customFormat="true" ht="12.6" hidden="false" customHeight="true" outlineLevel="0" collapsed="false">
      <c r="A27" s="39" t="s">
        <v>35</v>
      </c>
      <c r="B27" s="40"/>
      <c r="C27" s="64" t="n">
        <v>334</v>
      </c>
      <c r="D27" s="64"/>
      <c r="E27" s="43" t="s">
        <v>25</v>
      </c>
      <c r="F27" s="43"/>
      <c r="G27" s="43" t="n">
        <v>89</v>
      </c>
      <c r="H27" s="43"/>
      <c r="I27" s="43" t="n">
        <v>4</v>
      </c>
      <c r="J27" s="43"/>
      <c r="K27" s="43" t="n">
        <v>15</v>
      </c>
      <c r="L27" s="43" t="n">
        <v>425</v>
      </c>
      <c r="M27" s="43"/>
      <c r="N27" s="43" t="n">
        <v>92</v>
      </c>
      <c r="O27" s="43"/>
      <c r="P27" s="43" t="n">
        <v>1788</v>
      </c>
      <c r="Q27" s="43"/>
      <c r="R27" s="43" t="n">
        <v>718</v>
      </c>
      <c r="S27" s="43"/>
      <c r="T27" s="44" t="n">
        <v>805</v>
      </c>
      <c r="U27" s="44"/>
      <c r="V27" s="43" t="n">
        <v>3</v>
      </c>
      <c r="W27" s="43"/>
      <c r="X27" s="43" t="n">
        <v>1</v>
      </c>
      <c r="Y27" s="43"/>
      <c r="Z27" s="43" t="n">
        <v>78</v>
      </c>
      <c r="AA27" s="43"/>
      <c r="AB27" s="44" t="n">
        <v>3593</v>
      </c>
    </row>
    <row r="28" s="2" customFormat="true" ht="12.6" hidden="false" customHeight="true" outlineLevel="0" collapsed="false">
      <c r="A28" s="39" t="s">
        <v>36</v>
      </c>
      <c r="B28" s="40"/>
      <c r="C28" s="64" t="n">
        <v>312</v>
      </c>
      <c r="D28" s="64"/>
      <c r="E28" s="43" t="s">
        <v>25</v>
      </c>
      <c r="F28" s="43"/>
      <c r="G28" s="43" t="n">
        <v>80</v>
      </c>
      <c r="H28" s="43"/>
      <c r="I28" s="43" t="n">
        <v>13</v>
      </c>
      <c r="J28" s="43"/>
      <c r="K28" s="43" t="n">
        <v>21</v>
      </c>
      <c r="L28" s="43" t="n">
        <v>930</v>
      </c>
      <c r="M28" s="43"/>
      <c r="N28" s="43" t="n">
        <v>85</v>
      </c>
      <c r="O28" s="43"/>
      <c r="P28" s="43" t="n">
        <v>3779</v>
      </c>
      <c r="Q28" s="43"/>
      <c r="R28" s="43" t="n">
        <v>1753</v>
      </c>
      <c r="S28" s="43"/>
      <c r="T28" s="44" t="n">
        <v>2876</v>
      </c>
      <c r="U28" s="44"/>
      <c r="V28" s="43" t="n">
        <v>13</v>
      </c>
      <c r="W28" s="43"/>
      <c r="X28" s="43" t="n">
        <v>5</v>
      </c>
      <c r="Y28" s="43"/>
      <c r="Z28" s="43" t="n">
        <v>2061</v>
      </c>
      <c r="AA28" s="43"/>
      <c r="AB28" s="44" t="n">
        <v>4623</v>
      </c>
    </row>
    <row r="29" s="2" customFormat="true" ht="12.6" hidden="false" customHeight="true" outlineLevel="0" collapsed="false">
      <c r="A29" s="39" t="s">
        <v>37</v>
      </c>
      <c r="B29" s="40"/>
      <c r="C29" s="64" t="n">
        <v>501</v>
      </c>
      <c r="D29" s="64"/>
      <c r="E29" s="43" t="n">
        <v>118</v>
      </c>
      <c r="F29" s="43"/>
      <c r="G29" s="43" t="n">
        <v>105</v>
      </c>
      <c r="H29" s="43"/>
      <c r="I29" s="43" t="n">
        <v>9</v>
      </c>
      <c r="J29" s="43"/>
      <c r="K29" s="43" t="n">
        <v>22</v>
      </c>
      <c r="L29" s="43" t="n">
        <v>1511</v>
      </c>
      <c r="M29" s="43"/>
      <c r="N29" s="43" t="n">
        <v>132</v>
      </c>
      <c r="O29" s="43"/>
      <c r="P29" s="43" t="n">
        <v>5559</v>
      </c>
      <c r="Q29" s="43"/>
      <c r="R29" s="43" t="n">
        <v>2649</v>
      </c>
      <c r="S29" s="43"/>
      <c r="T29" s="44" t="n">
        <v>3875</v>
      </c>
      <c r="U29" s="44"/>
      <c r="V29" s="43" t="n">
        <v>16</v>
      </c>
      <c r="W29" s="43"/>
      <c r="X29" s="43" t="n">
        <v>9</v>
      </c>
      <c r="Y29" s="43"/>
      <c r="Z29" s="43" t="n">
        <v>1637</v>
      </c>
      <c r="AA29" s="43"/>
      <c r="AB29" s="44" t="n">
        <v>5119</v>
      </c>
    </row>
    <row r="30" s="2" customFormat="true" ht="12.6" hidden="false" customHeight="true" outlineLevel="0" collapsed="false">
      <c r="A30" s="39" t="s">
        <v>38</v>
      </c>
      <c r="B30" s="40"/>
      <c r="C30" s="64" t="n">
        <v>748</v>
      </c>
      <c r="D30" s="64"/>
      <c r="E30" s="43" t="s">
        <v>25</v>
      </c>
      <c r="F30" s="43"/>
      <c r="G30" s="43" t="n">
        <v>115</v>
      </c>
      <c r="H30" s="43"/>
      <c r="I30" s="43" t="n">
        <v>15</v>
      </c>
      <c r="J30" s="43"/>
      <c r="K30" s="43" t="n">
        <v>53</v>
      </c>
      <c r="L30" s="43" t="n">
        <v>1614</v>
      </c>
      <c r="M30" s="43"/>
      <c r="N30" s="43" t="n">
        <v>147</v>
      </c>
      <c r="O30" s="43"/>
      <c r="P30" s="43" t="n">
        <v>6313</v>
      </c>
      <c r="Q30" s="43"/>
      <c r="R30" s="43" t="n">
        <v>3028</v>
      </c>
      <c r="S30" s="43"/>
      <c r="T30" s="44" t="n">
        <v>4096</v>
      </c>
      <c r="U30" s="44"/>
      <c r="V30" s="43" t="n">
        <v>14</v>
      </c>
      <c r="W30" s="43"/>
      <c r="X30" s="43" t="n">
        <v>9</v>
      </c>
      <c r="Y30" s="43"/>
      <c r="Z30" s="43" t="n">
        <v>934</v>
      </c>
      <c r="AA30" s="43"/>
      <c r="AB30" s="44" t="n">
        <v>8856</v>
      </c>
    </row>
    <row r="31" s="2" customFormat="true" ht="12.6" hidden="false" customHeight="true" outlineLevel="0" collapsed="false">
      <c r="A31" s="39" t="s">
        <v>39</v>
      </c>
      <c r="B31" s="40"/>
      <c r="C31" s="64" t="n">
        <v>494</v>
      </c>
      <c r="D31" s="64"/>
      <c r="E31" s="43" t="n">
        <v>4</v>
      </c>
      <c r="F31" s="43"/>
      <c r="G31" s="43" t="n">
        <v>54</v>
      </c>
      <c r="H31" s="43"/>
      <c r="I31" s="43" t="s">
        <v>25</v>
      </c>
      <c r="J31" s="43"/>
      <c r="K31" s="43" t="n">
        <v>7</v>
      </c>
      <c r="L31" s="43" t="n">
        <v>679</v>
      </c>
      <c r="M31" s="43"/>
      <c r="N31" s="43" t="n">
        <v>72</v>
      </c>
      <c r="O31" s="43"/>
      <c r="P31" s="43" t="n">
        <v>2429</v>
      </c>
      <c r="Q31" s="43"/>
      <c r="R31" s="43" t="n">
        <v>1193</v>
      </c>
      <c r="S31" s="43"/>
      <c r="T31" s="44" t="n">
        <v>1901</v>
      </c>
      <c r="U31" s="44"/>
      <c r="V31" s="43" t="n">
        <v>8</v>
      </c>
      <c r="W31" s="43"/>
      <c r="X31" s="43" t="n">
        <v>2</v>
      </c>
      <c r="Y31" s="43"/>
      <c r="Z31" s="43" t="n">
        <v>895</v>
      </c>
      <c r="AA31" s="43"/>
      <c r="AB31" s="44" t="n">
        <v>4299</v>
      </c>
    </row>
    <row r="32" s="2" customFormat="true" ht="12.6" hidden="false" customHeight="true" outlineLevel="0" collapsed="false">
      <c r="A32" s="39" t="s">
        <v>40</v>
      </c>
      <c r="B32" s="40"/>
      <c r="C32" s="64" t="n">
        <v>617</v>
      </c>
      <c r="D32" s="64"/>
      <c r="E32" s="43" t="n">
        <v>136</v>
      </c>
      <c r="F32" s="43"/>
      <c r="G32" s="43" t="n">
        <v>94</v>
      </c>
      <c r="H32" s="43"/>
      <c r="I32" s="43" t="n">
        <v>2</v>
      </c>
      <c r="J32" s="43"/>
      <c r="K32" s="43" t="n">
        <v>30</v>
      </c>
      <c r="L32" s="43" t="n">
        <v>901</v>
      </c>
      <c r="M32" s="43"/>
      <c r="N32" s="43" t="n">
        <v>145</v>
      </c>
      <c r="O32" s="43"/>
      <c r="P32" s="43" t="n">
        <v>2724</v>
      </c>
      <c r="Q32" s="43"/>
      <c r="R32" s="43" t="n">
        <v>1768</v>
      </c>
      <c r="S32" s="43"/>
      <c r="T32" s="44" t="n">
        <v>2532</v>
      </c>
      <c r="U32" s="44"/>
      <c r="V32" s="43" t="n">
        <v>12</v>
      </c>
      <c r="W32" s="43"/>
      <c r="X32" s="43" t="n">
        <v>9</v>
      </c>
      <c r="Y32" s="43"/>
      <c r="Z32" s="43" t="n">
        <v>418</v>
      </c>
      <c r="AA32" s="43"/>
      <c r="AB32" s="44" t="n">
        <v>5413</v>
      </c>
    </row>
    <row r="33" s="2" customFormat="true" ht="12.6" hidden="false" customHeight="true" outlineLevel="0" collapsed="false">
      <c r="A33" s="39" t="s">
        <v>41</v>
      </c>
      <c r="B33" s="40"/>
      <c r="C33" s="64" t="n">
        <v>373</v>
      </c>
      <c r="D33" s="64"/>
      <c r="E33" s="43" t="s">
        <v>25</v>
      </c>
      <c r="F33" s="43"/>
      <c r="G33" s="43" t="n">
        <v>109</v>
      </c>
      <c r="H33" s="43"/>
      <c r="I33" s="43" t="n">
        <v>6</v>
      </c>
      <c r="J33" s="43"/>
      <c r="K33" s="43" t="n">
        <v>11</v>
      </c>
      <c r="L33" s="43" t="n">
        <v>738</v>
      </c>
      <c r="M33" s="43"/>
      <c r="N33" s="43" t="n">
        <v>82</v>
      </c>
      <c r="O33" s="43"/>
      <c r="P33" s="43" t="n">
        <v>2597</v>
      </c>
      <c r="Q33" s="43"/>
      <c r="R33" s="43" t="n">
        <v>1467</v>
      </c>
      <c r="S33" s="43"/>
      <c r="T33" s="44" t="n">
        <v>2193</v>
      </c>
      <c r="U33" s="44"/>
      <c r="V33" s="43" t="n">
        <v>9</v>
      </c>
      <c r="W33" s="43"/>
      <c r="X33" s="43" t="n">
        <v>10</v>
      </c>
      <c r="Y33" s="43"/>
      <c r="Z33" s="43" t="n">
        <v>518</v>
      </c>
      <c r="AA33" s="43"/>
      <c r="AB33" s="44" t="n">
        <v>6157</v>
      </c>
    </row>
    <row r="34" s="2" customFormat="true" ht="12.6" hidden="false" customHeight="true" outlineLevel="0" collapsed="false">
      <c r="A34" s="39" t="s">
        <v>42</v>
      </c>
      <c r="B34" s="40"/>
      <c r="C34" s="64" t="n">
        <v>877</v>
      </c>
      <c r="D34" s="64"/>
      <c r="E34" s="43" t="s">
        <v>25</v>
      </c>
      <c r="F34" s="43"/>
      <c r="G34" s="43" t="n">
        <v>114</v>
      </c>
      <c r="H34" s="43"/>
      <c r="I34" s="43" t="n">
        <v>4</v>
      </c>
      <c r="J34" s="43"/>
      <c r="K34" s="43" t="n">
        <v>18</v>
      </c>
      <c r="L34" s="43" t="n">
        <v>1647</v>
      </c>
      <c r="M34" s="43"/>
      <c r="N34" s="43" t="n">
        <v>95</v>
      </c>
      <c r="O34" s="43"/>
      <c r="P34" s="43" t="n">
        <v>6351</v>
      </c>
      <c r="Q34" s="43"/>
      <c r="R34" s="43" t="n">
        <v>3011</v>
      </c>
      <c r="S34" s="43"/>
      <c r="T34" s="44" t="n">
        <v>4433</v>
      </c>
      <c r="U34" s="44"/>
      <c r="V34" s="43" t="n">
        <v>27</v>
      </c>
      <c r="W34" s="43"/>
      <c r="X34" s="43" t="n">
        <v>11</v>
      </c>
      <c r="Y34" s="43"/>
      <c r="Z34" s="43" t="n">
        <v>1070</v>
      </c>
      <c r="AA34" s="43"/>
      <c r="AB34" s="44" t="n">
        <v>7907</v>
      </c>
    </row>
    <row r="35" s="2" customFormat="true" ht="12.6" hidden="false" customHeight="true" outlineLevel="0" collapsed="false">
      <c r="A35" s="39" t="s">
        <v>43</v>
      </c>
      <c r="B35" s="40"/>
      <c r="C35" s="64" t="n">
        <v>471</v>
      </c>
      <c r="D35" s="64"/>
      <c r="E35" s="43" t="s">
        <v>25</v>
      </c>
      <c r="F35" s="43"/>
      <c r="G35" s="43" t="n">
        <v>72</v>
      </c>
      <c r="H35" s="43"/>
      <c r="I35" s="43" t="n">
        <v>2</v>
      </c>
      <c r="J35" s="43"/>
      <c r="K35" s="43" t="n">
        <v>18</v>
      </c>
      <c r="L35" s="43" t="n">
        <v>1426</v>
      </c>
      <c r="M35" s="43"/>
      <c r="N35" s="43" t="n">
        <v>63</v>
      </c>
      <c r="O35" s="43"/>
      <c r="P35" s="43" t="n">
        <v>5113</v>
      </c>
      <c r="Q35" s="43"/>
      <c r="R35" s="43" t="n">
        <v>2658</v>
      </c>
      <c r="S35" s="43"/>
      <c r="T35" s="44" t="n">
        <v>3648</v>
      </c>
      <c r="U35" s="44"/>
      <c r="V35" s="43" t="n">
        <v>8</v>
      </c>
      <c r="W35" s="43"/>
      <c r="X35" s="43" t="n">
        <v>8</v>
      </c>
      <c r="Y35" s="43"/>
      <c r="Z35" s="43" t="n">
        <v>1193</v>
      </c>
      <c r="AA35" s="43"/>
      <c r="AB35" s="44" t="n">
        <v>6084</v>
      </c>
    </row>
    <row r="36" s="2" customFormat="true" ht="12.6" hidden="false" customHeight="true" outlineLevel="0" collapsed="false">
      <c r="A36" s="39" t="s">
        <v>44</v>
      </c>
      <c r="B36" s="40"/>
      <c r="C36" s="64" t="n">
        <v>593</v>
      </c>
      <c r="D36" s="64"/>
      <c r="E36" s="43" t="s">
        <v>25</v>
      </c>
      <c r="F36" s="43"/>
      <c r="G36" s="43" t="n">
        <v>116</v>
      </c>
      <c r="H36" s="43"/>
      <c r="I36" s="43" t="n">
        <v>5</v>
      </c>
      <c r="J36" s="43"/>
      <c r="K36" s="43" t="n">
        <v>17</v>
      </c>
      <c r="L36" s="43" t="n">
        <v>775</v>
      </c>
      <c r="M36" s="43"/>
      <c r="N36" s="43" t="n">
        <v>79</v>
      </c>
      <c r="O36" s="43"/>
      <c r="P36" s="43" t="n">
        <v>3066</v>
      </c>
      <c r="Q36" s="43"/>
      <c r="R36" s="43" t="n">
        <v>1657</v>
      </c>
      <c r="S36" s="43"/>
      <c r="T36" s="44" t="n">
        <v>2663</v>
      </c>
      <c r="U36" s="44"/>
      <c r="V36" s="43" t="n">
        <v>26</v>
      </c>
      <c r="W36" s="43"/>
      <c r="X36" s="43" t="n">
        <v>9</v>
      </c>
      <c r="Y36" s="43"/>
      <c r="Z36" s="43" t="n">
        <v>802</v>
      </c>
      <c r="AA36" s="43"/>
      <c r="AB36" s="44" t="n">
        <v>3435</v>
      </c>
      <c r="AC36" s="45"/>
    </row>
    <row r="37" s="2" customFormat="true" ht="12.6" hidden="false" customHeight="true" outlineLevel="0" collapsed="false">
      <c r="A37" s="39" t="s">
        <v>45</v>
      </c>
      <c r="B37" s="40"/>
      <c r="C37" s="64" t="n">
        <v>751</v>
      </c>
      <c r="D37" s="64"/>
      <c r="E37" s="43" t="s">
        <v>25</v>
      </c>
      <c r="F37" s="43"/>
      <c r="G37" s="43" t="n">
        <v>152</v>
      </c>
      <c r="H37" s="43"/>
      <c r="I37" s="43" t="n">
        <v>10</v>
      </c>
      <c r="J37" s="43"/>
      <c r="K37" s="43" t="n">
        <v>21</v>
      </c>
      <c r="L37" s="43" t="n">
        <v>939</v>
      </c>
      <c r="M37" s="43"/>
      <c r="N37" s="43" t="n">
        <v>104</v>
      </c>
      <c r="O37" s="43"/>
      <c r="P37" s="43" t="n">
        <v>3792</v>
      </c>
      <c r="Q37" s="43"/>
      <c r="R37" s="43" t="n">
        <v>1960</v>
      </c>
      <c r="S37" s="43"/>
      <c r="T37" s="44" t="n">
        <v>3082</v>
      </c>
      <c r="U37" s="44"/>
      <c r="V37" s="43" t="n">
        <v>10</v>
      </c>
      <c r="W37" s="43"/>
      <c r="X37" s="43" t="n">
        <v>11</v>
      </c>
      <c r="Y37" s="43"/>
      <c r="Z37" s="43" t="n">
        <v>382</v>
      </c>
      <c r="AA37" s="43"/>
      <c r="AB37" s="44" t="n">
        <v>5499</v>
      </c>
    </row>
    <row r="38" s="2" customFormat="true" ht="12.6" hidden="false" customHeight="true" outlineLevel="0" collapsed="false">
      <c r="A38" s="39" t="s">
        <v>46</v>
      </c>
      <c r="B38" s="40"/>
      <c r="C38" s="64" t="n">
        <v>831</v>
      </c>
      <c r="D38" s="64"/>
      <c r="E38" s="43" t="s">
        <v>25</v>
      </c>
      <c r="F38" s="43"/>
      <c r="G38" s="43" t="n">
        <v>114</v>
      </c>
      <c r="H38" s="43"/>
      <c r="I38" s="43" t="n">
        <v>8</v>
      </c>
      <c r="J38" s="43"/>
      <c r="K38" s="43" t="n">
        <v>40</v>
      </c>
      <c r="L38" s="43" t="n">
        <v>1366</v>
      </c>
      <c r="M38" s="43"/>
      <c r="N38" s="43" t="n">
        <v>132</v>
      </c>
      <c r="O38" s="43"/>
      <c r="P38" s="43" t="n">
        <v>5185</v>
      </c>
      <c r="Q38" s="43"/>
      <c r="R38" s="43" t="n">
        <v>2555</v>
      </c>
      <c r="S38" s="43"/>
      <c r="T38" s="44" t="n">
        <v>3963</v>
      </c>
      <c r="U38" s="44"/>
      <c r="V38" s="43" t="n">
        <v>19</v>
      </c>
      <c r="W38" s="43"/>
      <c r="X38" s="43" t="n">
        <v>7</v>
      </c>
      <c r="Y38" s="43"/>
      <c r="Z38" s="43" t="n">
        <v>1220</v>
      </c>
      <c r="AA38" s="43"/>
      <c r="AB38" s="44" t="n">
        <v>5578</v>
      </c>
    </row>
    <row r="39" s="2" customFormat="true" ht="12.6" hidden="false" customHeight="true" outlineLevel="0" collapsed="false">
      <c r="A39" s="39" t="s">
        <v>47</v>
      </c>
      <c r="B39" s="40"/>
      <c r="C39" s="64" t="n">
        <v>649</v>
      </c>
      <c r="D39" s="64"/>
      <c r="E39" s="43" t="n">
        <v>37</v>
      </c>
      <c r="F39" s="43"/>
      <c r="G39" s="43" t="n">
        <v>87</v>
      </c>
      <c r="H39" s="43"/>
      <c r="I39" s="43" t="n">
        <v>2</v>
      </c>
      <c r="J39" s="43"/>
      <c r="K39" s="43" t="n">
        <v>6</v>
      </c>
      <c r="L39" s="43" t="n">
        <v>1011</v>
      </c>
      <c r="M39" s="43"/>
      <c r="N39" s="43" t="n">
        <v>125</v>
      </c>
      <c r="O39" s="43"/>
      <c r="P39" s="43" t="n">
        <v>3694</v>
      </c>
      <c r="Q39" s="43"/>
      <c r="R39" s="43" t="n">
        <v>1916</v>
      </c>
      <c r="S39" s="43"/>
      <c r="T39" s="44" t="n">
        <v>3400</v>
      </c>
      <c r="U39" s="44"/>
      <c r="V39" s="43" t="n">
        <v>22</v>
      </c>
      <c r="W39" s="43"/>
      <c r="X39" s="43" t="n">
        <v>8</v>
      </c>
      <c r="Y39" s="43"/>
      <c r="Z39" s="43" t="n">
        <v>1087</v>
      </c>
      <c r="AA39" s="43"/>
      <c r="AB39" s="44" t="n">
        <v>7281</v>
      </c>
    </row>
    <row r="40" s="2" customFormat="true" ht="12.6" hidden="false" customHeight="true" outlineLevel="0" collapsed="false">
      <c r="A40" s="39" t="s">
        <v>48</v>
      </c>
      <c r="B40" s="40"/>
      <c r="C40" s="64" t="n">
        <v>1006</v>
      </c>
      <c r="D40" s="64"/>
      <c r="E40" s="43" t="s">
        <v>25</v>
      </c>
      <c r="F40" s="43"/>
      <c r="G40" s="43" t="n">
        <v>130</v>
      </c>
      <c r="H40" s="43"/>
      <c r="I40" s="43" t="n">
        <v>7</v>
      </c>
      <c r="J40" s="43"/>
      <c r="K40" s="43" t="n">
        <v>18</v>
      </c>
      <c r="L40" s="43" t="n">
        <v>1885</v>
      </c>
      <c r="M40" s="43"/>
      <c r="N40" s="43" t="n">
        <v>191</v>
      </c>
      <c r="O40" s="43"/>
      <c r="P40" s="43" t="n">
        <v>7344</v>
      </c>
      <c r="Q40" s="43"/>
      <c r="R40" s="43" t="n">
        <v>3509</v>
      </c>
      <c r="S40" s="43"/>
      <c r="T40" s="44" t="n">
        <v>5875</v>
      </c>
      <c r="U40" s="44"/>
      <c r="V40" s="43" t="n">
        <v>29</v>
      </c>
      <c r="W40" s="43"/>
      <c r="X40" s="43" t="n">
        <v>4</v>
      </c>
      <c r="Y40" s="43"/>
      <c r="Z40" s="43" t="n">
        <v>2526</v>
      </c>
      <c r="AA40" s="43"/>
      <c r="AB40" s="44" t="n">
        <v>12074</v>
      </c>
      <c r="AC40" s="4"/>
    </row>
    <row r="41" s="2" customFormat="true" ht="12.6" hidden="false" customHeight="true" outlineLevel="0" collapsed="false">
      <c r="A41" s="39" t="s">
        <v>49</v>
      </c>
      <c r="B41" s="40"/>
      <c r="C41" s="64" t="n">
        <v>488</v>
      </c>
      <c r="D41" s="64"/>
      <c r="E41" s="43" t="n">
        <v>66</v>
      </c>
      <c r="F41" s="43"/>
      <c r="G41" s="43" t="n">
        <v>207</v>
      </c>
      <c r="H41" s="43"/>
      <c r="I41" s="43" t="n">
        <v>3</v>
      </c>
      <c r="J41" s="43"/>
      <c r="K41" s="43" t="n">
        <v>37</v>
      </c>
      <c r="L41" s="43" t="n">
        <v>613</v>
      </c>
      <c r="M41" s="43"/>
      <c r="N41" s="43" t="n">
        <v>449</v>
      </c>
      <c r="O41" s="43"/>
      <c r="P41" s="43" t="n">
        <v>2027</v>
      </c>
      <c r="Q41" s="43"/>
      <c r="R41" s="43" t="n">
        <v>1223</v>
      </c>
      <c r="S41" s="43"/>
      <c r="T41" s="44" t="n">
        <v>1872</v>
      </c>
      <c r="U41" s="44"/>
      <c r="V41" s="43" t="n">
        <v>2</v>
      </c>
      <c r="W41" s="43"/>
      <c r="X41" s="43" t="n">
        <v>2</v>
      </c>
      <c r="Y41" s="43"/>
      <c r="Z41" s="43" t="n">
        <v>147</v>
      </c>
      <c r="AA41" s="43"/>
      <c r="AB41" s="43" t="n">
        <v>6055</v>
      </c>
      <c r="AC41" s="38"/>
    </row>
    <row r="42" s="2" customFormat="true" ht="10.5" hidden="false" customHeight="true" outlineLevel="0" collapsed="false">
      <c r="A42" s="98" t="s">
        <v>50</v>
      </c>
      <c r="B42" s="98"/>
      <c r="C42" s="65" t="s">
        <v>25</v>
      </c>
      <c r="D42" s="65"/>
      <c r="E42" s="50" t="n">
        <v>3851</v>
      </c>
      <c r="F42" s="50"/>
      <c r="G42" s="50" t="n">
        <v>6605</v>
      </c>
      <c r="H42" s="50"/>
      <c r="I42" s="50" t="n">
        <v>460</v>
      </c>
      <c r="J42" s="50"/>
      <c r="K42" s="50" t="n">
        <v>529</v>
      </c>
      <c r="L42" s="50" t="s">
        <v>25</v>
      </c>
      <c r="M42" s="50"/>
      <c r="N42" s="50" t="n">
        <v>311</v>
      </c>
      <c r="O42" s="50"/>
      <c r="P42" s="50" t="s">
        <v>25</v>
      </c>
      <c r="Q42" s="50"/>
      <c r="R42" s="50" t="s">
        <v>25</v>
      </c>
      <c r="S42" s="50"/>
      <c r="T42" s="50" t="s">
        <v>25</v>
      </c>
      <c r="U42" s="50"/>
      <c r="V42" s="50" t="s">
        <v>25</v>
      </c>
      <c r="W42" s="50"/>
      <c r="X42" s="50" t="s">
        <v>25</v>
      </c>
      <c r="Y42" s="50"/>
      <c r="Z42" s="50" t="s">
        <v>25</v>
      </c>
      <c r="AA42" s="50"/>
      <c r="AB42" s="50" t="s">
        <v>25</v>
      </c>
      <c r="AC42" s="4"/>
    </row>
    <row r="43" s="2" customFormat="true" ht="12" hidden="false" customHeight="true" outlineLevel="0" collapsed="false">
      <c r="A43" s="17" t="s">
        <v>5</v>
      </c>
      <c r="B43" s="18"/>
      <c r="C43" s="57" t="s">
        <v>97</v>
      </c>
      <c r="D43" s="57"/>
      <c r="E43" s="57"/>
      <c r="F43" s="52" t="s">
        <v>52</v>
      </c>
      <c r="G43" s="52"/>
      <c r="H43" s="52"/>
      <c r="I43" s="52"/>
      <c r="J43" s="52"/>
      <c r="K43" s="52"/>
      <c r="L43" s="52"/>
      <c r="M43" s="122" t="s">
        <v>74</v>
      </c>
      <c r="N43" s="122"/>
      <c r="O43" s="53" t="s">
        <v>54</v>
      </c>
      <c r="P43" s="53"/>
      <c r="Q43" s="53"/>
      <c r="R43" s="53"/>
      <c r="S43" s="61" t="s">
        <v>55</v>
      </c>
      <c r="T43" s="61"/>
      <c r="U43" s="61"/>
      <c r="V43" s="61"/>
      <c r="W43" s="87" t="s">
        <v>56</v>
      </c>
      <c r="X43" s="87"/>
      <c r="Y43" s="87"/>
      <c r="Z43" s="87" t="s">
        <v>98</v>
      </c>
      <c r="AA43" s="87"/>
      <c r="AB43" s="87" t="s">
        <v>99</v>
      </c>
      <c r="AC43" s="4"/>
    </row>
    <row r="44" s="2" customFormat="true" ht="10.5" hidden="false" customHeight="true" outlineLevel="0" collapsed="false">
      <c r="A44" s="17"/>
      <c r="B44" s="21"/>
      <c r="C44" s="57"/>
      <c r="D44" s="57"/>
      <c r="E44" s="57"/>
      <c r="F44" s="57" t="s">
        <v>59</v>
      </c>
      <c r="G44" s="57"/>
      <c r="H44" s="58" t="s">
        <v>60</v>
      </c>
      <c r="I44" s="58"/>
      <c r="J44" s="58"/>
      <c r="K44" s="58"/>
      <c r="L44" s="58"/>
      <c r="M44" s="122"/>
      <c r="N44" s="122"/>
      <c r="O44" s="57" t="s">
        <v>61</v>
      </c>
      <c r="P44" s="57"/>
      <c r="Q44" s="57" t="s">
        <v>62</v>
      </c>
      <c r="R44" s="57"/>
      <c r="S44" s="90" t="s">
        <v>63</v>
      </c>
      <c r="T44" s="90"/>
      <c r="U44" s="57" t="s">
        <v>64</v>
      </c>
      <c r="V44" s="57"/>
      <c r="W44" s="87"/>
      <c r="X44" s="87"/>
      <c r="Y44" s="87"/>
      <c r="Z44" s="87"/>
      <c r="AA44" s="87"/>
      <c r="AB44" s="87"/>
      <c r="AC44" s="4"/>
    </row>
    <row r="45" s="2" customFormat="true" ht="10.5" hidden="false" customHeight="true" outlineLevel="0" collapsed="false">
      <c r="A45" s="17"/>
      <c r="B45" s="31"/>
      <c r="C45" s="57"/>
      <c r="D45" s="57"/>
      <c r="E45" s="57"/>
      <c r="F45" s="57"/>
      <c r="G45" s="57"/>
      <c r="H45" s="61" t="s">
        <v>65</v>
      </c>
      <c r="I45" s="61"/>
      <c r="J45" s="61"/>
      <c r="K45" s="62" t="s">
        <v>66</v>
      </c>
      <c r="L45" s="62"/>
      <c r="M45" s="122"/>
      <c r="N45" s="122"/>
      <c r="O45" s="57"/>
      <c r="P45" s="57"/>
      <c r="Q45" s="57"/>
      <c r="R45" s="57"/>
      <c r="S45" s="90"/>
      <c r="T45" s="90"/>
      <c r="U45" s="57"/>
      <c r="V45" s="57"/>
      <c r="W45" s="87"/>
      <c r="X45" s="87"/>
      <c r="Y45" s="87"/>
      <c r="Z45" s="87"/>
      <c r="AA45" s="87"/>
      <c r="AB45" s="87"/>
      <c r="AC45" s="4"/>
    </row>
    <row r="46" s="96" customFormat="true" ht="12" hidden="false" customHeight="true" outlineLevel="0" collapsed="false">
      <c r="A46" s="32" t="s">
        <v>24</v>
      </c>
      <c r="B46" s="94"/>
      <c r="C46" s="63" t="n">
        <v>10435</v>
      </c>
      <c r="D46" s="63"/>
      <c r="E46" s="63"/>
      <c r="F46" s="36" t="n">
        <v>25820</v>
      </c>
      <c r="G46" s="36"/>
      <c r="H46" s="36" t="n">
        <v>38509</v>
      </c>
      <c r="I46" s="36"/>
      <c r="J46" s="36"/>
      <c r="K46" s="36" t="n">
        <v>52952</v>
      </c>
      <c r="L46" s="36"/>
      <c r="M46" s="37" t="n">
        <v>27368</v>
      </c>
      <c r="N46" s="37"/>
      <c r="O46" s="37" t="n">
        <v>41540</v>
      </c>
      <c r="P46" s="37"/>
      <c r="Q46" s="37" t="n">
        <v>4259</v>
      </c>
      <c r="R46" s="37"/>
      <c r="S46" s="91" t="n">
        <v>8060</v>
      </c>
      <c r="T46" s="91"/>
      <c r="U46" s="36" t="n">
        <v>54397</v>
      </c>
      <c r="V46" s="36"/>
      <c r="W46" s="36" t="n">
        <v>4458</v>
      </c>
      <c r="X46" s="36"/>
      <c r="Y46" s="36"/>
      <c r="Z46" s="91" t="n">
        <v>61686</v>
      </c>
      <c r="AA46" s="91" t="n">
        <v>1471</v>
      </c>
      <c r="AB46" s="86" t="n">
        <v>9680</v>
      </c>
      <c r="AC46" s="95"/>
    </row>
    <row r="47" s="2" customFormat="true" ht="12.6" hidden="false" customHeight="true" outlineLevel="0" collapsed="false">
      <c r="A47" s="39" t="s">
        <v>26</v>
      </c>
      <c r="B47" s="40"/>
      <c r="C47" s="64" t="n">
        <v>5407</v>
      </c>
      <c r="D47" s="64"/>
      <c r="E47" s="64"/>
      <c r="F47" s="43" t="n">
        <v>1124</v>
      </c>
      <c r="G47" s="43"/>
      <c r="H47" s="43" t="n">
        <v>1570</v>
      </c>
      <c r="I47" s="43"/>
      <c r="J47" s="43"/>
      <c r="K47" s="43" t="n">
        <v>2045</v>
      </c>
      <c r="L47" s="43"/>
      <c r="M47" s="44" t="n">
        <v>881</v>
      </c>
      <c r="N47" s="44"/>
      <c r="O47" s="44" t="n">
        <v>851</v>
      </c>
      <c r="P47" s="44"/>
      <c r="Q47" s="44" t="n">
        <v>135</v>
      </c>
      <c r="R47" s="44"/>
      <c r="S47" s="43" t="s">
        <v>25</v>
      </c>
      <c r="T47" s="43"/>
      <c r="U47" s="43" t="s">
        <v>25</v>
      </c>
      <c r="V47" s="43"/>
      <c r="W47" s="43" t="n">
        <v>132</v>
      </c>
      <c r="X47" s="43"/>
      <c r="Y47" s="43"/>
      <c r="Z47" s="43" t="n">
        <v>1471</v>
      </c>
      <c r="AA47" s="43"/>
      <c r="AB47" s="44" t="n">
        <v>395</v>
      </c>
      <c r="AC47" s="95"/>
    </row>
    <row r="48" s="2" customFormat="true" ht="12.6" hidden="false" customHeight="true" outlineLevel="0" collapsed="false">
      <c r="A48" s="39" t="s">
        <v>27</v>
      </c>
      <c r="B48" s="40"/>
      <c r="C48" s="64" t="s">
        <v>25</v>
      </c>
      <c r="D48" s="64"/>
      <c r="E48" s="64"/>
      <c r="F48" s="43" t="n">
        <v>948</v>
      </c>
      <c r="G48" s="43"/>
      <c r="H48" s="43" t="n">
        <v>1571</v>
      </c>
      <c r="I48" s="43"/>
      <c r="J48" s="43"/>
      <c r="K48" s="43" t="n">
        <v>1783</v>
      </c>
      <c r="L48" s="43"/>
      <c r="M48" s="44" t="n">
        <v>627</v>
      </c>
      <c r="N48" s="44"/>
      <c r="O48" s="44" t="n">
        <v>970</v>
      </c>
      <c r="P48" s="44"/>
      <c r="Q48" s="44" t="n">
        <v>133</v>
      </c>
      <c r="R48" s="44"/>
      <c r="S48" s="43" t="s">
        <v>25</v>
      </c>
      <c r="T48" s="43"/>
      <c r="U48" s="43" t="s">
        <v>25</v>
      </c>
      <c r="V48" s="43"/>
      <c r="W48" s="43" t="n">
        <v>131</v>
      </c>
      <c r="X48" s="43"/>
      <c r="Y48" s="43"/>
      <c r="Z48" s="43" t="n">
        <v>787</v>
      </c>
      <c r="AA48" s="43"/>
      <c r="AB48" s="44" t="n">
        <v>356</v>
      </c>
      <c r="AC48" s="95"/>
    </row>
    <row r="49" s="2" customFormat="true" ht="12.6" hidden="false" customHeight="true" outlineLevel="0" collapsed="false">
      <c r="A49" s="39" t="s">
        <v>28</v>
      </c>
      <c r="B49" s="40"/>
      <c r="C49" s="64" t="s">
        <v>25</v>
      </c>
      <c r="D49" s="64"/>
      <c r="E49" s="64"/>
      <c r="F49" s="43" t="n">
        <v>840</v>
      </c>
      <c r="G49" s="43"/>
      <c r="H49" s="43" t="n">
        <v>1005</v>
      </c>
      <c r="I49" s="43"/>
      <c r="J49" s="43"/>
      <c r="K49" s="43" t="n">
        <v>1121</v>
      </c>
      <c r="L49" s="43"/>
      <c r="M49" s="44" t="n">
        <v>546</v>
      </c>
      <c r="N49" s="44"/>
      <c r="O49" s="44" t="n">
        <v>1800</v>
      </c>
      <c r="P49" s="44"/>
      <c r="Q49" s="44" t="n">
        <v>130</v>
      </c>
      <c r="R49" s="44"/>
      <c r="S49" s="43" t="s">
        <v>25</v>
      </c>
      <c r="T49" s="43"/>
      <c r="U49" s="43" t="s">
        <v>25</v>
      </c>
      <c r="V49" s="43"/>
      <c r="W49" s="43" t="n">
        <v>115</v>
      </c>
      <c r="X49" s="43"/>
      <c r="Y49" s="43"/>
      <c r="Z49" s="43" t="n">
        <v>931</v>
      </c>
      <c r="AA49" s="43"/>
      <c r="AB49" s="44" t="n">
        <v>267</v>
      </c>
      <c r="AC49" s="95"/>
    </row>
    <row r="50" s="2" customFormat="true" ht="12.6" hidden="false" customHeight="true" outlineLevel="0" collapsed="false">
      <c r="A50" s="39" t="s">
        <v>29</v>
      </c>
      <c r="B50" s="40"/>
      <c r="C50" s="64" t="s">
        <v>25</v>
      </c>
      <c r="D50" s="64"/>
      <c r="E50" s="64"/>
      <c r="F50" s="43" t="n">
        <v>588</v>
      </c>
      <c r="G50" s="43"/>
      <c r="H50" s="43" t="n">
        <v>997</v>
      </c>
      <c r="I50" s="43"/>
      <c r="J50" s="43"/>
      <c r="K50" s="43" t="n">
        <v>1309</v>
      </c>
      <c r="L50" s="43"/>
      <c r="M50" s="44" t="n">
        <v>578</v>
      </c>
      <c r="N50" s="44"/>
      <c r="O50" s="44" t="n">
        <v>1222</v>
      </c>
      <c r="P50" s="44"/>
      <c r="Q50" s="44" t="n">
        <v>146</v>
      </c>
      <c r="R50" s="44"/>
      <c r="S50" s="43" t="s">
        <v>25</v>
      </c>
      <c r="T50" s="43"/>
      <c r="U50" s="43" t="s">
        <v>25</v>
      </c>
      <c r="V50" s="43"/>
      <c r="W50" s="43" t="n">
        <v>71</v>
      </c>
      <c r="X50" s="43"/>
      <c r="Y50" s="43"/>
      <c r="Z50" s="43" t="n">
        <v>1052</v>
      </c>
      <c r="AA50" s="43"/>
      <c r="AB50" s="44" t="n">
        <v>221</v>
      </c>
      <c r="AC50" s="95"/>
    </row>
    <row r="51" s="2" customFormat="true" ht="12.6" hidden="false" customHeight="true" outlineLevel="0" collapsed="false">
      <c r="A51" s="39" t="s">
        <v>30</v>
      </c>
      <c r="B51" s="40"/>
      <c r="C51" s="64" t="n">
        <v>3395</v>
      </c>
      <c r="D51" s="64"/>
      <c r="E51" s="64"/>
      <c r="F51" s="43" t="n">
        <v>941</v>
      </c>
      <c r="G51" s="43"/>
      <c r="H51" s="43" t="n">
        <v>1309</v>
      </c>
      <c r="I51" s="43"/>
      <c r="J51" s="43"/>
      <c r="K51" s="43" t="n">
        <v>2054</v>
      </c>
      <c r="L51" s="43"/>
      <c r="M51" s="44" t="n">
        <v>1112</v>
      </c>
      <c r="N51" s="44"/>
      <c r="O51" s="44" t="n">
        <v>907</v>
      </c>
      <c r="P51" s="44"/>
      <c r="Q51" s="44" t="n">
        <v>155</v>
      </c>
      <c r="R51" s="44"/>
      <c r="S51" s="43" t="n">
        <v>1</v>
      </c>
      <c r="T51" s="43"/>
      <c r="U51" s="43" t="s">
        <v>25</v>
      </c>
      <c r="V51" s="43"/>
      <c r="W51" s="43" t="n">
        <v>96</v>
      </c>
      <c r="X51" s="43"/>
      <c r="Y51" s="43"/>
      <c r="Z51" s="43" t="n">
        <v>546</v>
      </c>
      <c r="AA51" s="43"/>
      <c r="AB51" s="44" t="n">
        <v>448</v>
      </c>
      <c r="AC51" s="95"/>
    </row>
    <row r="52" s="2" customFormat="true" ht="12.6" hidden="false" customHeight="true" outlineLevel="0" collapsed="false">
      <c r="A52" s="39" t="s">
        <v>31</v>
      </c>
      <c r="B52" s="40"/>
      <c r="C52" s="64" t="s">
        <v>25</v>
      </c>
      <c r="D52" s="64"/>
      <c r="E52" s="64"/>
      <c r="F52" s="43" t="n">
        <v>1040</v>
      </c>
      <c r="G52" s="43"/>
      <c r="H52" s="43" t="n">
        <v>1794</v>
      </c>
      <c r="I52" s="43"/>
      <c r="J52" s="43"/>
      <c r="K52" s="43" t="n">
        <v>3658</v>
      </c>
      <c r="L52" s="43"/>
      <c r="M52" s="44" t="n">
        <v>474</v>
      </c>
      <c r="N52" s="44"/>
      <c r="O52" s="44" t="n">
        <v>1648</v>
      </c>
      <c r="P52" s="44"/>
      <c r="Q52" s="44" t="n">
        <v>154</v>
      </c>
      <c r="R52" s="44"/>
      <c r="S52" s="43" t="n">
        <v>17</v>
      </c>
      <c r="T52" s="43"/>
      <c r="U52" s="43" t="s">
        <v>25</v>
      </c>
      <c r="V52" s="43"/>
      <c r="W52" s="43" t="n">
        <v>65</v>
      </c>
      <c r="X52" s="43"/>
      <c r="Y52" s="43"/>
      <c r="Z52" s="43" t="n">
        <v>848</v>
      </c>
      <c r="AA52" s="43"/>
      <c r="AB52" s="44" t="n">
        <v>282</v>
      </c>
      <c r="AC52" s="95"/>
    </row>
    <row r="53" s="2" customFormat="true" ht="12.6" hidden="false" customHeight="true" outlineLevel="0" collapsed="false">
      <c r="A53" s="39" t="s">
        <v>32</v>
      </c>
      <c r="B53" s="40"/>
      <c r="C53" s="64" t="s">
        <v>25</v>
      </c>
      <c r="D53" s="64"/>
      <c r="E53" s="64"/>
      <c r="F53" s="43" t="n">
        <v>827</v>
      </c>
      <c r="G53" s="43"/>
      <c r="H53" s="43" t="n">
        <v>1372</v>
      </c>
      <c r="I53" s="43"/>
      <c r="J53" s="43"/>
      <c r="K53" s="43" t="n">
        <v>2357</v>
      </c>
      <c r="L53" s="43"/>
      <c r="M53" s="44" t="n">
        <v>761</v>
      </c>
      <c r="N53" s="44"/>
      <c r="O53" s="44" t="n">
        <v>867</v>
      </c>
      <c r="P53" s="44"/>
      <c r="Q53" s="44" t="n">
        <v>162</v>
      </c>
      <c r="R53" s="44"/>
      <c r="S53" s="43" t="s">
        <v>25</v>
      </c>
      <c r="T53" s="43"/>
      <c r="U53" s="43" t="s">
        <v>25</v>
      </c>
      <c r="V53" s="43"/>
      <c r="W53" s="43" t="n">
        <v>81</v>
      </c>
      <c r="X53" s="43"/>
      <c r="Y53" s="43"/>
      <c r="Z53" s="43" t="n">
        <v>682</v>
      </c>
      <c r="AA53" s="43"/>
      <c r="AB53" s="44" t="n">
        <v>347</v>
      </c>
      <c r="AC53" s="95"/>
    </row>
    <row r="54" s="2" customFormat="true" ht="12.6" hidden="false" customHeight="true" outlineLevel="0" collapsed="false">
      <c r="A54" s="39" t="s">
        <v>33</v>
      </c>
      <c r="B54" s="40"/>
      <c r="C54" s="64" t="s">
        <v>25</v>
      </c>
      <c r="D54" s="64"/>
      <c r="E54" s="64"/>
      <c r="F54" s="43" t="n">
        <v>570</v>
      </c>
      <c r="G54" s="43"/>
      <c r="H54" s="43" t="n">
        <v>885</v>
      </c>
      <c r="I54" s="43"/>
      <c r="J54" s="43"/>
      <c r="K54" s="43" t="n">
        <v>1588</v>
      </c>
      <c r="L54" s="43"/>
      <c r="M54" s="44" t="n">
        <v>968</v>
      </c>
      <c r="N54" s="44"/>
      <c r="O54" s="44" t="n">
        <v>1630</v>
      </c>
      <c r="P54" s="44"/>
      <c r="Q54" s="44" t="n">
        <v>188</v>
      </c>
      <c r="R54" s="44"/>
      <c r="S54" s="43" t="n">
        <v>1</v>
      </c>
      <c r="T54" s="43"/>
      <c r="U54" s="43" t="s">
        <v>25</v>
      </c>
      <c r="V54" s="43"/>
      <c r="W54" s="43" t="n">
        <v>39</v>
      </c>
      <c r="X54" s="43"/>
      <c r="Y54" s="43"/>
      <c r="Z54" s="43" t="n">
        <v>803</v>
      </c>
      <c r="AA54" s="43"/>
      <c r="AB54" s="44" t="n">
        <v>236</v>
      </c>
      <c r="AC54" s="95"/>
    </row>
    <row r="55" s="2" customFormat="true" ht="12.6" hidden="false" customHeight="true" outlineLevel="0" collapsed="false">
      <c r="A55" s="39" t="s">
        <v>34</v>
      </c>
      <c r="B55" s="40"/>
      <c r="C55" s="64" t="s">
        <v>25</v>
      </c>
      <c r="D55" s="64"/>
      <c r="E55" s="64"/>
      <c r="F55" s="43" t="n">
        <v>718</v>
      </c>
      <c r="G55" s="43"/>
      <c r="H55" s="43" t="n">
        <v>1121</v>
      </c>
      <c r="I55" s="43"/>
      <c r="J55" s="43"/>
      <c r="K55" s="43" t="n">
        <v>1249</v>
      </c>
      <c r="L55" s="43"/>
      <c r="M55" s="44" t="n">
        <v>606</v>
      </c>
      <c r="N55" s="44"/>
      <c r="O55" s="44" t="n">
        <v>2552</v>
      </c>
      <c r="P55" s="44"/>
      <c r="Q55" s="44" t="n">
        <v>232</v>
      </c>
      <c r="R55" s="44"/>
      <c r="S55" s="43" t="s">
        <v>25</v>
      </c>
      <c r="T55" s="43"/>
      <c r="U55" s="43" t="s">
        <v>25</v>
      </c>
      <c r="V55" s="43"/>
      <c r="W55" s="43" t="n">
        <v>124</v>
      </c>
      <c r="X55" s="43"/>
      <c r="Y55" s="43"/>
      <c r="Z55" s="43" t="n">
        <v>247</v>
      </c>
      <c r="AA55" s="43"/>
      <c r="AB55" s="44" t="n">
        <v>327</v>
      </c>
      <c r="AC55" s="95"/>
    </row>
    <row r="56" s="2" customFormat="true" ht="12.6" hidden="false" customHeight="true" outlineLevel="0" collapsed="false">
      <c r="A56" s="39" t="s">
        <v>35</v>
      </c>
      <c r="B56" s="40"/>
      <c r="C56" s="64" t="s">
        <v>25</v>
      </c>
      <c r="D56" s="64"/>
      <c r="E56" s="64"/>
      <c r="F56" s="43" t="n">
        <v>653</v>
      </c>
      <c r="G56" s="43"/>
      <c r="H56" s="43" t="n">
        <v>796</v>
      </c>
      <c r="I56" s="43"/>
      <c r="J56" s="43"/>
      <c r="K56" s="43" t="n">
        <v>1294</v>
      </c>
      <c r="L56" s="43"/>
      <c r="M56" s="44" t="n">
        <v>1181</v>
      </c>
      <c r="N56" s="44"/>
      <c r="O56" s="44" t="n">
        <v>371</v>
      </c>
      <c r="P56" s="44"/>
      <c r="Q56" s="44" t="n">
        <v>84</v>
      </c>
      <c r="R56" s="44"/>
      <c r="S56" s="43" t="s">
        <v>25</v>
      </c>
      <c r="T56" s="43"/>
      <c r="U56" s="43" t="s">
        <v>25</v>
      </c>
      <c r="V56" s="43"/>
      <c r="W56" s="43" t="n">
        <v>72</v>
      </c>
      <c r="X56" s="43"/>
      <c r="Y56" s="43"/>
      <c r="Z56" s="43" t="n">
        <v>445</v>
      </c>
      <c r="AA56" s="43"/>
      <c r="AB56" s="44" t="n">
        <v>411</v>
      </c>
      <c r="AC56" s="95"/>
    </row>
    <row r="57" s="2" customFormat="true" ht="12.6" hidden="false" customHeight="true" outlineLevel="0" collapsed="false">
      <c r="A57" s="39" t="s">
        <v>36</v>
      </c>
      <c r="B57" s="40"/>
      <c r="C57" s="64" t="s">
        <v>25</v>
      </c>
      <c r="D57" s="64"/>
      <c r="E57" s="64"/>
      <c r="F57" s="43" t="n">
        <v>988</v>
      </c>
      <c r="G57" s="43"/>
      <c r="H57" s="43" t="n">
        <v>1196</v>
      </c>
      <c r="I57" s="43"/>
      <c r="J57" s="43"/>
      <c r="K57" s="43" t="n">
        <v>1801</v>
      </c>
      <c r="L57" s="43"/>
      <c r="M57" s="44" t="n">
        <v>1104</v>
      </c>
      <c r="N57" s="44"/>
      <c r="O57" s="44" t="n">
        <v>1532</v>
      </c>
      <c r="P57" s="44"/>
      <c r="Q57" s="44" t="n">
        <v>157</v>
      </c>
      <c r="R57" s="44"/>
      <c r="S57" s="43" t="s">
        <v>25</v>
      </c>
      <c r="T57" s="43"/>
      <c r="U57" s="43" t="s">
        <v>25</v>
      </c>
      <c r="V57" s="43"/>
      <c r="W57" s="43" t="n">
        <v>80</v>
      </c>
      <c r="X57" s="43"/>
      <c r="Y57" s="43"/>
      <c r="Z57" s="43" t="n">
        <v>1430</v>
      </c>
      <c r="AA57" s="43"/>
      <c r="AB57" s="44" t="n">
        <v>526</v>
      </c>
      <c r="AC57" s="95"/>
    </row>
    <row r="58" s="2" customFormat="true" ht="12.6" hidden="false" customHeight="true" outlineLevel="0" collapsed="false">
      <c r="A58" s="39" t="s">
        <v>37</v>
      </c>
      <c r="B58" s="40"/>
      <c r="C58" s="64" t="n">
        <v>1633</v>
      </c>
      <c r="D58" s="64"/>
      <c r="E58" s="64"/>
      <c r="F58" s="43" t="n">
        <v>1707</v>
      </c>
      <c r="G58" s="43"/>
      <c r="H58" s="43" t="n">
        <v>2261</v>
      </c>
      <c r="I58" s="43"/>
      <c r="J58" s="43"/>
      <c r="K58" s="43" t="n">
        <v>2581</v>
      </c>
      <c r="L58" s="43"/>
      <c r="M58" s="44" t="n">
        <v>1362</v>
      </c>
      <c r="N58" s="44"/>
      <c r="O58" s="44" t="n">
        <v>2981</v>
      </c>
      <c r="P58" s="44"/>
      <c r="Q58" s="44" t="n">
        <v>180</v>
      </c>
      <c r="R58" s="44"/>
      <c r="S58" s="43" t="s">
        <v>25</v>
      </c>
      <c r="T58" s="43"/>
      <c r="U58" s="43" t="s">
        <v>25</v>
      </c>
      <c r="V58" s="43"/>
      <c r="W58" s="43" t="n">
        <v>810</v>
      </c>
      <c r="X58" s="43"/>
      <c r="Y58" s="43"/>
      <c r="Z58" s="43" t="n">
        <v>2487</v>
      </c>
      <c r="AA58" s="43"/>
      <c r="AB58" s="44" t="n">
        <v>584</v>
      </c>
      <c r="AC58" s="95"/>
    </row>
    <row r="59" s="2" customFormat="true" ht="12.6" hidden="false" customHeight="true" outlineLevel="0" collapsed="false">
      <c r="A59" s="39" t="s">
        <v>38</v>
      </c>
      <c r="B59" s="40"/>
      <c r="C59" s="64" t="s">
        <v>25</v>
      </c>
      <c r="D59" s="64"/>
      <c r="E59" s="64"/>
      <c r="F59" s="43" t="n">
        <v>1864</v>
      </c>
      <c r="G59" s="43"/>
      <c r="H59" s="43" t="n">
        <v>3407</v>
      </c>
      <c r="I59" s="43"/>
      <c r="J59" s="43"/>
      <c r="K59" s="43" t="n">
        <v>3803</v>
      </c>
      <c r="L59" s="43"/>
      <c r="M59" s="44" t="n">
        <v>2013</v>
      </c>
      <c r="N59" s="44"/>
      <c r="O59" s="44" t="n">
        <v>2623</v>
      </c>
      <c r="P59" s="44"/>
      <c r="Q59" s="44" t="n">
        <v>198</v>
      </c>
      <c r="R59" s="44"/>
      <c r="S59" s="43" t="s">
        <v>25</v>
      </c>
      <c r="T59" s="43"/>
      <c r="U59" s="43" t="s">
        <v>25</v>
      </c>
      <c r="V59" s="43"/>
      <c r="W59" s="43" t="n">
        <v>204</v>
      </c>
      <c r="X59" s="43"/>
      <c r="Y59" s="43"/>
      <c r="Z59" s="43" t="n">
        <v>1470</v>
      </c>
      <c r="AA59" s="43"/>
      <c r="AB59" s="44" t="n">
        <v>643</v>
      </c>
      <c r="AC59" s="95"/>
    </row>
    <row r="60" s="2" customFormat="true" ht="12.6" hidden="false" customHeight="true" outlineLevel="0" collapsed="false">
      <c r="A60" s="39" t="s">
        <v>39</v>
      </c>
      <c r="B60" s="40"/>
      <c r="C60" s="64" t="s">
        <v>25</v>
      </c>
      <c r="D60" s="64"/>
      <c r="E60" s="64"/>
      <c r="F60" s="43" t="n">
        <v>757</v>
      </c>
      <c r="G60" s="43"/>
      <c r="H60" s="43" t="n">
        <v>1211</v>
      </c>
      <c r="I60" s="43"/>
      <c r="J60" s="43"/>
      <c r="K60" s="43" t="n">
        <v>2102</v>
      </c>
      <c r="L60" s="43"/>
      <c r="M60" s="44" t="n">
        <v>911</v>
      </c>
      <c r="N60" s="44"/>
      <c r="O60" s="44" t="n">
        <v>537</v>
      </c>
      <c r="P60" s="44"/>
      <c r="Q60" s="44" t="n">
        <v>151</v>
      </c>
      <c r="R60" s="44"/>
      <c r="S60" s="43" t="s">
        <v>25</v>
      </c>
      <c r="T60" s="43"/>
      <c r="U60" s="43" t="s">
        <v>25</v>
      </c>
      <c r="V60" s="43"/>
      <c r="W60" s="43" t="n">
        <v>152</v>
      </c>
      <c r="X60" s="43"/>
      <c r="Y60" s="43"/>
      <c r="Z60" s="43" t="n">
        <v>374</v>
      </c>
      <c r="AA60" s="43"/>
      <c r="AB60" s="44" t="n">
        <v>306</v>
      </c>
      <c r="AC60" s="95"/>
    </row>
    <row r="61" s="2" customFormat="true" ht="12.6" hidden="false" customHeight="true" outlineLevel="0" collapsed="false">
      <c r="A61" s="39" t="s">
        <v>40</v>
      </c>
      <c r="B61" s="40"/>
      <c r="C61" s="64" t="s">
        <v>25</v>
      </c>
      <c r="D61" s="64"/>
      <c r="E61" s="64"/>
      <c r="F61" s="43" t="n">
        <v>1110</v>
      </c>
      <c r="G61" s="43"/>
      <c r="H61" s="43" t="n">
        <v>1696</v>
      </c>
      <c r="I61" s="43"/>
      <c r="J61" s="43"/>
      <c r="K61" s="43" t="n">
        <v>1798</v>
      </c>
      <c r="L61" s="43"/>
      <c r="M61" s="44" t="n">
        <v>1056</v>
      </c>
      <c r="N61" s="44"/>
      <c r="O61" s="44" t="n">
        <v>997</v>
      </c>
      <c r="P61" s="44"/>
      <c r="Q61" s="44" t="n">
        <v>142</v>
      </c>
      <c r="R61" s="44"/>
      <c r="S61" s="43" t="s">
        <v>25</v>
      </c>
      <c r="T61" s="43"/>
      <c r="U61" s="43" t="s">
        <v>25</v>
      </c>
      <c r="V61" s="43"/>
      <c r="W61" s="43" t="n">
        <v>189</v>
      </c>
      <c r="X61" s="43"/>
      <c r="Y61" s="43"/>
      <c r="Z61" s="43" t="n">
        <v>901</v>
      </c>
      <c r="AA61" s="43"/>
      <c r="AB61" s="44" t="n">
        <v>734</v>
      </c>
      <c r="AC61" s="95"/>
    </row>
    <row r="62" s="2" customFormat="true" ht="12.6" hidden="false" customHeight="true" outlineLevel="0" collapsed="false">
      <c r="A62" s="39" t="s">
        <v>41</v>
      </c>
      <c r="B62" s="40"/>
      <c r="C62" s="64" t="s">
        <v>25</v>
      </c>
      <c r="D62" s="64"/>
      <c r="E62" s="64"/>
      <c r="F62" s="43" t="n">
        <v>793</v>
      </c>
      <c r="G62" s="43"/>
      <c r="H62" s="43" t="n">
        <v>1363</v>
      </c>
      <c r="I62" s="43"/>
      <c r="J62" s="43"/>
      <c r="K62" s="43" t="n">
        <v>1804</v>
      </c>
      <c r="L62" s="43"/>
      <c r="M62" s="44" t="n">
        <v>797</v>
      </c>
      <c r="N62" s="44"/>
      <c r="O62" s="44" t="n">
        <v>1947</v>
      </c>
      <c r="P62" s="44"/>
      <c r="Q62" s="44" t="n">
        <v>168</v>
      </c>
      <c r="R62" s="44"/>
      <c r="S62" s="43" t="s">
        <v>25</v>
      </c>
      <c r="T62" s="43"/>
      <c r="U62" s="43" t="s">
        <v>25</v>
      </c>
      <c r="V62" s="43"/>
      <c r="W62" s="43" t="n">
        <v>88</v>
      </c>
      <c r="X62" s="43"/>
      <c r="Y62" s="43"/>
      <c r="Z62" s="43" t="n">
        <v>806</v>
      </c>
      <c r="AA62" s="43"/>
      <c r="AB62" s="44" t="n">
        <v>210</v>
      </c>
      <c r="AC62" s="95"/>
    </row>
    <row r="63" s="2" customFormat="true" ht="12.6" hidden="false" customHeight="true" outlineLevel="0" collapsed="false">
      <c r="A63" s="39" t="s">
        <v>42</v>
      </c>
      <c r="B63" s="40"/>
      <c r="C63" s="64" t="s">
        <v>25</v>
      </c>
      <c r="D63" s="64"/>
      <c r="E63" s="64"/>
      <c r="F63" s="43" t="n">
        <v>1752</v>
      </c>
      <c r="G63" s="43"/>
      <c r="H63" s="43" t="n">
        <v>2481</v>
      </c>
      <c r="I63" s="43"/>
      <c r="J63" s="43"/>
      <c r="K63" s="43" t="n">
        <v>5360</v>
      </c>
      <c r="L63" s="43"/>
      <c r="M63" s="44" t="n">
        <v>1146</v>
      </c>
      <c r="N63" s="44"/>
      <c r="O63" s="44" t="n">
        <v>1849</v>
      </c>
      <c r="P63" s="44"/>
      <c r="Q63" s="44" t="n">
        <v>206</v>
      </c>
      <c r="R63" s="44"/>
      <c r="S63" s="43" t="s">
        <v>25</v>
      </c>
      <c r="T63" s="43"/>
      <c r="U63" s="43" t="s">
        <v>25</v>
      </c>
      <c r="V63" s="43"/>
      <c r="W63" s="43" t="n">
        <v>266</v>
      </c>
      <c r="X63" s="43"/>
      <c r="Y63" s="43"/>
      <c r="Z63" s="43" t="n">
        <v>922</v>
      </c>
      <c r="AA63" s="43"/>
      <c r="AB63" s="44" t="n">
        <v>363</v>
      </c>
      <c r="AC63" s="95"/>
    </row>
    <row r="64" s="2" customFormat="true" ht="12.6" hidden="false" customHeight="true" outlineLevel="0" collapsed="false">
      <c r="A64" s="39" t="s">
        <v>43</v>
      </c>
      <c r="B64" s="40"/>
      <c r="C64" s="64" t="s">
        <v>25</v>
      </c>
      <c r="D64" s="64"/>
      <c r="E64" s="64"/>
      <c r="F64" s="43" t="n">
        <v>1373</v>
      </c>
      <c r="G64" s="43"/>
      <c r="H64" s="43" t="n">
        <v>1739</v>
      </c>
      <c r="I64" s="43"/>
      <c r="J64" s="43"/>
      <c r="K64" s="43" t="n">
        <v>3485</v>
      </c>
      <c r="L64" s="43"/>
      <c r="M64" s="44" t="n">
        <v>1322</v>
      </c>
      <c r="N64" s="44"/>
      <c r="O64" s="44" t="n">
        <v>1069</v>
      </c>
      <c r="P64" s="44"/>
      <c r="Q64" s="44" t="n">
        <v>160</v>
      </c>
      <c r="R64" s="44"/>
      <c r="S64" s="43" t="n">
        <v>2</v>
      </c>
      <c r="T64" s="43"/>
      <c r="U64" s="43" t="s">
        <v>25</v>
      </c>
      <c r="V64" s="43"/>
      <c r="W64" s="43" t="n">
        <v>127</v>
      </c>
      <c r="X64" s="43"/>
      <c r="Y64" s="43"/>
      <c r="Z64" s="43" t="n">
        <v>872</v>
      </c>
      <c r="AA64" s="43"/>
      <c r="AB64" s="44" t="n">
        <v>400</v>
      </c>
      <c r="AC64" s="95"/>
    </row>
    <row r="65" s="2" customFormat="true" ht="12.6" hidden="false" customHeight="true" outlineLevel="0" collapsed="false">
      <c r="A65" s="39" t="s">
        <v>44</v>
      </c>
      <c r="B65" s="40"/>
      <c r="C65" s="64" t="s">
        <v>25</v>
      </c>
      <c r="D65" s="64"/>
      <c r="E65" s="64"/>
      <c r="F65" s="43" t="n">
        <v>850</v>
      </c>
      <c r="G65" s="43"/>
      <c r="H65" s="43" t="n">
        <v>1127</v>
      </c>
      <c r="I65" s="43"/>
      <c r="J65" s="43"/>
      <c r="K65" s="43" t="n">
        <v>1363</v>
      </c>
      <c r="L65" s="43"/>
      <c r="M65" s="44" t="n">
        <v>773</v>
      </c>
      <c r="N65" s="44"/>
      <c r="O65" s="44" t="n">
        <v>1606</v>
      </c>
      <c r="P65" s="44"/>
      <c r="Q65" s="44" t="n">
        <v>209</v>
      </c>
      <c r="R65" s="44"/>
      <c r="S65" s="43" t="s">
        <v>25</v>
      </c>
      <c r="T65" s="43"/>
      <c r="U65" s="43" t="s">
        <v>25</v>
      </c>
      <c r="V65" s="43"/>
      <c r="W65" s="43" t="n">
        <v>367</v>
      </c>
      <c r="X65" s="43"/>
      <c r="Y65" s="43"/>
      <c r="Z65" s="43" t="n">
        <v>886</v>
      </c>
      <c r="AA65" s="43"/>
      <c r="AB65" s="44" t="n">
        <v>181</v>
      </c>
      <c r="AC65" s="95"/>
    </row>
    <row r="66" s="2" customFormat="true" ht="12.6" hidden="false" customHeight="true" outlineLevel="0" collapsed="false">
      <c r="A66" s="39" t="s">
        <v>45</v>
      </c>
      <c r="B66" s="40"/>
      <c r="C66" s="64" t="s">
        <v>25</v>
      </c>
      <c r="D66" s="64"/>
      <c r="E66" s="64"/>
      <c r="F66" s="43" t="n">
        <v>1118</v>
      </c>
      <c r="G66" s="43"/>
      <c r="H66" s="43" t="n">
        <v>2057</v>
      </c>
      <c r="I66" s="43"/>
      <c r="J66" s="43"/>
      <c r="K66" s="43" t="n">
        <v>2340</v>
      </c>
      <c r="L66" s="43"/>
      <c r="M66" s="44" t="n">
        <v>887</v>
      </c>
      <c r="N66" s="44"/>
      <c r="O66" s="44" t="n">
        <v>1658</v>
      </c>
      <c r="P66" s="44"/>
      <c r="Q66" s="44" t="n">
        <v>151</v>
      </c>
      <c r="R66" s="44"/>
      <c r="S66" s="43" t="s">
        <v>25</v>
      </c>
      <c r="T66" s="43"/>
      <c r="U66" s="43" t="s">
        <v>25</v>
      </c>
      <c r="V66" s="43"/>
      <c r="W66" s="43" t="n">
        <v>203</v>
      </c>
      <c r="X66" s="43"/>
      <c r="Y66" s="43"/>
      <c r="Z66" s="43" t="n">
        <v>1258</v>
      </c>
      <c r="AA66" s="43"/>
      <c r="AB66" s="44" t="n">
        <v>341</v>
      </c>
      <c r="AC66" s="95"/>
    </row>
    <row r="67" s="2" customFormat="true" ht="12.6" hidden="false" customHeight="true" outlineLevel="0" collapsed="false">
      <c r="A67" s="39" t="s">
        <v>46</v>
      </c>
      <c r="B67" s="40"/>
      <c r="C67" s="64" t="s">
        <v>25</v>
      </c>
      <c r="D67" s="64"/>
      <c r="E67" s="64"/>
      <c r="F67" s="43" t="n">
        <v>1489</v>
      </c>
      <c r="G67" s="43"/>
      <c r="H67" s="43" t="n">
        <v>2235</v>
      </c>
      <c r="I67" s="43"/>
      <c r="J67" s="43"/>
      <c r="K67" s="43" t="n">
        <v>1739</v>
      </c>
      <c r="L67" s="43"/>
      <c r="M67" s="44" t="n">
        <v>1112</v>
      </c>
      <c r="N67" s="44"/>
      <c r="O67" s="44" t="n">
        <v>3287</v>
      </c>
      <c r="P67" s="44"/>
      <c r="Q67" s="44" t="n">
        <v>196</v>
      </c>
      <c r="R67" s="44"/>
      <c r="S67" s="43" t="s">
        <v>25</v>
      </c>
      <c r="T67" s="43"/>
      <c r="U67" s="43" t="s">
        <v>25</v>
      </c>
      <c r="V67" s="43"/>
      <c r="W67" s="43" t="n">
        <v>363</v>
      </c>
      <c r="X67" s="43"/>
      <c r="Y67" s="43"/>
      <c r="Z67" s="43" t="n">
        <v>1003</v>
      </c>
      <c r="AA67" s="43"/>
      <c r="AB67" s="44" t="n">
        <v>203</v>
      </c>
      <c r="AC67" s="95"/>
    </row>
    <row r="68" s="2" customFormat="true" ht="12.6" hidden="false" customHeight="true" outlineLevel="0" collapsed="false">
      <c r="A68" s="39" t="s">
        <v>47</v>
      </c>
      <c r="B68" s="40"/>
      <c r="C68" s="64" t="s">
        <v>25</v>
      </c>
      <c r="D68" s="64"/>
      <c r="E68" s="64"/>
      <c r="F68" s="43" t="n">
        <v>1142</v>
      </c>
      <c r="G68" s="43"/>
      <c r="H68" s="43" t="n">
        <v>1897</v>
      </c>
      <c r="I68" s="43"/>
      <c r="J68" s="43"/>
      <c r="K68" s="43" t="n">
        <v>2924</v>
      </c>
      <c r="L68" s="43"/>
      <c r="M68" s="44" t="n">
        <v>1409</v>
      </c>
      <c r="N68" s="44"/>
      <c r="O68" s="44" t="n">
        <v>1519</v>
      </c>
      <c r="P68" s="44"/>
      <c r="Q68" s="44" t="n">
        <v>264</v>
      </c>
      <c r="R68" s="44"/>
      <c r="S68" s="43" t="s">
        <v>25</v>
      </c>
      <c r="T68" s="43"/>
      <c r="U68" s="43" t="s">
        <v>25</v>
      </c>
      <c r="V68" s="43"/>
      <c r="W68" s="43" t="n">
        <v>237</v>
      </c>
      <c r="X68" s="43"/>
      <c r="Y68" s="43"/>
      <c r="Z68" s="43" t="n">
        <v>775</v>
      </c>
      <c r="AA68" s="43"/>
      <c r="AB68" s="44" t="n">
        <v>602</v>
      </c>
      <c r="AC68" s="95"/>
    </row>
    <row r="69" s="2" customFormat="true" ht="12.6" hidden="false" customHeight="true" outlineLevel="0" collapsed="false">
      <c r="A69" s="39" t="s">
        <v>48</v>
      </c>
      <c r="B69" s="40"/>
      <c r="C69" s="64" t="s">
        <v>25</v>
      </c>
      <c r="D69" s="64"/>
      <c r="E69" s="64"/>
      <c r="F69" s="43" t="n">
        <v>1955</v>
      </c>
      <c r="G69" s="43"/>
      <c r="H69" s="43" t="n">
        <v>2441</v>
      </c>
      <c r="I69" s="43"/>
      <c r="J69" s="43"/>
      <c r="K69" s="43" t="n">
        <v>2308</v>
      </c>
      <c r="L69" s="43"/>
      <c r="M69" s="44" t="n">
        <v>1673</v>
      </c>
      <c r="N69" s="44"/>
      <c r="O69" s="44" t="n">
        <v>1967</v>
      </c>
      <c r="P69" s="44"/>
      <c r="Q69" s="44" t="n">
        <v>187</v>
      </c>
      <c r="R69" s="44"/>
      <c r="S69" s="43" t="s">
        <v>25</v>
      </c>
      <c r="T69" s="43"/>
      <c r="U69" s="43" t="s">
        <v>25</v>
      </c>
      <c r="V69" s="43"/>
      <c r="W69" s="43" t="n">
        <v>317</v>
      </c>
      <c r="X69" s="43"/>
      <c r="Y69" s="43"/>
      <c r="Z69" s="43" t="n">
        <v>1920</v>
      </c>
      <c r="AA69" s="43"/>
      <c r="AB69" s="44" t="n">
        <v>730</v>
      </c>
      <c r="AC69" s="95"/>
    </row>
    <row r="70" s="2" customFormat="true" ht="12.6" hidden="false" customHeight="true" outlineLevel="0" collapsed="false">
      <c r="A70" s="39" t="s">
        <v>49</v>
      </c>
      <c r="B70" s="40"/>
      <c r="C70" s="64" t="s">
        <v>25</v>
      </c>
      <c r="D70" s="64"/>
      <c r="E70" s="64"/>
      <c r="F70" s="43" t="n">
        <v>673</v>
      </c>
      <c r="G70" s="43"/>
      <c r="H70" s="43" t="n">
        <v>978</v>
      </c>
      <c r="I70" s="43"/>
      <c r="J70" s="43"/>
      <c r="K70" s="43" t="n">
        <v>1086</v>
      </c>
      <c r="L70" s="43"/>
      <c r="M70" s="44" t="n">
        <v>1930</v>
      </c>
      <c r="N70" s="44"/>
      <c r="O70" s="44" t="n">
        <v>1631</v>
      </c>
      <c r="P70" s="44"/>
      <c r="Q70" s="44" t="n">
        <v>164</v>
      </c>
      <c r="R70" s="44"/>
      <c r="S70" s="43" t="s">
        <v>25</v>
      </c>
      <c r="T70" s="43"/>
      <c r="U70" s="43" t="s">
        <v>25</v>
      </c>
      <c r="V70" s="43"/>
      <c r="W70" s="43" t="n">
        <v>129</v>
      </c>
      <c r="X70" s="43"/>
      <c r="Y70" s="43"/>
      <c r="Z70" s="43" t="n">
        <v>940</v>
      </c>
      <c r="AA70" s="43"/>
      <c r="AB70" s="44" t="n">
        <v>567</v>
      </c>
      <c r="AC70" s="95"/>
    </row>
    <row r="71" s="4" customFormat="true" ht="12.6" hidden="false" customHeight="true" outlineLevel="0" collapsed="false">
      <c r="A71" s="98" t="s">
        <v>50</v>
      </c>
      <c r="B71" s="98"/>
      <c r="C71" s="65" t="s">
        <v>25</v>
      </c>
      <c r="D71" s="65"/>
      <c r="E71" s="65"/>
      <c r="F71" s="50" t="s">
        <v>25</v>
      </c>
      <c r="G71" s="50"/>
      <c r="H71" s="50" t="s">
        <v>25</v>
      </c>
      <c r="I71" s="50"/>
      <c r="J71" s="50"/>
      <c r="K71" s="50" t="s">
        <v>25</v>
      </c>
      <c r="L71" s="50"/>
      <c r="M71" s="67" t="n">
        <v>2139</v>
      </c>
      <c r="N71" s="67"/>
      <c r="O71" s="67" t="n">
        <v>3519</v>
      </c>
      <c r="P71" s="67"/>
      <c r="Q71" s="67" t="n">
        <v>207</v>
      </c>
      <c r="R71" s="67"/>
      <c r="S71" s="50" t="n">
        <v>8039</v>
      </c>
      <c r="T71" s="50"/>
      <c r="U71" s="50" t="n">
        <v>54397</v>
      </c>
      <c r="V71" s="50"/>
      <c r="W71" s="50" t="s">
        <v>25</v>
      </c>
      <c r="X71" s="50"/>
      <c r="Y71" s="50"/>
      <c r="Z71" s="50" t="s">
        <v>25</v>
      </c>
      <c r="AA71" s="50"/>
      <c r="AB71" s="67" t="s">
        <v>25</v>
      </c>
      <c r="AC71" s="95"/>
    </row>
    <row r="72" s="2" customFormat="true" ht="12.75" hidden="false" customHeight="true" outlineLevel="0" collapsed="false">
      <c r="A72" s="103" t="s">
        <v>112</v>
      </c>
      <c r="B72" s="103"/>
      <c r="C72" s="103"/>
      <c r="D72" s="103"/>
      <c r="E72" s="103"/>
      <c r="F72" s="103"/>
      <c r="G72" s="103"/>
      <c r="H72" s="69"/>
      <c r="I72" s="69"/>
      <c r="J72" s="69"/>
      <c r="K72" s="1"/>
      <c r="L72" s="69"/>
      <c r="M72" s="69"/>
      <c r="N72" s="4"/>
      <c r="O72" s="4"/>
      <c r="P72" s="4"/>
      <c r="Q72" s="4"/>
      <c r="R72" s="4"/>
      <c r="S72" s="4"/>
      <c r="T72" s="38"/>
      <c r="U72" s="4"/>
      <c r="V72" s="4"/>
      <c r="W72" s="4"/>
      <c r="X72" s="4"/>
      <c r="Y72" s="4"/>
      <c r="Z72" s="92"/>
      <c r="AA72" s="92"/>
      <c r="AB72" s="70"/>
      <c r="AC72" s="71"/>
    </row>
    <row r="73" s="2" customFormat="true" ht="11.25" hidden="false" customHeight="false" outlineLevel="0" collapsed="false">
      <c r="G73" s="45"/>
      <c r="K73" s="1"/>
      <c r="O73" s="71"/>
      <c r="S73" s="45"/>
      <c r="T73" s="45"/>
      <c r="U73" s="45"/>
      <c r="W73" s="45"/>
      <c r="AB73" s="45"/>
    </row>
    <row r="74" s="2" customFormat="true" ht="11.25" hidden="false" customHeight="false" outlineLevel="0" collapsed="false">
      <c r="C74" s="45"/>
      <c r="D74" s="45"/>
      <c r="E74" s="45"/>
      <c r="K74" s="1"/>
      <c r="O74" s="45"/>
    </row>
    <row r="75" s="2" customFormat="true" ht="11.25" hidden="false" customHeight="false" outlineLevel="0" collapsed="false">
      <c r="K75" s="1"/>
    </row>
    <row r="76" s="2" customFormat="true" ht="11.25" hidden="false" customHeight="false" outlineLevel="0" collapsed="false">
      <c r="K76" s="1"/>
    </row>
    <row r="77" s="2" customFormat="true" ht="11.25" hidden="false" customHeight="false" outlineLevel="0" collapsed="false">
      <c r="K77" s="1"/>
    </row>
    <row r="78" s="2" customFormat="true" ht="11.25" hidden="false" customHeight="false" outlineLevel="0" collapsed="false">
      <c r="K78" s="1"/>
    </row>
    <row r="79" s="2" customFormat="true" ht="11.25" hidden="false" customHeight="false" outlineLevel="0" collapsed="false">
      <c r="K79" s="1"/>
    </row>
    <row r="80" s="2" customFormat="true" ht="11.25" hidden="false" customHeight="false" outlineLevel="0" collapsed="false">
      <c r="K80" s="1"/>
    </row>
    <row r="81" s="2" customFormat="true" ht="11.25" hidden="false" customHeight="false" outlineLevel="0" collapsed="false">
      <c r="K81" s="1"/>
    </row>
    <row r="82" s="2" customFormat="true" ht="11.25" hidden="false" customHeight="false" outlineLevel="0" collapsed="false">
      <c r="K82" s="1"/>
    </row>
    <row r="83" s="2" customFormat="true" ht="11.25" hidden="false" customHeight="false" outlineLevel="0" collapsed="false">
      <c r="K83" s="1"/>
    </row>
    <row r="84" s="2" customFormat="true" ht="11.25" hidden="false" customHeight="false" outlineLevel="0" collapsed="false">
      <c r="K84" s="1"/>
    </row>
    <row r="85" s="2" customFormat="true" ht="11.25" hidden="false" customHeight="false" outlineLevel="0" collapsed="false">
      <c r="K85" s="1"/>
    </row>
    <row r="86" s="2" customFormat="true" ht="11.25" hidden="false" customHeight="false" outlineLevel="0" collapsed="false">
      <c r="K86" s="1"/>
    </row>
    <row r="87" s="2" customFormat="true" ht="11.25" hidden="false" customHeight="false" outlineLevel="0" collapsed="false">
      <c r="K87" s="1"/>
    </row>
    <row r="88" s="2" customFormat="true" ht="11.25" hidden="false" customHeight="false" outlineLevel="0" collapsed="false">
      <c r="K88" s="1"/>
    </row>
    <row r="89" s="2" customFormat="true" ht="11.25" hidden="false" customHeight="false" outlineLevel="0" collapsed="false">
      <c r="K89" s="1"/>
    </row>
    <row r="90" s="2" customFormat="true" ht="11.25" hidden="false" customHeight="false" outlineLevel="0" collapsed="false">
      <c r="K90" s="1"/>
    </row>
    <row r="91" s="2" customFormat="true" ht="11.25" hidden="false" customHeight="false" outlineLevel="0" collapsed="false">
      <c r="K91" s="1"/>
    </row>
    <row r="92" s="2" customFormat="true" ht="11.25" hidden="false" customHeight="false" outlineLevel="0" collapsed="false">
      <c r="K92" s="1"/>
    </row>
  </sheetData>
  <mergeCells count="639">
    <mergeCell ref="A3:AB3"/>
    <mergeCell ref="A5:AB5"/>
    <mergeCell ref="A7:AB7"/>
    <mergeCell ref="A9:AB9"/>
    <mergeCell ref="A13:A16"/>
    <mergeCell ref="C13:O13"/>
    <mergeCell ref="P13:AA13"/>
    <mergeCell ref="AB13:AB16"/>
    <mergeCell ref="C14:H14"/>
    <mergeCell ref="I14:J16"/>
    <mergeCell ref="K14:K16"/>
    <mergeCell ref="L14:M16"/>
    <mergeCell ref="N14:O16"/>
    <mergeCell ref="P14:AA14"/>
    <mergeCell ref="C15:D16"/>
    <mergeCell ref="E15:F16"/>
    <mergeCell ref="G15:H16"/>
    <mergeCell ref="P15:Q16"/>
    <mergeCell ref="R15:S16"/>
    <mergeCell ref="T15:U16"/>
    <mergeCell ref="V15:W16"/>
    <mergeCell ref="X15:Y16"/>
    <mergeCell ref="Z15:AA16"/>
    <mergeCell ref="C17:D17"/>
    <mergeCell ref="E17:F17"/>
    <mergeCell ref="G17:H17"/>
    <mergeCell ref="I17:J17"/>
    <mergeCell ref="L17:M17"/>
    <mergeCell ref="N17:O17"/>
    <mergeCell ref="P17:Q17"/>
    <mergeCell ref="R17:S17"/>
    <mergeCell ref="T17:U17"/>
    <mergeCell ref="V17:W17"/>
    <mergeCell ref="X17:Y17"/>
    <mergeCell ref="Z17:AA17"/>
    <mergeCell ref="C18:D18"/>
    <mergeCell ref="E18:F18"/>
    <mergeCell ref="G18:H18"/>
    <mergeCell ref="I18:J18"/>
    <mergeCell ref="L18:M18"/>
    <mergeCell ref="N18:O18"/>
    <mergeCell ref="P18:Q18"/>
    <mergeCell ref="R18:S18"/>
    <mergeCell ref="T18:U18"/>
    <mergeCell ref="V18:W18"/>
    <mergeCell ref="X18:Y18"/>
    <mergeCell ref="Z18:AA18"/>
    <mergeCell ref="C19:D19"/>
    <mergeCell ref="E19:F19"/>
    <mergeCell ref="G19:H19"/>
    <mergeCell ref="I19:J19"/>
    <mergeCell ref="L19:M19"/>
    <mergeCell ref="N19:O19"/>
    <mergeCell ref="P19:Q19"/>
    <mergeCell ref="R19:S19"/>
    <mergeCell ref="T19:U19"/>
    <mergeCell ref="V19:W19"/>
    <mergeCell ref="X19:Y19"/>
    <mergeCell ref="Z19:AA19"/>
    <mergeCell ref="C20:D20"/>
    <mergeCell ref="E20:F20"/>
    <mergeCell ref="G20:H20"/>
    <mergeCell ref="I20:J20"/>
    <mergeCell ref="L20:M20"/>
    <mergeCell ref="N20:O20"/>
    <mergeCell ref="P20:Q20"/>
    <mergeCell ref="R20:S20"/>
    <mergeCell ref="T20:U20"/>
    <mergeCell ref="V20:W20"/>
    <mergeCell ref="X20:Y20"/>
    <mergeCell ref="Z20:AA20"/>
    <mergeCell ref="C21:D21"/>
    <mergeCell ref="E21:F21"/>
    <mergeCell ref="G21:H21"/>
    <mergeCell ref="I21:J21"/>
    <mergeCell ref="L21:M21"/>
    <mergeCell ref="N21:O21"/>
    <mergeCell ref="P21:Q21"/>
    <mergeCell ref="R21:S21"/>
    <mergeCell ref="T21:U21"/>
    <mergeCell ref="V21:W21"/>
    <mergeCell ref="X21:Y21"/>
    <mergeCell ref="Z21:AA21"/>
    <mergeCell ref="C22:D22"/>
    <mergeCell ref="E22:F22"/>
    <mergeCell ref="G22:H22"/>
    <mergeCell ref="I22:J22"/>
    <mergeCell ref="L22:M22"/>
    <mergeCell ref="N22:O22"/>
    <mergeCell ref="P22:Q22"/>
    <mergeCell ref="R22:S22"/>
    <mergeCell ref="T22:U22"/>
    <mergeCell ref="V22:W22"/>
    <mergeCell ref="X22:Y22"/>
    <mergeCell ref="Z22:AA22"/>
    <mergeCell ref="C23:D23"/>
    <mergeCell ref="E23:F23"/>
    <mergeCell ref="G23:H23"/>
    <mergeCell ref="I23:J23"/>
    <mergeCell ref="L23:M23"/>
    <mergeCell ref="N23:O23"/>
    <mergeCell ref="P23:Q23"/>
    <mergeCell ref="R23:S23"/>
    <mergeCell ref="T23:U23"/>
    <mergeCell ref="V23:W23"/>
    <mergeCell ref="X23:Y23"/>
    <mergeCell ref="Z23:AA23"/>
    <mergeCell ref="C24:D24"/>
    <mergeCell ref="E24:F24"/>
    <mergeCell ref="G24:H24"/>
    <mergeCell ref="I24:J24"/>
    <mergeCell ref="L24:M24"/>
    <mergeCell ref="N24:O24"/>
    <mergeCell ref="P24:Q24"/>
    <mergeCell ref="R24:S24"/>
    <mergeCell ref="T24:U24"/>
    <mergeCell ref="V24:W24"/>
    <mergeCell ref="X24:Y24"/>
    <mergeCell ref="Z24:AA24"/>
    <mergeCell ref="C25:D25"/>
    <mergeCell ref="E25:F25"/>
    <mergeCell ref="G25:H25"/>
    <mergeCell ref="I25:J25"/>
    <mergeCell ref="L25:M25"/>
    <mergeCell ref="N25:O25"/>
    <mergeCell ref="P25:Q25"/>
    <mergeCell ref="R25:S25"/>
    <mergeCell ref="T25:U25"/>
    <mergeCell ref="V25:W25"/>
    <mergeCell ref="X25:Y25"/>
    <mergeCell ref="Z25:AA25"/>
    <mergeCell ref="C26:D26"/>
    <mergeCell ref="E26:F26"/>
    <mergeCell ref="G26:H26"/>
    <mergeCell ref="I26:J26"/>
    <mergeCell ref="L26:M26"/>
    <mergeCell ref="N26:O26"/>
    <mergeCell ref="P26:Q26"/>
    <mergeCell ref="R26:S26"/>
    <mergeCell ref="T26:U26"/>
    <mergeCell ref="V26:W26"/>
    <mergeCell ref="X26:Y26"/>
    <mergeCell ref="Z26:AA26"/>
    <mergeCell ref="C27:D27"/>
    <mergeCell ref="E27:F27"/>
    <mergeCell ref="G27:H27"/>
    <mergeCell ref="I27:J27"/>
    <mergeCell ref="L27:M27"/>
    <mergeCell ref="N27:O27"/>
    <mergeCell ref="P27:Q27"/>
    <mergeCell ref="R27:S27"/>
    <mergeCell ref="T27:U27"/>
    <mergeCell ref="V27:W27"/>
    <mergeCell ref="X27:Y27"/>
    <mergeCell ref="Z27:AA27"/>
    <mergeCell ref="C28:D28"/>
    <mergeCell ref="E28:F28"/>
    <mergeCell ref="G28:H28"/>
    <mergeCell ref="I28:J28"/>
    <mergeCell ref="L28:M28"/>
    <mergeCell ref="N28:O28"/>
    <mergeCell ref="P28:Q28"/>
    <mergeCell ref="R28:S28"/>
    <mergeCell ref="T28:U28"/>
    <mergeCell ref="V28:W28"/>
    <mergeCell ref="X28:Y28"/>
    <mergeCell ref="Z28:AA28"/>
    <mergeCell ref="C29:D29"/>
    <mergeCell ref="E29:F29"/>
    <mergeCell ref="G29:H29"/>
    <mergeCell ref="I29:J29"/>
    <mergeCell ref="L29:M29"/>
    <mergeCell ref="N29:O29"/>
    <mergeCell ref="P29:Q29"/>
    <mergeCell ref="R29:S29"/>
    <mergeCell ref="T29:U29"/>
    <mergeCell ref="V29:W29"/>
    <mergeCell ref="X29:Y29"/>
    <mergeCell ref="Z29:AA29"/>
    <mergeCell ref="C30:D30"/>
    <mergeCell ref="E30:F30"/>
    <mergeCell ref="G30:H30"/>
    <mergeCell ref="I30:J30"/>
    <mergeCell ref="L30:M30"/>
    <mergeCell ref="N30:O30"/>
    <mergeCell ref="P30:Q30"/>
    <mergeCell ref="R30:S30"/>
    <mergeCell ref="T30:U30"/>
    <mergeCell ref="V30:W30"/>
    <mergeCell ref="X30:Y30"/>
    <mergeCell ref="Z30:AA30"/>
    <mergeCell ref="C31:D31"/>
    <mergeCell ref="E31:F31"/>
    <mergeCell ref="G31:H31"/>
    <mergeCell ref="I31:J31"/>
    <mergeCell ref="L31:M31"/>
    <mergeCell ref="N31:O31"/>
    <mergeCell ref="P31:Q31"/>
    <mergeCell ref="R31:S31"/>
    <mergeCell ref="T31:U31"/>
    <mergeCell ref="V31:W31"/>
    <mergeCell ref="X31:Y31"/>
    <mergeCell ref="Z31:AA31"/>
    <mergeCell ref="C32:D32"/>
    <mergeCell ref="E32:F32"/>
    <mergeCell ref="G32:H32"/>
    <mergeCell ref="I32:J32"/>
    <mergeCell ref="L32:M32"/>
    <mergeCell ref="N32:O32"/>
    <mergeCell ref="P32:Q32"/>
    <mergeCell ref="R32:S32"/>
    <mergeCell ref="T32:U32"/>
    <mergeCell ref="V32:W32"/>
    <mergeCell ref="X32:Y32"/>
    <mergeCell ref="Z32:AA32"/>
    <mergeCell ref="C33:D33"/>
    <mergeCell ref="E33:F33"/>
    <mergeCell ref="G33:H33"/>
    <mergeCell ref="I33:J33"/>
    <mergeCell ref="L33:M33"/>
    <mergeCell ref="N33:O33"/>
    <mergeCell ref="P33:Q33"/>
    <mergeCell ref="R33:S33"/>
    <mergeCell ref="T33:U33"/>
    <mergeCell ref="V33:W33"/>
    <mergeCell ref="X33:Y33"/>
    <mergeCell ref="Z33:AA33"/>
    <mergeCell ref="C34:D34"/>
    <mergeCell ref="E34:F34"/>
    <mergeCell ref="G34:H34"/>
    <mergeCell ref="I34:J34"/>
    <mergeCell ref="L34:M34"/>
    <mergeCell ref="N34:O34"/>
    <mergeCell ref="P34:Q34"/>
    <mergeCell ref="R34:S34"/>
    <mergeCell ref="T34:U34"/>
    <mergeCell ref="V34:W34"/>
    <mergeCell ref="X34:Y34"/>
    <mergeCell ref="Z34:AA34"/>
    <mergeCell ref="C35:D35"/>
    <mergeCell ref="E35:F35"/>
    <mergeCell ref="G35:H35"/>
    <mergeCell ref="I35:J35"/>
    <mergeCell ref="L35:M35"/>
    <mergeCell ref="N35:O35"/>
    <mergeCell ref="P35:Q35"/>
    <mergeCell ref="R35:S35"/>
    <mergeCell ref="T35:U35"/>
    <mergeCell ref="V35:W35"/>
    <mergeCell ref="X35:Y35"/>
    <mergeCell ref="Z35:AA35"/>
    <mergeCell ref="C36:D36"/>
    <mergeCell ref="E36:F36"/>
    <mergeCell ref="G36:H36"/>
    <mergeCell ref="I36:J36"/>
    <mergeCell ref="L36:M36"/>
    <mergeCell ref="N36:O36"/>
    <mergeCell ref="P36:Q36"/>
    <mergeCell ref="R36:S36"/>
    <mergeCell ref="T36:U36"/>
    <mergeCell ref="V36:W36"/>
    <mergeCell ref="X36:Y36"/>
    <mergeCell ref="Z36:AA36"/>
    <mergeCell ref="C37:D37"/>
    <mergeCell ref="E37:F37"/>
    <mergeCell ref="G37:H37"/>
    <mergeCell ref="I37:J37"/>
    <mergeCell ref="L37:M37"/>
    <mergeCell ref="N37:O37"/>
    <mergeCell ref="P37:Q37"/>
    <mergeCell ref="R37:S37"/>
    <mergeCell ref="T37:U37"/>
    <mergeCell ref="V37:W37"/>
    <mergeCell ref="X37:Y37"/>
    <mergeCell ref="Z37:AA37"/>
    <mergeCell ref="C38:D38"/>
    <mergeCell ref="E38:F38"/>
    <mergeCell ref="G38:H38"/>
    <mergeCell ref="I38:J38"/>
    <mergeCell ref="L38:M38"/>
    <mergeCell ref="N38:O38"/>
    <mergeCell ref="P38:Q38"/>
    <mergeCell ref="R38:S38"/>
    <mergeCell ref="T38:U38"/>
    <mergeCell ref="V38:W38"/>
    <mergeCell ref="X38:Y38"/>
    <mergeCell ref="Z38:AA38"/>
    <mergeCell ref="C39:D39"/>
    <mergeCell ref="E39:F39"/>
    <mergeCell ref="G39:H39"/>
    <mergeCell ref="I39:J39"/>
    <mergeCell ref="L39:M39"/>
    <mergeCell ref="N39:O39"/>
    <mergeCell ref="P39:Q39"/>
    <mergeCell ref="R39:S39"/>
    <mergeCell ref="T39:U39"/>
    <mergeCell ref="V39:W39"/>
    <mergeCell ref="X39:Y39"/>
    <mergeCell ref="Z39:AA39"/>
    <mergeCell ref="C40:D40"/>
    <mergeCell ref="E40:F40"/>
    <mergeCell ref="G40:H40"/>
    <mergeCell ref="I40:J40"/>
    <mergeCell ref="L40:M40"/>
    <mergeCell ref="N40:O40"/>
    <mergeCell ref="P40:Q40"/>
    <mergeCell ref="R40:S40"/>
    <mergeCell ref="T40:U40"/>
    <mergeCell ref="V40:W40"/>
    <mergeCell ref="X40:Y40"/>
    <mergeCell ref="Z40:AA40"/>
    <mergeCell ref="C41:D41"/>
    <mergeCell ref="E41:F41"/>
    <mergeCell ref="G41:H41"/>
    <mergeCell ref="I41:J41"/>
    <mergeCell ref="L41:M41"/>
    <mergeCell ref="N41:O41"/>
    <mergeCell ref="P41:Q41"/>
    <mergeCell ref="R41:S41"/>
    <mergeCell ref="T41:U41"/>
    <mergeCell ref="V41:W41"/>
    <mergeCell ref="X41:Y41"/>
    <mergeCell ref="Z41:AA41"/>
    <mergeCell ref="C42:D42"/>
    <mergeCell ref="E42:F42"/>
    <mergeCell ref="G42:H42"/>
    <mergeCell ref="I42:J42"/>
    <mergeCell ref="L42:M42"/>
    <mergeCell ref="N42:O42"/>
    <mergeCell ref="P42:Q42"/>
    <mergeCell ref="R42:S42"/>
    <mergeCell ref="T42:U42"/>
    <mergeCell ref="V42:W42"/>
    <mergeCell ref="X42:Y42"/>
    <mergeCell ref="Z42:AA42"/>
    <mergeCell ref="A43:A45"/>
    <mergeCell ref="C43:E45"/>
    <mergeCell ref="F43:L43"/>
    <mergeCell ref="M43:N45"/>
    <mergeCell ref="O43:R43"/>
    <mergeCell ref="S43:V43"/>
    <mergeCell ref="W43:Y45"/>
    <mergeCell ref="Z43:AA45"/>
    <mergeCell ref="AB43:AB45"/>
    <mergeCell ref="F44:G45"/>
    <mergeCell ref="H44:L44"/>
    <mergeCell ref="O44:P45"/>
    <mergeCell ref="Q44:R45"/>
    <mergeCell ref="S44:T45"/>
    <mergeCell ref="U44:V45"/>
    <mergeCell ref="H45:J45"/>
    <mergeCell ref="K45:L45"/>
    <mergeCell ref="C46:E46"/>
    <mergeCell ref="F46:G46"/>
    <mergeCell ref="H46:J46"/>
    <mergeCell ref="K46:L46"/>
    <mergeCell ref="M46:N46"/>
    <mergeCell ref="O46:P46"/>
    <mergeCell ref="Q46:R46"/>
    <mergeCell ref="S46:T46"/>
    <mergeCell ref="U46:V46"/>
    <mergeCell ref="W46:Y46"/>
    <mergeCell ref="Z46:AA46"/>
    <mergeCell ref="C47:E47"/>
    <mergeCell ref="F47:G47"/>
    <mergeCell ref="H47:J47"/>
    <mergeCell ref="K47:L47"/>
    <mergeCell ref="M47:N47"/>
    <mergeCell ref="O47:P47"/>
    <mergeCell ref="Q47:R47"/>
    <mergeCell ref="S47:T47"/>
    <mergeCell ref="U47:V47"/>
    <mergeCell ref="W47:Y47"/>
    <mergeCell ref="Z47:AA47"/>
    <mergeCell ref="C48:E48"/>
    <mergeCell ref="F48:G48"/>
    <mergeCell ref="H48:J48"/>
    <mergeCell ref="K48:L48"/>
    <mergeCell ref="M48:N48"/>
    <mergeCell ref="O48:P48"/>
    <mergeCell ref="Q48:R48"/>
    <mergeCell ref="S48:T48"/>
    <mergeCell ref="U48:V48"/>
    <mergeCell ref="W48:Y48"/>
    <mergeCell ref="Z48:AA48"/>
    <mergeCell ref="C49:E49"/>
    <mergeCell ref="F49:G49"/>
    <mergeCell ref="H49:J49"/>
    <mergeCell ref="K49:L49"/>
    <mergeCell ref="M49:N49"/>
    <mergeCell ref="O49:P49"/>
    <mergeCell ref="Q49:R49"/>
    <mergeCell ref="S49:T49"/>
    <mergeCell ref="U49:V49"/>
    <mergeCell ref="W49:Y49"/>
    <mergeCell ref="Z49:AA49"/>
    <mergeCell ref="C50:E50"/>
    <mergeCell ref="F50:G50"/>
    <mergeCell ref="H50:J50"/>
    <mergeCell ref="K50:L50"/>
    <mergeCell ref="M50:N50"/>
    <mergeCell ref="O50:P50"/>
    <mergeCell ref="Q50:R50"/>
    <mergeCell ref="S50:T50"/>
    <mergeCell ref="U50:V50"/>
    <mergeCell ref="W50:Y50"/>
    <mergeCell ref="Z50:AA50"/>
    <mergeCell ref="C51:E51"/>
    <mergeCell ref="F51:G51"/>
    <mergeCell ref="H51:J51"/>
    <mergeCell ref="K51:L51"/>
    <mergeCell ref="M51:N51"/>
    <mergeCell ref="O51:P51"/>
    <mergeCell ref="Q51:R51"/>
    <mergeCell ref="S51:T51"/>
    <mergeCell ref="U51:V51"/>
    <mergeCell ref="W51:Y51"/>
    <mergeCell ref="Z51:AA51"/>
    <mergeCell ref="C52:E52"/>
    <mergeCell ref="F52:G52"/>
    <mergeCell ref="H52:J52"/>
    <mergeCell ref="K52:L52"/>
    <mergeCell ref="M52:N52"/>
    <mergeCell ref="O52:P52"/>
    <mergeCell ref="Q52:R52"/>
    <mergeCell ref="S52:T52"/>
    <mergeCell ref="U52:V52"/>
    <mergeCell ref="W52:Y52"/>
    <mergeCell ref="Z52:AA52"/>
    <mergeCell ref="C53:E53"/>
    <mergeCell ref="F53:G53"/>
    <mergeCell ref="H53:J53"/>
    <mergeCell ref="K53:L53"/>
    <mergeCell ref="M53:N53"/>
    <mergeCell ref="O53:P53"/>
    <mergeCell ref="Q53:R53"/>
    <mergeCell ref="S53:T53"/>
    <mergeCell ref="U53:V53"/>
    <mergeCell ref="W53:Y53"/>
    <mergeCell ref="Z53:AA53"/>
    <mergeCell ref="C54:E54"/>
    <mergeCell ref="F54:G54"/>
    <mergeCell ref="H54:J54"/>
    <mergeCell ref="K54:L54"/>
    <mergeCell ref="M54:N54"/>
    <mergeCell ref="O54:P54"/>
    <mergeCell ref="Q54:R54"/>
    <mergeCell ref="S54:T54"/>
    <mergeCell ref="U54:V54"/>
    <mergeCell ref="W54:Y54"/>
    <mergeCell ref="Z54:AA54"/>
    <mergeCell ref="C55:E55"/>
    <mergeCell ref="F55:G55"/>
    <mergeCell ref="H55:J55"/>
    <mergeCell ref="K55:L55"/>
    <mergeCell ref="M55:N55"/>
    <mergeCell ref="O55:P55"/>
    <mergeCell ref="Q55:R55"/>
    <mergeCell ref="S55:T55"/>
    <mergeCell ref="U55:V55"/>
    <mergeCell ref="W55:Y55"/>
    <mergeCell ref="Z55:AA55"/>
    <mergeCell ref="C56:E56"/>
    <mergeCell ref="F56:G56"/>
    <mergeCell ref="H56:J56"/>
    <mergeCell ref="K56:L56"/>
    <mergeCell ref="M56:N56"/>
    <mergeCell ref="O56:P56"/>
    <mergeCell ref="Q56:R56"/>
    <mergeCell ref="S56:T56"/>
    <mergeCell ref="U56:V56"/>
    <mergeCell ref="W56:Y56"/>
    <mergeCell ref="Z56:AA56"/>
    <mergeCell ref="C57:E57"/>
    <mergeCell ref="F57:G57"/>
    <mergeCell ref="H57:J57"/>
    <mergeCell ref="K57:L57"/>
    <mergeCell ref="M57:N57"/>
    <mergeCell ref="O57:P57"/>
    <mergeCell ref="Q57:R57"/>
    <mergeCell ref="S57:T57"/>
    <mergeCell ref="U57:V57"/>
    <mergeCell ref="W57:Y57"/>
    <mergeCell ref="Z57:AA57"/>
    <mergeCell ref="C58:E58"/>
    <mergeCell ref="F58:G58"/>
    <mergeCell ref="H58:J58"/>
    <mergeCell ref="K58:L58"/>
    <mergeCell ref="M58:N58"/>
    <mergeCell ref="O58:P58"/>
    <mergeCell ref="Q58:R58"/>
    <mergeCell ref="S58:T58"/>
    <mergeCell ref="U58:V58"/>
    <mergeCell ref="W58:Y58"/>
    <mergeCell ref="Z58:AA58"/>
    <mergeCell ref="C59:E59"/>
    <mergeCell ref="F59:G59"/>
    <mergeCell ref="H59:J59"/>
    <mergeCell ref="K59:L59"/>
    <mergeCell ref="M59:N59"/>
    <mergeCell ref="O59:P59"/>
    <mergeCell ref="Q59:R59"/>
    <mergeCell ref="S59:T59"/>
    <mergeCell ref="U59:V59"/>
    <mergeCell ref="W59:Y59"/>
    <mergeCell ref="Z59:AA59"/>
    <mergeCell ref="C60:E60"/>
    <mergeCell ref="F60:G60"/>
    <mergeCell ref="H60:J60"/>
    <mergeCell ref="K60:L60"/>
    <mergeCell ref="M60:N60"/>
    <mergeCell ref="O60:P60"/>
    <mergeCell ref="Q60:R60"/>
    <mergeCell ref="S60:T60"/>
    <mergeCell ref="U60:V60"/>
    <mergeCell ref="W60:Y60"/>
    <mergeCell ref="Z60:AA60"/>
    <mergeCell ref="C61:E61"/>
    <mergeCell ref="F61:G61"/>
    <mergeCell ref="H61:J61"/>
    <mergeCell ref="K61:L61"/>
    <mergeCell ref="M61:N61"/>
    <mergeCell ref="O61:P61"/>
    <mergeCell ref="Q61:R61"/>
    <mergeCell ref="S61:T61"/>
    <mergeCell ref="U61:V61"/>
    <mergeCell ref="W61:Y61"/>
    <mergeCell ref="Z61:AA61"/>
    <mergeCell ref="C62:E62"/>
    <mergeCell ref="F62:G62"/>
    <mergeCell ref="H62:J62"/>
    <mergeCell ref="K62:L62"/>
    <mergeCell ref="M62:N62"/>
    <mergeCell ref="O62:P62"/>
    <mergeCell ref="Q62:R62"/>
    <mergeCell ref="S62:T62"/>
    <mergeCell ref="U62:V62"/>
    <mergeCell ref="W62:Y62"/>
    <mergeCell ref="Z62:AA62"/>
    <mergeCell ref="C63:E63"/>
    <mergeCell ref="F63:G63"/>
    <mergeCell ref="H63:J63"/>
    <mergeCell ref="K63:L63"/>
    <mergeCell ref="M63:N63"/>
    <mergeCell ref="O63:P63"/>
    <mergeCell ref="Q63:R63"/>
    <mergeCell ref="S63:T63"/>
    <mergeCell ref="U63:V63"/>
    <mergeCell ref="W63:Y63"/>
    <mergeCell ref="Z63:AA63"/>
    <mergeCell ref="C64:E64"/>
    <mergeCell ref="F64:G64"/>
    <mergeCell ref="H64:J64"/>
    <mergeCell ref="K64:L64"/>
    <mergeCell ref="M64:N64"/>
    <mergeCell ref="O64:P64"/>
    <mergeCell ref="Q64:R64"/>
    <mergeCell ref="S64:T64"/>
    <mergeCell ref="U64:V64"/>
    <mergeCell ref="W64:Y64"/>
    <mergeCell ref="Z64:AA64"/>
    <mergeCell ref="C65:E65"/>
    <mergeCell ref="F65:G65"/>
    <mergeCell ref="H65:J65"/>
    <mergeCell ref="K65:L65"/>
    <mergeCell ref="M65:N65"/>
    <mergeCell ref="O65:P65"/>
    <mergeCell ref="Q65:R65"/>
    <mergeCell ref="S65:T65"/>
    <mergeCell ref="U65:V65"/>
    <mergeCell ref="W65:Y65"/>
    <mergeCell ref="Z65:AA65"/>
    <mergeCell ref="C66:E66"/>
    <mergeCell ref="F66:G66"/>
    <mergeCell ref="H66:J66"/>
    <mergeCell ref="K66:L66"/>
    <mergeCell ref="M66:N66"/>
    <mergeCell ref="O66:P66"/>
    <mergeCell ref="Q66:R66"/>
    <mergeCell ref="S66:T66"/>
    <mergeCell ref="U66:V66"/>
    <mergeCell ref="W66:Y66"/>
    <mergeCell ref="Z66:AA66"/>
    <mergeCell ref="C67:E67"/>
    <mergeCell ref="F67:G67"/>
    <mergeCell ref="H67:J67"/>
    <mergeCell ref="K67:L67"/>
    <mergeCell ref="M67:N67"/>
    <mergeCell ref="O67:P67"/>
    <mergeCell ref="Q67:R67"/>
    <mergeCell ref="S67:T67"/>
    <mergeCell ref="U67:V67"/>
    <mergeCell ref="W67:Y67"/>
    <mergeCell ref="Z67:AA67"/>
    <mergeCell ref="C68:E68"/>
    <mergeCell ref="F68:G68"/>
    <mergeCell ref="H68:J68"/>
    <mergeCell ref="K68:L68"/>
    <mergeCell ref="M68:N68"/>
    <mergeCell ref="O68:P68"/>
    <mergeCell ref="Q68:R68"/>
    <mergeCell ref="S68:T68"/>
    <mergeCell ref="U68:V68"/>
    <mergeCell ref="W68:Y68"/>
    <mergeCell ref="Z68:AA68"/>
    <mergeCell ref="C69:E69"/>
    <mergeCell ref="F69:G69"/>
    <mergeCell ref="H69:J69"/>
    <mergeCell ref="K69:L69"/>
    <mergeCell ref="M69:N69"/>
    <mergeCell ref="O69:P69"/>
    <mergeCell ref="Q69:R69"/>
    <mergeCell ref="S69:T69"/>
    <mergeCell ref="U69:V69"/>
    <mergeCell ref="W69:Y69"/>
    <mergeCell ref="Z69:AA69"/>
    <mergeCell ref="C70:E70"/>
    <mergeCell ref="F70:G70"/>
    <mergeCell ref="H70:J70"/>
    <mergeCell ref="K70:L70"/>
    <mergeCell ref="M70:N70"/>
    <mergeCell ref="O70:P70"/>
    <mergeCell ref="Q70:R70"/>
    <mergeCell ref="S70:T70"/>
    <mergeCell ref="U70:V70"/>
    <mergeCell ref="W70:Y70"/>
    <mergeCell ref="Z70:AA70"/>
    <mergeCell ref="C71:E71"/>
    <mergeCell ref="F71:G71"/>
    <mergeCell ref="H71:J71"/>
    <mergeCell ref="K71:L71"/>
    <mergeCell ref="M71:N71"/>
    <mergeCell ref="O71:P71"/>
    <mergeCell ref="Q71:R71"/>
    <mergeCell ref="S71:T71"/>
    <mergeCell ref="U71:V71"/>
    <mergeCell ref="W71:Y71"/>
    <mergeCell ref="Z71:AA71"/>
    <mergeCell ref="A72:G7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0.5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1" width="0.65"/>
    <col collapsed="false" customWidth="true" hidden="false" outlineLevel="0" max="3" min="3" style="1" width="4.99"/>
    <col collapsed="false" customWidth="true" hidden="false" outlineLevel="0" max="4" min="4" style="1" width="3.99"/>
    <col collapsed="false" customWidth="true" hidden="false" outlineLevel="0" max="5" min="5" style="1" width="1.5"/>
    <col collapsed="false" customWidth="true" hidden="false" outlineLevel="0" max="6" min="6" style="1" width="6.33"/>
    <col collapsed="false" customWidth="true" hidden="false" outlineLevel="0" max="7" min="7" style="1" width="3.82"/>
    <col collapsed="false" customWidth="true" hidden="false" outlineLevel="0" max="8" min="8" style="1" width="4.33"/>
    <col collapsed="false" customWidth="true" hidden="false" outlineLevel="0" max="9" min="9" style="1" width="5.33"/>
    <col collapsed="false" customWidth="true" hidden="false" outlineLevel="0" max="10" min="10" style="1" width="3.82"/>
    <col collapsed="false" customWidth="true" hidden="false" outlineLevel="0" max="11" min="11" style="1" width="4.99"/>
    <col collapsed="false" customWidth="true" hidden="false" outlineLevel="0" max="12" min="12" style="1" width="4.16"/>
    <col collapsed="false" customWidth="true" hidden="false" outlineLevel="0" max="13" min="13" style="1" width="4.99"/>
    <col collapsed="false" customWidth="true" hidden="false" outlineLevel="0" max="14" min="14" style="1" width="3.99"/>
    <col collapsed="false" customWidth="true" hidden="false" outlineLevel="0" max="15" min="15" style="1" width="4.99"/>
    <col collapsed="false" customWidth="true" hidden="false" outlineLevel="0" max="16" min="16" style="1" width="3.82"/>
    <col collapsed="false" customWidth="true" hidden="false" outlineLevel="0" max="17" min="17" style="1" width="4.99"/>
    <col collapsed="false" customWidth="true" hidden="false" outlineLevel="0" max="18" min="18" style="1" width="3.82"/>
    <col collapsed="false" customWidth="true" hidden="false" outlineLevel="0" max="19" min="19" style="1" width="6.82"/>
    <col collapsed="false" customWidth="true" hidden="false" outlineLevel="0" max="20" min="20" style="1" width="5.33"/>
    <col collapsed="false" customWidth="true" hidden="false" outlineLevel="0" max="21" min="21" style="1" width="4.99"/>
    <col collapsed="false" customWidth="true" hidden="false" outlineLevel="0" max="22" min="22" style="1" width="3.5"/>
    <col collapsed="false" customWidth="true" hidden="false" outlineLevel="0" max="23" min="23" style="1" width="3.16"/>
    <col collapsed="false" customWidth="true" hidden="false" outlineLevel="0" max="24" min="24" style="1" width="3.82"/>
    <col collapsed="false" customWidth="true" hidden="false" outlineLevel="0" max="25" min="25" style="1" width="5.33"/>
    <col collapsed="false" customWidth="true" hidden="false" outlineLevel="0" max="26" min="26" style="1" width="3.33"/>
    <col collapsed="false" customWidth="true" hidden="false" outlineLevel="0" max="27" min="27" style="1" width="1.65"/>
    <col collapsed="false" customWidth="true" hidden="false" outlineLevel="0" max="28" min="28" style="1" width="9.65"/>
    <col collapsed="false" customWidth="false" hidden="false" outlineLevel="0" max="257" min="29" style="1" width="11.99"/>
  </cols>
  <sheetData>
    <row r="1" s="2" customFormat="true" ht="15" hidden="false" customHeight="true" outlineLevel="0" collapsed="false">
      <c r="AB1" s="72" t="s">
        <v>117</v>
      </c>
    </row>
    <row r="2" s="2" customFormat="true" ht="15" hidden="false" customHeight="true" outlineLevel="0" collapsed="false"/>
    <row r="3" s="2" customFormat="true" ht="20.1" hidden="false" customHeight="true" outlineLevel="0" collapsed="false">
      <c r="A3" s="5" t="s">
        <v>11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s="2" customFormat="true" ht="9.75" hidden="false" customHeight="true" outlineLevel="0" collapsed="false"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</row>
    <row r="5" s="7" customFormat="true" ht="11.25" hidden="false" customHeight="true" outlineLevel="0" collapsed="false">
      <c r="A5" s="6" t="s">
        <v>119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s="2" customFormat="true" ht="9" hidden="false" customHeight="true" outlineLevel="0" collapsed="false"/>
    <row r="7" s="9" customFormat="true" ht="17.1" hidden="false" customHeight="true" outlineLevel="0" collapsed="false">
      <c r="A7" s="8" t="s">
        <v>10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s="2" customFormat="true" ht="8.25" hidden="false" customHeight="true" outlineLevel="0" collapsed="false"/>
    <row r="9" s="2" customFormat="true" ht="11.25" hidden="false" customHeight="true" outlineLevel="0" collapsed="false">
      <c r="A9" s="99" t="s">
        <v>120</v>
      </c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</row>
    <row r="10" s="2" customFormat="true" ht="11.25" hidden="false" customHeight="true" outlineLevel="0" collapsed="false">
      <c r="B10" s="14"/>
      <c r="C10" s="14"/>
      <c r="D10" s="14"/>
      <c r="E10" s="14"/>
      <c r="F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4"/>
    </row>
    <row r="11" s="2" customFormat="true" ht="11.25" hidden="false" customHeight="true" outlineLevel="0" collapsed="false">
      <c r="AC11" s="4"/>
    </row>
    <row r="12" s="2" customFormat="true" ht="9.7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4"/>
    </row>
    <row r="13" s="2" customFormat="true" ht="11.25" hidden="false" customHeight="true" outlineLevel="0" collapsed="false">
      <c r="A13" s="17" t="s">
        <v>5</v>
      </c>
      <c r="B13" s="18"/>
      <c r="C13" s="19" t="s">
        <v>6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 t="s">
        <v>7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93" t="s">
        <v>82</v>
      </c>
      <c r="AB13" s="93"/>
      <c r="AC13" s="4"/>
    </row>
    <row r="14" s="2" customFormat="true" ht="10.5" hidden="false" customHeight="true" outlineLevel="0" collapsed="false">
      <c r="A14" s="17"/>
      <c r="B14" s="21"/>
      <c r="C14" s="19" t="s">
        <v>8</v>
      </c>
      <c r="D14" s="19"/>
      <c r="E14" s="19"/>
      <c r="F14" s="19"/>
      <c r="G14" s="19"/>
      <c r="H14" s="19"/>
      <c r="I14" s="78" t="s">
        <v>9</v>
      </c>
      <c r="J14" s="78"/>
      <c r="K14" s="78" t="s">
        <v>11</v>
      </c>
      <c r="L14" s="78"/>
      <c r="M14" s="78" t="s">
        <v>12</v>
      </c>
      <c r="N14" s="78"/>
      <c r="O14" s="19" t="s">
        <v>13</v>
      </c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93"/>
      <c r="AB14" s="93"/>
      <c r="AC14" s="4"/>
    </row>
    <row r="15" s="2" customFormat="true" ht="9.75" hidden="false" customHeight="true" outlineLevel="0" collapsed="false">
      <c r="A15" s="17"/>
      <c r="B15" s="21"/>
      <c r="C15" s="19" t="s">
        <v>14</v>
      </c>
      <c r="D15" s="19"/>
      <c r="E15" s="19" t="s">
        <v>15</v>
      </c>
      <c r="F15" s="19"/>
      <c r="G15" s="19" t="s">
        <v>16</v>
      </c>
      <c r="H15" s="19"/>
      <c r="I15" s="78"/>
      <c r="J15" s="78"/>
      <c r="K15" s="78"/>
      <c r="L15" s="78"/>
      <c r="M15" s="78"/>
      <c r="N15" s="78"/>
      <c r="O15" s="19" t="s">
        <v>83</v>
      </c>
      <c r="P15" s="19"/>
      <c r="Q15" s="78" t="s">
        <v>84</v>
      </c>
      <c r="R15" s="78"/>
      <c r="S15" s="80" t="s">
        <v>85</v>
      </c>
      <c r="T15" s="80"/>
      <c r="U15" s="19" t="s">
        <v>86</v>
      </c>
      <c r="V15" s="19"/>
      <c r="W15" s="19" t="s">
        <v>87</v>
      </c>
      <c r="X15" s="19"/>
      <c r="Y15" s="19" t="s">
        <v>18</v>
      </c>
      <c r="Z15" s="19"/>
      <c r="AA15" s="93"/>
      <c r="AB15" s="93"/>
      <c r="AC15" s="4"/>
    </row>
    <row r="16" s="2" customFormat="true" ht="9.75" hidden="false" customHeight="true" outlineLevel="0" collapsed="false">
      <c r="A16" s="17"/>
      <c r="B16" s="31"/>
      <c r="C16" s="19"/>
      <c r="D16" s="19"/>
      <c r="E16" s="19"/>
      <c r="F16" s="19"/>
      <c r="G16" s="19"/>
      <c r="H16" s="19"/>
      <c r="I16" s="78"/>
      <c r="J16" s="78"/>
      <c r="K16" s="78"/>
      <c r="L16" s="78"/>
      <c r="M16" s="78"/>
      <c r="N16" s="78"/>
      <c r="O16" s="19"/>
      <c r="P16" s="19"/>
      <c r="Q16" s="78"/>
      <c r="R16" s="78"/>
      <c r="S16" s="80"/>
      <c r="T16" s="80"/>
      <c r="U16" s="19"/>
      <c r="V16" s="19"/>
      <c r="W16" s="19"/>
      <c r="X16" s="19"/>
      <c r="Y16" s="19"/>
      <c r="Z16" s="19"/>
      <c r="AA16" s="93"/>
      <c r="AB16" s="93"/>
      <c r="AC16" s="4"/>
    </row>
    <row r="17" s="96" customFormat="true" ht="14.25" hidden="false" customHeight="true" outlineLevel="0" collapsed="false">
      <c r="A17" s="32" t="s">
        <v>24</v>
      </c>
      <c r="B17" s="94"/>
      <c r="C17" s="124" t="n">
        <f aca="false">SUM(C18:D42)</f>
        <v>9536</v>
      </c>
      <c r="D17" s="124"/>
      <c r="E17" s="125" t="n">
        <f aca="false">SUM(E18:F42)</f>
        <v>5385</v>
      </c>
      <c r="F17" s="125"/>
      <c r="G17" s="125" t="n">
        <f aca="false">SUM(G18:H42)</f>
        <v>7588</v>
      </c>
      <c r="H17" s="125"/>
      <c r="I17" s="125" t="n">
        <f aca="false">SUM(I18:J42)</f>
        <v>838</v>
      </c>
      <c r="J17" s="125"/>
      <c r="K17" s="125" t="n">
        <f aca="false">SUM(K18:L42)</f>
        <v>23053</v>
      </c>
      <c r="L17" s="125"/>
      <c r="M17" s="125" t="n">
        <f aca="false">SUM(M18:N42)</f>
        <v>3059</v>
      </c>
      <c r="N17" s="125"/>
      <c r="O17" s="126" t="n">
        <v>88791</v>
      </c>
      <c r="P17" s="126"/>
      <c r="Q17" s="126" t="n">
        <v>43782</v>
      </c>
      <c r="R17" s="126"/>
      <c r="S17" s="126" t="n">
        <v>64790</v>
      </c>
      <c r="T17" s="126"/>
      <c r="U17" s="126" t="n">
        <v>536</v>
      </c>
      <c r="V17" s="126"/>
      <c r="W17" s="126" t="n">
        <v>234</v>
      </c>
      <c r="X17" s="126"/>
      <c r="Y17" s="126" t="n">
        <v>4588</v>
      </c>
      <c r="Z17" s="126"/>
      <c r="AA17" s="127" t="n">
        <f aca="false">SUM(AB18:AB41)</f>
        <v>173295</v>
      </c>
      <c r="AB17" s="127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</row>
    <row r="18" s="2" customFormat="true" ht="12.6" hidden="false" customHeight="true" outlineLevel="0" collapsed="false">
      <c r="A18" s="39" t="s">
        <v>26</v>
      </c>
      <c r="B18" s="40"/>
      <c r="C18" s="128" t="n">
        <v>587</v>
      </c>
      <c r="D18" s="128"/>
      <c r="E18" s="129" t="n">
        <v>35</v>
      </c>
      <c r="F18" s="129"/>
      <c r="G18" s="112" t="n">
        <v>143</v>
      </c>
      <c r="H18" s="112"/>
      <c r="I18" s="112" t="n">
        <v>6</v>
      </c>
      <c r="J18" s="112"/>
      <c r="K18" s="112" t="n">
        <v>810</v>
      </c>
      <c r="L18" s="112"/>
      <c r="M18" s="112" t="n">
        <v>149</v>
      </c>
      <c r="N18" s="112"/>
      <c r="O18" s="130" t="n">
        <v>3153</v>
      </c>
      <c r="P18" s="130"/>
      <c r="Q18" s="130" t="n">
        <v>1396</v>
      </c>
      <c r="R18" s="130"/>
      <c r="S18" s="131" t="n">
        <v>1941</v>
      </c>
      <c r="T18" s="131"/>
      <c r="U18" s="130" t="n">
        <v>23</v>
      </c>
      <c r="V18" s="130"/>
      <c r="W18" s="130" t="n">
        <v>17</v>
      </c>
      <c r="X18" s="130"/>
      <c r="Y18" s="130" t="n">
        <v>38</v>
      </c>
      <c r="Z18" s="130"/>
      <c r="AA18" s="132"/>
      <c r="AB18" s="132" t="n">
        <v>5071</v>
      </c>
      <c r="AC18" s="4"/>
    </row>
    <row r="19" s="2" customFormat="true" ht="12.6" hidden="false" customHeight="true" outlineLevel="0" collapsed="false">
      <c r="A19" s="39" t="s">
        <v>27</v>
      </c>
      <c r="B19" s="40"/>
      <c r="C19" s="128" t="n">
        <v>456</v>
      </c>
      <c r="D19" s="128"/>
      <c r="E19" s="129" t="s">
        <v>25</v>
      </c>
      <c r="F19" s="129"/>
      <c r="G19" s="112" t="n">
        <v>154</v>
      </c>
      <c r="H19" s="112"/>
      <c r="I19" s="112" t="n">
        <v>13</v>
      </c>
      <c r="J19" s="112"/>
      <c r="K19" s="112" t="n">
        <v>892</v>
      </c>
      <c r="L19" s="112"/>
      <c r="M19" s="112" t="n">
        <v>71</v>
      </c>
      <c r="N19" s="112"/>
      <c r="O19" s="130" t="n">
        <v>3462</v>
      </c>
      <c r="P19" s="130"/>
      <c r="Q19" s="130" t="n">
        <v>1733</v>
      </c>
      <c r="R19" s="130"/>
      <c r="S19" s="131" t="n">
        <v>2542</v>
      </c>
      <c r="T19" s="131"/>
      <c r="U19" s="130" t="n">
        <v>20</v>
      </c>
      <c r="V19" s="130"/>
      <c r="W19" s="130" t="n">
        <v>12</v>
      </c>
      <c r="X19" s="130"/>
      <c r="Y19" s="130" t="n">
        <v>39</v>
      </c>
      <c r="Z19" s="130"/>
      <c r="AA19" s="132"/>
      <c r="AB19" s="132" t="n">
        <v>5937</v>
      </c>
      <c r="AC19" s="4"/>
    </row>
    <row r="20" s="2" customFormat="true" ht="12.6" hidden="false" customHeight="true" outlineLevel="0" collapsed="false">
      <c r="A20" s="39" t="s">
        <v>28</v>
      </c>
      <c r="B20" s="40"/>
      <c r="C20" s="128" t="n">
        <v>212</v>
      </c>
      <c r="D20" s="128"/>
      <c r="E20" s="129" t="s">
        <v>25</v>
      </c>
      <c r="F20" s="129"/>
      <c r="G20" s="112" t="n">
        <v>51</v>
      </c>
      <c r="H20" s="112"/>
      <c r="I20" s="112" t="n">
        <v>2</v>
      </c>
      <c r="J20" s="112"/>
      <c r="K20" s="112" t="n">
        <v>658</v>
      </c>
      <c r="L20" s="112"/>
      <c r="M20" s="112" t="n">
        <v>49</v>
      </c>
      <c r="N20" s="112"/>
      <c r="O20" s="130" t="n">
        <v>2392</v>
      </c>
      <c r="P20" s="130"/>
      <c r="Q20" s="130" t="n">
        <v>1172</v>
      </c>
      <c r="R20" s="130"/>
      <c r="S20" s="131" t="n">
        <v>1531</v>
      </c>
      <c r="T20" s="131"/>
      <c r="U20" s="130" t="n">
        <v>10</v>
      </c>
      <c r="V20" s="130"/>
      <c r="W20" s="130" t="n">
        <v>1</v>
      </c>
      <c r="X20" s="130"/>
      <c r="Y20" s="130" t="n">
        <v>48</v>
      </c>
      <c r="Z20" s="130"/>
      <c r="AA20" s="132"/>
      <c r="AB20" s="132" t="n">
        <v>4222</v>
      </c>
    </row>
    <row r="21" s="2" customFormat="true" ht="12.6" hidden="false" customHeight="true" outlineLevel="0" collapsed="false">
      <c r="A21" s="39" t="s">
        <v>29</v>
      </c>
      <c r="B21" s="40"/>
      <c r="C21" s="128" t="n">
        <v>358</v>
      </c>
      <c r="D21" s="128"/>
      <c r="E21" s="129" t="n">
        <v>68</v>
      </c>
      <c r="F21" s="129"/>
      <c r="G21" s="112" t="n">
        <v>5</v>
      </c>
      <c r="H21" s="112"/>
      <c r="I21" s="112" t="n">
        <v>1</v>
      </c>
      <c r="J21" s="112"/>
      <c r="K21" s="112" t="n">
        <v>548</v>
      </c>
      <c r="L21" s="112"/>
      <c r="M21" s="112" t="n">
        <v>51</v>
      </c>
      <c r="N21" s="112"/>
      <c r="O21" s="130" t="n">
        <v>2178</v>
      </c>
      <c r="P21" s="130"/>
      <c r="Q21" s="130" t="n">
        <v>1198</v>
      </c>
      <c r="R21" s="130"/>
      <c r="S21" s="131" t="n">
        <v>1601</v>
      </c>
      <c r="T21" s="131"/>
      <c r="U21" s="130" t="n">
        <v>15</v>
      </c>
      <c r="V21" s="130"/>
      <c r="W21" s="130" t="n">
        <v>4</v>
      </c>
      <c r="X21" s="130"/>
      <c r="Y21" s="130" t="n">
        <v>117</v>
      </c>
      <c r="Z21" s="130"/>
      <c r="AA21" s="132"/>
      <c r="AB21" s="132" t="n">
        <v>4378</v>
      </c>
    </row>
    <row r="22" s="2" customFormat="true" ht="12.6" hidden="false" customHeight="true" outlineLevel="0" collapsed="false">
      <c r="A22" s="39" t="s">
        <v>30</v>
      </c>
      <c r="B22" s="40"/>
      <c r="C22" s="128" t="n">
        <v>397</v>
      </c>
      <c r="D22" s="128"/>
      <c r="E22" s="129" t="n">
        <v>18</v>
      </c>
      <c r="F22" s="129"/>
      <c r="G22" s="112" t="n">
        <v>69</v>
      </c>
      <c r="H22" s="112"/>
      <c r="I22" s="129" t="s">
        <v>25</v>
      </c>
      <c r="J22" s="129"/>
      <c r="K22" s="112" t="n">
        <v>644</v>
      </c>
      <c r="L22" s="112"/>
      <c r="M22" s="112" t="n">
        <v>76</v>
      </c>
      <c r="N22" s="112"/>
      <c r="O22" s="130" t="n">
        <v>2306</v>
      </c>
      <c r="P22" s="130"/>
      <c r="Q22" s="130" t="n">
        <v>964</v>
      </c>
      <c r="R22" s="130"/>
      <c r="S22" s="131" t="n">
        <v>1358</v>
      </c>
      <c r="T22" s="131"/>
      <c r="U22" s="130" t="n">
        <v>16</v>
      </c>
      <c r="V22" s="130"/>
      <c r="W22" s="130" t="n">
        <v>4</v>
      </c>
      <c r="X22" s="130"/>
      <c r="Y22" s="130" t="n">
        <v>35</v>
      </c>
      <c r="Z22" s="130"/>
      <c r="AA22" s="132"/>
      <c r="AB22" s="132" t="n">
        <v>3022</v>
      </c>
    </row>
    <row r="23" s="2" customFormat="true" ht="12.6" hidden="false" customHeight="true" outlineLevel="0" collapsed="false">
      <c r="A23" s="39" t="s">
        <v>31</v>
      </c>
      <c r="B23" s="40"/>
      <c r="C23" s="128" t="n">
        <v>184</v>
      </c>
      <c r="D23" s="128"/>
      <c r="E23" s="129" t="n">
        <v>26</v>
      </c>
      <c r="F23" s="129"/>
      <c r="G23" s="112" t="n">
        <v>27</v>
      </c>
      <c r="H23" s="112"/>
      <c r="I23" s="129" t="s">
        <v>25</v>
      </c>
      <c r="J23" s="129"/>
      <c r="K23" s="112" t="n">
        <v>830</v>
      </c>
      <c r="L23" s="112"/>
      <c r="M23" s="112" t="n">
        <v>45</v>
      </c>
      <c r="N23" s="112"/>
      <c r="O23" s="130" t="n">
        <v>2935</v>
      </c>
      <c r="P23" s="130"/>
      <c r="Q23" s="130" t="n">
        <v>1337</v>
      </c>
      <c r="R23" s="130"/>
      <c r="S23" s="131" t="n">
        <v>1753</v>
      </c>
      <c r="T23" s="131"/>
      <c r="U23" s="130" t="n">
        <v>18</v>
      </c>
      <c r="V23" s="130"/>
      <c r="W23" s="130" t="n">
        <v>6</v>
      </c>
      <c r="X23" s="130"/>
      <c r="Y23" s="130" t="n">
        <v>141</v>
      </c>
      <c r="Z23" s="130"/>
      <c r="AA23" s="132"/>
      <c r="AB23" s="132" t="n">
        <v>3937</v>
      </c>
    </row>
    <row r="24" s="2" customFormat="true" ht="12.6" hidden="false" customHeight="true" outlineLevel="0" collapsed="false">
      <c r="A24" s="39" t="s">
        <v>32</v>
      </c>
      <c r="B24" s="40"/>
      <c r="C24" s="128" t="n">
        <v>360</v>
      </c>
      <c r="D24" s="128"/>
      <c r="E24" s="129" t="n">
        <v>7</v>
      </c>
      <c r="F24" s="129"/>
      <c r="G24" s="112" t="n">
        <v>91</v>
      </c>
      <c r="H24" s="112"/>
      <c r="I24" s="129" t="s">
        <v>25</v>
      </c>
      <c r="J24" s="129"/>
      <c r="K24" s="112" t="n">
        <v>787</v>
      </c>
      <c r="L24" s="112"/>
      <c r="M24" s="112" t="n">
        <v>83</v>
      </c>
      <c r="N24" s="112"/>
      <c r="O24" s="130" t="n">
        <v>2981</v>
      </c>
      <c r="P24" s="130"/>
      <c r="Q24" s="130" t="n">
        <v>1499</v>
      </c>
      <c r="R24" s="130"/>
      <c r="S24" s="131" t="n">
        <v>2064</v>
      </c>
      <c r="T24" s="131"/>
      <c r="U24" s="130" t="n">
        <v>17</v>
      </c>
      <c r="V24" s="130"/>
      <c r="W24" s="130" t="n">
        <v>8</v>
      </c>
      <c r="X24" s="130"/>
      <c r="Y24" s="130" t="n">
        <v>37</v>
      </c>
      <c r="Z24" s="130"/>
      <c r="AA24" s="132"/>
      <c r="AB24" s="132" t="n">
        <v>8469</v>
      </c>
    </row>
    <row r="25" s="2" customFormat="true" ht="12.6" hidden="false" customHeight="true" outlineLevel="0" collapsed="false">
      <c r="A25" s="39" t="s">
        <v>33</v>
      </c>
      <c r="B25" s="40"/>
      <c r="C25" s="128" t="n">
        <v>355</v>
      </c>
      <c r="D25" s="128"/>
      <c r="E25" s="129" t="s">
        <v>25</v>
      </c>
      <c r="F25" s="129"/>
      <c r="G25" s="112" t="n">
        <v>136</v>
      </c>
      <c r="H25" s="112"/>
      <c r="I25" s="112" t="n">
        <v>5</v>
      </c>
      <c r="J25" s="112"/>
      <c r="K25" s="112" t="n">
        <v>562</v>
      </c>
      <c r="L25" s="112"/>
      <c r="M25" s="112" t="n">
        <v>115</v>
      </c>
      <c r="N25" s="112"/>
      <c r="O25" s="130" t="n">
        <v>2174</v>
      </c>
      <c r="P25" s="130"/>
      <c r="Q25" s="130" t="n">
        <v>1097</v>
      </c>
      <c r="R25" s="130"/>
      <c r="S25" s="131" t="n">
        <v>1879</v>
      </c>
      <c r="T25" s="131"/>
      <c r="U25" s="130" t="n">
        <v>12</v>
      </c>
      <c r="V25" s="130"/>
      <c r="W25" s="130" t="n">
        <v>3</v>
      </c>
      <c r="X25" s="130"/>
      <c r="Y25" s="130" t="n">
        <v>41</v>
      </c>
      <c r="Z25" s="130"/>
      <c r="AA25" s="132"/>
      <c r="AB25" s="132" t="n">
        <v>4392</v>
      </c>
    </row>
    <row r="26" s="2" customFormat="true" ht="12.6" hidden="false" customHeight="true" outlineLevel="0" collapsed="false">
      <c r="A26" s="39" t="s">
        <v>34</v>
      </c>
      <c r="B26" s="40"/>
      <c r="C26" s="128" t="n">
        <v>204</v>
      </c>
      <c r="D26" s="128"/>
      <c r="E26" s="129" t="s">
        <v>25</v>
      </c>
      <c r="F26" s="129"/>
      <c r="G26" s="112" t="n">
        <v>56</v>
      </c>
      <c r="H26" s="112"/>
      <c r="I26" s="112" t="n">
        <v>4</v>
      </c>
      <c r="J26" s="112"/>
      <c r="K26" s="112" t="n">
        <v>572</v>
      </c>
      <c r="L26" s="112"/>
      <c r="M26" s="112" t="n">
        <v>67</v>
      </c>
      <c r="N26" s="112"/>
      <c r="O26" s="130" t="n">
        <v>2235</v>
      </c>
      <c r="P26" s="130"/>
      <c r="Q26" s="130" t="n">
        <v>932</v>
      </c>
      <c r="R26" s="130"/>
      <c r="S26" s="131" t="n">
        <v>1868</v>
      </c>
      <c r="T26" s="131"/>
      <c r="U26" s="130" t="n">
        <v>17</v>
      </c>
      <c r="V26" s="130"/>
      <c r="W26" s="130" t="n">
        <v>6</v>
      </c>
      <c r="X26" s="130"/>
      <c r="Y26" s="130" t="n">
        <v>44</v>
      </c>
      <c r="Z26" s="130"/>
      <c r="AA26" s="132"/>
      <c r="AB26" s="132" t="n">
        <v>4056</v>
      </c>
    </row>
    <row r="27" s="2" customFormat="true" ht="12.6" hidden="false" customHeight="true" outlineLevel="0" collapsed="false">
      <c r="A27" s="39" t="s">
        <v>35</v>
      </c>
      <c r="B27" s="40"/>
      <c r="C27" s="128" t="n">
        <v>420</v>
      </c>
      <c r="D27" s="128"/>
      <c r="E27" s="129" t="n">
        <v>6</v>
      </c>
      <c r="F27" s="129"/>
      <c r="G27" s="112" t="n">
        <v>54</v>
      </c>
      <c r="H27" s="112"/>
      <c r="I27" s="129" t="s">
        <v>25</v>
      </c>
      <c r="J27" s="129"/>
      <c r="K27" s="112" t="n">
        <v>408</v>
      </c>
      <c r="L27" s="112"/>
      <c r="M27" s="112" t="n">
        <v>87</v>
      </c>
      <c r="N27" s="112"/>
      <c r="O27" s="130" t="n">
        <v>1382</v>
      </c>
      <c r="P27" s="130"/>
      <c r="Q27" s="130" t="n">
        <v>697</v>
      </c>
      <c r="R27" s="130"/>
      <c r="S27" s="131" t="n">
        <v>779</v>
      </c>
      <c r="T27" s="131"/>
      <c r="U27" s="130" t="n">
        <v>4</v>
      </c>
      <c r="V27" s="130"/>
      <c r="W27" s="130" t="n">
        <v>2</v>
      </c>
      <c r="X27" s="130"/>
      <c r="Y27" s="130" t="n">
        <v>4</v>
      </c>
      <c r="Z27" s="130"/>
      <c r="AA27" s="132"/>
      <c r="AB27" s="132" t="n">
        <v>4766</v>
      </c>
    </row>
    <row r="28" s="2" customFormat="true" ht="12.6" hidden="false" customHeight="true" outlineLevel="0" collapsed="false">
      <c r="A28" s="39" t="s">
        <v>36</v>
      </c>
      <c r="B28" s="40"/>
      <c r="C28" s="128" t="n">
        <v>188</v>
      </c>
      <c r="D28" s="128"/>
      <c r="E28" s="129" t="n">
        <v>58</v>
      </c>
      <c r="F28" s="129"/>
      <c r="G28" s="112" t="n">
        <v>26</v>
      </c>
      <c r="H28" s="112"/>
      <c r="I28" s="112" t="n">
        <v>14</v>
      </c>
      <c r="J28" s="112"/>
      <c r="K28" s="112" t="n">
        <v>1016</v>
      </c>
      <c r="L28" s="112"/>
      <c r="M28" s="112" t="n">
        <v>96</v>
      </c>
      <c r="N28" s="112"/>
      <c r="O28" s="130" t="n">
        <v>3884</v>
      </c>
      <c r="P28" s="130"/>
      <c r="Q28" s="130" t="n">
        <v>1982</v>
      </c>
      <c r="R28" s="130"/>
      <c r="S28" s="131" t="n">
        <v>2897</v>
      </c>
      <c r="T28" s="131"/>
      <c r="U28" s="130" t="n">
        <v>24</v>
      </c>
      <c r="V28" s="130"/>
      <c r="W28" s="130" t="n">
        <v>4</v>
      </c>
      <c r="X28" s="130"/>
      <c r="Y28" s="130" t="n">
        <v>1823</v>
      </c>
      <c r="Z28" s="130"/>
      <c r="AA28" s="132"/>
      <c r="AB28" s="132" t="n">
        <v>6222</v>
      </c>
    </row>
    <row r="29" s="2" customFormat="true" ht="12.6" hidden="false" customHeight="true" outlineLevel="0" collapsed="false">
      <c r="A29" s="39" t="s">
        <v>37</v>
      </c>
      <c r="B29" s="40"/>
      <c r="C29" s="128" t="n">
        <v>438</v>
      </c>
      <c r="D29" s="128"/>
      <c r="E29" s="129" t="s">
        <v>25</v>
      </c>
      <c r="F29" s="129"/>
      <c r="G29" s="112" t="n">
        <v>169</v>
      </c>
      <c r="H29" s="112"/>
      <c r="I29" s="112" t="n">
        <v>20</v>
      </c>
      <c r="J29" s="112"/>
      <c r="K29" s="112" t="n">
        <v>1464</v>
      </c>
      <c r="L29" s="112"/>
      <c r="M29" s="112" t="n">
        <v>138</v>
      </c>
      <c r="N29" s="112"/>
      <c r="O29" s="130" t="n">
        <v>5824</v>
      </c>
      <c r="P29" s="130"/>
      <c r="Q29" s="130" t="n">
        <v>2910</v>
      </c>
      <c r="R29" s="130"/>
      <c r="S29" s="131" t="n">
        <v>3877</v>
      </c>
      <c r="T29" s="131"/>
      <c r="U29" s="130" t="n">
        <v>19</v>
      </c>
      <c r="V29" s="130"/>
      <c r="W29" s="130" t="n">
        <v>15</v>
      </c>
      <c r="X29" s="130"/>
      <c r="Y29" s="130" t="n">
        <v>301</v>
      </c>
      <c r="Z29" s="130"/>
      <c r="AA29" s="132"/>
      <c r="AB29" s="132" t="n">
        <v>10091</v>
      </c>
    </row>
    <row r="30" s="2" customFormat="true" ht="12.6" hidden="false" customHeight="true" outlineLevel="0" collapsed="false">
      <c r="A30" s="39" t="s">
        <v>38</v>
      </c>
      <c r="B30" s="40"/>
      <c r="C30" s="128" t="n">
        <v>316</v>
      </c>
      <c r="D30" s="128"/>
      <c r="E30" s="129" t="n">
        <v>342</v>
      </c>
      <c r="F30" s="129"/>
      <c r="G30" s="112" t="n">
        <v>103</v>
      </c>
      <c r="H30" s="112"/>
      <c r="I30" s="112" t="n">
        <v>12</v>
      </c>
      <c r="J30" s="112"/>
      <c r="K30" s="112" t="n">
        <v>1588</v>
      </c>
      <c r="L30" s="112"/>
      <c r="M30" s="112" t="n">
        <v>135</v>
      </c>
      <c r="N30" s="112"/>
      <c r="O30" s="130" t="n">
        <v>6103</v>
      </c>
      <c r="P30" s="130"/>
      <c r="Q30" s="130" t="n">
        <v>2995</v>
      </c>
      <c r="R30" s="130"/>
      <c r="S30" s="131" t="n">
        <v>4249</v>
      </c>
      <c r="T30" s="131"/>
      <c r="U30" s="130" t="n">
        <v>45</v>
      </c>
      <c r="V30" s="130"/>
      <c r="W30" s="130" t="n">
        <v>14</v>
      </c>
      <c r="X30" s="130"/>
      <c r="Y30" s="130" t="n">
        <v>195</v>
      </c>
      <c r="Z30" s="130"/>
      <c r="AA30" s="132"/>
      <c r="AB30" s="132" t="n">
        <v>12588</v>
      </c>
    </row>
    <row r="31" s="2" customFormat="true" ht="12.6" hidden="false" customHeight="true" outlineLevel="0" collapsed="false">
      <c r="A31" s="39" t="s">
        <v>39</v>
      </c>
      <c r="B31" s="40"/>
      <c r="C31" s="128" t="n">
        <v>330</v>
      </c>
      <c r="D31" s="128"/>
      <c r="E31" s="129" t="s">
        <v>25</v>
      </c>
      <c r="F31" s="129"/>
      <c r="G31" s="112" t="n">
        <v>65</v>
      </c>
      <c r="H31" s="112"/>
      <c r="I31" s="129" t="s">
        <v>25</v>
      </c>
      <c r="J31" s="129"/>
      <c r="K31" s="112" t="n">
        <v>702</v>
      </c>
      <c r="L31" s="112"/>
      <c r="M31" s="112" t="n">
        <v>71</v>
      </c>
      <c r="N31" s="112"/>
      <c r="O31" s="130" t="n">
        <v>2695</v>
      </c>
      <c r="P31" s="130"/>
      <c r="Q31" s="130" t="n">
        <v>1372</v>
      </c>
      <c r="R31" s="130"/>
      <c r="S31" s="131" t="n">
        <v>1913</v>
      </c>
      <c r="T31" s="131"/>
      <c r="U31" s="130" t="n">
        <v>11</v>
      </c>
      <c r="V31" s="130"/>
      <c r="W31" s="130" t="n">
        <v>8</v>
      </c>
      <c r="X31" s="130"/>
      <c r="Y31" s="130" t="n">
        <v>86</v>
      </c>
      <c r="Z31" s="130"/>
      <c r="AA31" s="132"/>
      <c r="AB31" s="132" t="n">
        <v>4693</v>
      </c>
    </row>
    <row r="32" s="2" customFormat="true" ht="12.6" hidden="false" customHeight="true" outlineLevel="0" collapsed="false">
      <c r="A32" s="39" t="s">
        <v>40</v>
      </c>
      <c r="B32" s="40"/>
      <c r="C32" s="128" t="n">
        <v>587</v>
      </c>
      <c r="D32" s="128"/>
      <c r="E32" s="129" t="n">
        <v>85</v>
      </c>
      <c r="F32" s="129"/>
      <c r="G32" s="112" t="n">
        <v>120</v>
      </c>
      <c r="H32" s="112"/>
      <c r="I32" s="112" t="n">
        <v>9</v>
      </c>
      <c r="J32" s="112"/>
      <c r="K32" s="112" t="n">
        <v>980</v>
      </c>
      <c r="L32" s="112"/>
      <c r="M32" s="112" t="n">
        <v>134</v>
      </c>
      <c r="N32" s="112"/>
      <c r="O32" s="130" t="n">
        <v>3671</v>
      </c>
      <c r="P32" s="130"/>
      <c r="Q32" s="130" t="n">
        <v>2088</v>
      </c>
      <c r="R32" s="130"/>
      <c r="S32" s="131" t="n">
        <v>2883</v>
      </c>
      <c r="T32" s="131"/>
      <c r="U32" s="130" t="n">
        <v>44</v>
      </c>
      <c r="V32" s="130"/>
      <c r="W32" s="130" t="n">
        <v>20</v>
      </c>
      <c r="X32" s="130"/>
      <c r="Y32" s="130" t="n">
        <v>116</v>
      </c>
      <c r="Z32" s="130"/>
      <c r="AA32" s="132"/>
      <c r="AB32" s="132" t="n">
        <v>10033</v>
      </c>
    </row>
    <row r="33" s="2" customFormat="true" ht="12.6" hidden="false" customHeight="true" outlineLevel="0" collapsed="false">
      <c r="A33" s="39" t="s">
        <v>41</v>
      </c>
      <c r="B33" s="40"/>
      <c r="C33" s="128" t="n">
        <v>93</v>
      </c>
      <c r="D33" s="128"/>
      <c r="E33" s="129" t="s">
        <v>25</v>
      </c>
      <c r="F33" s="129"/>
      <c r="G33" s="112" t="n">
        <v>126</v>
      </c>
      <c r="H33" s="112"/>
      <c r="I33" s="112" t="n">
        <v>10</v>
      </c>
      <c r="J33" s="112"/>
      <c r="K33" s="112" t="n">
        <v>763</v>
      </c>
      <c r="L33" s="112"/>
      <c r="M33" s="112" t="n">
        <v>72</v>
      </c>
      <c r="N33" s="112"/>
      <c r="O33" s="130" t="n">
        <v>2808</v>
      </c>
      <c r="P33" s="130"/>
      <c r="Q33" s="130" t="n">
        <v>1432</v>
      </c>
      <c r="R33" s="130"/>
      <c r="S33" s="131" t="n">
        <v>2173</v>
      </c>
      <c r="T33" s="131"/>
      <c r="U33" s="130" t="n">
        <v>16</v>
      </c>
      <c r="V33" s="130"/>
      <c r="W33" s="130" t="n">
        <v>5</v>
      </c>
      <c r="X33" s="130"/>
      <c r="Y33" s="130" t="n">
        <v>125</v>
      </c>
      <c r="Z33" s="130"/>
      <c r="AA33" s="132"/>
      <c r="AB33" s="132" t="n">
        <v>6505</v>
      </c>
    </row>
    <row r="34" s="2" customFormat="true" ht="12.6" hidden="false" customHeight="true" outlineLevel="0" collapsed="false">
      <c r="A34" s="39" t="s">
        <v>42</v>
      </c>
      <c r="B34" s="40"/>
      <c r="C34" s="128" t="n">
        <v>605</v>
      </c>
      <c r="D34" s="128"/>
      <c r="E34" s="129" t="n">
        <v>75</v>
      </c>
      <c r="F34" s="129"/>
      <c r="G34" s="112" t="n">
        <v>113</v>
      </c>
      <c r="H34" s="112"/>
      <c r="I34" s="112" t="n">
        <v>7</v>
      </c>
      <c r="J34" s="112"/>
      <c r="K34" s="112" t="n">
        <v>1579</v>
      </c>
      <c r="L34" s="112"/>
      <c r="M34" s="112" t="n">
        <v>113</v>
      </c>
      <c r="N34" s="112"/>
      <c r="O34" s="130" t="n">
        <v>6499</v>
      </c>
      <c r="P34" s="130"/>
      <c r="Q34" s="130" t="n">
        <v>2977</v>
      </c>
      <c r="R34" s="130"/>
      <c r="S34" s="131" t="n">
        <v>4636</v>
      </c>
      <c r="T34" s="131"/>
      <c r="U34" s="130" t="n">
        <v>34</v>
      </c>
      <c r="V34" s="130"/>
      <c r="W34" s="130" t="n">
        <v>20</v>
      </c>
      <c r="X34" s="130"/>
      <c r="Y34" s="130" t="n">
        <v>212</v>
      </c>
      <c r="Z34" s="130"/>
      <c r="AA34" s="132"/>
      <c r="AB34" s="132" t="n">
        <v>10074</v>
      </c>
    </row>
    <row r="35" s="2" customFormat="true" ht="12.6" hidden="false" customHeight="true" outlineLevel="0" collapsed="false">
      <c r="A35" s="39" t="s">
        <v>43</v>
      </c>
      <c r="B35" s="40"/>
      <c r="C35" s="128" t="n">
        <v>419</v>
      </c>
      <c r="D35" s="128"/>
      <c r="E35" s="129" t="s">
        <v>25</v>
      </c>
      <c r="F35" s="129"/>
      <c r="G35" s="112" t="n">
        <v>164</v>
      </c>
      <c r="H35" s="112"/>
      <c r="I35" s="112" t="n">
        <v>44</v>
      </c>
      <c r="J35" s="112"/>
      <c r="K35" s="112" t="n">
        <v>1471</v>
      </c>
      <c r="L35" s="112"/>
      <c r="M35" s="112" t="n">
        <v>87</v>
      </c>
      <c r="N35" s="112"/>
      <c r="O35" s="130" t="n">
        <v>5488</v>
      </c>
      <c r="P35" s="130"/>
      <c r="Q35" s="130" t="n">
        <v>2847</v>
      </c>
      <c r="R35" s="130"/>
      <c r="S35" s="131" t="n">
        <v>3671</v>
      </c>
      <c r="T35" s="131"/>
      <c r="U35" s="130" t="n">
        <v>23</v>
      </c>
      <c r="V35" s="130"/>
      <c r="W35" s="130" t="n">
        <v>10</v>
      </c>
      <c r="X35" s="130"/>
      <c r="Y35" s="130" t="n">
        <v>112</v>
      </c>
      <c r="Z35" s="130"/>
      <c r="AA35" s="132"/>
      <c r="AB35" s="132" t="n">
        <v>7011</v>
      </c>
    </row>
    <row r="36" s="2" customFormat="true" ht="12.6" hidden="false" customHeight="true" outlineLevel="0" collapsed="false">
      <c r="A36" s="39" t="s">
        <v>44</v>
      </c>
      <c r="B36" s="40"/>
      <c r="C36" s="128" t="n">
        <v>492</v>
      </c>
      <c r="D36" s="128"/>
      <c r="E36" s="129" t="s">
        <v>25</v>
      </c>
      <c r="F36" s="129"/>
      <c r="G36" s="112" t="n">
        <v>158</v>
      </c>
      <c r="H36" s="112"/>
      <c r="I36" s="129" t="s">
        <v>25</v>
      </c>
      <c r="J36" s="129"/>
      <c r="K36" s="112" t="n">
        <v>770</v>
      </c>
      <c r="L36" s="112"/>
      <c r="M36" s="112" t="n">
        <v>89</v>
      </c>
      <c r="N36" s="112"/>
      <c r="O36" s="130" t="n">
        <v>2983</v>
      </c>
      <c r="P36" s="130"/>
      <c r="Q36" s="130" t="n">
        <v>1957</v>
      </c>
      <c r="R36" s="130"/>
      <c r="S36" s="131" t="n">
        <v>2790</v>
      </c>
      <c r="T36" s="131"/>
      <c r="U36" s="130" t="n">
        <v>36</v>
      </c>
      <c r="V36" s="130"/>
      <c r="W36" s="130" t="n">
        <v>15</v>
      </c>
      <c r="X36" s="130"/>
      <c r="Y36" s="130" t="n">
        <v>104</v>
      </c>
      <c r="Z36" s="130"/>
      <c r="AA36" s="132"/>
      <c r="AB36" s="132" t="n">
        <v>6221</v>
      </c>
      <c r="AC36" s="45"/>
    </row>
    <row r="37" s="2" customFormat="true" ht="12.6" hidden="false" customHeight="true" outlineLevel="0" collapsed="false">
      <c r="A37" s="39" t="s">
        <v>45</v>
      </c>
      <c r="B37" s="40"/>
      <c r="C37" s="128" t="n">
        <v>390</v>
      </c>
      <c r="D37" s="128"/>
      <c r="E37" s="129" t="n">
        <v>54</v>
      </c>
      <c r="F37" s="129"/>
      <c r="G37" s="112" t="n">
        <v>130</v>
      </c>
      <c r="H37" s="112"/>
      <c r="I37" s="112" t="n">
        <v>4</v>
      </c>
      <c r="J37" s="112"/>
      <c r="K37" s="112" t="n">
        <v>1058</v>
      </c>
      <c r="L37" s="112"/>
      <c r="M37" s="112" t="n">
        <v>136</v>
      </c>
      <c r="N37" s="112"/>
      <c r="O37" s="130" t="n">
        <v>4105</v>
      </c>
      <c r="P37" s="130"/>
      <c r="Q37" s="130" t="n">
        <v>1960</v>
      </c>
      <c r="R37" s="130"/>
      <c r="S37" s="131" t="n">
        <v>3185</v>
      </c>
      <c r="T37" s="131"/>
      <c r="U37" s="130" t="n">
        <v>24</v>
      </c>
      <c r="V37" s="130"/>
      <c r="W37" s="130" t="n">
        <v>18</v>
      </c>
      <c r="X37" s="130"/>
      <c r="Y37" s="130" t="n">
        <v>48</v>
      </c>
      <c r="Z37" s="130"/>
      <c r="AA37" s="132"/>
      <c r="AB37" s="132" t="n">
        <v>7947</v>
      </c>
    </row>
    <row r="38" s="2" customFormat="true" ht="12.6" hidden="false" customHeight="true" outlineLevel="0" collapsed="false">
      <c r="A38" s="39" t="s">
        <v>46</v>
      </c>
      <c r="B38" s="40"/>
      <c r="C38" s="128" t="n">
        <v>652</v>
      </c>
      <c r="D38" s="128"/>
      <c r="E38" s="129" t="n">
        <v>29</v>
      </c>
      <c r="F38" s="129"/>
      <c r="G38" s="112" t="n">
        <v>127</v>
      </c>
      <c r="H38" s="112"/>
      <c r="I38" s="112" t="n">
        <v>4</v>
      </c>
      <c r="J38" s="112"/>
      <c r="K38" s="112" t="n">
        <v>1373</v>
      </c>
      <c r="L38" s="112"/>
      <c r="M38" s="112" t="n">
        <v>172</v>
      </c>
      <c r="N38" s="112"/>
      <c r="O38" s="130" t="n">
        <v>5527</v>
      </c>
      <c r="P38" s="130"/>
      <c r="Q38" s="130" t="n">
        <v>2565</v>
      </c>
      <c r="R38" s="130"/>
      <c r="S38" s="131" t="n">
        <v>4051</v>
      </c>
      <c r="T38" s="131"/>
      <c r="U38" s="130" t="n">
        <v>40</v>
      </c>
      <c r="V38" s="130"/>
      <c r="W38" s="130" t="n">
        <v>12</v>
      </c>
      <c r="X38" s="130"/>
      <c r="Y38" s="130" t="n">
        <v>142</v>
      </c>
      <c r="Z38" s="130"/>
      <c r="AA38" s="132"/>
      <c r="AB38" s="132" t="n">
        <v>9492</v>
      </c>
    </row>
    <row r="39" s="2" customFormat="true" ht="12.6" hidden="false" customHeight="true" outlineLevel="0" collapsed="false">
      <c r="A39" s="39" t="s">
        <v>47</v>
      </c>
      <c r="B39" s="40"/>
      <c r="C39" s="128" t="n">
        <v>424</v>
      </c>
      <c r="D39" s="128"/>
      <c r="E39" s="129" t="s">
        <v>25</v>
      </c>
      <c r="F39" s="129"/>
      <c r="G39" s="112" t="n">
        <v>103</v>
      </c>
      <c r="H39" s="112"/>
      <c r="I39" s="112" t="n">
        <v>11</v>
      </c>
      <c r="J39" s="112"/>
      <c r="K39" s="112" t="n">
        <v>1035</v>
      </c>
      <c r="L39" s="112"/>
      <c r="M39" s="112" t="n">
        <v>114</v>
      </c>
      <c r="N39" s="112"/>
      <c r="O39" s="130" t="n">
        <v>4168</v>
      </c>
      <c r="P39" s="130"/>
      <c r="Q39" s="130" t="n">
        <v>1749</v>
      </c>
      <c r="R39" s="130"/>
      <c r="S39" s="131" t="n">
        <v>3337</v>
      </c>
      <c r="T39" s="131"/>
      <c r="U39" s="130" t="n">
        <v>21</v>
      </c>
      <c r="V39" s="130"/>
      <c r="W39" s="130" t="n">
        <v>15</v>
      </c>
      <c r="X39" s="130"/>
      <c r="Y39" s="130" t="n">
        <v>23</v>
      </c>
      <c r="Z39" s="130"/>
      <c r="AA39" s="132"/>
      <c r="AB39" s="132" t="n">
        <v>10097</v>
      </c>
    </row>
    <row r="40" s="2" customFormat="true" ht="12.6" hidden="false" customHeight="true" outlineLevel="0" collapsed="false">
      <c r="A40" s="39" t="s">
        <v>48</v>
      </c>
      <c r="B40" s="40"/>
      <c r="C40" s="128" t="n">
        <v>758</v>
      </c>
      <c r="D40" s="128"/>
      <c r="E40" s="129" t="n">
        <v>128</v>
      </c>
      <c r="F40" s="129"/>
      <c r="G40" s="112" t="n">
        <v>121</v>
      </c>
      <c r="H40" s="112"/>
      <c r="I40" s="112" t="n">
        <v>23</v>
      </c>
      <c r="J40" s="112"/>
      <c r="K40" s="112" t="n">
        <v>1859</v>
      </c>
      <c r="L40" s="112"/>
      <c r="M40" s="112" t="n">
        <v>202</v>
      </c>
      <c r="N40" s="112"/>
      <c r="O40" s="130" t="n">
        <v>7630</v>
      </c>
      <c r="P40" s="130"/>
      <c r="Q40" s="130" t="n">
        <v>3546</v>
      </c>
      <c r="R40" s="130"/>
      <c r="S40" s="131" t="n">
        <v>6027</v>
      </c>
      <c r="T40" s="131"/>
      <c r="U40" s="130" t="n">
        <v>34</v>
      </c>
      <c r="V40" s="130"/>
      <c r="W40" s="130" t="n">
        <v>13</v>
      </c>
      <c r="X40" s="130"/>
      <c r="Y40" s="130" t="n">
        <v>713</v>
      </c>
      <c r="Z40" s="130"/>
      <c r="AA40" s="132"/>
      <c r="AB40" s="132" t="n">
        <v>16047</v>
      </c>
      <c r="AC40" s="4"/>
    </row>
    <row r="41" s="2" customFormat="true" ht="12.6" hidden="false" customHeight="true" outlineLevel="0" collapsed="false">
      <c r="A41" s="39" t="s">
        <v>49</v>
      </c>
      <c r="B41" s="40"/>
      <c r="C41" s="128" t="n">
        <v>311</v>
      </c>
      <c r="D41" s="128"/>
      <c r="E41" s="129" t="s">
        <v>25</v>
      </c>
      <c r="F41" s="129"/>
      <c r="G41" s="112" t="n">
        <v>135</v>
      </c>
      <c r="H41" s="112"/>
      <c r="I41" s="112" t="n">
        <v>8</v>
      </c>
      <c r="J41" s="112"/>
      <c r="K41" s="112" t="n">
        <v>684</v>
      </c>
      <c r="L41" s="112"/>
      <c r="M41" s="112" t="n">
        <v>707</v>
      </c>
      <c r="N41" s="112"/>
      <c r="O41" s="130" t="n">
        <v>2208</v>
      </c>
      <c r="P41" s="130"/>
      <c r="Q41" s="130" t="n">
        <v>1377</v>
      </c>
      <c r="R41" s="130"/>
      <c r="S41" s="131" t="n">
        <v>1785</v>
      </c>
      <c r="T41" s="131"/>
      <c r="U41" s="130" t="n">
        <v>13</v>
      </c>
      <c r="V41" s="130"/>
      <c r="W41" s="130" t="n">
        <v>2</v>
      </c>
      <c r="X41" s="130"/>
      <c r="Y41" s="130" t="n">
        <v>44</v>
      </c>
      <c r="Z41" s="130"/>
      <c r="AA41" s="132"/>
      <c r="AB41" s="132" t="n">
        <v>8024</v>
      </c>
      <c r="AC41" s="38"/>
    </row>
    <row r="42" s="2" customFormat="true" ht="10.5" hidden="false" customHeight="true" outlineLevel="0" collapsed="false">
      <c r="A42" s="133" t="s">
        <v>50</v>
      </c>
      <c r="B42" s="98"/>
      <c r="C42" s="134" t="s">
        <v>25</v>
      </c>
      <c r="D42" s="134"/>
      <c r="E42" s="135" t="n">
        <v>4454</v>
      </c>
      <c r="F42" s="135"/>
      <c r="G42" s="136" t="n">
        <v>5142</v>
      </c>
      <c r="H42" s="136"/>
      <c r="I42" s="136" t="n">
        <v>641</v>
      </c>
      <c r="J42" s="136"/>
      <c r="K42" s="137" t="s">
        <v>25</v>
      </c>
      <c r="L42" s="137"/>
      <c r="M42" s="137" t="s">
        <v>25</v>
      </c>
      <c r="N42" s="137"/>
      <c r="O42" s="135" t="s">
        <v>25</v>
      </c>
      <c r="P42" s="135"/>
      <c r="Q42" s="137" t="s">
        <v>25</v>
      </c>
      <c r="R42" s="137"/>
      <c r="S42" s="137" t="s">
        <v>25</v>
      </c>
      <c r="T42" s="137"/>
      <c r="U42" s="137" t="s">
        <v>25</v>
      </c>
      <c r="V42" s="137"/>
      <c r="W42" s="137" t="s">
        <v>25</v>
      </c>
      <c r="X42" s="137"/>
      <c r="Y42" s="137" t="s">
        <v>25</v>
      </c>
      <c r="Z42" s="137"/>
      <c r="AA42" s="137" t="s">
        <v>25</v>
      </c>
      <c r="AB42" s="137"/>
      <c r="AC42" s="4"/>
    </row>
    <row r="43" s="2" customFormat="true" ht="12" hidden="false" customHeight="true" outlineLevel="0" collapsed="false">
      <c r="A43" s="17" t="s">
        <v>5</v>
      </c>
      <c r="B43" s="18"/>
      <c r="C43" s="57" t="s">
        <v>97</v>
      </c>
      <c r="D43" s="57"/>
      <c r="E43" s="57"/>
      <c r="F43" s="52" t="s">
        <v>52</v>
      </c>
      <c r="G43" s="52"/>
      <c r="H43" s="52"/>
      <c r="I43" s="52"/>
      <c r="J43" s="52"/>
      <c r="K43" s="52"/>
      <c r="L43" s="122" t="s">
        <v>74</v>
      </c>
      <c r="M43" s="122"/>
      <c r="N43" s="53" t="s">
        <v>54</v>
      </c>
      <c r="O43" s="53"/>
      <c r="P43" s="53"/>
      <c r="Q43" s="53"/>
      <c r="R43" s="61" t="s">
        <v>55</v>
      </c>
      <c r="S43" s="61"/>
      <c r="T43" s="61"/>
      <c r="U43" s="61"/>
      <c r="V43" s="87" t="s">
        <v>56</v>
      </c>
      <c r="W43" s="87"/>
      <c r="X43" s="87"/>
      <c r="Y43" s="138" t="s">
        <v>98</v>
      </c>
      <c r="Z43" s="138"/>
      <c r="AA43" s="138"/>
      <c r="AB43" s="139" t="s">
        <v>99</v>
      </c>
      <c r="AC43" s="4"/>
    </row>
    <row r="44" s="2" customFormat="true" ht="10.5" hidden="false" customHeight="true" outlineLevel="0" collapsed="false">
      <c r="A44" s="17"/>
      <c r="B44" s="21"/>
      <c r="C44" s="57"/>
      <c r="D44" s="57"/>
      <c r="E44" s="57"/>
      <c r="F44" s="57" t="s">
        <v>121</v>
      </c>
      <c r="G44" s="57"/>
      <c r="H44" s="58" t="s">
        <v>60</v>
      </c>
      <c r="I44" s="58"/>
      <c r="J44" s="58"/>
      <c r="K44" s="58"/>
      <c r="L44" s="122"/>
      <c r="M44" s="122"/>
      <c r="N44" s="57" t="s">
        <v>61</v>
      </c>
      <c r="O44" s="57"/>
      <c r="P44" s="57" t="s">
        <v>62</v>
      </c>
      <c r="Q44" s="57"/>
      <c r="R44" s="90" t="s">
        <v>63</v>
      </c>
      <c r="S44" s="90"/>
      <c r="T44" s="57" t="s">
        <v>64</v>
      </c>
      <c r="U44" s="57"/>
      <c r="V44" s="87"/>
      <c r="W44" s="87"/>
      <c r="X44" s="87"/>
      <c r="Y44" s="138"/>
      <c r="Z44" s="138"/>
      <c r="AA44" s="138"/>
      <c r="AB44" s="139"/>
      <c r="AC44" s="4"/>
    </row>
    <row r="45" s="2" customFormat="true" ht="10.5" hidden="false" customHeight="true" outlineLevel="0" collapsed="false">
      <c r="A45" s="17"/>
      <c r="B45" s="31"/>
      <c r="C45" s="57"/>
      <c r="D45" s="57"/>
      <c r="E45" s="57"/>
      <c r="F45" s="57"/>
      <c r="G45" s="57"/>
      <c r="H45" s="61" t="s">
        <v>65</v>
      </c>
      <c r="I45" s="61"/>
      <c r="J45" s="61" t="s">
        <v>66</v>
      </c>
      <c r="K45" s="61"/>
      <c r="L45" s="122"/>
      <c r="M45" s="122"/>
      <c r="N45" s="57"/>
      <c r="O45" s="57"/>
      <c r="P45" s="57"/>
      <c r="Q45" s="57"/>
      <c r="R45" s="90"/>
      <c r="S45" s="90"/>
      <c r="T45" s="57"/>
      <c r="U45" s="57"/>
      <c r="V45" s="87"/>
      <c r="W45" s="87"/>
      <c r="X45" s="87"/>
      <c r="Y45" s="138"/>
      <c r="Z45" s="138"/>
      <c r="AA45" s="138"/>
      <c r="AB45" s="139"/>
      <c r="AC45" s="4"/>
    </row>
    <row r="46" s="96" customFormat="true" ht="12" hidden="false" customHeight="true" outlineLevel="0" collapsed="false">
      <c r="A46" s="140" t="s">
        <v>24</v>
      </c>
      <c r="B46" s="140"/>
      <c r="C46" s="141" t="n">
        <f aca="false">SUM(C47:E71)</f>
        <v>15493</v>
      </c>
      <c r="D46" s="141"/>
      <c r="E46" s="141"/>
      <c r="F46" s="125" t="n">
        <f aca="false">SUM(F47:G71)</f>
        <v>25370</v>
      </c>
      <c r="G46" s="125"/>
      <c r="H46" s="125" t="n">
        <f aca="false">SUM(H47:I71)</f>
        <v>37933</v>
      </c>
      <c r="I46" s="125"/>
      <c r="J46" s="125" t="n">
        <f aca="false">SUM(J47:K71)</f>
        <v>52534</v>
      </c>
      <c r="K46" s="125"/>
      <c r="L46" s="125" t="n">
        <f aca="false">SUM(L47:M71)</f>
        <v>27205</v>
      </c>
      <c r="M46" s="125"/>
      <c r="N46" s="125" t="n">
        <f aca="false">SUM(N47:O71)</f>
        <v>35682</v>
      </c>
      <c r="O46" s="125"/>
      <c r="P46" s="125" t="n">
        <f aca="false">SUM(P47:Q71)</f>
        <v>4272</v>
      </c>
      <c r="Q46" s="125"/>
      <c r="R46" s="125" t="n">
        <f aca="false">SUM(R47:S71)</f>
        <v>6389</v>
      </c>
      <c r="S46" s="125"/>
      <c r="T46" s="142" t="n">
        <v>71714</v>
      </c>
      <c r="U46" s="142"/>
      <c r="V46" s="125" t="n">
        <f aca="false">SUM(V47:X71)</f>
        <v>4464</v>
      </c>
      <c r="W46" s="125"/>
      <c r="X46" s="125"/>
      <c r="Y46" s="125" t="n">
        <v>61473</v>
      </c>
      <c r="Z46" s="125"/>
      <c r="AA46" s="125"/>
      <c r="AB46" s="125" t="n">
        <f aca="false">SUM(AB47:AB71)</f>
        <v>11763</v>
      </c>
      <c r="AC46" s="95"/>
    </row>
    <row r="47" s="2" customFormat="true" ht="12.6" hidden="false" customHeight="true" outlineLevel="0" collapsed="false">
      <c r="A47" s="143" t="s">
        <v>26</v>
      </c>
      <c r="B47" s="143"/>
      <c r="C47" s="128" t="n">
        <v>6810</v>
      </c>
      <c r="D47" s="128"/>
      <c r="E47" s="128"/>
      <c r="F47" s="112" t="n">
        <v>1050</v>
      </c>
      <c r="G47" s="112"/>
      <c r="H47" s="112" t="n">
        <v>1363</v>
      </c>
      <c r="I47" s="112"/>
      <c r="J47" s="112" t="n">
        <v>1816</v>
      </c>
      <c r="K47" s="112"/>
      <c r="L47" s="112" t="n">
        <v>1141</v>
      </c>
      <c r="M47" s="112"/>
      <c r="N47" s="112" t="n">
        <v>969</v>
      </c>
      <c r="O47" s="112"/>
      <c r="P47" s="112" t="n">
        <v>139</v>
      </c>
      <c r="Q47" s="112"/>
      <c r="R47" s="112" t="n">
        <v>133</v>
      </c>
      <c r="S47" s="112"/>
      <c r="T47" s="144" t="n">
        <v>5250</v>
      </c>
      <c r="U47" s="144"/>
      <c r="V47" s="112" t="n">
        <v>208</v>
      </c>
      <c r="W47" s="112"/>
      <c r="X47" s="112"/>
      <c r="Y47" s="112" t="n">
        <v>1313</v>
      </c>
      <c r="Z47" s="112"/>
      <c r="AA47" s="112"/>
      <c r="AB47" s="112" t="n">
        <v>412</v>
      </c>
      <c r="AC47" s="95"/>
    </row>
    <row r="48" s="2" customFormat="true" ht="12.6" hidden="false" customHeight="true" outlineLevel="0" collapsed="false">
      <c r="A48" s="143" t="s">
        <v>27</v>
      </c>
      <c r="B48" s="143"/>
      <c r="C48" s="145" t="s">
        <v>25</v>
      </c>
      <c r="D48" s="145"/>
      <c r="E48" s="145"/>
      <c r="F48" s="112" t="n">
        <v>915</v>
      </c>
      <c r="G48" s="112"/>
      <c r="H48" s="112" t="n">
        <v>1453</v>
      </c>
      <c r="I48" s="112"/>
      <c r="J48" s="112" t="n">
        <v>1828</v>
      </c>
      <c r="K48" s="112"/>
      <c r="L48" s="112" t="n">
        <v>728</v>
      </c>
      <c r="M48" s="112"/>
      <c r="N48" s="112" t="n">
        <v>1010</v>
      </c>
      <c r="O48" s="112"/>
      <c r="P48" s="112" t="n">
        <v>152</v>
      </c>
      <c r="Q48" s="112"/>
      <c r="R48" s="112" t="n">
        <v>42</v>
      </c>
      <c r="S48" s="112"/>
      <c r="T48" s="144" t="n">
        <v>797</v>
      </c>
      <c r="U48" s="144"/>
      <c r="V48" s="112" t="n">
        <v>153</v>
      </c>
      <c r="W48" s="112"/>
      <c r="X48" s="112"/>
      <c r="Y48" s="112" t="n">
        <v>1103</v>
      </c>
      <c r="Z48" s="112"/>
      <c r="AA48" s="112"/>
      <c r="AB48" s="112" t="n">
        <v>397</v>
      </c>
      <c r="AC48" s="95"/>
    </row>
    <row r="49" s="2" customFormat="true" ht="12.6" hidden="false" customHeight="true" outlineLevel="0" collapsed="false">
      <c r="A49" s="143" t="s">
        <v>28</v>
      </c>
      <c r="B49" s="143"/>
      <c r="C49" s="145" t="s">
        <v>25</v>
      </c>
      <c r="D49" s="145"/>
      <c r="E49" s="145"/>
      <c r="F49" s="112" t="n">
        <v>738</v>
      </c>
      <c r="G49" s="112"/>
      <c r="H49" s="112" t="n">
        <v>915</v>
      </c>
      <c r="I49" s="112"/>
      <c r="J49" s="112" t="n">
        <v>976</v>
      </c>
      <c r="K49" s="112"/>
      <c r="L49" s="112" t="n">
        <v>511</v>
      </c>
      <c r="M49" s="112"/>
      <c r="N49" s="112" t="n">
        <v>1827</v>
      </c>
      <c r="O49" s="112"/>
      <c r="P49" s="112" t="n">
        <v>148</v>
      </c>
      <c r="Q49" s="112"/>
      <c r="R49" s="112" t="n">
        <v>5</v>
      </c>
      <c r="S49" s="112"/>
      <c r="T49" s="144" t="n">
        <v>562</v>
      </c>
      <c r="U49" s="144"/>
      <c r="V49" s="112" t="n">
        <v>118</v>
      </c>
      <c r="W49" s="112"/>
      <c r="X49" s="112"/>
      <c r="Y49" s="112" t="n">
        <v>939</v>
      </c>
      <c r="Z49" s="112"/>
      <c r="AA49" s="112"/>
      <c r="AB49" s="112" t="n">
        <v>293</v>
      </c>
      <c r="AC49" s="95"/>
    </row>
    <row r="50" s="2" customFormat="true" ht="12.6" hidden="false" customHeight="true" outlineLevel="0" collapsed="false">
      <c r="A50" s="143" t="s">
        <v>29</v>
      </c>
      <c r="B50" s="143"/>
      <c r="C50" s="145" t="s">
        <v>25</v>
      </c>
      <c r="D50" s="145"/>
      <c r="E50" s="145"/>
      <c r="F50" s="112" t="n">
        <v>597</v>
      </c>
      <c r="G50" s="112"/>
      <c r="H50" s="112" t="n">
        <v>876</v>
      </c>
      <c r="I50" s="112"/>
      <c r="J50" s="112" t="n">
        <v>1185</v>
      </c>
      <c r="K50" s="112"/>
      <c r="L50" s="112" t="n">
        <v>544</v>
      </c>
      <c r="M50" s="112"/>
      <c r="N50" s="112" t="n">
        <v>1152</v>
      </c>
      <c r="O50" s="112"/>
      <c r="P50" s="112" t="n">
        <v>157</v>
      </c>
      <c r="Q50" s="112"/>
      <c r="R50" s="112" t="n">
        <v>1</v>
      </c>
      <c r="S50" s="112"/>
      <c r="T50" s="144" t="n">
        <v>587</v>
      </c>
      <c r="U50" s="144"/>
      <c r="V50" s="112" t="n">
        <v>63</v>
      </c>
      <c r="W50" s="112"/>
      <c r="X50" s="112"/>
      <c r="Y50" s="112" t="n">
        <v>1057</v>
      </c>
      <c r="Z50" s="112"/>
      <c r="AA50" s="112"/>
      <c r="AB50" s="112" t="n">
        <v>299</v>
      </c>
      <c r="AC50" s="95"/>
    </row>
    <row r="51" s="2" customFormat="true" ht="12.6" hidden="false" customHeight="true" outlineLevel="0" collapsed="false">
      <c r="A51" s="143" t="s">
        <v>30</v>
      </c>
      <c r="B51" s="143"/>
      <c r="C51" s="128" t="n">
        <v>3825</v>
      </c>
      <c r="D51" s="128"/>
      <c r="E51" s="128"/>
      <c r="F51" s="112" t="n">
        <v>896</v>
      </c>
      <c r="G51" s="112"/>
      <c r="H51" s="112" t="n">
        <v>1304</v>
      </c>
      <c r="I51" s="112"/>
      <c r="J51" s="112" t="n">
        <v>1618</v>
      </c>
      <c r="K51" s="112"/>
      <c r="L51" s="112" t="n">
        <v>937</v>
      </c>
      <c r="M51" s="112"/>
      <c r="N51" s="112" t="n">
        <v>1276</v>
      </c>
      <c r="O51" s="112"/>
      <c r="P51" s="112" t="n">
        <v>156</v>
      </c>
      <c r="Q51" s="112"/>
      <c r="R51" s="112" t="n">
        <v>70</v>
      </c>
      <c r="S51" s="112"/>
      <c r="T51" s="144" t="n">
        <v>2775</v>
      </c>
      <c r="U51" s="144"/>
      <c r="V51" s="112" t="n">
        <v>92</v>
      </c>
      <c r="W51" s="112"/>
      <c r="X51" s="112"/>
      <c r="Y51" s="112" t="n">
        <v>657</v>
      </c>
      <c r="Z51" s="112"/>
      <c r="AA51" s="112"/>
      <c r="AB51" s="112" t="n">
        <v>453</v>
      </c>
      <c r="AC51" s="95"/>
    </row>
    <row r="52" s="2" customFormat="true" ht="12.6" hidden="false" customHeight="true" outlineLevel="0" collapsed="false">
      <c r="A52" s="143" t="s">
        <v>31</v>
      </c>
      <c r="B52" s="143"/>
      <c r="C52" s="145" t="s">
        <v>25</v>
      </c>
      <c r="D52" s="145"/>
      <c r="E52" s="145"/>
      <c r="F52" s="112" t="n">
        <v>943</v>
      </c>
      <c r="G52" s="112"/>
      <c r="H52" s="112" t="n">
        <v>1944</v>
      </c>
      <c r="I52" s="112"/>
      <c r="J52" s="112" t="n">
        <v>3741</v>
      </c>
      <c r="K52" s="112"/>
      <c r="L52" s="112" t="n">
        <v>496</v>
      </c>
      <c r="M52" s="112"/>
      <c r="N52" s="112" t="n">
        <v>1198</v>
      </c>
      <c r="O52" s="112"/>
      <c r="P52" s="112" t="n">
        <v>157</v>
      </c>
      <c r="Q52" s="112"/>
      <c r="R52" s="112" t="n">
        <v>82</v>
      </c>
      <c r="S52" s="112"/>
      <c r="T52" s="144" t="n">
        <v>1342</v>
      </c>
      <c r="U52" s="144"/>
      <c r="V52" s="112" t="n">
        <v>73</v>
      </c>
      <c r="W52" s="112"/>
      <c r="X52" s="112"/>
      <c r="Y52" s="112" t="n">
        <v>932</v>
      </c>
      <c r="Z52" s="112"/>
      <c r="AA52" s="112"/>
      <c r="AB52" s="112" t="n">
        <v>441</v>
      </c>
      <c r="AC52" s="95"/>
    </row>
    <row r="53" s="2" customFormat="true" ht="12.6" hidden="false" customHeight="true" outlineLevel="0" collapsed="false">
      <c r="A53" s="143" t="s">
        <v>32</v>
      </c>
      <c r="B53" s="143"/>
      <c r="C53" s="145" t="s">
        <v>25</v>
      </c>
      <c r="D53" s="145"/>
      <c r="E53" s="145"/>
      <c r="F53" s="112" t="n">
        <v>793</v>
      </c>
      <c r="G53" s="112"/>
      <c r="H53" s="112" t="n">
        <v>1417</v>
      </c>
      <c r="I53" s="112"/>
      <c r="J53" s="112" t="n">
        <v>2400</v>
      </c>
      <c r="K53" s="112"/>
      <c r="L53" s="112" t="n">
        <v>838</v>
      </c>
      <c r="M53" s="112"/>
      <c r="N53" s="112" t="n">
        <v>728</v>
      </c>
      <c r="O53" s="112"/>
      <c r="P53" s="112" t="n">
        <v>143</v>
      </c>
      <c r="Q53" s="112"/>
      <c r="R53" s="112" t="n">
        <v>61</v>
      </c>
      <c r="S53" s="112"/>
      <c r="T53" s="144" t="n">
        <v>572</v>
      </c>
      <c r="U53" s="144"/>
      <c r="V53" s="112" t="n">
        <v>96</v>
      </c>
      <c r="W53" s="112"/>
      <c r="X53" s="112"/>
      <c r="Y53" s="112" t="n">
        <v>906</v>
      </c>
      <c r="Z53" s="112"/>
      <c r="AA53" s="112"/>
      <c r="AB53" s="112" t="n">
        <v>531</v>
      </c>
      <c r="AC53" s="95"/>
    </row>
    <row r="54" s="2" customFormat="true" ht="12.6" hidden="false" customHeight="true" outlineLevel="0" collapsed="false">
      <c r="A54" s="143" t="s">
        <v>33</v>
      </c>
      <c r="B54" s="143"/>
      <c r="C54" s="145" t="s">
        <v>25</v>
      </c>
      <c r="D54" s="145"/>
      <c r="E54" s="145"/>
      <c r="F54" s="112" t="n">
        <v>593</v>
      </c>
      <c r="G54" s="112"/>
      <c r="H54" s="112" t="n">
        <v>880</v>
      </c>
      <c r="I54" s="112"/>
      <c r="J54" s="112" t="n">
        <v>1498</v>
      </c>
      <c r="K54" s="112"/>
      <c r="L54" s="112" t="n">
        <v>823</v>
      </c>
      <c r="M54" s="112"/>
      <c r="N54" s="112" t="n">
        <v>1012</v>
      </c>
      <c r="O54" s="112"/>
      <c r="P54" s="112" t="n">
        <v>184</v>
      </c>
      <c r="Q54" s="112"/>
      <c r="R54" s="112" t="n">
        <v>7</v>
      </c>
      <c r="S54" s="112"/>
      <c r="T54" s="144" t="n">
        <v>253</v>
      </c>
      <c r="U54" s="144"/>
      <c r="V54" s="112" t="n">
        <v>55</v>
      </c>
      <c r="W54" s="112"/>
      <c r="X54" s="112"/>
      <c r="Y54" s="112" t="n">
        <v>1132</v>
      </c>
      <c r="Z54" s="112"/>
      <c r="AA54" s="112"/>
      <c r="AB54" s="112" t="n">
        <v>264</v>
      </c>
      <c r="AC54" s="95"/>
    </row>
    <row r="55" s="2" customFormat="true" ht="12.6" hidden="false" customHeight="true" outlineLevel="0" collapsed="false">
      <c r="A55" s="143" t="s">
        <v>34</v>
      </c>
      <c r="B55" s="143"/>
      <c r="C55" s="145" t="s">
        <v>25</v>
      </c>
      <c r="D55" s="145"/>
      <c r="E55" s="145"/>
      <c r="F55" s="112" t="n">
        <v>668</v>
      </c>
      <c r="G55" s="112"/>
      <c r="H55" s="112" t="n">
        <v>1003</v>
      </c>
      <c r="I55" s="112"/>
      <c r="J55" s="112" t="n">
        <v>914</v>
      </c>
      <c r="K55" s="112"/>
      <c r="L55" s="112" t="n">
        <v>383</v>
      </c>
      <c r="M55" s="112"/>
      <c r="N55" s="112" t="n">
        <v>328</v>
      </c>
      <c r="O55" s="112"/>
      <c r="P55" s="112" t="n">
        <v>154</v>
      </c>
      <c r="Q55" s="112"/>
      <c r="R55" s="112" t="n">
        <v>17</v>
      </c>
      <c r="S55" s="112"/>
      <c r="T55" s="144" t="n">
        <v>889</v>
      </c>
      <c r="U55" s="144"/>
      <c r="V55" s="112" t="n">
        <v>95</v>
      </c>
      <c r="W55" s="112"/>
      <c r="X55" s="112"/>
      <c r="Y55" s="112" t="n">
        <v>414</v>
      </c>
      <c r="Z55" s="112"/>
      <c r="AA55" s="112"/>
      <c r="AB55" s="112" t="n">
        <v>387</v>
      </c>
      <c r="AC55" s="95"/>
    </row>
    <row r="56" s="2" customFormat="true" ht="12.6" hidden="false" customHeight="true" outlineLevel="0" collapsed="false">
      <c r="A56" s="143" t="s">
        <v>35</v>
      </c>
      <c r="B56" s="143"/>
      <c r="C56" s="128" t="n">
        <v>1368</v>
      </c>
      <c r="D56" s="128"/>
      <c r="E56" s="128"/>
      <c r="F56" s="112" t="n">
        <v>609</v>
      </c>
      <c r="G56" s="112"/>
      <c r="H56" s="112" t="n">
        <v>735</v>
      </c>
      <c r="I56" s="112"/>
      <c r="J56" s="112" t="n">
        <v>1158</v>
      </c>
      <c r="K56" s="112"/>
      <c r="L56" s="112" t="n">
        <v>939</v>
      </c>
      <c r="M56" s="112"/>
      <c r="N56" s="112" t="n">
        <v>656</v>
      </c>
      <c r="O56" s="112"/>
      <c r="P56" s="112" t="n">
        <v>137</v>
      </c>
      <c r="Q56" s="112"/>
      <c r="R56" s="112" t="n">
        <v>42</v>
      </c>
      <c r="S56" s="112"/>
      <c r="T56" s="144" t="n">
        <v>792</v>
      </c>
      <c r="U56" s="144"/>
      <c r="V56" s="112" t="n">
        <v>57</v>
      </c>
      <c r="W56" s="112"/>
      <c r="X56" s="112"/>
      <c r="Y56" s="112" t="n">
        <v>431</v>
      </c>
      <c r="Z56" s="112"/>
      <c r="AA56" s="112"/>
      <c r="AB56" s="112" t="n">
        <v>414</v>
      </c>
      <c r="AC56" s="95"/>
    </row>
    <row r="57" s="2" customFormat="true" ht="12.6" hidden="false" customHeight="true" outlineLevel="0" collapsed="false">
      <c r="A57" s="143" t="s">
        <v>36</v>
      </c>
      <c r="B57" s="143"/>
      <c r="C57" s="145" t="s">
        <v>25</v>
      </c>
      <c r="D57" s="145"/>
      <c r="E57" s="145"/>
      <c r="F57" s="112" t="n">
        <v>976</v>
      </c>
      <c r="G57" s="112"/>
      <c r="H57" s="112" t="n">
        <v>1208</v>
      </c>
      <c r="I57" s="112"/>
      <c r="J57" s="112" t="n">
        <v>1698</v>
      </c>
      <c r="K57" s="112"/>
      <c r="L57" s="112" t="n">
        <v>833</v>
      </c>
      <c r="M57" s="112"/>
      <c r="N57" s="112" t="n">
        <v>1604</v>
      </c>
      <c r="O57" s="112"/>
      <c r="P57" s="112" t="n">
        <v>136</v>
      </c>
      <c r="Q57" s="112"/>
      <c r="R57" s="112" t="n">
        <v>14</v>
      </c>
      <c r="S57" s="112"/>
      <c r="T57" s="144" t="n">
        <v>315</v>
      </c>
      <c r="U57" s="144"/>
      <c r="V57" s="112" t="n">
        <v>126</v>
      </c>
      <c r="W57" s="112"/>
      <c r="X57" s="112"/>
      <c r="Y57" s="112" t="n">
        <v>1513</v>
      </c>
      <c r="Z57" s="112"/>
      <c r="AA57" s="112"/>
      <c r="AB57" s="112" t="n">
        <v>501</v>
      </c>
      <c r="AC57" s="95"/>
    </row>
    <row r="58" s="2" customFormat="true" ht="12.6" hidden="false" customHeight="true" outlineLevel="0" collapsed="false">
      <c r="A58" s="143" t="s">
        <v>37</v>
      </c>
      <c r="B58" s="143"/>
      <c r="C58" s="128" t="n">
        <v>1729</v>
      </c>
      <c r="D58" s="128"/>
      <c r="E58" s="128"/>
      <c r="F58" s="112" t="n">
        <v>1742</v>
      </c>
      <c r="G58" s="112"/>
      <c r="H58" s="112" t="n">
        <v>2173</v>
      </c>
      <c r="I58" s="112"/>
      <c r="J58" s="112" t="n">
        <v>2194</v>
      </c>
      <c r="K58" s="112"/>
      <c r="L58" s="112" t="n">
        <v>1446</v>
      </c>
      <c r="M58" s="112"/>
      <c r="N58" s="112" t="n">
        <v>1600</v>
      </c>
      <c r="O58" s="112"/>
      <c r="P58" s="112" t="n">
        <v>214</v>
      </c>
      <c r="Q58" s="112"/>
      <c r="R58" s="112" t="n">
        <v>32</v>
      </c>
      <c r="S58" s="112"/>
      <c r="T58" s="144" t="n">
        <v>1782</v>
      </c>
      <c r="U58" s="144"/>
      <c r="V58" s="112" t="n">
        <v>879</v>
      </c>
      <c r="W58" s="112"/>
      <c r="X58" s="112"/>
      <c r="Y58" s="112" t="n">
        <v>2598</v>
      </c>
      <c r="Z58" s="112"/>
      <c r="AA58" s="112"/>
      <c r="AB58" s="112" t="n">
        <v>788</v>
      </c>
      <c r="AC58" s="95"/>
    </row>
    <row r="59" s="2" customFormat="true" ht="12.6" hidden="false" customHeight="true" outlineLevel="0" collapsed="false">
      <c r="A59" s="143" t="s">
        <v>38</v>
      </c>
      <c r="B59" s="143"/>
      <c r="C59" s="145" t="s">
        <v>25</v>
      </c>
      <c r="D59" s="145"/>
      <c r="E59" s="145"/>
      <c r="F59" s="112" t="n">
        <v>1812</v>
      </c>
      <c r="G59" s="112"/>
      <c r="H59" s="112" t="n">
        <v>2933</v>
      </c>
      <c r="I59" s="112"/>
      <c r="J59" s="112" t="n">
        <v>3962</v>
      </c>
      <c r="K59" s="112"/>
      <c r="L59" s="112" t="n">
        <v>1660</v>
      </c>
      <c r="M59" s="112"/>
      <c r="N59" s="112" t="n">
        <v>2115</v>
      </c>
      <c r="O59" s="112"/>
      <c r="P59" s="112" t="n">
        <v>196</v>
      </c>
      <c r="Q59" s="112"/>
      <c r="R59" s="112" t="n">
        <v>9</v>
      </c>
      <c r="S59" s="112"/>
      <c r="T59" s="144" t="n">
        <v>458</v>
      </c>
      <c r="U59" s="144"/>
      <c r="V59" s="112" t="n">
        <v>262</v>
      </c>
      <c r="W59" s="112"/>
      <c r="X59" s="112"/>
      <c r="Y59" s="112" t="n">
        <v>1785</v>
      </c>
      <c r="Z59" s="112"/>
      <c r="AA59" s="112"/>
      <c r="AB59" s="112" t="n">
        <v>699</v>
      </c>
      <c r="AC59" s="95"/>
    </row>
    <row r="60" s="2" customFormat="true" ht="12.6" hidden="false" customHeight="true" outlineLevel="0" collapsed="false">
      <c r="A60" s="143" t="s">
        <v>39</v>
      </c>
      <c r="B60" s="143"/>
      <c r="C60" s="145" t="s">
        <v>25</v>
      </c>
      <c r="D60" s="145"/>
      <c r="E60" s="145"/>
      <c r="F60" s="112" t="n">
        <v>746</v>
      </c>
      <c r="G60" s="112"/>
      <c r="H60" s="112" t="n">
        <v>1254</v>
      </c>
      <c r="I60" s="112"/>
      <c r="J60" s="112" t="n">
        <v>1905</v>
      </c>
      <c r="K60" s="112"/>
      <c r="L60" s="112" t="n">
        <v>816</v>
      </c>
      <c r="M60" s="112"/>
      <c r="N60" s="112" t="n">
        <v>512</v>
      </c>
      <c r="O60" s="112"/>
      <c r="P60" s="112" t="n">
        <v>127</v>
      </c>
      <c r="Q60" s="112"/>
      <c r="R60" s="112" t="n">
        <v>3</v>
      </c>
      <c r="S60" s="112"/>
      <c r="T60" s="144" t="n">
        <v>350</v>
      </c>
      <c r="U60" s="144"/>
      <c r="V60" s="112" t="n">
        <v>112</v>
      </c>
      <c r="W60" s="112"/>
      <c r="X60" s="112"/>
      <c r="Y60" s="112" t="n">
        <v>883</v>
      </c>
      <c r="Z60" s="112"/>
      <c r="AA60" s="112"/>
      <c r="AB60" s="112" t="n">
        <v>327</v>
      </c>
      <c r="AC60" s="95"/>
    </row>
    <row r="61" s="2" customFormat="true" ht="12.6" hidden="false" customHeight="true" outlineLevel="0" collapsed="false">
      <c r="A61" s="143" t="s">
        <v>40</v>
      </c>
      <c r="B61" s="143"/>
      <c r="C61" s="145" t="s">
        <v>25</v>
      </c>
      <c r="D61" s="145"/>
      <c r="E61" s="145"/>
      <c r="F61" s="112" t="n">
        <v>986</v>
      </c>
      <c r="G61" s="112"/>
      <c r="H61" s="112" t="n">
        <v>1291</v>
      </c>
      <c r="I61" s="112"/>
      <c r="J61" s="112" t="n">
        <v>1521</v>
      </c>
      <c r="K61" s="112"/>
      <c r="L61" s="112" t="n">
        <v>1121</v>
      </c>
      <c r="M61" s="112"/>
      <c r="N61" s="112" t="n">
        <v>1047</v>
      </c>
      <c r="O61" s="112"/>
      <c r="P61" s="112" t="n">
        <v>156</v>
      </c>
      <c r="Q61" s="112"/>
      <c r="R61" s="112" t="n">
        <v>30</v>
      </c>
      <c r="S61" s="112"/>
      <c r="T61" s="144" t="n">
        <v>658</v>
      </c>
      <c r="U61" s="144"/>
      <c r="V61" s="112" t="n">
        <v>195</v>
      </c>
      <c r="W61" s="112"/>
      <c r="X61" s="112"/>
      <c r="Y61" s="112" t="n">
        <v>1455</v>
      </c>
      <c r="Z61" s="112"/>
      <c r="AA61" s="112"/>
      <c r="AB61" s="112" t="n">
        <v>664</v>
      </c>
      <c r="AC61" s="95"/>
    </row>
    <row r="62" s="2" customFormat="true" ht="12.6" hidden="false" customHeight="true" outlineLevel="0" collapsed="false">
      <c r="A62" s="143" t="s">
        <v>41</v>
      </c>
      <c r="B62" s="143"/>
      <c r="C62" s="145" t="s">
        <v>25</v>
      </c>
      <c r="D62" s="145"/>
      <c r="E62" s="145"/>
      <c r="F62" s="112" t="n">
        <v>769</v>
      </c>
      <c r="G62" s="112"/>
      <c r="H62" s="112" t="n">
        <v>1271</v>
      </c>
      <c r="I62" s="112"/>
      <c r="J62" s="112" t="n">
        <v>1531</v>
      </c>
      <c r="K62" s="112"/>
      <c r="L62" s="112" t="n">
        <v>764</v>
      </c>
      <c r="M62" s="112"/>
      <c r="N62" s="112" t="n">
        <v>2158</v>
      </c>
      <c r="O62" s="112"/>
      <c r="P62" s="112" t="n">
        <v>168</v>
      </c>
      <c r="Q62" s="112"/>
      <c r="R62" s="112" t="n">
        <v>74</v>
      </c>
      <c r="S62" s="112"/>
      <c r="T62" s="144" t="n">
        <v>672</v>
      </c>
      <c r="U62" s="144"/>
      <c r="V62" s="112" t="n">
        <v>99</v>
      </c>
      <c r="W62" s="112"/>
      <c r="X62" s="112"/>
      <c r="Y62" s="112" t="n">
        <v>1152</v>
      </c>
      <c r="Z62" s="112"/>
      <c r="AA62" s="112"/>
      <c r="AB62" s="112" t="n">
        <v>515</v>
      </c>
      <c r="AC62" s="95"/>
    </row>
    <row r="63" s="2" customFormat="true" ht="12.6" hidden="false" customHeight="true" outlineLevel="0" collapsed="false">
      <c r="A63" s="143" t="s">
        <v>42</v>
      </c>
      <c r="B63" s="143"/>
      <c r="C63" s="145" t="s">
        <v>25</v>
      </c>
      <c r="D63" s="145"/>
      <c r="E63" s="145"/>
      <c r="F63" s="112" t="n">
        <v>1843</v>
      </c>
      <c r="G63" s="112"/>
      <c r="H63" s="112" t="n">
        <v>2616</v>
      </c>
      <c r="I63" s="112"/>
      <c r="J63" s="112" t="n">
        <v>5931</v>
      </c>
      <c r="K63" s="112"/>
      <c r="L63" s="112" t="n">
        <v>1226</v>
      </c>
      <c r="M63" s="112"/>
      <c r="N63" s="112" t="n">
        <v>1238</v>
      </c>
      <c r="O63" s="112"/>
      <c r="P63" s="112" t="n">
        <v>182</v>
      </c>
      <c r="Q63" s="112"/>
      <c r="R63" s="112" t="n">
        <v>11</v>
      </c>
      <c r="S63" s="112"/>
      <c r="T63" s="144" t="n">
        <v>623</v>
      </c>
      <c r="U63" s="144"/>
      <c r="V63" s="112" t="n">
        <v>304</v>
      </c>
      <c r="W63" s="112"/>
      <c r="X63" s="112"/>
      <c r="Y63" s="112" t="n">
        <v>1466</v>
      </c>
      <c r="Z63" s="112"/>
      <c r="AA63" s="112"/>
      <c r="AB63" s="112" t="n">
        <v>480</v>
      </c>
      <c r="AC63" s="95"/>
    </row>
    <row r="64" s="2" customFormat="true" ht="12.6" hidden="false" customHeight="true" outlineLevel="0" collapsed="false">
      <c r="A64" s="143" t="s">
        <v>43</v>
      </c>
      <c r="B64" s="143"/>
      <c r="C64" s="145" t="s">
        <v>25</v>
      </c>
      <c r="D64" s="145"/>
      <c r="E64" s="145"/>
      <c r="F64" s="112" t="n">
        <v>1472</v>
      </c>
      <c r="G64" s="112"/>
      <c r="H64" s="112" t="n">
        <v>1816</v>
      </c>
      <c r="I64" s="112"/>
      <c r="J64" s="112" t="n">
        <v>2621</v>
      </c>
      <c r="K64" s="112"/>
      <c r="L64" s="112" t="n">
        <v>1097</v>
      </c>
      <c r="M64" s="112"/>
      <c r="N64" s="112" t="n">
        <v>2647</v>
      </c>
      <c r="O64" s="112"/>
      <c r="P64" s="112" t="n">
        <v>193</v>
      </c>
      <c r="Q64" s="112"/>
      <c r="R64" s="112" t="n">
        <v>7</v>
      </c>
      <c r="S64" s="112"/>
      <c r="T64" s="144" t="n">
        <v>306</v>
      </c>
      <c r="U64" s="144"/>
      <c r="V64" s="112" t="n">
        <v>105</v>
      </c>
      <c r="W64" s="112"/>
      <c r="X64" s="112"/>
      <c r="Y64" s="112" t="n">
        <v>1307</v>
      </c>
      <c r="Z64" s="112"/>
      <c r="AA64" s="112"/>
      <c r="AB64" s="112" t="n">
        <v>310</v>
      </c>
      <c r="AC64" s="95"/>
    </row>
    <row r="65" s="2" customFormat="true" ht="12.6" hidden="false" customHeight="true" outlineLevel="0" collapsed="false">
      <c r="A65" s="143" t="s">
        <v>44</v>
      </c>
      <c r="B65" s="143"/>
      <c r="C65" s="145" t="s">
        <v>25</v>
      </c>
      <c r="D65" s="145"/>
      <c r="E65" s="145"/>
      <c r="F65" s="112" t="n">
        <v>888</v>
      </c>
      <c r="G65" s="112"/>
      <c r="H65" s="112" t="n">
        <v>1055</v>
      </c>
      <c r="I65" s="112"/>
      <c r="J65" s="112" t="n">
        <v>1126</v>
      </c>
      <c r="K65" s="112"/>
      <c r="L65" s="112" t="n">
        <v>799</v>
      </c>
      <c r="M65" s="112"/>
      <c r="N65" s="112" t="n">
        <v>546</v>
      </c>
      <c r="O65" s="112"/>
      <c r="P65" s="112" t="n">
        <v>157</v>
      </c>
      <c r="Q65" s="112"/>
      <c r="R65" s="112" t="n">
        <v>12</v>
      </c>
      <c r="S65" s="112"/>
      <c r="T65" s="144" t="n">
        <v>1201</v>
      </c>
      <c r="U65" s="144"/>
      <c r="V65" s="112" t="n">
        <v>292</v>
      </c>
      <c r="W65" s="112"/>
      <c r="X65" s="112"/>
      <c r="Y65" s="112" t="n">
        <v>948</v>
      </c>
      <c r="Z65" s="112"/>
      <c r="AA65" s="112"/>
      <c r="AB65" s="112" t="n">
        <v>541</v>
      </c>
      <c r="AC65" s="95"/>
    </row>
    <row r="66" s="2" customFormat="true" ht="12.6" hidden="false" customHeight="true" outlineLevel="0" collapsed="false">
      <c r="A66" s="143" t="s">
        <v>45</v>
      </c>
      <c r="B66" s="143"/>
      <c r="C66" s="145" t="s">
        <v>25</v>
      </c>
      <c r="D66" s="145"/>
      <c r="E66" s="145"/>
      <c r="F66" s="112" t="n">
        <v>1081</v>
      </c>
      <c r="G66" s="112"/>
      <c r="H66" s="112" t="n">
        <v>1499</v>
      </c>
      <c r="I66" s="112"/>
      <c r="J66" s="112" t="n">
        <v>1784</v>
      </c>
      <c r="K66" s="112"/>
      <c r="L66" s="112" t="n">
        <v>1058</v>
      </c>
      <c r="M66" s="112"/>
      <c r="N66" s="112" t="n">
        <v>1360</v>
      </c>
      <c r="O66" s="112"/>
      <c r="P66" s="112" t="n">
        <v>160</v>
      </c>
      <c r="Q66" s="112"/>
      <c r="R66" s="112" t="n">
        <v>4</v>
      </c>
      <c r="S66" s="112"/>
      <c r="T66" s="144" t="n">
        <v>376</v>
      </c>
      <c r="U66" s="144"/>
      <c r="V66" s="112" t="n">
        <v>200</v>
      </c>
      <c r="W66" s="112"/>
      <c r="X66" s="112"/>
      <c r="Y66" s="112" t="n">
        <v>1348</v>
      </c>
      <c r="Z66" s="112"/>
      <c r="AA66" s="112"/>
      <c r="AB66" s="112" t="n">
        <v>313</v>
      </c>
      <c r="AC66" s="95"/>
    </row>
    <row r="67" s="2" customFormat="true" ht="12.6" hidden="false" customHeight="true" outlineLevel="0" collapsed="false">
      <c r="A67" s="143" t="s">
        <v>46</v>
      </c>
      <c r="B67" s="143"/>
      <c r="C67" s="145" t="s">
        <v>25</v>
      </c>
      <c r="D67" s="145"/>
      <c r="E67" s="145"/>
      <c r="F67" s="112" t="n">
        <v>1404</v>
      </c>
      <c r="G67" s="112"/>
      <c r="H67" s="112" t="n">
        <v>3645</v>
      </c>
      <c r="I67" s="112"/>
      <c r="J67" s="112" t="n">
        <v>3980</v>
      </c>
      <c r="K67" s="112"/>
      <c r="L67" s="112" t="n">
        <v>1255</v>
      </c>
      <c r="M67" s="112"/>
      <c r="N67" s="112" t="n">
        <v>2784</v>
      </c>
      <c r="O67" s="112"/>
      <c r="P67" s="112" t="n">
        <v>213</v>
      </c>
      <c r="Q67" s="112"/>
      <c r="R67" s="112" t="n">
        <v>53</v>
      </c>
      <c r="S67" s="112"/>
      <c r="T67" s="144" t="n">
        <v>1229</v>
      </c>
      <c r="U67" s="144"/>
      <c r="V67" s="112" t="n">
        <v>325</v>
      </c>
      <c r="W67" s="112"/>
      <c r="X67" s="112"/>
      <c r="Y67" s="112" t="n">
        <v>1669</v>
      </c>
      <c r="Z67" s="112"/>
      <c r="AA67" s="112"/>
      <c r="AB67" s="112" t="n">
        <v>220</v>
      </c>
      <c r="AC67" s="95"/>
    </row>
    <row r="68" s="2" customFormat="true" ht="12.6" hidden="false" customHeight="true" outlineLevel="0" collapsed="false">
      <c r="A68" s="143" t="s">
        <v>47</v>
      </c>
      <c r="B68" s="143"/>
      <c r="C68" s="145" t="s">
        <v>25</v>
      </c>
      <c r="D68" s="145"/>
      <c r="E68" s="145"/>
      <c r="F68" s="112" t="n">
        <v>1096</v>
      </c>
      <c r="G68" s="112"/>
      <c r="H68" s="112" t="n">
        <v>1894</v>
      </c>
      <c r="I68" s="112"/>
      <c r="J68" s="112" t="n">
        <v>3887</v>
      </c>
      <c r="K68" s="112"/>
      <c r="L68" s="112" t="n">
        <v>1707</v>
      </c>
      <c r="M68" s="112"/>
      <c r="N68" s="112" t="n">
        <v>1963</v>
      </c>
      <c r="O68" s="112"/>
      <c r="P68" s="112" t="n">
        <v>203</v>
      </c>
      <c r="Q68" s="112"/>
      <c r="R68" s="112" t="n">
        <v>20</v>
      </c>
      <c r="S68" s="112"/>
      <c r="T68" s="144" t="n">
        <v>503</v>
      </c>
      <c r="U68" s="144"/>
      <c r="V68" s="112" t="n">
        <v>196</v>
      </c>
      <c r="W68" s="112"/>
      <c r="X68" s="112"/>
      <c r="Y68" s="112" t="n">
        <v>1497</v>
      </c>
      <c r="Z68" s="112"/>
      <c r="AA68" s="112"/>
      <c r="AB68" s="112" t="n">
        <v>787</v>
      </c>
      <c r="AC68" s="95"/>
    </row>
    <row r="69" s="2" customFormat="true" ht="12.6" hidden="false" customHeight="true" outlineLevel="0" collapsed="false">
      <c r="A69" s="143" t="s">
        <v>48</v>
      </c>
      <c r="B69" s="143"/>
      <c r="C69" s="145" t="s">
        <v>25</v>
      </c>
      <c r="D69" s="145"/>
      <c r="E69" s="145"/>
      <c r="F69" s="112" t="n">
        <v>2063</v>
      </c>
      <c r="G69" s="112"/>
      <c r="H69" s="112" t="n">
        <v>2328</v>
      </c>
      <c r="I69" s="112"/>
      <c r="J69" s="112" t="n">
        <v>2234</v>
      </c>
      <c r="K69" s="112"/>
      <c r="L69" s="112" t="n">
        <v>1989</v>
      </c>
      <c r="M69" s="112"/>
      <c r="N69" s="112" t="n">
        <v>1883</v>
      </c>
      <c r="O69" s="112"/>
      <c r="P69" s="112" t="n">
        <v>195</v>
      </c>
      <c r="Q69" s="112"/>
      <c r="R69" s="112" t="n">
        <v>14</v>
      </c>
      <c r="S69" s="112"/>
      <c r="T69" s="144" t="n">
        <v>749</v>
      </c>
      <c r="U69" s="144"/>
      <c r="V69" s="112" t="n">
        <v>246</v>
      </c>
      <c r="W69" s="112"/>
      <c r="X69" s="112"/>
      <c r="Y69" s="112" t="n">
        <v>2367</v>
      </c>
      <c r="Z69" s="112"/>
      <c r="AA69" s="112"/>
      <c r="AB69" s="112" t="n">
        <v>809</v>
      </c>
      <c r="AC69" s="95"/>
    </row>
    <row r="70" s="2" customFormat="true" ht="12.6" hidden="false" customHeight="true" outlineLevel="0" collapsed="false">
      <c r="A70" s="143" t="s">
        <v>49</v>
      </c>
      <c r="B70" s="143"/>
      <c r="C70" s="145" t="s">
        <v>25</v>
      </c>
      <c r="D70" s="145"/>
      <c r="E70" s="145"/>
      <c r="F70" s="112" t="n">
        <v>690</v>
      </c>
      <c r="G70" s="112"/>
      <c r="H70" s="112" t="n">
        <v>1060</v>
      </c>
      <c r="I70" s="112"/>
      <c r="J70" s="112" t="n">
        <v>1026</v>
      </c>
      <c r="K70" s="112"/>
      <c r="L70" s="112" t="n">
        <v>1899</v>
      </c>
      <c r="M70" s="112"/>
      <c r="N70" s="112" t="n">
        <v>919</v>
      </c>
      <c r="O70" s="112"/>
      <c r="P70" s="112" t="n">
        <v>212</v>
      </c>
      <c r="Q70" s="112"/>
      <c r="R70" s="112" t="n">
        <v>39</v>
      </c>
      <c r="S70" s="112"/>
      <c r="T70" s="144" t="n">
        <v>874</v>
      </c>
      <c r="U70" s="144"/>
      <c r="V70" s="112" t="n">
        <v>113</v>
      </c>
      <c r="W70" s="112"/>
      <c r="X70" s="112"/>
      <c r="Y70" s="112" t="n">
        <v>1339</v>
      </c>
      <c r="Z70" s="112"/>
      <c r="AA70" s="112"/>
      <c r="AB70" s="112" t="n">
        <v>653</v>
      </c>
      <c r="AC70" s="95"/>
    </row>
    <row r="71" s="4" customFormat="true" ht="12.6" hidden="false" customHeight="true" outlineLevel="0" collapsed="false">
      <c r="A71" s="98" t="s">
        <v>50</v>
      </c>
      <c r="B71" s="98"/>
      <c r="C71" s="134" t="n">
        <v>1761</v>
      </c>
      <c r="D71" s="134"/>
      <c r="E71" s="134"/>
      <c r="F71" s="137" t="s">
        <v>25</v>
      </c>
      <c r="G71" s="137"/>
      <c r="H71" s="137" t="s">
        <v>25</v>
      </c>
      <c r="I71" s="137"/>
      <c r="J71" s="137" t="s">
        <v>25</v>
      </c>
      <c r="K71" s="137"/>
      <c r="L71" s="136" t="n">
        <v>2195</v>
      </c>
      <c r="M71" s="136"/>
      <c r="N71" s="136" t="n">
        <v>3150</v>
      </c>
      <c r="O71" s="136"/>
      <c r="P71" s="136" t="n">
        <v>233</v>
      </c>
      <c r="Q71" s="136"/>
      <c r="R71" s="136" t="n">
        <v>5607</v>
      </c>
      <c r="S71" s="136"/>
      <c r="T71" s="146" t="n">
        <v>47799</v>
      </c>
      <c r="U71" s="146"/>
      <c r="V71" s="137" t="s">
        <v>25</v>
      </c>
      <c r="W71" s="137"/>
      <c r="X71" s="137"/>
      <c r="Y71" s="137" t="s">
        <v>25</v>
      </c>
      <c r="Z71" s="137"/>
      <c r="AA71" s="137"/>
      <c r="AB71" s="137" t="n">
        <v>265</v>
      </c>
      <c r="AC71" s="95"/>
    </row>
    <row r="72" s="2" customFormat="true" ht="12.75" hidden="false" customHeight="true" outlineLevel="0" collapsed="false">
      <c r="A72" s="103" t="s">
        <v>112</v>
      </c>
      <c r="B72" s="103"/>
      <c r="C72" s="103"/>
      <c r="D72" s="103"/>
      <c r="E72" s="103"/>
      <c r="F72" s="103"/>
      <c r="G72" s="103"/>
      <c r="H72" s="69"/>
      <c r="I72" s="69"/>
      <c r="J72" s="69"/>
      <c r="K72" s="69"/>
      <c r="L72" s="69"/>
      <c r="M72" s="4"/>
      <c r="N72" s="4"/>
      <c r="O72" s="4"/>
      <c r="P72" s="4"/>
      <c r="Q72" s="4"/>
      <c r="R72" s="4"/>
      <c r="S72" s="38"/>
      <c r="T72" s="4"/>
      <c r="U72" s="4"/>
      <c r="V72" s="4"/>
      <c r="W72" s="4"/>
      <c r="X72" s="4"/>
      <c r="Y72" s="4"/>
      <c r="Z72" s="4"/>
      <c r="AA72" s="4"/>
      <c r="AB72" s="4"/>
    </row>
    <row r="73" s="2" customFormat="true" ht="11.25" hidden="false" customHeight="false" outlineLevel="0" collapsed="false">
      <c r="G73" s="45"/>
      <c r="N73" s="71"/>
      <c r="R73" s="45"/>
      <c r="S73" s="45"/>
      <c r="T73" s="45"/>
      <c r="V73" s="45"/>
      <c r="AB73" s="45"/>
    </row>
    <row r="74" s="2" customFormat="true" ht="11.25" hidden="false" customHeight="false" outlineLevel="0" collapsed="false">
      <c r="C74" s="45"/>
      <c r="D74" s="45"/>
      <c r="E74" s="45"/>
      <c r="N74" s="45"/>
    </row>
    <row r="75" s="2" customFormat="true" ht="11.25" hidden="false" customHeight="false" outlineLevel="0" collapsed="false"/>
    <row r="76" s="2" customFormat="true" ht="11.25" hidden="false" customHeight="false" outlineLevel="0" collapsed="false"/>
    <row r="77" s="2" customFormat="true" ht="11.25" hidden="false" customHeight="false" outlineLevel="0" collapsed="false"/>
    <row r="78" s="2" customFormat="true" ht="11.25" hidden="false" customHeight="false" outlineLevel="0" collapsed="false"/>
    <row r="79" s="2" customFormat="true" ht="11.25" hidden="false" customHeight="false" outlineLevel="0" collapsed="false"/>
    <row r="80" s="2" customFormat="true" ht="11.25" hidden="false" customHeight="false" outlineLevel="0" collapsed="false"/>
    <row r="81" s="2" customFormat="true" ht="11.25" hidden="false" customHeight="false" outlineLevel="0" collapsed="false"/>
    <row r="82" s="2" customFormat="true" ht="11.25" hidden="false" customHeight="false" outlineLevel="0" collapsed="false"/>
    <row r="83" s="2" customFormat="true" ht="11.25" hidden="false" customHeight="false" outlineLevel="0" collapsed="false"/>
    <row r="84" s="2" customFormat="true" ht="11.25" hidden="false" customHeight="false" outlineLevel="0" collapsed="false"/>
    <row r="85" s="2" customFormat="true" ht="11.25" hidden="false" customHeight="false" outlineLevel="0" collapsed="false"/>
    <row r="86" s="2" customFormat="true" ht="11.25" hidden="false" customHeight="false" outlineLevel="0" collapsed="false"/>
    <row r="87" s="2" customFormat="true" ht="11.25" hidden="false" customHeight="false" outlineLevel="0" collapsed="false"/>
    <row r="88" s="2" customFormat="true" ht="11.25" hidden="false" customHeight="false" outlineLevel="0" collapsed="false"/>
    <row r="89" s="2" customFormat="true" ht="11.25" hidden="false" customHeight="false" outlineLevel="0" collapsed="false"/>
    <row r="90" s="2" customFormat="true" ht="11.25" hidden="false" customHeight="false" outlineLevel="0" collapsed="false"/>
    <row r="91" s="2" customFormat="true" ht="11.25" hidden="false" customHeight="false" outlineLevel="0" collapsed="false"/>
    <row r="92" s="2" customFormat="true" ht="11.25" hidden="false" customHeight="false" outlineLevel="0" collapsed="false"/>
  </sheetData>
  <mergeCells count="640">
    <mergeCell ref="A3:AB3"/>
    <mergeCell ref="A5:AB5"/>
    <mergeCell ref="A7:AB7"/>
    <mergeCell ref="A9:AB9"/>
    <mergeCell ref="A13:A16"/>
    <mergeCell ref="C13:N13"/>
    <mergeCell ref="O13:Z13"/>
    <mergeCell ref="AA13:AB16"/>
    <mergeCell ref="C14:H14"/>
    <mergeCell ref="I14:J16"/>
    <mergeCell ref="K14:L16"/>
    <mergeCell ref="M14:N16"/>
    <mergeCell ref="O14:Z14"/>
    <mergeCell ref="C15:D16"/>
    <mergeCell ref="E15:F16"/>
    <mergeCell ref="G15:H16"/>
    <mergeCell ref="O15:P16"/>
    <mergeCell ref="Q15:R16"/>
    <mergeCell ref="S15:T16"/>
    <mergeCell ref="U15:V16"/>
    <mergeCell ref="W15:X16"/>
    <mergeCell ref="Y15:Z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43:A45"/>
    <mergeCell ref="C43:E45"/>
    <mergeCell ref="F43:K43"/>
    <mergeCell ref="L43:M45"/>
    <mergeCell ref="N43:Q43"/>
    <mergeCell ref="R43:U43"/>
    <mergeCell ref="V43:X45"/>
    <mergeCell ref="Y43:AA45"/>
    <mergeCell ref="AB43:AB45"/>
    <mergeCell ref="F44:G45"/>
    <mergeCell ref="H44:K44"/>
    <mergeCell ref="N44:O45"/>
    <mergeCell ref="P44:Q45"/>
    <mergeCell ref="R44:S45"/>
    <mergeCell ref="T44:U45"/>
    <mergeCell ref="H45:I45"/>
    <mergeCell ref="J45:K45"/>
    <mergeCell ref="C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X46"/>
    <mergeCell ref="Y46:AA46"/>
    <mergeCell ref="C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X47"/>
    <mergeCell ref="Y47:AA47"/>
    <mergeCell ref="C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X48"/>
    <mergeCell ref="Y48:AA48"/>
    <mergeCell ref="C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X49"/>
    <mergeCell ref="Y49:AA49"/>
    <mergeCell ref="C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X50"/>
    <mergeCell ref="Y50:AA50"/>
    <mergeCell ref="C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X51"/>
    <mergeCell ref="Y51:AA51"/>
    <mergeCell ref="C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X52"/>
    <mergeCell ref="Y52:AA52"/>
    <mergeCell ref="C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X53"/>
    <mergeCell ref="Y53:AA53"/>
    <mergeCell ref="C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X54"/>
    <mergeCell ref="Y54:AA54"/>
    <mergeCell ref="C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X55"/>
    <mergeCell ref="Y55:AA55"/>
    <mergeCell ref="C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X56"/>
    <mergeCell ref="Y56:AA56"/>
    <mergeCell ref="C57:E57"/>
    <mergeCell ref="F57:G57"/>
    <mergeCell ref="H57:I57"/>
    <mergeCell ref="J57:K57"/>
    <mergeCell ref="L57:M57"/>
    <mergeCell ref="N57:O57"/>
    <mergeCell ref="P57:Q57"/>
    <mergeCell ref="R57:S57"/>
    <mergeCell ref="T57:U57"/>
    <mergeCell ref="V57:X57"/>
    <mergeCell ref="Y57:AA57"/>
    <mergeCell ref="C58:E58"/>
    <mergeCell ref="F58:G58"/>
    <mergeCell ref="H58:I58"/>
    <mergeCell ref="J58:K58"/>
    <mergeCell ref="L58:M58"/>
    <mergeCell ref="N58:O58"/>
    <mergeCell ref="P58:Q58"/>
    <mergeCell ref="R58:S58"/>
    <mergeCell ref="T58:U58"/>
    <mergeCell ref="V58:X58"/>
    <mergeCell ref="Y58:AA58"/>
    <mergeCell ref="C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X59"/>
    <mergeCell ref="Y59:AA59"/>
    <mergeCell ref="C60:E60"/>
    <mergeCell ref="F60:G60"/>
    <mergeCell ref="H60:I60"/>
    <mergeCell ref="J60:K60"/>
    <mergeCell ref="L60:M60"/>
    <mergeCell ref="N60:O60"/>
    <mergeCell ref="P60:Q60"/>
    <mergeCell ref="R60:S60"/>
    <mergeCell ref="T60:U60"/>
    <mergeCell ref="V60:X60"/>
    <mergeCell ref="Y60:AA60"/>
    <mergeCell ref="C61:E61"/>
    <mergeCell ref="F61:G61"/>
    <mergeCell ref="H61:I61"/>
    <mergeCell ref="J61:K61"/>
    <mergeCell ref="L61:M61"/>
    <mergeCell ref="N61:O61"/>
    <mergeCell ref="P61:Q61"/>
    <mergeCell ref="R61:S61"/>
    <mergeCell ref="T61:U61"/>
    <mergeCell ref="V61:X61"/>
    <mergeCell ref="Y61:AA61"/>
    <mergeCell ref="C62:E62"/>
    <mergeCell ref="F62:G62"/>
    <mergeCell ref="H62:I62"/>
    <mergeCell ref="J62:K62"/>
    <mergeCell ref="L62:M62"/>
    <mergeCell ref="N62:O62"/>
    <mergeCell ref="P62:Q62"/>
    <mergeCell ref="R62:S62"/>
    <mergeCell ref="T62:U62"/>
    <mergeCell ref="V62:X62"/>
    <mergeCell ref="Y62:AA62"/>
    <mergeCell ref="C63:E63"/>
    <mergeCell ref="F63:G63"/>
    <mergeCell ref="H63:I63"/>
    <mergeCell ref="J63:K63"/>
    <mergeCell ref="L63:M63"/>
    <mergeCell ref="N63:O63"/>
    <mergeCell ref="P63:Q63"/>
    <mergeCell ref="R63:S63"/>
    <mergeCell ref="T63:U63"/>
    <mergeCell ref="V63:X63"/>
    <mergeCell ref="Y63:AA63"/>
    <mergeCell ref="C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X64"/>
    <mergeCell ref="Y64:AA64"/>
    <mergeCell ref="C65:E65"/>
    <mergeCell ref="F65:G65"/>
    <mergeCell ref="H65:I65"/>
    <mergeCell ref="J65:K65"/>
    <mergeCell ref="L65:M65"/>
    <mergeCell ref="N65:O65"/>
    <mergeCell ref="P65:Q65"/>
    <mergeCell ref="R65:S65"/>
    <mergeCell ref="T65:U65"/>
    <mergeCell ref="V65:X65"/>
    <mergeCell ref="Y65:AA65"/>
    <mergeCell ref="C66:E66"/>
    <mergeCell ref="F66:G66"/>
    <mergeCell ref="H66:I66"/>
    <mergeCell ref="J66:K66"/>
    <mergeCell ref="L66:M66"/>
    <mergeCell ref="N66:O66"/>
    <mergeCell ref="P66:Q66"/>
    <mergeCell ref="R66:S66"/>
    <mergeCell ref="T66:U66"/>
    <mergeCell ref="V66:X66"/>
    <mergeCell ref="Y66:AA66"/>
    <mergeCell ref="C67:E67"/>
    <mergeCell ref="F67:G67"/>
    <mergeCell ref="H67:I67"/>
    <mergeCell ref="J67:K67"/>
    <mergeCell ref="L67:M67"/>
    <mergeCell ref="N67:O67"/>
    <mergeCell ref="P67:Q67"/>
    <mergeCell ref="R67:S67"/>
    <mergeCell ref="T67:U67"/>
    <mergeCell ref="V67:X67"/>
    <mergeCell ref="Y67:AA67"/>
    <mergeCell ref="C68:E68"/>
    <mergeCell ref="F68:G68"/>
    <mergeCell ref="H68:I68"/>
    <mergeCell ref="J68:K68"/>
    <mergeCell ref="L68:M68"/>
    <mergeCell ref="N68:O68"/>
    <mergeCell ref="P68:Q68"/>
    <mergeCell ref="R68:S68"/>
    <mergeCell ref="T68:U68"/>
    <mergeCell ref="V68:X68"/>
    <mergeCell ref="Y68:AA68"/>
    <mergeCell ref="C69:E69"/>
    <mergeCell ref="F69:G69"/>
    <mergeCell ref="H69:I69"/>
    <mergeCell ref="J69:K69"/>
    <mergeCell ref="L69:M69"/>
    <mergeCell ref="N69:O69"/>
    <mergeCell ref="P69:Q69"/>
    <mergeCell ref="R69:S69"/>
    <mergeCell ref="T69:U69"/>
    <mergeCell ref="V69:X69"/>
    <mergeCell ref="Y69:AA69"/>
    <mergeCell ref="C70:E70"/>
    <mergeCell ref="F70:G70"/>
    <mergeCell ref="H70:I70"/>
    <mergeCell ref="J70:K70"/>
    <mergeCell ref="L70:M70"/>
    <mergeCell ref="N70:O70"/>
    <mergeCell ref="P70:Q70"/>
    <mergeCell ref="R70:S70"/>
    <mergeCell ref="T70:U70"/>
    <mergeCell ref="V70:X70"/>
    <mergeCell ref="Y70:AA70"/>
    <mergeCell ref="C71:E71"/>
    <mergeCell ref="F71:G71"/>
    <mergeCell ref="H71:I71"/>
    <mergeCell ref="J71:K71"/>
    <mergeCell ref="L71:M71"/>
    <mergeCell ref="N71:O71"/>
    <mergeCell ref="P71:Q71"/>
    <mergeCell ref="R71:S71"/>
    <mergeCell ref="T71:U71"/>
    <mergeCell ref="V71:X71"/>
    <mergeCell ref="Y71:AA71"/>
    <mergeCell ref="A72:G7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0.5" zeroHeight="false" outlineLevelRow="0" outlineLevelCol="0"/>
  <cols>
    <col collapsed="false" customWidth="true" hidden="false" outlineLevel="0" max="1" min="1" style="147" width="12.82"/>
    <col collapsed="false" customWidth="true" hidden="false" outlineLevel="0" max="2" min="2" style="147" width="0.65"/>
    <col collapsed="false" customWidth="true" hidden="false" outlineLevel="0" max="3" min="3" style="147" width="4.99"/>
    <col collapsed="false" customWidth="true" hidden="false" outlineLevel="0" max="4" min="4" style="147" width="3.99"/>
    <col collapsed="false" customWidth="true" hidden="false" outlineLevel="0" max="5" min="5" style="147" width="1.5"/>
    <col collapsed="false" customWidth="true" hidden="false" outlineLevel="0" max="6" min="6" style="147" width="6.33"/>
    <col collapsed="false" customWidth="true" hidden="false" outlineLevel="0" max="7" min="7" style="147" width="3.82"/>
    <col collapsed="false" customWidth="true" hidden="false" outlineLevel="0" max="8" min="8" style="147" width="4.33"/>
    <col collapsed="false" customWidth="true" hidden="false" outlineLevel="0" max="9" min="9" style="147" width="5.33"/>
    <col collapsed="false" customWidth="true" hidden="false" outlineLevel="0" max="10" min="10" style="147" width="3.82"/>
    <col collapsed="false" customWidth="true" hidden="false" outlineLevel="0" max="11" min="11" style="147" width="4.99"/>
    <col collapsed="false" customWidth="true" hidden="false" outlineLevel="0" max="12" min="12" style="147" width="4.16"/>
    <col collapsed="false" customWidth="true" hidden="false" outlineLevel="0" max="13" min="13" style="147" width="4.99"/>
    <col collapsed="false" customWidth="true" hidden="false" outlineLevel="0" max="14" min="14" style="147" width="3.99"/>
    <col collapsed="false" customWidth="true" hidden="false" outlineLevel="0" max="15" min="15" style="147" width="4.99"/>
    <col collapsed="false" customWidth="true" hidden="false" outlineLevel="0" max="16" min="16" style="147" width="3.82"/>
    <col collapsed="false" customWidth="true" hidden="false" outlineLevel="0" max="17" min="17" style="147" width="4.99"/>
    <col collapsed="false" customWidth="true" hidden="false" outlineLevel="0" max="18" min="18" style="147" width="3.82"/>
    <col collapsed="false" customWidth="true" hidden="false" outlineLevel="0" max="19" min="19" style="147" width="6.82"/>
    <col collapsed="false" customWidth="true" hidden="false" outlineLevel="0" max="20" min="20" style="147" width="5.33"/>
    <col collapsed="false" customWidth="true" hidden="false" outlineLevel="0" max="21" min="21" style="147" width="4.99"/>
    <col collapsed="false" customWidth="true" hidden="false" outlineLevel="0" max="22" min="22" style="147" width="3.5"/>
    <col collapsed="false" customWidth="true" hidden="false" outlineLevel="0" max="23" min="23" style="147" width="3.16"/>
    <col collapsed="false" customWidth="true" hidden="false" outlineLevel="0" max="24" min="24" style="147" width="3.82"/>
    <col collapsed="false" customWidth="true" hidden="false" outlineLevel="0" max="25" min="25" style="147" width="5.33"/>
    <col collapsed="false" customWidth="true" hidden="false" outlineLevel="0" max="26" min="26" style="147" width="3.33"/>
    <col collapsed="false" customWidth="true" hidden="false" outlineLevel="0" max="27" min="27" style="147" width="1.65"/>
    <col collapsed="false" customWidth="true" hidden="false" outlineLevel="0" max="28" min="28" style="147" width="9.65"/>
    <col collapsed="false" customWidth="false" hidden="false" outlineLevel="0" max="257" min="29" style="147" width="11.99"/>
  </cols>
  <sheetData>
    <row r="1" s="148" customFormat="true" ht="15" hidden="false" customHeight="true" outlineLevel="0" collapsed="false">
      <c r="AB1" s="149" t="s">
        <v>122</v>
      </c>
    </row>
    <row r="2" s="148" customFormat="true" ht="15" hidden="false" customHeight="true" outlineLevel="0" collapsed="false"/>
    <row r="3" s="148" customFormat="true" ht="20.1" hidden="false" customHeight="true" outlineLevel="0" collapsed="false">
      <c r="A3" s="150" t="s">
        <v>114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  <c r="W3" s="150"/>
      <c r="X3" s="150"/>
      <c r="Y3" s="150"/>
      <c r="Z3" s="150"/>
      <c r="AA3" s="150"/>
      <c r="AB3" s="150"/>
    </row>
    <row r="4" s="148" customFormat="true" ht="9.75" hidden="false" customHeight="true" outlineLevel="0" collapsed="false"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</row>
    <row r="5" s="153" customFormat="true" ht="11.25" hidden="false" customHeight="true" outlineLevel="0" collapsed="false">
      <c r="A5" s="152" t="s">
        <v>123</v>
      </c>
      <c r="B5" s="152"/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2"/>
      <c r="AA5" s="152"/>
      <c r="AB5" s="152"/>
    </row>
    <row r="6" s="148" customFormat="true" ht="9" hidden="false" customHeight="true" outlineLevel="0" collapsed="false"/>
    <row r="7" s="155" customFormat="true" ht="17.1" hidden="false" customHeight="true" outlineLevel="0" collapsed="false">
      <c r="A7" s="154" t="s">
        <v>103</v>
      </c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154"/>
    </row>
    <row r="8" s="148" customFormat="true" ht="8.25" hidden="false" customHeight="true" outlineLevel="0" collapsed="false"/>
    <row r="9" s="148" customFormat="true" ht="11.25" hidden="false" customHeight="true" outlineLevel="0" collapsed="false">
      <c r="A9" s="156" t="s">
        <v>124</v>
      </c>
      <c r="B9" s="156"/>
      <c r="C9" s="156"/>
      <c r="D9" s="156"/>
      <c r="E9" s="156"/>
      <c r="F9" s="156"/>
      <c r="G9" s="156"/>
      <c r="H9" s="156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Y9" s="156"/>
      <c r="Z9" s="156"/>
      <c r="AA9" s="156"/>
      <c r="AB9" s="156"/>
    </row>
    <row r="10" s="148" customFormat="true" ht="11.25" hidden="false" customHeight="true" outlineLevel="0" collapsed="false">
      <c r="B10" s="157"/>
      <c r="C10" s="157"/>
      <c r="D10" s="157"/>
      <c r="E10" s="157"/>
      <c r="F10" s="157"/>
      <c r="H10" s="157"/>
      <c r="I10" s="157"/>
      <c r="J10" s="157"/>
      <c r="K10" s="157"/>
      <c r="L10" s="157"/>
      <c r="M10" s="157"/>
      <c r="N10" s="157"/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57"/>
      <c r="Z10" s="157"/>
      <c r="AA10" s="157"/>
      <c r="AB10" s="157"/>
      <c r="AC10" s="158"/>
    </row>
    <row r="11" s="148" customFormat="true" ht="11.25" hidden="false" customHeight="true" outlineLevel="0" collapsed="false">
      <c r="AC11" s="158"/>
    </row>
    <row r="12" s="148" customFormat="true" ht="9.75" hidden="false" customHeight="true" outlineLevel="0" collapsed="false">
      <c r="A12" s="159"/>
      <c r="B12" s="159"/>
      <c r="C12" s="159"/>
      <c r="D12" s="159"/>
      <c r="E12" s="159"/>
      <c r="F12" s="159"/>
      <c r="G12" s="159"/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8"/>
    </row>
    <row r="13" s="148" customFormat="true" ht="11.25" hidden="false" customHeight="true" outlineLevel="0" collapsed="false">
      <c r="A13" s="160" t="s">
        <v>5</v>
      </c>
      <c r="B13" s="161"/>
      <c r="C13" s="162" t="s">
        <v>6</v>
      </c>
      <c r="D13" s="162"/>
      <c r="E13" s="162"/>
      <c r="F13" s="162"/>
      <c r="G13" s="162"/>
      <c r="H13" s="162"/>
      <c r="I13" s="162"/>
      <c r="J13" s="162"/>
      <c r="K13" s="162"/>
      <c r="L13" s="162"/>
      <c r="M13" s="162"/>
      <c r="N13" s="162"/>
      <c r="O13" s="162" t="s">
        <v>7</v>
      </c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3" t="s">
        <v>82</v>
      </c>
      <c r="AB13" s="163"/>
      <c r="AC13" s="158"/>
    </row>
    <row r="14" s="148" customFormat="true" ht="10.5" hidden="false" customHeight="true" outlineLevel="0" collapsed="false">
      <c r="A14" s="160"/>
      <c r="B14" s="164"/>
      <c r="C14" s="162" t="s">
        <v>8</v>
      </c>
      <c r="D14" s="162"/>
      <c r="E14" s="162"/>
      <c r="F14" s="162"/>
      <c r="G14" s="162"/>
      <c r="H14" s="162"/>
      <c r="I14" s="165" t="s">
        <v>9</v>
      </c>
      <c r="J14" s="165"/>
      <c r="K14" s="165" t="s">
        <v>11</v>
      </c>
      <c r="L14" s="165"/>
      <c r="M14" s="165" t="s">
        <v>12</v>
      </c>
      <c r="N14" s="165"/>
      <c r="O14" s="162" t="s">
        <v>13</v>
      </c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3"/>
      <c r="AB14" s="163"/>
      <c r="AC14" s="158"/>
    </row>
    <row r="15" s="148" customFormat="true" ht="9.75" hidden="false" customHeight="true" outlineLevel="0" collapsed="false">
      <c r="A15" s="160"/>
      <c r="B15" s="164"/>
      <c r="C15" s="162" t="s">
        <v>14</v>
      </c>
      <c r="D15" s="162"/>
      <c r="E15" s="162" t="s">
        <v>15</v>
      </c>
      <c r="F15" s="162"/>
      <c r="G15" s="162" t="s">
        <v>16</v>
      </c>
      <c r="H15" s="162"/>
      <c r="I15" s="165"/>
      <c r="J15" s="165"/>
      <c r="K15" s="165"/>
      <c r="L15" s="165"/>
      <c r="M15" s="165"/>
      <c r="N15" s="165"/>
      <c r="O15" s="162" t="s">
        <v>83</v>
      </c>
      <c r="P15" s="162"/>
      <c r="Q15" s="165" t="s">
        <v>84</v>
      </c>
      <c r="R15" s="165"/>
      <c r="S15" s="166" t="s">
        <v>85</v>
      </c>
      <c r="T15" s="166"/>
      <c r="U15" s="162" t="s">
        <v>86</v>
      </c>
      <c r="V15" s="162"/>
      <c r="W15" s="162" t="s">
        <v>87</v>
      </c>
      <c r="X15" s="162"/>
      <c r="Y15" s="162" t="s">
        <v>18</v>
      </c>
      <c r="Z15" s="162"/>
      <c r="AA15" s="163"/>
      <c r="AB15" s="163"/>
      <c r="AC15" s="158"/>
    </row>
    <row r="16" s="148" customFormat="true" ht="9.75" hidden="false" customHeight="true" outlineLevel="0" collapsed="false">
      <c r="A16" s="160"/>
      <c r="B16" s="167"/>
      <c r="C16" s="162"/>
      <c r="D16" s="162"/>
      <c r="E16" s="162"/>
      <c r="F16" s="162"/>
      <c r="G16" s="162"/>
      <c r="H16" s="162"/>
      <c r="I16" s="165"/>
      <c r="J16" s="165"/>
      <c r="K16" s="165"/>
      <c r="L16" s="165"/>
      <c r="M16" s="165"/>
      <c r="N16" s="165"/>
      <c r="O16" s="162"/>
      <c r="P16" s="162"/>
      <c r="Q16" s="165"/>
      <c r="R16" s="165"/>
      <c r="S16" s="166"/>
      <c r="T16" s="166"/>
      <c r="U16" s="162"/>
      <c r="V16" s="162"/>
      <c r="W16" s="162"/>
      <c r="X16" s="162"/>
      <c r="Y16" s="162"/>
      <c r="Z16" s="162"/>
      <c r="AA16" s="163"/>
      <c r="AB16" s="163"/>
      <c r="AC16" s="158"/>
    </row>
    <row r="17" s="174" customFormat="true" ht="14.25" hidden="false" customHeight="true" outlineLevel="0" collapsed="false">
      <c r="A17" s="168" t="s">
        <v>24</v>
      </c>
      <c r="B17" s="169"/>
      <c r="C17" s="170" t="n">
        <v>47951</v>
      </c>
      <c r="D17" s="170"/>
      <c r="E17" s="171" t="n">
        <v>8857</v>
      </c>
      <c r="F17" s="171"/>
      <c r="G17" s="172" t="n">
        <v>9123</v>
      </c>
      <c r="H17" s="172"/>
      <c r="I17" s="172" t="n">
        <v>970</v>
      </c>
      <c r="J17" s="172"/>
      <c r="K17" s="172" t="n">
        <v>22952</v>
      </c>
      <c r="L17" s="172"/>
      <c r="M17" s="172" t="n">
        <v>3188</v>
      </c>
      <c r="N17" s="172"/>
      <c r="O17" s="172" t="n">
        <v>86441</v>
      </c>
      <c r="P17" s="172"/>
      <c r="Q17" s="172" t="n">
        <v>42596</v>
      </c>
      <c r="R17" s="172"/>
      <c r="S17" s="172" t="n">
        <v>38874</v>
      </c>
      <c r="T17" s="172"/>
      <c r="U17" s="172" t="n">
        <v>117</v>
      </c>
      <c r="V17" s="172"/>
      <c r="W17" s="172" t="n">
        <v>184</v>
      </c>
      <c r="X17" s="172"/>
      <c r="Y17" s="172" t="n">
        <v>3147</v>
      </c>
      <c r="Z17" s="172"/>
      <c r="AA17" s="172" t="n">
        <v>172648</v>
      </c>
      <c r="AB17" s="172"/>
      <c r="AC17" s="173"/>
      <c r="AD17" s="173"/>
      <c r="AE17" s="173"/>
      <c r="AF17" s="173"/>
      <c r="AG17" s="173"/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  <c r="BI17" s="173"/>
      <c r="BJ17" s="173"/>
      <c r="BK17" s="173"/>
      <c r="BL17" s="173"/>
      <c r="BM17" s="173"/>
      <c r="BN17" s="173"/>
      <c r="BO17" s="173"/>
      <c r="BP17" s="173"/>
      <c r="BQ17" s="173"/>
    </row>
    <row r="18" s="148" customFormat="true" ht="12.6" hidden="false" customHeight="true" outlineLevel="0" collapsed="false">
      <c r="A18" s="175" t="s">
        <v>26</v>
      </c>
      <c r="B18" s="176"/>
      <c r="C18" s="177" t="n">
        <v>2182</v>
      </c>
      <c r="D18" s="177"/>
      <c r="E18" s="178" t="n">
        <v>346</v>
      </c>
      <c r="F18" s="178"/>
      <c r="G18" s="179" t="n">
        <v>141</v>
      </c>
      <c r="H18" s="179"/>
      <c r="I18" s="179" t="n">
        <v>20</v>
      </c>
      <c r="J18" s="179"/>
      <c r="K18" s="179" t="n">
        <v>846</v>
      </c>
      <c r="L18" s="179"/>
      <c r="M18" s="179" t="n">
        <v>96</v>
      </c>
      <c r="N18" s="179"/>
      <c r="O18" s="179" t="n">
        <v>3319</v>
      </c>
      <c r="P18" s="179"/>
      <c r="Q18" s="179" t="n">
        <v>1384</v>
      </c>
      <c r="R18" s="179"/>
      <c r="S18" s="180" t="n">
        <v>1239</v>
      </c>
      <c r="T18" s="180"/>
      <c r="U18" s="179" t="n">
        <v>18</v>
      </c>
      <c r="V18" s="179"/>
      <c r="W18" s="179" t="n">
        <v>8</v>
      </c>
      <c r="X18" s="179"/>
      <c r="Y18" s="179" t="n">
        <v>28</v>
      </c>
      <c r="Z18" s="179"/>
      <c r="AA18" s="179" t="n">
        <v>4874</v>
      </c>
      <c r="AB18" s="179"/>
      <c r="AC18" s="158"/>
    </row>
    <row r="19" s="148" customFormat="true" ht="12.6" hidden="false" customHeight="true" outlineLevel="0" collapsed="false">
      <c r="A19" s="175" t="s">
        <v>27</v>
      </c>
      <c r="B19" s="176"/>
      <c r="C19" s="177" t="n">
        <v>1713</v>
      </c>
      <c r="D19" s="177"/>
      <c r="E19" s="178" t="n">
        <v>224</v>
      </c>
      <c r="F19" s="178"/>
      <c r="G19" s="179" t="n">
        <v>58</v>
      </c>
      <c r="H19" s="179"/>
      <c r="I19" s="179" t="n">
        <v>10</v>
      </c>
      <c r="J19" s="179"/>
      <c r="K19" s="179" t="n">
        <v>858</v>
      </c>
      <c r="L19" s="179"/>
      <c r="M19" s="179" t="n">
        <v>76</v>
      </c>
      <c r="N19" s="179"/>
      <c r="O19" s="179" t="n">
        <v>4027</v>
      </c>
      <c r="P19" s="179"/>
      <c r="Q19" s="179" t="n">
        <v>1852</v>
      </c>
      <c r="R19" s="179"/>
      <c r="S19" s="180" t="n">
        <v>1867</v>
      </c>
      <c r="T19" s="180"/>
      <c r="U19" s="179" t="n">
        <v>1</v>
      </c>
      <c r="V19" s="179"/>
      <c r="W19" s="179" t="n">
        <v>5</v>
      </c>
      <c r="X19" s="179"/>
      <c r="Y19" s="179" t="n">
        <v>140</v>
      </c>
      <c r="Z19" s="179"/>
      <c r="AA19" s="179" t="n">
        <v>7017</v>
      </c>
      <c r="AB19" s="179"/>
      <c r="AC19" s="158"/>
    </row>
    <row r="20" s="148" customFormat="true" ht="12.6" hidden="false" customHeight="true" outlineLevel="0" collapsed="false">
      <c r="A20" s="175" t="s">
        <v>28</v>
      </c>
      <c r="B20" s="176"/>
      <c r="C20" s="177" t="n">
        <v>1749</v>
      </c>
      <c r="D20" s="177"/>
      <c r="E20" s="181" t="s">
        <v>25</v>
      </c>
      <c r="F20" s="181"/>
      <c r="G20" s="179" t="n">
        <v>92</v>
      </c>
      <c r="H20" s="179"/>
      <c r="I20" s="179" t="n">
        <v>1</v>
      </c>
      <c r="J20" s="179"/>
      <c r="K20" s="179" t="n">
        <v>601</v>
      </c>
      <c r="L20" s="179"/>
      <c r="M20" s="179" t="n">
        <v>41</v>
      </c>
      <c r="N20" s="179"/>
      <c r="O20" s="179" t="n">
        <v>2233</v>
      </c>
      <c r="P20" s="179"/>
      <c r="Q20" s="179" t="n">
        <v>1044</v>
      </c>
      <c r="R20" s="179"/>
      <c r="S20" s="180" t="n">
        <v>947</v>
      </c>
      <c r="T20" s="180"/>
      <c r="U20" s="179" t="n">
        <v>5</v>
      </c>
      <c r="V20" s="179"/>
      <c r="W20" s="179" t="n">
        <v>8</v>
      </c>
      <c r="X20" s="179"/>
      <c r="Y20" s="179" t="n">
        <v>22</v>
      </c>
      <c r="Z20" s="179"/>
      <c r="AA20" s="179" t="n">
        <v>4143</v>
      </c>
      <c r="AB20" s="179"/>
    </row>
    <row r="21" s="148" customFormat="true" ht="12.6" hidden="false" customHeight="true" outlineLevel="0" collapsed="false">
      <c r="A21" s="175" t="s">
        <v>29</v>
      </c>
      <c r="B21" s="176"/>
      <c r="C21" s="177" t="n">
        <v>1179</v>
      </c>
      <c r="D21" s="177"/>
      <c r="E21" s="181" t="s">
        <v>25</v>
      </c>
      <c r="F21" s="181"/>
      <c r="G21" s="179" t="n">
        <v>131</v>
      </c>
      <c r="H21" s="179"/>
      <c r="I21" s="179" t="n">
        <v>1</v>
      </c>
      <c r="J21" s="179"/>
      <c r="K21" s="179" t="n">
        <v>579</v>
      </c>
      <c r="L21" s="179"/>
      <c r="M21" s="179" t="n">
        <v>55</v>
      </c>
      <c r="N21" s="179"/>
      <c r="O21" s="179" t="n">
        <v>2248</v>
      </c>
      <c r="P21" s="179"/>
      <c r="Q21" s="179" t="n">
        <v>1048</v>
      </c>
      <c r="R21" s="179"/>
      <c r="S21" s="180" t="n">
        <v>1059</v>
      </c>
      <c r="T21" s="180"/>
      <c r="U21" s="179" t="n">
        <v>1</v>
      </c>
      <c r="V21" s="179"/>
      <c r="W21" s="179" t="n">
        <v>4</v>
      </c>
      <c r="X21" s="179"/>
      <c r="Y21" s="179" t="n">
        <v>88</v>
      </c>
      <c r="Z21" s="179"/>
      <c r="AA21" s="179" t="n">
        <v>4344</v>
      </c>
      <c r="AB21" s="179"/>
    </row>
    <row r="22" s="148" customFormat="true" ht="12.6" hidden="false" customHeight="true" outlineLevel="0" collapsed="false">
      <c r="A22" s="175" t="s">
        <v>30</v>
      </c>
      <c r="B22" s="176"/>
      <c r="C22" s="177" t="n">
        <v>1605</v>
      </c>
      <c r="D22" s="177"/>
      <c r="E22" s="178" t="n">
        <v>501</v>
      </c>
      <c r="F22" s="178"/>
      <c r="G22" s="179" t="n">
        <v>99</v>
      </c>
      <c r="H22" s="179"/>
      <c r="I22" s="179" t="n">
        <v>2</v>
      </c>
      <c r="J22" s="179"/>
      <c r="K22" s="179" t="n">
        <v>529</v>
      </c>
      <c r="L22" s="179"/>
      <c r="M22" s="179" t="n">
        <v>82</v>
      </c>
      <c r="N22" s="179"/>
      <c r="O22" s="179" t="n">
        <v>1772</v>
      </c>
      <c r="P22" s="179"/>
      <c r="Q22" s="179" t="n">
        <v>961</v>
      </c>
      <c r="R22" s="179"/>
      <c r="S22" s="180" t="n">
        <v>872</v>
      </c>
      <c r="T22" s="180"/>
      <c r="U22" s="179" t="n">
        <v>1</v>
      </c>
      <c r="V22" s="179"/>
      <c r="W22" s="179" t="n">
        <v>4</v>
      </c>
      <c r="X22" s="179"/>
      <c r="Y22" s="179" t="n">
        <v>13</v>
      </c>
      <c r="Z22" s="179"/>
      <c r="AA22" s="179" t="n">
        <v>2822</v>
      </c>
      <c r="AB22" s="179"/>
    </row>
    <row r="23" s="148" customFormat="true" ht="12.6" hidden="false" customHeight="true" outlineLevel="0" collapsed="false">
      <c r="A23" s="175" t="s">
        <v>31</v>
      </c>
      <c r="B23" s="176"/>
      <c r="C23" s="177" t="n">
        <v>1479</v>
      </c>
      <c r="D23" s="177"/>
      <c r="E23" s="178" t="n">
        <v>127</v>
      </c>
      <c r="F23" s="178"/>
      <c r="G23" s="179" t="n">
        <v>47</v>
      </c>
      <c r="H23" s="179"/>
      <c r="I23" s="181" t="s">
        <v>25</v>
      </c>
      <c r="J23" s="181"/>
      <c r="K23" s="179" t="n">
        <v>749</v>
      </c>
      <c r="L23" s="179"/>
      <c r="M23" s="179" t="n">
        <v>69</v>
      </c>
      <c r="N23" s="179"/>
      <c r="O23" s="179" t="n">
        <v>3204</v>
      </c>
      <c r="P23" s="179"/>
      <c r="Q23" s="179" t="n">
        <v>1312</v>
      </c>
      <c r="R23" s="179"/>
      <c r="S23" s="180" t="n">
        <v>1390</v>
      </c>
      <c r="T23" s="180"/>
      <c r="U23" s="179" t="n">
        <v>6</v>
      </c>
      <c r="V23" s="179"/>
      <c r="W23" s="179" t="n">
        <v>10</v>
      </c>
      <c r="X23" s="179"/>
      <c r="Y23" s="179" t="n">
        <v>328</v>
      </c>
      <c r="Z23" s="179"/>
      <c r="AA23" s="179" t="n">
        <v>3804</v>
      </c>
      <c r="AB23" s="179"/>
    </row>
    <row r="24" s="148" customFormat="true" ht="12.6" hidden="false" customHeight="true" outlineLevel="0" collapsed="false">
      <c r="A24" s="175" t="s">
        <v>32</v>
      </c>
      <c r="B24" s="176"/>
      <c r="C24" s="177" t="n">
        <v>1604</v>
      </c>
      <c r="D24" s="177"/>
      <c r="E24" s="178" t="n">
        <v>103</v>
      </c>
      <c r="F24" s="178"/>
      <c r="G24" s="179" t="n">
        <v>98</v>
      </c>
      <c r="H24" s="179"/>
      <c r="I24" s="179" t="n">
        <v>12</v>
      </c>
      <c r="J24" s="179"/>
      <c r="K24" s="179" t="n">
        <v>780</v>
      </c>
      <c r="L24" s="179"/>
      <c r="M24" s="179" t="n">
        <v>73</v>
      </c>
      <c r="N24" s="179"/>
      <c r="O24" s="179" t="n">
        <v>2139</v>
      </c>
      <c r="P24" s="179"/>
      <c r="Q24" s="179" t="n">
        <v>1386</v>
      </c>
      <c r="R24" s="179"/>
      <c r="S24" s="180" t="n">
        <v>922</v>
      </c>
      <c r="T24" s="180"/>
      <c r="U24" s="179" t="n">
        <v>2</v>
      </c>
      <c r="V24" s="179"/>
      <c r="W24" s="179" t="n">
        <v>3</v>
      </c>
      <c r="X24" s="179"/>
      <c r="Y24" s="179" t="n">
        <v>2</v>
      </c>
      <c r="Z24" s="179"/>
      <c r="AA24" s="179" t="n">
        <v>8319</v>
      </c>
      <c r="AB24" s="179"/>
    </row>
    <row r="25" s="148" customFormat="true" ht="12.6" hidden="false" customHeight="true" outlineLevel="0" collapsed="false">
      <c r="A25" s="175" t="s">
        <v>33</v>
      </c>
      <c r="B25" s="176"/>
      <c r="C25" s="177" t="n">
        <v>1262</v>
      </c>
      <c r="D25" s="177"/>
      <c r="E25" s="178" t="n">
        <v>214</v>
      </c>
      <c r="F25" s="178"/>
      <c r="G25" s="179" t="n">
        <v>100</v>
      </c>
      <c r="H25" s="179"/>
      <c r="I25" s="179" t="n">
        <v>21</v>
      </c>
      <c r="J25" s="179"/>
      <c r="K25" s="179" t="n">
        <v>603</v>
      </c>
      <c r="L25" s="179"/>
      <c r="M25" s="179" t="n">
        <v>109</v>
      </c>
      <c r="N25" s="179"/>
      <c r="O25" s="179" t="n">
        <v>2330</v>
      </c>
      <c r="P25" s="179"/>
      <c r="Q25" s="179" t="n">
        <v>1127</v>
      </c>
      <c r="R25" s="179"/>
      <c r="S25" s="180" t="n">
        <v>1009</v>
      </c>
      <c r="T25" s="180"/>
      <c r="U25" s="179" t="n">
        <v>3</v>
      </c>
      <c r="V25" s="179"/>
      <c r="W25" s="179" t="n">
        <v>9</v>
      </c>
      <c r="X25" s="179"/>
      <c r="Y25" s="179" t="n">
        <v>14</v>
      </c>
      <c r="Z25" s="179"/>
      <c r="AA25" s="179" t="n">
        <v>4609</v>
      </c>
      <c r="AB25" s="179"/>
    </row>
    <row r="26" s="148" customFormat="true" ht="12.6" hidden="false" customHeight="true" outlineLevel="0" collapsed="false">
      <c r="A26" s="175" t="s">
        <v>34</v>
      </c>
      <c r="B26" s="176"/>
      <c r="C26" s="177" t="n">
        <v>1308</v>
      </c>
      <c r="D26" s="177"/>
      <c r="E26" s="181" t="s">
        <v>25</v>
      </c>
      <c r="F26" s="181"/>
      <c r="G26" s="179" t="n">
        <v>53</v>
      </c>
      <c r="H26" s="179"/>
      <c r="I26" s="179" t="n">
        <v>6</v>
      </c>
      <c r="J26" s="179"/>
      <c r="K26" s="179" t="n">
        <v>490</v>
      </c>
      <c r="L26" s="179"/>
      <c r="M26" s="179" t="n">
        <v>50</v>
      </c>
      <c r="N26" s="179"/>
      <c r="O26" s="179" t="n">
        <v>4003</v>
      </c>
      <c r="P26" s="179"/>
      <c r="Q26" s="179" t="n">
        <v>941</v>
      </c>
      <c r="R26" s="179"/>
      <c r="S26" s="180" t="n">
        <v>1555</v>
      </c>
      <c r="T26" s="180"/>
      <c r="U26" s="179" t="n">
        <v>8</v>
      </c>
      <c r="V26" s="179"/>
      <c r="W26" s="179" t="n">
        <v>7</v>
      </c>
      <c r="X26" s="179"/>
      <c r="Y26" s="179" t="n">
        <v>45</v>
      </c>
      <c r="Z26" s="179"/>
      <c r="AA26" s="179" t="n">
        <v>3747</v>
      </c>
      <c r="AB26" s="179"/>
    </row>
    <row r="27" s="148" customFormat="true" ht="12.6" hidden="false" customHeight="true" outlineLevel="0" collapsed="false">
      <c r="A27" s="175" t="s">
        <v>35</v>
      </c>
      <c r="B27" s="176"/>
      <c r="C27" s="177" t="n">
        <v>417</v>
      </c>
      <c r="D27" s="177"/>
      <c r="E27" s="181" t="s">
        <v>25</v>
      </c>
      <c r="F27" s="181"/>
      <c r="G27" s="179" t="n">
        <v>123</v>
      </c>
      <c r="H27" s="179"/>
      <c r="I27" s="181" t="s">
        <v>25</v>
      </c>
      <c r="J27" s="181"/>
      <c r="K27" s="179" t="n">
        <v>351</v>
      </c>
      <c r="L27" s="179"/>
      <c r="M27" s="179" t="n">
        <v>126</v>
      </c>
      <c r="N27" s="179"/>
      <c r="O27" s="179" t="n">
        <v>1741</v>
      </c>
      <c r="P27" s="179"/>
      <c r="Q27" s="179" t="n">
        <v>715</v>
      </c>
      <c r="R27" s="179"/>
      <c r="S27" s="180" t="n">
        <v>678</v>
      </c>
      <c r="T27" s="180"/>
      <c r="U27" s="179" t="n">
        <v>3</v>
      </c>
      <c r="V27" s="179"/>
      <c r="W27" s="179" t="n">
        <v>4</v>
      </c>
      <c r="X27" s="179"/>
      <c r="Y27" s="179" t="n">
        <v>4</v>
      </c>
      <c r="Z27" s="179"/>
      <c r="AA27" s="179" t="n">
        <v>4922</v>
      </c>
      <c r="AB27" s="179"/>
    </row>
    <row r="28" s="148" customFormat="true" ht="12.6" hidden="false" customHeight="true" outlineLevel="0" collapsed="false">
      <c r="A28" s="175" t="s">
        <v>36</v>
      </c>
      <c r="B28" s="176"/>
      <c r="C28" s="177" t="n">
        <v>2316</v>
      </c>
      <c r="D28" s="177"/>
      <c r="E28" s="178" t="n">
        <v>322</v>
      </c>
      <c r="F28" s="178"/>
      <c r="G28" s="179" t="n">
        <v>95</v>
      </c>
      <c r="H28" s="179"/>
      <c r="I28" s="179" t="n">
        <v>1</v>
      </c>
      <c r="J28" s="179"/>
      <c r="K28" s="179" t="n">
        <v>1000</v>
      </c>
      <c r="L28" s="179"/>
      <c r="M28" s="179" t="n">
        <v>93</v>
      </c>
      <c r="N28" s="179"/>
      <c r="O28" s="179" t="n">
        <v>3916</v>
      </c>
      <c r="P28" s="179"/>
      <c r="Q28" s="179" t="n">
        <v>1993</v>
      </c>
      <c r="R28" s="179"/>
      <c r="S28" s="180" t="n">
        <v>1788</v>
      </c>
      <c r="T28" s="180"/>
      <c r="U28" s="179" t="n">
        <v>5</v>
      </c>
      <c r="V28" s="179"/>
      <c r="W28" s="179" t="n">
        <v>1</v>
      </c>
      <c r="X28" s="179"/>
      <c r="Y28" s="179" t="n">
        <v>1036</v>
      </c>
      <c r="Z28" s="179"/>
      <c r="AA28" s="179" t="n">
        <v>5920</v>
      </c>
      <c r="AB28" s="179"/>
    </row>
    <row r="29" s="148" customFormat="true" ht="12.6" hidden="false" customHeight="true" outlineLevel="0" collapsed="false">
      <c r="A29" s="175" t="s">
        <v>37</v>
      </c>
      <c r="B29" s="176"/>
      <c r="C29" s="177" t="n">
        <v>3789</v>
      </c>
      <c r="D29" s="177"/>
      <c r="E29" s="178" t="n">
        <v>233</v>
      </c>
      <c r="F29" s="178"/>
      <c r="G29" s="179" t="n">
        <v>216</v>
      </c>
      <c r="H29" s="179"/>
      <c r="I29" s="181" t="s">
        <v>25</v>
      </c>
      <c r="J29" s="181"/>
      <c r="K29" s="179" t="n">
        <v>1576</v>
      </c>
      <c r="L29" s="179"/>
      <c r="M29" s="179" t="n">
        <v>128</v>
      </c>
      <c r="N29" s="179"/>
      <c r="O29" s="179" t="n">
        <v>5624</v>
      </c>
      <c r="P29" s="179"/>
      <c r="Q29" s="179" t="n">
        <v>2807</v>
      </c>
      <c r="R29" s="179"/>
      <c r="S29" s="180" t="n">
        <v>2365</v>
      </c>
      <c r="T29" s="180"/>
      <c r="U29" s="179" t="n">
        <v>11</v>
      </c>
      <c r="V29" s="179"/>
      <c r="W29" s="179" t="n">
        <v>10</v>
      </c>
      <c r="X29" s="179"/>
      <c r="Y29" s="179" t="n">
        <v>152</v>
      </c>
      <c r="Z29" s="179"/>
      <c r="AA29" s="179" t="n">
        <v>9905</v>
      </c>
      <c r="AB29" s="179"/>
    </row>
    <row r="30" s="148" customFormat="true" ht="12.6" hidden="false" customHeight="true" outlineLevel="0" collapsed="false">
      <c r="A30" s="175" t="s">
        <v>38</v>
      </c>
      <c r="B30" s="176"/>
      <c r="C30" s="177" t="n">
        <v>3275</v>
      </c>
      <c r="D30" s="177"/>
      <c r="E30" s="178" t="n">
        <v>866</v>
      </c>
      <c r="F30" s="178"/>
      <c r="G30" s="179" t="n">
        <v>260</v>
      </c>
      <c r="H30" s="179"/>
      <c r="I30" s="179" t="n">
        <v>24</v>
      </c>
      <c r="J30" s="179"/>
      <c r="K30" s="179" t="n">
        <v>1591</v>
      </c>
      <c r="L30" s="179"/>
      <c r="M30" s="179" t="n">
        <v>151</v>
      </c>
      <c r="N30" s="179"/>
      <c r="O30" s="179" t="n">
        <v>6018</v>
      </c>
      <c r="P30" s="179"/>
      <c r="Q30" s="179" t="n">
        <v>2873</v>
      </c>
      <c r="R30" s="179"/>
      <c r="S30" s="180" t="n">
        <v>2534</v>
      </c>
      <c r="T30" s="180"/>
      <c r="U30" s="179" t="n">
        <v>1</v>
      </c>
      <c r="V30" s="179"/>
      <c r="W30" s="179" t="n">
        <v>10</v>
      </c>
      <c r="X30" s="179"/>
      <c r="Y30" s="179" t="n">
        <v>158</v>
      </c>
      <c r="Z30" s="179"/>
      <c r="AA30" s="179" t="n">
        <v>12357</v>
      </c>
      <c r="AB30" s="179"/>
    </row>
    <row r="31" s="148" customFormat="true" ht="12.6" hidden="false" customHeight="true" outlineLevel="0" collapsed="false">
      <c r="A31" s="175" t="s">
        <v>39</v>
      </c>
      <c r="B31" s="176"/>
      <c r="C31" s="177" t="n">
        <v>1711</v>
      </c>
      <c r="D31" s="177"/>
      <c r="E31" s="178" t="n">
        <v>183</v>
      </c>
      <c r="F31" s="178"/>
      <c r="G31" s="179" t="n">
        <v>82</v>
      </c>
      <c r="H31" s="179"/>
      <c r="I31" s="181" t="s">
        <v>25</v>
      </c>
      <c r="J31" s="181"/>
      <c r="K31" s="179" t="n">
        <v>722</v>
      </c>
      <c r="L31" s="179"/>
      <c r="M31" s="179" t="n">
        <v>86</v>
      </c>
      <c r="N31" s="179"/>
      <c r="O31" s="179" t="n">
        <v>2388</v>
      </c>
      <c r="P31" s="179"/>
      <c r="Q31" s="179" t="n">
        <v>1313</v>
      </c>
      <c r="R31" s="179"/>
      <c r="S31" s="180" t="n">
        <v>1202</v>
      </c>
      <c r="T31" s="180"/>
      <c r="U31" s="179" t="n">
        <v>3</v>
      </c>
      <c r="V31" s="179"/>
      <c r="W31" s="179" t="n">
        <v>9</v>
      </c>
      <c r="X31" s="179"/>
      <c r="Y31" s="179" t="n">
        <v>43</v>
      </c>
      <c r="Z31" s="179"/>
      <c r="AA31" s="179" t="n">
        <v>4613</v>
      </c>
      <c r="AB31" s="179"/>
    </row>
    <row r="32" s="148" customFormat="true" ht="12.6" hidden="false" customHeight="true" outlineLevel="0" collapsed="false">
      <c r="A32" s="175" t="s">
        <v>40</v>
      </c>
      <c r="B32" s="176"/>
      <c r="C32" s="177" t="n">
        <v>2197</v>
      </c>
      <c r="D32" s="177"/>
      <c r="E32" s="178" t="n">
        <v>279</v>
      </c>
      <c r="F32" s="178"/>
      <c r="G32" s="179" t="n">
        <v>168</v>
      </c>
      <c r="H32" s="179"/>
      <c r="I32" s="179" t="n">
        <v>2</v>
      </c>
      <c r="J32" s="179"/>
      <c r="K32" s="179" t="n">
        <v>982</v>
      </c>
      <c r="L32" s="179"/>
      <c r="M32" s="179" t="n">
        <v>140</v>
      </c>
      <c r="N32" s="179"/>
      <c r="O32" s="179" t="n">
        <v>2627</v>
      </c>
      <c r="P32" s="179"/>
      <c r="Q32" s="179" t="n">
        <v>1688</v>
      </c>
      <c r="R32" s="179"/>
      <c r="S32" s="180" t="n">
        <v>1255</v>
      </c>
      <c r="T32" s="180"/>
      <c r="U32" s="179" t="n">
        <v>5</v>
      </c>
      <c r="V32" s="179"/>
      <c r="W32" s="179" t="n">
        <v>9</v>
      </c>
      <c r="X32" s="179"/>
      <c r="Y32" s="179" t="n">
        <v>59</v>
      </c>
      <c r="Z32" s="179"/>
      <c r="AA32" s="179" t="n">
        <v>10151</v>
      </c>
      <c r="AB32" s="179"/>
    </row>
    <row r="33" s="148" customFormat="true" ht="12.6" hidden="false" customHeight="true" outlineLevel="0" collapsed="false">
      <c r="A33" s="175" t="s">
        <v>41</v>
      </c>
      <c r="B33" s="176"/>
      <c r="C33" s="177" t="n">
        <v>2022</v>
      </c>
      <c r="D33" s="177"/>
      <c r="E33" s="178" t="n">
        <v>406</v>
      </c>
      <c r="F33" s="178"/>
      <c r="G33" s="179" t="n">
        <v>148</v>
      </c>
      <c r="H33" s="179"/>
      <c r="I33" s="179" t="n">
        <v>12</v>
      </c>
      <c r="J33" s="179"/>
      <c r="K33" s="179" t="n">
        <v>716</v>
      </c>
      <c r="L33" s="179"/>
      <c r="M33" s="179" t="n">
        <v>87</v>
      </c>
      <c r="N33" s="179"/>
      <c r="O33" s="179" t="n">
        <v>2734</v>
      </c>
      <c r="P33" s="179"/>
      <c r="Q33" s="179" t="n">
        <v>1296</v>
      </c>
      <c r="R33" s="179"/>
      <c r="S33" s="180" t="n">
        <v>1371</v>
      </c>
      <c r="T33" s="180"/>
      <c r="U33" s="179" t="n">
        <v>5</v>
      </c>
      <c r="V33" s="179"/>
      <c r="W33" s="179" t="n">
        <v>10</v>
      </c>
      <c r="X33" s="179"/>
      <c r="Y33" s="179" t="n">
        <v>50</v>
      </c>
      <c r="Z33" s="179"/>
      <c r="AA33" s="179" t="n">
        <v>6615</v>
      </c>
      <c r="AB33" s="179"/>
    </row>
    <row r="34" s="148" customFormat="true" ht="12.6" hidden="false" customHeight="true" outlineLevel="0" collapsed="false">
      <c r="A34" s="175" t="s">
        <v>42</v>
      </c>
      <c r="B34" s="176"/>
      <c r="C34" s="177" t="n">
        <v>3004</v>
      </c>
      <c r="D34" s="177"/>
      <c r="E34" s="178" t="n">
        <v>270</v>
      </c>
      <c r="F34" s="178"/>
      <c r="G34" s="179" t="n">
        <v>184</v>
      </c>
      <c r="H34" s="179"/>
      <c r="I34" s="179" t="n">
        <v>12</v>
      </c>
      <c r="J34" s="179"/>
      <c r="K34" s="179" t="n">
        <v>1644</v>
      </c>
      <c r="L34" s="179"/>
      <c r="M34" s="179" t="n">
        <v>106</v>
      </c>
      <c r="N34" s="179"/>
      <c r="O34" s="179" t="n">
        <v>5849</v>
      </c>
      <c r="P34" s="179"/>
      <c r="Q34" s="179" t="n">
        <v>2959</v>
      </c>
      <c r="R34" s="179"/>
      <c r="S34" s="180" t="n">
        <v>2520</v>
      </c>
      <c r="T34" s="180"/>
      <c r="U34" s="179" t="n">
        <v>9</v>
      </c>
      <c r="V34" s="179"/>
      <c r="W34" s="179" t="n">
        <v>19</v>
      </c>
      <c r="X34" s="179"/>
      <c r="Y34" s="179" t="n">
        <v>224</v>
      </c>
      <c r="Z34" s="179"/>
      <c r="AA34" s="179" t="n">
        <v>9809</v>
      </c>
      <c r="AB34" s="179"/>
    </row>
    <row r="35" s="148" customFormat="true" ht="12.6" hidden="false" customHeight="true" outlineLevel="0" collapsed="false">
      <c r="A35" s="175" t="s">
        <v>43</v>
      </c>
      <c r="B35" s="176"/>
      <c r="C35" s="177" t="n">
        <v>1720</v>
      </c>
      <c r="D35" s="177"/>
      <c r="E35" s="181" t="s">
        <v>25</v>
      </c>
      <c r="F35" s="181"/>
      <c r="G35" s="179" t="n">
        <v>96</v>
      </c>
      <c r="H35" s="179"/>
      <c r="I35" s="179" t="n">
        <v>37</v>
      </c>
      <c r="J35" s="179"/>
      <c r="K35" s="179" t="n">
        <v>1460</v>
      </c>
      <c r="L35" s="179"/>
      <c r="M35" s="179" t="n">
        <v>62</v>
      </c>
      <c r="N35" s="179"/>
      <c r="O35" s="179" t="n">
        <v>5191</v>
      </c>
      <c r="P35" s="179"/>
      <c r="Q35" s="179" t="n">
        <v>3020</v>
      </c>
      <c r="R35" s="179"/>
      <c r="S35" s="180" t="n">
        <v>2321</v>
      </c>
      <c r="T35" s="180"/>
      <c r="U35" s="179" t="n">
        <v>3</v>
      </c>
      <c r="V35" s="179"/>
      <c r="W35" s="179" t="n">
        <v>3</v>
      </c>
      <c r="X35" s="179"/>
      <c r="Y35" s="179" t="n">
        <v>72</v>
      </c>
      <c r="Z35" s="179"/>
      <c r="AA35" s="179" t="n">
        <v>6578</v>
      </c>
      <c r="AB35" s="179"/>
    </row>
    <row r="36" s="148" customFormat="true" ht="12.6" hidden="false" customHeight="true" outlineLevel="0" collapsed="false">
      <c r="A36" s="175" t="s">
        <v>44</v>
      </c>
      <c r="B36" s="176"/>
      <c r="C36" s="177" t="n">
        <v>1134</v>
      </c>
      <c r="D36" s="177"/>
      <c r="E36" s="181" t="s">
        <v>25</v>
      </c>
      <c r="F36" s="181"/>
      <c r="G36" s="179" t="n">
        <v>216</v>
      </c>
      <c r="H36" s="179"/>
      <c r="I36" s="181" t="s">
        <v>25</v>
      </c>
      <c r="J36" s="181"/>
      <c r="K36" s="179" t="n">
        <v>813</v>
      </c>
      <c r="L36" s="179"/>
      <c r="M36" s="179" t="n">
        <v>98</v>
      </c>
      <c r="N36" s="179"/>
      <c r="O36" s="179" t="n">
        <v>2817</v>
      </c>
      <c r="P36" s="179"/>
      <c r="Q36" s="179" t="n">
        <v>1866</v>
      </c>
      <c r="R36" s="179"/>
      <c r="S36" s="180" t="n">
        <v>1367</v>
      </c>
      <c r="T36" s="180"/>
      <c r="U36" s="179" t="n">
        <v>4</v>
      </c>
      <c r="V36" s="179"/>
      <c r="W36" s="179" t="n">
        <v>8</v>
      </c>
      <c r="X36" s="179"/>
      <c r="Y36" s="179" t="n">
        <v>79</v>
      </c>
      <c r="Z36" s="179"/>
      <c r="AA36" s="179" t="n">
        <v>5814</v>
      </c>
      <c r="AB36" s="179"/>
      <c r="AC36" s="182"/>
    </row>
    <row r="37" s="148" customFormat="true" ht="12.6" hidden="false" customHeight="true" outlineLevel="0" collapsed="false">
      <c r="A37" s="175" t="s">
        <v>45</v>
      </c>
      <c r="B37" s="176"/>
      <c r="C37" s="177" t="n">
        <v>2598</v>
      </c>
      <c r="D37" s="177"/>
      <c r="E37" s="178" t="n">
        <v>102</v>
      </c>
      <c r="F37" s="178"/>
      <c r="G37" s="179" t="n">
        <v>188</v>
      </c>
      <c r="H37" s="179"/>
      <c r="I37" s="179" t="n">
        <v>26</v>
      </c>
      <c r="J37" s="179"/>
      <c r="K37" s="179" t="n">
        <v>1056</v>
      </c>
      <c r="L37" s="179"/>
      <c r="M37" s="179" t="n">
        <v>184</v>
      </c>
      <c r="N37" s="179"/>
      <c r="O37" s="179" t="n">
        <v>3865</v>
      </c>
      <c r="P37" s="179"/>
      <c r="Q37" s="179" t="n">
        <v>1923</v>
      </c>
      <c r="R37" s="179"/>
      <c r="S37" s="180" t="n">
        <v>1817</v>
      </c>
      <c r="T37" s="180"/>
      <c r="U37" s="179" t="n">
        <v>4</v>
      </c>
      <c r="V37" s="179"/>
      <c r="W37" s="179" t="n">
        <v>11</v>
      </c>
      <c r="X37" s="179"/>
      <c r="Y37" s="179" t="n">
        <v>10</v>
      </c>
      <c r="Z37" s="179"/>
      <c r="AA37" s="179" t="n">
        <v>8293</v>
      </c>
      <c r="AB37" s="179"/>
    </row>
    <row r="38" s="148" customFormat="true" ht="12.6" hidden="false" customHeight="true" outlineLevel="0" collapsed="false">
      <c r="A38" s="175" t="s">
        <v>46</v>
      </c>
      <c r="B38" s="176"/>
      <c r="C38" s="177" t="n">
        <v>2440</v>
      </c>
      <c r="D38" s="177"/>
      <c r="E38" s="181" t="s">
        <v>25</v>
      </c>
      <c r="F38" s="181"/>
      <c r="G38" s="179" t="n">
        <v>194</v>
      </c>
      <c r="H38" s="179"/>
      <c r="I38" s="181" t="s">
        <v>25</v>
      </c>
      <c r="J38" s="181"/>
      <c r="K38" s="179" t="n">
        <v>1385</v>
      </c>
      <c r="L38" s="179"/>
      <c r="M38" s="179" t="n">
        <v>177</v>
      </c>
      <c r="N38" s="179"/>
      <c r="O38" s="179" t="n">
        <v>5362</v>
      </c>
      <c r="P38" s="179"/>
      <c r="Q38" s="179" t="n">
        <v>2447</v>
      </c>
      <c r="R38" s="179"/>
      <c r="S38" s="180" t="n">
        <v>2421</v>
      </c>
      <c r="T38" s="180"/>
      <c r="U38" s="179" t="n">
        <v>4</v>
      </c>
      <c r="V38" s="179"/>
      <c r="W38" s="179" t="n">
        <v>8</v>
      </c>
      <c r="X38" s="179"/>
      <c r="Y38" s="179" t="n">
        <v>204</v>
      </c>
      <c r="Z38" s="179"/>
      <c r="AA38" s="179" t="n">
        <v>9596</v>
      </c>
      <c r="AB38" s="179"/>
    </row>
    <row r="39" s="148" customFormat="true" ht="12.6" hidden="false" customHeight="true" outlineLevel="0" collapsed="false">
      <c r="A39" s="175" t="s">
        <v>47</v>
      </c>
      <c r="B39" s="176"/>
      <c r="C39" s="177" t="n">
        <v>2324</v>
      </c>
      <c r="D39" s="177"/>
      <c r="E39" s="178" t="n">
        <v>194</v>
      </c>
      <c r="F39" s="178"/>
      <c r="G39" s="179" t="n">
        <v>256</v>
      </c>
      <c r="H39" s="179"/>
      <c r="I39" s="179" t="n">
        <v>18</v>
      </c>
      <c r="J39" s="179"/>
      <c r="K39" s="179" t="n">
        <v>958</v>
      </c>
      <c r="L39" s="179"/>
      <c r="M39" s="179" t="n">
        <v>110</v>
      </c>
      <c r="N39" s="179"/>
      <c r="O39" s="179" t="n">
        <v>3693</v>
      </c>
      <c r="P39" s="179"/>
      <c r="Q39" s="179" t="n">
        <v>1899</v>
      </c>
      <c r="R39" s="179"/>
      <c r="S39" s="180" t="n">
        <v>1894</v>
      </c>
      <c r="T39" s="180"/>
      <c r="U39" s="179" t="n">
        <v>8</v>
      </c>
      <c r="V39" s="179"/>
      <c r="W39" s="179" t="n">
        <v>5</v>
      </c>
      <c r="X39" s="179"/>
      <c r="Y39" s="179" t="n">
        <v>19</v>
      </c>
      <c r="Z39" s="179"/>
      <c r="AA39" s="179" t="n">
        <v>10618</v>
      </c>
      <c r="AB39" s="179"/>
    </row>
    <row r="40" s="148" customFormat="true" ht="12.6" hidden="false" customHeight="true" outlineLevel="0" collapsed="false">
      <c r="A40" s="175" t="s">
        <v>48</v>
      </c>
      <c r="B40" s="176"/>
      <c r="C40" s="177" t="n">
        <v>3062</v>
      </c>
      <c r="D40" s="177"/>
      <c r="E40" s="178" t="n">
        <v>156</v>
      </c>
      <c r="F40" s="178"/>
      <c r="G40" s="179" t="n">
        <v>238</v>
      </c>
      <c r="H40" s="179"/>
      <c r="I40" s="179" t="n">
        <v>36</v>
      </c>
      <c r="J40" s="179"/>
      <c r="K40" s="179" t="n">
        <v>2011</v>
      </c>
      <c r="L40" s="179"/>
      <c r="M40" s="179" t="n">
        <v>214</v>
      </c>
      <c r="N40" s="179"/>
      <c r="O40" s="179" t="n">
        <v>7420</v>
      </c>
      <c r="P40" s="179"/>
      <c r="Q40" s="179" t="n">
        <v>3515</v>
      </c>
      <c r="R40" s="179"/>
      <c r="S40" s="180" t="n">
        <v>3427</v>
      </c>
      <c r="T40" s="180"/>
      <c r="U40" s="179" t="n">
        <v>3</v>
      </c>
      <c r="V40" s="179"/>
      <c r="W40" s="179" t="n">
        <v>10</v>
      </c>
      <c r="X40" s="179"/>
      <c r="Y40" s="179" t="n">
        <v>333</v>
      </c>
      <c r="Z40" s="179"/>
      <c r="AA40" s="179" t="n">
        <v>15677</v>
      </c>
      <c r="AB40" s="179"/>
      <c r="AC40" s="158"/>
    </row>
    <row r="41" s="148" customFormat="true" ht="12.6" hidden="false" customHeight="true" outlineLevel="0" collapsed="false">
      <c r="A41" s="175" t="s">
        <v>49</v>
      </c>
      <c r="B41" s="176"/>
      <c r="C41" s="128" t="n">
        <v>1861</v>
      </c>
      <c r="D41" s="128"/>
      <c r="E41" s="130" t="n">
        <v>180</v>
      </c>
      <c r="F41" s="130"/>
      <c r="G41" s="112" t="n">
        <v>137</v>
      </c>
      <c r="H41" s="112"/>
      <c r="I41" s="112" t="n">
        <v>13</v>
      </c>
      <c r="J41" s="112"/>
      <c r="K41" s="112" t="n">
        <v>652</v>
      </c>
      <c r="L41" s="112"/>
      <c r="M41" s="112" t="n">
        <v>775</v>
      </c>
      <c r="N41" s="112"/>
      <c r="O41" s="112" t="n">
        <v>1921</v>
      </c>
      <c r="P41" s="112"/>
      <c r="Q41" s="112" t="n">
        <v>1227</v>
      </c>
      <c r="R41" s="112"/>
      <c r="S41" s="180" t="n">
        <v>1054</v>
      </c>
      <c r="T41" s="180"/>
      <c r="U41" s="112" t="n">
        <v>4</v>
      </c>
      <c r="V41" s="112"/>
      <c r="W41" s="112" t="n">
        <v>9</v>
      </c>
      <c r="X41" s="112"/>
      <c r="Y41" s="179" t="n">
        <v>24</v>
      </c>
      <c r="Z41" s="179"/>
      <c r="AA41" s="179" t="n">
        <v>8101</v>
      </c>
      <c r="AB41" s="179"/>
      <c r="AC41" s="183"/>
    </row>
    <row r="42" s="148" customFormat="true" ht="10.5" hidden="false" customHeight="true" outlineLevel="0" collapsed="false">
      <c r="A42" s="184" t="s">
        <v>50</v>
      </c>
      <c r="B42" s="185"/>
      <c r="C42" s="134" t="s">
        <v>25</v>
      </c>
      <c r="D42" s="134"/>
      <c r="E42" s="135" t="n">
        <v>4151</v>
      </c>
      <c r="F42" s="135"/>
      <c r="G42" s="136" t="n">
        <v>5703</v>
      </c>
      <c r="H42" s="136"/>
      <c r="I42" s="136" t="n">
        <v>716</v>
      </c>
      <c r="J42" s="136"/>
      <c r="K42" s="137" t="s">
        <v>25</v>
      </c>
      <c r="L42" s="137"/>
      <c r="M42" s="137" t="s">
        <v>25</v>
      </c>
      <c r="N42" s="137"/>
      <c r="O42" s="137" t="s">
        <v>25</v>
      </c>
      <c r="P42" s="137"/>
      <c r="Q42" s="137" t="s">
        <v>25</v>
      </c>
      <c r="R42" s="137"/>
      <c r="S42" s="137" t="s">
        <v>25</v>
      </c>
      <c r="T42" s="137"/>
      <c r="U42" s="137" t="s">
        <v>25</v>
      </c>
      <c r="V42" s="137"/>
      <c r="W42" s="137" t="s">
        <v>25</v>
      </c>
      <c r="X42" s="137"/>
      <c r="Y42" s="186" t="s">
        <v>25</v>
      </c>
      <c r="Z42" s="186"/>
      <c r="AA42" s="186" t="s">
        <v>25</v>
      </c>
      <c r="AB42" s="186"/>
      <c r="AC42" s="158"/>
    </row>
    <row r="43" s="148" customFormat="true" ht="12" hidden="false" customHeight="true" outlineLevel="0" collapsed="false">
      <c r="A43" s="160" t="s">
        <v>5</v>
      </c>
      <c r="B43" s="161"/>
      <c r="C43" s="57" t="s">
        <v>97</v>
      </c>
      <c r="D43" s="57"/>
      <c r="E43" s="57"/>
      <c r="F43" s="52" t="s">
        <v>52</v>
      </c>
      <c r="G43" s="52"/>
      <c r="H43" s="52"/>
      <c r="I43" s="52"/>
      <c r="J43" s="52"/>
      <c r="K43" s="52"/>
      <c r="L43" s="122" t="s">
        <v>74</v>
      </c>
      <c r="M43" s="122"/>
      <c r="N43" s="53" t="s">
        <v>54</v>
      </c>
      <c r="O43" s="53"/>
      <c r="P43" s="53"/>
      <c r="Q43" s="53"/>
      <c r="R43" s="61" t="s">
        <v>55</v>
      </c>
      <c r="S43" s="61"/>
      <c r="T43" s="61"/>
      <c r="U43" s="61"/>
      <c r="V43" s="87" t="s">
        <v>56</v>
      </c>
      <c r="W43" s="87"/>
      <c r="X43" s="87"/>
      <c r="Y43" s="138" t="s">
        <v>98</v>
      </c>
      <c r="Z43" s="138"/>
      <c r="AA43" s="138"/>
      <c r="AB43" s="187" t="s">
        <v>99</v>
      </c>
      <c r="AC43" s="158"/>
    </row>
    <row r="44" s="148" customFormat="true" ht="10.5" hidden="false" customHeight="true" outlineLevel="0" collapsed="false">
      <c r="A44" s="160"/>
      <c r="B44" s="164"/>
      <c r="C44" s="57"/>
      <c r="D44" s="57"/>
      <c r="E44" s="57"/>
      <c r="F44" s="57" t="s">
        <v>121</v>
      </c>
      <c r="G44" s="57"/>
      <c r="H44" s="58" t="s">
        <v>60</v>
      </c>
      <c r="I44" s="58"/>
      <c r="J44" s="58"/>
      <c r="K44" s="58"/>
      <c r="L44" s="122"/>
      <c r="M44" s="122"/>
      <c r="N44" s="57" t="s">
        <v>61</v>
      </c>
      <c r="O44" s="57"/>
      <c r="P44" s="57" t="s">
        <v>62</v>
      </c>
      <c r="Q44" s="57"/>
      <c r="R44" s="90" t="s">
        <v>63</v>
      </c>
      <c r="S44" s="90"/>
      <c r="T44" s="57" t="s">
        <v>64</v>
      </c>
      <c r="U44" s="57"/>
      <c r="V44" s="87"/>
      <c r="W44" s="87"/>
      <c r="X44" s="87"/>
      <c r="Y44" s="138"/>
      <c r="Z44" s="138"/>
      <c r="AA44" s="138"/>
      <c r="AB44" s="187"/>
      <c r="AC44" s="158"/>
    </row>
    <row r="45" s="148" customFormat="true" ht="10.5" hidden="false" customHeight="true" outlineLevel="0" collapsed="false">
      <c r="A45" s="160"/>
      <c r="B45" s="167"/>
      <c r="C45" s="57"/>
      <c r="D45" s="57"/>
      <c r="E45" s="57"/>
      <c r="F45" s="57"/>
      <c r="G45" s="57"/>
      <c r="H45" s="61" t="s">
        <v>65</v>
      </c>
      <c r="I45" s="61"/>
      <c r="J45" s="61" t="s">
        <v>66</v>
      </c>
      <c r="K45" s="61"/>
      <c r="L45" s="122"/>
      <c r="M45" s="122"/>
      <c r="N45" s="57"/>
      <c r="O45" s="57"/>
      <c r="P45" s="57"/>
      <c r="Q45" s="57"/>
      <c r="R45" s="90"/>
      <c r="S45" s="90"/>
      <c r="T45" s="57"/>
      <c r="U45" s="57"/>
      <c r="V45" s="87"/>
      <c r="W45" s="87"/>
      <c r="X45" s="87"/>
      <c r="Y45" s="138"/>
      <c r="Z45" s="138"/>
      <c r="AA45" s="138"/>
      <c r="AB45" s="187"/>
      <c r="AC45" s="158"/>
    </row>
    <row r="46" s="174" customFormat="true" ht="12" hidden="false" customHeight="true" outlineLevel="0" collapsed="false">
      <c r="A46" s="188" t="s">
        <v>24</v>
      </c>
      <c r="B46" s="188"/>
      <c r="C46" s="141" t="n">
        <v>19613</v>
      </c>
      <c r="D46" s="141"/>
      <c r="E46" s="141"/>
      <c r="F46" s="125" t="n">
        <v>25659</v>
      </c>
      <c r="G46" s="125"/>
      <c r="H46" s="125" t="n">
        <v>35190</v>
      </c>
      <c r="I46" s="125"/>
      <c r="J46" s="125" t="n">
        <v>49610</v>
      </c>
      <c r="K46" s="125"/>
      <c r="L46" s="125" t="n">
        <v>27439</v>
      </c>
      <c r="M46" s="125"/>
      <c r="N46" s="125" t="n">
        <v>35620</v>
      </c>
      <c r="O46" s="125"/>
      <c r="P46" s="125" t="n">
        <v>4473</v>
      </c>
      <c r="Q46" s="125"/>
      <c r="R46" s="125" t="n">
        <v>7646</v>
      </c>
      <c r="S46" s="125"/>
      <c r="T46" s="125" t="n">
        <v>179117</v>
      </c>
      <c r="U46" s="125"/>
      <c r="V46" s="125" t="n">
        <v>10391</v>
      </c>
      <c r="W46" s="125"/>
      <c r="X46" s="125"/>
      <c r="Y46" s="125" t="n">
        <v>57463</v>
      </c>
      <c r="Z46" s="125"/>
      <c r="AA46" s="125"/>
      <c r="AB46" s="125" t="n">
        <v>26387</v>
      </c>
      <c r="AC46" s="173"/>
    </row>
    <row r="47" s="148" customFormat="true" ht="12.6" hidden="false" customHeight="true" outlineLevel="0" collapsed="false">
      <c r="A47" s="189" t="s">
        <v>26</v>
      </c>
      <c r="B47" s="189"/>
      <c r="C47" s="128" t="n">
        <v>7592</v>
      </c>
      <c r="D47" s="128"/>
      <c r="E47" s="128"/>
      <c r="F47" s="112" t="n">
        <v>1019</v>
      </c>
      <c r="G47" s="112"/>
      <c r="H47" s="112" t="n">
        <v>1302</v>
      </c>
      <c r="I47" s="112"/>
      <c r="J47" s="112" t="n">
        <v>2014</v>
      </c>
      <c r="K47" s="112"/>
      <c r="L47" s="112" t="n">
        <v>1151</v>
      </c>
      <c r="M47" s="112"/>
      <c r="N47" s="112" t="n">
        <v>1002</v>
      </c>
      <c r="O47" s="112"/>
      <c r="P47" s="112" t="n">
        <v>160</v>
      </c>
      <c r="Q47" s="112"/>
      <c r="R47" s="112" t="n">
        <v>218</v>
      </c>
      <c r="S47" s="112"/>
      <c r="T47" s="112" t="n">
        <v>11270</v>
      </c>
      <c r="U47" s="112"/>
      <c r="V47" s="112" t="n">
        <v>589</v>
      </c>
      <c r="W47" s="112"/>
      <c r="X47" s="112"/>
      <c r="Y47" s="112" t="n">
        <v>1564</v>
      </c>
      <c r="Z47" s="112"/>
      <c r="AA47" s="112"/>
      <c r="AB47" s="112" t="n">
        <v>1233</v>
      </c>
      <c r="AC47" s="173"/>
    </row>
    <row r="48" s="148" customFormat="true" ht="12.6" hidden="false" customHeight="true" outlineLevel="0" collapsed="false">
      <c r="A48" s="189" t="s">
        <v>27</v>
      </c>
      <c r="B48" s="189"/>
      <c r="C48" s="128" t="n">
        <v>271</v>
      </c>
      <c r="D48" s="128"/>
      <c r="E48" s="128"/>
      <c r="F48" s="112" t="n">
        <v>1044</v>
      </c>
      <c r="G48" s="112"/>
      <c r="H48" s="112" t="n">
        <v>1562</v>
      </c>
      <c r="I48" s="112"/>
      <c r="J48" s="112" t="n">
        <v>1706</v>
      </c>
      <c r="K48" s="112"/>
      <c r="L48" s="112" t="n">
        <v>797</v>
      </c>
      <c r="M48" s="112"/>
      <c r="N48" s="112" t="n">
        <v>1380</v>
      </c>
      <c r="O48" s="112"/>
      <c r="P48" s="112" t="n">
        <v>173</v>
      </c>
      <c r="Q48" s="112"/>
      <c r="R48" s="112" t="n">
        <v>62</v>
      </c>
      <c r="S48" s="112"/>
      <c r="T48" s="112" t="n">
        <v>1419</v>
      </c>
      <c r="U48" s="112"/>
      <c r="V48" s="112" t="n">
        <v>320</v>
      </c>
      <c r="W48" s="112"/>
      <c r="X48" s="112"/>
      <c r="Y48" s="112" t="n">
        <v>2515</v>
      </c>
      <c r="Z48" s="112"/>
      <c r="AA48" s="112"/>
      <c r="AB48" s="112" t="n">
        <v>1023</v>
      </c>
      <c r="AC48" s="173"/>
    </row>
    <row r="49" s="148" customFormat="true" ht="12.6" hidden="false" customHeight="true" outlineLevel="0" collapsed="false">
      <c r="A49" s="189" t="s">
        <v>28</v>
      </c>
      <c r="B49" s="189"/>
      <c r="C49" s="128" t="n">
        <v>234</v>
      </c>
      <c r="D49" s="128"/>
      <c r="E49" s="128"/>
      <c r="F49" s="112" t="n">
        <v>707</v>
      </c>
      <c r="G49" s="112"/>
      <c r="H49" s="112" t="n">
        <v>858</v>
      </c>
      <c r="I49" s="112"/>
      <c r="J49" s="112" t="n">
        <v>1038</v>
      </c>
      <c r="K49" s="112"/>
      <c r="L49" s="112" t="n">
        <v>663</v>
      </c>
      <c r="M49" s="112"/>
      <c r="N49" s="112" t="n">
        <v>1256</v>
      </c>
      <c r="O49" s="112"/>
      <c r="P49" s="112" t="n">
        <v>152</v>
      </c>
      <c r="Q49" s="112"/>
      <c r="R49" s="112" t="n">
        <v>81</v>
      </c>
      <c r="S49" s="112"/>
      <c r="T49" s="112" t="n">
        <v>47003</v>
      </c>
      <c r="U49" s="112"/>
      <c r="V49" s="112" t="n">
        <v>266</v>
      </c>
      <c r="W49" s="112"/>
      <c r="X49" s="112"/>
      <c r="Y49" s="112" t="n">
        <v>1123</v>
      </c>
      <c r="Z49" s="112"/>
      <c r="AA49" s="112"/>
      <c r="AB49" s="112" t="n">
        <v>1144</v>
      </c>
      <c r="AC49" s="173"/>
    </row>
    <row r="50" s="148" customFormat="true" ht="12.6" hidden="false" customHeight="true" outlineLevel="0" collapsed="false">
      <c r="A50" s="189" t="s">
        <v>29</v>
      </c>
      <c r="B50" s="189"/>
      <c r="C50" s="128" t="n">
        <v>148</v>
      </c>
      <c r="D50" s="128"/>
      <c r="E50" s="128"/>
      <c r="F50" s="112" t="n">
        <v>587</v>
      </c>
      <c r="G50" s="112"/>
      <c r="H50" s="112" t="n">
        <v>884</v>
      </c>
      <c r="I50" s="112"/>
      <c r="J50" s="112" t="n">
        <v>1283</v>
      </c>
      <c r="K50" s="112"/>
      <c r="L50" s="112" t="n">
        <v>563</v>
      </c>
      <c r="M50" s="112"/>
      <c r="N50" s="112" t="n">
        <v>1055</v>
      </c>
      <c r="O50" s="112"/>
      <c r="P50" s="112" t="n">
        <v>161</v>
      </c>
      <c r="Q50" s="112"/>
      <c r="R50" s="112" t="n">
        <v>25</v>
      </c>
      <c r="S50" s="112"/>
      <c r="T50" s="112" t="n">
        <v>1176</v>
      </c>
      <c r="U50" s="112"/>
      <c r="V50" s="112" t="n">
        <v>198</v>
      </c>
      <c r="W50" s="112"/>
      <c r="X50" s="112"/>
      <c r="Y50" s="112" t="n">
        <v>1271</v>
      </c>
      <c r="Z50" s="112"/>
      <c r="AA50" s="112"/>
      <c r="AB50" s="112" t="n">
        <v>728</v>
      </c>
      <c r="AC50" s="173"/>
    </row>
    <row r="51" s="148" customFormat="true" ht="12.6" hidden="false" customHeight="true" outlineLevel="0" collapsed="false">
      <c r="A51" s="189" t="s">
        <v>30</v>
      </c>
      <c r="B51" s="189"/>
      <c r="C51" s="128" t="n">
        <v>2819</v>
      </c>
      <c r="D51" s="128"/>
      <c r="E51" s="128"/>
      <c r="F51" s="112" t="n">
        <v>811</v>
      </c>
      <c r="G51" s="112"/>
      <c r="H51" s="112" t="n">
        <v>1180</v>
      </c>
      <c r="I51" s="112"/>
      <c r="J51" s="112" t="n">
        <v>1217</v>
      </c>
      <c r="K51" s="112"/>
      <c r="L51" s="112" t="n">
        <v>806</v>
      </c>
      <c r="M51" s="112"/>
      <c r="N51" s="112" t="n">
        <v>1053</v>
      </c>
      <c r="O51" s="112"/>
      <c r="P51" s="112" t="n">
        <v>172</v>
      </c>
      <c r="Q51" s="112"/>
      <c r="R51" s="112" t="n">
        <v>124</v>
      </c>
      <c r="S51" s="112"/>
      <c r="T51" s="112" t="n">
        <v>4710</v>
      </c>
      <c r="U51" s="112"/>
      <c r="V51" s="112" t="n">
        <v>269</v>
      </c>
      <c r="W51" s="112"/>
      <c r="X51" s="112"/>
      <c r="Y51" s="112" t="n">
        <v>1354</v>
      </c>
      <c r="Z51" s="112"/>
      <c r="AA51" s="112"/>
      <c r="AB51" s="112" t="n">
        <v>1368</v>
      </c>
      <c r="AC51" s="173"/>
    </row>
    <row r="52" s="148" customFormat="true" ht="12.6" hidden="false" customHeight="true" outlineLevel="0" collapsed="false">
      <c r="A52" s="189" t="s">
        <v>31</v>
      </c>
      <c r="B52" s="189"/>
      <c r="C52" s="128" t="n">
        <v>293</v>
      </c>
      <c r="D52" s="128"/>
      <c r="E52" s="128"/>
      <c r="F52" s="112" t="n">
        <v>961</v>
      </c>
      <c r="G52" s="112"/>
      <c r="H52" s="112" t="n">
        <v>1600</v>
      </c>
      <c r="I52" s="112"/>
      <c r="J52" s="112" t="n">
        <v>3571</v>
      </c>
      <c r="K52" s="112"/>
      <c r="L52" s="112" t="n">
        <v>517</v>
      </c>
      <c r="M52" s="112"/>
      <c r="N52" s="112" t="n">
        <v>1319</v>
      </c>
      <c r="O52" s="112"/>
      <c r="P52" s="112" t="n">
        <v>167</v>
      </c>
      <c r="Q52" s="112"/>
      <c r="R52" s="112" t="n">
        <v>232</v>
      </c>
      <c r="S52" s="112"/>
      <c r="T52" s="112" t="n">
        <v>2192</v>
      </c>
      <c r="U52" s="112"/>
      <c r="V52" s="112" t="n">
        <v>380</v>
      </c>
      <c r="W52" s="112"/>
      <c r="X52" s="112"/>
      <c r="Y52" s="112" t="n">
        <v>1038</v>
      </c>
      <c r="Z52" s="112"/>
      <c r="AA52" s="112"/>
      <c r="AB52" s="112" t="n">
        <v>551</v>
      </c>
      <c r="AC52" s="173"/>
    </row>
    <row r="53" s="148" customFormat="true" ht="12.6" hidden="false" customHeight="true" outlineLevel="0" collapsed="false">
      <c r="A53" s="189" t="s">
        <v>32</v>
      </c>
      <c r="B53" s="189"/>
      <c r="C53" s="128" t="n">
        <v>177</v>
      </c>
      <c r="D53" s="128"/>
      <c r="E53" s="128"/>
      <c r="F53" s="112" t="n">
        <v>866</v>
      </c>
      <c r="G53" s="112"/>
      <c r="H53" s="112" t="n">
        <v>1595</v>
      </c>
      <c r="I53" s="112"/>
      <c r="J53" s="112" t="n">
        <v>2214</v>
      </c>
      <c r="K53" s="112"/>
      <c r="L53" s="112" t="n">
        <v>937</v>
      </c>
      <c r="M53" s="112"/>
      <c r="N53" s="112" t="n">
        <v>1036</v>
      </c>
      <c r="O53" s="112"/>
      <c r="P53" s="112" t="n">
        <v>143</v>
      </c>
      <c r="Q53" s="112"/>
      <c r="R53" s="112" t="n">
        <v>102</v>
      </c>
      <c r="S53" s="112"/>
      <c r="T53" s="112" t="n">
        <v>1539</v>
      </c>
      <c r="U53" s="112"/>
      <c r="V53" s="112" t="n">
        <v>386</v>
      </c>
      <c r="W53" s="112"/>
      <c r="X53" s="112"/>
      <c r="Y53" s="112" t="n">
        <v>1761</v>
      </c>
      <c r="Z53" s="112"/>
      <c r="AA53" s="112"/>
      <c r="AB53" s="112" t="n">
        <v>807</v>
      </c>
      <c r="AC53" s="173"/>
    </row>
    <row r="54" s="148" customFormat="true" ht="12.6" hidden="false" customHeight="true" outlineLevel="0" collapsed="false">
      <c r="A54" s="189" t="s">
        <v>33</v>
      </c>
      <c r="B54" s="189"/>
      <c r="C54" s="128" t="n">
        <v>166</v>
      </c>
      <c r="D54" s="128"/>
      <c r="E54" s="128"/>
      <c r="F54" s="112" t="n">
        <v>615</v>
      </c>
      <c r="G54" s="112"/>
      <c r="H54" s="112" t="n">
        <v>730</v>
      </c>
      <c r="I54" s="112"/>
      <c r="J54" s="112" t="n">
        <v>1328</v>
      </c>
      <c r="K54" s="112"/>
      <c r="L54" s="112" t="n">
        <v>713</v>
      </c>
      <c r="M54" s="112"/>
      <c r="N54" s="112" t="n">
        <v>854</v>
      </c>
      <c r="O54" s="112"/>
      <c r="P54" s="112" t="n">
        <v>164</v>
      </c>
      <c r="Q54" s="112"/>
      <c r="R54" s="112" t="n">
        <v>12</v>
      </c>
      <c r="S54" s="112"/>
      <c r="T54" s="112" t="n">
        <v>714</v>
      </c>
      <c r="U54" s="112"/>
      <c r="V54" s="112" t="n">
        <v>365</v>
      </c>
      <c r="W54" s="112"/>
      <c r="X54" s="112"/>
      <c r="Y54" s="112" t="n">
        <v>1939</v>
      </c>
      <c r="Z54" s="112"/>
      <c r="AA54" s="112"/>
      <c r="AB54" s="112" t="n">
        <v>605</v>
      </c>
      <c r="AC54" s="173"/>
    </row>
    <row r="55" s="148" customFormat="true" ht="12.6" hidden="false" customHeight="true" outlineLevel="0" collapsed="false">
      <c r="A55" s="189" t="s">
        <v>34</v>
      </c>
      <c r="B55" s="189"/>
      <c r="C55" s="128" t="n">
        <v>338</v>
      </c>
      <c r="D55" s="128"/>
      <c r="E55" s="128"/>
      <c r="F55" s="112" t="n">
        <v>642</v>
      </c>
      <c r="G55" s="112"/>
      <c r="H55" s="112" t="n">
        <v>965</v>
      </c>
      <c r="I55" s="112"/>
      <c r="J55" s="112" t="n">
        <v>1032</v>
      </c>
      <c r="K55" s="112"/>
      <c r="L55" s="112" t="n">
        <v>516</v>
      </c>
      <c r="M55" s="112"/>
      <c r="N55" s="112" t="n">
        <v>638</v>
      </c>
      <c r="O55" s="112"/>
      <c r="P55" s="112" t="n">
        <v>133</v>
      </c>
      <c r="Q55" s="112"/>
      <c r="R55" s="112" t="n">
        <v>102</v>
      </c>
      <c r="S55" s="112"/>
      <c r="T55" s="112" t="n">
        <v>1795</v>
      </c>
      <c r="U55" s="112"/>
      <c r="V55" s="112" t="n">
        <v>302</v>
      </c>
      <c r="W55" s="112"/>
      <c r="X55" s="112"/>
      <c r="Y55" s="112" t="n">
        <v>1561</v>
      </c>
      <c r="Z55" s="112"/>
      <c r="AA55" s="112"/>
      <c r="AB55" s="112" t="n">
        <v>788</v>
      </c>
      <c r="AC55" s="173"/>
    </row>
    <row r="56" s="148" customFormat="true" ht="12.6" hidden="false" customHeight="true" outlineLevel="0" collapsed="false">
      <c r="A56" s="189" t="s">
        <v>35</v>
      </c>
      <c r="B56" s="189"/>
      <c r="C56" s="128" t="n">
        <v>450</v>
      </c>
      <c r="D56" s="128"/>
      <c r="E56" s="128"/>
      <c r="F56" s="112" t="n">
        <v>624</v>
      </c>
      <c r="G56" s="112"/>
      <c r="H56" s="112" t="n">
        <v>718</v>
      </c>
      <c r="I56" s="112"/>
      <c r="J56" s="112" t="n">
        <v>802</v>
      </c>
      <c r="K56" s="112"/>
      <c r="L56" s="112" t="n">
        <v>1098</v>
      </c>
      <c r="M56" s="112"/>
      <c r="N56" s="112" t="n">
        <v>624</v>
      </c>
      <c r="O56" s="112"/>
      <c r="P56" s="112" t="n">
        <v>132</v>
      </c>
      <c r="Q56" s="112"/>
      <c r="R56" s="112" t="n">
        <v>58</v>
      </c>
      <c r="S56" s="112"/>
      <c r="T56" s="112" t="n">
        <v>2165</v>
      </c>
      <c r="U56" s="112"/>
      <c r="V56" s="112" t="n">
        <v>176</v>
      </c>
      <c r="W56" s="112"/>
      <c r="X56" s="112"/>
      <c r="Y56" s="112" t="n">
        <v>896</v>
      </c>
      <c r="Z56" s="112"/>
      <c r="AA56" s="112"/>
      <c r="AB56" s="112" t="n">
        <v>603</v>
      </c>
      <c r="AC56" s="173"/>
    </row>
    <row r="57" s="148" customFormat="true" ht="12.6" hidden="false" customHeight="true" outlineLevel="0" collapsed="false">
      <c r="A57" s="189" t="s">
        <v>36</v>
      </c>
      <c r="B57" s="189"/>
      <c r="C57" s="128" t="n">
        <v>203</v>
      </c>
      <c r="D57" s="128"/>
      <c r="E57" s="128"/>
      <c r="F57" s="112" t="n">
        <v>1049</v>
      </c>
      <c r="G57" s="112"/>
      <c r="H57" s="112" t="n">
        <v>1133</v>
      </c>
      <c r="I57" s="112"/>
      <c r="J57" s="112" t="n">
        <v>1714</v>
      </c>
      <c r="K57" s="112"/>
      <c r="L57" s="112" t="n">
        <v>1124</v>
      </c>
      <c r="M57" s="112"/>
      <c r="N57" s="112" t="n">
        <v>1032</v>
      </c>
      <c r="O57" s="112"/>
      <c r="P57" s="112" t="n">
        <v>133</v>
      </c>
      <c r="Q57" s="112"/>
      <c r="R57" s="112" t="n">
        <v>46</v>
      </c>
      <c r="S57" s="112"/>
      <c r="T57" s="112" t="n">
        <v>910</v>
      </c>
      <c r="U57" s="112"/>
      <c r="V57" s="112" t="n">
        <v>394</v>
      </c>
      <c r="W57" s="112"/>
      <c r="X57" s="112"/>
      <c r="Y57" s="112" t="n">
        <v>2917</v>
      </c>
      <c r="Z57" s="112"/>
      <c r="AA57" s="112"/>
      <c r="AB57" s="112" t="n">
        <v>1083</v>
      </c>
      <c r="AC57" s="173"/>
    </row>
    <row r="58" s="148" customFormat="true" ht="12.6" hidden="false" customHeight="true" outlineLevel="0" collapsed="false">
      <c r="A58" s="189" t="s">
        <v>37</v>
      </c>
      <c r="B58" s="189"/>
      <c r="C58" s="128" t="n">
        <v>592</v>
      </c>
      <c r="D58" s="128"/>
      <c r="E58" s="128"/>
      <c r="F58" s="112" t="n">
        <v>1712</v>
      </c>
      <c r="G58" s="112"/>
      <c r="H58" s="112" t="n">
        <v>2068</v>
      </c>
      <c r="I58" s="112"/>
      <c r="J58" s="112" t="n">
        <v>2332</v>
      </c>
      <c r="K58" s="112"/>
      <c r="L58" s="112" t="n">
        <v>1435</v>
      </c>
      <c r="M58" s="112"/>
      <c r="N58" s="112" t="n">
        <v>1769</v>
      </c>
      <c r="O58" s="112"/>
      <c r="P58" s="112" t="n">
        <v>231</v>
      </c>
      <c r="Q58" s="112"/>
      <c r="R58" s="112" t="n">
        <v>42</v>
      </c>
      <c r="S58" s="112"/>
      <c r="T58" s="112" t="n">
        <v>2879</v>
      </c>
      <c r="U58" s="112"/>
      <c r="V58" s="112" t="n">
        <v>776</v>
      </c>
      <c r="W58" s="112"/>
      <c r="X58" s="112"/>
      <c r="Y58" s="112" t="n">
        <v>3155</v>
      </c>
      <c r="Z58" s="112"/>
      <c r="AA58" s="112"/>
      <c r="AB58" s="112" t="n">
        <v>1838</v>
      </c>
      <c r="AC58" s="173"/>
    </row>
    <row r="59" s="148" customFormat="true" ht="12.6" hidden="false" customHeight="true" outlineLevel="0" collapsed="false">
      <c r="A59" s="189" t="s">
        <v>38</v>
      </c>
      <c r="B59" s="189"/>
      <c r="C59" s="128" t="n">
        <v>358</v>
      </c>
      <c r="D59" s="128"/>
      <c r="E59" s="128"/>
      <c r="F59" s="112" t="n">
        <v>1782</v>
      </c>
      <c r="G59" s="112"/>
      <c r="H59" s="112" t="n">
        <v>2766</v>
      </c>
      <c r="I59" s="112"/>
      <c r="J59" s="112" t="n">
        <v>4151</v>
      </c>
      <c r="K59" s="112"/>
      <c r="L59" s="112" t="n">
        <v>1584</v>
      </c>
      <c r="M59" s="112"/>
      <c r="N59" s="112" t="n">
        <v>2152</v>
      </c>
      <c r="O59" s="112"/>
      <c r="P59" s="112" t="n">
        <v>214</v>
      </c>
      <c r="Q59" s="112"/>
      <c r="R59" s="112" t="n">
        <v>59</v>
      </c>
      <c r="S59" s="112"/>
      <c r="T59" s="112" t="n">
        <v>777</v>
      </c>
      <c r="U59" s="112"/>
      <c r="V59" s="112" t="n">
        <v>747</v>
      </c>
      <c r="W59" s="112"/>
      <c r="X59" s="112"/>
      <c r="Y59" s="112" t="n">
        <v>3486</v>
      </c>
      <c r="Z59" s="112"/>
      <c r="AA59" s="112"/>
      <c r="AB59" s="112" t="n">
        <v>1037</v>
      </c>
      <c r="AC59" s="173"/>
    </row>
    <row r="60" s="148" customFormat="true" ht="12.6" hidden="false" customHeight="true" outlineLevel="0" collapsed="false">
      <c r="A60" s="189" t="s">
        <v>39</v>
      </c>
      <c r="B60" s="189"/>
      <c r="C60" s="128" t="n">
        <v>187</v>
      </c>
      <c r="D60" s="128"/>
      <c r="E60" s="128"/>
      <c r="F60" s="112" t="n">
        <v>724</v>
      </c>
      <c r="G60" s="112"/>
      <c r="H60" s="112" t="n">
        <v>1127</v>
      </c>
      <c r="I60" s="112"/>
      <c r="J60" s="112" t="n">
        <v>1632</v>
      </c>
      <c r="K60" s="112"/>
      <c r="L60" s="112" t="n">
        <v>755</v>
      </c>
      <c r="M60" s="112"/>
      <c r="N60" s="112" t="n">
        <v>560</v>
      </c>
      <c r="O60" s="112"/>
      <c r="P60" s="112" t="n">
        <v>155</v>
      </c>
      <c r="Q60" s="112"/>
      <c r="R60" s="112" t="n">
        <v>54</v>
      </c>
      <c r="S60" s="112"/>
      <c r="T60" s="112" t="n">
        <v>689</v>
      </c>
      <c r="U60" s="112"/>
      <c r="V60" s="112" t="n">
        <v>362</v>
      </c>
      <c r="W60" s="112"/>
      <c r="X60" s="112"/>
      <c r="Y60" s="112" t="n">
        <v>2262</v>
      </c>
      <c r="Z60" s="112"/>
      <c r="AA60" s="112"/>
      <c r="AB60" s="112" t="n">
        <v>1289</v>
      </c>
      <c r="AC60" s="173"/>
    </row>
    <row r="61" s="148" customFormat="true" ht="12.6" hidden="false" customHeight="true" outlineLevel="0" collapsed="false">
      <c r="A61" s="189" t="s">
        <v>40</v>
      </c>
      <c r="B61" s="189"/>
      <c r="C61" s="128" t="n">
        <v>236</v>
      </c>
      <c r="D61" s="128"/>
      <c r="E61" s="128"/>
      <c r="F61" s="112" t="n">
        <v>1089</v>
      </c>
      <c r="G61" s="112"/>
      <c r="H61" s="112" t="n">
        <v>1434</v>
      </c>
      <c r="I61" s="112"/>
      <c r="J61" s="112" t="n">
        <v>1263</v>
      </c>
      <c r="K61" s="112"/>
      <c r="L61" s="112" t="n">
        <v>1041</v>
      </c>
      <c r="M61" s="112"/>
      <c r="N61" s="112" t="n">
        <v>800</v>
      </c>
      <c r="O61" s="112"/>
      <c r="P61" s="112" t="n">
        <v>183</v>
      </c>
      <c r="Q61" s="112"/>
      <c r="R61" s="112" t="n">
        <v>120</v>
      </c>
      <c r="S61" s="112"/>
      <c r="T61" s="112" t="n">
        <v>1052</v>
      </c>
      <c r="U61" s="112"/>
      <c r="V61" s="112" t="n">
        <v>520</v>
      </c>
      <c r="W61" s="112"/>
      <c r="X61" s="112"/>
      <c r="Y61" s="112" t="n">
        <v>3204</v>
      </c>
      <c r="Z61" s="112"/>
      <c r="AA61" s="112"/>
      <c r="AB61" s="112" t="n">
        <v>2220</v>
      </c>
      <c r="AC61" s="173"/>
    </row>
    <row r="62" s="148" customFormat="true" ht="12.6" hidden="false" customHeight="true" outlineLevel="0" collapsed="false">
      <c r="A62" s="189" t="s">
        <v>41</v>
      </c>
      <c r="B62" s="189"/>
      <c r="C62" s="128" t="n">
        <v>283</v>
      </c>
      <c r="D62" s="128"/>
      <c r="E62" s="128"/>
      <c r="F62" s="112" t="n">
        <v>858</v>
      </c>
      <c r="G62" s="112"/>
      <c r="H62" s="112" t="n">
        <v>1322</v>
      </c>
      <c r="I62" s="112"/>
      <c r="J62" s="112" t="n">
        <v>1325</v>
      </c>
      <c r="K62" s="112"/>
      <c r="L62" s="112" t="n">
        <v>704</v>
      </c>
      <c r="M62" s="112"/>
      <c r="N62" s="112" t="n">
        <v>1770</v>
      </c>
      <c r="O62" s="112"/>
      <c r="P62" s="112" t="n">
        <v>170</v>
      </c>
      <c r="Q62" s="112"/>
      <c r="R62" s="112" t="n">
        <v>136</v>
      </c>
      <c r="S62" s="112"/>
      <c r="T62" s="112" t="n">
        <v>1897</v>
      </c>
      <c r="U62" s="112"/>
      <c r="V62" s="112" t="n">
        <v>406</v>
      </c>
      <c r="W62" s="112"/>
      <c r="X62" s="112"/>
      <c r="Y62" s="112" t="n">
        <v>2261</v>
      </c>
      <c r="Z62" s="112"/>
      <c r="AA62" s="112"/>
      <c r="AB62" s="112" t="n">
        <v>1196</v>
      </c>
      <c r="AC62" s="173"/>
    </row>
    <row r="63" s="148" customFormat="true" ht="12.6" hidden="false" customHeight="true" outlineLevel="0" collapsed="false">
      <c r="A63" s="189" t="s">
        <v>42</v>
      </c>
      <c r="B63" s="189"/>
      <c r="C63" s="128" t="n">
        <v>281</v>
      </c>
      <c r="D63" s="128"/>
      <c r="E63" s="128"/>
      <c r="F63" s="112" t="n">
        <v>1656</v>
      </c>
      <c r="G63" s="112"/>
      <c r="H63" s="112" t="n">
        <v>2486</v>
      </c>
      <c r="I63" s="112"/>
      <c r="J63" s="112" t="n">
        <v>5970</v>
      </c>
      <c r="K63" s="112"/>
      <c r="L63" s="112" t="n">
        <v>1429</v>
      </c>
      <c r="M63" s="112"/>
      <c r="N63" s="112" t="n">
        <v>1598</v>
      </c>
      <c r="O63" s="112"/>
      <c r="P63" s="112" t="n">
        <v>199</v>
      </c>
      <c r="Q63" s="112"/>
      <c r="R63" s="112" t="n">
        <v>42</v>
      </c>
      <c r="S63" s="112"/>
      <c r="T63" s="112" t="n">
        <v>2806</v>
      </c>
      <c r="U63" s="112"/>
      <c r="V63" s="112" t="n">
        <v>639</v>
      </c>
      <c r="W63" s="112"/>
      <c r="X63" s="112"/>
      <c r="Y63" s="112" t="n">
        <v>3232</v>
      </c>
      <c r="Z63" s="112"/>
      <c r="AA63" s="112"/>
      <c r="AB63" s="112" t="n">
        <v>676</v>
      </c>
      <c r="AC63" s="173"/>
    </row>
    <row r="64" s="148" customFormat="true" ht="12.6" hidden="false" customHeight="true" outlineLevel="0" collapsed="false">
      <c r="A64" s="189" t="s">
        <v>43</v>
      </c>
      <c r="B64" s="189"/>
      <c r="C64" s="128" t="n">
        <v>183</v>
      </c>
      <c r="D64" s="128"/>
      <c r="E64" s="128"/>
      <c r="F64" s="112" t="n">
        <v>1475</v>
      </c>
      <c r="G64" s="112"/>
      <c r="H64" s="112" t="n">
        <v>1758</v>
      </c>
      <c r="I64" s="112"/>
      <c r="J64" s="112" t="n">
        <v>2923</v>
      </c>
      <c r="K64" s="112"/>
      <c r="L64" s="112" t="n">
        <v>1009</v>
      </c>
      <c r="M64" s="112"/>
      <c r="N64" s="112" t="n">
        <v>2134</v>
      </c>
      <c r="O64" s="112"/>
      <c r="P64" s="112" t="n">
        <v>196</v>
      </c>
      <c r="Q64" s="112"/>
      <c r="R64" s="112" t="n">
        <v>46</v>
      </c>
      <c r="S64" s="112"/>
      <c r="T64" s="112" t="n">
        <v>810</v>
      </c>
      <c r="U64" s="112"/>
      <c r="V64" s="112" t="n">
        <v>300</v>
      </c>
      <c r="W64" s="112"/>
      <c r="X64" s="112"/>
      <c r="Y64" s="112" t="n">
        <v>2724</v>
      </c>
      <c r="Z64" s="112"/>
      <c r="AA64" s="112"/>
      <c r="AB64" s="112" t="n">
        <v>575</v>
      </c>
      <c r="AC64" s="173"/>
    </row>
    <row r="65" s="148" customFormat="true" ht="12.6" hidden="false" customHeight="true" outlineLevel="0" collapsed="false">
      <c r="A65" s="189" t="s">
        <v>44</v>
      </c>
      <c r="B65" s="189"/>
      <c r="C65" s="128" t="n">
        <v>345</v>
      </c>
      <c r="D65" s="128"/>
      <c r="E65" s="128"/>
      <c r="F65" s="112" t="n">
        <v>852</v>
      </c>
      <c r="G65" s="112"/>
      <c r="H65" s="112" t="n">
        <v>943</v>
      </c>
      <c r="I65" s="112"/>
      <c r="J65" s="112" t="n">
        <v>1313</v>
      </c>
      <c r="K65" s="112"/>
      <c r="L65" s="112" t="n">
        <v>826</v>
      </c>
      <c r="M65" s="112"/>
      <c r="N65" s="112" t="n">
        <v>1181</v>
      </c>
      <c r="O65" s="112"/>
      <c r="P65" s="112" t="n">
        <v>172</v>
      </c>
      <c r="Q65" s="112"/>
      <c r="R65" s="112" t="n">
        <v>47</v>
      </c>
      <c r="S65" s="112"/>
      <c r="T65" s="112" t="n">
        <v>1972</v>
      </c>
      <c r="U65" s="112"/>
      <c r="V65" s="112" t="n">
        <v>575</v>
      </c>
      <c r="W65" s="112"/>
      <c r="X65" s="112"/>
      <c r="Y65" s="112" t="n">
        <v>2674</v>
      </c>
      <c r="Z65" s="112"/>
      <c r="AA65" s="112"/>
      <c r="AB65" s="112" t="n">
        <v>555</v>
      </c>
      <c r="AC65" s="173"/>
    </row>
    <row r="66" s="148" customFormat="true" ht="12.6" hidden="false" customHeight="true" outlineLevel="0" collapsed="false">
      <c r="A66" s="189" t="s">
        <v>45</v>
      </c>
      <c r="B66" s="189"/>
      <c r="C66" s="128" t="n">
        <v>262</v>
      </c>
      <c r="D66" s="128"/>
      <c r="E66" s="128"/>
      <c r="F66" s="112" t="n">
        <v>1219</v>
      </c>
      <c r="G66" s="112"/>
      <c r="H66" s="112" t="n">
        <v>1428</v>
      </c>
      <c r="I66" s="112"/>
      <c r="J66" s="112" t="n">
        <v>1881</v>
      </c>
      <c r="K66" s="112"/>
      <c r="L66" s="112" t="n">
        <v>1282</v>
      </c>
      <c r="M66" s="112"/>
      <c r="N66" s="112" t="n">
        <v>2238</v>
      </c>
      <c r="O66" s="112"/>
      <c r="P66" s="112" t="n">
        <v>187</v>
      </c>
      <c r="Q66" s="112"/>
      <c r="R66" s="112" t="n">
        <v>44</v>
      </c>
      <c r="S66" s="112"/>
      <c r="T66" s="112" t="n">
        <v>2436</v>
      </c>
      <c r="U66" s="112"/>
      <c r="V66" s="112" t="n">
        <v>473</v>
      </c>
      <c r="W66" s="112"/>
      <c r="X66" s="112"/>
      <c r="Y66" s="112" t="n">
        <v>2215</v>
      </c>
      <c r="Z66" s="112"/>
      <c r="AA66" s="112"/>
      <c r="AB66" s="112" t="n">
        <v>848</v>
      </c>
      <c r="AC66" s="173"/>
    </row>
    <row r="67" s="148" customFormat="true" ht="12.6" hidden="false" customHeight="true" outlineLevel="0" collapsed="false">
      <c r="A67" s="189" t="s">
        <v>46</v>
      </c>
      <c r="B67" s="189"/>
      <c r="C67" s="128" t="n">
        <v>486</v>
      </c>
      <c r="D67" s="128"/>
      <c r="E67" s="128"/>
      <c r="F67" s="112" t="n">
        <v>1544</v>
      </c>
      <c r="G67" s="112"/>
      <c r="H67" s="112" t="n">
        <v>2463</v>
      </c>
      <c r="I67" s="112"/>
      <c r="J67" s="112" t="n">
        <v>2164</v>
      </c>
      <c r="K67" s="112"/>
      <c r="L67" s="112" t="n">
        <v>1372</v>
      </c>
      <c r="M67" s="112"/>
      <c r="N67" s="112" t="n">
        <v>1269</v>
      </c>
      <c r="O67" s="112"/>
      <c r="P67" s="112" t="n">
        <v>184</v>
      </c>
      <c r="Q67" s="112"/>
      <c r="R67" s="112" t="n">
        <v>81</v>
      </c>
      <c r="S67" s="112"/>
      <c r="T67" s="112" t="n">
        <v>3084</v>
      </c>
      <c r="U67" s="112"/>
      <c r="V67" s="112" t="n">
        <v>500</v>
      </c>
      <c r="W67" s="112"/>
      <c r="X67" s="112"/>
      <c r="Y67" s="112" t="n">
        <v>3324</v>
      </c>
      <c r="Z67" s="112"/>
      <c r="AA67" s="112"/>
      <c r="AB67" s="112" t="n">
        <v>911</v>
      </c>
      <c r="AC67" s="173"/>
    </row>
    <row r="68" s="148" customFormat="true" ht="12.6" hidden="false" customHeight="true" outlineLevel="0" collapsed="false">
      <c r="A68" s="189" t="s">
        <v>47</v>
      </c>
      <c r="B68" s="189"/>
      <c r="C68" s="128" t="n">
        <v>374</v>
      </c>
      <c r="D68" s="128"/>
      <c r="E68" s="128"/>
      <c r="F68" s="112" t="n">
        <v>1115</v>
      </c>
      <c r="G68" s="112"/>
      <c r="H68" s="112" t="n">
        <v>1839</v>
      </c>
      <c r="I68" s="112"/>
      <c r="J68" s="112" t="n">
        <v>3655</v>
      </c>
      <c r="K68" s="112"/>
      <c r="L68" s="112" t="n">
        <v>1552</v>
      </c>
      <c r="M68" s="112"/>
      <c r="N68" s="112" t="n">
        <v>1826</v>
      </c>
      <c r="O68" s="112"/>
      <c r="P68" s="112" t="n">
        <v>220</v>
      </c>
      <c r="Q68" s="112"/>
      <c r="R68" s="112" t="n">
        <v>94</v>
      </c>
      <c r="S68" s="112"/>
      <c r="T68" s="112" t="n">
        <v>21225</v>
      </c>
      <c r="U68" s="112"/>
      <c r="V68" s="112" t="n">
        <v>488</v>
      </c>
      <c r="W68" s="112"/>
      <c r="X68" s="112"/>
      <c r="Y68" s="112" t="n">
        <v>3674</v>
      </c>
      <c r="Z68" s="112"/>
      <c r="AA68" s="112"/>
      <c r="AB68" s="112" t="n">
        <v>3660</v>
      </c>
      <c r="AC68" s="173"/>
    </row>
    <row r="69" s="148" customFormat="true" ht="12.6" hidden="false" customHeight="true" outlineLevel="0" collapsed="false">
      <c r="A69" s="189" t="s">
        <v>48</v>
      </c>
      <c r="B69" s="189"/>
      <c r="C69" s="128" t="n">
        <v>337</v>
      </c>
      <c r="D69" s="128"/>
      <c r="E69" s="128"/>
      <c r="F69" s="112" t="n">
        <v>2011</v>
      </c>
      <c r="G69" s="112"/>
      <c r="H69" s="112" t="n">
        <v>2068</v>
      </c>
      <c r="I69" s="112"/>
      <c r="J69" s="112" t="n">
        <v>1891</v>
      </c>
      <c r="K69" s="112"/>
      <c r="L69" s="112" t="n">
        <v>1625</v>
      </c>
      <c r="M69" s="112"/>
      <c r="N69" s="112" t="n">
        <v>2403</v>
      </c>
      <c r="O69" s="112"/>
      <c r="P69" s="112" t="n">
        <v>257</v>
      </c>
      <c r="Q69" s="112"/>
      <c r="R69" s="112" t="n">
        <v>67</v>
      </c>
      <c r="S69" s="112"/>
      <c r="T69" s="112" t="n">
        <v>934</v>
      </c>
      <c r="U69" s="112"/>
      <c r="V69" s="112" t="n">
        <v>663</v>
      </c>
      <c r="W69" s="112"/>
      <c r="X69" s="112"/>
      <c r="Y69" s="112" t="n">
        <v>5019</v>
      </c>
      <c r="Z69" s="112"/>
      <c r="AA69" s="112"/>
      <c r="AB69" s="112" t="n">
        <v>537</v>
      </c>
      <c r="AC69" s="173"/>
    </row>
    <row r="70" s="148" customFormat="true" ht="12.6" hidden="false" customHeight="true" outlineLevel="0" collapsed="false">
      <c r="A70" s="189" t="s">
        <v>49</v>
      </c>
      <c r="B70" s="189"/>
      <c r="C70" s="128" t="n">
        <v>237</v>
      </c>
      <c r="D70" s="128"/>
      <c r="E70" s="128"/>
      <c r="F70" s="112" t="n">
        <v>697</v>
      </c>
      <c r="G70" s="112"/>
      <c r="H70" s="112" t="n">
        <v>961</v>
      </c>
      <c r="I70" s="112"/>
      <c r="J70" s="112" t="n">
        <v>1191</v>
      </c>
      <c r="K70" s="112"/>
      <c r="L70" s="112" t="n">
        <v>1988</v>
      </c>
      <c r="M70" s="112"/>
      <c r="N70" s="112" t="n">
        <v>1543</v>
      </c>
      <c r="O70" s="112"/>
      <c r="P70" s="112" t="n">
        <v>190</v>
      </c>
      <c r="Q70" s="112"/>
      <c r="R70" s="112" t="n">
        <v>6</v>
      </c>
      <c r="S70" s="112"/>
      <c r="T70" s="112" t="n">
        <v>1480</v>
      </c>
      <c r="U70" s="112"/>
      <c r="V70" s="112" t="n">
        <v>297</v>
      </c>
      <c r="W70" s="112"/>
      <c r="X70" s="112"/>
      <c r="Y70" s="112" t="n">
        <v>2294</v>
      </c>
      <c r="Z70" s="112"/>
      <c r="AA70" s="112"/>
      <c r="AB70" s="112" t="n">
        <v>1112</v>
      </c>
      <c r="AC70" s="173"/>
    </row>
    <row r="71" s="158" customFormat="true" ht="12.6" hidden="false" customHeight="true" outlineLevel="0" collapsed="false">
      <c r="A71" s="190" t="s">
        <v>50</v>
      </c>
      <c r="B71" s="190"/>
      <c r="C71" s="134" t="n">
        <v>2761</v>
      </c>
      <c r="D71" s="134"/>
      <c r="E71" s="134"/>
      <c r="F71" s="137" t="n">
        <v>0</v>
      </c>
      <c r="G71" s="137"/>
      <c r="H71" s="137" t="n">
        <v>0</v>
      </c>
      <c r="I71" s="137"/>
      <c r="J71" s="137" t="n">
        <v>0</v>
      </c>
      <c r="K71" s="137"/>
      <c r="L71" s="136" t="n">
        <v>1952</v>
      </c>
      <c r="M71" s="136"/>
      <c r="N71" s="136" t="n">
        <v>3128</v>
      </c>
      <c r="O71" s="136"/>
      <c r="P71" s="136" t="n">
        <v>225</v>
      </c>
      <c r="Q71" s="136"/>
      <c r="R71" s="136" t="n">
        <v>5746</v>
      </c>
      <c r="S71" s="136"/>
      <c r="T71" s="136" t="n">
        <v>62183</v>
      </c>
      <c r="U71" s="136"/>
      <c r="V71" s="136" t="n">
        <v>0</v>
      </c>
      <c r="W71" s="136"/>
      <c r="X71" s="136"/>
      <c r="Y71" s="137" t="n">
        <v>0</v>
      </c>
      <c r="Z71" s="137"/>
      <c r="AA71" s="137"/>
      <c r="AB71" s="137" t="n">
        <v>0</v>
      </c>
      <c r="AC71" s="173"/>
    </row>
    <row r="72" s="148" customFormat="true" ht="12.75" hidden="false" customHeight="true" outlineLevel="0" collapsed="false">
      <c r="A72" s="191" t="s">
        <v>112</v>
      </c>
      <c r="B72" s="191"/>
      <c r="C72" s="191"/>
      <c r="D72" s="191"/>
      <c r="E72" s="191"/>
      <c r="F72" s="191"/>
      <c r="G72" s="191"/>
      <c r="H72" s="192"/>
      <c r="I72" s="192"/>
      <c r="J72" s="192"/>
      <c r="K72" s="192"/>
      <c r="L72" s="192"/>
      <c r="M72" s="158"/>
      <c r="N72" s="158"/>
      <c r="O72" s="158"/>
      <c r="P72" s="158"/>
      <c r="Q72" s="158"/>
      <c r="R72" s="158"/>
      <c r="S72" s="183"/>
      <c r="T72" s="158"/>
      <c r="U72" s="158"/>
      <c r="V72" s="158"/>
      <c r="W72" s="158"/>
      <c r="X72" s="158"/>
      <c r="Y72" s="158"/>
      <c r="Z72" s="158"/>
      <c r="AA72" s="158"/>
      <c r="AB72" s="158"/>
    </row>
    <row r="73" s="148" customFormat="true" ht="11.25" hidden="false" customHeight="false" outlineLevel="0" collapsed="false">
      <c r="G73" s="182"/>
      <c r="N73" s="193"/>
      <c r="R73" s="182"/>
      <c r="S73" s="182"/>
      <c r="T73" s="182"/>
      <c r="V73" s="182"/>
      <c r="AB73" s="182"/>
    </row>
    <row r="74" s="148" customFormat="true" ht="11.25" hidden="false" customHeight="false" outlineLevel="0" collapsed="false">
      <c r="C74" s="182"/>
      <c r="D74" s="182"/>
      <c r="E74" s="182"/>
      <c r="N74" s="182"/>
    </row>
    <row r="75" s="148" customFormat="true" ht="11.25" hidden="false" customHeight="false" outlineLevel="0" collapsed="false"/>
    <row r="76" s="148" customFormat="true" ht="11.25" hidden="false" customHeight="false" outlineLevel="0" collapsed="false"/>
    <row r="77" s="148" customFormat="true" ht="11.25" hidden="false" customHeight="false" outlineLevel="0" collapsed="false"/>
    <row r="78" s="148" customFormat="true" ht="11.25" hidden="false" customHeight="false" outlineLevel="0" collapsed="false"/>
    <row r="79" s="148" customFormat="true" ht="11.25" hidden="false" customHeight="false" outlineLevel="0" collapsed="false"/>
    <row r="80" s="148" customFormat="true" ht="11.25" hidden="false" customHeight="false" outlineLevel="0" collapsed="false"/>
    <row r="81" s="148" customFormat="true" ht="11.25" hidden="false" customHeight="false" outlineLevel="0" collapsed="false"/>
    <row r="82" s="148" customFormat="true" ht="11.25" hidden="false" customHeight="false" outlineLevel="0" collapsed="false"/>
    <row r="83" s="148" customFormat="true" ht="11.25" hidden="false" customHeight="false" outlineLevel="0" collapsed="false"/>
    <row r="84" s="148" customFormat="true" ht="11.25" hidden="false" customHeight="false" outlineLevel="0" collapsed="false"/>
    <row r="85" s="148" customFormat="true" ht="11.25" hidden="false" customHeight="false" outlineLevel="0" collapsed="false"/>
    <row r="86" s="148" customFormat="true" ht="11.25" hidden="false" customHeight="false" outlineLevel="0" collapsed="false"/>
    <row r="87" s="148" customFormat="true" ht="11.25" hidden="false" customHeight="false" outlineLevel="0" collapsed="false"/>
    <row r="88" s="148" customFormat="true" ht="11.25" hidden="false" customHeight="false" outlineLevel="0" collapsed="false"/>
    <row r="89" s="148" customFormat="true" ht="11.25" hidden="false" customHeight="false" outlineLevel="0" collapsed="false"/>
    <row r="90" s="148" customFormat="true" ht="11.25" hidden="false" customHeight="false" outlineLevel="0" collapsed="false"/>
    <row r="91" s="148" customFormat="true" ht="11.25" hidden="false" customHeight="false" outlineLevel="0" collapsed="false"/>
    <row r="92" s="148" customFormat="true" ht="11.25" hidden="false" customHeight="false" outlineLevel="0" collapsed="false"/>
  </sheetData>
  <mergeCells count="664">
    <mergeCell ref="A3:AB3"/>
    <mergeCell ref="A5:AB5"/>
    <mergeCell ref="A7:AB7"/>
    <mergeCell ref="A9:AB9"/>
    <mergeCell ref="A13:A16"/>
    <mergeCell ref="C13:N13"/>
    <mergeCell ref="O13:Z13"/>
    <mergeCell ref="AA13:AB16"/>
    <mergeCell ref="C14:H14"/>
    <mergeCell ref="I14:J16"/>
    <mergeCell ref="K14:L16"/>
    <mergeCell ref="M14:N16"/>
    <mergeCell ref="O14:Z14"/>
    <mergeCell ref="C15:D16"/>
    <mergeCell ref="E15:F16"/>
    <mergeCell ref="G15:H16"/>
    <mergeCell ref="O15:P16"/>
    <mergeCell ref="Q15:R16"/>
    <mergeCell ref="S15:T16"/>
    <mergeCell ref="U15:V16"/>
    <mergeCell ref="W15:X16"/>
    <mergeCell ref="Y15:Z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43:A45"/>
    <mergeCell ref="C43:E45"/>
    <mergeCell ref="F43:K43"/>
    <mergeCell ref="L43:M45"/>
    <mergeCell ref="N43:Q43"/>
    <mergeCell ref="R43:U43"/>
    <mergeCell ref="V43:X45"/>
    <mergeCell ref="Y43:AA45"/>
    <mergeCell ref="AB43:AB45"/>
    <mergeCell ref="F44:G45"/>
    <mergeCell ref="H44:K44"/>
    <mergeCell ref="N44:O45"/>
    <mergeCell ref="P44:Q45"/>
    <mergeCell ref="R44:S45"/>
    <mergeCell ref="T44:U45"/>
    <mergeCell ref="H45:I45"/>
    <mergeCell ref="J45:K45"/>
    <mergeCell ref="C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X46"/>
    <mergeCell ref="Y46:AA46"/>
    <mergeCell ref="C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X47"/>
    <mergeCell ref="Y47:AA47"/>
    <mergeCell ref="C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X48"/>
    <mergeCell ref="Y48:AA48"/>
    <mergeCell ref="C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X49"/>
    <mergeCell ref="Y49:AA49"/>
    <mergeCell ref="C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X50"/>
    <mergeCell ref="Y50:AA50"/>
    <mergeCell ref="C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X51"/>
    <mergeCell ref="Y51:AA51"/>
    <mergeCell ref="C52:E52"/>
    <mergeCell ref="F52:G52"/>
    <mergeCell ref="H52:I52"/>
    <mergeCell ref="J52:K52"/>
    <mergeCell ref="L52:M52"/>
    <mergeCell ref="N52:O52"/>
    <mergeCell ref="P52:Q52"/>
    <mergeCell ref="R52:S52"/>
    <mergeCell ref="T52:U52"/>
    <mergeCell ref="V52:X52"/>
    <mergeCell ref="Y52:AA52"/>
    <mergeCell ref="C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X53"/>
    <mergeCell ref="Y53:AA53"/>
    <mergeCell ref="C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X54"/>
    <mergeCell ref="Y54:AA54"/>
    <mergeCell ref="C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X55"/>
    <mergeCell ref="Y55:AA55"/>
    <mergeCell ref="C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X56"/>
    <mergeCell ref="Y56:AA56"/>
    <mergeCell ref="C57:E57"/>
    <mergeCell ref="F57:G57"/>
    <mergeCell ref="H57:I57"/>
    <mergeCell ref="J57:K57"/>
    <mergeCell ref="L57:M57"/>
    <mergeCell ref="N57:O57"/>
    <mergeCell ref="P57:Q57"/>
    <mergeCell ref="R57:S57"/>
    <mergeCell ref="T57:U57"/>
    <mergeCell ref="V57:X57"/>
    <mergeCell ref="Y57:AA57"/>
    <mergeCell ref="C58:E58"/>
    <mergeCell ref="F58:G58"/>
    <mergeCell ref="H58:I58"/>
    <mergeCell ref="J58:K58"/>
    <mergeCell ref="L58:M58"/>
    <mergeCell ref="N58:O58"/>
    <mergeCell ref="P58:Q58"/>
    <mergeCell ref="R58:S58"/>
    <mergeCell ref="T58:U58"/>
    <mergeCell ref="V58:X58"/>
    <mergeCell ref="Y58:AA58"/>
    <mergeCell ref="C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X59"/>
    <mergeCell ref="Y59:AA59"/>
    <mergeCell ref="C60:E60"/>
    <mergeCell ref="F60:G60"/>
    <mergeCell ref="H60:I60"/>
    <mergeCell ref="J60:K60"/>
    <mergeCell ref="L60:M60"/>
    <mergeCell ref="N60:O60"/>
    <mergeCell ref="P60:Q60"/>
    <mergeCell ref="R60:S60"/>
    <mergeCell ref="T60:U60"/>
    <mergeCell ref="V60:X60"/>
    <mergeCell ref="Y60:AA60"/>
    <mergeCell ref="C61:E61"/>
    <mergeCell ref="F61:G61"/>
    <mergeCell ref="H61:I61"/>
    <mergeCell ref="J61:K61"/>
    <mergeCell ref="L61:M61"/>
    <mergeCell ref="N61:O61"/>
    <mergeCell ref="P61:Q61"/>
    <mergeCell ref="R61:S61"/>
    <mergeCell ref="T61:U61"/>
    <mergeCell ref="V61:X61"/>
    <mergeCell ref="Y61:AA61"/>
    <mergeCell ref="C62:E62"/>
    <mergeCell ref="F62:G62"/>
    <mergeCell ref="H62:I62"/>
    <mergeCell ref="J62:K62"/>
    <mergeCell ref="L62:M62"/>
    <mergeCell ref="N62:O62"/>
    <mergeCell ref="P62:Q62"/>
    <mergeCell ref="R62:S62"/>
    <mergeCell ref="T62:U62"/>
    <mergeCell ref="V62:X62"/>
    <mergeCell ref="Y62:AA62"/>
    <mergeCell ref="C63:E63"/>
    <mergeCell ref="F63:G63"/>
    <mergeCell ref="H63:I63"/>
    <mergeCell ref="J63:K63"/>
    <mergeCell ref="L63:M63"/>
    <mergeCell ref="N63:O63"/>
    <mergeCell ref="P63:Q63"/>
    <mergeCell ref="R63:S63"/>
    <mergeCell ref="T63:U63"/>
    <mergeCell ref="V63:X63"/>
    <mergeCell ref="Y63:AA63"/>
    <mergeCell ref="C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X64"/>
    <mergeCell ref="Y64:AA64"/>
    <mergeCell ref="C65:E65"/>
    <mergeCell ref="F65:G65"/>
    <mergeCell ref="H65:I65"/>
    <mergeCell ref="J65:K65"/>
    <mergeCell ref="L65:M65"/>
    <mergeCell ref="N65:O65"/>
    <mergeCell ref="P65:Q65"/>
    <mergeCell ref="R65:S65"/>
    <mergeCell ref="T65:U65"/>
    <mergeCell ref="V65:X65"/>
    <mergeCell ref="Y65:AA65"/>
    <mergeCell ref="C66:E66"/>
    <mergeCell ref="F66:G66"/>
    <mergeCell ref="H66:I66"/>
    <mergeCell ref="J66:K66"/>
    <mergeCell ref="L66:M66"/>
    <mergeCell ref="N66:O66"/>
    <mergeCell ref="P66:Q66"/>
    <mergeCell ref="R66:S66"/>
    <mergeCell ref="T66:U66"/>
    <mergeCell ref="V66:X66"/>
    <mergeCell ref="Y66:AA66"/>
    <mergeCell ref="C67:E67"/>
    <mergeCell ref="F67:G67"/>
    <mergeCell ref="H67:I67"/>
    <mergeCell ref="J67:K67"/>
    <mergeCell ref="L67:M67"/>
    <mergeCell ref="N67:O67"/>
    <mergeCell ref="P67:Q67"/>
    <mergeCell ref="R67:S67"/>
    <mergeCell ref="T67:U67"/>
    <mergeCell ref="V67:X67"/>
    <mergeCell ref="Y67:AA67"/>
    <mergeCell ref="C68:E68"/>
    <mergeCell ref="F68:G68"/>
    <mergeCell ref="H68:I68"/>
    <mergeCell ref="J68:K68"/>
    <mergeCell ref="L68:M68"/>
    <mergeCell ref="N68:O68"/>
    <mergeCell ref="P68:Q68"/>
    <mergeCell ref="R68:S68"/>
    <mergeCell ref="T68:U68"/>
    <mergeCell ref="V68:X68"/>
    <mergeCell ref="Y68:AA68"/>
    <mergeCell ref="C69:E69"/>
    <mergeCell ref="F69:G69"/>
    <mergeCell ref="H69:I69"/>
    <mergeCell ref="J69:K69"/>
    <mergeCell ref="L69:M69"/>
    <mergeCell ref="N69:O69"/>
    <mergeCell ref="P69:Q69"/>
    <mergeCell ref="R69:S69"/>
    <mergeCell ref="T69:U69"/>
    <mergeCell ref="V69:X69"/>
    <mergeCell ref="Y69:AA69"/>
    <mergeCell ref="C70:E70"/>
    <mergeCell ref="F70:G70"/>
    <mergeCell ref="H70:I70"/>
    <mergeCell ref="J70:K70"/>
    <mergeCell ref="L70:M70"/>
    <mergeCell ref="N70:O70"/>
    <mergeCell ref="P70:Q70"/>
    <mergeCell ref="R70:S70"/>
    <mergeCell ref="T70:U70"/>
    <mergeCell ref="V70:X70"/>
    <mergeCell ref="Y70:AA70"/>
    <mergeCell ref="C71:E71"/>
    <mergeCell ref="F71:G71"/>
    <mergeCell ref="H71:I71"/>
    <mergeCell ref="J71:K71"/>
    <mergeCell ref="L71:M71"/>
    <mergeCell ref="N71:O71"/>
    <mergeCell ref="P71:Q71"/>
    <mergeCell ref="R71:S71"/>
    <mergeCell ref="T71:U71"/>
    <mergeCell ref="V71:X71"/>
    <mergeCell ref="Y71:AA71"/>
    <mergeCell ref="A72:G7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9921875" defaultRowHeight="10.5" zeroHeight="false" outlineLevelRow="0" outlineLevelCol="0"/>
  <cols>
    <col collapsed="false" customWidth="true" hidden="false" outlineLevel="0" max="1" min="1" style="147" width="0.32"/>
    <col collapsed="false" customWidth="true" hidden="false" outlineLevel="0" max="2" min="2" style="147" width="12.99"/>
    <col collapsed="false" customWidth="true" hidden="false" outlineLevel="0" max="3" min="3" style="147" width="0.5"/>
    <col collapsed="false" customWidth="true" hidden="false" outlineLevel="0" max="4" min="4" style="147" width="4.99"/>
    <col collapsed="false" customWidth="true" hidden="false" outlineLevel="0" max="5" min="5" style="147" width="3.82"/>
    <col collapsed="false" customWidth="true" hidden="false" outlineLevel="0" max="6" min="6" style="147" width="2.16"/>
    <col collapsed="false" customWidth="true" hidden="false" outlineLevel="0" max="7" min="7" style="147" width="6.65"/>
    <col collapsed="false" customWidth="true" hidden="false" outlineLevel="0" max="8" min="8" style="147" width="4.5"/>
    <col collapsed="false" customWidth="true" hidden="false" outlineLevel="0" max="9" min="9" style="147" width="4.33"/>
    <col collapsed="false" customWidth="true" hidden="false" outlineLevel="0" max="10" min="10" style="147" width="4.99"/>
    <col collapsed="false" customWidth="true" hidden="false" outlineLevel="0" max="11" min="11" style="147" width="3.82"/>
    <col collapsed="false" customWidth="true" hidden="false" outlineLevel="0" max="12" min="12" style="147" width="4.99"/>
    <col collapsed="false" customWidth="true" hidden="false" outlineLevel="0" max="13" min="13" style="147" width="4.82"/>
    <col collapsed="false" customWidth="true" hidden="false" outlineLevel="0" max="14" min="14" style="147" width="4.99"/>
    <col collapsed="false" customWidth="true" hidden="false" outlineLevel="0" max="15" min="15" style="147" width="3.99"/>
    <col collapsed="false" customWidth="true" hidden="false" outlineLevel="0" max="16" min="16" style="147" width="4.99"/>
    <col collapsed="false" customWidth="true" hidden="false" outlineLevel="0" max="17" min="17" style="147" width="3.82"/>
    <col collapsed="false" customWidth="true" hidden="false" outlineLevel="0" max="18" min="18" style="147" width="4.99"/>
    <col collapsed="false" customWidth="true" hidden="false" outlineLevel="0" max="19" min="19" style="147" width="3.82"/>
    <col collapsed="false" customWidth="true" hidden="false" outlineLevel="0" max="20" min="20" style="147" width="6.16"/>
    <col collapsed="false" customWidth="true" hidden="false" outlineLevel="0" max="21" min="21" style="147" width="4.82"/>
    <col collapsed="false" customWidth="true" hidden="false" outlineLevel="0" max="22" min="22" style="147" width="5.5"/>
    <col collapsed="false" customWidth="true" hidden="false" outlineLevel="0" max="23" min="23" style="147" width="2.99"/>
    <col collapsed="false" customWidth="true" hidden="false" outlineLevel="0" max="24" min="24" style="147" width="3.99"/>
    <col collapsed="false" customWidth="true" hidden="false" outlineLevel="0" max="25" min="25" style="147" width="3.82"/>
    <col collapsed="false" customWidth="true" hidden="false" outlineLevel="0" max="26" min="26" style="147" width="4.65"/>
    <col collapsed="false" customWidth="true" hidden="false" outlineLevel="0" max="27" min="27" style="147" width="3.33"/>
    <col collapsed="false" customWidth="true" hidden="false" outlineLevel="0" max="28" min="28" style="147" width="1.65"/>
    <col collapsed="false" customWidth="true" hidden="false" outlineLevel="0" max="29" min="29" style="147" width="8.82"/>
    <col collapsed="false" customWidth="false" hidden="false" outlineLevel="0" max="257" min="30" style="147" width="11.99"/>
  </cols>
  <sheetData>
    <row r="1" s="148" customFormat="true" ht="15" hidden="false" customHeight="true" outlineLevel="0" collapsed="false">
      <c r="AC1" s="149" t="s">
        <v>125</v>
      </c>
    </row>
    <row r="2" s="148" customFormat="true" ht="15" hidden="false" customHeight="true" outlineLevel="0" collapsed="false"/>
    <row r="3" s="148" customFormat="true" ht="20.1" hidden="false" customHeight="true" outlineLevel="0" collapsed="false">
      <c r="A3" s="150" t="s">
        <v>118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  <c r="W3" s="150"/>
      <c r="X3" s="150"/>
      <c r="Y3" s="150"/>
      <c r="Z3" s="150"/>
      <c r="AA3" s="150"/>
      <c r="AB3" s="150"/>
      <c r="AC3" s="150"/>
    </row>
    <row r="4" s="148" customFormat="true" ht="11.25" hidden="false" customHeight="true" outlineLevel="0" collapsed="false"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  <c r="Y4" s="151"/>
    </row>
    <row r="5" s="153" customFormat="true" ht="11.25" hidden="false" customHeight="true" outlineLevel="0" collapsed="false">
      <c r="A5" s="152" t="s">
        <v>126</v>
      </c>
      <c r="B5" s="152"/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  <c r="Z5" s="152"/>
      <c r="AA5" s="152"/>
      <c r="AB5" s="152"/>
      <c r="AC5" s="152"/>
    </row>
    <row r="6" s="148" customFormat="true" ht="11.25" hidden="false" customHeight="true" outlineLevel="0" collapsed="false"/>
    <row r="7" s="155" customFormat="true" ht="17.1" hidden="false" customHeight="true" outlineLevel="0" collapsed="false">
      <c r="B7" s="154" t="s">
        <v>103</v>
      </c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  <c r="Z7" s="154"/>
      <c r="AA7" s="154"/>
      <c r="AB7" s="154"/>
      <c r="AC7" s="154"/>
    </row>
    <row r="8" s="148" customFormat="true" ht="7.5" hidden="false" customHeight="true" outlineLevel="0" collapsed="false"/>
    <row r="9" s="148" customFormat="true" ht="11.25" hidden="false" customHeight="true" outlineLevel="0" collapsed="false">
      <c r="B9" s="156" t="s">
        <v>127</v>
      </c>
      <c r="C9" s="156"/>
      <c r="D9" s="156"/>
      <c r="E9" s="156"/>
      <c r="F9" s="156"/>
      <c r="G9" s="156"/>
      <c r="H9" s="156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Y9" s="156"/>
      <c r="Z9" s="156"/>
      <c r="AA9" s="156"/>
      <c r="AB9" s="156"/>
      <c r="AC9" s="156"/>
    </row>
    <row r="10" s="148" customFormat="true" ht="11.25" hidden="false" customHeight="true" outlineLevel="0" collapsed="false">
      <c r="C10" s="157"/>
      <c r="D10" s="157"/>
      <c r="E10" s="157"/>
      <c r="F10" s="157"/>
      <c r="G10" s="157"/>
      <c r="I10" s="157"/>
      <c r="J10" s="157"/>
      <c r="K10" s="157"/>
      <c r="L10" s="157"/>
      <c r="M10" s="157"/>
      <c r="N10" s="157"/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57"/>
      <c r="Z10" s="157"/>
      <c r="AA10" s="157"/>
      <c r="AB10" s="157"/>
      <c r="AC10" s="157"/>
      <c r="AD10" s="158"/>
    </row>
    <row r="11" s="148" customFormat="true" ht="11.25" hidden="false" customHeight="true" outlineLevel="0" collapsed="false">
      <c r="AD11" s="158"/>
    </row>
    <row r="12" s="148" customFormat="true" ht="11.25" hidden="false" customHeight="true" outlineLevel="0" collapsed="false">
      <c r="B12" s="159"/>
      <c r="C12" s="159"/>
      <c r="D12" s="159"/>
      <c r="E12" s="159"/>
      <c r="F12" s="159"/>
      <c r="G12" s="159"/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8"/>
    </row>
    <row r="13" s="148" customFormat="true" ht="9.75" hidden="false" customHeight="true" outlineLevel="0" collapsed="false">
      <c r="A13" s="194"/>
      <c r="B13" s="160" t="s">
        <v>5</v>
      </c>
      <c r="C13" s="161"/>
      <c r="D13" s="162" t="s">
        <v>6</v>
      </c>
      <c r="E13" s="162"/>
      <c r="F13" s="162"/>
      <c r="G13" s="162"/>
      <c r="H13" s="162"/>
      <c r="I13" s="162"/>
      <c r="J13" s="162"/>
      <c r="K13" s="162"/>
      <c r="L13" s="162"/>
      <c r="M13" s="162"/>
      <c r="N13" s="162"/>
      <c r="O13" s="162"/>
      <c r="P13" s="162" t="s">
        <v>7</v>
      </c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3" t="s">
        <v>82</v>
      </c>
      <c r="AC13" s="163"/>
      <c r="AD13" s="158"/>
    </row>
    <row r="14" s="148" customFormat="true" ht="9.75" hidden="false" customHeight="true" outlineLevel="0" collapsed="false">
      <c r="A14" s="158"/>
      <c r="B14" s="160"/>
      <c r="C14" s="164"/>
      <c r="D14" s="162" t="s">
        <v>8</v>
      </c>
      <c r="E14" s="162"/>
      <c r="F14" s="162"/>
      <c r="G14" s="162"/>
      <c r="H14" s="162"/>
      <c r="I14" s="162"/>
      <c r="J14" s="165" t="s">
        <v>9</v>
      </c>
      <c r="K14" s="165"/>
      <c r="L14" s="165" t="s">
        <v>11</v>
      </c>
      <c r="M14" s="165"/>
      <c r="N14" s="165" t="s">
        <v>12</v>
      </c>
      <c r="O14" s="165"/>
      <c r="P14" s="162" t="s">
        <v>13</v>
      </c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3"/>
      <c r="AC14" s="163"/>
      <c r="AD14" s="158"/>
    </row>
    <row r="15" s="148" customFormat="true" ht="9.75" hidden="false" customHeight="true" outlineLevel="0" collapsed="false">
      <c r="A15" s="158"/>
      <c r="B15" s="160"/>
      <c r="C15" s="164"/>
      <c r="D15" s="162" t="s">
        <v>14</v>
      </c>
      <c r="E15" s="162"/>
      <c r="F15" s="162" t="s">
        <v>15</v>
      </c>
      <c r="G15" s="162"/>
      <c r="H15" s="162" t="s">
        <v>16</v>
      </c>
      <c r="I15" s="162"/>
      <c r="J15" s="165"/>
      <c r="K15" s="165"/>
      <c r="L15" s="165"/>
      <c r="M15" s="165"/>
      <c r="N15" s="165"/>
      <c r="O15" s="165"/>
      <c r="P15" s="162" t="s">
        <v>83</v>
      </c>
      <c r="Q15" s="162"/>
      <c r="R15" s="165" t="s">
        <v>84</v>
      </c>
      <c r="S15" s="165"/>
      <c r="T15" s="166" t="s">
        <v>85</v>
      </c>
      <c r="U15" s="166"/>
      <c r="V15" s="162" t="s">
        <v>128</v>
      </c>
      <c r="W15" s="162"/>
      <c r="X15" s="162" t="s">
        <v>129</v>
      </c>
      <c r="Y15" s="162"/>
      <c r="Z15" s="162" t="s">
        <v>18</v>
      </c>
      <c r="AA15" s="162"/>
      <c r="AB15" s="163"/>
      <c r="AC15" s="163"/>
      <c r="AD15" s="158"/>
    </row>
    <row r="16" s="148" customFormat="true" ht="9.75" hidden="false" customHeight="true" outlineLevel="0" collapsed="false">
      <c r="A16" s="159"/>
      <c r="B16" s="160"/>
      <c r="C16" s="167"/>
      <c r="D16" s="162"/>
      <c r="E16" s="162"/>
      <c r="F16" s="162"/>
      <c r="G16" s="162"/>
      <c r="H16" s="162"/>
      <c r="I16" s="162"/>
      <c r="J16" s="165"/>
      <c r="K16" s="165"/>
      <c r="L16" s="165"/>
      <c r="M16" s="165"/>
      <c r="N16" s="165"/>
      <c r="O16" s="165"/>
      <c r="P16" s="162"/>
      <c r="Q16" s="162"/>
      <c r="R16" s="165"/>
      <c r="S16" s="165"/>
      <c r="T16" s="166"/>
      <c r="U16" s="166"/>
      <c r="V16" s="162"/>
      <c r="W16" s="162"/>
      <c r="X16" s="162"/>
      <c r="Y16" s="162"/>
      <c r="Z16" s="162"/>
      <c r="AA16" s="162"/>
      <c r="AB16" s="163"/>
      <c r="AC16" s="163"/>
      <c r="AD16" s="158"/>
    </row>
    <row r="17" s="174" customFormat="true" ht="12" hidden="false" customHeight="true" outlineLevel="0" collapsed="false">
      <c r="B17" s="168" t="s">
        <v>24</v>
      </c>
      <c r="C17" s="188"/>
      <c r="D17" s="170" t="n">
        <v>49130</v>
      </c>
      <c r="E17" s="170"/>
      <c r="F17" s="171" t="n">
        <v>11640</v>
      </c>
      <c r="G17" s="171"/>
      <c r="H17" s="172" t="n">
        <v>11196</v>
      </c>
      <c r="I17" s="172"/>
      <c r="J17" s="172" t="n">
        <v>1198</v>
      </c>
      <c r="K17" s="172"/>
      <c r="L17" s="172" t="n">
        <v>22388</v>
      </c>
      <c r="M17" s="172"/>
      <c r="N17" s="172" t="n">
        <v>3273</v>
      </c>
      <c r="O17" s="172"/>
      <c r="P17" s="172" t="n">
        <v>83187</v>
      </c>
      <c r="Q17" s="172"/>
      <c r="R17" s="172" t="n">
        <v>45266</v>
      </c>
      <c r="S17" s="172"/>
      <c r="T17" s="195" t="n">
        <v>34939</v>
      </c>
      <c r="U17" s="195"/>
      <c r="V17" s="172" t="n">
        <v>795</v>
      </c>
      <c r="W17" s="172"/>
      <c r="X17" s="172" t="n">
        <v>5796</v>
      </c>
      <c r="Y17" s="172"/>
      <c r="Z17" s="172" t="n">
        <v>987</v>
      </c>
      <c r="AA17" s="172"/>
      <c r="AB17" s="172" t="n">
        <v>174445</v>
      </c>
      <c r="AC17" s="172"/>
      <c r="AD17" s="173"/>
      <c r="AE17" s="173"/>
      <c r="AF17" s="173"/>
      <c r="AG17" s="173"/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  <c r="BI17" s="173"/>
      <c r="BJ17" s="173"/>
      <c r="BK17" s="173"/>
      <c r="BL17" s="173"/>
      <c r="BM17" s="173"/>
      <c r="BN17" s="173"/>
      <c r="BO17" s="173"/>
      <c r="BP17" s="173"/>
      <c r="BQ17" s="173"/>
      <c r="BR17" s="173"/>
    </row>
    <row r="18" s="148" customFormat="true" ht="12.6" hidden="false" customHeight="true" outlineLevel="0" collapsed="false">
      <c r="B18" s="175" t="s">
        <v>26</v>
      </c>
      <c r="C18" s="189"/>
      <c r="D18" s="177" t="n">
        <v>2199</v>
      </c>
      <c r="E18" s="177"/>
      <c r="F18" s="178" t="n">
        <v>504</v>
      </c>
      <c r="G18" s="178"/>
      <c r="H18" s="179" t="n">
        <v>151</v>
      </c>
      <c r="I18" s="179"/>
      <c r="J18" s="179" t="n">
        <v>12</v>
      </c>
      <c r="K18" s="179"/>
      <c r="L18" s="179" t="n">
        <v>778</v>
      </c>
      <c r="M18" s="179"/>
      <c r="N18" s="179" t="n">
        <v>81</v>
      </c>
      <c r="O18" s="179"/>
      <c r="P18" s="179" t="n">
        <v>3029</v>
      </c>
      <c r="Q18" s="179"/>
      <c r="R18" s="179" t="n">
        <v>1582</v>
      </c>
      <c r="S18" s="179"/>
      <c r="T18" s="196" t="n">
        <v>1119</v>
      </c>
      <c r="U18" s="196"/>
      <c r="V18" s="179" t="n">
        <v>31</v>
      </c>
      <c r="W18" s="179"/>
      <c r="X18" s="179" t="n">
        <v>114</v>
      </c>
      <c r="Y18" s="179"/>
      <c r="Z18" s="179" t="n">
        <v>10</v>
      </c>
      <c r="AA18" s="179"/>
      <c r="AB18" s="179" t="n">
        <v>4926</v>
      </c>
      <c r="AC18" s="179"/>
      <c r="AD18" s="158"/>
    </row>
    <row r="19" s="148" customFormat="true" ht="12.6" hidden="false" customHeight="true" outlineLevel="0" collapsed="false">
      <c r="B19" s="175" t="s">
        <v>27</v>
      </c>
      <c r="C19" s="189"/>
      <c r="D19" s="177" t="n">
        <v>2060</v>
      </c>
      <c r="E19" s="177"/>
      <c r="F19" s="178" t="n">
        <v>93</v>
      </c>
      <c r="G19" s="178"/>
      <c r="H19" s="179" t="n">
        <v>112</v>
      </c>
      <c r="I19" s="179"/>
      <c r="J19" s="179" t="n">
        <v>8</v>
      </c>
      <c r="K19" s="179"/>
      <c r="L19" s="179" t="n">
        <v>911</v>
      </c>
      <c r="M19" s="179"/>
      <c r="N19" s="179" t="n">
        <v>72</v>
      </c>
      <c r="O19" s="179"/>
      <c r="P19" s="179" t="n">
        <v>4017</v>
      </c>
      <c r="Q19" s="179"/>
      <c r="R19" s="179" t="n">
        <v>1695</v>
      </c>
      <c r="S19" s="179"/>
      <c r="T19" s="196" t="n">
        <v>1638</v>
      </c>
      <c r="U19" s="196"/>
      <c r="V19" s="179" t="n">
        <v>53</v>
      </c>
      <c r="W19" s="179"/>
      <c r="X19" s="179" t="n">
        <v>304</v>
      </c>
      <c r="Y19" s="179"/>
      <c r="Z19" s="179" t="n">
        <v>60</v>
      </c>
      <c r="AA19" s="179"/>
      <c r="AB19" s="179" t="n">
        <v>7137</v>
      </c>
      <c r="AC19" s="179"/>
      <c r="AD19" s="158"/>
    </row>
    <row r="20" s="148" customFormat="true" ht="12.6" hidden="false" customHeight="true" outlineLevel="0" collapsed="false">
      <c r="B20" s="175" t="s">
        <v>28</v>
      </c>
      <c r="C20" s="189"/>
      <c r="D20" s="177" t="n">
        <v>1444</v>
      </c>
      <c r="E20" s="177"/>
      <c r="F20" s="178" t="n">
        <v>410</v>
      </c>
      <c r="G20" s="178"/>
      <c r="H20" s="179" t="n">
        <v>93</v>
      </c>
      <c r="I20" s="179"/>
      <c r="J20" s="179" t="n">
        <v>20</v>
      </c>
      <c r="K20" s="179"/>
      <c r="L20" s="179" t="n">
        <v>581</v>
      </c>
      <c r="M20" s="179"/>
      <c r="N20" s="179" t="n">
        <v>63</v>
      </c>
      <c r="O20" s="179"/>
      <c r="P20" s="179" t="n">
        <v>2147</v>
      </c>
      <c r="Q20" s="179"/>
      <c r="R20" s="179" t="n">
        <v>1189</v>
      </c>
      <c r="S20" s="179"/>
      <c r="T20" s="196" t="n">
        <v>840</v>
      </c>
      <c r="U20" s="196"/>
      <c r="V20" s="179" t="n">
        <v>25</v>
      </c>
      <c r="W20" s="179"/>
      <c r="X20" s="179" t="n">
        <v>134</v>
      </c>
      <c r="Y20" s="179"/>
      <c r="Z20" s="179" t="n">
        <v>10</v>
      </c>
      <c r="AA20" s="179"/>
      <c r="AB20" s="179" t="n">
        <v>4151</v>
      </c>
      <c r="AC20" s="179"/>
    </row>
    <row r="21" s="148" customFormat="true" ht="12.6" hidden="false" customHeight="true" outlineLevel="0" collapsed="false">
      <c r="B21" s="175" t="s">
        <v>29</v>
      </c>
      <c r="C21" s="189"/>
      <c r="D21" s="177" t="n">
        <v>1298</v>
      </c>
      <c r="E21" s="177"/>
      <c r="F21" s="178" t="n">
        <v>0</v>
      </c>
      <c r="G21" s="178"/>
      <c r="H21" s="179" t="n">
        <v>195</v>
      </c>
      <c r="I21" s="179"/>
      <c r="J21" s="179" t="n">
        <v>4</v>
      </c>
      <c r="K21" s="179"/>
      <c r="L21" s="179" t="n">
        <v>504</v>
      </c>
      <c r="M21" s="179"/>
      <c r="N21" s="179" t="n">
        <v>46</v>
      </c>
      <c r="O21" s="179"/>
      <c r="P21" s="179" t="n">
        <v>2049</v>
      </c>
      <c r="Q21" s="179"/>
      <c r="R21" s="179" t="n">
        <v>1070</v>
      </c>
      <c r="S21" s="179"/>
      <c r="T21" s="196" t="n">
        <v>998</v>
      </c>
      <c r="U21" s="196"/>
      <c r="V21" s="179" t="n">
        <v>19</v>
      </c>
      <c r="W21" s="179"/>
      <c r="X21" s="179" t="n">
        <v>173</v>
      </c>
      <c r="Y21" s="179"/>
      <c r="Z21" s="179" t="n">
        <v>45</v>
      </c>
      <c r="AA21" s="179"/>
      <c r="AB21" s="179" t="n">
        <v>4345</v>
      </c>
      <c r="AC21" s="179"/>
    </row>
    <row r="22" s="148" customFormat="true" ht="12.6" hidden="false" customHeight="true" outlineLevel="0" collapsed="false">
      <c r="B22" s="175" t="s">
        <v>30</v>
      </c>
      <c r="C22" s="189"/>
      <c r="D22" s="177" t="n">
        <v>1848</v>
      </c>
      <c r="E22" s="177"/>
      <c r="F22" s="178" t="n">
        <v>290</v>
      </c>
      <c r="G22" s="178"/>
      <c r="H22" s="179" t="n">
        <v>90</v>
      </c>
      <c r="I22" s="179"/>
      <c r="J22" s="179" t="n">
        <v>0</v>
      </c>
      <c r="K22" s="179"/>
      <c r="L22" s="179" t="n">
        <v>465</v>
      </c>
      <c r="M22" s="179"/>
      <c r="N22" s="179" t="n">
        <v>92</v>
      </c>
      <c r="O22" s="179"/>
      <c r="P22" s="179" t="n">
        <v>1859</v>
      </c>
      <c r="Q22" s="179"/>
      <c r="R22" s="179" t="n">
        <v>1105</v>
      </c>
      <c r="S22" s="179"/>
      <c r="T22" s="196" t="n">
        <v>785</v>
      </c>
      <c r="U22" s="196"/>
      <c r="V22" s="179" t="n">
        <v>15</v>
      </c>
      <c r="W22" s="179"/>
      <c r="X22" s="179" t="n">
        <v>167</v>
      </c>
      <c r="Y22" s="179"/>
      <c r="Z22" s="179" t="n">
        <v>2</v>
      </c>
      <c r="AA22" s="179"/>
      <c r="AB22" s="179" t="n">
        <v>2796</v>
      </c>
      <c r="AC22" s="179"/>
    </row>
    <row r="23" s="148" customFormat="true" ht="12.6" hidden="false" customHeight="true" outlineLevel="0" collapsed="false">
      <c r="B23" s="175" t="s">
        <v>31</v>
      </c>
      <c r="C23" s="189"/>
      <c r="D23" s="177" t="n">
        <v>927</v>
      </c>
      <c r="E23" s="177"/>
      <c r="F23" s="178" t="n">
        <v>191</v>
      </c>
      <c r="G23" s="178"/>
      <c r="H23" s="179" t="n">
        <v>63</v>
      </c>
      <c r="I23" s="179"/>
      <c r="J23" s="179" t="n">
        <v>0</v>
      </c>
      <c r="K23" s="179"/>
      <c r="L23" s="179" t="n">
        <v>713</v>
      </c>
      <c r="M23" s="179"/>
      <c r="N23" s="179" t="n">
        <v>64</v>
      </c>
      <c r="O23" s="179"/>
      <c r="P23" s="179" t="n">
        <v>2820</v>
      </c>
      <c r="Q23" s="179"/>
      <c r="R23" s="179" t="n">
        <v>1351</v>
      </c>
      <c r="S23" s="179"/>
      <c r="T23" s="196" t="n">
        <v>1121</v>
      </c>
      <c r="U23" s="196"/>
      <c r="V23" s="179" t="n">
        <v>10</v>
      </c>
      <c r="W23" s="179"/>
      <c r="X23" s="179" t="n">
        <v>105</v>
      </c>
      <c r="Y23" s="179"/>
      <c r="Z23" s="179" t="n">
        <v>134</v>
      </c>
      <c r="AA23" s="179"/>
      <c r="AB23" s="179" t="n">
        <v>3603</v>
      </c>
      <c r="AC23" s="179"/>
    </row>
    <row r="24" s="148" customFormat="true" ht="12.6" hidden="false" customHeight="true" outlineLevel="0" collapsed="false">
      <c r="B24" s="175" t="s">
        <v>32</v>
      </c>
      <c r="C24" s="189"/>
      <c r="D24" s="177" t="n">
        <v>1718</v>
      </c>
      <c r="E24" s="177"/>
      <c r="F24" s="178" t="n">
        <v>141</v>
      </c>
      <c r="G24" s="178"/>
      <c r="H24" s="179" t="n">
        <v>127</v>
      </c>
      <c r="I24" s="179"/>
      <c r="J24" s="179" t="n">
        <v>0</v>
      </c>
      <c r="K24" s="179"/>
      <c r="L24" s="179" t="n">
        <v>668</v>
      </c>
      <c r="M24" s="179"/>
      <c r="N24" s="179" t="n">
        <v>101</v>
      </c>
      <c r="O24" s="179"/>
      <c r="P24" s="179" t="n">
        <v>2074</v>
      </c>
      <c r="Q24" s="179"/>
      <c r="R24" s="179" t="n">
        <v>1344</v>
      </c>
      <c r="S24" s="179"/>
      <c r="T24" s="196" t="n">
        <v>860</v>
      </c>
      <c r="U24" s="196"/>
      <c r="V24" s="179" t="n">
        <v>11</v>
      </c>
      <c r="W24" s="179"/>
      <c r="X24" s="179" t="n">
        <v>155</v>
      </c>
      <c r="Y24" s="179"/>
      <c r="Z24" s="179" t="n">
        <v>9</v>
      </c>
      <c r="AA24" s="179"/>
      <c r="AB24" s="179" t="n">
        <v>8090</v>
      </c>
      <c r="AC24" s="179"/>
    </row>
    <row r="25" s="148" customFormat="true" ht="12.6" hidden="false" customHeight="true" outlineLevel="0" collapsed="false">
      <c r="B25" s="175" t="s">
        <v>33</v>
      </c>
      <c r="C25" s="189"/>
      <c r="D25" s="177" t="n">
        <v>1283</v>
      </c>
      <c r="E25" s="177"/>
      <c r="F25" s="178" t="n">
        <v>0</v>
      </c>
      <c r="G25" s="178"/>
      <c r="H25" s="179" t="n">
        <v>145</v>
      </c>
      <c r="I25" s="179"/>
      <c r="J25" s="179" t="n">
        <v>16</v>
      </c>
      <c r="K25" s="179"/>
      <c r="L25" s="179" t="n">
        <v>594</v>
      </c>
      <c r="M25" s="179"/>
      <c r="N25" s="179" t="n">
        <v>84</v>
      </c>
      <c r="O25" s="179"/>
      <c r="P25" s="179" t="n">
        <v>2085</v>
      </c>
      <c r="Q25" s="179"/>
      <c r="R25" s="179" t="n">
        <v>1222</v>
      </c>
      <c r="S25" s="179"/>
      <c r="T25" s="196" t="n">
        <v>918</v>
      </c>
      <c r="U25" s="196"/>
      <c r="V25" s="179" t="n">
        <v>29</v>
      </c>
      <c r="W25" s="179"/>
      <c r="X25" s="179" t="n">
        <v>153</v>
      </c>
      <c r="Y25" s="179"/>
      <c r="Z25" s="179" t="n">
        <v>2</v>
      </c>
      <c r="AA25" s="179"/>
      <c r="AB25" s="179" t="n">
        <v>4507</v>
      </c>
      <c r="AC25" s="179"/>
    </row>
    <row r="26" s="148" customFormat="true" ht="12.6" hidden="false" customHeight="true" outlineLevel="0" collapsed="false">
      <c r="B26" s="175" t="s">
        <v>34</v>
      </c>
      <c r="C26" s="189"/>
      <c r="D26" s="177" t="n">
        <v>1325</v>
      </c>
      <c r="E26" s="177"/>
      <c r="F26" s="178" t="n">
        <v>0</v>
      </c>
      <c r="G26" s="178"/>
      <c r="H26" s="179" t="n">
        <v>63</v>
      </c>
      <c r="I26" s="179"/>
      <c r="J26" s="179" t="n">
        <v>30</v>
      </c>
      <c r="K26" s="179"/>
      <c r="L26" s="179" t="n">
        <v>540</v>
      </c>
      <c r="M26" s="179"/>
      <c r="N26" s="179" t="n">
        <v>49</v>
      </c>
      <c r="O26" s="179"/>
      <c r="P26" s="179" t="n">
        <v>3911</v>
      </c>
      <c r="Q26" s="179"/>
      <c r="R26" s="179" t="n">
        <v>1092</v>
      </c>
      <c r="S26" s="179"/>
      <c r="T26" s="196" t="n">
        <v>1431</v>
      </c>
      <c r="U26" s="196"/>
      <c r="V26" s="179" t="n">
        <v>26</v>
      </c>
      <c r="W26" s="179"/>
      <c r="X26" s="179" t="n">
        <v>339</v>
      </c>
      <c r="Y26" s="179"/>
      <c r="Z26" s="179" t="n">
        <v>25</v>
      </c>
      <c r="AA26" s="179"/>
      <c r="AB26" s="179" t="n">
        <v>3742</v>
      </c>
      <c r="AC26" s="179"/>
    </row>
    <row r="27" s="148" customFormat="true" ht="12.6" hidden="false" customHeight="true" outlineLevel="0" collapsed="false">
      <c r="B27" s="175" t="s">
        <v>35</v>
      </c>
      <c r="C27" s="189"/>
      <c r="D27" s="177" t="n">
        <v>759</v>
      </c>
      <c r="E27" s="177"/>
      <c r="F27" s="178" t="n">
        <v>0</v>
      </c>
      <c r="G27" s="178"/>
      <c r="H27" s="179" t="n">
        <v>108</v>
      </c>
      <c r="I27" s="179"/>
      <c r="J27" s="179" t="n">
        <v>3</v>
      </c>
      <c r="K27" s="179"/>
      <c r="L27" s="179" t="n">
        <v>392</v>
      </c>
      <c r="M27" s="179"/>
      <c r="N27" s="179" t="n">
        <v>120</v>
      </c>
      <c r="O27" s="179"/>
      <c r="P27" s="179" t="n">
        <v>1545</v>
      </c>
      <c r="Q27" s="179"/>
      <c r="R27" s="179" t="n">
        <v>804</v>
      </c>
      <c r="S27" s="179"/>
      <c r="T27" s="196" t="n">
        <v>496</v>
      </c>
      <c r="U27" s="196"/>
      <c r="V27" s="179" t="n">
        <v>14</v>
      </c>
      <c r="W27" s="179"/>
      <c r="X27" s="179" t="n">
        <v>88</v>
      </c>
      <c r="Y27" s="179"/>
      <c r="Z27" s="179" t="n">
        <v>2</v>
      </c>
      <c r="AA27" s="179"/>
      <c r="AB27" s="179" t="n">
        <v>5815</v>
      </c>
      <c r="AC27" s="179"/>
    </row>
    <row r="28" s="148" customFormat="true" ht="12.6" hidden="false" customHeight="true" outlineLevel="0" collapsed="false">
      <c r="B28" s="175" t="s">
        <v>36</v>
      </c>
      <c r="C28" s="189"/>
      <c r="D28" s="177" t="n">
        <v>2763</v>
      </c>
      <c r="E28" s="177"/>
      <c r="F28" s="178" t="n">
        <v>248</v>
      </c>
      <c r="G28" s="178"/>
      <c r="H28" s="179" t="n">
        <v>148</v>
      </c>
      <c r="I28" s="179"/>
      <c r="J28" s="179" t="n">
        <v>21</v>
      </c>
      <c r="K28" s="179"/>
      <c r="L28" s="179" t="n">
        <v>1000</v>
      </c>
      <c r="M28" s="179"/>
      <c r="N28" s="179" t="n">
        <v>92</v>
      </c>
      <c r="O28" s="179"/>
      <c r="P28" s="179" t="n">
        <v>4110</v>
      </c>
      <c r="Q28" s="179"/>
      <c r="R28" s="179" t="n">
        <v>2015</v>
      </c>
      <c r="S28" s="179"/>
      <c r="T28" s="196" t="n">
        <v>1650</v>
      </c>
      <c r="U28" s="196"/>
      <c r="V28" s="179" t="n">
        <v>54</v>
      </c>
      <c r="W28" s="179"/>
      <c r="X28" s="179" t="n">
        <v>316</v>
      </c>
      <c r="Y28" s="179"/>
      <c r="Z28" s="179" t="n">
        <v>93</v>
      </c>
      <c r="AA28" s="179"/>
      <c r="AB28" s="179" t="n">
        <v>5718</v>
      </c>
      <c r="AC28" s="179"/>
    </row>
    <row r="29" s="148" customFormat="true" ht="12.6" hidden="false" customHeight="true" outlineLevel="0" collapsed="false">
      <c r="B29" s="175" t="s">
        <v>37</v>
      </c>
      <c r="C29" s="189"/>
      <c r="D29" s="177" t="n">
        <v>3308</v>
      </c>
      <c r="E29" s="177"/>
      <c r="F29" s="178" t="n">
        <v>833</v>
      </c>
      <c r="G29" s="178"/>
      <c r="H29" s="179" t="n">
        <v>363</v>
      </c>
      <c r="I29" s="179"/>
      <c r="J29" s="179" t="n">
        <v>0</v>
      </c>
      <c r="K29" s="179"/>
      <c r="L29" s="179" t="n">
        <v>1456</v>
      </c>
      <c r="M29" s="179"/>
      <c r="N29" s="179" t="n">
        <v>151</v>
      </c>
      <c r="O29" s="179"/>
      <c r="P29" s="179" t="n">
        <v>5338</v>
      </c>
      <c r="Q29" s="179"/>
      <c r="R29" s="179" t="n">
        <v>3134</v>
      </c>
      <c r="S29" s="179"/>
      <c r="T29" s="196" t="n">
        <v>2230</v>
      </c>
      <c r="U29" s="196"/>
      <c r="V29" s="179" t="n">
        <v>48</v>
      </c>
      <c r="W29" s="179"/>
      <c r="X29" s="179" t="n">
        <v>331</v>
      </c>
      <c r="Y29" s="179"/>
      <c r="Z29" s="179" t="n">
        <v>29</v>
      </c>
      <c r="AA29" s="179"/>
      <c r="AB29" s="179" t="n">
        <v>10242</v>
      </c>
      <c r="AC29" s="179"/>
    </row>
    <row r="30" s="148" customFormat="true" ht="12.6" hidden="false" customHeight="true" outlineLevel="0" collapsed="false">
      <c r="B30" s="175" t="s">
        <v>38</v>
      </c>
      <c r="C30" s="189"/>
      <c r="D30" s="177" t="n">
        <v>3778</v>
      </c>
      <c r="E30" s="177"/>
      <c r="F30" s="178" t="n">
        <v>417</v>
      </c>
      <c r="G30" s="178"/>
      <c r="H30" s="179" t="n">
        <v>281</v>
      </c>
      <c r="I30" s="179"/>
      <c r="J30" s="179" t="n">
        <v>20</v>
      </c>
      <c r="K30" s="179"/>
      <c r="L30" s="179" t="n">
        <v>1634</v>
      </c>
      <c r="M30" s="179"/>
      <c r="N30" s="179" t="n">
        <v>161</v>
      </c>
      <c r="O30" s="179"/>
      <c r="P30" s="179" t="n">
        <v>6017</v>
      </c>
      <c r="Q30" s="179"/>
      <c r="R30" s="179" t="n">
        <v>3252</v>
      </c>
      <c r="S30" s="179"/>
      <c r="T30" s="196" t="n">
        <v>2366</v>
      </c>
      <c r="U30" s="196"/>
      <c r="V30" s="179" t="n">
        <v>52</v>
      </c>
      <c r="W30" s="179"/>
      <c r="X30" s="179" t="n">
        <v>444</v>
      </c>
      <c r="Y30" s="179"/>
      <c r="Z30" s="179" t="n">
        <v>67</v>
      </c>
      <c r="AA30" s="179"/>
      <c r="AB30" s="179" t="n">
        <v>12577</v>
      </c>
      <c r="AC30" s="179"/>
    </row>
    <row r="31" s="148" customFormat="true" ht="12.6" hidden="false" customHeight="true" outlineLevel="0" collapsed="false">
      <c r="B31" s="175" t="s">
        <v>39</v>
      </c>
      <c r="C31" s="189"/>
      <c r="D31" s="177" t="n">
        <v>1619</v>
      </c>
      <c r="E31" s="177"/>
      <c r="F31" s="178" t="n">
        <v>0</v>
      </c>
      <c r="G31" s="178"/>
      <c r="H31" s="179" t="n">
        <v>89</v>
      </c>
      <c r="I31" s="179"/>
      <c r="J31" s="179" t="n">
        <v>0</v>
      </c>
      <c r="K31" s="179"/>
      <c r="L31" s="179" t="n">
        <v>721</v>
      </c>
      <c r="M31" s="179"/>
      <c r="N31" s="179" t="n">
        <v>75</v>
      </c>
      <c r="O31" s="179"/>
      <c r="P31" s="179" t="n">
        <v>2480</v>
      </c>
      <c r="Q31" s="179"/>
      <c r="R31" s="179" t="n">
        <v>1329</v>
      </c>
      <c r="S31" s="179"/>
      <c r="T31" s="196" t="n">
        <v>1121</v>
      </c>
      <c r="U31" s="196"/>
      <c r="V31" s="179" t="n">
        <v>23</v>
      </c>
      <c r="W31" s="179"/>
      <c r="X31" s="179" t="n">
        <v>189</v>
      </c>
      <c r="Y31" s="179"/>
      <c r="Z31" s="179" t="n">
        <v>63</v>
      </c>
      <c r="AA31" s="179"/>
      <c r="AB31" s="179" t="n">
        <v>4629</v>
      </c>
      <c r="AC31" s="179"/>
    </row>
    <row r="32" s="148" customFormat="true" ht="12.6" hidden="false" customHeight="true" outlineLevel="0" collapsed="false">
      <c r="B32" s="175" t="s">
        <v>40</v>
      </c>
      <c r="C32" s="189"/>
      <c r="D32" s="177" t="n">
        <v>2711</v>
      </c>
      <c r="E32" s="177"/>
      <c r="F32" s="178" t="n">
        <v>520</v>
      </c>
      <c r="G32" s="178"/>
      <c r="H32" s="179" t="n">
        <v>270</v>
      </c>
      <c r="I32" s="179"/>
      <c r="J32" s="179" t="n">
        <v>1</v>
      </c>
      <c r="K32" s="179"/>
      <c r="L32" s="179" t="n">
        <v>934</v>
      </c>
      <c r="M32" s="179"/>
      <c r="N32" s="179" t="n">
        <v>141</v>
      </c>
      <c r="O32" s="179"/>
      <c r="P32" s="179" t="n">
        <v>2422</v>
      </c>
      <c r="Q32" s="179"/>
      <c r="R32" s="179" t="n">
        <v>1891</v>
      </c>
      <c r="S32" s="179"/>
      <c r="T32" s="196" t="n">
        <v>1117</v>
      </c>
      <c r="U32" s="196"/>
      <c r="V32" s="179" t="n">
        <v>25</v>
      </c>
      <c r="W32" s="179"/>
      <c r="X32" s="179" t="n">
        <v>227</v>
      </c>
      <c r="Y32" s="179"/>
      <c r="Z32" s="179" t="n">
        <v>11</v>
      </c>
      <c r="AA32" s="179"/>
      <c r="AB32" s="179" t="n">
        <v>9740</v>
      </c>
      <c r="AC32" s="179"/>
    </row>
    <row r="33" s="148" customFormat="true" ht="12.6" hidden="false" customHeight="true" outlineLevel="0" collapsed="false">
      <c r="B33" s="175" t="s">
        <v>41</v>
      </c>
      <c r="C33" s="189"/>
      <c r="D33" s="177" t="n">
        <v>2175</v>
      </c>
      <c r="E33" s="177"/>
      <c r="F33" s="178" t="n">
        <v>309</v>
      </c>
      <c r="G33" s="178"/>
      <c r="H33" s="179" t="n">
        <v>123</v>
      </c>
      <c r="I33" s="179"/>
      <c r="J33" s="179" t="n">
        <v>7</v>
      </c>
      <c r="K33" s="179"/>
      <c r="L33" s="179" t="n">
        <v>713</v>
      </c>
      <c r="M33" s="179"/>
      <c r="N33" s="179" t="n">
        <v>61</v>
      </c>
      <c r="O33" s="179"/>
      <c r="P33" s="179" t="n">
        <v>2432</v>
      </c>
      <c r="Q33" s="179"/>
      <c r="R33" s="179" t="n">
        <v>1388</v>
      </c>
      <c r="S33" s="179"/>
      <c r="T33" s="196" t="n">
        <v>1126</v>
      </c>
      <c r="U33" s="196"/>
      <c r="V33" s="179" t="n">
        <v>29</v>
      </c>
      <c r="W33" s="179"/>
      <c r="X33" s="179" t="n">
        <v>234</v>
      </c>
      <c r="Y33" s="179"/>
      <c r="Z33" s="179" t="n">
        <v>29</v>
      </c>
      <c r="AA33" s="179"/>
      <c r="AB33" s="179" t="n">
        <v>6945</v>
      </c>
      <c r="AC33" s="179"/>
    </row>
    <row r="34" s="148" customFormat="true" ht="12.6" hidden="false" customHeight="true" outlineLevel="0" collapsed="false">
      <c r="B34" s="175" t="s">
        <v>42</v>
      </c>
      <c r="C34" s="189"/>
      <c r="D34" s="177" t="n">
        <v>2579</v>
      </c>
      <c r="E34" s="177"/>
      <c r="F34" s="178" t="n">
        <v>835</v>
      </c>
      <c r="G34" s="178"/>
      <c r="H34" s="179" t="n">
        <v>232</v>
      </c>
      <c r="I34" s="179"/>
      <c r="J34" s="179" t="n">
        <v>30</v>
      </c>
      <c r="K34" s="179"/>
      <c r="L34" s="179" t="n">
        <v>1563</v>
      </c>
      <c r="M34" s="179"/>
      <c r="N34" s="179" t="n">
        <v>132</v>
      </c>
      <c r="O34" s="179"/>
      <c r="P34" s="179" t="n">
        <v>5321</v>
      </c>
      <c r="Q34" s="179"/>
      <c r="R34" s="179" t="n">
        <v>3090</v>
      </c>
      <c r="S34" s="179"/>
      <c r="T34" s="196" t="n">
        <v>2075</v>
      </c>
      <c r="U34" s="196"/>
      <c r="V34" s="179" t="n">
        <v>57</v>
      </c>
      <c r="W34" s="179"/>
      <c r="X34" s="179" t="n">
        <v>265</v>
      </c>
      <c r="Y34" s="179"/>
      <c r="Z34" s="179" t="n">
        <v>89</v>
      </c>
      <c r="AA34" s="179"/>
      <c r="AB34" s="179" t="n">
        <v>9798</v>
      </c>
      <c r="AC34" s="179"/>
    </row>
    <row r="35" s="148" customFormat="true" ht="12.6" hidden="false" customHeight="true" outlineLevel="0" collapsed="false">
      <c r="B35" s="175" t="s">
        <v>43</v>
      </c>
      <c r="C35" s="189"/>
      <c r="D35" s="177" t="n">
        <v>1973</v>
      </c>
      <c r="E35" s="177"/>
      <c r="F35" s="178" t="n">
        <v>0</v>
      </c>
      <c r="G35" s="178"/>
      <c r="H35" s="179" t="n">
        <v>126</v>
      </c>
      <c r="I35" s="179"/>
      <c r="J35" s="179" t="n">
        <v>11</v>
      </c>
      <c r="K35" s="179"/>
      <c r="L35" s="179" t="n">
        <v>1425</v>
      </c>
      <c r="M35" s="179"/>
      <c r="N35" s="179" t="n">
        <v>72</v>
      </c>
      <c r="O35" s="179"/>
      <c r="P35" s="179" t="n">
        <v>4980</v>
      </c>
      <c r="Q35" s="179"/>
      <c r="R35" s="179" t="n">
        <v>2722</v>
      </c>
      <c r="S35" s="179"/>
      <c r="T35" s="196" t="n">
        <v>1973</v>
      </c>
      <c r="U35" s="196"/>
      <c r="V35" s="179" t="n">
        <v>31</v>
      </c>
      <c r="W35" s="179"/>
      <c r="X35" s="179" t="n">
        <v>336</v>
      </c>
      <c r="Y35" s="179"/>
      <c r="Z35" s="179" t="n">
        <v>38</v>
      </c>
      <c r="AA35" s="179"/>
      <c r="AB35" s="179" t="n">
        <v>6480</v>
      </c>
      <c r="AC35" s="179"/>
    </row>
    <row r="36" s="148" customFormat="true" ht="12.6" hidden="false" customHeight="true" outlineLevel="0" collapsed="false">
      <c r="B36" s="175" t="s">
        <v>44</v>
      </c>
      <c r="C36" s="189"/>
      <c r="D36" s="177" t="n">
        <v>2068</v>
      </c>
      <c r="E36" s="177"/>
      <c r="F36" s="178" t="n">
        <v>164</v>
      </c>
      <c r="G36" s="178"/>
      <c r="H36" s="179" t="n">
        <v>176</v>
      </c>
      <c r="I36" s="179"/>
      <c r="J36" s="179" t="n">
        <v>6</v>
      </c>
      <c r="K36" s="179"/>
      <c r="L36" s="179" t="n">
        <v>716</v>
      </c>
      <c r="M36" s="179"/>
      <c r="N36" s="179" t="n">
        <v>89</v>
      </c>
      <c r="O36" s="179"/>
      <c r="P36" s="179" t="n">
        <v>2658</v>
      </c>
      <c r="Q36" s="179"/>
      <c r="R36" s="179" t="n">
        <v>1462</v>
      </c>
      <c r="S36" s="179"/>
      <c r="T36" s="196" t="n">
        <v>1261</v>
      </c>
      <c r="U36" s="196"/>
      <c r="V36" s="179" t="n">
        <v>30</v>
      </c>
      <c r="W36" s="179"/>
      <c r="X36" s="179" t="n">
        <v>171</v>
      </c>
      <c r="Y36" s="179"/>
      <c r="Z36" s="179" t="n">
        <v>17</v>
      </c>
      <c r="AA36" s="179"/>
      <c r="AB36" s="179" t="n">
        <v>5624</v>
      </c>
      <c r="AC36" s="179"/>
      <c r="AD36" s="182"/>
    </row>
    <row r="37" s="148" customFormat="true" ht="12.6" hidden="false" customHeight="true" outlineLevel="0" collapsed="false">
      <c r="B37" s="175" t="s">
        <v>45</v>
      </c>
      <c r="C37" s="189"/>
      <c r="D37" s="177" t="n">
        <v>1747</v>
      </c>
      <c r="E37" s="177"/>
      <c r="F37" s="178" t="n">
        <v>1108</v>
      </c>
      <c r="G37" s="178"/>
      <c r="H37" s="179" t="n">
        <v>215</v>
      </c>
      <c r="I37" s="179"/>
      <c r="J37" s="179" t="n">
        <v>39</v>
      </c>
      <c r="K37" s="179"/>
      <c r="L37" s="179" t="n">
        <v>1080</v>
      </c>
      <c r="M37" s="179"/>
      <c r="N37" s="179" t="n">
        <v>162</v>
      </c>
      <c r="O37" s="179"/>
      <c r="P37" s="179" t="n">
        <v>3891</v>
      </c>
      <c r="Q37" s="179"/>
      <c r="R37" s="179" t="n">
        <v>2233</v>
      </c>
      <c r="S37" s="179"/>
      <c r="T37" s="196" t="n">
        <v>1694</v>
      </c>
      <c r="U37" s="196"/>
      <c r="V37" s="179" t="n">
        <v>46</v>
      </c>
      <c r="W37" s="179"/>
      <c r="X37" s="179" t="n">
        <v>270</v>
      </c>
      <c r="Y37" s="179"/>
      <c r="Z37" s="179" t="n">
        <v>30</v>
      </c>
      <c r="AA37" s="179"/>
      <c r="AB37" s="179" t="n">
        <v>8685</v>
      </c>
      <c r="AC37" s="179"/>
    </row>
    <row r="38" s="148" customFormat="true" ht="12.6" hidden="false" customHeight="true" outlineLevel="0" collapsed="false">
      <c r="B38" s="175" t="s">
        <v>46</v>
      </c>
      <c r="C38" s="189"/>
      <c r="D38" s="177" t="n">
        <v>1806</v>
      </c>
      <c r="E38" s="177"/>
      <c r="F38" s="178" t="n">
        <v>583</v>
      </c>
      <c r="G38" s="178"/>
      <c r="H38" s="179" t="n">
        <v>216</v>
      </c>
      <c r="I38" s="179"/>
      <c r="J38" s="179" t="n">
        <v>0</v>
      </c>
      <c r="K38" s="179"/>
      <c r="L38" s="179" t="n">
        <v>1414</v>
      </c>
      <c r="M38" s="179"/>
      <c r="N38" s="179" t="n">
        <v>189</v>
      </c>
      <c r="O38" s="179"/>
      <c r="P38" s="179" t="n">
        <v>5288</v>
      </c>
      <c r="Q38" s="179"/>
      <c r="R38" s="179" t="n">
        <v>2820</v>
      </c>
      <c r="S38" s="179"/>
      <c r="T38" s="196" t="n">
        <v>2296</v>
      </c>
      <c r="U38" s="196"/>
      <c r="V38" s="179" t="n">
        <v>50</v>
      </c>
      <c r="W38" s="179"/>
      <c r="X38" s="179" t="n">
        <v>346</v>
      </c>
      <c r="Y38" s="179"/>
      <c r="Z38" s="179" t="n">
        <v>102</v>
      </c>
      <c r="AA38" s="179"/>
      <c r="AB38" s="179" t="n">
        <v>10042</v>
      </c>
      <c r="AC38" s="179"/>
    </row>
    <row r="39" s="148" customFormat="true" ht="12.6" hidden="false" customHeight="true" outlineLevel="0" collapsed="false">
      <c r="B39" s="175" t="s">
        <v>47</v>
      </c>
      <c r="C39" s="189"/>
      <c r="D39" s="177" t="n">
        <v>3429</v>
      </c>
      <c r="E39" s="177"/>
      <c r="F39" s="178" t="n">
        <v>134</v>
      </c>
      <c r="G39" s="178"/>
      <c r="H39" s="179" t="n">
        <v>235</v>
      </c>
      <c r="I39" s="179"/>
      <c r="J39" s="179" t="n">
        <v>6</v>
      </c>
      <c r="K39" s="179"/>
      <c r="L39" s="179" t="n">
        <v>1004</v>
      </c>
      <c r="M39" s="179"/>
      <c r="N39" s="179" t="n">
        <v>115</v>
      </c>
      <c r="O39" s="179"/>
      <c r="P39" s="179" t="n">
        <v>3691</v>
      </c>
      <c r="Q39" s="179"/>
      <c r="R39" s="179" t="n">
        <v>2181</v>
      </c>
      <c r="S39" s="179"/>
      <c r="T39" s="196" t="n">
        <v>1637</v>
      </c>
      <c r="U39" s="196"/>
      <c r="V39" s="179" t="n">
        <v>45</v>
      </c>
      <c r="W39" s="179"/>
      <c r="X39" s="179" t="n">
        <v>373</v>
      </c>
      <c r="Y39" s="179"/>
      <c r="Z39" s="179" t="n">
        <v>6</v>
      </c>
      <c r="AA39" s="179"/>
      <c r="AB39" s="179" t="n">
        <v>10821</v>
      </c>
      <c r="AC39" s="179"/>
    </row>
    <row r="40" s="148" customFormat="true" ht="12.6" hidden="false" customHeight="true" outlineLevel="0" collapsed="false">
      <c r="B40" s="175" t="s">
        <v>48</v>
      </c>
      <c r="C40" s="189"/>
      <c r="D40" s="177" t="n">
        <v>2550</v>
      </c>
      <c r="E40" s="177"/>
      <c r="F40" s="178" t="n">
        <v>1063</v>
      </c>
      <c r="G40" s="178"/>
      <c r="H40" s="179" t="n">
        <v>201</v>
      </c>
      <c r="I40" s="179"/>
      <c r="J40" s="179" t="n">
        <v>26</v>
      </c>
      <c r="K40" s="179"/>
      <c r="L40" s="179" t="n">
        <v>1951</v>
      </c>
      <c r="M40" s="179"/>
      <c r="N40" s="179" t="n">
        <v>189</v>
      </c>
      <c r="O40" s="179"/>
      <c r="P40" s="179" t="n">
        <v>7191</v>
      </c>
      <c r="Q40" s="179"/>
      <c r="R40" s="179" t="n">
        <v>4028</v>
      </c>
      <c r="S40" s="179"/>
      <c r="T40" s="196" t="n">
        <v>3364</v>
      </c>
      <c r="U40" s="196"/>
      <c r="V40" s="179" t="n">
        <v>57</v>
      </c>
      <c r="W40" s="179"/>
      <c r="X40" s="179" t="n">
        <v>387</v>
      </c>
      <c r="Y40" s="179"/>
      <c r="Z40" s="179" t="n">
        <v>101</v>
      </c>
      <c r="AA40" s="179"/>
      <c r="AB40" s="179" t="n">
        <v>15149</v>
      </c>
      <c r="AC40" s="179"/>
      <c r="AD40" s="158"/>
    </row>
    <row r="41" s="148" customFormat="true" ht="12.6" hidden="false" customHeight="true" outlineLevel="0" collapsed="false">
      <c r="B41" s="175" t="s">
        <v>49</v>
      </c>
      <c r="C41" s="189"/>
      <c r="D41" s="177" t="n">
        <v>1763</v>
      </c>
      <c r="E41" s="177"/>
      <c r="F41" s="178" t="n">
        <v>113</v>
      </c>
      <c r="G41" s="178"/>
      <c r="H41" s="179" t="n">
        <v>191</v>
      </c>
      <c r="I41" s="179"/>
      <c r="J41" s="179" t="n">
        <v>11</v>
      </c>
      <c r="K41" s="179"/>
      <c r="L41" s="179" t="n">
        <v>631</v>
      </c>
      <c r="M41" s="179"/>
      <c r="N41" s="179" t="n">
        <v>503</v>
      </c>
      <c r="O41" s="179"/>
      <c r="P41" s="179" t="n">
        <v>1832</v>
      </c>
      <c r="Q41" s="179"/>
      <c r="R41" s="179" t="n">
        <v>1267</v>
      </c>
      <c r="S41" s="179"/>
      <c r="T41" s="196" t="n">
        <v>823</v>
      </c>
      <c r="U41" s="196"/>
      <c r="V41" s="179" t="n">
        <v>15</v>
      </c>
      <c r="W41" s="179"/>
      <c r="X41" s="179" t="n">
        <v>175</v>
      </c>
      <c r="Y41" s="179"/>
      <c r="Z41" s="179" t="n">
        <v>13</v>
      </c>
      <c r="AA41" s="179"/>
      <c r="AB41" s="179" t="n">
        <v>8883</v>
      </c>
      <c r="AC41" s="179"/>
      <c r="AD41" s="183"/>
    </row>
    <row r="42" s="148" customFormat="true" ht="12.6" hidden="false" customHeight="true" outlineLevel="0" collapsed="false">
      <c r="B42" s="184" t="s">
        <v>50</v>
      </c>
      <c r="C42" s="190"/>
      <c r="D42" s="197" t="n">
        <v>0</v>
      </c>
      <c r="E42" s="197"/>
      <c r="F42" s="198" t="n">
        <v>3684</v>
      </c>
      <c r="G42" s="198"/>
      <c r="H42" s="199" t="n">
        <v>7183</v>
      </c>
      <c r="I42" s="199"/>
      <c r="J42" s="199" t="n">
        <v>927</v>
      </c>
      <c r="K42" s="199"/>
      <c r="L42" s="199" t="n">
        <v>0</v>
      </c>
      <c r="M42" s="199"/>
      <c r="N42" s="199" t="n">
        <v>369</v>
      </c>
      <c r="O42" s="199"/>
      <c r="P42" s="199" t="n">
        <v>0</v>
      </c>
      <c r="Q42" s="199"/>
      <c r="R42" s="199" t="n">
        <v>0</v>
      </c>
      <c r="S42" s="199"/>
      <c r="T42" s="199" t="n">
        <v>0</v>
      </c>
      <c r="U42" s="199"/>
      <c r="V42" s="199" t="n">
        <v>0</v>
      </c>
      <c r="W42" s="199"/>
      <c r="X42" s="199" t="n">
        <v>0</v>
      </c>
      <c r="Y42" s="199"/>
      <c r="Z42" s="199" t="n">
        <v>0</v>
      </c>
      <c r="AA42" s="199"/>
      <c r="AB42" s="199" t="n">
        <v>0</v>
      </c>
      <c r="AC42" s="199"/>
      <c r="AD42" s="158"/>
    </row>
    <row r="43" s="148" customFormat="true" ht="9.75" hidden="false" customHeight="true" outlineLevel="0" collapsed="false">
      <c r="A43" s="194"/>
      <c r="B43" s="160" t="s">
        <v>5</v>
      </c>
      <c r="C43" s="161"/>
      <c r="D43" s="57" t="s">
        <v>130</v>
      </c>
      <c r="E43" s="57"/>
      <c r="F43" s="57"/>
      <c r="G43" s="200" t="s">
        <v>52</v>
      </c>
      <c r="H43" s="200"/>
      <c r="I43" s="200"/>
      <c r="J43" s="200"/>
      <c r="K43" s="200"/>
      <c r="L43" s="200"/>
      <c r="M43" s="122" t="s">
        <v>74</v>
      </c>
      <c r="N43" s="122"/>
      <c r="O43" s="53" t="s">
        <v>54</v>
      </c>
      <c r="P43" s="53"/>
      <c r="Q43" s="53"/>
      <c r="R43" s="53"/>
      <c r="S43" s="61" t="s">
        <v>55</v>
      </c>
      <c r="T43" s="61"/>
      <c r="U43" s="61"/>
      <c r="V43" s="61"/>
      <c r="W43" s="87" t="s">
        <v>56</v>
      </c>
      <c r="X43" s="87"/>
      <c r="Y43" s="87"/>
      <c r="Z43" s="138" t="s">
        <v>98</v>
      </c>
      <c r="AA43" s="138"/>
      <c r="AB43" s="138"/>
      <c r="AC43" s="187" t="s">
        <v>99</v>
      </c>
      <c r="AD43" s="158"/>
    </row>
    <row r="44" s="148" customFormat="true" ht="10.5" hidden="false" customHeight="true" outlineLevel="0" collapsed="false">
      <c r="A44" s="158"/>
      <c r="B44" s="160"/>
      <c r="C44" s="164"/>
      <c r="D44" s="57"/>
      <c r="E44" s="57"/>
      <c r="F44" s="57"/>
      <c r="G44" s="201" t="s">
        <v>121</v>
      </c>
      <c r="H44" s="201"/>
      <c r="I44" s="202" t="s">
        <v>60</v>
      </c>
      <c r="J44" s="202"/>
      <c r="K44" s="202"/>
      <c r="L44" s="202"/>
      <c r="M44" s="122"/>
      <c r="N44" s="122"/>
      <c r="O44" s="57" t="s">
        <v>61</v>
      </c>
      <c r="P44" s="57"/>
      <c r="Q44" s="57" t="s">
        <v>62</v>
      </c>
      <c r="R44" s="57"/>
      <c r="S44" s="90" t="s">
        <v>63</v>
      </c>
      <c r="T44" s="90"/>
      <c r="U44" s="57" t="s">
        <v>64</v>
      </c>
      <c r="V44" s="57"/>
      <c r="W44" s="87"/>
      <c r="X44" s="87"/>
      <c r="Y44" s="87"/>
      <c r="Z44" s="138"/>
      <c r="AA44" s="138"/>
      <c r="AB44" s="138"/>
      <c r="AC44" s="187"/>
      <c r="AD44" s="158"/>
    </row>
    <row r="45" s="148" customFormat="true" ht="10.5" hidden="false" customHeight="true" outlineLevel="0" collapsed="false">
      <c r="A45" s="159"/>
      <c r="B45" s="160"/>
      <c r="C45" s="167"/>
      <c r="D45" s="57"/>
      <c r="E45" s="57"/>
      <c r="F45" s="57"/>
      <c r="G45" s="201"/>
      <c r="H45" s="201"/>
      <c r="I45" s="203" t="s">
        <v>65</v>
      </c>
      <c r="J45" s="203"/>
      <c r="K45" s="203" t="s">
        <v>66</v>
      </c>
      <c r="L45" s="203"/>
      <c r="M45" s="122"/>
      <c r="N45" s="122"/>
      <c r="O45" s="57"/>
      <c r="P45" s="57"/>
      <c r="Q45" s="57"/>
      <c r="R45" s="57"/>
      <c r="S45" s="90"/>
      <c r="T45" s="90"/>
      <c r="U45" s="57"/>
      <c r="V45" s="57"/>
      <c r="W45" s="87"/>
      <c r="X45" s="87"/>
      <c r="Y45" s="87"/>
      <c r="Z45" s="138"/>
      <c r="AA45" s="138"/>
      <c r="AB45" s="138"/>
      <c r="AC45" s="187"/>
      <c r="AD45" s="158"/>
    </row>
    <row r="46" s="174" customFormat="true" ht="12" hidden="false" customHeight="true" outlineLevel="0" collapsed="false">
      <c r="B46" s="188" t="s">
        <v>24</v>
      </c>
      <c r="C46" s="188"/>
      <c r="D46" s="204" t="n">
        <v>17115</v>
      </c>
      <c r="E46" s="204"/>
      <c r="F46" s="204"/>
      <c r="G46" s="125" t="n">
        <v>25301</v>
      </c>
      <c r="H46" s="125"/>
      <c r="I46" s="125" t="n">
        <v>34951</v>
      </c>
      <c r="J46" s="125"/>
      <c r="K46" s="125" t="n">
        <v>51096</v>
      </c>
      <c r="L46" s="125"/>
      <c r="M46" s="125" t="n">
        <v>28630</v>
      </c>
      <c r="N46" s="125"/>
      <c r="O46" s="172" t="n">
        <v>35184</v>
      </c>
      <c r="P46" s="172"/>
      <c r="Q46" s="172" t="n">
        <v>4398</v>
      </c>
      <c r="R46" s="172"/>
      <c r="S46" s="172" t="n">
        <v>10889</v>
      </c>
      <c r="T46" s="172"/>
      <c r="U46" s="172" t="n">
        <v>172623</v>
      </c>
      <c r="V46" s="172"/>
      <c r="W46" s="172" t="n">
        <v>48212</v>
      </c>
      <c r="X46" s="172"/>
      <c r="Y46" s="172"/>
      <c r="Z46" s="172" t="n">
        <v>50917</v>
      </c>
      <c r="AA46" s="172"/>
      <c r="AB46" s="172"/>
      <c r="AC46" s="172" t="n">
        <v>28934</v>
      </c>
      <c r="AD46" s="173"/>
    </row>
    <row r="47" s="148" customFormat="true" ht="12.6" hidden="false" customHeight="true" outlineLevel="0" collapsed="false">
      <c r="B47" s="189" t="s">
        <v>26</v>
      </c>
      <c r="C47" s="189"/>
      <c r="D47" s="128" t="n">
        <v>6600</v>
      </c>
      <c r="E47" s="128"/>
      <c r="F47" s="128"/>
      <c r="G47" s="112" t="n">
        <v>1047</v>
      </c>
      <c r="H47" s="112"/>
      <c r="I47" s="112" t="n">
        <v>1387</v>
      </c>
      <c r="J47" s="112"/>
      <c r="K47" s="112" t="n">
        <v>2171</v>
      </c>
      <c r="L47" s="112"/>
      <c r="M47" s="112" t="n">
        <v>768</v>
      </c>
      <c r="N47" s="112"/>
      <c r="O47" s="179" t="n">
        <v>1061</v>
      </c>
      <c r="P47" s="179"/>
      <c r="Q47" s="179" t="n">
        <v>137</v>
      </c>
      <c r="R47" s="179"/>
      <c r="S47" s="179" t="n">
        <v>233</v>
      </c>
      <c r="T47" s="179"/>
      <c r="U47" s="179" t="n">
        <v>10924</v>
      </c>
      <c r="V47" s="179"/>
      <c r="W47" s="180" t="n">
        <v>1806</v>
      </c>
      <c r="X47" s="180"/>
      <c r="Y47" s="180"/>
      <c r="Z47" s="180" t="n">
        <v>1365</v>
      </c>
      <c r="AA47" s="180"/>
      <c r="AB47" s="180"/>
      <c r="AC47" s="179" t="n">
        <v>1455</v>
      </c>
      <c r="AD47" s="173"/>
    </row>
    <row r="48" s="148" customFormat="true" ht="12.6" hidden="false" customHeight="true" outlineLevel="0" collapsed="false">
      <c r="B48" s="189" t="s">
        <v>27</v>
      </c>
      <c r="C48" s="189"/>
      <c r="D48" s="128" t="n">
        <v>178</v>
      </c>
      <c r="E48" s="128"/>
      <c r="F48" s="128"/>
      <c r="G48" s="112" t="n">
        <v>900</v>
      </c>
      <c r="H48" s="112"/>
      <c r="I48" s="112" t="n">
        <v>1279</v>
      </c>
      <c r="J48" s="112"/>
      <c r="K48" s="112" t="n">
        <v>1687</v>
      </c>
      <c r="L48" s="112"/>
      <c r="M48" s="112" t="n">
        <v>728</v>
      </c>
      <c r="N48" s="112"/>
      <c r="O48" s="179" t="n">
        <v>1272</v>
      </c>
      <c r="P48" s="179"/>
      <c r="Q48" s="179" t="n">
        <v>153</v>
      </c>
      <c r="R48" s="179"/>
      <c r="S48" s="179" t="n">
        <v>68</v>
      </c>
      <c r="T48" s="179"/>
      <c r="U48" s="179" t="n">
        <v>1538</v>
      </c>
      <c r="V48" s="179"/>
      <c r="W48" s="180" t="n">
        <v>1839</v>
      </c>
      <c r="X48" s="180"/>
      <c r="Y48" s="180"/>
      <c r="Z48" s="180" t="n">
        <v>2023</v>
      </c>
      <c r="AA48" s="180"/>
      <c r="AB48" s="180" t="n">
        <v>1393</v>
      </c>
      <c r="AC48" s="179" t="n">
        <v>1393</v>
      </c>
      <c r="AD48" s="173"/>
    </row>
    <row r="49" s="148" customFormat="true" ht="12.6" hidden="false" customHeight="true" outlineLevel="0" collapsed="false">
      <c r="B49" s="189" t="s">
        <v>28</v>
      </c>
      <c r="C49" s="189"/>
      <c r="D49" s="128" t="n">
        <v>181</v>
      </c>
      <c r="E49" s="128"/>
      <c r="F49" s="128"/>
      <c r="G49" s="112" t="n">
        <v>704</v>
      </c>
      <c r="H49" s="112"/>
      <c r="I49" s="112" t="n">
        <v>895</v>
      </c>
      <c r="J49" s="112"/>
      <c r="K49" s="112" t="n">
        <v>1296</v>
      </c>
      <c r="L49" s="112"/>
      <c r="M49" s="112" t="n">
        <v>598</v>
      </c>
      <c r="N49" s="112"/>
      <c r="O49" s="179" t="n">
        <v>1172</v>
      </c>
      <c r="P49" s="179"/>
      <c r="Q49" s="179" t="n">
        <v>143</v>
      </c>
      <c r="R49" s="179"/>
      <c r="S49" s="179" t="n">
        <v>29</v>
      </c>
      <c r="T49" s="179"/>
      <c r="U49" s="179" t="n">
        <v>44197</v>
      </c>
      <c r="V49" s="179"/>
      <c r="W49" s="180" t="n">
        <v>1301</v>
      </c>
      <c r="X49" s="180"/>
      <c r="Y49" s="180"/>
      <c r="Z49" s="180" t="n">
        <v>1185</v>
      </c>
      <c r="AA49" s="180"/>
      <c r="AB49" s="180" t="n">
        <v>680</v>
      </c>
      <c r="AC49" s="179" t="n">
        <v>680</v>
      </c>
      <c r="AD49" s="173"/>
    </row>
    <row r="50" s="148" customFormat="true" ht="12.6" hidden="false" customHeight="true" outlineLevel="0" collapsed="false">
      <c r="B50" s="189" t="s">
        <v>29</v>
      </c>
      <c r="C50" s="189"/>
      <c r="D50" s="128" t="n">
        <v>112</v>
      </c>
      <c r="E50" s="128"/>
      <c r="F50" s="128"/>
      <c r="G50" s="112" t="n">
        <v>620</v>
      </c>
      <c r="H50" s="112"/>
      <c r="I50" s="112" t="n">
        <v>933</v>
      </c>
      <c r="J50" s="112"/>
      <c r="K50" s="112" t="n">
        <v>1014</v>
      </c>
      <c r="L50" s="112"/>
      <c r="M50" s="112" t="n">
        <v>574</v>
      </c>
      <c r="N50" s="112"/>
      <c r="O50" s="179" t="n">
        <v>784</v>
      </c>
      <c r="P50" s="179"/>
      <c r="Q50" s="179" t="n">
        <v>162</v>
      </c>
      <c r="R50" s="179"/>
      <c r="S50" s="179" t="n">
        <v>33</v>
      </c>
      <c r="T50" s="179"/>
      <c r="U50" s="179" t="n">
        <v>531</v>
      </c>
      <c r="V50" s="179"/>
      <c r="W50" s="180" t="n">
        <v>1079</v>
      </c>
      <c r="X50" s="180"/>
      <c r="Y50" s="180"/>
      <c r="Z50" s="180" t="n">
        <v>1442</v>
      </c>
      <c r="AA50" s="180"/>
      <c r="AB50" s="180" t="n">
        <v>1156</v>
      </c>
      <c r="AC50" s="179" t="n">
        <v>1156</v>
      </c>
      <c r="AD50" s="173"/>
    </row>
    <row r="51" s="148" customFormat="true" ht="12.6" hidden="false" customHeight="true" outlineLevel="0" collapsed="false">
      <c r="B51" s="189" t="s">
        <v>30</v>
      </c>
      <c r="C51" s="189"/>
      <c r="D51" s="128" t="n">
        <v>2297</v>
      </c>
      <c r="E51" s="128"/>
      <c r="F51" s="128"/>
      <c r="G51" s="112" t="n">
        <v>761</v>
      </c>
      <c r="H51" s="112"/>
      <c r="I51" s="112" t="n">
        <v>1069</v>
      </c>
      <c r="J51" s="112"/>
      <c r="K51" s="112" t="n">
        <v>983</v>
      </c>
      <c r="L51" s="112"/>
      <c r="M51" s="112" t="n">
        <v>708</v>
      </c>
      <c r="N51" s="112"/>
      <c r="O51" s="179" t="n">
        <v>1065</v>
      </c>
      <c r="P51" s="179"/>
      <c r="Q51" s="179" t="n">
        <v>158</v>
      </c>
      <c r="R51" s="179"/>
      <c r="S51" s="179" t="n">
        <v>167</v>
      </c>
      <c r="T51" s="179"/>
      <c r="U51" s="179" t="n">
        <v>3814</v>
      </c>
      <c r="V51" s="179"/>
      <c r="W51" s="180" t="n">
        <v>1078</v>
      </c>
      <c r="X51" s="180"/>
      <c r="Y51" s="180"/>
      <c r="Z51" s="180" t="n">
        <v>977</v>
      </c>
      <c r="AA51" s="180"/>
      <c r="AB51" s="180" t="n">
        <v>2162</v>
      </c>
      <c r="AC51" s="179" t="n">
        <v>2162</v>
      </c>
      <c r="AD51" s="173"/>
    </row>
    <row r="52" s="148" customFormat="true" ht="12.6" hidden="false" customHeight="true" outlineLevel="0" collapsed="false">
      <c r="B52" s="189" t="s">
        <v>31</v>
      </c>
      <c r="C52" s="189"/>
      <c r="D52" s="128" t="n">
        <v>206</v>
      </c>
      <c r="E52" s="128"/>
      <c r="F52" s="128"/>
      <c r="G52" s="112" t="n">
        <v>894</v>
      </c>
      <c r="H52" s="112"/>
      <c r="I52" s="112" t="n">
        <v>1485</v>
      </c>
      <c r="J52" s="112"/>
      <c r="K52" s="112" t="n">
        <v>3400</v>
      </c>
      <c r="L52" s="112"/>
      <c r="M52" s="112" t="n">
        <v>619</v>
      </c>
      <c r="N52" s="112"/>
      <c r="O52" s="179" t="n">
        <v>1067</v>
      </c>
      <c r="P52" s="179"/>
      <c r="Q52" s="179" t="n">
        <v>167</v>
      </c>
      <c r="R52" s="179"/>
      <c r="S52" s="179" t="n">
        <v>285</v>
      </c>
      <c r="T52" s="179"/>
      <c r="U52" s="179" t="n">
        <v>1649</v>
      </c>
      <c r="V52" s="179"/>
      <c r="W52" s="180" t="n">
        <v>1459</v>
      </c>
      <c r="X52" s="180"/>
      <c r="Y52" s="180"/>
      <c r="Z52" s="180" t="n">
        <v>1084</v>
      </c>
      <c r="AA52" s="180"/>
      <c r="AB52" s="180" t="n">
        <v>589</v>
      </c>
      <c r="AC52" s="179" t="n">
        <v>589</v>
      </c>
      <c r="AD52" s="173"/>
    </row>
    <row r="53" s="148" customFormat="true" ht="12.6" hidden="false" customHeight="true" outlineLevel="0" collapsed="false">
      <c r="B53" s="189" t="s">
        <v>32</v>
      </c>
      <c r="C53" s="189"/>
      <c r="D53" s="128" t="n">
        <v>84</v>
      </c>
      <c r="E53" s="128"/>
      <c r="F53" s="128"/>
      <c r="G53" s="112" t="n">
        <v>831</v>
      </c>
      <c r="H53" s="112"/>
      <c r="I53" s="112" t="n">
        <v>1394</v>
      </c>
      <c r="J53" s="112"/>
      <c r="K53" s="112" t="n">
        <v>1849</v>
      </c>
      <c r="L53" s="112"/>
      <c r="M53" s="112" t="n">
        <v>936</v>
      </c>
      <c r="N53" s="112"/>
      <c r="O53" s="179" t="n">
        <v>1115</v>
      </c>
      <c r="P53" s="179"/>
      <c r="Q53" s="179" t="n">
        <v>149</v>
      </c>
      <c r="R53" s="179"/>
      <c r="S53" s="179" t="n">
        <v>68</v>
      </c>
      <c r="T53" s="179"/>
      <c r="U53" s="179" t="n">
        <v>1724</v>
      </c>
      <c r="V53" s="179"/>
      <c r="W53" s="180" t="n">
        <v>1567</v>
      </c>
      <c r="X53" s="180"/>
      <c r="Y53" s="180"/>
      <c r="Z53" s="180" t="n">
        <v>1647</v>
      </c>
      <c r="AA53" s="180"/>
      <c r="AB53" s="180" t="n">
        <v>986</v>
      </c>
      <c r="AC53" s="179" t="n">
        <v>986</v>
      </c>
      <c r="AD53" s="173"/>
    </row>
    <row r="54" s="148" customFormat="true" ht="12.6" hidden="false" customHeight="true" outlineLevel="0" collapsed="false">
      <c r="B54" s="189" t="s">
        <v>33</v>
      </c>
      <c r="C54" s="189"/>
      <c r="D54" s="128" t="n">
        <v>108</v>
      </c>
      <c r="E54" s="128"/>
      <c r="F54" s="128"/>
      <c r="G54" s="112" t="n">
        <v>629</v>
      </c>
      <c r="H54" s="112"/>
      <c r="I54" s="112" t="n">
        <v>877</v>
      </c>
      <c r="J54" s="112"/>
      <c r="K54" s="112" t="n">
        <v>931</v>
      </c>
      <c r="L54" s="112"/>
      <c r="M54" s="112" t="n">
        <v>507</v>
      </c>
      <c r="N54" s="112"/>
      <c r="O54" s="179" t="n">
        <v>835</v>
      </c>
      <c r="P54" s="179"/>
      <c r="Q54" s="179" t="n">
        <v>167</v>
      </c>
      <c r="R54" s="179"/>
      <c r="S54" s="179" t="n">
        <v>16</v>
      </c>
      <c r="T54" s="179"/>
      <c r="U54" s="179" t="n">
        <v>699</v>
      </c>
      <c r="V54" s="179"/>
      <c r="W54" s="180" t="n">
        <v>1334</v>
      </c>
      <c r="X54" s="180"/>
      <c r="Y54" s="180"/>
      <c r="Z54" s="180" t="n">
        <v>1146</v>
      </c>
      <c r="AA54" s="180"/>
      <c r="AB54" s="180" t="n">
        <v>501</v>
      </c>
      <c r="AC54" s="179" t="n">
        <v>501</v>
      </c>
      <c r="AD54" s="173"/>
    </row>
    <row r="55" s="148" customFormat="true" ht="12.6" hidden="false" customHeight="true" outlineLevel="0" collapsed="false">
      <c r="B55" s="189" t="s">
        <v>34</v>
      </c>
      <c r="C55" s="189"/>
      <c r="D55" s="128" t="n">
        <v>375</v>
      </c>
      <c r="E55" s="128"/>
      <c r="F55" s="128"/>
      <c r="G55" s="112" t="n">
        <v>610</v>
      </c>
      <c r="H55" s="112"/>
      <c r="I55" s="112" t="n">
        <v>899</v>
      </c>
      <c r="J55" s="112"/>
      <c r="K55" s="112" t="n">
        <v>854</v>
      </c>
      <c r="L55" s="112"/>
      <c r="M55" s="112" t="n">
        <v>656</v>
      </c>
      <c r="N55" s="112"/>
      <c r="O55" s="179" t="n">
        <v>608</v>
      </c>
      <c r="P55" s="179"/>
      <c r="Q55" s="179" t="n">
        <v>114</v>
      </c>
      <c r="R55" s="179"/>
      <c r="S55" s="179" t="n">
        <v>69</v>
      </c>
      <c r="T55" s="179"/>
      <c r="U55" s="179" t="n">
        <v>1552</v>
      </c>
      <c r="V55" s="179"/>
      <c r="W55" s="180" t="n">
        <v>1378</v>
      </c>
      <c r="X55" s="180"/>
      <c r="Y55" s="180"/>
      <c r="Z55" s="180" t="n">
        <v>1764</v>
      </c>
      <c r="AA55" s="180"/>
      <c r="AB55" s="180" t="n">
        <v>884</v>
      </c>
      <c r="AC55" s="179" t="n">
        <v>884</v>
      </c>
      <c r="AD55" s="173"/>
    </row>
    <row r="56" s="148" customFormat="true" ht="12.6" hidden="false" customHeight="true" outlineLevel="0" collapsed="false">
      <c r="B56" s="189" t="s">
        <v>35</v>
      </c>
      <c r="C56" s="189"/>
      <c r="D56" s="128" t="n">
        <v>370</v>
      </c>
      <c r="E56" s="128"/>
      <c r="F56" s="128"/>
      <c r="G56" s="112" t="n">
        <v>579</v>
      </c>
      <c r="H56" s="112"/>
      <c r="I56" s="112" t="n">
        <v>618</v>
      </c>
      <c r="J56" s="112"/>
      <c r="K56" s="112" t="n">
        <v>789</v>
      </c>
      <c r="L56" s="112"/>
      <c r="M56" s="112" t="n">
        <v>997</v>
      </c>
      <c r="N56" s="112"/>
      <c r="O56" s="179" t="n">
        <v>629</v>
      </c>
      <c r="P56" s="179"/>
      <c r="Q56" s="179" t="n">
        <v>135</v>
      </c>
      <c r="R56" s="179"/>
      <c r="S56" s="179" t="n">
        <v>92</v>
      </c>
      <c r="T56" s="179"/>
      <c r="U56" s="179" t="n">
        <v>1903</v>
      </c>
      <c r="V56" s="179"/>
      <c r="W56" s="180" t="n">
        <v>687</v>
      </c>
      <c r="X56" s="180"/>
      <c r="Y56" s="180"/>
      <c r="Z56" s="180" t="n">
        <v>727</v>
      </c>
      <c r="AA56" s="180"/>
      <c r="AB56" s="180" t="n">
        <v>682</v>
      </c>
      <c r="AC56" s="179" t="n">
        <v>682</v>
      </c>
      <c r="AD56" s="173"/>
    </row>
    <row r="57" s="148" customFormat="true" ht="12.6" hidden="false" customHeight="true" outlineLevel="0" collapsed="false">
      <c r="B57" s="189" t="s">
        <v>36</v>
      </c>
      <c r="C57" s="189"/>
      <c r="D57" s="128" t="n">
        <v>155</v>
      </c>
      <c r="E57" s="128"/>
      <c r="F57" s="128"/>
      <c r="G57" s="112" t="n">
        <v>1026</v>
      </c>
      <c r="H57" s="112"/>
      <c r="I57" s="112" t="n">
        <v>1186</v>
      </c>
      <c r="J57" s="112"/>
      <c r="K57" s="112" t="n">
        <v>1589</v>
      </c>
      <c r="L57" s="112"/>
      <c r="M57" s="112" t="n">
        <v>1051</v>
      </c>
      <c r="N57" s="112"/>
      <c r="O57" s="179" t="n">
        <v>846</v>
      </c>
      <c r="P57" s="179"/>
      <c r="Q57" s="179" t="n">
        <v>126</v>
      </c>
      <c r="R57" s="179"/>
      <c r="S57" s="179" t="n">
        <v>4</v>
      </c>
      <c r="T57" s="179"/>
      <c r="U57" s="179" t="n">
        <v>817</v>
      </c>
      <c r="V57" s="179"/>
      <c r="W57" s="180" t="n">
        <v>2258</v>
      </c>
      <c r="X57" s="180"/>
      <c r="Y57" s="180"/>
      <c r="Z57" s="180" t="n">
        <v>2001</v>
      </c>
      <c r="AA57" s="180"/>
      <c r="AB57" s="180" t="n">
        <v>1521</v>
      </c>
      <c r="AC57" s="179" t="n">
        <v>1521</v>
      </c>
      <c r="AD57" s="173"/>
    </row>
    <row r="58" s="148" customFormat="true" ht="12.6" hidden="false" customHeight="true" outlineLevel="0" collapsed="false">
      <c r="B58" s="189" t="s">
        <v>37</v>
      </c>
      <c r="C58" s="189"/>
      <c r="D58" s="128" t="n">
        <v>448</v>
      </c>
      <c r="E58" s="128"/>
      <c r="F58" s="128"/>
      <c r="G58" s="112" t="n">
        <v>1782</v>
      </c>
      <c r="H58" s="112"/>
      <c r="I58" s="112" t="n">
        <v>2027</v>
      </c>
      <c r="J58" s="112"/>
      <c r="K58" s="112" t="n">
        <v>2158</v>
      </c>
      <c r="L58" s="112"/>
      <c r="M58" s="112" t="n">
        <v>1283</v>
      </c>
      <c r="N58" s="112"/>
      <c r="O58" s="179" t="n">
        <v>1021</v>
      </c>
      <c r="P58" s="179"/>
      <c r="Q58" s="179" t="n">
        <v>218</v>
      </c>
      <c r="R58" s="179"/>
      <c r="S58" s="179" t="n">
        <v>280</v>
      </c>
      <c r="T58" s="179"/>
      <c r="U58" s="179" t="n">
        <v>3783</v>
      </c>
      <c r="V58" s="179"/>
      <c r="W58" s="180" t="n">
        <v>3259</v>
      </c>
      <c r="X58" s="180"/>
      <c r="Y58" s="180"/>
      <c r="Z58" s="180" t="n">
        <v>2904</v>
      </c>
      <c r="AA58" s="180"/>
      <c r="AB58" s="180" t="n">
        <v>2085</v>
      </c>
      <c r="AC58" s="179" t="n">
        <v>2085</v>
      </c>
      <c r="AD58" s="173"/>
    </row>
    <row r="59" s="148" customFormat="true" ht="12.6" hidden="false" customHeight="true" outlineLevel="0" collapsed="false">
      <c r="B59" s="189" t="s">
        <v>38</v>
      </c>
      <c r="C59" s="189"/>
      <c r="D59" s="128" t="n">
        <v>239</v>
      </c>
      <c r="E59" s="128"/>
      <c r="F59" s="128"/>
      <c r="G59" s="112" t="n">
        <v>1839</v>
      </c>
      <c r="H59" s="112"/>
      <c r="I59" s="112" t="n">
        <v>2886</v>
      </c>
      <c r="J59" s="112"/>
      <c r="K59" s="112" t="n">
        <v>6078</v>
      </c>
      <c r="L59" s="112"/>
      <c r="M59" s="112" t="n">
        <v>2376</v>
      </c>
      <c r="N59" s="112"/>
      <c r="O59" s="179" t="n">
        <v>2161</v>
      </c>
      <c r="P59" s="179"/>
      <c r="Q59" s="179" t="n">
        <v>276</v>
      </c>
      <c r="R59" s="179"/>
      <c r="S59" s="179" t="n">
        <v>59</v>
      </c>
      <c r="T59" s="179"/>
      <c r="U59" s="179" t="n">
        <v>894</v>
      </c>
      <c r="V59" s="179"/>
      <c r="W59" s="180" t="n">
        <v>3046</v>
      </c>
      <c r="X59" s="180"/>
      <c r="Y59" s="180"/>
      <c r="Z59" s="180" t="n">
        <v>2817</v>
      </c>
      <c r="AA59" s="180"/>
      <c r="AB59" s="180" t="n">
        <v>1398</v>
      </c>
      <c r="AC59" s="179" t="n">
        <v>1398</v>
      </c>
      <c r="AD59" s="173"/>
    </row>
    <row r="60" s="148" customFormat="true" ht="12.6" hidden="false" customHeight="true" outlineLevel="0" collapsed="false">
      <c r="B60" s="189" t="s">
        <v>39</v>
      </c>
      <c r="C60" s="189"/>
      <c r="D60" s="128" t="n">
        <v>134</v>
      </c>
      <c r="E60" s="128"/>
      <c r="F60" s="128"/>
      <c r="G60" s="112" t="n">
        <v>805</v>
      </c>
      <c r="H60" s="112"/>
      <c r="I60" s="112" t="n">
        <v>1180</v>
      </c>
      <c r="J60" s="112"/>
      <c r="K60" s="112" t="n">
        <v>1799</v>
      </c>
      <c r="L60" s="112"/>
      <c r="M60" s="112" t="n">
        <v>961</v>
      </c>
      <c r="N60" s="112"/>
      <c r="O60" s="179" t="n">
        <v>622</v>
      </c>
      <c r="P60" s="179"/>
      <c r="Q60" s="179" t="n">
        <v>160</v>
      </c>
      <c r="R60" s="179"/>
      <c r="S60" s="179" t="n">
        <v>59</v>
      </c>
      <c r="T60" s="179"/>
      <c r="U60" s="179" t="n">
        <v>612</v>
      </c>
      <c r="V60" s="179"/>
      <c r="W60" s="180" t="n">
        <v>1464</v>
      </c>
      <c r="X60" s="180"/>
      <c r="Y60" s="180"/>
      <c r="Z60" s="180" t="n">
        <v>1982</v>
      </c>
      <c r="AA60" s="180"/>
      <c r="AB60" s="180" t="n">
        <v>1830</v>
      </c>
      <c r="AC60" s="179" t="n">
        <v>1830</v>
      </c>
      <c r="AD60" s="173"/>
    </row>
    <row r="61" s="148" customFormat="true" ht="12.6" hidden="false" customHeight="true" outlineLevel="0" collapsed="false">
      <c r="B61" s="189" t="s">
        <v>40</v>
      </c>
      <c r="C61" s="189"/>
      <c r="D61" s="128" t="n">
        <v>152</v>
      </c>
      <c r="E61" s="128"/>
      <c r="F61" s="128"/>
      <c r="G61" s="112" t="n">
        <v>1064</v>
      </c>
      <c r="H61" s="112"/>
      <c r="I61" s="112" t="n">
        <v>1493</v>
      </c>
      <c r="J61" s="112"/>
      <c r="K61" s="112" t="n">
        <v>1179</v>
      </c>
      <c r="L61" s="112"/>
      <c r="M61" s="112" t="n">
        <v>1051</v>
      </c>
      <c r="N61" s="112"/>
      <c r="O61" s="179" t="n">
        <v>1536</v>
      </c>
      <c r="P61" s="179"/>
      <c r="Q61" s="179" t="n">
        <v>198</v>
      </c>
      <c r="R61" s="179"/>
      <c r="S61" s="179" t="n">
        <v>92</v>
      </c>
      <c r="T61" s="179"/>
      <c r="U61" s="179" t="n">
        <v>737</v>
      </c>
      <c r="V61" s="179"/>
      <c r="W61" s="180" t="n">
        <v>2100</v>
      </c>
      <c r="X61" s="180"/>
      <c r="Y61" s="180"/>
      <c r="Z61" s="180" t="n">
        <v>2381</v>
      </c>
      <c r="AA61" s="180"/>
      <c r="AB61" s="180" t="n">
        <v>1509</v>
      </c>
      <c r="AC61" s="179" t="n">
        <v>1509</v>
      </c>
      <c r="AD61" s="173"/>
    </row>
    <row r="62" s="148" customFormat="true" ht="12.6" hidden="false" customHeight="true" outlineLevel="0" collapsed="false">
      <c r="B62" s="189" t="s">
        <v>41</v>
      </c>
      <c r="C62" s="189"/>
      <c r="D62" s="128" t="n">
        <v>149</v>
      </c>
      <c r="E62" s="128"/>
      <c r="F62" s="128"/>
      <c r="G62" s="112" t="n">
        <v>750</v>
      </c>
      <c r="H62" s="112"/>
      <c r="I62" s="112" t="n">
        <v>1363</v>
      </c>
      <c r="J62" s="112"/>
      <c r="K62" s="112" t="n">
        <v>1209</v>
      </c>
      <c r="L62" s="112"/>
      <c r="M62" s="112" t="n">
        <v>819</v>
      </c>
      <c r="N62" s="112"/>
      <c r="O62" s="179" t="n">
        <v>1707</v>
      </c>
      <c r="P62" s="179"/>
      <c r="Q62" s="179" t="n">
        <v>169</v>
      </c>
      <c r="R62" s="179"/>
      <c r="S62" s="179" t="n">
        <v>215</v>
      </c>
      <c r="T62" s="179"/>
      <c r="U62" s="179" t="n">
        <v>1481</v>
      </c>
      <c r="V62" s="179"/>
      <c r="W62" s="180" t="n">
        <v>1572</v>
      </c>
      <c r="X62" s="180"/>
      <c r="Y62" s="180"/>
      <c r="Z62" s="180" t="n">
        <v>2184</v>
      </c>
      <c r="AA62" s="180"/>
      <c r="AB62" s="180" t="n">
        <v>1599</v>
      </c>
      <c r="AC62" s="179" t="n">
        <v>1599</v>
      </c>
      <c r="AD62" s="173"/>
    </row>
    <row r="63" s="148" customFormat="true" ht="12.6" hidden="false" customHeight="true" outlineLevel="0" collapsed="false">
      <c r="B63" s="189" t="s">
        <v>42</v>
      </c>
      <c r="C63" s="189"/>
      <c r="D63" s="128" t="n">
        <v>237</v>
      </c>
      <c r="E63" s="128"/>
      <c r="F63" s="128"/>
      <c r="G63" s="112" t="n">
        <v>1753</v>
      </c>
      <c r="H63" s="112"/>
      <c r="I63" s="112" t="n">
        <v>2393</v>
      </c>
      <c r="J63" s="112"/>
      <c r="K63" s="112" t="n">
        <v>5123</v>
      </c>
      <c r="L63" s="112"/>
      <c r="M63" s="112" t="n">
        <v>1854</v>
      </c>
      <c r="N63" s="112"/>
      <c r="O63" s="179" t="n">
        <v>1585</v>
      </c>
      <c r="P63" s="179"/>
      <c r="Q63" s="179" t="n">
        <v>220</v>
      </c>
      <c r="R63" s="179"/>
      <c r="S63" s="179" t="n">
        <v>35</v>
      </c>
      <c r="T63" s="179"/>
      <c r="U63" s="179" t="n">
        <v>2825</v>
      </c>
      <c r="V63" s="179"/>
      <c r="W63" s="180" t="n">
        <v>3299</v>
      </c>
      <c r="X63" s="180"/>
      <c r="Y63" s="180"/>
      <c r="Z63" s="180" t="n">
        <v>2743</v>
      </c>
      <c r="AA63" s="180"/>
      <c r="AB63" s="180" t="n">
        <v>989</v>
      </c>
      <c r="AC63" s="179" t="n">
        <v>989</v>
      </c>
      <c r="AD63" s="173"/>
    </row>
    <row r="64" s="148" customFormat="true" ht="12.6" hidden="false" customHeight="true" outlineLevel="0" collapsed="false">
      <c r="B64" s="189" t="s">
        <v>43</v>
      </c>
      <c r="C64" s="189"/>
      <c r="D64" s="128" t="n">
        <v>159</v>
      </c>
      <c r="E64" s="128"/>
      <c r="F64" s="128"/>
      <c r="G64" s="112" t="n">
        <v>1437</v>
      </c>
      <c r="H64" s="112"/>
      <c r="I64" s="112" t="n">
        <v>1741</v>
      </c>
      <c r="J64" s="112"/>
      <c r="K64" s="112" t="n">
        <v>2787</v>
      </c>
      <c r="L64" s="112"/>
      <c r="M64" s="112" t="n">
        <v>974</v>
      </c>
      <c r="N64" s="112"/>
      <c r="O64" s="179" t="n">
        <v>2285</v>
      </c>
      <c r="P64" s="179"/>
      <c r="Q64" s="179" t="n">
        <v>194</v>
      </c>
      <c r="R64" s="179"/>
      <c r="S64" s="179" t="n">
        <v>70</v>
      </c>
      <c r="T64" s="179"/>
      <c r="U64" s="179" t="n">
        <v>881</v>
      </c>
      <c r="V64" s="179"/>
      <c r="W64" s="180" t="n">
        <v>2605</v>
      </c>
      <c r="X64" s="180"/>
      <c r="Y64" s="180"/>
      <c r="Z64" s="180" t="n">
        <v>1781</v>
      </c>
      <c r="AA64" s="180"/>
      <c r="AB64" s="180" t="n">
        <v>414</v>
      </c>
      <c r="AC64" s="179" t="n">
        <v>414</v>
      </c>
      <c r="AD64" s="173"/>
    </row>
    <row r="65" s="148" customFormat="true" ht="12.6" hidden="false" customHeight="true" outlineLevel="0" collapsed="false">
      <c r="B65" s="189" t="s">
        <v>44</v>
      </c>
      <c r="C65" s="189"/>
      <c r="D65" s="128" t="n">
        <v>294</v>
      </c>
      <c r="E65" s="128"/>
      <c r="F65" s="128"/>
      <c r="G65" s="112" t="n">
        <v>881</v>
      </c>
      <c r="H65" s="112"/>
      <c r="I65" s="112" t="n">
        <v>1006</v>
      </c>
      <c r="J65" s="112"/>
      <c r="K65" s="112" t="n">
        <v>1307</v>
      </c>
      <c r="L65" s="112"/>
      <c r="M65" s="112" t="n">
        <v>1080</v>
      </c>
      <c r="N65" s="112"/>
      <c r="O65" s="179" t="n">
        <v>1112</v>
      </c>
      <c r="P65" s="179"/>
      <c r="Q65" s="179" t="n">
        <v>155</v>
      </c>
      <c r="R65" s="179"/>
      <c r="S65" s="179" t="n">
        <v>47</v>
      </c>
      <c r="T65" s="179"/>
      <c r="U65" s="179" t="n">
        <v>2231</v>
      </c>
      <c r="V65" s="179"/>
      <c r="W65" s="180" t="n">
        <v>2004</v>
      </c>
      <c r="X65" s="180"/>
      <c r="Y65" s="180"/>
      <c r="Z65" s="180" t="n">
        <v>3023</v>
      </c>
      <c r="AA65" s="180"/>
      <c r="AB65" s="180" t="n">
        <v>745</v>
      </c>
      <c r="AC65" s="179" t="n">
        <v>745</v>
      </c>
      <c r="AD65" s="173"/>
    </row>
    <row r="66" s="148" customFormat="true" ht="12.6" hidden="false" customHeight="true" outlineLevel="0" collapsed="false">
      <c r="B66" s="189" t="s">
        <v>45</v>
      </c>
      <c r="C66" s="189"/>
      <c r="D66" s="128" t="n">
        <v>216</v>
      </c>
      <c r="E66" s="128"/>
      <c r="F66" s="128"/>
      <c r="G66" s="112" t="n">
        <v>1047</v>
      </c>
      <c r="H66" s="112"/>
      <c r="I66" s="112" t="n">
        <v>1452</v>
      </c>
      <c r="J66" s="112"/>
      <c r="K66" s="112" t="n">
        <v>1975</v>
      </c>
      <c r="L66" s="112"/>
      <c r="M66" s="112" t="n">
        <v>1098</v>
      </c>
      <c r="N66" s="112"/>
      <c r="O66" s="179" t="n">
        <v>1927</v>
      </c>
      <c r="P66" s="179"/>
      <c r="Q66" s="179" t="n">
        <v>173</v>
      </c>
      <c r="R66" s="179"/>
      <c r="S66" s="179" t="n">
        <v>114</v>
      </c>
      <c r="T66" s="179"/>
      <c r="U66" s="179" t="n">
        <v>3113</v>
      </c>
      <c r="V66" s="179"/>
      <c r="W66" s="180" t="n">
        <v>2372</v>
      </c>
      <c r="X66" s="180"/>
      <c r="Y66" s="180"/>
      <c r="Z66" s="180" t="n">
        <v>2017</v>
      </c>
      <c r="AA66" s="180"/>
      <c r="AB66" s="180" t="n">
        <v>2242</v>
      </c>
      <c r="AC66" s="179" t="n">
        <v>2242</v>
      </c>
      <c r="AD66" s="173"/>
    </row>
    <row r="67" s="148" customFormat="true" ht="12.6" hidden="false" customHeight="true" outlineLevel="0" collapsed="false">
      <c r="B67" s="189" t="s">
        <v>46</v>
      </c>
      <c r="C67" s="189"/>
      <c r="D67" s="128" t="n">
        <v>298</v>
      </c>
      <c r="E67" s="128"/>
      <c r="F67" s="128"/>
      <c r="G67" s="112" t="n">
        <v>1486</v>
      </c>
      <c r="H67" s="112"/>
      <c r="I67" s="112" t="n">
        <v>2573</v>
      </c>
      <c r="J67" s="112"/>
      <c r="K67" s="112" t="n">
        <v>3322</v>
      </c>
      <c r="L67" s="112"/>
      <c r="M67" s="112" t="n">
        <v>1718</v>
      </c>
      <c r="N67" s="112"/>
      <c r="O67" s="179" t="n">
        <v>2028</v>
      </c>
      <c r="P67" s="179"/>
      <c r="Q67" s="179" t="n">
        <v>181</v>
      </c>
      <c r="R67" s="179"/>
      <c r="S67" s="179" t="n">
        <v>108</v>
      </c>
      <c r="T67" s="179"/>
      <c r="U67" s="179" t="n">
        <v>3053</v>
      </c>
      <c r="V67" s="179"/>
      <c r="W67" s="180" t="n">
        <v>2817</v>
      </c>
      <c r="X67" s="180"/>
      <c r="Y67" s="180"/>
      <c r="Z67" s="180" t="n">
        <v>3791</v>
      </c>
      <c r="AA67" s="180"/>
      <c r="AB67" s="180" t="n">
        <v>1215</v>
      </c>
      <c r="AC67" s="179" t="n">
        <v>1215</v>
      </c>
      <c r="AD67" s="173"/>
    </row>
    <row r="68" s="148" customFormat="true" ht="12.6" hidden="false" customHeight="true" outlineLevel="0" collapsed="false">
      <c r="B68" s="189" t="s">
        <v>47</v>
      </c>
      <c r="C68" s="189"/>
      <c r="D68" s="128" t="n">
        <v>235</v>
      </c>
      <c r="E68" s="128"/>
      <c r="F68" s="128"/>
      <c r="G68" s="112" t="n">
        <v>1080</v>
      </c>
      <c r="H68" s="112"/>
      <c r="I68" s="112" t="n">
        <v>1581</v>
      </c>
      <c r="J68" s="112"/>
      <c r="K68" s="112" t="n">
        <v>4799</v>
      </c>
      <c r="L68" s="112"/>
      <c r="M68" s="112" t="n">
        <v>1734</v>
      </c>
      <c r="N68" s="112"/>
      <c r="O68" s="179" t="n">
        <v>1885</v>
      </c>
      <c r="P68" s="179"/>
      <c r="Q68" s="179" t="n">
        <v>236</v>
      </c>
      <c r="R68" s="179"/>
      <c r="S68" s="179" t="n">
        <v>103</v>
      </c>
      <c r="T68" s="179"/>
      <c r="U68" s="179" t="n">
        <v>21959</v>
      </c>
      <c r="V68" s="179"/>
      <c r="W68" s="180" t="n">
        <v>2319</v>
      </c>
      <c r="X68" s="180"/>
      <c r="Y68" s="180"/>
      <c r="Z68" s="180" t="n">
        <v>3204</v>
      </c>
      <c r="AA68" s="180"/>
      <c r="AB68" s="180" t="n">
        <v>798</v>
      </c>
      <c r="AC68" s="179" t="n">
        <v>798</v>
      </c>
      <c r="AD68" s="173"/>
    </row>
    <row r="69" s="148" customFormat="true" ht="12.6" hidden="false" customHeight="true" outlineLevel="0" collapsed="false">
      <c r="B69" s="189" t="s">
        <v>48</v>
      </c>
      <c r="C69" s="189"/>
      <c r="D69" s="128" t="n">
        <v>263</v>
      </c>
      <c r="E69" s="128"/>
      <c r="F69" s="128"/>
      <c r="G69" s="112" t="n">
        <v>2076</v>
      </c>
      <c r="H69" s="112"/>
      <c r="I69" s="112" t="n">
        <v>2283</v>
      </c>
      <c r="J69" s="112"/>
      <c r="K69" s="112" t="n">
        <v>1782</v>
      </c>
      <c r="L69" s="112"/>
      <c r="M69" s="112" t="n">
        <v>1172</v>
      </c>
      <c r="N69" s="112"/>
      <c r="O69" s="179" t="n">
        <v>2047</v>
      </c>
      <c r="P69" s="179"/>
      <c r="Q69" s="179" t="n">
        <v>216</v>
      </c>
      <c r="R69" s="179"/>
      <c r="S69" s="179" t="n">
        <v>57</v>
      </c>
      <c r="T69" s="179"/>
      <c r="U69" s="179" t="n">
        <v>935</v>
      </c>
      <c r="V69" s="179"/>
      <c r="W69" s="180" t="n">
        <v>4195</v>
      </c>
      <c r="X69" s="180"/>
      <c r="Y69" s="180"/>
      <c r="Z69" s="180" t="n">
        <v>4611</v>
      </c>
      <c r="AA69" s="180"/>
      <c r="AB69" s="180" t="n">
        <v>726</v>
      </c>
      <c r="AC69" s="179" t="n">
        <v>726</v>
      </c>
      <c r="AD69" s="173"/>
    </row>
    <row r="70" s="148" customFormat="true" ht="12.6" hidden="false" customHeight="true" outlineLevel="0" collapsed="false">
      <c r="B70" s="189" t="s">
        <v>49</v>
      </c>
      <c r="C70" s="189"/>
      <c r="D70" s="128" t="n">
        <v>174</v>
      </c>
      <c r="E70" s="128"/>
      <c r="F70" s="128"/>
      <c r="G70" s="112" t="n">
        <v>700</v>
      </c>
      <c r="H70" s="112"/>
      <c r="I70" s="112" t="n">
        <v>951</v>
      </c>
      <c r="J70" s="112"/>
      <c r="K70" s="112" t="n">
        <v>1015</v>
      </c>
      <c r="L70" s="112"/>
      <c r="M70" s="112" t="n">
        <v>2090</v>
      </c>
      <c r="N70" s="112"/>
      <c r="O70" s="179" t="n">
        <v>1716</v>
      </c>
      <c r="P70" s="179"/>
      <c r="Q70" s="179" t="n">
        <v>186</v>
      </c>
      <c r="R70" s="179"/>
      <c r="S70" s="179" t="n">
        <v>35</v>
      </c>
      <c r="T70" s="179"/>
      <c r="U70" s="179" t="n">
        <v>1371</v>
      </c>
      <c r="V70" s="179"/>
      <c r="W70" s="180" t="n">
        <v>1374</v>
      </c>
      <c r="X70" s="180"/>
      <c r="Y70" s="180"/>
      <c r="Z70" s="180" t="n">
        <v>2118</v>
      </c>
      <c r="AA70" s="180"/>
      <c r="AB70" s="180" t="n">
        <v>1375</v>
      </c>
      <c r="AC70" s="179" t="n">
        <v>1375</v>
      </c>
      <c r="AD70" s="173"/>
    </row>
    <row r="71" s="158" customFormat="true" ht="12.6" hidden="false" customHeight="true" outlineLevel="0" collapsed="false">
      <c r="A71" s="159"/>
      <c r="B71" s="190" t="s">
        <v>50</v>
      </c>
      <c r="C71" s="190"/>
      <c r="D71" s="134" t="n">
        <v>3451</v>
      </c>
      <c r="E71" s="134"/>
      <c r="F71" s="134"/>
      <c r="G71" s="137" t="s">
        <v>25</v>
      </c>
      <c r="H71" s="137"/>
      <c r="I71" s="137" t="s">
        <v>25</v>
      </c>
      <c r="J71" s="137"/>
      <c r="K71" s="137" t="s">
        <v>25</v>
      </c>
      <c r="L71" s="137"/>
      <c r="M71" s="136" t="n">
        <v>2278</v>
      </c>
      <c r="N71" s="136"/>
      <c r="O71" s="199" t="n">
        <v>3098</v>
      </c>
      <c r="P71" s="199"/>
      <c r="Q71" s="199" t="n">
        <v>205</v>
      </c>
      <c r="R71" s="199"/>
      <c r="S71" s="199" t="n">
        <v>8551</v>
      </c>
      <c r="T71" s="199"/>
      <c r="U71" s="199" t="n">
        <v>59400</v>
      </c>
      <c r="V71" s="199"/>
      <c r="W71" s="205" t="n">
        <v>0</v>
      </c>
      <c r="X71" s="205"/>
      <c r="Y71" s="205"/>
      <c r="Z71" s="206" t="s">
        <v>25</v>
      </c>
      <c r="AA71" s="206"/>
      <c r="AB71" s="206"/>
      <c r="AC71" s="186" t="s">
        <v>25</v>
      </c>
      <c r="AD71" s="173"/>
    </row>
    <row r="72" s="148" customFormat="true" ht="12.75" hidden="false" customHeight="true" outlineLevel="0" collapsed="false">
      <c r="B72" s="191" t="s">
        <v>112</v>
      </c>
      <c r="C72" s="191"/>
      <c r="D72" s="191"/>
      <c r="E72" s="191"/>
      <c r="F72" s="191"/>
      <c r="G72" s="191"/>
      <c r="H72" s="191"/>
      <c r="I72" s="192"/>
      <c r="J72" s="192"/>
      <c r="K72" s="192"/>
      <c r="L72" s="192"/>
      <c r="M72" s="192"/>
      <c r="N72" s="158"/>
      <c r="O72" s="158"/>
      <c r="P72" s="158"/>
      <c r="Q72" s="158"/>
      <c r="R72" s="158"/>
      <c r="S72" s="158"/>
      <c r="T72" s="183"/>
      <c r="U72" s="158"/>
      <c r="V72" s="158"/>
      <c r="W72" s="158"/>
      <c r="X72" s="158"/>
      <c r="Y72" s="158"/>
      <c r="Z72" s="158"/>
      <c r="AA72" s="158"/>
      <c r="AB72" s="158"/>
      <c r="AC72" s="158"/>
    </row>
    <row r="73" s="148" customFormat="true" ht="11.25" hidden="false" customHeight="false" outlineLevel="0" collapsed="false">
      <c r="H73" s="182"/>
      <c r="O73" s="193"/>
      <c r="S73" s="182"/>
      <c r="T73" s="182"/>
      <c r="U73" s="182"/>
      <c r="W73" s="182"/>
      <c r="AC73" s="182"/>
    </row>
    <row r="74" s="148" customFormat="true" ht="11.25" hidden="false" customHeight="false" outlineLevel="0" collapsed="false">
      <c r="D74" s="182"/>
      <c r="E74" s="182"/>
      <c r="F74" s="182"/>
      <c r="O74" s="182"/>
    </row>
    <row r="75" s="148" customFormat="true" ht="11.25" hidden="false" customHeight="false" outlineLevel="0" collapsed="false"/>
    <row r="76" s="148" customFormat="true" ht="11.25" hidden="false" customHeight="false" outlineLevel="0" collapsed="false"/>
    <row r="77" s="148" customFormat="true" ht="11.25" hidden="false" customHeight="false" outlineLevel="0" collapsed="false"/>
    <row r="78" s="148" customFormat="true" ht="11.25" hidden="false" customHeight="false" outlineLevel="0" collapsed="false"/>
    <row r="79" s="148" customFormat="true" ht="11.25" hidden="false" customHeight="false" outlineLevel="0" collapsed="false"/>
    <row r="80" s="148" customFormat="true" ht="11.25" hidden="false" customHeight="false" outlineLevel="0" collapsed="false"/>
    <row r="81" s="148" customFormat="true" ht="11.25" hidden="false" customHeight="false" outlineLevel="0" collapsed="false"/>
    <row r="82" s="148" customFormat="true" ht="11.25" hidden="false" customHeight="false" outlineLevel="0" collapsed="false"/>
    <row r="83" s="148" customFormat="true" ht="11.25" hidden="false" customHeight="false" outlineLevel="0" collapsed="false"/>
    <row r="84" s="148" customFormat="true" ht="11.25" hidden="false" customHeight="false" outlineLevel="0" collapsed="false"/>
    <row r="85" s="148" customFormat="true" ht="11.25" hidden="false" customHeight="false" outlineLevel="0" collapsed="false"/>
    <row r="86" s="148" customFormat="true" ht="11.25" hidden="false" customHeight="false" outlineLevel="0" collapsed="false"/>
    <row r="87" s="148" customFormat="true" ht="11.25" hidden="false" customHeight="false" outlineLevel="0" collapsed="false"/>
    <row r="88" s="148" customFormat="true" ht="11.25" hidden="false" customHeight="false" outlineLevel="0" collapsed="false"/>
    <row r="89" s="148" customFormat="true" ht="11.25" hidden="false" customHeight="false" outlineLevel="0" collapsed="false"/>
    <row r="90" s="148" customFormat="true" ht="11.25" hidden="false" customHeight="false" outlineLevel="0" collapsed="false"/>
    <row r="91" s="148" customFormat="true" ht="11.25" hidden="false" customHeight="false" outlineLevel="0" collapsed="false"/>
    <row r="92" s="148" customFormat="true" ht="11.25" hidden="false" customHeight="false" outlineLevel="0" collapsed="false"/>
  </sheetData>
  <mergeCells count="664">
    <mergeCell ref="A3:AC3"/>
    <mergeCell ref="A5:AC5"/>
    <mergeCell ref="B7:AC7"/>
    <mergeCell ref="B9:AC9"/>
    <mergeCell ref="B13:B16"/>
    <mergeCell ref="D13:O13"/>
    <mergeCell ref="P13:AA13"/>
    <mergeCell ref="AB13:AC16"/>
    <mergeCell ref="D14:I14"/>
    <mergeCell ref="J14:K16"/>
    <mergeCell ref="L14:M16"/>
    <mergeCell ref="N14:O16"/>
    <mergeCell ref="P14:AA14"/>
    <mergeCell ref="D15:E16"/>
    <mergeCell ref="F15:G16"/>
    <mergeCell ref="H15:I16"/>
    <mergeCell ref="P15:Q16"/>
    <mergeCell ref="R15:S16"/>
    <mergeCell ref="T15:U16"/>
    <mergeCell ref="V15:W16"/>
    <mergeCell ref="X15:Y16"/>
    <mergeCell ref="Z15:AA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B43:B45"/>
    <mergeCell ref="D43:F45"/>
    <mergeCell ref="G43:L43"/>
    <mergeCell ref="M43:N45"/>
    <mergeCell ref="O43:R43"/>
    <mergeCell ref="S43:V43"/>
    <mergeCell ref="W43:Y45"/>
    <mergeCell ref="Z43:AB45"/>
    <mergeCell ref="AC43:AC45"/>
    <mergeCell ref="G44:H45"/>
    <mergeCell ref="I44:L44"/>
    <mergeCell ref="O44:P45"/>
    <mergeCell ref="Q44:R45"/>
    <mergeCell ref="S44:T45"/>
    <mergeCell ref="U44:V45"/>
    <mergeCell ref="I45:J45"/>
    <mergeCell ref="K45:L45"/>
    <mergeCell ref="D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Y46"/>
    <mergeCell ref="Z46:AB46"/>
    <mergeCell ref="D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Y47"/>
    <mergeCell ref="Z47:AB47"/>
    <mergeCell ref="D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Y48"/>
    <mergeCell ref="Z48:AB48"/>
    <mergeCell ref="D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Y49"/>
    <mergeCell ref="Z49:AB49"/>
    <mergeCell ref="D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Y50"/>
    <mergeCell ref="Z50:AB50"/>
    <mergeCell ref="D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Y51"/>
    <mergeCell ref="Z51:AB51"/>
    <mergeCell ref="D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Y52"/>
    <mergeCell ref="Z52:AB52"/>
    <mergeCell ref="D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Y53"/>
    <mergeCell ref="Z53:AB53"/>
    <mergeCell ref="D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Y54"/>
    <mergeCell ref="Z54:AB54"/>
    <mergeCell ref="D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Y55"/>
    <mergeCell ref="Z55:AB55"/>
    <mergeCell ref="D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Y56"/>
    <mergeCell ref="Z56:AB56"/>
    <mergeCell ref="D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Y57"/>
    <mergeCell ref="Z57:AB57"/>
    <mergeCell ref="D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Y58"/>
    <mergeCell ref="Z58:AB58"/>
    <mergeCell ref="D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Y59"/>
    <mergeCell ref="Z59:AB59"/>
    <mergeCell ref="D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Y60"/>
    <mergeCell ref="Z60:AB60"/>
    <mergeCell ref="D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Y61"/>
    <mergeCell ref="Z61:AB61"/>
    <mergeCell ref="D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Y62"/>
    <mergeCell ref="Z62:AB62"/>
    <mergeCell ref="D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Y63"/>
    <mergeCell ref="Z63:AB63"/>
    <mergeCell ref="D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Y64"/>
    <mergeCell ref="Z64:AB64"/>
    <mergeCell ref="D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Y65"/>
    <mergeCell ref="Z65:AB65"/>
    <mergeCell ref="D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Y66"/>
    <mergeCell ref="Z66:AB66"/>
    <mergeCell ref="D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Y67"/>
    <mergeCell ref="Z67:AB67"/>
    <mergeCell ref="D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Y68"/>
    <mergeCell ref="Z68:AB68"/>
    <mergeCell ref="D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Y69"/>
    <mergeCell ref="Z69:AB69"/>
    <mergeCell ref="D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Y70"/>
    <mergeCell ref="Z70:AB70"/>
    <mergeCell ref="D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Y71"/>
    <mergeCell ref="Z71:AB71"/>
    <mergeCell ref="B72:H7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9921875" defaultRowHeight="10.5" zeroHeight="false" outlineLevelRow="0" outlineLevelCol="0"/>
  <cols>
    <col collapsed="false" customWidth="true" hidden="false" outlineLevel="0" max="1" min="1" style="0" width="0.5"/>
    <col collapsed="false" customWidth="true" hidden="false" outlineLevel="0" max="2" min="2" style="0" width="12.65"/>
    <col collapsed="false" customWidth="true" hidden="false" outlineLevel="0" max="3" min="3" style="0" width="0.99"/>
    <col collapsed="false" customWidth="true" hidden="false" outlineLevel="0" max="4" min="4" style="0" width="8.82"/>
    <col collapsed="false" customWidth="true" hidden="false" outlineLevel="0" max="5" min="5" style="0" width="2.5"/>
    <col collapsed="false" customWidth="true" hidden="false" outlineLevel="0" max="6" min="6" style="0" width="6.33"/>
    <col collapsed="false" customWidth="true" hidden="false" outlineLevel="0" max="7" min="7" style="0" width="3.16"/>
    <col collapsed="false" customWidth="true" hidden="false" outlineLevel="0" max="8" min="8" style="0" width="5.99"/>
    <col collapsed="false" customWidth="true" hidden="false" outlineLevel="0" max="9" min="9" style="0" width="3.82"/>
    <col collapsed="false" customWidth="true" hidden="false" outlineLevel="0" max="10" min="10" style="0" width="5.33"/>
    <col collapsed="false" customWidth="true" hidden="false" outlineLevel="0" max="11" min="11" style="0" width="5.16"/>
    <col collapsed="false" customWidth="true" hidden="false" outlineLevel="0" max="12" min="12" style="0" width="5.5"/>
    <col collapsed="false" customWidth="true" hidden="false" outlineLevel="0" max="13" min="13" style="0" width="4.65"/>
    <col collapsed="false" customWidth="true" hidden="false" outlineLevel="0" max="14" min="14" style="0" width="5.33"/>
    <col collapsed="false" customWidth="true" hidden="false" outlineLevel="0" max="15" min="15" style="0" width="3.99"/>
    <col collapsed="false" customWidth="true" hidden="false" outlineLevel="0" max="16" min="16" style="0" width="4.99"/>
    <col collapsed="false" customWidth="true" hidden="false" outlineLevel="0" max="17" min="17" style="0" width="5.33"/>
    <col collapsed="false" customWidth="true" hidden="false" outlineLevel="0" max="18" min="18" style="0" width="5.99"/>
    <col collapsed="false" customWidth="true" hidden="false" outlineLevel="0" max="19" min="19" style="0" width="5.82"/>
    <col collapsed="false" customWidth="true" hidden="false" outlineLevel="0" max="20" min="20" style="0" width="5.99"/>
    <col collapsed="false" customWidth="true" hidden="false" outlineLevel="0" max="21" min="21" style="0" width="5.5"/>
    <col collapsed="false" customWidth="true" hidden="false" outlineLevel="0" max="22" min="22" style="0" width="3.82"/>
    <col collapsed="false" customWidth="true" hidden="false" outlineLevel="0" max="23" min="23" style="0" width="6.16"/>
    <col collapsed="false" customWidth="true" hidden="false" outlineLevel="0" max="24" min="24" style="0" width="3.33"/>
    <col collapsed="false" customWidth="true" hidden="false" outlineLevel="0" max="25" min="25" style="0" width="9.65"/>
  </cols>
  <sheetData>
    <row r="1" s="148" customFormat="true" ht="15" hidden="false" customHeight="true" outlineLevel="0" collapsed="false">
      <c r="Y1" s="149" t="s">
        <v>131</v>
      </c>
    </row>
    <row r="2" s="148" customFormat="true" ht="15" hidden="false" customHeight="true" outlineLevel="0" collapsed="false"/>
    <row r="3" s="148" customFormat="true" ht="20.1" hidden="false" customHeight="true" outlineLevel="0" collapsed="false">
      <c r="A3" s="150" t="s">
        <v>118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  <c r="W3" s="150"/>
      <c r="X3" s="150"/>
      <c r="Y3" s="150"/>
    </row>
    <row r="4" s="148" customFormat="true" ht="11.25" hidden="false" customHeight="true" outlineLevel="0" collapsed="false"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</row>
    <row r="5" s="153" customFormat="true" ht="11.25" hidden="false" customHeight="true" outlineLevel="0" collapsed="false">
      <c r="A5" s="152" t="s">
        <v>132</v>
      </c>
      <c r="B5" s="152"/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</row>
    <row r="6" s="148" customFormat="true" ht="11.25" hidden="false" customHeight="true" outlineLevel="0" collapsed="false">
      <c r="A6" s="151"/>
    </row>
    <row r="7" s="155" customFormat="true" ht="17.1" hidden="false" customHeight="true" outlineLevel="0" collapsed="false">
      <c r="A7" s="207"/>
      <c r="B7" s="154" t="s">
        <v>103</v>
      </c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</row>
    <row r="8" s="148" customFormat="true" ht="11.25" hidden="false" customHeight="true" outlineLevel="0" collapsed="false">
      <c r="A8" s="151"/>
    </row>
    <row r="9" s="148" customFormat="true" ht="11.25" hidden="false" customHeight="true" outlineLevel="0" collapsed="false">
      <c r="A9" s="156" t="s">
        <v>133</v>
      </c>
      <c r="B9" s="156"/>
      <c r="C9" s="156"/>
      <c r="D9" s="156"/>
      <c r="E9" s="156"/>
      <c r="F9" s="156"/>
      <c r="G9" s="156"/>
      <c r="H9" s="156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Y9" s="156"/>
    </row>
    <row r="10" s="148" customFormat="true" ht="11.25" hidden="false" customHeight="true" outlineLevel="0" collapsed="false">
      <c r="A10" s="157"/>
      <c r="C10" s="157"/>
      <c r="D10" s="157"/>
      <c r="E10" s="157"/>
      <c r="G10" s="157"/>
      <c r="H10" s="157"/>
      <c r="I10" s="157"/>
      <c r="J10" s="157"/>
      <c r="K10" s="157"/>
      <c r="L10" s="157"/>
      <c r="M10" s="157"/>
      <c r="N10" s="157"/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57"/>
      <c r="Z10" s="158"/>
    </row>
    <row r="11" s="148" customFormat="true" ht="11.25" hidden="false" customHeight="true" outlineLevel="0" collapsed="false">
      <c r="A11" s="208"/>
      <c r="Z11" s="158"/>
    </row>
    <row r="12" s="148" customFormat="true" ht="11.25" hidden="false" customHeight="true" outlineLevel="0" collapsed="false">
      <c r="A12" s="209"/>
      <c r="B12" s="159"/>
      <c r="C12" s="159"/>
      <c r="D12" s="159"/>
      <c r="E12" s="159"/>
      <c r="F12" s="159"/>
      <c r="G12" s="159"/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8"/>
    </row>
    <row r="13" s="148" customFormat="true" ht="9.75" hidden="false" customHeight="true" outlineLevel="0" collapsed="false">
      <c r="A13" s="210" t="s">
        <v>134</v>
      </c>
      <c r="B13" s="210"/>
      <c r="C13" s="210"/>
      <c r="D13" s="211" t="s">
        <v>6</v>
      </c>
      <c r="E13" s="211"/>
      <c r="F13" s="211"/>
      <c r="G13" s="211"/>
      <c r="H13" s="211"/>
      <c r="I13" s="211"/>
      <c r="J13" s="211"/>
      <c r="K13" s="211"/>
      <c r="L13" s="211"/>
      <c r="M13" s="211"/>
      <c r="N13" s="211" t="s">
        <v>7</v>
      </c>
      <c r="O13" s="211"/>
      <c r="P13" s="211"/>
      <c r="Q13" s="211"/>
      <c r="R13" s="211"/>
      <c r="S13" s="211"/>
      <c r="T13" s="211"/>
      <c r="U13" s="211"/>
      <c r="V13" s="211"/>
      <c r="W13" s="211"/>
      <c r="X13" s="212" t="s">
        <v>82</v>
      </c>
      <c r="Y13" s="212"/>
      <c r="Z13" s="158"/>
    </row>
    <row r="14" s="148" customFormat="true" ht="9.75" hidden="false" customHeight="true" outlineLevel="0" collapsed="false">
      <c r="A14" s="210"/>
      <c r="B14" s="210"/>
      <c r="C14" s="210"/>
      <c r="D14" s="162" t="s">
        <v>8</v>
      </c>
      <c r="E14" s="162"/>
      <c r="F14" s="162"/>
      <c r="G14" s="162"/>
      <c r="H14" s="165" t="s">
        <v>9</v>
      </c>
      <c r="I14" s="165"/>
      <c r="J14" s="165" t="s">
        <v>11</v>
      </c>
      <c r="K14" s="165"/>
      <c r="L14" s="165" t="s">
        <v>12</v>
      </c>
      <c r="M14" s="165"/>
      <c r="N14" s="162" t="s">
        <v>13</v>
      </c>
      <c r="O14" s="162"/>
      <c r="P14" s="162"/>
      <c r="Q14" s="162"/>
      <c r="R14" s="162"/>
      <c r="S14" s="162"/>
      <c r="T14" s="162"/>
      <c r="U14" s="162"/>
      <c r="V14" s="162"/>
      <c r="W14" s="162"/>
      <c r="X14" s="212"/>
      <c r="Y14" s="212"/>
      <c r="Z14" s="158"/>
    </row>
    <row r="15" s="148" customFormat="true" ht="9.75" hidden="false" customHeight="true" outlineLevel="0" collapsed="false">
      <c r="A15" s="210"/>
      <c r="B15" s="210"/>
      <c r="C15" s="210"/>
      <c r="D15" s="162" t="s">
        <v>14</v>
      </c>
      <c r="E15" s="162"/>
      <c r="F15" s="213" t="s">
        <v>16</v>
      </c>
      <c r="G15" s="213"/>
      <c r="H15" s="165"/>
      <c r="I15" s="165"/>
      <c r="J15" s="165"/>
      <c r="K15" s="165"/>
      <c r="L15" s="165"/>
      <c r="M15" s="165"/>
      <c r="N15" s="162" t="s">
        <v>83</v>
      </c>
      <c r="O15" s="162"/>
      <c r="P15" s="165" t="s">
        <v>84</v>
      </c>
      <c r="Q15" s="165"/>
      <c r="R15" s="162" t="s">
        <v>135</v>
      </c>
      <c r="S15" s="162"/>
      <c r="T15" s="162" t="s">
        <v>129</v>
      </c>
      <c r="U15" s="162"/>
      <c r="V15" s="162" t="s">
        <v>18</v>
      </c>
      <c r="W15" s="162"/>
      <c r="X15" s="212"/>
      <c r="Y15" s="212"/>
      <c r="Z15" s="158"/>
    </row>
    <row r="16" s="148" customFormat="true" ht="9.75" hidden="false" customHeight="true" outlineLevel="0" collapsed="false">
      <c r="A16" s="210"/>
      <c r="B16" s="210"/>
      <c r="C16" s="210"/>
      <c r="D16" s="162"/>
      <c r="E16" s="162"/>
      <c r="F16" s="213"/>
      <c r="G16" s="213"/>
      <c r="H16" s="165"/>
      <c r="I16" s="165"/>
      <c r="J16" s="165"/>
      <c r="K16" s="165"/>
      <c r="L16" s="165"/>
      <c r="M16" s="165"/>
      <c r="N16" s="162"/>
      <c r="O16" s="162"/>
      <c r="P16" s="165"/>
      <c r="Q16" s="165"/>
      <c r="R16" s="162"/>
      <c r="S16" s="162"/>
      <c r="T16" s="162"/>
      <c r="U16" s="162"/>
      <c r="V16" s="162"/>
      <c r="W16" s="162"/>
      <c r="X16" s="212"/>
      <c r="Y16" s="212"/>
      <c r="Z16" s="158"/>
    </row>
    <row r="17" s="174" customFormat="true" ht="12" hidden="false" customHeight="true" outlineLevel="0" collapsed="false">
      <c r="A17" s="180"/>
      <c r="B17" s="168" t="s">
        <v>24</v>
      </c>
      <c r="C17" s="188"/>
      <c r="D17" s="214" t="n">
        <v>59794</v>
      </c>
      <c r="E17" s="214"/>
      <c r="F17" s="172" t="n">
        <v>10141</v>
      </c>
      <c r="G17" s="172"/>
      <c r="H17" s="180" t="n">
        <v>1347</v>
      </c>
      <c r="I17" s="180"/>
      <c r="J17" s="180" t="n">
        <v>22387</v>
      </c>
      <c r="K17" s="180"/>
      <c r="L17" s="180" t="n">
        <v>3539</v>
      </c>
      <c r="M17" s="180"/>
      <c r="N17" s="180" t="n">
        <v>79721</v>
      </c>
      <c r="O17" s="180"/>
      <c r="P17" s="180" t="n">
        <v>41899</v>
      </c>
      <c r="Q17" s="180"/>
      <c r="R17" s="180" t="n">
        <v>20624</v>
      </c>
      <c r="S17" s="180"/>
      <c r="T17" s="180" t="n">
        <v>28439</v>
      </c>
      <c r="U17" s="180"/>
      <c r="V17" s="180" t="n">
        <v>9813</v>
      </c>
      <c r="W17" s="180"/>
      <c r="X17" s="172" t="n">
        <v>173973</v>
      </c>
      <c r="Y17" s="172"/>
      <c r="Z17" s="173"/>
      <c r="AA17" s="173"/>
      <c r="AB17" s="173"/>
      <c r="AC17" s="173"/>
      <c r="AD17" s="173"/>
      <c r="AE17" s="173"/>
      <c r="AF17" s="173"/>
      <c r="AG17" s="173"/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  <c r="BI17" s="173"/>
      <c r="BJ17" s="173"/>
      <c r="BK17" s="173"/>
      <c r="BL17" s="173"/>
      <c r="BM17" s="173"/>
      <c r="BN17" s="173"/>
    </row>
    <row r="18" s="148" customFormat="true" ht="12.6" hidden="false" customHeight="true" outlineLevel="0" collapsed="false">
      <c r="A18" s="179"/>
      <c r="B18" s="175" t="s">
        <v>26</v>
      </c>
      <c r="C18" s="189"/>
      <c r="D18" s="215" t="n">
        <v>2742</v>
      </c>
      <c r="E18" s="215"/>
      <c r="F18" s="179" t="n">
        <v>118</v>
      </c>
      <c r="G18" s="179"/>
      <c r="H18" s="179" t="n">
        <v>18</v>
      </c>
      <c r="I18" s="179"/>
      <c r="J18" s="179" t="n">
        <v>778</v>
      </c>
      <c r="K18" s="179"/>
      <c r="L18" s="179" t="n">
        <v>90</v>
      </c>
      <c r="M18" s="179"/>
      <c r="N18" s="179" t="n">
        <v>2986</v>
      </c>
      <c r="O18" s="179"/>
      <c r="P18" s="179" t="n">
        <v>1146</v>
      </c>
      <c r="Q18" s="179"/>
      <c r="R18" s="179" t="n">
        <v>726</v>
      </c>
      <c r="S18" s="179"/>
      <c r="T18" s="179" t="n">
        <v>1004</v>
      </c>
      <c r="U18" s="179"/>
      <c r="V18" s="179" t="n">
        <v>235</v>
      </c>
      <c r="W18" s="179"/>
      <c r="X18" s="179" t="n">
        <v>5153</v>
      </c>
      <c r="Y18" s="179"/>
      <c r="Z18" s="158"/>
    </row>
    <row r="19" s="148" customFormat="true" ht="12.6" hidden="false" customHeight="true" outlineLevel="0" collapsed="false">
      <c r="A19" s="179"/>
      <c r="B19" s="175" t="s">
        <v>27</v>
      </c>
      <c r="C19" s="189"/>
      <c r="D19" s="215" t="n">
        <v>2086</v>
      </c>
      <c r="E19" s="215"/>
      <c r="F19" s="179" t="n">
        <v>173</v>
      </c>
      <c r="G19" s="179"/>
      <c r="H19" s="179" t="n">
        <v>4</v>
      </c>
      <c r="I19" s="179"/>
      <c r="J19" s="179" t="n">
        <v>834</v>
      </c>
      <c r="K19" s="179"/>
      <c r="L19" s="179" t="n">
        <v>85</v>
      </c>
      <c r="M19" s="179"/>
      <c r="N19" s="179" t="n">
        <v>3812</v>
      </c>
      <c r="O19" s="179"/>
      <c r="P19" s="179" t="n">
        <v>1591</v>
      </c>
      <c r="Q19" s="179"/>
      <c r="R19" s="179" t="n">
        <v>949</v>
      </c>
      <c r="S19" s="179"/>
      <c r="T19" s="179" t="n">
        <v>1257</v>
      </c>
      <c r="U19" s="179"/>
      <c r="V19" s="179" t="n">
        <v>443</v>
      </c>
      <c r="W19" s="179"/>
      <c r="X19" s="179" t="n">
        <v>6869</v>
      </c>
      <c r="Y19" s="179"/>
      <c r="Z19" s="158"/>
    </row>
    <row r="20" s="148" customFormat="true" ht="12.6" hidden="false" customHeight="true" outlineLevel="0" collapsed="false">
      <c r="A20" s="179"/>
      <c r="B20" s="175" t="s">
        <v>28</v>
      </c>
      <c r="C20" s="189"/>
      <c r="D20" s="215" t="n">
        <v>1997</v>
      </c>
      <c r="E20" s="215"/>
      <c r="F20" s="179" t="n">
        <v>127</v>
      </c>
      <c r="G20" s="179"/>
      <c r="H20" s="179" t="n">
        <v>29</v>
      </c>
      <c r="I20" s="179"/>
      <c r="J20" s="179" t="n">
        <v>602</v>
      </c>
      <c r="K20" s="179"/>
      <c r="L20" s="179" t="n">
        <v>62</v>
      </c>
      <c r="M20" s="179"/>
      <c r="N20" s="179" t="n">
        <v>2174</v>
      </c>
      <c r="O20" s="179"/>
      <c r="P20" s="179" t="n">
        <v>1146</v>
      </c>
      <c r="Q20" s="179"/>
      <c r="R20" s="179" t="n">
        <v>542</v>
      </c>
      <c r="S20" s="179"/>
      <c r="T20" s="179" t="n">
        <v>764</v>
      </c>
      <c r="U20" s="179"/>
      <c r="V20" s="179" t="n">
        <v>171</v>
      </c>
      <c r="W20" s="179"/>
      <c r="X20" s="179" t="n">
        <v>3877</v>
      </c>
      <c r="Y20" s="179"/>
    </row>
    <row r="21" s="148" customFormat="true" ht="12.6" hidden="false" customHeight="true" outlineLevel="0" collapsed="false">
      <c r="A21" s="179"/>
      <c r="B21" s="175" t="s">
        <v>29</v>
      </c>
      <c r="C21" s="189"/>
      <c r="D21" s="215" t="n">
        <v>1345</v>
      </c>
      <c r="E21" s="215"/>
      <c r="F21" s="179" t="n">
        <v>147</v>
      </c>
      <c r="G21" s="179"/>
      <c r="H21" s="179" t="n">
        <v>20</v>
      </c>
      <c r="I21" s="179"/>
      <c r="J21" s="179" t="n">
        <v>542</v>
      </c>
      <c r="K21" s="179"/>
      <c r="L21" s="179" t="n">
        <v>80</v>
      </c>
      <c r="M21" s="179"/>
      <c r="N21" s="179" t="n">
        <v>1987</v>
      </c>
      <c r="O21" s="179"/>
      <c r="P21" s="179" t="n">
        <v>1127</v>
      </c>
      <c r="Q21" s="179"/>
      <c r="R21" s="179" t="n">
        <v>520</v>
      </c>
      <c r="S21" s="179"/>
      <c r="T21" s="179" t="n">
        <v>716</v>
      </c>
      <c r="U21" s="179"/>
      <c r="V21" s="179" t="n">
        <v>283</v>
      </c>
      <c r="W21" s="179"/>
      <c r="X21" s="179" t="n">
        <v>4599</v>
      </c>
      <c r="Y21" s="179"/>
    </row>
    <row r="22" s="148" customFormat="true" ht="12.6" hidden="false" customHeight="true" outlineLevel="0" collapsed="false">
      <c r="A22" s="179"/>
      <c r="B22" s="175" t="s">
        <v>30</v>
      </c>
      <c r="C22" s="189"/>
      <c r="D22" s="215" t="n">
        <v>1855</v>
      </c>
      <c r="E22" s="215"/>
      <c r="F22" s="179" t="n">
        <v>125</v>
      </c>
      <c r="G22" s="179"/>
      <c r="H22" s="179" t="n">
        <v>8</v>
      </c>
      <c r="I22" s="179"/>
      <c r="J22" s="179" t="n">
        <v>495</v>
      </c>
      <c r="K22" s="179"/>
      <c r="L22" s="179" t="n">
        <v>56</v>
      </c>
      <c r="M22" s="179"/>
      <c r="N22" s="179" t="n">
        <v>1536</v>
      </c>
      <c r="O22" s="179"/>
      <c r="P22" s="179" t="n">
        <v>754</v>
      </c>
      <c r="Q22" s="179"/>
      <c r="R22" s="179" t="n">
        <v>420</v>
      </c>
      <c r="S22" s="179"/>
      <c r="T22" s="179" t="n">
        <v>553</v>
      </c>
      <c r="U22" s="179"/>
      <c r="V22" s="179" t="n">
        <v>165</v>
      </c>
      <c r="W22" s="179"/>
      <c r="X22" s="179" t="n">
        <v>2703</v>
      </c>
      <c r="Y22" s="179"/>
    </row>
    <row r="23" s="148" customFormat="true" ht="12.6" hidden="false" customHeight="true" outlineLevel="0" collapsed="false">
      <c r="A23" s="179"/>
      <c r="B23" s="175" t="s">
        <v>31</v>
      </c>
      <c r="C23" s="189"/>
      <c r="D23" s="215" t="n">
        <v>1186</v>
      </c>
      <c r="E23" s="215"/>
      <c r="F23" s="179" t="n">
        <v>90</v>
      </c>
      <c r="G23" s="179"/>
      <c r="H23" s="179" t="n">
        <v>5</v>
      </c>
      <c r="I23" s="179"/>
      <c r="J23" s="179" t="n">
        <v>650</v>
      </c>
      <c r="K23" s="179"/>
      <c r="L23" s="179" t="n">
        <v>70</v>
      </c>
      <c r="M23" s="179"/>
      <c r="N23" s="179" t="n">
        <v>2587</v>
      </c>
      <c r="O23" s="179"/>
      <c r="P23" s="179" t="n">
        <v>1157</v>
      </c>
      <c r="Q23" s="179"/>
      <c r="R23" s="179" t="n">
        <v>666</v>
      </c>
      <c r="S23" s="179"/>
      <c r="T23" s="179" t="n">
        <v>1026</v>
      </c>
      <c r="U23" s="179"/>
      <c r="V23" s="179" t="n">
        <v>509</v>
      </c>
      <c r="W23" s="179"/>
      <c r="X23" s="179" t="n">
        <v>3261</v>
      </c>
      <c r="Y23" s="179"/>
    </row>
    <row r="24" s="148" customFormat="true" ht="12.6" hidden="false" customHeight="true" outlineLevel="0" collapsed="false">
      <c r="A24" s="179"/>
      <c r="B24" s="175" t="s">
        <v>32</v>
      </c>
      <c r="C24" s="189"/>
      <c r="D24" s="215" t="n">
        <v>1808</v>
      </c>
      <c r="E24" s="215"/>
      <c r="F24" s="179" t="n">
        <v>173</v>
      </c>
      <c r="G24" s="179"/>
      <c r="H24" s="179" t="n">
        <v>0</v>
      </c>
      <c r="I24" s="179"/>
      <c r="J24" s="179" t="n">
        <v>620</v>
      </c>
      <c r="K24" s="179"/>
      <c r="L24" s="179" t="n">
        <v>115</v>
      </c>
      <c r="M24" s="179"/>
      <c r="N24" s="179" t="n">
        <v>2136</v>
      </c>
      <c r="O24" s="179"/>
      <c r="P24" s="179" t="n">
        <v>1390</v>
      </c>
      <c r="Q24" s="179"/>
      <c r="R24" s="179" t="n">
        <v>550</v>
      </c>
      <c r="S24" s="179"/>
      <c r="T24" s="179" t="n">
        <v>759</v>
      </c>
      <c r="U24" s="179"/>
      <c r="V24" s="179" t="n">
        <v>287</v>
      </c>
      <c r="W24" s="179"/>
      <c r="X24" s="179" t="n">
        <v>8083</v>
      </c>
      <c r="Y24" s="179"/>
    </row>
    <row r="25" s="148" customFormat="true" ht="12.6" hidden="false" customHeight="true" outlineLevel="0" collapsed="false">
      <c r="A25" s="179"/>
      <c r="B25" s="175" t="s">
        <v>33</v>
      </c>
      <c r="C25" s="189"/>
      <c r="D25" s="215" t="n">
        <v>1341</v>
      </c>
      <c r="E25" s="215"/>
      <c r="F25" s="179" t="n">
        <v>140</v>
      </c>
      <c r="G25" s="179"/>
      <c r="H25" s="179" t="n">
        <v>3</v>
      </c>
      <c r="I25" s="179"/>
      <c r="J25" s="179" t="n">
        <v>610</v>
      </c>
      <c r="K25" s="179"/>
      <c r="L25" s="179" t="n">
        <v>117</v>
      </c>
      <c r="M25" s="179"/>
      <c r="N25" s="179" t="n">
        <v>2037</v>
      </c>
      <c r="O25" s="179"/>
      <c r="P25" s="179" t="n">
        <v>1007</v>
      </c>
      <c r="Q25" s="179"/>
      <c r="R25" s="179" t="n">
        <v>507</v>
      </c>
      <c r="S25" s="179"/>
      <c r="T25" s="179" t="n">
        <v>662</v>
      </c>
      <c r="U25" s="179"/>
      <c r="V25" s="179" t="n">
        <v>267</v>
      </c>
      <c r="W25" s="179"/>
      <c r="X25" s="179" t="n">
        <v>4609</v>
      </c>
      <c r="Y25" s="179"/>
    </row>
    <row r="26" s="148" customFormat="true" ht="12.6" hidden="false" customHeight="true" outlineLevel="0" collapsed="false">
      <c r="A26" s="179"/>
      <c r="B26" s="175" t="s">
        <v>34</v>
      </c>
      <c r="C26" s="189"/>
      <c r="D26" s="215" t="n">
        <v>1448</v>
      </c>
      <c r="E26" s="215"/>
      <c r="F26" s="179" t="n">
        <v>55</v>
      </c>
      <c r="G26" s="179"/>
      <c r="H26" s="179" t="n">
        <v>17</v>
      </c>
      <c r="I26" s="179"/>
      <c r="J26" s="179" t="n">
        <v>507</v>
      </c>
      <c r="K26" s="179"/>
      <c r="L26" s="179" t="n">
        <v>52</v>
      </c>
      <c r="M26" s="179"/>
      <c r="N26" s="179" t="n">
        <v>3396</v>
      </c>
      <c r="O26" s="179"/>
      <c r="P26" s="179" t="n">
        <v>795</v>
      </c>
      <c r="Q26" s="179"/>
      <c r="R26" s="179" t="n">
        <v>936</v>
      </c>
      <c r="S26" s="179"/>
      <c r="T26" s="179" t="n">
        <v>1058</v>
      </c>
      <c r="U26" s="179"/>
      <c r="V26" s="179" t="n">
        <v>390</v>
      </c>
      <c r="W26" s="179"/>
      <c r="X26" s="179" t="n">
        <v>3731</v>
      </c>
      <c r="Y26" s="179"/>
    </row>
    <row r="27" s="148" customFormat="true" ht="12.6" hidden="false" customHeight="true" outlineLevel="0" collapsed="false">
      <c r="A27" s="179"/>
      <c r="B27" s="175" t="s">
        <v>35</v>
      </c>
      <c r="C27" s="189"/>
      <c r="D27" s="215" t="n">
        <v>976</v>
      </c>
      <c r="E27" s="215"/>
      <c r="F27" s="179" t="n">
        <v>112</v>
      </c>
      <c r="G27" s="179"/>
      <c r="H27" s="179" t="n">
        <v>1</v>
      </c>
      <c r="I27" s="179"/>
      <c r="J27" s="179" t="n">
        <v>322</v>
      </c>
      <c r="K27" s="179"/>
      <c r="L27" s="179" t="n">
        <v>117</v>
      </c>
      <c r="M27" s="179"/>
      <c r="N27" s="179" t="n">
        <v>1491</v>
      </c>
      <c r="O27" s="179"/>
      <c r="P27" s="179" t="n">
        <v>698</v>
      </c>
      <c r="Q27" s="179"/>
      <c r="R27" s="179" t="n">
        <v>366</v>
      </c>
      <c r="S27" s="179"/>
      <c r="T27" s="179" t="n">
        <v>516</v>
      </c>
      <c r="U27" s="179"/>
      <c r="V27" s="179" t="n">
        <v>116</v>
      </c>
      <c r="W27" s="179"/>
      <c r="X27" s="179" t="n">
        <v>5818</v>
      </c>
      <c r="Y27" s="179"/>
    </row>
    <row r="28" s="148" customFormat="true" ht="12.6" hidden="false" customHeight="true" outlineLevel="0" collapsed="false">
      <c r="A28" s="179"/>
      <c r="B28" s="175" t="s">
        <v>36</v>
      </c>
      <c r="C28" s="189"/>
      <c r="D28" s="215" t="n">
        <v>3156</v>
      </c>
      <c r="E28" s="215"/>
      <c r="F28" s="179" t="n">
        <v>234</v>
      </c>
      <c r="G28" s="179"/>
      <c r="H28" s="179" t="n">
        <v>20</v>
      </c>
      <c r="I28" s="179"/>
      <c r="J28" s="179" t="n">
        <v>993</v>
      </c>
      <c r="K28" s="179"/>
      <c r="L28" s="179" t="n">
        <v>89</v>
      </c>
      <c r="M28" s="179"/>
      <c r="N28" s="179" t="n">
        <v>3597</v>
      </c>
      <c r="O28" s="179"/>
      <c r="P28" s="179" t="n">
        <v>1911</v>
      </c>
      <c r="Q28" s="179"/>
      <c r="R28" s="179" t="n">
        <v>882</v>
      </c>
      <c r="S28" s="179"/>
      <c r="T28" s="179" t="n">
        <v>1147</v>
      </c>
      <c r="U28" s="179"/>
      <c r="V28" s="179" t="n">
        <v>569</v>
      </c>
      <c r="W28" s="179"/>
      <c r="X28" s="179" t="n">
        <v>5545</v>
      </c>
      <c r="Y28" s="179"/>
    </row>
    <row r="29" s="148" customFormat="true" ht="12.6" hidden="false" customHeight="true" outlineLevel="0" collapsed="false">
      <c r="A29" s="179"/>
      <c r="B29" s="175" t="s">
        <v>37</v>
      </c>
      <c r="C29" s="189"/>
      <c r="D29" s="215" t="n">
        <v>4129</v>
      </c>
      <c r="E29" s="215"/>
      <c r="F29" s="179" t="n">
        <v>227</v>
      </c>
      <c r="G29" s="179"/>
      <c r="H29" s="179" t="n">
        <v>14</v>
      </c>
      <c r="I29" s="179"/>
      <c r="J29" s="179" t="n">
        <v>1512</v>
      </c>
      <c r="K29" s="179"/>
      <c r="L29" s="179" t="n">
        <v>154</v>
      </c>
      <c r="M29" s="179"/>
      <c r="N29" s="179" t="n">
        <v>5236</v>
      </c>
      <c r="O29" s="179"/>
      <c r="P29" s="179" t="n">
        <v>2839</v>
      </c>
      <c r="Q29" s="179"/>
      <c r="R29" s="179" t="n">
        <v>1302</v>
      </c>
      <c r="S29" s="179"/>
      <c r="T29" s="179" t="n">
        <v>1717</v>
      </c>
      <c r="U29" s="179"/>
      <c r="V29" s="179" t="n">
        <v>637</v>
      </c>
      <c r="W29" s="179"/>
      <c r="X29" s="179" t="n">
        <v>10266</v>
      </c>
      <c r="Y29" s="179"/>
    </row>
    <row r="30" s="148" customFormat="true" ht="12.6" hidden="false" customHeight="true" outlineLevel="0" collapsed="false">
      <c r="A30" s="179"/>
      <c r="B30" s="175" t="s">
        <v>38</v>
      </c>
      <c r="C30" s="189"/>
      <c r="D30" s="215" t="n">
        <v>4033</v>
      </c>
      <c r="E30" s="215"/>
      <c r="F30" s="179" t="n">
        <v>261</v>
      </c>
      <c r="G30" s="179"/>
      <c r="H30" s="179" t="n">
        <v>3</v>
      </c>
      <c r="I30" s="179"/>
      <c r="J30" s="179" t="n">
        <v>1570</v>
      </c>
      <c r="K30" s="179"/>
      <c r="L30" s="179" t="n">
        <v>174</v>
      </c>
      <c r="M30" s="179"/>
      <c r="N30" s="179" t="n">
        <v>5640</v>
      </c>
      <c r="O30" s="179"/>
      <c r="P30" s="179" t="n">
        <v>2893</v>
      </c>
      <c r="Q30" s="179"/>
      <c r="R30" s="179" t="n">
        <v>1392</v>
      </c>
      <c r="S30" s="179"/>
      <c r="T30" s="179" t="n">
        <v>1824</v>
      </c>
      <c r="U30" s="179"/>
      <c r="V30" s="179" t="n">
        <v>596</v>
      </c>
      <c r="W30" s="179"/>
      <c r="X30" s="179" t="n">
        <v>12264</v>
      </c>
      <c r="Y30" s="179"/>
    </row>
    <row r="31" s="148" customFormat="true" ht="12.6" hidden="false" customHeight="true" outlineLevel="0" collapsed="false">
      <c r="A31" s="179"/>
      <c r="B31" s="175" t="s">
        <v>39</v>
      </c>
      <c r="C31" s="189"/>
      <c r="D31" s="215" t="n">
        <v>1761</v>
      </c>
      <c r="E31" s="215"/>
      <c r="F31" s="179" t="n">
        <v>84</v>
      </c>
      <c r="G31" s="179"/>
      <c r="H31" s="179" t="n">
        <v>1</v>
      </c>
      <c r="I31" s="179"/>
      <c r="J31" s="179" t="n">
        <v>641</v>
      </c>
      <c r="K31" s="179"/>
      <c r="L31" s="179" t="n">
        <v>85</v>
      </c>
      <c r="M31" s="179"/>
      <c r="N31" s="179" t="n">
        <v>2259</v>
      </c>
      <c r="O31" s="179"/>
      <c r="P31" s="179" t="n">
        <v>1422</v>
      </c>
      <c r="Q31" s="179"/>
      <c r="R31" s="179" t="n">
        <v>626</v>
      </c>
      <c r="S31" s="179"/>
      <c r="T31" s="179" t="n">
        <v>934</v>
      </c>
      <c r="U31" s="179"/>
      <c r="V31" s="179" t="n">
        <v>283</v>
      </c>
      <c r="W31" s="179"/>
      <c r="X31" s="179" t="n">
        <v>4663</v>
      </c>
      <c r="Y31" s="179"/>
    </row>
    <row r="32" s="148" customFormat="true" ht="12.6" hidden="false" customHeight="true" outlineLevel="0" collapsed="false">
      <c r="A32" s="179"/>
      <c r="B32" s="175" t="s">
        <v>40</v>
      </c>
      <c r="C32" s="189"/>
      <c r="D32" s="215" t="n">
        <v>3448</v>
      </c>
      <c r="E32" s="215"/>
      <c r="F32" s="179" t="n">
        <v>317</v>
      </c>
      <c r="G32" s="179"/>
      <c r="H32" s="179" t="n">
        <v>0</v>
      </c>
      <c r="I32" s="179"/>
      <c r="J32" s="179" t="n">
        <v>969</v>
      </c>
      <c r="K32" s="179"/>
      <c r="L32" s="179" t="n">
        <v>122</v>
      </c>
      <c r="M32" s="179"/>
      <c r="N32" s="179" t="n">
        <v>2418</v>
      </c>
      <c r="O32" s="179"/>
      <c r="P32" s="179" t="n">
        <v>2078</v>
      </c>
      <c r="Q32" s="179"/>
      <c r="R32" s="179" t="n">
        <v>595</v>
      </c>
      <c r="S32" s="179"/>
      <c r="T32" s="179" t="n">
        <v>898</v>
      </c>
      <c r="U32" s="179"/>
      <c r="V32" s="179" t="n">
        <v>246</v>
      </c>
      <c r="W32" s="179"/>
      <c r="X32" s="179" t="n">
        <v>9832</v>
      </c>
      <c r="Y32" s="179"/>
    </row>
    <row r="33" s="148" customFormat="true" ht="12.6" hidden="false" customHeight="true" outlineLevel="0" collapsed="false">
      <c r="A33" s="179"/>
      <c r="B33" s="175" t="s">
        <v>41</v>
      </c>
      <c r="C33" s="189"/>
      <c r="D33" s="215" t="n">
        <v>2496</v>
      </c>
      <c r="E33" s="215"/>
      <c r="F33" s="179" t="n">
        <v>146</v>
      </c>
      <c r="G33" s="179"/>
      <c r="H33" s="179" t="n">
        <v>19</v>
      </c>
      <c r="I33" s="179"/>
      <c r="J33" s="179" t="n">
        <v>723</v>
      </c>
      <c r="K33" s="179"/>
      <c r="L33" s="179" t="n">
        <v>77</v>
      </c>
      <c r="M33" s="179"/>
      <c r="N33" s="179" t="n">
        <v>2452</v>
      </c>
      <c r="O33" s="179"/>
      <c r="P33" s="179" t="n">
        <v>1334</v>
      </c>
      <c r="Q33" s="179"/>
      <c r="R33" s="179" t="n">
        <v>652</v>
      </c>
      <c r="S33" s="179"/>
      <c r="T33" s="179" t="n">
        <v>931</v>
      </c>
      <c r="U33" s="179"/>
      <c r="V33" s="179" t="n">
        <v>275</v>
      </c>
      <c r="W33" s="179"/>
      <c r="X33" s="179" t="n">
        <v>6929</v>
      </c>
      <c r="Y33" s="179"/>
    </row>
    <row r="34" s="148" customFormat="true" ht="12.6" hidden="false" customHeight="true" outlineLevel="0" collapsed="false">
      <c r="A34" s="179"/>
      <c r="B34" s="175" t="s">
        <v>42</v>
      </c>
      <c r="C34" s="189"/>
      <c r="D34" s="215" t="n">
        <v>3519</v>
      </c>
      <c r="E34" s="215"/>
      <c r="F34" s="179" t="n">
        <v>290</v>
      </c>
      <c r="G34" s="179"/>
      <c r="H34" s="179" t="n">
        <v>2</v>
      </c>
      <c r="I34" s="179"/>
      <c r="J34" s="179" t="n">
        <v>1458</v>
      </c>
      <c r="K34" s="179"/>
      <c r="L34" s="179" t="n">
        <v>139</v>
      </c>
      <c r="M34" s="179"/>
      <c r="N34" s="179" t="n">
        <v>5005</v>
      </c>
      <c r="O34" s="179"/>
      <c r="P34" s="179" t="n">
        <v>2680</v>
      </c>
      <c r="Q34" s="179"/>
      <c r="R34" s="179" t="n">
        <v>1260</v>
      </c>
      <c r="S34" s="179"/>
      <c r="T34" s="179" t="n">
        <v>1875</v>
      </c>
      <c r="U34" s="179"/>
      <c r="V34" s="179" t="n">
        <v>648</v>
      </c>
      <c r="W34" s="179"/>
      <c r="X34" s="179" t="n">
        <v>9871</v>
      </c>
      <c r="Y34" s="179"/>
    </row>
    <row r="35" s="148" customFormat="true" ht="12.6" hidden="false" customHeight="true" outlineLevel="0" collapsed="false">
      <c r="A35" s="179"/>
      <c r="B35" s="175" t="s">
        <v>43</v>
      </c>
      <c r="C35" s="189"/>
      <c r="D35" s="215" t="n">
        <v>2003</v>
      </c>
      <c r="E35" s="215"/>
      <c r="F35" s="179" t="n">
        <v>107</v>
      </c>
      <c r="G35" s="179"/>
      <c r="H35" s="179" t="n">
        <v>1</v>
      </c>
      <c r="I35" s="179"/>
      <c r="J35" s="179" t="n">
        <v>1373</v>
      </c>
      <c r="K35" s="179"/>
      <c r="L35" s="179" t="n">
        <v>73</v>
      </c>
      <c r="M35" s="179"/>
      <c r="N35" s="179" t="n">
        <v>4814</v>
      </c>
      <c r="O35" s="179"/>
      <c r="P35" s="179" t="n">
        <v>2788</v>
      </c>
      <c r="Q35" s="179"/>
      <c r="R35" s="179" t="n">
        <v>1204</v>
      </c>
      <c r="S35" s="179"/>
      <c r="T35" s="179" t="n">
        <v>1725</v>
      </c>
      <c r="U35" s="179"/>
      <c r="V35" s="179" t="n">
        <v>566</v>
      </c>
      <c r="W35" s="179"/>
      <c r="X35" s="179" t="n">
        <v>6104</v>
      </c>
      <c r="Y35" s="179"/>
    </row>
    <row r="36" s="148" customFormat="true" ht="12.6" hidden="false" customHeight="true" outlineLevel="0" collapsed="false">
      <c r="A36" s="179"/>
      <c r="B36" s="175" t="s">
        <v>44</v>
      </c>
      <c r="C36" s="189"/>
      <c r="D36" s="215" t="n">
        <v>2183</v>
      </c>
      <c r="E36" s="215"/>
      <c r="F36" s="179" t="n">
        <v>132</v>
      </c>
      <c r="G36" s="179"/>
      <c r="H36" s="179" t="n">
        <v>4</v>
      </c>
      <c r="I36" s="179"/>
      <c r="J36" s="179" t="n">
        <v>759</v>
      </c>
      <c r="K36" s="179"/>
      <c r="L36" s="179" t="n">
        <v>105</v>
      </c>
      <c r="M36" s="179"/>
      <c r="N36" s="179" t="n">
        <v>2670</v>
      </c>
      <c r="O36" s="179"/>
      <c r="P36" s="179" t="n">
        <v>1874</v>
      </c>
      <c r="Q36" s="179"/>
      <c r="R36" s="179" t="n">
        <v>687</v>
      </c>
      <c r="S36" s="179"/>
      <c r="T36" s="179" t="n">
        <v>979</v>
      </c>
      <c r="U36" s="179"/>
      <c r="V36" s="179" t="n">
        <v>339</v>
      </c>
      <c r="W36" s="179"/>
      <c r="X36" s="179" t="n">
        <v>5706</v>
      </c>
      <c r="Y36" s="179"/>
      <c r="Z36" s="182"/>
    </row>
    <row r="37" s="148" customFormat="true" ht="12.6" hidden="false" customHeight="true" outlineLevel="0" collapsed="false">
      <c r="A37" s="179"/>
      <c r="B37" s="175" t="s">
        <v>45</v>
      </c>
      <c r="C37" s="189"/>
      <c r="D37" s="215" t="n">
        <v>2619</v>
      </c>
      <c r="E37" s="215"/>
      <c r="F37" s="179" t="n">
        <v>183</v>
      </c>
      <c r="G37" s="179"/>
      <c r="H37" s="179" t="n">
        <v>0</v>
      </c>
      <c r="I37" s="179"/>
      <c r="J37" s="179" t="n">
        <v>1106</v>
      </c>
      <c r="K37" s="179"/>
      <c r="L37" s="179" t="n">
        <v>184</v>
      </c>
      <c r="M37" s="179"/>
      <c r="N37" s="179" t="n">
        <v>3736</v>
      </c>
      <c r="O37" s="179"/>
      <c r="P37" s="179" t="n">
        <v>2026</v>
      </c>
      <c r="Q37" s="179"/>
      <c r="R37" s="179" t="n">
        <v>954</v>
      </c>
      <c r="S37" s="179"/>
      <c r="T37" s="179" t="n">
        <v>1356</v>
      </c>
      <c r="U37" s="179"/>
      <c r="V37" s="179" t="n">
        <v>463</v>
      </c>
      <c r="W37" s="179"/>
      <c r="X37" s="179" t="n">
        <v>8780</v>
      </c>
      <c r="Y37" s="179"/>
    </row>
    <row r="38" s="148" customFormat="true" ht="12.6" hidden="false" customHeight="true" outlineLevel="0" collapsed="false">
      <c r="A38" s="179"/>
      <c r="B38" s="175" t="s">
        <v>46</v>
      </c>
      <c r="C38" s="189"/>
      <c r="D38" s="215" t="n">
        <v>2343</v>
      </c>
      <c r="E38" s="215"/>
      <c r="F38" s="179" t="n">
        <v>231</v>
      </c>
      <c r="G38" s="179"/>
      <c r="H38" s="179" t="n">
        <v>31</v>
      </c>
      <c r="I38" s="179"/>
      <c r="J38" s="179" t="n">
        <v>1417</v>
      </c>
      <c r="K38" s="179"/>
      <c r="L38" s="179" t="n">
        <v>181</v>
      </c>
      <c r="M38" s="179"/>
      <c r="N38" s="179" t="n">
        <v>5316</v>
      </c>
      <c r="O38" s="179"/>
      <c r="P38" s="179" t="n">
        <v>2583</v>
      </c>
      <c r="Q38" s="179"/>
      <c r="R38" s="179" t="n">
        <v>1354</v>
      </c>
      <c r="S38" s="179"/>
      <c r="T38" s="179" t="n">
        <v>1859</v>
      </c>
      <c r="U38" s="179"/>
      <c r="V38" s="179" t="n">
        <v>727</v>
      </c>
      <c r="W38" s="179"/>
      <c r="X38" s="179" t="n">
        <v>10124</v>
      </c>
      <c r="Y38" s="179"/>
    </row>
    <row r="39" s="148" customFormat="true" ht="12.6" hidden="false" customHeight="true" outlineLevel="0" collapsed="false">
      <c r="A39" s="179"/>
      <c r="B39" s="175" t="s">
        <v>47</v>
      </c>
      <c r="C39" s="189"/>
      <c r="D39" s="215" t="n">
        <v>3405</v>
      </c>
      <c r="E39" s="215"/>
      <c r="F39" s="179" t="n">
        <v>278</v>
      </c>
      <c r="G39" s="179"/>
      <c r="H39" s="179" t="n">
        <v>25</v>
      </c>
      <c r="I39" s="179"/>
      <c r="J39" s="179" t="n">
        <v>1038</v>
      </c>
      <c r="K39" s="179"/>
      <c r="L39" s="179" t="n">
        <v>153</v>
      </c>
      <c r="M39" s="179"/>
      <c r="N39" s="179" t="n">
        <v>3635</v>
      </c>
      <c r="O39" s="179"/>
      <c r="P39" s="179" t="n">
        <v>1730</v>
      </c>
      <c r="Q39" s="179"/>
      <c r="R39" s="179" t="n">
        <v>1048</v>
      </c>
      <c r="S39" s="179"/>
      <c r="T39" s="179" t="n">
        <v>1448</v>
      </c>
      <c r="U39" s="179"/>
      <c r="V39" s="179" t="n">
        <v>524</v>
      </c>
      <c r="W39" s="179"/>
      <c r="X39" s="179" t="n">
        <v>10501</v>
      </c>
      <c r="Y39" s="179"/>
    </row>
    <row r="40" s="148" customFormat="true" ht="12.6" hidden="false" customHeight="true" outlineLevel="0" collapsed="false">
      <c r="A40" s="179"/>
      <c r="B40" s="175" t="s">
        <v>48</v>
      </c>
      <c r="C40" s="189"/>
      <c r="D40" s="215" t="n">
        <v>3772</v>
      </c>
      <c r="E40" s="215"/>
      <c r="F40" s="179" t="n">
        <v>279</v>
      </c>
      <c r="G40" s="179"/>
      <c r="H40" s="179" t="n">
        <v>21</v>
      </c>
      <c r="I40" s="179"/>
      <c r="J40" s="179" t="n">
        <v>1954</v>
      </c>
      <c r="K40" s="179"/>
      <c r="L40" s="179" t="n">
        <v>202</v>
      </c>
      <c r="M40" s="179"/>
      <c r="N40" s="179" t="n">
        <v>7031</v>
      </c>
      <c r="O40" s="179"/>
      <c r="P40" s="179" t="n">
        <v>3606</v>
      </c>
      <c r="Q40" s="179"/>
      <c r="R40" s="179" t="n">
        <v>1990</v>
      </c>
      <c r="S40" s="179"/>
      <c r="T40" s="179" t="n">
        <v>2723</v>
      </c>
      <c r="U40" s="179"/>
      <c r="V40" s="179" t="n">
        <v>871</v>
      </c>
      <c r="W40" s="179"/>
      <c r="X40" s="179" t="n">
        <v>15129</v>
      </c>
      <c r="Y40" s="179"/>
      <c r="Z40" s="158"/>
    </row>
    <row r="41" s="148" customFormat="true" ht="12.6" hidden="false" customHeight="true" outlineLevel="0" collapsed="false">
      <c r="A41" s="179"/>
      <c r="B41" s="175" t="s">
        <v>49</v>
      </c>
      <c r="C41" s="189"/>
      <c r="D41" s="215" t="n">
        <v>1943</v>
      </c>
      <c r="E41" s="215"/>
      <c r="F41" s="179" t="n">
        <v>258</v>
      </c>
      <c r="G41" s="179"/>
      <c r="H41" s="179" t="n">
        <v>41</v>
      </c>
      <c r="I41" s="179"/>
      <c r="J41" s="179" t="n">
        <v>635</v>
      </c>
      <c r="K41" s="179"/>
      <c r="L41" s="179" t="n">
        <v>535</v>
      </c>
      <c r="M41" s="179"/>
      <c r="N41" s="179" t="n">
        <v>1770</v>
      </c>
      <c r="O41" s="179"/>
      <c r="P41" s="179" t="n">
        <v>1324</v>
      </c>
      <c r="Q41" s="179"/>
      <c r="R41" s="179" t="n">
        <v>496</v>
      </c>
      <c r="S41" s="179"/>
      <c r="T41" s="179" t="n">
        <v>708</v>
      </c>
      <c r="U41" s="179"/>
      <c r="V41" s="179" t="n">
        <v>203</v>
      </c>
      <c r="W41" s="179"/>
      <c r="X41" s="179" t="n">
        <v>9556</v>
      </c>
      <c r="Y41" s="179"/>
      <c r="Z41" s="183"/>
    </row>
    <row r="42" s="148" customFormat="true" ht="12.6" hidden="false" customHeight="true" outlineLevel="0" collapsed="false">
      <c r="A42" s="199"/>
      <c r="B42" s="184" t="s">
        <v>50</v>
      </c>
      <c r="C42" s="190"/>
      <c r="D42" s="216" t="n">
        <v>2200</v>
      </c>
      <c r="E42" s="216"/>
      <c r="F42" s="199" t="n">
        <v>5854</v>
      </c>
      <c r="G42" s="199"/>
      <c r="H42" s="199" t="n">
        <v>1060</v>
      </c>
      <c r="I42" s="199"/>
      <c r="J42" s="199" t="n">
        <v>279</v>
      </c>
      <c r="K42" s="199"/>
      <c r="L42" s="199" t="n">
        <v>422</v>
      </c>
      <c r="M42" s="199"/>
      <c r="N42" s="199" t="n">
        <v>0</v>
      </c>
      <c r="O42" s="199"/>
      <c r="P42" s="199" t="n">
        <v>0</v>
      </c>
      <c r="Q42" s="199"/>
      <c r="R42" s="199" t="n">
        <v>0</v>
      </c>
      <c r="S42" s="199"/>
      <c r="T42" s="199" t="n">
        <v>0</v>
      </c>
      <c r="U42" s="199"/>
      <c r="V42" s="199" t="n">
        <v>0</v>
      </c>
      <c r="W42" s="199"/>
      <c r="X42" s="199" t="n">
        <v>0</v>
      </c>
      <c r="Y42" s="199"/>
      <c r="Z42" s="158"/>
    </row>
    <row r="43" s="148" customFormat="true" ht="9.75" hidden="false" customHeight="true" outlineLevel="0" collapsed="false">
      <c r="A43" s="210" t="s">
        <v>136</v>
      </c>
      <c r="B43" s="210"/>
      <c r="C43" s="210"/>
      <c r="D43" s="217" t="s">
        <v>137</v>
      </c>
      <c r="E43" s="200" t="s">
        <v>138</v>
      </c>
      <c r="F43" s="200"/>
      <c r="G43" s="200"/>
      <c r="H43" s="200"/>
      <c r="I43" s="200"/>
      <c r="J43" s="200"/>
      <c r="K43" s="218" t="s">
        <v>139</v>
      </c>
      <c r="L43" s="218"/>
      <c r="M43" s="203" t="s">
        <v>140</v>
      </c>
      <c r="N43" s="203"/>
      <c r="O43" s="203"/>
      <c r="P43" s="203"/>
      <c r="Q43" s="200" t="s">
        <v>141</v>
      </c>
      <c r="R43" s="200"/>
      <c r="S43" s="200"/>
      <c r="T43" s="200"/>
      <c r="U43" s="219" t="s">
        <v>56</v>
      </c>
      <c r="V43" s="219"/>
      <c r="W43" s="219" t="s">
        <v>98</v>
      </c>
      <c r="X43" s="219"/>
      <c r="Y43" s="187" t="s">
        <v>99</v>
      </c>
      <c r="Z43" s="158"/>
    </row>
    <row r="44" s="148" customFormat="true" ht="10.5" hidden="false" customHeight="true" outlineLevel="0" collapsed="false">
      <c r="A44" s="210"/>
      <c r="B44" s="210"/>
      <c r="C44" s="210"/>
      <c r="D44" s="217"/>
      <c r="E44" s="201" t="s">
        <v>121</v>
      </c>
      <c r="F44" s="201"/>
      <c r="G44" s="202" t="s">
        <v>60</v>
      </c>
      <c r="H44" s="202"/>
      <c r="I44" s="202"/>
      <c r="J44" s="202"/>
      <c r="K44" s="218"/>
      <c r="L44" s="218"/>
      <c r="M44" s="201" t="s">
        <v>61</v>
      </c>
      <c r="N44" s="201"/>
      <c r="O44" s="201" t="s">
        <v>142</v>
      </c>
      <c r="P44" s="201"/>
      <c r="Q44" s="220" t="s">
        <v>143</v>
      </c>
      <c r="R44" s="220"/>
      <c r="S44" s="220" t="s">
        <v>144</v>
      </c>
      <c r="T44" s="220"/>
      <c r="U44" s="219"/>
      <c r="V44" s="219"/>
      <c r="W44" s="219"/>
      <c r="X44" s="219"/>
      <c r="Y44" s="187"/>
      <c r="Z44" s="158"/>
    </row>
    <row r="45" s="148" customFormat="true" ht="10.5" hidden="false" customHeight="true" outlineLevel="0" collapsed="false">
      <c r="A45" s="210"/>
      <c r="B45" s="210"/>
      <c r="C45" s="210"/>
      <c r="D45" s="217"/>
      <c r="E45" s="201"/>
      <c r="F45" s="201"/>
      <c r="G45" s="203" t="s">
        <v>65</v>
      </c>
      <c r="H45" s="203"/>
      <c r="I45" s="203" t="s">
        <v>66</v>
      </c>
      <c r="J45" s="203"/>
      <c r="K45" s="218"/>
      <c r="L45" s="218"/>
      <c r="M45" s="201"/>
      <c r="N45" s="201"/>
      <c r="O45" s="201"/>
      <c r="P45" s="201"/>
      <c r="Q45" s="220"/>
      <c r="R45" s="220"/>
      <c r="S45" s="220"/>
      <c r="T45" s="220"/>
      <c r="U45" s="219"/>
      <c r="V45" s="219"/>
      <c r="W45" s="219"/>
      <c r="X45" s="219"/>
      <c r="Y45" s="187"/>
      <c r="Z45" s="158"/>
    </row>
    <row r="46" s="174" customFormat="true" ht="12" hidden="false" customHeight="true" outlineLevel="0" collapsed="false">
      <c r="A46" s="221"/>
      <c r="B46" s="188" t="s">
        <v>24</v>
      </c>
      <c r="C46" s="188"/>
      <c r="D46" s="222" t="n">
        <v>16042</v>
      </c>
      <c r="E46" s="180" t="n">
        <v>25047</v>
      </c>
      <c r="F46" s="180"/>
      <c r="G46" s="180" t="n">
        <v>34970</v>
      </c>
      <c r="H46" s="180"/>
      <c r="I46" s="180" t="n">
        <v>47814</v>
      </c>
      <c r="J46" s="180"/>
      <c r="K46" s="180" t="n">
        <v>30867</v>
      </c>
      <c r="L46" s="180"/>
      <c r="M46" s="180" t="n">
        <v>38988</v>
      </c>
      <c r="N46" s="180"/>
      <c r="O46" s="180" t="n">
        <v>4435</v>
      </c>
      <c r="P46" s="180"/>
      <c r="Q46" s="180" t="n">
        <v>5956</v>
      </c>
      <c r="R46" s="180"/>
      <c r="S46" s="180" t="n">
        <v>191390</v>
      </c>
      <c r="T46" s="180"/>
      <c r="U46" s="172" t="n">
        <v>48803</v>
      </c>
      <c r="V46" s="172"/>
      <c r="W46" s="172" t="n">
        <v>47926</v>
      </c>
      <c r="X46" s="172"/>
      <c r="Y46" s="172" t="n">
        <v>32022</v>
      </c>
      <c r="Z46" s="173"/>
    </row>
    <row r="47" s="148" customFormat="true" ht="12.6" hidden="false" customHeight="true" outlineLevel="0" collapsed="false">
      <c r="A47" s="153"/>
      <c r="B47" s="189" t="s">
        <v>26</v>
      </c>
      <c r="C47" s="189"/>
      <c r="D47" s="215" t="n">
        <v>6450</v>
      </c>
      <c r="E47" s="179" t="n">
        <v>924</v>
      </c>
      <c r="F47" s="179"/>
      <c r="G47" s="179" t="n">
        <v>1191</v>
      </c>
      <c r="H47" s="179"/>
      <c r="I47" s="179" t="n">
        <v>1743</v>
      </c>
      <c r="J47" s="179"/>
      <c r="K47" s="179" t="n">
        <v>693</v>
      </c>
      <c r="L47" s="179"/>
      <c r="M47" s="179" t="n">
        <v>1224</v>
      </c>
      <c r="N47" s="179"/>
      <c r="O47" s="179" t="n">
        <v>130</v>
      </c>
      <c r="P47" s="179"/>
      <c r="Q47" s="179" t="n">
        <v>218</v>
      </c>
      <c r="R47" s="179"/>
      <c r="S47" s="179" t="n">
        <v>12334</v>
      </c>
      <c r="T47" s="179"/>
      <c r="U47" s="179" t="n">
        <v>1727</v>
      </c>
      <c r="V47" s="179"/>
      <c r="W47" s="179" t="n">
        <v>1096</v>
      </c>
      <c r="X47" s="179"/>
      <c r="Y47" s="179" t="n">
        <v>1325</v>
      </c>
      <c r="Z47" s="173"/>
    </row>
    <row r="48" s="148" customFormat="true" ht="12.6" hidden="false" customHeight="true" outlineLevel="0" collapsed="false">
      <c r="A48" s="153"/>
      <c r="B48" s="189" t="s">
        <v>27</v>
      </c>
      <c r="C48" s="189"/>
      <c r="D48" s="215" t="n">
        <v>180</v>
      </c>
      <c r="E48" s="179" t="n">
        <v>919</v>
      </c>
      <c r="F48" s="179"/>
      <c r="G48" s="179" t="n">
        <v>1350</v>
      </c>
      <c r="H48" s="179"/>
      <c r="I48" s="179" t="n">
        <v>1468</v>
      </c>
      <c r="J48" s="179"/>
      <c r="K48" s="179" t="n">
        <v>842</v>
      </c>
      <c r="L48" s="179"/>
      <c r="M48" s="179" t="n">
        <v>1454</v>
      </c>
      <c r="N48" s="179"/>
      <c r="O48" s="179" t="n">
        <v>161</v>
      </c>
      <c r="P48" s="179"/>
      <c r="Q48" s="179" t="n">
        <v>93</v>
      </c>
      <c r="R48" s="179"/>
      <c r="S48" s="179" t="n">
        <v>1875</v>
      </c>
      <c r="T48" s="179"/>
      <c r="U48" s="179" t="n">
        <v>1810</v>
      </c>
      <c r="V48" s="179"/>
      <c r="W48" s="179" t="n">
        <v>1122</v>
      </c>
      <c r="X48" s="179"/>
      <c r="Y48" s="179" t="n">
        <v>1399</v>
      </c>
      <c r="Z48" s="173"/>
    </row>
    <row r="49" s="148" customFormat="true" ht="12.6" hidden="false" customHeight="true" outlineLevel="0" collapsed="false">
      <c r="A49" s="153"/>
      <c r="B49" s="189" t="s">
        <v>28</v>
      </c>
      <c r="C49" s="189"/>
      <c r="D49" s="215" t="n">
        <v>130</v>
      </c>
      <c r="E49" s="179" t="n">
        <v>638</v>
      </c>
      <c r="F49" s="179"/>
      <c r="G49" s="179" t="n">
        <v>779</v>
      </c>
      <c r="H49" s="179"/>
      <c r="I49" s="179" t="n">
        <v>998</v>
      </c>
      <c r="J49" s="179"/>
      <c r="K49" s="179" t="n">
        <v>541</v>
      </c>
      <c r="L49" s="179"/>
      <c r="M49" s="179" t="n">
        <v>1112</v>
      </c>
      <c r="N49" s="179"/>
      <c r="O49" s="179" t="n">
        <v>143</v>
      </c>
      <c r="P49" s="179"/>
      <c r="Q49" s="179" t="n">
        <v>30</v>
      </c>
      <c r="R49" s="179"/>
      <c r="S49" s="179" t="n">
        <v>46108</v>
      </c>
      <c r="T49" s="179"/>
      <c r="U49" s="179" t="n">
        <v>1341</v>
      </c>
      <c r="V49" s="179"/>
      <c r="W49" s="179" t="n">
        <v>796</v>
      </c>
      <c r="X49" s="179"/>
      <c r="Y49" s="179" t="n">
        <v>819</v>
      </c>
      <c r="Z49" s="173"/>
    </row>
    <row r="50" s="148" customFormat="true" ht="12.6" hidden="false" customHeight="true" outlineLevel="0" collapsed="false">
      <c r="A50" s="153"/>
      <c r="B50" s="189" t="s">
        <v>29</v>
      </c>
      <c r="C50" s="189"/>
      <c r="D50" s="215" t="n">
        <v>54</v>
      </c>
      <c r="E50" s="179" t="n">
        <v>545</v>
      </c>
      <c r="F50" s="179"/>
      <c r="G50" s="179" t="n">
        <v>745</v>
      </c>
      <c r="H50" s="179"/>
      <c r="I50" s="179" t="n">
        <v>923</v>
      </c>
      <c r="J50" s="179"/>
      <c r="K50" s="179" t="n">
        <v>585</v>
      </c>
      <c r="L50" s="179"/>
      <c r="M50" s="179" t="n">
        <v>852</v>
      </c>
      <c r="N50" s="179"/>
      <c r="O50" s="179" t="n">
        <v>153</v>
      </c>
      <c r="P50" s="179"/>
      <c r="Q50" s="179" t="n">
        <v>30</v>
      </c>
      <c r="R50" s="179"/>
      <c r="S50" s="179" t="n">
        <v>873</v>
      </c>
      <c r="T50" s="179"/>
      <c r="U50" s="179" t="n">
        <v>1124</v>
      </c>
      <c r="V50" s="179"/>
      <c r="W50" s="179" t="n">
        <v>957</v>
      </c>
      <c r="X50" s="179"/>
      <c r="Y50" s="179" t="n">
        <v>1387</v>
      </c>
      <c r="Z50" s="173"/>
    </row>
    <row r="51" s="148" customFormat="true" ht="12.6" hidden="false" customHeight="true" outlineLevel="0" collapsed="false">
      <c r="A51" s="153"/>
      <c r="B51" s="189" t="s">
        <v>30</v>
      </c>
      <c r="C51" s="189"/>
      <c r="D51" s="215" t="n">
        <v>2270</v>
      </c>
      <c r="E51" s="179" t="n">
        <v>705</v>
      </c>
      <c r="F51" s="179"/>
      <c r="G51" s="179" t="n">
        <v>965</v>
      </c>
      <c r="H51" s="179"/>
      <c r="I51" s="179" t="n">
        <v>1039</v>
      </c>
      <c r="J51" s="179"/>
      <c r="K51" s="179" t="n">
        <v>623</v>
      </c>
      <c r="L51" s="179"/>
      <c r="M51" s="179" t="n">
        <v>1514</v>
      </c>
      <c r="N51" s="179"/>
      <c r="O51" s="179" t="n">
        <v>183</v>
      </c>
      <c r="P51" s="179"/>
      <c r="Q51" s="179" t="n">
        <v>204</v>
      </c>
      <c r="R51" s="179"/>
      <c r="S51" s="179" t="n">
        <v>10043</v>
      </c>
      <c r="T51" s="179"/>
      <c r="U51" s="179" t="n">
        <v>959</v>
      </c>
      <c r="V51" s="179"/>
      <c r="W51" s="179" t="n">
        <v>585</v>
      </c>
      <c r="X51" s="179"/>
      <c r="Y51" s="179" t="n">
        <v>1444</v>
      </c>
      <c r="Z51" s="173"/>
    </row>
    <row r="52" s="148" customFormat="true" ht="12.6" hidden="false" customHeight="true" outlineLevel="0" collapsed="false">
      <c r="A52" s="153"/>
      <c r="B52" s="189" t="s">
        <v>31</v>
      </c>
      <c r="C52" s="189"/>
      <c r="D52" s="215" t="n">
        <v>164</v>
      </c>
      <c r="E52" s="179" t="n">
        <v>779</v>
      </c>
      <c r="F52" s="179"/>
      <c r="G52" s="179" t="n">
        <v>1374</v>
      </c>
      <c r="H52" s="179"/>
      <c r="I52" s="179" t="n">
        <v>3386</v>
      </c>
      <c r="J52" s="179"/>
      <c r="K52" s="179" t="n">
        <v>627</v>
      </c>
      <c r="L52" s="179"/>
      <c r="M52" s="179" t="n">
        <v>954</v>
      </c>
      <c r="N52" s="179"/>
      <c r="O52" s="179" t="n">
        <v>153</v>
      </c>
      <c r="P52" s="179"/>
      <c r="Q52" s="179" t="n">
        <v>164</v>
      </c>
      <c r="R52" s="179"/>
      <c r="S52" s="179" t="n">
        <v>1432</v>
      </c>
      <c r="T52" s="179"/>
      <c r="U52" s="179" t="n">
        <v>1439</v>
      </c>
      <c r="V52" s="179"/>
      <c r="W52" s="179" t="n">
        <v>792</v>
      </c>
      <c r="X52" s="179"/>
      <c r="Y52" s="179" t="n">
        <v>901</v>
      </c>
      <c r="Z52" s="173"/>
    </row>
    <row r="53" s="148" customFormat="true" ht="12.6" hidden="false" customHeight="true" outlineLevel="0" collapsed="false">
      <c r="A53" s="153"/>
      <c r="B53" s="189" t="s">
        <v>32</v>
      </c>
      <c r="C53" s="189"/>
      <c r="D53" s="215" t="n">
        <v>96</v>
      </c>
      <c r="E53" s="179" t="n">
        <v>781</v>
      </c>
      <c r="F53" s="179"/>
      <c r="G53" s="179" t="n">
        <v>1100</v>
      </c>
      <c r="H53" s="179"/>
      <c r="I53" s="179" t="n">
        <v>1588</v>
      </c>
      <c r="J53" s="179"/>
      <c r="K53" s="179" t="n">
        <v>1075</v>
      </c>
      <c r="L53" s="179"/>
      <c r="M53" s="179" t="n">
        <v>829</v>
      </c>
      <c r="N53" s="179"/>
      <c r="O53" s="179" t="n">
        <v>101</v>
      </c>
      <c r="P53" s="179"/>
      <c r="Q53" s="179" t="n">
        <v>26</v>
      </c>
      <c r="R53" s="179"/>
      <c r="S53" s="179" t="n">
        <v>1735</v>
      </c>
      <c r="T53" s="179"/>
      <c r="U53" s="179" t="n">
        <v>1563</v>
      </c>
      <c r="V53" s="179"/>
      <c r="W53" s="179" t="n">
        <v>913</v>
      </c>
      <c r="X53" s="179"/>
      <c r="Y53" s="179" t="n">
        <v>1040</v>
      </c>
      <c r="Z53" s="173"/>
    </row>
    <row r="54" s="148" customFormat="true" ht="12.6" hidden="false" customHeight="true" outlineLevel="0" collapsed="false">
      <c r="A54" s="153"/>
      <c r="B54" s="189" t="s">
        <v>33</v>
      </c>
      <c r="C54" s="189"/>
      <c r="D54" s="215" t="n">
        <v>115</v>
      </c>
      <c r="E54" s="179" t="n">
        <v>642</v>
      </c>
      <c r="F54" s="179"/>
      <c r="G54" s="179" t="n">
        <v>851</v>
      </c>
      <c r="H54" s="179"/>
      <c r="I54" s="179" t="n">
        <v>993</v>
      </c>
      <c r="J54" s="179"/>
      <c r="K54" s="179" t="n">
        <v>504</v>
      </c>
      <c r="L54" s="179"/>
      <c r="M54" s="179" t="n">
        <v>1599</v>
      </c>
      <c r="N54" s="179"/>
      <c r="O54" s="179" t="n">
        <v>172</v>
      </c>
      <c r="P54" s="179"/>
      <c r="Q54" s="179" t="n">
        <v>14</v>
      </c>
      <c r="R54" s="179"/>
      <c r="S54" s="179" t="n">
        <v>944</v>
      </c>
      <c r="T54" s="179"/>
      <c r="U54" s="179" t="n">
        <v>1233</v>
      </c>
      <c r="V54" s="179"/>
      <c r="W54" s="179" t="n">
        <v>1129</v>
      </c>
      <c r="X54" s="179"/>
      <c r="Y54" s="179" t="n">
        <v>966</v>
      </c>
      <c r="Z54" s="173"/>
    </row>
    <row r="55" s="148" customFormat="true" ht="12.6" hidden="false" customHeight="true" outlineLevel="0" collapsed="false">
      <c r="A55" s="153"/>
      <c r="B55" s="189" t="s">
        <v>34</v>
      </c>
      <c r="C55" s="189"/>
      <c r="D55" s="215" t="n">
        <v>250</v>
      </c>
      <c r="E55" s="179" t="n">
        <v>631</v>
      </c>
      <c r="F55" s="179"/>
      <c r="G55" s="179" t="n">
        <v>942</v>
      </c>
      <c r="H55" s="179"/>
      <c r="I55" s="179" t="n">
        <v>856</v>
      </c>
      <c r="J55" s="179"/>
      <c r="K55" s="179" t="n">
        <v>612</v>
      </c>
      <c r="L55" s="179"/>
      <c r="M55" s="179" t="n">
        <v>539</v>
      </c>
      <c r="N55" s="179"/>
      <c r="O55" s="179" t="n">
        <v>119</v>
      </c>
      <c r="P55" s="179"/>
      <c r="Q55" s="179" t="n">
        <v>59</v>
      </c>
      <c r="R55" s="179"/>
      <c r="S55" s="179" t="n">
        <v>1760</v>
      </c>
      <c r="T55" s="179"/>
      <c r="U55" s="179" t="n">
        <v>1394</v>
      </c>
      <c r="V55" s="179"/>
      <c r="W55" s="179" t="n">
        <v>511</v>
      </c>
      <c r="X55" s="179"/>
      <c r="Y55" s="179" t="n">
        <v>631</v>
      </c>
      <c r="Z55" s="173"/>
    </row>
    <row r="56" s="148" customFormat="true" ht="12.6" hidden="false" customHeight="true" outlineLevel="0" collapsed="false">
      <c r="A56" s="153"/>
      <c r="B56" s="189" t="s">
        <v>35</v>
      </c>
      <c r="C56" s="189"/>
      <c r="D56" s="215" t="n">
        <v>274</v>
      </c>
      <c r="E56" s="179" t="n">
        <v>541</v>
      </c>
      <c r="F56" s="179"/>
      <c r="G56" s="179" t="n">
        <v>587</v>
      </c>
      <c r="H56" s="179"/>
      <c r="I56" s="179" t="n">
        <v>709</v>
      </c>
      <c r="J56" s="179"/>
      <c r="K56" s="179" t="n">
        <v>1152</v>
      </c>
      <c r="L56" s="179"/>
      <c r="M56" s="179" t="n">
        <v>807</v>
      </c>
      <c r="N56" s="179"/>
      <c r="O56" s="179" t="n">
        <v>131</v>
      </c>
      <c r="P56" s="179"/>
      <c r="Q56" s="179" t="n">
        <v>128</v>
      </c>
      <c r="R56" s="179"/>
      <c r="S56" s="179" t="n">
        <v>2441</v>
      </c>
      <c r="T56" s="179"/>
      <c r="U56" s="179" t="n">
        <v>657</v>
      </c>
      <c r="V56" s="179"/>
      <c r="W56" s="179" t="n">
        <v>372</v>
      </c>
      <c r="X56" s="179"/>
      <c r="Y56" s="179" t="n">
        <v>618</v>
      </c>
      <c r="Z56" s="173"/>
    </row>
    <row r="57" s="148" customFormat="true" ht="12.6" hidden="false" customHeight="true" outlineLevel="0" collapsed="false">
      <c r="A57" s="153"/>
      <c r="B57" s="189" t="s">
        <v>36</v>
      </c>
      <c r="C57" s="189"/>
      <c r="D57" s="215" t="n">
        <v>97</v>
      </c>
      <c r="E57" s="179" t="n">
        <v>1025</v>
      </c>
      <c r="F57" s="179"/>
      <c r="G57" s="179" t="n">
        <v>1082</v>
      </c>
      <c r="H57" s="179"/>
      <c r="I57" s="179" t="n">
        <v>1889</v>
      </c>
      <c r="J57" s="179"/>
      <c r="K57" s="179" t="n">
        <v>1243</v>
      </c>
      <c r="L57" s="179"/>
      <c r="M57" s="179" t="n">
        <v>1208</v>
      </c>
      <c r="N57" s="179"/>
      <c r="O57" s="179" t="n">
        <v>137</v>
      </c>
      <c r="P57" s="179"/>
      <c r="Q57" s="179" t="n">
        <v>3</v>
      </c>
      <c r="R57" s="179"/>
      <c r="S57" s="179" t="n">
        <v>740</v>
      </c>
      <c r="T57" s="179"/>
      <c r="U57" s="179" t="n">
        <v>2231</v>
      </c>
      <c r="V57" s="179"/>
      <c r="W57" s="179" t="n">
        <v>1809</v>
      </c>
      <c r="X57" s="179"/>
      <c r="Y57" s="179" t="n">
        <v>1811</v>
      </c>
      <c r="Z57" s="173"/>
    </row>
    <row r="58" s="148" customFormat="true" ht="12.6" hidden="false" customHeight="true" outlineLevel="0" collapsed="false">
      <c r="A58" s="153"/>
      <c r="B58" s="189" t="s">
        <v>37</v>
      </c>
      <c r="C58" s="189"/>
      <c r="D58" s="215" t="n">
        <v>430</v>
      </c>
      <c r="E58" s="179" t="n">
        <v>1686</v>
      </c>
      <c r="F58" s="179"/>
      <c r="G58" s="179" t="n">
        <v>2127</v>
      </c>
      <c r="H58" s="179"/>
      <c r="I58" s="179" t="n">
        <v>2261</v>
      </c>
      <c r="J58" s="179"/>
      <c r="K58" s="179" t="n">
        <v>1460</v>
      </c>
      <c r="L58" s="179"/>
      <c r="M58" s="179" t="n">
        <v>1202</v>
      </c>
      <c r="N58" s="179"/>
      <c r="O58" s="179" t="n">
        <v>207</v>
      </c>
      <c r="P58" s="179"/>
      <c r="Q58" s="179" t="n">
        <v>244</v>
      </c>
      <c r="R58" s="179"/>
      <c r="S58" s="179" t="n">
        <v>3212</v>
      </c>
      <c r="T58" s="179"/>
      <c r="U58" s="179" t="n">
        <v>3244</v>
      </c>
      <c r="V58" s="179"/>
      <c r="W58" s="179" t="n">
        <v>2342</v>
      </c>
      <c r="X58" s="179"/>
      <c r="Y58" s="179" t="n">
        <v>1874</v>
      </c>
      <c r="Z58" s="173"/>
    </row>
    <row r="59" s="148" customFormat="true" ht="12.6" hidden="false" customHeight="true" outlineLevel="0" collapsed="false">
      <c r="A59" s="153"/>
      <c r="B59" s="189" t="s">
        <v>38</v>
      </c>
      <c r="C59" s="189"/>
      <c r="D59" s="215" t="n">
        <v>183</v>
      </c>
      <c r="E59" s="179" t="n">
        <v>2017</v>
      </c>
      <c r="F59" s="179"/>
      <c r="G59" s="179" t="n">
        <v>2692</v>
      </c>
      <c r="H59" s="179"/>
      <c r="I59" s="179" t="n">
        <v>3684</v>
      </c>
      <c r="J59" s="179"/>
      <c r="K59" s="179" t="n">
        <v>2223</v>
      </c>
      <c r="L59" s="179"/>
      <c r="M59" s="179" t="n">
        <v>2615</v>
      </c>
      <c r="N59" s="179"/>
      <c r="O59" s="179" t="n">
        <v>253</v>
      </c>
      <c r="P59" s="179"/>
      <c r="Q59" s="179" t="n">
        <v>129</v>
      </c>
      <c r="R59" s="179"/>
      <c r="S59" s="179" t="n">
        <v>1078</v>
      </c>
      <c r="T59" s="179"/>
      <c r="U59" s="179" t="n">
        <v>3211</v>
      </c>
      <c r="V59" s="179"/>
      <c r="W59" s="179" t="n">
        <v>1670</v>
      </c>
      <c r="X59" s="179"/>
      <c r="Y59" s="179" t="n">
        <v>1388</v>
      </c>
      <c r="Z59" s="173"/>
    </row>
    <row r="60" s="148" customFormat="true" ht="12.6" hidden="false" customHeight="true" outlineLevel="0" collapsed="false">
      <c r="A60" s="153"/>
      <c r="B60" s="189" t="s">
        <v>39</v>
      </c>
      <c r="C60" s="189"/>
      <c r="D60" s="215" t="n">
        <v>104</v>
      </c>
      <c r="E60" s="179" t="n">
        <v>769</v>
      </c>
      <c r="F60" s="179"/>
      <c r="G60" s="179" t="n">
        <v>1130</v>
      </c>
      <c r="H60" s="179"/>
      <c r="I60" s="179" t="n">
        <v>1650</v>
      </c>
      <c r="J60" s="179"/>
      <c r="K60" s="179" t="n">
        <v>1090</v>
      </c>
      <c r="L60" s="179"/>
      <c r="M60" s="179" t="n">
        <v>946</v>
      </c>
      <c r="N60" s="179"/>
      <c r="O60" s="179" t="n">
        <v>196</v>
      </c>
      <c r="P60" s="179"/>
      <c r="Q60" s="179" t="n">
        <v>61</v>
      </c>
      <c r="R60" s="179"/>
      <c r="S60" s="179" t="n">
        <v>754</v>
      </c>
      <c r="T60" s="179"/>
      <c r="U60" s="179" t="n">
        <v>1563</v>
      </c>
      <c r="V60" s="179"/>
      <c r="W60" s="179" t="n">
        <v>931</v>
      </c>
      <c r="X60" s="179"/>
      <c r="Y60" s="179" t="n">
        <v>2156</v>
      </c>
      <c r="Z60" s="173"/>
    </row>
    <row r="61" s="148" customFormat="true" ht="12.6" hidden="false" customHeight="true" outlineLevel="0" collapsed="false">
      <c r="A61" s="153"/>
      <c r="B61" s="189" t="s">
        <v>40</v>
      </c>
      <c r="C61" s="189"/>
      <c r="D61" s="215" t="n">
        <v>193</v>
      </c>
      <c r="E61" s="179" t="n">
        <v>1014</v>
      </c>
      <c r="F61" s="179"/>
      <c r="G61" s="179" t="n">
        <v>1356</v>
      </c>
      <c r="H61" s="179"/>
      <c r="I61" s="179" t="n">
        <v>964</v>
      </c>
      <c r="J61" s="179"/>
      <c r="K61" s="179" t="n">
        <v>1063</v>
      </c>
      <c r="L61" s="179"/>
      <c r="M61" s="179" t="n">
        <v>1607</v>
      </c>
      <c r="N61" s="179"/>
      <c r="O61" s="179" t="n">
        <v>206</v>
      </c>
      <c r="P61" s="179"/>
      <c r="Q61" s="179" t="n">
        <v>116</v>
      </c>
      <c r="R61" s="179"/>
      <c r="S61" s="179" t="n">
        <v>1229</v>
      </c>
      <c r="T61" s="179"/>
      <c r="U61" s="179" t="n">
        <v>2221</v>
      </c>
      <c r="V61" s="179"/>
      <c r="W61" s="179" t="n">
        <v>1588</v>
      </c>
      <c r="X61" s="179"/>
      <c r="Y61" s="179" t="n">
        <v>1432</v>
      </c>
      <c r="Z61" s="173"/>
    </row>
    <row r="62" s="148" customFormat="true" ht="12.6" hidden="false" customHeight="true" outlineLevel="0" collapsed="false">
      <c r="A62" s="153"/>
      <c r="B62" s="189" t="s">
        <v>41</v>
      </c>
      <c r="C62" s="189"/>
      <c r="D62" s="215" t="n">
        <v>114</v>
      </c>
      <c r="E62" s="179" t="n">
        <v>768</v>
      </c>
      <c r="F62" s="179"/>
      <c r="G62" s="179" t="n">
        <v>1927</v>
      </c>
      <c r="H62" s="179"/>
      <c r="I62" s="179" t="n">
        <v>2558</v>
      </c>
      <c r="J62" s="179"/>
      <c r="K62" s="179" t="n">
        <v>1199</v>
      </c>
      <c r="L62" s="179"/>
      <c r="M62" s="179" t="n">
        <v>1864</v>
      </c>
      <c r="N62" s="179"/>
      <c r="O62" s="179" t="n">
        <v>173</v>
      </c>
      <c r="P62" s="179"/>
      <c r="Q62" s="179" t="n">
        <v>159</v>
      </c>
      <c r="R62" s="179"/>
      <c r="S62" s="179" t="n">
        <v>1816</v>
      </c>
      <c r="T62" s="179"/>
      <c r="U62" s="179" t="n">
        <v>1628</v>
      </c>
      <c r="V62" s="179"/>
      <c r="W62" s="179" t="n">
        <v>1106</v>
      </c>
      <c r="X62" s="179"/>
      <c r="Y62" s="179" t="n">
        <v>1931</v>
      </c>
      <c r="Z62" s="173"/>
    </row>
    <row r="63" s="148" customFormat="true" ht="12.6" hidden="false" customHeight="true" outlineLevel="0" collapsed="false">
      <c r="A63" s="153"/>
      <c r="B63" s="189" t="s">
        <v>42</v>
      </c>
      <c r="C63" s="189"/>
      <c r="D63" s="215" t="n">
        <v>177</v>
      </c>
      <c r="E63" s="179" t="n">
        <v>1696</v>
      </c>
      <c r="F63" s="179"/>
      <c r="G63" s="179" t="n">
        <v>2542</v>
      </c>
      <c r="H63" s="179"/>
      <c r="I63" s="179" t="n">
        <v>4504</v>
      </c>
      <c r="J63" s="179"/>
      <c r="K63" s="179" t="n">
        <v>1820</v>
      </c>
      <c r="L63" s="179"/>
      <c r="M63" s="179" t="n">
        <v>1738</v>
      </c>
      <c r="N63" s="179"/>
      <c r="O63" s="179" t="n">
        <v>247</v>
      </c>
      <c r="P63" s="179"/>
      <c r="Q63" s="179" t="n">
        <v>32</v>
      </c>
      <c r="R63" s="179"/>
      <c r="S63" s="179" t="n">
        <v>2806</v>
      </c>
      <c r="T63" s="179"/>
      <c r="U63" s="179" t="n">
        <v>3391</v>
      </c>
      <c r="V63" s="179"/>
      <c r="W63" s="179" t="n">
        <v>1615</v>
      </c>
      <c r="X63" s="179"/>
      <c r="Y63" s="179" t="n">
        <v>1002</v>
      </c>
      <c r="Z63" s="173"/>
    </row>
    <row r="64" s="148" customFormat="true" ht="12.6" hidden="false" customHeight="true" outlineLevel="0" collapsed="false">
      <c r="A64" s="153"/>
      <c r="B64" s="189" t="s">
        <v>43</v>
      </c>
      <c r="C64" s="189"/>
      <c r="D64" s="215" t="n">
        <v>176</v>
      </c>
      <c r="E64" s="179" t="n">
        <v>1415</v>
      </c>
      <c r="F64" s="179"/>
      <c r="G64" s="179" t="n">
        <v>1693</v>
      </c>
      <c r="H64" s="179"/>
      <c r="I64" s="179" t="n">
        <v>2666</v>
      </c>
      <c r="J64" s="179"/>
      <c r="K64" s="179" t="n">
        <v>984</v>
      </c>
      <c r="L64" s="179"/>
      <c r="M64" s="179" t="n">
        <v>2172</v>
      </c>
      <c r="N64" s="179"/>
      <c r="O64" s="179" t="n">
        <v>188</v>
      </c>
      <c r="P64" s="179"/>
      <c r="Q64" s="179" t="n">
        <v>72</v>
      </c>
      <c r="R64" s="179"/>
      <c r="S64" s="179" t="n">
        <v>1026</v>
      </c>
      <c r="T64" s="179"/>
      <c r="U64" s="179" t="n">
        <v>2710</v>
      </c>
      <c r="V64" s="179"/>
      <c r="W64" s="179" t="n">
        <v>1179</v>
      </c>
      <c r="X64" s="179"/>
      <c r="Y64" s="179" t="n">
        <v>615</v>
      </c>
      <c r="Z64" s="173"/>
    </row>
    <row r="65" s="148" customFormat="true" ht="12.6" hidden="false" customHeight="true" outlineLevel="0" collapsed="false">
      <c r="A65" s="153"/>
      <c r="B65" s="189" t="s">
        <v>44</v>
      </c>
      <c r="C65" s="189"/>
      <c r="D65" s="215" t="n">
        <v>234</v>
      </c>
      <c r="E65" s="179" t="n">
        <v>823</v>
      </c>
      <c r="F65" s="179"/>
      <c r="G65" s="179" t="n">
        <v>1081</v>
      </c>
      <c r="H65" s="179"/>
      <c r="I65" s="179" t="n">
        <v>1430</v>
      </c>
      <c r="J65" s="179"/>
      <c r="K65" s="179" t="n">
        <v>1097</v>
      </c>
      <c r="L65" s="179"/>
      <c r="M65" s="179" t="n">
        <v>1033</v>
      </c>
      <c r="N65" s="179"/>
      <c r="O65" s="179" t="n">
        <v>127</v>
      </c>
      <c r="P65" s="179"/>
      <c r="Q65" s="179" t="n">
        <v>43</v>
      </c>
      <c r="R65" s="179"/>
      <c r="S65" s="179" t="n">
        <v>1688</v>
      </c>
      <c r="T65" s="179"/>
      <c r="U65" s="179" t="n">
        <v>2124</v>
      </c>
      <c r="V65" s="179"/>
      <c r="W65" s="179" t="n">
        <v>1236</v>
      </c>
      <c r="X65" s="179"/>
      <c r="Y65" s="179" t="n">
        <v>1310</v>
      </c>
      <c r="Z65" s="173"/>
    </row>
    <row r="66" s="148" customFormat="true" ht="12.6" hidden="false" customHeight="true" outlineLevel="0" collapsed="false">
      <c r="A66" s="153"/>
      <c r="B66" s="189" t="s">
        <v>45</v>
      </c>
      <c r="C66" s="189"/>
      <c r="D66" s="215" t="n">
        <v>176</v>
      </c>
      <c r="E66" s="179" t="n">
        <v>1181</v>
      </c>
      <c r="F66" s="179"/>
      <c r="G66" s="179" t="n">
        <v>1863</v>
      </c>
      <c r="H66" s="179"/>
      <c r="I66" s="179" t="n">
        <v>1666</v>
      </c>
      <c r="J66" s="179"/>
      <c r="K66" s="179" t="n">
        <v>1402</v>
      </c>
      <c r="L66" s="179"/>
      <c r="M66" s="179" t="n">
        <v>1957</v>
      </c>
      <c r="N66" s="179"/>
      <c r="O66" s="179" t="n">
        <v>183</v>
      </c>
      <c r="P66" s="179"/>
      <c r="Q66" s="179" t="n">
        <v>72</v>
      </c>
      <c r="R66" s="179"/>
      <c r="S66" s="179" t="n">
        <v>2280</v>
      </c>
      <c r="T66" s="179"/>
      <c r="U66" s="179" t="n">
        <v>2405</v>
      </c>
      <c r="V66" s="179"/>
      <c r="W66" s="179" t="n">
        <v>1343</v>
      </c>
      <c r="X66" s="179"/>
      <c r="Y66" s="179" t="n">
        <v>2447</v>
      </c>
      <c r="Z66" s="173"/>
    </row>
    <row r="67" s="148" customFormat="true" ht="12.6" hidden="false" customHeight="true" outlineLevel="0" collapsed="false">
      <c r="A67" s="153"/>
      <c r="B67" s="189" t="s">
        <v>46</v>
      </c>
      <c r="C67" s="189"/>
      <c r="D67" s="215" t="n">
        <v>190</v>
      </c>
      <c r="E67" s="179" t="n">
        <v>1530</v>
      </c>
      <c r="F67" s="179"/>
      <c r="G67" s="179" t="n">
        <v>2531</v>
      </c>
      <c r="H67" s="179"/>
      <c r="I67" s="179" t="n">
        <v>3110</v>
      </c>
      <c r="J67" s="179"/>
      <c r="K67" s="179" t="n">
        <v>1991</v>
      </c>
      <c r="L67" s="179"/>
      <c r="M67" s="179" t="n">
        <v>1678</v>
      </c>
      <c r="N67" s="179"/>
      <c r="O67" s="179" t="n">
        <v>209</v>
      </c>
      <c r="P67" s="179"/>
      <c r="Q67" s="179" t="n">
        <v>139</v>
      </c>
      <c r="R67" s="179"/>
      <c r="S67" s="179" t="n">
        <v>2562</v>
      </c>
      <c r="T67" s="179"/>
      <c r="U67" s="179" t="n">
        <v>2923</v>
      </c>
      <c r="V67" s="179"/>
      <c r="W67" s="179" t="n">
        <v>1729</v>
      </c>
      <c r="X67" s="179"/>
      <c r="Y67" s="179" t="n">
        <v>1625</v>
      </c>
      <c r="Z67" s="173"/>
    </row>
    <row r="68" s="148" customFormat="true" ht="12.6" hidden="false" customHeight="true" outlineLevel="0" collapsed="false">
      <c r="A68" s="153"/>
      <c r="B68" s="189" t="s">
        <v>47</v>
      </c>
      <c r="C68" s="189"/>
      <c r="D68" s="215" t="n">
        <v>180</v>
      </c>
      <c r="E68" s="179" t="n">
        <v>1186</v>
      </c>
      <c r="F68" s="179"/>
      <c r="G68" s="179" t="n">
        <v>1923</v>
      </c>
      <c r="H68" s="179"/>
      <c r="I68" s="179" t="n">
        <v>4576</v>
      </c>
      <c r="J68" s="179"/>
      <c r="K68" s="179" t="n">
        <v>1904</v>
      </c>
      <c r="L68" s="179"/>
      <c r="M68" s="179" t="n">
        <v>1955</v>
      </c>
      <c r="N68" s="179"/>
      <c r="O68" s="179" t="n">
        <v>237</v>
      </c>
      <c r="P68" s="179"/>
      <c r="Q68" s="179" t="n">
        <v>47</v>
      </c>
      <c r="R68" s="179"/>
      <c r="S68" s="179" t="n">
        <v>21726</v>
      </c>
      <c r="T68" s="179"/>
      <c r="U68" s="179" t="n">
        <v>2398</v>
      </c>
      <c r="V68" s="179"/>
      <c r="W68" s="179" t="n">
        <v>1560</v>
      </c>
      <c r="X68" s="179"/>
      <c r="Y68" s="179" t="n">
        <v>937</v>
      </c>
      <c r="Z68" s="173"/>
    </row>
    <row r="69" s="148" customFormat="true" ht="12.6" hidden="false" customHeight="true" outlineLevel="0" collapsed="false">
      <c r="A69" s="153"/>
      <c r="B69" s="189" t="s">
        <v>48</v>
      </c>
      <c r="C69" s="189"/>
      <c r="D69" s="215" t="n">
        <v>192</v>
      </c>
      <c r="E69" s="179" t="n">
        <v>2138</v>
      </c>
      <c r="F69" s="179"/>
      <c r="G69" s="179" t="n">
        <v>2205</v>
      </c>
      <c r="H69" s="179"/>
      <c r="I69" s="179" t="n">
        <v>2172</v>
      </c>
      <c r="J69" s="179"/>
      <c r="K69" s="179" t="n">
        <v>1677</v>
      </c>
      <c r="L69" s="179"/>
      <c r="M69" s="179" t="n">
        <v>2897</v>
      </c>
      <c r="N69" s="179"/>
      <c r="O69" s="179" t="n">
        <v>215</v>
      </c>
      <c r="P69" s="179"/>
      <c r="Q69" s="179" t="n">
        <v>145</v>
      </c>
      <c r="R69" s="179"/>
      <c r="S69" s="179" t="n">
        <v>1203</v>
      </c>
      <c r="T69" s="179"/>
      <c r="U69" s="179" t="n">
        <v>4208</v>
      </c>
      <c r="V69" s="179"/>
      <c r="W69" s="179" t="n">
        <v>2261</v>
      </c>
      <c r="X69" s="179"/>
      <c r="Y69" s="179" t="n">
        <v>1032</v>
      </c>
      <c r="Z69" s="173"/>
    </row>
    <row r="70" s="148" customFormat="true" ht="12.6" hidden="false" customHeight="true" outlineLevel="0" collapsed="false">
      <c r="A70" s="192"/>
      <c r="B70" s="189" t="s">
        <v>49</v>
      </c>
      <c r="C70" s="189"/>
      <c r="D70" s="215" t="n">
        <v>131</v>
      </c>
      <c r="E70" s="179" t="n">
        <v>694</v>
      </c>
      <c r="F70" s="179"/>
      <c r="G70" s="179" t="n">
        <v>934</v>
      </c>
      <c r="H70" s="179"/>
      <c r="I70" s="179" t="n">
        <v>981</v>
      </c>
      <c r="J70" s="179"/>
      <c r="K70" s="179" t="n">
        <v>2409</v>
      </c>
      <c r="L70" s="179"/>
      <c r="M70" s="179" t="n">
        <v>2020</v>
      </c>
      <c r="N70" s="179"/>
      <c r="O70" s="179" t="n">
        <v>190</v>
      </c>
      <c r="P70" s="179"/>
      <c r="Q70" s="179" t="n">
        <v>64</v>
      </c>
      <c r="R70" s="179"/>
      <c r="S70" s="179" t="n">
        <v>1595</v>
      </c>
      <c r="T70" s="179"/>
      <c r="U70" s="179" t="n">
        <v>1299</v>
      </c>
      <c r="V70" s="179"/>
      <c r="W70" s="179" t="n">
        <v>1354</v>
      </c>
      <c r="X70" s="179"/>
      <c r="Y70" s="179" t="n">
        <v>1932</v>
      </c>
      <c r="Z70" s="173"/>
    </row>
    <row r="71" s="158" customFormat="true" ht="12.6" hidden="false" customHeight="true" outlineLevel="0" collapsed="false">
      <c r="A71" s="223"/>
      <c r="B71" s="190" t="s">
        <v>50</v>
      </c>
      <c r="C71" s="190"/>
      <c r="D71" s="216" t="n">
        <v>3482</v>
      </c>
      <c r="E71" s="199" t="n">
        <v>0</v>
      </c>
      <c r="F71" s="199"/>
      <c r="G71" s="199" t="n">
        <v>0</v>
      </c>
      <c r="H71" s="199"/>
      <c r="I71" s="199" t="n">
        <v>0</v>
      </c>
      <c r="J71" s="199"/>
      <c r="K71" s="199" t="n">
        <v>2051</v>
      </c>
      <c r="L71" s="199"/>
      <c r="M71" s="199" t="n">
        <v>3212</v>
      </c>
      <c r="N71" s="199"/>
      <c r="O71" s="199" t="n">
        <v>221</v>
      </c>
      <c r="P71" s="199"/>
      <c r="Q71" s="199" t="n">
        <v>3664</v>
      </c>
      <c r="R71" s="199"/>
      <c r="S71" s="199" t="n">
        <v>68130</v>
      </c>
      <c r="T71" s="199"/>
      <c r="U71" s="199" t="n">
        <v>0</v>
      </c>
      <c r="V71" s="199"/>
      <c r="W71" s="199" t="n">
        <v>0</v>
      </c>
      <c r="X71" s="199"/>
      <c r="Y71" s="199" t="n">
        <v>0</v>
      </c>
      <c r="Z71" s="173"/>
    </row>
    <row r="72" s="148" customFormat="true" ht="12.75" hidden="false" customHeight="true" outlineLevel="0" collapsed="false">
      <c r="A72" s="158"/>
      <c r="B72" s="191" t="s">
        <v>112</v>
      </c>
      <c r="C72" s="191"/>
      <c r="D72" s="191"/>
      <c r="E72" s="191"/>
      <c r="F72" s="191"/>
      <c r="G72" s="191"/>
      <c r="H72" s="192"/>
      <c r="I72" s="192"/>
      <c r="J72" s="192"/>
      <c r="K72" s="192"/>
      <c r="L72" s="158"/>
      <c r="M72" s="158"/>
      <c r="N72" s="158"/>
      <c r="O72" s="158"/>
      <c r="P72" s="158"/>
      <c r="Q72" s="158"/>
      <c r="R72" s="158"/>
      <c r="S72" s="158"/>
      <c r="T72" s="158"/>
      <c r="U72" s="158"/>
      <c r="V72" s="158"/>
      <c r="W72" s="158"/>
      <c r="X72" s="158"/>
      <c r="Y72" s="158"/>
    </row>
    <row r="73" s="148" customFormat="true" ht="11.25" hidden="false" customHeight="false" outlineLevel="0" collapsed="false">
      <c r="F73" s="182"/>
      <c r="M73" s="193"/>
      <c r="Q73" s="182"/>
      <c r="S73" s="182"/>
      <c r="Y73" s="182"/>
    </row>
    <row r="74" s="148" customFormat="true" ht="11.25" hidden="false" customHeight="false" outlineLevel="0" collapsed="false">
      <c r="D74" s="182"/>
      <c r="M74" s="182"/>
    </row>
    <row r="75" s="148" customFormat="true" ht="11.25" hidden="false" customHeight="false" outlineLevel="0" collapsed="false"/>
    <row r="76" s="148" customFormat="true" ht="11.25" hidden="false" customHeight="false" outlineLevel="0" collapsed="false"/>
    <row r="77" s="148" customFormat="true" ht="11.25" hidden="false" customHeight="false" outlineLevel="0" collapsed="false"/>
    <row r="78" s="148" customFormat="true" ht="11.25" hidden="false" customHeight="false" outlineLevel="0" collapsed="false"/>
    <row r="79" s="148" customFormat="true" ht="11.25" hidden="false" customHeight="false" outlineLevel="0" collapsed="false"/>
    <row r="80" s="148" customFormat="true" ht="11.25" hidden="false" customHeight="false" outlineLevel="0" collapsed="false"/>
    <row r="81" s="148" customFormat="true" ht="11.25" hidden="false" customHeight="false" outlineLevel="0" collapsed="false"/>
    <row r="82" s="148" customFormat="true" ht="11.25" hidden="false" customHeight="false" outlineLevel="0" collapsed="false"/>
    <row r="83" s="148" customFormat="true" ht="11.25" hidden="false" customHeight="false" outlineLevel="0" collapsed="false"/>
    <row r="84" s="148" customFormat="true" ht="11.25" hidden="false" customHeight="false" outlineLevel="0" collapsed="false"/>
    <row r="85" s="148" customFormat="true" ht="11.25" hidden="false" customHeight="false" outlineLevel="0" collapsed="false"/>
    <row r="86" s="148" customFormat="true" ht="11.25" hidden="false" customHeight="false" outlineLevel="0" collapsed="false"/>
    <row r="87" s="148" customFormat="true" ht="11.25" hidden="false" customHeight="false" outlineLevel="0" collapsed="false"/>
    <row r="88" s="148" customFormat="true" ht="11.25" hidden="false" customHeight="false" outlineLevel="0" collapsed="false"/>
    <row r="89" s="148" customFormat="true" ht="11.25" hidden="false" customHeight="false" outlineLevel="0" collapsed="false"/>
    <row r="90" s="148" customFormat="true" ht="11.25" hidden="false" customHeight="false" outlineLevel="0" collapsed="false"/>
    <row r="91" s="148" customFormat="true" ht="11.25" hidden="false" customHeight="false" outlineLevel="0" collapsed="false"/>
    <row r="92" s="148" customFormat="true" ht="11.25" hidden="false" customHeight="false" outlineLevel="0" collapsed="false"/>
  </sheetData>
  <mergeCells count="584">
    <mergeCell ref="A3:Y3"/>
    <mergeCell ref="A5:Y5"/>
    <mergeCell ref="B7:Y7"/>
    <mergeCell ref="A9:Y9"/>
    <mergeCell ref="A13:C16"/>
    <mergeCell ref="D13:M13"/>
    <mergeCell ref="N13:W13"/>
    <mergeCell ref="X13:Y16"/>
    <mergeCell ref="D14:G14"/>
    <mergeCell ref="H14:I16"/>
    <mergeCell ref="J14:K16"/>
    <mergeCell ref="L14:M16"/>
    <mergeCell ref="N14:W14"/>
    <mergeCell ref="D15:E16"/>
    <mergeCell ref="F15:G16"/>
    <mergeCell ref="N15:O16"/>
    <mergeCell ref="P15:Q16"/>
    <mergeCell ref="R15:S16"/>
    <mergeCell ref="T15:U16"/>
    <mergeCell ref="V15:W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A43:C45"/>
    <mergeCell ref="D43:D45"/>
    <mergeCell ref="E43:J43"/>
    <mergeCell ref="K43:L45"/>
    <mergeCell ref="M43:P43"/>
    <mergeCell ref="Q43:T43"/>
    <mergeCell ref="U43:V45"/>
    <mergeCell ref="W43:X45"/>
    <mergeCell ref="Y43:Y45"/>
    <mergeCell ref="E44:F45"/>
    <mergeCell ref="G44:J44"/>
    <mergeCell ref="M44:N45"/>
    <mergeCell ref="O44:P45"/>
    <mergeCell ref="Q44:R45"/>
    <mergeCell ref="S44:T45"/>
    <mergeCell ref="G45:H45"/>
    <mergeCell ref="I45:J45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B72:G7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9921875" defaultRowHeight="10.5" zeroHeight="false" outlineLevelRow="0" outlineLevelCol="0"/>
  <cols>
    <col collapsed="false" customWidth="true" hidden="false" outlineLevel="0" max="1" min="1" style="0" width="0.5"/>
    <col collapsed="false" customWidth="true" hidden="false" outlineLevel="0" max="2" min="2" style="0" width="12.65"/>
    <col collapsed="false" customWidth="true" hidden="false" outlineLevel="0" max="3" min="3" style="0" width="0.99"/>
    <col collapsed="false" customWidth="true" hidden="false" outlineLevel="0" max="4" min="4" style="0" width="8.82"/>
    <col collapsed="false" customWidth="true" hidden="false" outlineLevel="0" max="5" min="5" style="0" width="2.5"/>
    <col collapsed="false" customWidth="true" hidden="false" outlineLevel="0" max="6" min="6" style="0" width="6.33"/>
    <col collapsed="false" customWidth="true" hidden="false" outlineLevel="0" max="7" min="7" style="0" width="3.16"/>
    <col collapsed="false" customWidth="true" hidden="false" outlineLevel="0" max="8" min="8" style="0" width="5.99"/>
    <col collapsed="false" customWidth="true" hidden="false" outlineLevel="0" max="9" min="9" style="0" width="3.82"/>
    <col collapsed="false" customWidth="true" hidden="false" outlineLevel="0" max="10" min="10" style="0" width="5.33"/>
    <col collapsed="false" customWidth="true" hidden="false" outlineLevel="0" max="11" min="11" style="0" width="5.16"/>
    <col collapsed="false" customWidth="true" hidden="false" outlineLevel="0" max="12" min="12" style="0" width="5.5"/>
    <col collapsed="false" customWidth="true" hidden="false" outlineLevel="0" max="13" min="13" style="0" width="4.65"/>
    <col collapsed="false" customWidth="true" hidden="false" outlineLevel="0" max="14" min="14" style="0" width="5.33"/>
    <col collapsed="false" customWidth="true" hidden="false" outlineLevel="0" max="15" min="15" style="0" width="3.99"/>
    <col collapsed="false" customWidth="true" hidden="false" outlineLevel="0" max="16" min="16" style="0" width="4.99"/>
    <col collapsed="false" customWidth="true" hidden="false" outlineLevel="0" max="17" min="17" style="0" width="5.33"/>
    <col collapsed="false" customWidth="true" hidden="false" outlineLevel="0" max="18" min="18" style="0" width="5.99"/>
    <col collapsed="false" customWidth="true" hidden="false" outlineLevel="0" max="19" min="19" style="0" width="5.82"/>
    <col collapsed="false" customWidth="true" hidden="false" outlineLevel="0" max="20" min="20" style="0" width="5.99"/>
    <col collapsed="false" customWidth="true" hidden="false" outlineLevel="0" max="21" min="21" style="0" width="5.5"/>
    <col collapsed="false" customWidth="true" hidden="false" outlineLevel="0" max="22" min="22" style="0" width="3.82"/>
    <col collapsed="false" customWidth="true" hidden="false" outlineLevel="0" max="23" min="23" style="0" width="6.16"/>
    <col collapsed="false" customWidth="true" hidden="false" outlineLevel="0" max="24" min="24" style="0" width="3.33"/>
    <col collapsed="false" customWidth="true" hidden="false" outlineLevel="0" max="25" min="25" style="0" width="9.65"/>
  </cols>
  <sheetData>
    <row r="1" s="148" customFormat="true" ht="15" hidden="false" customHeight="true" outlineLevel="0" collapsed="false">
      <c r="Y1" s="149" t="s">
        <v>145</v>
      </c>
    </row>
    <row r="2" s="148" customFormat="true" ht="15" hidden="false" customHeight="true" outlineLevel="0" collapsed="false"/>
    <row r="3" s="148" customFormat="true" ht="20.1" hidden="false" customHeight="true" outlineLevel="0" collapsed="false">
      <c r="A3" s="150" t="s">
        <v>118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  <c r="W3" s="150"/>
      <c r="X3" s="150"/>
      <c r="Y3" s="150"/>
    </row>
    <row r="4" s="148" customFormat="true" ht="11.25" hidden="false" customHeight="true" outlineLevel="0" collapsed="false"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</row>
    <row r="5" s="153" customFormat="true" ht="11.25" hidden="false" customHeight="true" outlineLevel="0" collapsed="false">
      <c r="A5" s="152" t="s">
        <v>146</v>
      </c>
      <c r="B5" s="152"/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</row>
    <row r="6" s="148" customFormat="true" ht="11.25" hidden="false" customHeight="true" outlineLevel="0" collapsed="false">
      <c r="A6" s="151"/>
    </row>
    <row r="7" s="155" customFormat="true" ht="17.1" hidden="false" customHeight="true" outlineLevel="0" collapsed="false">
      <c r="A7" s="207"/>
      <c r="B7" s="154" t="s">
        <v>103</v>
      </c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</row>
    <row r="8" s="148" customFormat="true" ht="11.25" hidden="false" customHeight="true" outlineLevel="0" collapsed="false">
      <c r="A8" s="151"/>
    </row>
    <row r="9" s="148" customFormat="true" ht="11.25" hidden="false" customHeight="true" outlineLevel="0" collapsed="false">
      <c r="A9" s="224"/>
      <c r="B9" s="156" t="s">
        <v>147</v>
      </c>
      <c r="C9" s="156"/>
      <c r="D9" s="156"/>
      <c r="E9" s="156"/>
      <c r="F9" s="156"/>
      <c r="G9" s="156"/>
      <c r="H9" s="156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Y9" s="156"/>
    </row>
    <row r="10" s="148" customFormat="true" ht="11.25" hidden="false" customHeight="true" outlineLevel="0" collapsed="false">
      <c r="A10" s="157"/>
      <c r="C10" s="157"/>
      <c r="D10" s="157"/>
      <c r="E10" s="157"/>
      <c r="G10" s="157"/>
      <c r="H10" s="157"/>
      <c r="I10" s="157"/>
      <c r="J10" s="157"/>
      <c r="K10" s="157"/>
      <c r="L10" s="157"/>
      <c r="M10" s="157"/>
      <c r="N10" s="157"/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57"/>
      <c r="Z10" s="158"/>
    </row>
    <row r="11" s="148" customFormat="true" ht="11.25" hidden="false" customHeight="true" outlineLevel="0" collapsed="false">
      <c r="A11" s="208"/>
      <c r="Z11" s="158"/>
    </row>
    <row r="12" s="148" customFormat="true" ht="11.25" hidden="false" customHeight="true" outlineLevel="0" collapsed="false">
      <c r="A12" s="209"/>
      <c r="B12" s="159"/>
      <c r="C12" s="159"/>
      <c r="D12" s="159"/>
      <c r="E12" s="159"/>
      <c r="F12" s="159"/>
      <c r="G12" s="159"/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8"/>
    </row>
    <row r="13" s="148" customFormat="true" ht="9.75" hidden="false" customHeight="true" outlineLevel="0" collapsed="false">
      <c r="A13" s="210" t="s">
        <v>134</v>
      </c>
      <c r="B13" s="210"/>
      <c r="C13" s="210"/>
      <c r="D13" s="211" t="s">
        <v>6</v>
      </c>
      <c r="E13" s="211"/>
      <c r="F13" s="211"/>
      <c r="G13" s="211"/>
      <c r="H13" s="211"/>
      <c r="I13" s="211"/>
      <c r="J13" s="211"/>
      <c r="K13" s="211"/>
      <c r="L13" s="211"/>
      <c r="M13" s="211"/>
      <c r="N13" s="211" t="s">
        <v>7</v>
      </c>
      <c r="O13" s="211"/>
      <c r="P13" s="211"/>
      <c r="Q13" s="211"/>
      <c r="R13" s="211"/>
      <c r="S13" s="211"/>
      <c r="T13" s="211"/>
      <c r="U13" s="211"/>
      <c r="V13" s="211"/>
      <c r="W13" s="211"/>
      <c r="X13" s="212" t="s">
        <v>82</v>
      </c>
      <c r="Y13" s="212"/>
      <c r="Z13" s="158"/>
    </row>
    <row r="14" s="148" customFormat="true" ht="9.75" hidden="false" customHeight="true" outlineLevel="0" collapsed="false">
      <c r="A14" s="210"/>
      <c r="B14" s="210"/>
      <c r="C14" s="210"/>
      <c r="D14" s="162" t="s">
        <v>8</v>
      </c>
      <c r="E14" s="162"/>
      <c r="F14" s="162"/>
      <c r="G14" s="162"/>
      <c r="H14" s="165" t="s">
        <v>9</v>
      </c>
      <c r="I14" s="165"/>
      <c r="J14" s="165" t="s">
        <v>11</v>
      </c>
      <c r="K14" s="165"/>
      <c r="L14" s="165" t="s">
        <v>12</v>
      </c>
      <c r="M14" s="165"/>
      <c r="N14" s="162" t="s">
        <v>13</v>
      </c>
      <c r="O14" s="162"/>
      <c r="P14" s="162"/>
      <c r="Q14" s="162"/>
      <c r="R14" s="162"/>
      <c r="S14" s="162"/>
      <c r="T14" s="162"/>
      <c r="U14" s="162"/>
      <c r="V14" s="162"/>
      <c r="W14" s="162"/>
      <c r="X14" s="212"/>
      <c r="Y14" s="212"/>
      <c r="Z14" s="158"/>
    </row>
    <row r="15" s="148" customFormat="true" ht="9.75" hidden="false" customHeight="true" outlineLevel="0" collapsed="false">
      <c r="A15" s="210"/>
      <c r="B15" s="210"/>
      <c r="C15" s="210"/>
      <c r="D15" s="162" t="s">
        <v>14</v>
      </c>
      <c r="E15" s="162"/>
      <c r="F15" s="213" t="s">
        <v>16</v>
      </c>
      <c r="G15" s="213"/>
      <c r="H15" s="165"/>
      <c r="I15" s="165"/>
      <c r="J15" s="165"/>
      <c r="K15" s="165"/>
      <c r="L15" s="165"/>
      <c r="M15" s="165"/>
      <c r="N15" s="162" t="s">
        <v>83</v>
      </c>
      <c r="O15" s="162"/>
      <c r="P15" s="165" t="s">
        <v>84</v>
      </c>
      <c r="Q15" s="165"/>
      <c r="R15" s="162" t="s">
        <v>135</v>
      </c>
      <c r="S15" s="162"/>
      <c r="T15" s="162" t="s">
        <v>129</v>
      </c>
      <c r="U15" s="162"/>
      <c r="V15" s="162" t="s">
        <v>18</v>
      </c>
      <c r="W15" s="162"/>
      <c r="X15" s="212"/>
      <c r="Y15" s="212"/>
      <c r="Z15" s="158"/>
    </row>
    <row r="16" s="148" customFormat="true" ht="9.75" hidden="false" customHeight="true" outlineLevel="0" collapsed="false">
      <c r="A16" s="210"/>
      <c r="B16" s="210"/>
      <c r="C16" s="210"/>
      <c r="D16" s="162"/>
      <c r="E16" s="162"/>
      <c r="F16" s="213"/>
      <c r="G16" s="213"/>
      <c r="H16" s="165"/>
      <c r="I16" s="165"/>
      <c r="J16" s="165"/>
      <c r="K16" s="165"/>
      <c r="L16" s="165"/>
      <c r="M16" s="165"/>
      <c r="N16" s="162"/>
      <c r="O16" s="162"/>
      <c r="P16" s="165"/>
      <c r="Q16" s="165"/>
      <c r="R16" s="162"/>
      <c r="S16" s="162"/>
      <c r="T16" s="162"/>
      <c r="U16" s="162"/>
      <c r="V16" s="162"/>
      <c r="W16" s="162"/>
      <c r="X16" s="212"/>
      <c r="Y16" s="212"/>
      <c r="Z16" s="158"/>
    </row>
    <row r="17" s="174" customFormat="true" ht="12" hidden="false" customHeight="true" outlineLevel="0" collapsed="false">
      <c r="A17" s="180"/>
      <c r="B17" s="168" t="s">
        <v>24</v>
      </c>
      <c r="C17" s="188"/>
      <c r="D17" s="214" t="n">
        <v>62397</v>
      </c>
      <c r="E17" s="214"/>
      <c r="F17" s="172" t="n">
        <v>10340</v>
      </c>
      <c r="G17" s="172"/>
      <c r="H17" s="180" t="n">
        <v>26701</v>
      </c>
      <c r="I17" s="180"/>
      <c r="J17" s="180" t="n">
        <v>23652</v>
      </c>
      <c r="K17" s="180"/>
      <c r="L17" s="180" t="n">
        <v>4044</v>
      </c>
      <c r="M17" s="180"/>
      <c r="N17" s="180" t="n">
        <v>85678</v>
      </c>
      <c r="O17" s="180"/>
      <c r="P17" s="180" t="n">
        <v>44085</v>
      </c>
      <c r="Q17" s="180"/>
      <c r="R17" s="180" t="n">
        <v>21965</v>
      </c>
      <c r="S17" s="180"/>
      <c r="T17" s="180" t="n">
        <v>22031</v>
      </c>
      <c r="U17" s="180"/>
      <c r="V17" s="180" t="n">
        <v>54047</v>
      </c>
      <c r="W17" s="180"/>
      <c r="X17" s="172" t="n">
        <v>169967</v>
      </c>
      <c r="Y17" s="172"/>
      <c r="Z17" s="173"/>
      <c r="AA17" s="173"/>
      <c r="AB17" s="173"/>
      <c r="AC17" s="173"/>
      <c r="AD17" s="173"/>
      <c r="AE17" s="173"/>
      <c r="AF17" s="173"/>
      <c r="AG17" s="173"/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  <c r="BI17" s="173"/>
      <c r="BJ17" s="173"/>
      <c r="BK17" s="173"/>
      <c r="BL17" s="173"/>
      <c r="BM17" s="173"/>
      <c r="BN17" s="173"/>
    </row>
    <row r="18" s="148" customFormat="true" ht="12.6" hidden="false" customHeight="true" outlineLevel="0" collapsed="false">
      <c r="A18" s="179"/>
      <c r="B18" s="175" t="s">
        <v>26</v>
      </c>
      <c r="C18" s="189"/>
      <c r="D18" s="215" t="n">
        <v>2883</v>
      </c>
      <c r="E18" s="215"/>
      <c r="F18" s="179" t="n">
        <v>170</v>
      </c>
      <c r="G18" s="179"/>
      <c r="H18" s="179" t="n">
        <v>795</v>
      </c>
      <c r="I18" s="179"/>
      <c r="J18" s="179" t="n">
        <v>784</v>
      </c>
      <c r="K18" s="179"/>
      <c r="L18" s="179" t="n">
        <v>100</v>
      </c>
      <c r="M18" s="179"/>
      <c r="N18" s="179" t="n">
        <v>3098</v>
      </c>
      <c r="O18" s="179"/>
      <c r="P18" s="179" t="n">
        <v>1249</v>
      </c>
      <c r="Q18" s="179"/>
      <c r="R18" s="179" t="n">
        <v>753</v>
      </c>
      <c r="S18" s="179"/>
      <c r="T18" s="179" t="n">
        <v>688</v>
      </c>
      <c r="U18" s="179"/>
      <c r="V18" s="179" t="n">
        <v>1479</v>
      </c>
      <c r="W18" s="179"/>
      <c r="X18" s="179" t="n">
        <v>5365</v>
      </c>
      <c r="Y18" s="179"/>
      <c r="Z18" s="158"/>
    </row>
    <row r="19" s="148" customFormat="true" ht="12.6" hidden="false" customHeight="true" outlineLevel="0" collapsed="false">
      <c r="A19" s="179"/>
      <c r="B19" s="175" t="s">
        <v>27</v>
      </c>
      <c r="C19" s="189"/>
      <c r="D19" s="215" t="n">
        <v>2143</v>
      </c>
      <c r="E19" s="215"/>
      <c r="F19" s="179" t="n">
        <v>115</v>
      </c>
      <c r="G19" s="179"/>
      <c r="H19" s="179" t="n">
        <v>892</v>
      </c>
      <c r="I19" s="179"/>
      <c r="J19" s="179" t="n">
        <v>843</v>
      </c>
      <c r="K19" s="179"/>
      <c r="L19" s="179" t="n">
        <v>111</v>
      </c>
      <c r="M19" s="179"/>
      <c r="N19" s="179" t="n">
        <v>3980</v>
      </c>
      <c r="O19" s="179"/>
      <c r="P19" s="179" t="n">
        <v>1828</v>
      </c>
      <c r="Q19" s="179"/>
      <c r="R19" s="179" t="n">
        <v>1070</v>
      </c>
      <c r="S19" s="179"/>
      <c r="T19" s="179" t="n">
        <v>1046</v>
      </c>
      <c r="U19" s="179"/>
      <c r="V19" s="179" t="n">
        <v>2451</v>
      </c>
      <c r="W19" s="179"/>
      <c r="X19" s="179" t="n">
        <v>6790</v>
      </c>
      <c r="Y19" s="179"/>
      <c r="Z19" s="158"/>
    </row>
    <row r="20" s="148" customFormat="true" ht="12.6" hidden="false" customHeight="true" outlineLevel="0" collapsed="false">
      <c r="A20" s="179"/>
      <c r="B20" s="175" t="s">
        <v>28</v>
      </c>
      <c r="C20" s="189"/>
      <c r="D20" s="215" t="n">
        <v>2050</v>
      </c>
      <c r="E20" s="215"/>
      <c r="F20" s="179" t="n">
        <v>153</v>
      </c>
      <c r="G20" s="179"/>
      <c r="H20" s="179" t="n">
        <v>653</v>
      </c>
      <c r="I20" s="179"/>
      <c r="J20" s="179" t="n">
        <v>623</v>
      </c>
      <c r="K20" s="179"/>
      <c r="L20" s="179" t="n">
        <v>50</v>
      </c>
      <c r="M20" s="179"/>
      <c r="N20" s="179" t="n">
        <v>2090</v>
      </c>
      <c r="O20" s="179"/>
      <c r="P20" s="179" t="n">
        <v>1051</v>
      </c>
      <c r="Q20" s="179"/>
      <c r="R20" s="179" t="n">
        <v>503</v>
      </c>
      <c r="S20" s="179"/>
      <c r="T20" s="179" t="n">
        <v>508</v>
      </c>
      <c r="U20" s="179"/>
      <c r="V20" s="179" t="n">
        <v>1239</v>
      </c>
      <c r="W20" s="179"/>
      <c r="X20" s="179" t="n">
        <v>3441</v>
      </c>
      <c r="Y20" s="179"/>
    </row>
    <row r="21" s="148" customFormat="true" ht="12.6" hidden="false" customHeight="true" outlineLevel="0" collapsed="false">
      <c r="A21" s="179"/>
      <c r="B21" s="175" t="s">
        <v>29</v>
      </c>
      <c r="C21" s="189"/>
      <c r="D21" s="215" t="n">
        <v>1443</v>
      </c>
      <c r="E21" s="215"/>
      <c r="F21" s="179" t="n">
        <v>174</v>
      </c>
      <c r="G21" s="179"/>
      <c r="H21" s="179" t="n">
        <v>570</v>
      </c>
      <c r="I21" s="179"/>
      <c r="J21" s="179" t="n">
        <v>571</v>
      </c>
      <c r="K21" s="179"/>
      <c r="L21" s="179" t="n">
        <v>81</v>
      </c>
      <c r="M21" s="179"/>
      <c r="N21" s="179" t="n">
        <v>2155</v>
      </c>
      <c r="O21" s="179"/>
      <c r="P21" s="179" t="n">
        <v>1114</v>
      </c>
      <c r="Q21" s="179"/>
      <c r="R21" s="179" t="n">
        <v>584</v>
      </c>
      <c r="S21" s="179"/>
      <c r="T21" s="179" t="n">
        <v>577</v>
      </c>
      <c r="U21" s="179"/>
      <c r="V21" s="179" t="n">
        <v>1459</v>
      </c>
      <c r="W21" s="179"/>
      <c r="X21" s="179" t="n">
        <v>4608</v>
      </c>
      <c r="Y21" s="179"/>
    </row>
    <row r="22" s="148" customFormat="true" ht="12.6" hidden="false" customHeight="true" outlineLevel="0" collapsed="false">
      <c r="A22" s="179"/>
      <c r="B22" s="175" t="s">
        <v>30</v>
      </c>
      <c r="C22" s="189"/>
      <c r="D22" s="215" t="n">
        <v>1866</v>
      </c>
      <c r="E22" s="215"/>
      <c r="F22" s="179" t="n">
        <v>104</v>
      </c>
      <c r="G22" s="179"/>
      <c r="H22" s="179" t="n">
        <v>470</v>
      </c>
      <c r="I22" s="179"/>
      <c r="J22" s="179" t="n">
        <v>445</v>
      </c>
      <c r="K22" s="179"/>
      <c r="L22" s="179" t="n">
        <v>66</v>
      </c>
      <c r="M22" s="179"/>
      <c r="N22" s="179" t="n">
        <v>1676</v>
      </c>
      <c r="O22" s="179"/>
      <c r="P22" s="179" t="n">
        <v>723</v>
      </c>
      <c r="Q22" s="179"/>
      <c r="R22" s="179" t="n">
        <v>438</v>
      </c>
      <c r="S22" s="179"/>
      <c r="T22" s="179" t="n">
        <v>431</v>
      </c>
      <c r="U22" s="179"/>
      <c r="V22" s="179" t="n">
        <v>919</v>
      </c>
      <c r="W22" s="179"/>
      <c r="X22" s="179" t="n">
        <v>2649</v>
      </c>
      <c r="Y22" s="179"/>
    </row>
    <row r="23" s="148" customFormat="true" ht="12.6" hidden="false" customHeight="true" outlineLevel="0" collapsed="false">
      <c r="A23" s="179"/>
      <c r="B23" s="175" t="s">
        <v>31</v>
      </c>
      <c r="C23" s="189"/>
      <c r="D23" s="215" t="n">
        <v>1361</v>
      </c>
      <c r="E23" s="215"/>
      <c r="F23" s="179" t="n">
        <v>111</v>
      </c>
      <c r="G23" s="179"/>
      <c r="H23" s="179" t="n">
        <v>709</v>
      </c>
      <c r="I23" s="179"/>
      <c r="J23" s="179" t="n">
        <v>698</v>
      </c>
      <c r="K23" s="179"/>
      <c r="L23" s="179" t="n">
        <v>87</v>
      </c>
      <c r="M23" s="179"/>
      <c r="N23" s="179" t="n">
        <v>2521</v>
      </c>
      <c r="O23" s="179"/>
      <c r="P23" s="179" t="n">
        <v>1208</v>
      </c>
      <c r="Q23" s="179"/>
      <c r="R23" s="179" t="n">
        <v>610</v>
      </c>
      <c r="S23" s="179"/>
      <c r="T23" s="179" t="n">
        <v>707</v>
      </c>
      <c r="U23" s="179"/>
      <c r="V23" s="179" t="n">
        <v>1578</v>
      </c>
      <c r="W23" s="179"/>
      <c r="X23" s="179" t="n">
        <v>3532</v>
      </c>
      <c r="Y23" s="179"/>
    </row>
    <row r="24" s="148" customFormat="true" ht="12.6" hidden="false" customHeight="true" outlineLevel="0" collapsed="false">
      <c r="A24" s="179"/>
      <c r="B24" s="175" t="s">
        <v>32</v>
      </c>
      <c r="C24" s="189"/>
      <c r="D24" s="215" t="n">
        <v>2062</v>
      </c>
      <c r="E24" s="215"/>
      <c r="F24" s="179" t="n">
        <v>194</v>
      </c>
      <c r="G24" s="179"/>
      <c r="H24" s="179" t="n">
        <v>779</v>
      </c>
      <c r="I24" s="179"/>
      <c r="J24" s="179" t="n">
        <v>689</v>
      </c>
      <c r="K24" s="179"/>
      <c r="L24" s="179" t="n">
        <v>128</v>
      </c>
      <c r="M24" s="179"/>
      <c r="N24" s="179" t="n">
        <v>2294</v>
      </c>
      <c r="O24" s="179"/>
      <c r="P24" s="179" t="n">
        <v>1532</v>
      </c>
      <c r="Q24" s="179"/>
      <c r="R24" s="179" t="n">
        <v>615</v>
      </c>
      <c r="S24" s="179"/>
      <c r="T24" s="179" t="n">
        <v>561</v>
      </c>
      <c r="U24" s="179"/>
      <c r="V24" s="179" t="n">
        <v>1342</v>
      </c>
      <c r="W24" s="179"/>
      <c r="X24" s="179" t="n">
        <v>7609</v>
      </c>
      <c r="Y24" s="179"/>
    </row>
    <row r="25" s="148" customFormat="true" ht="12.6" hidden="false" customHeight="true" outlineLevel="0" collapsed="false">
      <c r="A25" s="179"/>
      <c r="B25" s="175" t="s">
        <v>33</v>
      </c>
      <c r="C25" s="189"/>
      <c r="D25" s="215" t="n">
        <v>1505</v>
      </c>
      <c r="E25" s="215"/>
      <c r="F25" s="179" t="n">
        <v>175</v>
      </c>
      <c r="G25" s="179"/>
      <c r="H25" s="179" t="n">
        <v>693</v>
      </c>
      <c r="I25" s="179"/>
      <c r="J25" s="179" t="n">
        <v>633</v>
      </c>
      <c r="K25" s="179"/>
      <c r="L25" s="179" t="n">
        <v>140</v>
      </c>
      <c r="M25" s="179"/>
      <c r="N25" s="179" t="n">
        <v>2120</v>
      </c>
      <c r="O25" s="179"/>
      <c r="P25" s="179" t="n">
        <v>1194</v>
      </c>
      <c r="Q25" s="179"/>
      <c r="R25" s="179" t="n">
        <v>621</v>
      </c>
      <c r="S25" s="179"/>
      <c r="T25" s="179" t="n">
        <v>631</v>
      </c>
      <c r="U25" s="179"/>
      <c r="V25" s="179" t="n">
        <v>1507</v>
      </c>
      <c r="W25" s="179"/>
      <c r="X25" s="179" t="n">
        <v>4380</v>
      </c>
      <c r="Y25" s="179"/>
    </row>
    <row r="26" s="148" customFormat="true" ht="12.6" hidden="false" customHeight="true" outlineLevel="0" collapsed="false">
      <c r="A26" s="179"/>
      <c r="B26" s="175" t="s">
        <v>34</v>
      </c>
      <c r="C26" s="189"/>
      <c r="D26" s="215" t="n">
        <v>1479</v>
      </c>
      <c r="E26" s="215"/>
      <c r="F26" s="179" t="n">
        <v>84</v>
      </c>
      <c r="G26" s="179"/>
      <c r="H26" s="179" t="n">
        <v>503</v>
      </c>
      <c r="I26" s="179"/>
      <c r="J26" s="179" t="n">
        <v>530</v>
      </c>
      <c r="K26" s="179"/>
      <c r="L26" s="179" t="n">
        <v>57</v>
      </c>
      <c r="M26" s="179"/>
      <c r="N26" s="179" t="n">
        <v>3721</v>
      </c>
      <c r="O26" s="179"/>
      <c r="P26" s="179" t="n">
        <v>871</v>
      </c>
      <c r="Q26" s="179"/>
      <c r="R26" s="179" t="n">
        <v>1023</v>
      </c>
      <c r="S26" s="179"/>
      <c r="T26" s="179" t="n">
        <v>914</v>
      </c>
      <c r="U26" s="179"/>
      <c r="V26" s="179" t="n">
        <v>1911</v>
      </c>
      <c r="W26" s="179"/>
      <c r="X26" s="179" t="n">
        <v>3526</v>
      </c>
      <c r="Y26" s="179"/>
    </row>
    <row r="27" s="148" customFormat="true" ht="12.6" hidden="false" customHeight="true" outlineLevel="0" collapsed="false">
      <c r="A27" s="179"/>
      <c r="B27" s="175" t="s">
        <v>35</v>
      </c>
      <c r="C27" s="189"/>
      <c r="D27" s="215" t="n">
        <v>919</v>
      </c>
      <c r="E27" s="215"/>
      <c r="F27" s="179" t="n">
        <v>87</v>
      </c>
      <c r="G27" s="179"/>
      <c r="H27" s="179" t="n">
        <v>392</v>
      </c>
      <c r="I27" s="179"/>
      <c r="J27" s="179" t="n">
        <v>387</v>
      </c>
      <c r="K27" s="179"/>
      <c r="L27" s="179" t="n">
        <v>101</v>
      </c>
      <c r="M27" s="179"/>
      <c r="N27" s="179" t="n">
        <v>1712</v>
      </c>
      <c r="O27" s="179"/>
      <c r="P27" s="179" t="n">
        <v>716</v>
      </c>
      <c r="Q27" s="179"/>
      <c r="R27" s="179" t="n">
        <v>446</v>
      </c>
      <c r="S27" s="179"/>
      <c r="T27" s="179" t="n">
        <v>377</v>
      </c>
      <c r="U27" s="179"/>
      <c r="V27" s="179" t="n">
        <v>758</v>
      </c>
      <c r="W27" s="179"/>
      <c r="X27" s="179" t="n">
        <v>5823</v>
      </c>
      <c r="Y27" s="179"/>
    </row>
    <row r="28" s="148" customFormat="true" ht="12.6" hidden="false" customHeight="true" outlineLevel="0" collapsed="false">
      <c r="A28" s="179"/>
      <c r="B28" s="175" t="s">
        <v>36</v>
      </c>
      <c r="C28" s="189"/>
      <c r="D28" s="215" t="n">
        <v>3175</v>
      </c>
      <c r="E28" s="215"/>
      <c r="F28" s="179" t="n">
        <v>249</v>
      </c>
      <c r="G28" s="179"/>
      <c r="H28" s="179" t="n">
        <v>1073</v>
      </c>
      <c r="I28" s="179"/>
      <c r="J28" s="179" t="n">
        <v>1039</v>
      </c>
      <c r="K28" s="179"/>
      <c r="L28" s="179" t="n">
        <v>93</v>
      </c>
      <c r="M28" s="179"/>
      <c r="N28" s="179" t="n">
        <v>3785</v>
      </c>
      <c r="O28" s="179"/>
      <c r="P28" s="179" t="n">
        <v>1960</v>
      </c>
      <c r="Q28" s="179"/>
      <c r="R28" s="179" t="n">
        <v>995</v>
      </c>
      <c r="S28" s="179"/>
      <c r="T28" s="179" t="n">
        <v>959</v>
      </c>
      <c r="U28" s="179"/>
      <c r="V28" s="179" t="n">
        <v>2520</v>
      </c>
      <c r="W28" s="179"/>
      <c r="X28" s="179" t="n">
        <v>5297</v>
      </c>
      <c r="Y28" s="179"/>
    </row>
    <row r="29" s="148" customFormat="true" ht="12.6" hidden="false" customHeight="true" outlineLevel="0" collapsed="false">
      <c r="A29" s="179"/>
      <c r="B29" s="175" t="s">
        <v>37</v>
      </c>
      <c r="C29" s="189"/>
      <c r="D29" s="215" t="n">
        <v>4024</v>
      </c>
      <c r="E29" s="215"/>
      <c r="F29" s="179" t="n">
        <v>257</v>
      </c>
      <c r="G29" s="179"/>
      <c r="H29" s="179" t="n">
        <v>1612</v>
      </c>
      <c r="I29" s="179"/>
      <c r="J29" s="179" t="n">
        <v>1550</v>
      </c>
      <c r="K29" s="179"/>
      <c r="L29" s="179" t="n">
        <v>193</v>
      </c>
      <c r="M29" s="179"/>
      <c r="N29" s="179" t="n">
        <v>5281</v>
      </c>
      <c r="O29" s="179"/>
      <c r="P29" s="179" t="n">
        <v>3045</v>
      </c>
      <c r="Q29" s="179"/>
      <c r="R29" s="179" t="n">
        <v>1351</v>
      </c>
      <c r="S29" s="179"/>
      <c r="T29" s="179" t="n">
        <v>1369</v>
      </c>
      <c r="U29" s="179"/>
      <c r="V29" s="179" t="n">
        <v>3210</v>
      </c>
      <c r="W29" s="179"/>
      <c r="X29" s="179" t="n">
        <v>9925</v>
      </c>
      <c r="Y29" s="179"/>
    </row>
    <row r="30" s="148" customFormat="true" ht="12.6" hidden="false" customHeight="true" outlineLevel="0" collapsed="false">
      <c r="A30" s="179"/>
      <c r="B30" s="175" t="s">
        <v>38</v>
      </c>
      <c r="C30" s="189"/>
      <c r="D30" s="215" t="n">
        <v>4169</v>
      </c>
      <c r="E30" s="215"/>
      <c r="F30" s="179" t="n">
        <v>246</v>
      </c>
      <c r="G30" s="179"/>
      <c r="H30" s="179" t="n">
        <v>1814</v>
      </c>
      <c r="I30" s="179"/>
      <c r="J30" s="179" t="n">
        <v>1731</v>
      </c>
      <c r="K30" s="179"/>
      <c r="L30" s="179" t="n">
        <v>190</v>
      </c>
      <c r="M30" s="179"/>
      <c r="N30" s="179" t="n">
        <v>6543</v>
      </c>
      <c r="O30" s="179"/>
      <c r="P30" s="179" t="n">
        <v>3287</v>
      </c>
      <c r="Q30" s="179"/>
      <c r="R30" s="179" t="n">
        <v>1579</v>
      </c>
      <c r="S30" s="179"/>
      <c r="T30" s="179" t="n">
        <v>1633</v>
      </c>
      <c r="U30" s="179"/>
      <c r="V30" s="179" t="n">
        <v>3756</v>
      </c>
      <c r="W30" s="179"/>
      <c r="X30" s="179" t="n">
        <v>12073</v>
      </c>
      <c r="Y30" s="179"/>
    </row>
    <row r="31" s="148" customFormat="true" ht="12.6" hidden="false" customHeight="true" outlineLevel="0" collapsed="false">
      <c r="A31" s="179"/>
      <c r="B31" s="175" t="s">
        <v>39</v>
      </c>
      <c r="C31" s="189"/>
      <c r="D31" s="215" t="n">
        <v>1830</v>
      </c>
      <c r="E31" s="215"/>
      <c r="F31" s="179" t="n">
        <v>95</v>
      </c>
      <c r="G31" s="179"/>
      <c r="H31" s="179" t="n">
        <v>777</v>
      </c>
      <c r="I31" s="179"/>
      <c r="J31" s="179" t="n">
        <v>737</v>
      </c>
      <c r="K31" s="179"/>
      <c r="L31" s="179" t="n">
        <v>115</v>
      </c>
      <c r="M31" s="179"/>
      <c r="N31" s="179" t="n">
        <v>2542</v>
      </c>
      <c r="O31" s="179"/>
      <c r="P31" s="179" t="n">
        <v>1469</v>
      </c>
      <c r="Q31" s="179"/>
      <c r="R31" s="179" t="n">
        <v>679</v>
      </c>
      <c r="S31" s="179"/>
      <c r="T31" s="179" t="n">
        <v>694</v>
      </c>
      <c r="U31" s="179"/>
      <c r="V31" s="179" t="n">
        <v>1737</v>
      </c>
      <c r="W31" s="179"/>
      <c r="X31" s="179" t="n">
        <v>4628</v>
      </c>
      <c r="Y31" s="179"/>
    </row>
    <row r="32" s="148" customFormat="true" ht="12.6" hidden="false" customHeight="true" outlineLevel="0" collapsed="false">
      <c r="A32" s="179"/>
      <c r="B32" s="175" t="s">
        <v>40</v>
      </c>
      <c r="C32" s="189"/>
      <c r="D32" s="215" t="n">
        <v>3245</v>
      </c>
      <c r="E32" s="215"/>
      <c r="F32" s="179" t="n">
        <v>311</v>
      </c>
      <c r="G32" s="179"/>
      <c r="H32" s="179" t="n">
        <v>1113</v>
      </c>
      <c r="I32" s="179"/>
      <c r="J32" s="179" t="n">
        <v>1054</v>
      </c>
      <c r="K32" s="179"/>
      <c r="L32" s="179" t="n">
        <v>138</v>
      </c>
      <c r="M32" s="179"/>
      <c r="N32" s="179" t="n">
        <v>2852</v>
      </c>
      <c r="O32" s="179"/>
      <c r="P32" s="179" t="n">
        <v>2107</v>
      </c>
      <c r="Q32" s="179"/>
      <c r="R32" s="179" t="n">
        <v>738</v>
      </c>
      <c r="S32" s="179"/>
      <c r="T32" s="179" t="n">
        <v>762</v>
      </c>
      <c r="U32" s="179"/>
      <c r="V32" s="179" t="n">
        <v>1833</v>
      </c>
      <c r="W32" s="179"/>
      <c r="X32" s="179" t="n">
        <v>9301</v>
      </c>
      <c r="Y32" s="179"/>
    </row>
    <row r="33" s="148" customFormat="true" ht="12.6" hidden="false" customHeight="true" outlineLevel="0" collapsed="false">
      <c r="A33" s="179"/>
      <c r="B33" s="175" t="s">
        <v>41</v>
      </c>
      <c r="C33" s="189"/>
      <c r="D33" s="215" t="n">
        <v>2416</v>
      </c>
      <c r="E33" s="215"/>
      <c r="F33" s="179" t="n">
        <v>203</v>
      </c>
      <c r="G33" s="179"/>
      <c r="H33" s="179" t="n">
        <v>774</v>
      </c>
      <c r="I33" s="179"/>
      <c r="J33" s="179" t="n">
        <v>732</v>
      </c>
      <c r="K33" s="179"/>
      <c r="L33" s="179" t="n">
        <v>104</v>
      </c>
      <c r="M33" s="179"/>
      <c r="N33" s="179" t="n">
        <v>2830</v>
      </c>
      <c r="O33" s="179"/>
      <c r="P33" s="179" t="n">
        <v>1459</v>
      </c>
      <c r="Q33" s="179"/>
      <c r="R33" s="179" t="n">
        <v>750</v>
      </c>
      <c r="S33" s="179"/>
      <c r="T33" s="179" t="n">
        <v>765</v>
      </c>
      <c r="U33" s="179"/>
      <c r="V33" s="179" t="n">
        <v>1744</v>
      </c>
      <c r="W33" s="179"/>
      <c r="X33" s="179" t="n">
        <v>6694</v>
      </c>
      <c r="Y33" s="179"/>
    </row>
    <row r="34" s="148" customFormat="true" ht="12.6" hidden="false" customHeight="true" outlineLevel="0" collapsed="false">
      <c r="A34" s="179"/>
      <c r="B34" s="175" t="s">
        <v>42</v>
      </c>
      <c r="C34" s="189"/>
      <c r="D34" s="215" t="n">
        <v>3598</v>
      </c>
      <c r="E34" s="215"/>
      <c r="F34" s="179" t="n">
        <v>319</v>
      </c>
      <c r="G34" s="179"/>
      <c r="H34" s="179" t="n">
        <v>1692</v>
      </c>
      <c r="I34" s="179"/>
      <c r="J34" s="179" t="n">
        <v>1587</v>
      </c>
      <c r="K34" s="179"/>
      <c r="L34" s="179" t="n">
        <v>153</v>
      </c>
      <c r="M34" s="179"/>
      <c r="N34" s="179" t="n">
        <v>5176</v>
      </c>
      <c r="O34" s="179"/>
      <c r="P34" s="179" t="n">
        <v>2888</v>
      </c>
      <c r="Q34" s="179"/>
      <c r="R34" s="179" t="n">
        <v>1241</v>
      </c>
      <c r="S34" s="179"/>
      <c r="T34" s="179" t="n">
        <v>1363</v>
      </c>
      <c r="U34" s="179"/>
      <c r="V34" s="179" t="n">
        <v>3261</v>
      </c>
      <c r="W34" s="179"/>
      <c r="X34" s="179" t="n">
        <v>9469</v>
      </c>
      <c r="Y34" s="179"/>
    </row>
    <row r="35" s="148" customFormat="true" ht="12.6" hidden="false" customHeight="true" outlineLevel="0" collapsed="false">
      <c r="A35" s="179"/>
      <c r="B35" s="175" t="s">
        <v>43</v>
      </c>
      <c r="C35" s="189"/>
      <c r="D35" s="215" t="n">
        <v>1916</v>
      </c>
      <c r="E35" s="215"/>
      <c r="F35" s="179" t="n">
        <v>152</v>
      </c>
      <c r="G35" s="179"/>
      <c r="H35" s="179" t="n">
        <v>1582</v>
      </c>
      <c r="I35" s="179"/>
      <c r="J35" s="179" t="n">
        <v>1506</v>
      </c>
      <c r="K35" s="179"/>
      <c r="L35" s="179" t="n">
        <v>82</v>
      </c>
      <c r="M35" s="179"/>
      <c r="N35" s="179" t="n">
        <v>5278</v>
      </c>
      <c r="O35" s="179"/>
      <c r="P35" s="179" t="n">
        <v>2471</v>
      </c>
      <c r="Q35" s="179"/>
      <c r="R35" s="179" t="n">
        <v>1289</v>
      </c>
      <c r="S35" s="179"/>
      <c r="T35" s="179" t="n">
        <v>1302</v>
      </c>
      <c r="U35" s="179"/>
      <c r="V35" s="179" t="n">
        <v>3222</v>
      </c>
      <c r="W35" s="179"/>
      <c r="X35" s="179" t="n">
        <v>6020</v>
      </c>
      <c r="Y35" s="179"/>
    </row>
    <row r="36" s="148" customFormat="true" ht="12.6" hidden="false" customHeight="true" outlineLevel="0" collapsed="false">
      <c r="A36" s="179"/>
      <c r="B36" s="175" t="s">
        <v>44</v>
      </c>
      <c r="C36" s="189"/>
      <c r="D36" s="215" t="n">
        <v>2411</v>
      </c>
      <c r="E36" s="215"/>
      <c r="F36" s="179" t="n">
        <v>193</v>
      </c>
      <c r="G36" s="179"/>
      <c r="H36" s="179" t="n">
        <v>808</v>
      </c>
      <c r="I36" s="179"/>
      <c r="J36" s="179" t="n">
        <v>789</v>
      </c>
      <c r="K36" s="179"/>
      <c r="L36" s="179" t="n">
        <v>113</v>
      </c>
      <c r="M36" s="179"/>
      <c r="N36" s="179" t="n">
        <v>2704</v>
      </c>
      <c r="O36" s="179"/>
      <c r="P36" s="179" t="n">
        <v>1980</v>
      </c>
      <c r="Q36" s="179"/>
      <c r="R36" s="179" t="n">
        <v>724</v>
      </c>
      <c r="S36" s="179"/>
      <c r="T36" s="179" t="n">
        <v>752</v>
      </c>
      <c r="U36" s="179"/>
      <c r="V36" s="179" t="n">
        <v>2195</v>
      </c>
      <c r="W36" s="179"/>
      <c r="X36" s="179" t="n">
        <v>5524</v>
      </c>
      <c r="Y36" s="179"/>
      <c r="Z36" s="182"/>
    </row>
    <row r="37" s="148" customFormat="true" ht="12.6" hidden="false" customHeight="true" outlineLevel="0" collapsed="false">
      <c r="A37" s="179"/>
      <c r="B37" s="175" t="s">
        <v>45</v>
      </c>
      <c r="C37" s="189"/>
      <c r="D37" s="215" t="n">
        <v>2766</v>
      </c>
      <c r="E37" s="215"/>
      <c r="F37" s="179" t="n">
        <v>221</v>
      </c>
      <c r="G37" s="179"/>
      <c r="H37" s="179" t="n">
        <v>1276</v>
      </c>
      <c r="I37" s="179"/>
      <c r="J37" s="179" t="n">
        <v>1191</v>
      </c>
      <c r="K37" s="179"/>
      <c r="L37" s="179" t="n">
        <v>223</v>
      </c>
      <c r="M37" s="179"/>
      <c r="N37" s="179" t="n">
        <v>4010</v>
      </c>
      <c r="O37" s="179"/>
      <c r="P37" s="179" t="n">
        <v>2235</v>
      </c>
      <c r="Q37" s="179"/>
      <c r="R37" s="179" t="n">
        <v>1013</v>
      </c>
      <c r="S37" s="179"/>
      <c r="T37" s="179" t="n">
        <v>1054</v>
      </c>
      <c r="U37" s="179"/>
      <c r="V37" s="179" t="n">
        <v>2668</v>
      </c>
      <c r="W37" s="179"/>
      <c r="X37" s="179" t="n">
        <v>8345</v>
      </c>
      <c r="Y37" s="179"/>
    </row>
    <row r="38" s="148" customFormat="true" ht="12.6" hidden="false" customHeight="true" outlineLevel="0" collapsed="false">
      <c r="A38" s="179"/>
      <c r="B38" s="175" t="s">
        <v>46</v>
      </c>
      <c r="C38" s="189"/>
      <c r="D38" s="215" t="n">
        <v>2481</v>
      </c>
      <c r="E38" s="215"/>
      <c r="F38" s="179" t="n">
        <v>231</v>
      </c>
      <c r="G38" s="179"/>
      <c r="H38" s="179" t="n">
        <v>1624</v>
      </c>
      <c r="I38" s="179"/>
      <c r="J38" s="179" t="n">
        <v>1558</v>
      </c>
      <c r="K38" s="179"/>
      <c r="L38" s="179" t="n">
        <v>230</v>
      </c>
      <c r="M38" s="179"/>
      <c r="N38" s="179" t="n">
        <v>5622</v>
      </c>
      <c r="O38" s="179"/>
      <c r="P38" s="179" t="n">
        <v>2819</v>
      </c>
      <c r="Q38" s="179"/>
      <c r="R38" s="179" t="n">
        <v>1420</v>
      </c>
      <c r="S38" s="179"/>
      <c r="T38" s="179" t="n">
        <v>1414</v>
      </c>
      <c r="U38" s="179"/>
      <c r="V38" s="179" t="n">
        <v>3923</v>
      </c>
      <c r="W38" s="179"/>
      <c r="X38" s="179" t="n">
        <v>10070</v>
      </c>
      <c r="Y38" s="179"/>
    </row>
    <row r="39" s="148" customFormat="true" ht="12.6" hidden="false" customHeight="true" outlineLevel="0" collapsed="false">
      <c r="A39" s="179"/>
      <c r="B39" s="175" t="s">
        <v>47</v>
      </c>
      <c r="C39" s="189"/>
      <c r="D39" s="215" t="n">
        <v>3429</v>
      </c>
      <c r="E39" s="215"/>
      <c r="F39" s="179" t="n">
        <v>335</v>
      </c>
      <c r="G39" s="179"/>
      <c r="H39" s="179" t="n">
        <v>1181</v>
      </c>
      <c r="I39" s="179"/>
      <c r="J39" s="179" t="n">
        <v>1084</v>
      </c>
      <c r="K39" s="179"/>
      <c r="L39" s="179" t="n">
        <v>160</v>
      </c>
      <c r="M39" s="179"/>
      <c r="N39" s="179" t="n">
        <v>3821</v>
      </c>
      <c r="O39" s="179"/>
      <c r="P39" s="179" t="n">
        <v>1950</v>
      </c>
      <c r="Q39" s="179"/>
      <c r="R39" s="179" t="n">
        <v>1013</v>
      </c>
      <c r="S39" s="179"/>
      <c r="T39" s="179" t="n">
        <v>1074</v>
      </c>
      <c r="U39" s="179"/>
      <c r="V39" s="179" t="n">
        <v>2774</v>
      </c>
      <c r="W39" s="179"/>
      <c r="X39" s="179" t="n">
        <v>10066</v>
      </c>
      <c r="Y39" s="179"/>
    </row>
    <row r="40" s="148" customFormat="true" ht="12.6" hidden="false" customHeight="true" outlineLevel="0" collapsed="false">
      <c r="A40" s="179"/>
      <c r="B40" s="175" t="s">
        <v>48</v>
      </c>
      <c r="C40" s="189"/>
      <c r="D40" s="215" t="n">
        <v>4077</v>
      </c>
      <c r="E40" s="215"/>
      <c r="F40" s="179" t="n">
        <v>393</v>
      </c>
      <c r="G40" s="179"/>
      <c r="H40" s="179" t="n">
        <v>2496</v>
      </c>
      <c r="I40" s="179"/>
      <c r="J40" s="179" t="n">
        <v>2207</v>
      </c>
      <c r="K40" s="179"/>
      <c r="L40" s="179" t="n">
        <v>249</v>
      </c>
      <c r="M40" s="179"/>
      <c r="N40" s="179" t="n">
        <v>7909</v>
      </c>
      <c r="O40" s="179"/>
      <c r="P40" s="179" t="n">
        <v>3902</v>
      </c>
      <c r="Q40" s="179"/>
      <c r="R40" s="179" t="n">
        <v>2015</v>
      </c>
      <c r="S40" s="179"/>
      <c r="T40" s="179" t="n">
        <v>2004</v>
      </c>
      <c r="U40" s="179"/>
      <c r="V40" s="179" t="n">
        <v>5356</v>
      </c>
      <c r="W40" s="179"/>
      <c r="X40" s="179" t="n">
        <v>14357</v>
      </c>
      <c r="Y40" s="179"/>
      <c r="Z40" s="158"/>
    </row>
    <row r="41" s="148" customFormat="true" ht="12.6" hidden="false" customHeight="true" outlineLevel="0" collapsed="false">
      <c r="A41" s="179"/>
      <c r="B41" s="175" t="s">
        <v>49</v>
      </c>
      <c r="C41" s="189"/>
      <c r="D41" s="215" t="n">
        <v>2061</v>
      </c>
      <c r="E41" s="215"/>
      <c r="F41" s="179" t="n">
        <v>288</v>
      </c>
      <c r="G41" s="179"/>
      <c r="H41" s="179" t="n">
        <v>732</v>
      </c>
      <c r="I41" s="179"/>
      <c r="J41" s="179" t="n">
        <v>684</v>
      </c>
      <c r="K41" s="179"/>
      <c r="L41" s="179" t="n">
        <v>577</v>
      </c>
      <c r="M41" s="179"/>
      <c r="N41" s="179" t="n">
        <v>1958</v>
      </c>
      <c r="O41" s="179"/>
      <c r="P41" s="179" t="n">
        <v>1027</v>
      </c>
      <c r="Q41" s="179"/>
      <c r="R41" s="179" t="n">
        <v>495</v>
      </c>
      <c r="S41" s="179"/>
      <c r="T41" s="179" t="n">
        <v>446</v>
      </c>
      <c r="U41" s="179"/>
      <c r="V41" s="179" t="n">
        <v>1205</v>
      </c>
      <c r="W41" s="179"/>
      <c r="X41" s="179" t="n">
        <v>10475</v>
      </c>
      <c r="Y41" s="179"/>
      <c r="Z41" s="183"/>
    </row>
    <row r="42" s="148" customFormat="true" ht="12.6" hidden="false" customHeight="true" outlineLevel="0" collapsed="false">
      <c r="A42" s="199"/>
      <c r="B42" s="184" t="s">
        <v>50</v>
      </c>
      <c r="C42" s="190"/>
      <c r="D42" s="216" t="n">
        <v>3088</v>
      </c>
      <c r="E42" s="216"/>
      <c r="F42" s="199" t="n">
        <v>5480</v>
      </c>
      <c r="G42" s="199"/>
      <c r="H42" s="199" t="n">
        <v>1691</v>
      </c>
      <c r="I42" s="199"/>
      <c r="J42" s="199" t="n">
        <v>0</v>
      </c>
      <c r="K42" s="199"/>
      <c r="L42" s="199" t="n">
        <v>503</v>
      </c>
      <c r="M42" s="199"/>
      <c r="N42" s="199" t="n">
        <v>0</v>
      </c>
      <c r="O42" s="199"/>
      <c r="P42" s="199" t="n">
        <v>0</v>
      </c>
      <c r="Q42" s="199"/>
      <c r="R42" s="199" t="n">
        <v>0</v>
      </c>
      <c r="S42" s="199"/>
      <c r="T42" s="199" t="n">
        <v>0</v>
      </c>
      <c r="U42" s="199"/>
      <c r="V42" s="199" t="n">
        <v>0</v>
      </c>
      <c r="W42" s="199"/>
      <c r="X42" s="199" t="n">
        <v>0</v>
      </c>
      <c r="Y42" s="199"/>
      <c r="Z42" s="158"/>
    </row>
    <row r="43" s="148" customFormat="true" ht="9.75" hidden="false" customHeight="true" outlineLevel="0" collapsed="false">
      <c r="A43" s="210" t="s">
        <v>136</v>
      </c>
      <c r="B43" s="210"/>
      <c r="C43" s="210"/>
      <c r="D43" s="217" t="s">
        <v>137</v>
      </c>
      <c r="E43" s="200" t="s">
        <v>52</v>
      </c>
      <c r="F43" s="200"/>
      <c r="G43" s="200"/>
      <c r="H43" s="200"/>
      <c r="I43" s="200"/>
      <c r="J43" s="200"/>
      <c r="K43" s="218" t="s">
        <v>139</v>
      </c>
      <c r="L43" s="218"/>
      <c r="M43" s="225" t="s">
        <v>54</v>
      </c>
      <c r="N43" s="225"/>
      <c r="O43" s="225"/>
      <c r="P43" s="225"/>
      <c r="Q43" s="200" t="s">
        <v>148</v>
      </c>
      <c r="R43" s="200"/>
      <c r="S43" s="200"/>
      <c r="T43" s="200"/>
      <c r="U43" s="219" t="s">
        <v>56</v>
      </c>
      <c r="V43" s="219"/>
      <c r="W43" s="219" t="s">
        <v>98</v>
      </c>
      <c r="X43" s="219"/>
      <c r="Y43" s="187" t="s">
        <v>99</v>
      </c>
      <c r="Z43" s="158"/>
    </row>
    <row r="44" s="148" customFormat="true" ht="10.5" hidden="false" customHeight="true" outlineLevel="0" collapsed="false">
      <c r="A44" s="210"/>
      <c r="B44" s="210"/>
      <c r="C44" s="210"/>
      <c r="D44" s="217"/>
      <c r="E44" s="201" t="s">
        <v>121</v>
      </c>
      <c r="F44" s="201"/>
      <c r="G44" s="202" t="s">
        <v>60</v>
      </c>
      <c r="H44" s="202"/>
      <c r="I44" s="202"/>
      <c r="J44" s="202"/>
      <c r="K44" s="218"/>
      <c r="L44" s="218"/>
      <c r="M44" s="201" t="s">
        <v>61</v>
      </c>
      <c r="N44" s="201"/>
      <c r="O44" s="201" t="s">
        <v>142</v>
      </c>
      <c r="P44" s="201"/>
      <c r="Q44" s="201" t="s">
        <v>149</v>
      </c>
      <c r="R44" s="201"/>
      <c r="S44" s="201" t="s">
        <v>150</v>
      </c>
      <c r="T44" s="201"/>
      <c r="U44" s="219"/>
      <c r="V44" s="219"/>
      <c r="W44" s="219"/>
      <c r="X44" s="219"/>
      <c r="Y44" s="187"/>
      <c r="Z44" s="158"/>
    </row>
    <row r="45" s="148" customFormat="true" ht="10.5" hidden="false" customHeight="true" outlineLevel="0" collapsed="false">
      <c r="A45" s="210"/>
      <c r="B45" s="210"/>
      <c r="C45" s="210"/>
      <c r="D45" s="217"/>
      <c r="E45" s="201"/>
      <c r="F45" s="201"/>
      <c r="G45" s="203" t="s">
        <v>65</v>
      </c>
      <c r="H45" s="203"/>
      <c r="I45" s="203" t="s">
        <v>66</v>
      </c>
      <c r="J45" s="203"/>
      <c r="K45" s="218"/>
      <c r="L45" s="218"/>
      <c r="M45" s="201"/>
      <c r="N45" s="201"/>
      <c r="O45" s="201"/>
      <c r="P45" s="201"/>
      <c r="Q45" s="201"/>
      <c r="R45" s="201"/>
      <c r="S45" s="201"/>
      <c r="T45" s="201"/>
      <c r="U45" s="219"/>
      <c r="V45" s="219"/>
      <c r="W45" s="219"/>
      <c r="X45" s="219"/>
      <c r="Y45" s="187"/>
      <c r="Z45" s="158"/>
    </row>
    <row r="46" s="174" customFormat="true" ht="12" hidden="false" customHeight="true" outlineLevel="0" collapsed="false">
      <c r="A46" s="221"/>
      <c r="B46" s="188" t="s">
        <v>24</v>
      </c>
      <c r="C46" s="188"/>
      <c r="D46" s="222" t="n">
        <v>15402</v>
      </c>
      <c r="E46" s="180" t="n">
        <v>24142</v>
      </c>
      <c r="F46" s="180"/>
      <c r="G46" s="180" t="n">
        <v>32992</v>
      </c>
      <c r="H46" s="180"/>
      <c r="I46" s="180" t="n">
        <v>47665</v>
      </c>
      <c r="J46" s="180" t="n">
        <v>47844</v>
      </c>
      <c r="K46" s="180" t="n">
        <v>31935</v>
      </c>
      <c r="L46" s="180" t="n">
        <v>30638</v>
      </c>
      <c r="M46" s="180" t="n">
        <v>37123</v>
      </c>
      <c r="N46" s="180"/>
      <c r="O46" s="180" t="n">
        <v>4541</v>
      </c>
      <c r="P46" s="180"/>
      <c r="Q46" s="180" t="n">
        <v>7312</v>
      </c>
      <c r="R46" s="180"/>
      <c r="S46" s="180" t="n">
        <v>187242</v>
      </c>
      <c r="T46" s="180"/>
      <c r="U46" s="172" t="n">
        <v>48066</v>
      </c>
      <c r="V46" s="172"/>
      <c r="W46" s="172" t="n">
        <v>43952</v>
      </c>
      <c r="X46" s="172"/>
      <c r="Y46" s="172" t="n">
        <v>30349</v>
      </c>
      <c r="Z46" s="173"/>
    </row>
    <row r="47" s="148" customFormat="true" ht="12.6" hidden="false" customHeight="true" outlineLevel="0" collapsed="false">
      <c r="A47" s="153"/>
      <c r="B47" s="189" t="s">
        <v>26</v>
      </c>
      <c r="C47" s="189"/>
      <c r="D47" s="215" t="n">
        <v>5803</v>
      </c>
      <c r="E47" s="179" t="n">
        <v>877</v>
      </c>
      <c r="F47" s="179"/>
      <c r="G47" s="179" t="n">
        <v>1120</v>
      </c>
      <c r="H47" s="179"/>
      <c r="I47" s="179" t="n">
        <v>1967</v>
      </c>
      <c r="J47" s="179" t="n">
        <v>1995</v>
      </c>
      <c r="K47" s="179" t="n">
        <v>620</v>
      </c>
      <c r="L47" s="179" t="n">
        <v>513</v>
      </c>
      <c r="M47" s="179" t="n">
        <v>1278</v>
      </c>
      <c r="N47" s="179" t="n">
        <v>1714</v>
      </c>
      <c r="O47" s="179" t="n">
        <v>141</v>
      </c>
      <c r="P47" s="179" t="n">
        <v>192</v>
      </c>
      <c r="Q47" s="179" t="n">
        <v>149</v>
      </c>
      <c r="R47" s="179"/>
      <c r="S47" s="179" t="n">
        <v>11012</v>
      </c>
      <c r="T47" s="179"/>
      <c r="U47" s="179" t="n">
        <v>1841</v>
      </c>
      <c r="V47" s="179" t="n">
        <v>947</v>
      </c>
      <c r="W47" s="179" t="n">
        <v>1034</v>
      </c>
      <c r="X47" s="179" t="n">
        <v>947</v>
      </c>
      <c r="Y47" s="179" t="n">
        <v>1591</v>
      </c>
      <c r="Z47" s="173"/>
    </row>
    <row r="48" s="148" customFormat="true" ht="12.6" hidden="false" customHeight="true" outlineLevel="0" collapsed="false">
      <c r="A48" s="153"/>
      <c r="B48" s="189" t="s">
        <v>27</v>
      </c>
      <c r="C48" s="189"/>
      <c r="D48" s="215" t="n">
        <v>160</v>
      </c>
      <c r="E48" s="179" t="n">
        <v>862</v>
      </c>
      <c r="F48" s="179"/>
      <c r="G48" s="179" t="n">
        <v>803</v>
      </c>
      <c r="H48" s="179"/>
      <c r="I48" s="179" t="n">
        <v>2244</v>
      </c>
      <c r="J48" s="179" t="n">
        <v>2122</v>
      </c>
      <c r="K48" s="179" t="n">
        <v>813</v>
      </c>
      <c r="L48" s="179" t="n">
        <v>643</v>
      </c>
      <c r="M48" s="179" t="n">
        <v>1050</v>
      </c>
      <c r="N48" s="179" t="n">
        <v>845</v>
      </c>
      <c r="O48" s="179" t="n">
        <v>150</v>
      </c>
      <c r="P48" s="179" t="n">
        <v>166</v>
      </c>
      <c r="Q48" s="179" t="n">
        <v>97</v>
      </c>
      <c r="R48" s="179"/>
      <c r="S48" s="179" t="n">
        <v>2042</v>
      </c>
      <c r="T48" s="179"/>
      <c r="U48" s="179" t="n">
        <v>1793</v>
      </c>
      <c r="V48" s="179" t="n">
        <v>1358</v>
      </c>
      <c r="W48" s="179" t="n">
        <v>1282</v>
      </c>
      <c r="X48" s="179" t="n">
        <v>1395</v>
      </c>
      <c r="Y48" s="179" t="n">
        <v>1607</v>
      </c>
      <c r="Z48" s="173"/>
    </row>
    <row r="49" s="148" customFormat="true" ht="12.6" hidden="false" customHeight="true" outlineLevel="0" collapsed="false">
      <c r="A49" s="153"/>
      <c r="B49" s="189" t="s">
        <v>28</v>
      </c>
      <c r="C49" s="189"/>
      <c r="D49" s="215" t="n">
        <v>113</v>
      </c>
      <c r="E49" s="179" t="n">
        <v>642</v>
      </c>
      <c r="F49" s="179"/>
      <c r="G49" s="179" t="n">
        <v>776</v>
      </c>
      <c r="H49" s="179"/>
      <c r="I49" s="179" t="n">
        <v>899</v>
      </c>
      <c r="J49" s="179" t="n">
        <v>712</v>
      </c>
      <c r="K49" s="179" t="n">
        <v>616</v>
      </c>
      <c r="L49" s="179" t="n">
        <v>509</v>
      </c>
      <c r="M49" s="179" t="n">
        <v>1092</v>
      </c>
      <c r="N49" s="179" t="n">
        <v>734</v>
      </c>
      <c r="O49" s="179" t="n">
        <v>146</v>
      </c>
      <c r="P49" s="179" t="n">
        <v>186</v>
      </c>
      <c r="Q49" s="179" t="n">
        <v>78</v>
      </c>
      <c r="R49" s="179"/>
      <c r="S49" s="179" t="n">
        <v>43971</v>
      </c>
      <c r="T49" s="179"/>
      <c r="U49" s="179" t="n">
        <v>1277</v>
      </c>
      <c r="V49" s="179" t="n">
        <v>714</v>
      </c>
      <c r="W49" s="179" t="n">
        <v>825</v>
      </c>
      <c r="X49" s="179" t="n">
        <v>670</v>
      </c>
      <c r="Y49" s="179" t="n">
        <v>789</v>
      </c>
      <c r="Z49" s="173"/>
    </row>
    <row r="50" s="148" customFormat="true" ht="12.6" hidden="false" customHeight="true" outlineLevel="0" collapsed="false">
      <c r="A50" s="153"/>
      <c r="B50" s="189" t="s">
        <v>29</v>
      </c>
      <c r="C50" s="189"/>
      <c r="D50" s="215" t="n">
        <v>112</v>
      </c>
      <c r="E50" s="179" t="n">
        <v>609</v>
      </c>
      <c r="F50" s="179"/>
      <c r="G50" s="179" t="n">
        <v>773</v>
      </c>
      <c r="H50" s="179"/>
      <c r="I50" s="179" t="n">
        <v>1004</v>
      </c>
      <c r="J50" s="179" t="n">
        <v>966</v>
      </c>
      <c r="K50" s="179" t="n">
        <v>559</v>
      </c>
      <c r="L50" s="179" t="n">
        <v>1122</v>
      </c>
      <c r="M50" s="179" t="n">
        <v>951</v>
      </c>
      <c r="N50" s="179" t="n">
        <v>1013</v>
      </c>
      <c r="O50" s="179" t="n">
        <v>151</v>
      </c>
      <c r="P50" s="179" t="n">
        <v>193</v>
      </c>
      <c r="Q50" s="179" t="n">
        <v>39</v>
      </c>
      <c r="R50" s="179"/>
      <c r="S50" s="179" t="n">
        <v>734</v>
      </c>
      <c r="T50" s="179"/>
      <c r="U50" s="179" t="n">
        <v>1154</v>
      </c>
      <c r="V50" s="179" t="n">
        <v>979</v>
      </c>
      <c r="W50" s="179" t="n">
        <v>1081</v>
      </c>
      <c r="X50" s="179" t="n">
        <v>770</v>
      </c>
      <c r="Y50" s="179" t="n">
        <v>1299</v>
      </c>
      <c r="Z50" s="173"/>
    </row>
    <row r="51" s="148" customFormat="true" ht="12.6" hidden="false" customHeight="true" outlineLevel="0" collapsed="false">
      <c r="A51" s="153"/>
      <c r="B51" s="189" t="s">
        <v>30</v>
      </c>
      <c r="C51" s="189"/>
      <c r="D51" s="215" t="n">
        <v>2111</v>
      </c>
      <c r="E51" s="179" t="n">
        <v>592</v>
      </c>
      <c r="F51" s="179"/>
      <c r="G51" s="179" t="n">
        <v>893</v>
      </c>
      <c r="H51" s="179"/>
      <c r="I51" s="179" t="n">
        <v>814</v>
      </c>
      <c r="J51" s="179" t="n">
        <v>1693</v>
      </c>
      <c r="K51" s="179" t="n">
        <v>744</v>
      </c>
      <c r="L51" s="179" t="n">
        <v>913</v>
      </c>
      <c r="M51" s="179" t="n">
        <v>1350</v>
      </c>
      <c r="N51" s="179" t="n">
        <v>1105</v>
      </c>
      <c r="O51" s="179" t="n">
        <v>183</v>
      </c>
      <c r="P51" s="179" t="n">
        <v>157</v>
      </c>
      <c r="Q51" s="179" t="n">
        <v>232</v>
      </c>
      <c r="R51" s="179"/>
      <c r="S51" s="179" t="n">
        <v>9855</v>
      </c>
      <c r="T51" s="179"/>
      <c r="U51" s="179" t="n">
        <v>908</v>
      </c>
      <c r="V51" s="179" t="n">
        <v>542</v>
      </c>
      <c r="W51" s="179" t="n">
        <v>707</v>
      </c>
      <c r="X51" s="179" t="n">
        <v>633</v>
      </c>
      <c r="Y51" s="179" t="n">
        <v>1049</v>
      </c>
      <c r="Z51" s="173"/>
    </row>
    <row r="52" s="148" customFormat="true" ht="12.6" hidden="false" customHeight="true" outlineLevel="0" collapsed="false">
      <c r="A52" s="153"/>
      <c r="B52" s="189" t="s">
        <v>31</v>
      </c>
      <c r="C52" s="189"/>
      <c r="D52" s="215" t="n">
        <v>211</v>
      </c>
      <c r="E52" s="179" t="n">
        <v>753</v>
      </c>
      <c r="F52" s="179"/>
      <c r="G52" s="179" t="n">
        <v>1304</v>
      </c>
      <c r="H52" s="179"/>
      <c r="I52" s="179" t="n">
        <v>3182</v>
      </c>
      <c r="J52" s="179" t="n">
        <v>2540</v>
      </c>
      <c r="K52" s="179" t="n">
        <v>665</v>
      </c>
      <c r="L52" s="179" t="n">
        <v>1057</v>
      </c>
      <c r="M52" s="179" t="n">
        <v>782</v>
      </c>
      <c r="N52" s="179" t="n">
        <v>978</v>
      </c>
      <c r="O52" s="179" t="n">
        <v>144</v>
      </c>
      <c r="P52" s="179" t="n">
        <v>155</v>
      </c>
      <c r="Q52" s="179" t="n">
        <v>197</v>
      </c>
      <c r="R52" s="179"/>
      <c r="S52" s="179" t="n">
        <v>1539</v>
      </c>
      <c r="T52" s="179"/>
      <c r="U52" s="179" t="n">
        <v>1383</v>
      </c>
      <c r="V52" s="179" t="n">
        <v>879</v>
      </c>
      <c r="W52" s="179" t="n">
        <v>831</v>
      </c>
      <c r="X52" s="179" t="n">
        <v>612</v>
      </c>
      <c r="Y52" s="179" t="n">
        <v>1395</v>
      </c>
      <c r="Z52" s="173"/>
    </row>
    <row r="53" s="148" customFormat="true" ht="12.6" hidden="false" customHeight="true" outlineLevel="0" collapsed="false">
      <c r="A53" s="153"/>
      <c r="B53" s="189" t="s">
        <v>32</v>
      </c>
      <c r="C53" s="189"/>
      <c r="D53" s="215" t="n">
        <v>93</v>
      </c>
      <c r="E53" s="179" t="n">
        <v>727</v>
      </c>
      <c r="F53" s="179"/>
      <c r="G53" s="179" t="n">
        <v>1083</v>
      </c>
      <c r="H53" s="179"/>
      <c r="I53" s="179" t="n">
        <v>1351</v>
      </c>
      <c r="J53" s="179" t="n">
        <v>1528</v>
      </c>
      <c r="K53" s="179" t="n">
        <v>1171</v>
      </c>
      <c r="L53" s="179" t="n">
        <v>1295</v>
      </c>
      <c r="M53" s="179" t="n">
        <v>1181</v>
      </c>
      <c r="N53" s="179" t="n">
        <v>836</v>
      </c>
      <c r="O53" s="179" t="n">
        <v>158</v>
      </c>
      <c r="P53" s="179" t="n">
        <v>163</v>
      </c>
      <c r="Q53" s="179" t="n">
        <v>62</v>
      </c>
      <c r="R53" s="179"/>
      <c r="S53" s="179" t="n">
        <v>1514</v>
      </c>
      <c r="T53" s="179"/>
      <c r="U53" s="179" t="n">
        <v>1643</v>
      </c>
      <c r="V53" s="179" t="n">
        <v>1292</v>
      </c>
      <c r="W53" s="179" t="n">
        <v>1090</v>
      </c>
      <c r="X53" s="179" t="n">
        <v>1001</v>
      </c>
      <c r="Y53" s="179" t="n">
        <v>1034</v>
      </c>
      <c r="Z53" s="173"/>
    </row>
    <row r="54" s="148" customFormat="true" ht="12.6" hidden="false" customHeight="true" outlineLevel="0" collapsed="false">
      <c r="A54" s="153"/>
      <c r="B54" s="189" t="s">
        <v>33</v>
      </c>
      <c r="C54" s="189"/>
      <c r="D54" s="215" t="n">
        <v>95</v>
      </c>
      <c r="E54" s="179" t="n">
        <v>659</v>
      </c>
      <c r="F54" s="179"/>
      <c r="G54" s="179" t="n">
        <v>804</v>
      </c>
      <c r="H54" s="179"/>
      <c r="I54" s="179" t="n">
        <v>947</v>
      </c>
      <c r="J54" s="179" t="n">
        <v>1171</v>
      </c>
      <c r="K54" s="179" t="n">
        <v>588</v>
      </c>
      <c r="L54" s="179" t="n">
        <v>930</v>
      </c>
      <c r="M54" s="179" t="n">
        <v>1657</v>
      </c>
      <c r="N54" s="179" t="n">
        <v>689</v>
      </c>
      <c r="O54" s="179" t="n">
        <v>169</v>
      </c>
      <c r="P54" s="179" t="n">
        <v>195</v>
      </c>
      <c r="Q54" s="179" t="n">
        <v>61</v>
      </c>
      <c r="R54" s="179"/>
      <c r="S54" s="179" t="n">
        <v>931</v>
      </c>
      <c r="T54" s="179"/>
      <c r="U54" s="179" t="n">
        <v>1315</v>
      </c>
      <c r="V54" s="179" t="n">
        <v>972</v>
      </c>
      <c r="W54" s="179" t="n">
        <v>1356</v>
      </c>
      <c r="X54" s="179" t="n">
        <v>1458</v>
      </c>
      <c r="Y54" s="179" t="n">
        <v>2255</v>
      </c>
      <c r="Z54" s="173"/>
    </row>
    <row r="55" s="148" customFormat="true" ht="12.6" hidden="false" customHeight="true" outlineLevel="0" collapsed="false">
      <c r="A55" s="153"/>
      <c r="B55" s="189" t="s">
        <v>34</v>
      </c>
      <c r="C55" s="189"/>
      <c r="D55" s="215" t="n">
        <v>281</v>
      </c>
      <c r="E55" s="179" t="n">
        <v>564</v>
      </c>
      <c r="F55" s="179"/>
      <c r="G55" s="179" t="n">
        <v>741</v>
      </c>
      <c r="H55" s="179"/>
      <c r="I55" s="179" t="n">
        <v>647</v>
      </c>
      <c r="J55" s="179" t="n">
        <v>594</v>
      </c>
      <c r="K55" s="179" t="n">
        <v>534</v>
      </c>
      <c r="L55" s="179" t="n">
        <v>600</v>
      </c>
      <c r="M55" s="179" t="n">
        <v>452</v>
      </c>
      <c r="N55" s="179" t="n">
        <v>1073</v>
      </c>
      <c r="O55" s="179" t="n">
        <v>142</v>
      </c>
      <c r="P55" s="179" t="n">
        <v>181</v>
      </c>
      <c r="Q55" s="179" t="n">
        <v>57</v>
      </c>
      <c r="R55" s="179"/>
      <c r="S55" s="179" t="n">
        <v>1836</v>
      </c>
      <c r="T55" s="179"/>
      <c r="U55" s="179" t="n">
        <v>1193</v>
      </c>
      <c r="V55" s="179" t="n">
        <v>744</v>
      </c>
      <c r="W55" s="179" t="n">
        <v>685</v>
      </c>
      <c r="X55" s="179" t="n">
        <v>692</v>
      </c>
      <c r="Y55" s="179" t="n">
        <v>868</v>
      </c>
      <c r="Z55" s="173"/>
    </row>
    <row r="56" s="148" customFormat="true" ht="12.6" hidden="false" customHeight="true" outlineLevel="0" collapsed="false">
      <c r="A56" s="153"/>
      <c r="B56" s="189" t="s">
        <v>35</v>
      </c>
      <c r="C56" s="189"/>
      <c r="D56" s="215" t="n">
        <v>229</v>
      </c>
      <c r="E56" s="179" t="n">
        <v>459</v>
      </c>
      <c r="F56" s="179"/>
      <c r="G56" s="179" t="n">
        <v>490</v>
      </c>
      <c r="H56" s="179"/>
      <c r="I56" s="179" t="n">
        <v>607</v>
      </c>
      <c r="J56" s="179" t="n">
        <v>730</v>
      </c>
      <c r="K56" s="179" t="n">
        <v>1245</v>
      </c>
      <c r="L56" s="179" t="n">
        <v>951</v>
      </c>
      <c r="M56" s="179" t="n">
        <v>542</v>
      </c>
      <c r="N56" s="179" t="n">
        <v>651</v>
      </c>
      <c r="O56" s="179" t="n">
        <v>132</v>
      </c>
      <c r="P56" s="179" t="n">
        <v>161</v>
      </c>
      <c r="Q56" s="179" t="n">
        <v>82</v>
      </c>
      <c r="R56" s="179"/>
      <c r="S56" s="179" t="n">
        <v>2339</v>
      </c>
      <c r="T56" s="179"/>
      <c r="U56" s="179" t="n">
        <v>674</v>
      </c>
      <c r="V56" s="179" t="n">
        <v>474</v>
      </c>
      <c r="W56" s="179" t="n">
        <v>408</v>
      </c>
      <c r="X56" s="179"/>
      <c r="Y56" s="179" t="n">
        <v>1238</v>
      </c>
      <c r="Z56" s="173"/>
    </row>
    <row r="57" s="148" customFormat="true" ht="12.6" hidden="false" customHeight="true" outlineLevel="0" collapsed="false">
      <c r="A57" s="153"/>
      <c r="B57" s="189" t="s">
        <v>36</v>
      </c>
      <c r="C57" s="189"/>
      <c r="D57" s="215" t="n">
        <v>131</v>
      </c>
      <c r="E57" s="179" t="n">
        <v>1019</v>
      </c>
      <c r="F57" s="179"/>
      <c r="G57" s="179" t="n">
        <v>1089</v>
      </c>
      <c r="H57" s="179"/>
      <c r="I57" s="179" t="n">
        <v>2159</v>
      </c>
      <c r="J57" s="179" t="n">
        <v>2457</v>
      </c>
      <c r="K57" s="179" t="n">
        <v>1079</v>
      </c>
      <c r="L57" s="179" t="n">
        <v>1210</v>
      </c>
      <c r="M57" s="179" t="n">
        <v>1099</v>
      </c>
      <c r="N57" s="179" t="n">
        <v>1040</v>
      </c>
      <c r="O57" s="179" t="n">
        <v>154</v>
      </c>
      <c r="P57" s="179" t="n">
        <v>183</v>
      </c>
      <c r="Q57" s="179" t="n">
        <v>43</v>
      </c>
      <c r="R57" s="179"/>
      <c r="S57" s="179" t="n">
        <v>716</v>
      </c>
      <c r="T57" s="179"/>
      <c r="U57" s="179" t="n">
        <v>2239</v>
      </c>
      <c r="V57" s="179" t="n">
        <v>1326</v>
      </c>
      <c r="W57" s="179" t="n">
        <v>1859</v>
      </c>
      <c r="X57" s="179" t="n">
        <v>1571</v>
      </c>
      <c r="Y57" s="179" t="n">
        <v>829</v>
      </c>
      <c r="Z57" s="173"/>
    </row>
    <row r="58" s="148" customFormat="true" ht="12.6" hidden="false" customHeight="true" outlineLevel="0" collapsed="false">
      <c r="A58" s="153"/>
      <c r="B58" s="189" t="s">
        <v>37</v>
      </c>
      <c r="C58" s="189"/>
      <c r="D58" s="215" t="n">
        <v>551</v>
      </c>
      <c r="E58" s="179" t="n">
        <v>1640</v>
      </c>
      <c r="F58" s="179"/>
      <c r="G58" s="179" t="n">
        <v>1990</v>
      </c>
      <c r="H58" s="179"/>
      <c r="I58" s="179" t="n">
        <v>2067</v>
      </c>
      <c r="J58" s="179" t="n">
        <v>1916</v>
      </c>
      <c r="K58" s="179" t="n">
        <v>1914</v>
      </c>
      <c r="L58" s="179" t="n">
        <v>1962</v>
      </c>
      <c r="M58" s="179" t="n">
        <v>1292</v>
      </c>
      <c r="N58" s="179" t="n">
        <v>2038</v>
      </c>
      <c r="O58" s="179" t="n">
        <v>196</v>
      </c>
      <c r="P58" s="179" t="n">
        <v>286</v>
      </c>
      <c r="Q58" s="179" t="n">
        <v>176</v>
      </c>
      <c r="R58" s="179"/>
      <c r="S58" s="179" t="n">
        <v>2744</v>
      </c>
      <c r="T58" s="179"/>
      <c r="U58" s="179" t="n">
        <v>2972</v>
      </c>
      <c r="V58" s="179" t="n">
        <v>2101</v>
      </c>
      <c r="W58" s="179" t="n">
        <v>2430</v>
      </c>
      <c r="X58" s="179" t="n">
        <v>2088</v>
      </c>
      <c r="Y58" s="179" t="n">
        <v>1860</v>
      </c>
      <c r="Z58" s="173"/>
    </row>
    <row r="59" s="148" customFormat="true" ht="12.6" hidden="false" customHeight="true" outlineLevel="0" collapsed="false">
      <c r="A59" s="153"/>
      <c r="B59" s="189" t="s">
        <v>38</v>
      </c>
      <c r="C59" s="189"/>
      <c r="D59" s="215" t="n">
        <v>262</v>
      </c>
      <c r="E59" s="179" t="n">
        <v>1789</v>
      </c>
      <c r="F59" s="179"/>
      <c r="G59" s="179" t="n">
        <v>2690</v>
      </c>
      <c r="H59" s="179"/>
      <c r="I59" s="179" t="n">
        <v>3812</v>
      </c>
      <c r="J59" s="179" t="n">
        <v>3645</v>
      </c>
      <c r="K59" s="179" t="n">
        <v>2564</v>
      </c>
      <c r="L59" s="179" t="n">
        <v>2384</v>
      </c>
      <c r="M59" s="179" t="n">
        <v>2745</v>
      </c>
      <c r="N59" s="179" t="n">
        <v>2081</v>
      </c>
      <c r="O59" s="179" t="n">
        <v>248</v>
      </c>
      <c r="P59" s="179" t="n">
        <v>326</v>
      </c>
      <c r="Q59" s="179" t="n">
        <v>42</v>
      </c>
      <c r="R59" s="179"/>
      <c r="S59" s="179" t="n">
        <v>1083</v>
      </c>
      <c r="T59" s="179"/>
      <c r="U59" s="179" t="n">
        <v>3199</v>
      </c>
      <c r="V59" s="179" t="n">
        <v>2800</v>
      </c>
      <c r="W59" s="179" t="n">
        <v>2015</v>
      </c>
      <c r="X59" s="179" t="n">
        <v>2221</v>
      </c>
      <c r="Y59" s="179" t="n">
        <v>1291</v>
      </c>
      <c r="Z59" s="173"/>
    </row>
    <row r="60" s="148" customFormat="true" ht="12.6" hidden="false" customHeight="true" outlineLevel="0" collapsed="false">
      <c r="A60" s="153"/>
      <c r="B60" s="189" t="s">
        <v>39</v>
      </c>
      <c r="C60" s="189"/>
      <c r="D60" s="215" t="n">
        <v>107</v>
      </c>
      <c r="E60" s="179" t="n">
        <v>740</v>
      </c>
      <c r="F60" s="179"/>
      <c r="G60" s="179" t="n">
        <v>1150</v>
      </c>
      <c r="H60" s="179"/>
      <c r="I60" s="179" t="n">
        <v>1570</v>
      </c>
      <c r="J60" s="179" t="n">
        <v>1171</v>
      </c>
      <c r="K60" s="179" t="n">
        <v>788</v>
      </c>
      <c r="L60" s="179" t="n">
        <v>741</v>
      </c>
      <c r="M60" s="179" t="n">
        <v>784</v>
      </c>
      <c r="N60" s="179" t="n">
        <v>917</v>
      </c>
      <c r="O60" s="179" t="n">
        <v>227</v>
      </c>
      <c r="P60" s="179" t="n">
        <v>184</v>
      </c>
      <c r="Q60" s="179" t="n">
        <v>10</v>
      </c>
      <c r="R60" s="179"/>
      <c r="S60" s="179" t="n">
        <v>708</v>
      </c>
      <c r="T60" s="179"/>
      <c r="U60" s="179" t="n">
        <v>1546</v>
      </c>
      <c r="V60" s="179" t="n">
        <v>1022</v>
      </c>
      <c r="W60" s="179" t="n">
        <v>1191</v>
      </c>
      <c r="X60" s="179" t="n">
        <v>1244</v>
      </c>
      <c r="Y60" s="179" t="n">
        <v>1675</v>
      </c>
      <c r="Z60" s="173"/>
    </row>
    <row r="61" s="148" customFormat="true" ht="12.6" hidden="false" customHeight="true" outlineLevel="0" collapsed="false">
      <c r="A61" s="153"/>
      <c r="B61" s="189" t="s">
        <v>40</v>
      </c>
      <c r="C61" s="189"/>
      <c r="D61" s="215" t="n">
        <v>132</v>
      </c>
      <c r="E61" s="179" t="n">
        <v>1067</v>
      </c>
      <c r="F61" s="179"/>
      <c r="G61" s="179" t="n">
        <v>1117</v>
      </c>
      <c r="H61" s="179"/>
      <c r="I61" s="179" t="n">
        <v>772</v>
      </c>
      <c r="J61" s="179" t="n">
        <v>1725</v>
      </c>
      <c r="K61" s="179" t="n">
        <v>1307</v>
      </c>
      <c r="L61" s="179" t="n">
        <v>1798</v>
      </c>
      <c r="M61" s="179" t="n">
        <v>1403</v>
      </c>
      <c r="N61" s="179" t="n">
        <v>1768</v>
      </c>
      <c r="O61" s="179" t="n">
        <v>176</v>
      </c>
      <c r="P61" s="179" t="n">
        <v>220</v>
      </c>
      <c r="Q61" s="179" t="n">
        <v>120</v>
      </c>
      <c r="R61" s="179"/>
      <c r="S61" s="179" t="n">
        <v>1481</v>
      </c>
      <c r="T61" s="179"/>
      <c r="U61" s="179" t="n">
        <v>2205</v>
      </c>
      <c r="V61" s="179" t="n">
        <v>1779</v>
      </c>
      <c r="W61" s="179" t="n">
        <v>1916</v>
      </c>
      <c r="X61" s="179" t="n">
        <v>2354</v>
      </c>
      <c r="Y61" s="179" t="n">
        <v>1092</v>
      </c>
      <c r="Z61" s="173"/>
    </row>
    <row r="62" s="148" customFormat="true" ht="12.6" hidden="false" customHeight="true" outlineLevel="0" collapsed="false">
      <c r="A62" s="153"/>
      <c r="B62" s="189" t="s">
        <v>41</v>
      </c>
      <c r="C62" s="189"/>
      <c r="D62" s="215" t="n">
        <v>138</v>
      </c>
      <c r="E62" s="179" t="n">
        <v>747</v>
      </c>
      <c r="F62" s="179"/>
      <c r="G62" s="179" t="n">
        <v>1934</v>
      </c>
      <c r="H62" s="179"/>
      <c r="I62" s="179" t="n">
        <v>2591</v>
      </c>
      <c r="J62" s="179" t="n">
        <v>2043</v>
      </c>
      <c r="K62" s="179" t="n">
        <v>1129</v>
      </c>
      <c r="L62" s="179" t="n">
        <v>1362</v>
      </c>
      <c r="M62" s="179" t="n">
        <v>2028</v>
      </c>
      <c r="N62" s="179" t="n">
        <v>1685</v>
      </c>
      <c r="O62" s="179" t="n">
        <v>176</v>
      </c>
      <c r="P62" s="179" t="n">
        <v>205</v>
      </c>
      <c r="Q62" s="179" t="n">
        <v>260</v>
      </c>
      <c r="R62" s="179"/>
      <c r="S62" s="179" t="n">
        <v>2403</v>
      </c>
      <c r="T62" s="179"/>
      <c r="U62" s="179" t="n">
        <v>1658</v>
      </c>
      <c r="V62" s="179" t="n">
        <v>1310</v>
      </c>
      <c r="W62" s="179" t="n">
        <v>1279</v>
      </c>
      <c r="X62" s="179" t="n">
        <v>1501</v>
      </c>
      <c r="Y62" s="179" t="n">
        <v>1251</v>
      </c>
      <c r="Z62" s="173"/>
    </row>
    <row r="63" s="148" customFormat="true" ht="12.6" hidden="false" customHeight="true" outlineLevel="0" collapsed="false">
      <c r="A63" s="153"/>
      <c r="B63" s="189" t="s">
        <v>42</v>
      </c>
      <c r="C63" s="189"/>
      <c r="D63" s="215" t="n">
        <v>196</v>
      </c>
      <c r="E63" s="179" t="n">
        <v>1529</v>
      </c>
      <c r="F63" s="179"/>
      <c r="G63" s="179" t="n">
        <v>2130</v>
      </c>
      <c r="H63" s="179"/>
      <c r="I63" s="179" t="n">
        <v>3302</v>
      </c>
      <c r="J63" s="179" t="n">
        <v>4255</v>
      </c>
      <c r="K63" s="179" t="n">
        <v>1561</v>
      </c>
      <c r="L63" s="179" t="n">
        <v>997</v>
      </c>
      <c r="M63" s="179" t="n">
        <v>2352</v>
      </c>
      <c r="N63" s="179" t="n">
        <v>1568</v>
      </c>
      <c r="O63" s="179" t="n">
        <v>256</v>
      </c>
      <c r="P63" s="179" t="n">
        <v>260</v>
      </c>
      <c r="Q63" s="179" t="n">
        <v>158</v>
      </c>
      <c r="R63" s="179"/>
      <c r="S63" s="179" t="n">
        <v>2011</v>
      </c>
      <c r="T63" s="179"/>
      <c r="U63" s="179" t="n">
        <v>3147</v>
      </c>
      <c r="V63" s="179" t="n">
        <v>2386</v>
      </c>
      <c r="W63" s="179" t="n">
        <v>2120</v>
      </c>
      <c r="X63" s="179" t="n">
        <v>1929</v>
      </c>
      <c r="Y63" s="179" t="n">
        <v>423</v>
      </c>
      <c r="Z63" s="173"/>
    </row>
    <row r="64" s="148" customFormat="true" ht="12.6" hidden="false" customHeight="true" outlineLevel="0" collapsed="false">
      <c r="A64" s="153"/>
      <c r="B64" s="189" t="s">
        <v>43</v>
      </c>
      <c r="C64" s="189"/>
      <c r="D64" s="215" t="n">
        <v>137</v>
      </c>
      <c r="E64" s="179" t="n">
        <v>1411</v>
      </c>
      <c r="F64" s="179"/>
      <c r="G64" s="179" t="n">
        <v>1688</v>
      </c>
      <c r="H64" s="179"/>
      <c r="I64" s="179" t="n">
        <v>2640</v>
      </c>
      <c r="J64" s="179" t="n">
        <v>1486</v>
      </c>
      <c r="K64" s="179" t="n">
        <v>1251</v>
      </c>
      <c r="L64" s="179" t="n">
        <v>973</v>
      </c>
      <c r="M64" s="179" t="n">
        <v>1549</v>
      </c>
      <c r="N64" s="179" t="n">
        <v>1426</v>
      </c>
      <c r="O64" s="179" t="n">
        <v>185</v>
      </c>
      <c r="P64" s="179" t="n">
        <v>247</v>
      </c>
      <c r="Q64" s="179" t="n">
        <v>82</v>
      </c>
      <c r="R64" s="179"/>
      <c r="S64" s="179" t="n">
        <v>766</v>
      </c>
      <c r="T64" s="179"/>
      <c r="U64" s="179" t="n">
        <v>2705</v>
      </c>
      <c r="V64" s="179" t="n">
        <v>2149</v>
      </c>
      <c r="W64" s="179" t="n">
        <v>1468</v>
      </c>
      <c r="X64" s="179" t="n">
        <v>1438</v>
      </c>
      <c r="Y64" s="179" t="n">
        <v>1148</v>
      </c>
      <c r="Z64" s="173"/>
    </row>
    <row r="65" s="148" customFormat="true" ht="12.6" hidden="false" customHeight="true" outlineLevel="0" collapsed="false">
      <c r="A65" s="153"/>
      <c r="B65" s="189" t="s">
        <v>44</v>
      </c>
      <c r="C65" s="189"/>
      <c r="D65" s="215" t="n">
        <v>237</v>
      </c>
      <c r="E65" s="179" t="n">
        <v>735</v>
      </c>
      <c r="F65" s="179"/>
      <c r="G65" s="179" t="n">
        <v>1082</v>
      </c>
      <c r="H65" s="179"/>
      <c r="I65" s="179" t="n">
        <v>1447</v>
      </c>
      <c r="J65" s="179" t="n">
        <v>1336</v>
      </c>
      <c r="K65" s="179" t="n">
        <v>1180</v>
      </c>
      <c r="L65" s="179" t="n">
        <v>1105</v>
      </c>
      <c r="M65" s="179" t="n">
        <v>1146</v>
      </c>
      <c r="N65" s="179" t="n">
        <v>798</v>
      </c>
      <c r="O65" s="179" t="n">
        <v>132</v>
      </c>
      <c r="P65" s="179" t="n">
        <v>168</v>
      </c>
      <c r="Q65" s="179" t="n">
        <v>68</v>
      </c>
      <c r="R65" s="179"/>
      <c r="S65" s="179" t="n">
        <v>3261</v>
      </c>
      <c r="T65" s="179"/>
      <c r="U65" s="179" t="n">
        <v>2148</v>
      </c>
      <c r="V65" s="179" t="n">
        <v>1345</v>
      </c>
      <c r="W65" s="179" t="n">
        <v>1442</v>
      </c>
      <c r="X65" s="179" t="n">
        <v>1704</v>
      </c>
      <c r="Y65" s="179" t="n">
        <v>1722</v>
      </c>
      <c r="Z65" s="173"/>
    </row>
    <row r="66" s="148" customFormat="true" ht="12.6" hidden="false" customHeight="true" outlineLevel="0" collapsed="false">
      <c r="A66" s="153"/>
      <c r="B66" s="189" t="s">
        <v>45</v>
      </c>
      <c r="C66" s="189"/>
      <c r="D66" s="215" t="n">
        <v>185</v>
      </c>
      <c r="E66" s="179" t="n">
        <v>1151</v>
      </c>
      <c r="F66" s="179"/>
      <c r="G66" s="179" t="n">
        <v>1710</v>
      </c>
      <c r="H66" s="179"/>
      <c r="I66" s="179" t="n">
        <v>2179</v>
      </c>
      <c r="J66" s="179" t="n">
        <v>2992</v>
      </c>
      <c r="K66" s="179" t="n">
        <v>1292</v>
      </c>
      <c r="L66" s="179" t="n">
        <v>2029</v>
      </c>
      <c r="M66" s="179" t="n">
        <v>1684</v>
      </c>
      <c r="N66" s="179" t="n">
        <v>1631</v>
      </c>
      <c r="O66" s="179" t="n">
        <v>183</v>
      </c>
      <c r="P66" s="179" t="n">
        <v>221</v>
      </c>
      <c r="Q66" s="179" t="n">
        <v>157</v>
      </c>
      <c r="R66" s="179"/>
      <c r="S66" s="179" t="n">
        <v>1944</v>
      </c>
      <c r="T66" s="179"/>
      <c r="U66" s="179" t="n">
        <v>2417</v>
      </c>
      <c r="V66" s="179" t="n">
        <v>2310</v>
      </c>
      <c r="W66" s="179" t="n">
        <v>1495</v>
      </c>
      <c r="X66" s="179" t="n">
        <v>1520</v>
      </c>
      <c r="Y66" s="179" t="n">
        <v>810</v>
      </c>
      <c r="Z66" s="173"/>
    </row>
    <row r="67" s="148" customFormat="true" ht="12.6" hidden="false" customHeight="true" outlineLevel="0" collapsed="false">
      <c r="A67" s="153"/>
      <c r="B67" s="189" t="s">
        <v>46</v>
      </c>
      <c r="C67" s="189"/>
      <c r="D67" s="215" t="n">
        <v>202</v>
      </c>
      <c r="E67" s="179" t="n">
        <v>1556</v>
      </c>
      <c r="F67" s="179"/>
      <c r="G67" s="179" t="n">
        <v>2355</v>
      </c>
      <c r="H67" s="179"/>
      <c r="I67" s="179" t="n">
        <v>3290</v>
      </c>
      <c r="J67" s="179" t="n">
        <v>2287</v>
      </c>
      <c r="K67" s="179" t="n">
        <v>1687</v>
      </c>
      <c r="L67" s="179" t="n">
        <v>1728</v>
      </c>
      <c r="M67" s="179" t="n">
        <v>2264</v>
      </c>
      <c r="N67" s="179" t="n">
        <v>1730</v>
      </c>
      <c r="O67" s="179" t="n">
        <v>210</v>
      </c>
      <c r="P67" s="179" t="n">
        <v>252</v>
      </c>
      <c r="Q67" s="179" t="n">
        <v>135</v>
      </c>
      <c r="R67" s="179"/>
      <c r="S67" s="179" t="n">
        <v>3285</v>
      </c>
      <c r="T67" s="179"/>
      <c r="U67" s="179" t="n">
        <v>2853</v>
      </c>
      <c r="V67" s="179" t="n">
        <v>2583</v>
      </c>
      <c r="W67" s="179" t="n">
        <v>2142</v>
      </c>
      <c r="X67" s="179" t="n">
        <v>2316</v>
      </c>
      <c r="Y67" s="179" t="n">
        <v>1191</v>
      </c>
      <c r="Z67" s="173"/>
    </row>
    <row r="68" s="148" customFormat="true" ht="12.6" hidden="false" customHeight="true" outlineLevel="0" collapsed="false">
      <c r="A68" s="153"/>
      <c r="B68" s="189" t="s">
        <v>47</v>
      </c>
      <c r="C68" s="189"/>
      <c r="D68" s="215" t="n">
        <v>155</v>
      </c>
      <c r="E68" s="179" t="n">
        <v>1150</v>
      </c>
      <c r="F68" s="179"/>
      <c r="G68" s="179" t="n">
        <v>1874</v>
      </c>
      <c r="H68" s="179"/>
      <c r="I68" s="179" t="n">
        <v>4556</v>
      </c>
      <c r="J68" s="179" t="n">
        <v>4228</v>
      </c>
      <c r="K68" s="179" t="n">
        <v>1818</v>
      </c>
      <c r="L68" s="179" t="n">
        <v>1998</v>
      </c>
      <c r="M68" s="179" t="n">
        <v>1279</v>
      </c>
      <c r="N68" s="179" t="n">
        <v>1833</v>
      </c>
      <c r="O68" s="179" t="n">
        <v>244</v>
      </c>
      <c r="P68" s="179" t="n">
        <v>260</v>
      </c>
      <c r="Q68" s="179" t="n">
        <v>114</v>
      </c>
      <c r="R68" s="179"/>
      <c r="S68" s="179" t="n">
        <v>20388</v>
      </c>
      <c r="T68" s="179"/>
      <c r="U68" s="179" t="n">
        <v>2348</v>
      </c>
      <c r="V68" s="179" t="n">
        <v>1940</v>
      </c>
      <c r="W68" s="179" t="n">
        <v>2019</v>
      </c>
      <c r="X68" s="179" t="n">
        <v>2531</v>
      </c>
      <c r="Y68" s="179" t="n">
        <v>837</v>
      </c>
      <c r="Z68" s="173"/>
    </row>
    <row r="69" s="148" customFormat="true" ht="12.6" hidden="false" customHeight="true" outlineLevel="0" collapsed="false">
      <c r="A69" s="153"/>
      <c r="B69" s="189" t="s">
        <v>48</v>
      </c>
      <c r="C69" s="189"/>
      <c r="D69" s="215" t="n">
        <v>181</v>
      </c>
      <c r="E69" s="179" t="n">
        <v>2126</v>
      </c>
      <c r="F69" s="179"/>
      <c r="G69" s="179" t="n">
        <v>2347</v>
      </c>
      <c r="H69" s="179"/>
      <c r="I69" s="179" t="n">
        <v>2606</v>
      </c>
      <c r="J69" s="179" t="n">
        <v>2765</v>
      </c>
      <c r="K69" s="179" t="n">
        <v>2150</v>
      </c>
      <c r="L69" s="179" t="n">
        <v>1582</v>
      </c>
      <c r="M69" s="179" t="n">
        <v>2463</v>
      </c>
      <c r="N69" s="179" t="n">
        <v>1892</v>
      </c>
      <c r="O69" s="179" t="n">
        <v>226</v>
      </c>
      <c r="P69" s="179" t="n">
        <v>274</v>
      </c>
      <c r="Q69" s="179" t="n">
        <v>137</v>
      </c>
      <c r="R69" s="179"/>
      <c r="S69" s="179" t="n">
        <v>901</v>
      </c>
      <c r="T69" s="179"/>
      <c r="U69" s="179" t="n">
        <v>4103</v>
      </c>
      <c r="V69" s="179" t="n">
        <v>3757</v>
      </c>
      <c r="W69" s="179" t="n">
        <v>2790</v>
      </c>
      <c r="X69" s="179" t="n">
        <v>2988</v>
      </c>
      <c r="Y69" s="179" t="n">
        <v>1001</v>
      </c>
      <c r="Z69" s="173"/>
    </row>
    <row r="70" s="148" customFormat="true" ht="12.6" hidden="false" customHeight="true" outlineLevel="0" collapsed="false">
      <c r="A70" s="192"/>
      <c r="B70" s="189" t="s">
        <v>49</v>
      </c>
      <c r="C70" s="189"/>
      <c r="D70" s="215" t="n">
        <v>128</v>
      </c>
      <c r="E70" s="179" t="n">
        <v>738</v>
      </c>
      <c r="F70" s="179"/>
      <c r="G70" s="179" t="n">
        <v>1049</v>
      </c>
      <c r="H70" s="179"/>
      <c r="I70" s="179" t="n">
        <v>1012</v>
      </c>
      <c r="J70" s="179" t="n">
        <v>1487</v>
      </c>
      <c r="K70" s="179" t="n">
        <v>2232</v>
      </c>
      <c r="L70" s="179" t="n">
        <v>2236</v>
      </c>
      <c r="M70" s="179" t="n">
        <v>1658</v>
      </c>
      <c r="N70" s="179" t="n">
        <v>1751</v>
      </c>
      <c r="O70" s="179" t="n">
        <v>197</v>
      </c>
      <c r="P70" s="179" t="n">
        <v>243</v>
      </c>
      <c r="Q70" s="179" t="n">
        <v>21</v>
      </c>
      <c r="R70" s="179"/>
      <c r="S70" s="179" t="n">
        <v>1656</v>
      </c>
      <c r="T70" s="179"/>
      <c r="U70" s="179" t="n">
        <v>1345</v>
      </c>
      <c r="V70" s="179" t="n">
        <v>1050</v>
      </c>
      <c r="W70" s="179" t="n">
        <v>1488</v>
      </c>
      <c r="X70" s="179"/>
      <c r="Y70" s="179" t="n">
        <v>2094</v>
      </c>
      <c r="Z70" s="173"/>
    </row>
    <row r="71" s="158" customFormat="true" ht="12.6" hidden="false" customHeight="true" outlineLevel="0" collapsed="false">
      <c r="A71" s="223"/>
      <c r="B71" s="190" t="s">
        <v>50</v>
      </c>
      <c r="C71" s="190"/>
      <c r="D71" s="216" t="n">
        <v>3452</v>
      </c>
      <c r="E71" s="199" t="n">
        <v>0</v>
      </c>
      <c r="F71" s="199"/>
      <c r="G71" s="199" t="n">
        <v>0</v>
      </c>
      <c r="H71" s="199"/>
      <c r="I71" s="199" t="n">
        <v>0</v>
      </c>
      <c r="J71" s="199"/>
      <c r="K71" s="199" t="n">
        <v>2428</v>
      </c>
      <c r="L71" s="199"/>
      <c r="M71" s="199" t="n">
        <v>3042</v>
      </c>
      <c r="N71" s="199"/>
      <c r="O71" s="199" t="n">
        <v>215</v>
      </c>
      <c r="P71" s="199"/>
      <c r="Q71" s="199" t="n">
        <v>4735</v>
      </c>
      <c r="R71" s="199"/>
      <c r="S71" s="199" t="n">
        <v>68122</v>
      </c>
      <c r="T71" s="199"/>
      <c r="U71" s="199" t="n">
        <v>0</v>
      </c>
      <c r="V71" s="199"/>
      <c r="W71" s="199" t="n">
        <v>0</v>
      </c>
      <c r="X71" s="199"/>
      <c r="Y71" s="199" t="n">
        <v>0</v>
      </c>
      <c r="Z71" s="173"/>
    </row>
    <row r="72" s="148" customFormat="true" ht="12.75" hidden="false" customHeight="true" outlineLevel="0" collapsed="false">
      <c r="A72" s="158"/>
      <c r="B72" s="191" t="s">
        <v>112</v>
      </c>
      <c r="C72" s="191"/>
      <c r="D72" s="191"/>
      <c r="E72" s="191"/>
      <c r="F72" s="191"/>
      <c r="G72" s="191"/>
      <c r="H72" s="192"/>
      <c r="I72" s="192"/>
      <c r="J72" s="192"/>
      <c r="K72" s="192"/>
      <c r="L72" s="158"/>
      <c r="M72" s="158"/>
      <c r="N72" s="158"/>
      <c r="O72" s="158"/>
      <c r="P72" s="158"/>
      <c r="Q72" s="158"/>
      <c r="R72" s="158"/>
      <c r="S72" s="158"/>
      <c r="T72" s="158"/>
      <c r="U72" s="158"/>
      <c r="V72" s="158"/>
      <c r="W72" s="158"/>
      <c r="X72" s="158"/>
      <c r="Y72" s="158"/>
    </row>
    <row r="73" s="148" customFormat="true" ht="11.25" hidden="false" customHeight="false" outlineLevel="0" collapsed="false">
      <c r="F73" s="182"/>
      <c r="M73" s="193"/>
      <c r="Q73" s="182"/>
      <c r="S73" s="182"/>
      <c r="Y73" s="182"/>
    </row>
    <row r="74" s="148" customFormat="true" ht="11.25" hidden="false" customHeight="false" outlineLevel="0" collapsed="false">
      <c r="D74" s="182"/>
      <c r="M74" s="182"/>
    </row>
    <row r="75" s="148" customFormat="true" ht="11.25" hidden="false" customHeight="false" outlineLevel="0" collapsed="false"/>
    <row r="76" s="148" customFormat="true" ht="11.25" hidden="false" customHeight="false" outlineLevel="0" collapsed="false"/>
    <row r="77" s="148" customFormat="true" ht="11.25" hidden="false" customHeight="false" outlineLevel="0" collapsed="false"/>
    <row r="78" s="148" customFormat="true" ht="11.25" hidden="false" customHeight="false" outlineLevel="0" collapsed="false"/>
    <row r="79" s="148" customFormat="true" ht="11.25" hidden="false" customHeight="false" outlineLevel="0" collapsed="false"/>
    <row r="80" s="148" customFormat="true" ht="11.25" hidden="false" customHeight="false" outlineLevel="0" collapsed="false"/>
    <row r="81" s="148" customFormat="true" ht="11.25" hidden="false" customHeight="false" outlineLevel="0" collapsed="false"/>
    <row r="82" s="148" customFormat="true" ht="11.25" hidden="false" customHeight="false" outlineLevel="0" collapsed="false"/>
    <row r="83" s="148" customFormat="true" ht="11.25" hidden="false" customHeight="false" outlineLevel="0" collapsed="false"/>
    <row r="84" s="148" customFormat="true" ht="11.25" hidden="false" customHeight="false" outlineLevel="0" collapsed="false"/>
    <row r="85" s="148" customFormat="true" ht="11.25" hidden="false" customHeight="false" outlineLevel="0" collapsed="false"/>
    <row r="86" s="148" customFormat="true" ht="11.25" hidden="false" customHeight="false" outlineLevel="0" collapsed="false"/>
    <row r="87" s="148" customFormat="true" ht="11.25" hidden="false" customHeight="false" outlineLevel="0" collapsed="false"/>
    <row r="88" s="148" customFormat="true" ht="11.25" hidden="false" customHeight="false" outlineLevel="0" collapsed="false"/>
    <row r="89" s="148" customFormat="true" ht="11.25" hidden="false" customHeight="false" outlineLevel="0" collapsed="false"/>
    <row r="90" s="148" customFormat="true" ht="11.25" hidden="false" customHeight="false" outlineLevel="0" collapsed="false"/>
    <row r="91" s="148" customFormat="true" ht="11.25" hidden="false" customHeight="false" outlineLevel="0" collapsed="false"/>
    <row r="92" s="148" customFormat="true" ht="11.25" hidden="false" customHeight="false" outlineLevel="0" collapsed="false"/>
  </sheetData>
  <mergeCells count="584">
    <mergeCell ref="A3:Y3"/>
    <mergeCell ref="A5:Y5"/>
    <mergeCell ref="B7:Y7"/>
    <mergeCell ref="B9:Y9"/>
    <mergeCell ref="A13:C16"/>
    <mergeCell ref="D13:M13"/>
    <mergeCell ref="N13:W13"/>
    <mergeCell ref="X13:Y16"/>
    <mergeCell ref="D14:G14"/>
    <mergeCell ref="H14:I16"/>
    <mergeCell ref="J14:K16"/>
    <mergeCell ref="L14:M16"/>
    <mergeCell ref="N14:W14"/>
    <mergeCell ref="D15:E16"/>
    <mergeCell ref="F15:G16"/>
    <mergeCell ref="N15:O16"/>
    <mergeCell ref="P15:Q16"/>
    <mergeCell ref="R15:S16"/>
    <mergeCell ref="T15:U16"/>
    <mergeCell ref="V15:W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A43:C45"/>
    <mergeCell ref="D43:D45"/>
    <mergeCell ref="E43:J43"/>
    <mergeCell ref="K43:L45"/>
    <mergeCell ref="M43:P43"/>
    <mergeCell ref="Q43:T43"/>
    <mergeCell ref="U43:V45"/>
    <mergeCell ref="W43:X45"/>
    <mergeCell ref="Y43:Y45"/>
    <mergeCell ref="E44:F45"/>
    <mergeCell ref="G44:J44"/>
    <mergeCell ref="M44:N45"/>
    <mergeCell ref="O44:P45"/>
    <mergeCell ref="Q44:R45"/>
    <mergeCell ref="S44:T45"/>
    <mergeCell ref="G45:H45"/>
    <mergeCell ref="I45:J45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B72:G7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9921875" defaultRowHeight="10.5" zeroHeight="false" outlineLevelRow="0" outlineLevelCol="0"/>
  <cols>
    <col collapsed="false" customWidth="true" hidden="false" outlineLevel="0" max="1" min="1" style="0" width="0.5"/>
    <col collapsed="false" customWidth="true" hidden="false" outlineLevel="0" max="2" min="2" style="0" width="12.65"/>
    <col collapsed="false" customWidth="true" hidden="false" outlineLevel="0" max="3" min="3" style="0" width="0.99"/>
    <col collapsed="false" customWidth="true" hidden="false" outlineLevel="0" max="4" min="4" style="0" width="8.82"/>
    <col collapsed="false" customWidth="true" hidden="false" outlineLevel="0" max="5" min="5" style="0" width="2.5"/>
    <col collapsed="false" customWidth="true" hidden="false" outlineLevel="0" max="6" min="6" style="0" width="6.33"/>
    <col collapsed="false" customWidth="true" hidden="false" outlineLevel="0" max="7" min="7" style="0" width="3.16"/>
    <col collapsed="false" customWidth="true" hidden="false" outlineLevel="0" max="8" min="8" style="0" width="5.99"/>
    <col collapsed="false" customWidth="true" hidden="false" outlineLevel="0" max="9" min="9" style="0" width="3.82"/>
    <col collapsed="false" customWidth="true" hidden="false" outlineLevel="0" max="10" min="10" style="0" width="5.33"/>
    <col collapsed="false" customWidth="true" hidden="false" outlineLevel="0" max="11" min="11" style="0" width="5.16"/>
    <col collapsed="false" customWidth="true" hidden="false" outlineLevel="0" max="12" min="12" style="0" width="5.5"/>
    <col collapsed="false" customWidth="true" hidden="false" outlineLevel="0" max="13" min="13" style="0" width="4.65"/>
    <col collapsed="false" customWidth="true" hidden="false" outlineLevel="0" max="14" min="14" style="0" width="5.33"/>
    <col collapsed="false" customWidth="true" hidden="false" outlineLevel="0" max="15" min="15" style="0" width="3.99"/>
    <col collapsed="false" customWidth="true" hidden="false" outlineLevel="0" max="16" min="16" style="0" width="4.99"/>
    <col collapsed="false" customWidth="true" hidden="false" outlineLevel="0" max="17" min="17" style="0" width="5.33"/>
    <col collapsed="false" customWidth="true" hidden="false" outlineLevel="0" max="18" min="18" style="0" width="5.99"/>
    <col collapsed="false" customWidth="true" hidden="false" outlineLevel="0" max="19" min="19" style="0" width="5.82"/>
    <col collapsed="false" customWidth="true" hidden="false" outlineLevel="0" max="20" min="20" style="0" width="5.99"/>
    <col collapsed="false" customWidth="true" hidden="false" outlineLevel="0" max="21" min="21" style="0" width="5.5"/>
    <col collapsed="false" customWidth="true" hidden="false" outlineLevel="0" max="22" min="22" style="0" width="3.82"/>
    <col collapsed="false" customWidth="true" hidden="false" outlineLevel="0" max="23" min="23" style="0" width="6.16"/>
    <col collapsed="false" customWidth="true" hidden="false" outlineLevel="0" max="24" min="24" style="0" width="3.33"/>
    <col collapsed="false" customWidth="true" hidden="false" outlineLevel="0" max="25" min="25" style="0" width="9.65"/>
  </cols>
  <sheetData>
    <row r="1" s="148" customFormat="true" ht="15" hidden="false" customHeight="true" outlineLevel="0" collapsed="false">
      <c r="Y1" s="149" t="s">
        <v>117</v>
      </c>
    </row>
    <row r="2" s="148" customFormat="true" ht="15" hidden="false" customHeight="true" outlineLevel="0" collapsed="false"/>
    <row r="3" s="148" customFormat="true" ht="20.1" hidden="false" customHeight="true" outlineLevel="0" collapsed="false">
      <c r="A3" s="150" t="s">
        <v>118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  <c r="W3" s="150"/>
      <c r="X3" s="150"/>
      <c r="Y3" s="150"/>
    </row>
    <row r="4" s="148" customFormat="true" ht="11.25" hidden="false" customHeight="true" outlineLevel="0" collapsed="false"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</row>
    <row r="5" s="153" customFormat="true" ht="11.25" hidden="false" customHeight="true" outlineLevel="0" collapsed="false">
      <c r="A5" s="152" t="s">
        <v>151</v>
      </c>
      <c r="B5" s="152"/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</row>
    <row r="6" s="148" customFormat="true" ht="11.25" hidden="false" customHeight="true" outlineLevel="0" collapsed="false">
      <c r="A6" s="151"/>
    </row>
    <row r="7" s="155" customFormat="true" ht="17.1" hidden="false" customHeight="true" outlineLevel="0" collapsed="false">
      <c r="A7" s="207"/>
      <c r="B7" s="154" t="s">
        <v>103</v>
      </c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</row>
    <row r="8" s="148" customFormat="true" ht="11.25" hidden="false" customHeight="true" outlineLevel="0" collapsed="false">
      <c r="A8" s="151"/>
    </row>
    <row r="9" s="148" customFormat="true" ht="11.25" hidden="false" customHeight="true" outlineLevel="0" collapsed="false">
      <c r="A9" s="156" t="s">
        <v>152</v>
      </c>
      <c r="B9" s="156"/>
      <c r="C9" s="156"/>
      <c r="D9" s="156"/>
      <c r="E9" s="156"/>
      <c r="F9" s="156"/>
      <c r="G9" s="156"/>
      <c r="H9" s="156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Y9" s="156"/>
    </row>
    <row r="10" s="148" customFormat="true" ht="11.25" hidden="false" customHeight="true" outlineLevel="0" collapsed="false">
      <c r="A10" s="157"/>
      <c r="C10" s="157"/>
      <c r="D10" s="157"/>
      <c r="E10" s="157"/>
      <c r="G10" s="157"/>
      <c r="H10" s="157"/>
      <c r="I10" s="157"/>
      <c r="J10" s="157"/>
      <c r="K10" s="157"/>
      <c r="L10" s="157"/>
      <c r="M10" s="157"/>
      <c r="N10" s="157"/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57"/>
      <c r="Z10" s="158"/>
    </row>
    <row r="11" s="148" customFormat="true" ht="11.25" hidden="false" customHeight="true" outlineLevel="0" collapsed="false">
      <c r="A11" s="208"/>
      <c r="Z11" s="158"/>
    </row>
    <row r="12" s="148" customFormat="true" ht="11.25" hidden="false" customHeight="true" outlineLevel="0" collapsed="false">
      <c r="A12" s="209"/>
      <c r="B12" s="159"/>
      <c r="C12" s="159"/>
      <c r="D12" s="159"/>
      <c r="E12" s="159"/>
      <c r="F12" s="159"/>
      <c r="G12" s="159"/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8"/>
    </row>
    <row r="13" s="148" customFormat="true" ht="9.75" hidden="false" customHeight="true" outlineLevel="0" collapsed="false">
      <c r="A13" s="210" t="s">
        <v>134</v>
      </c>
      <c r="B13" s="210"/>
      <c r="C13" s="210"/>
      <c r="D13" s="211" t="s">
        <v>6</v>
      </c>
      <c r="E13" s="211"/>
      <c r="F13" s="211"/>
      <c r="G13" s="211"/>
      <c r="H13" s="211"/>
      <c r="I13" s="211"/>
      <c r="J13" s="211"/>
      <c r="K13" s="211"/>
      <c r="L13" s="211"/>
      <c r="M13" s="211"/>
      <c r="N13" s="211" t="s">
        <v>7</v>
      </c>
      <c r="O13" s="211"/>
      <c r="P13" s="211"/>
      <c r="Q13" s="211"/>
      <c r="R13" s="211"/>
      <c r="S13" s="211"/>
      <c r="T13" s="211"/>
      <c r="U13" s="211"/>
      <c r="V13" s="211"/>
      <c r="W13" s="211"/>
      <c r="X13" s="212" t="s">
        <v>82</v>
      </c>
      <c r="Y13" s="212"/>
      <c r="Z13" s="158"/>
    </row>
    <row r="14" s="148" customFormat="true" ht="9.75" hidden="false" customHeight="true" outlineLevel="0" collapsed="false">
      <c r="A14" s="210"/>
      <c r="B14" s="210"/>
      <c r="C14" s="210"/>
      <c r="D14" s="162" t="s">
        <v>8</v>
      </c>
      <c r="E14" s="162"/>
      <c r="F14" s="162"/>
      <c r="G14" s="162"/>
      <c r="H14" s="165" t="s">
        <v>9</v>
      </c>
      <c r="I14" s="165"/>
      <c r="J14" s="165" t="s">
        <v>11</v>
      </c>
      <c r="K14" s="165"/>
      <c r="L14" s="165" t="s">
        <v>12</v>
      </c>
      <c r="M14" s="165"/>
      <c r="N14" s="162" t="s">
        <v>13</v>
      </c>
      <c r="O14" s="162"/>
      <c r="P14" s="162"/>
      <c r="Q14" s="162"/>
      <c r="R14" s="162"/>
      <c r="S14" s="162"/>
      <c r="T14" s="162"/>
      <c r="U14" s="162"/>
      <c r="V14" s="162"/>
      <c r="W14" s="162"/>
      <c r="X14" s="212"/>
      <c r="Y14" s="212"/>
      <c r="Z14" s="158"/>
    </row>
    <row r="15" s="148" customFormat="true" ht="9.75" hidden="false" customHeight="true" outlineLevel="0" collapsed="false">
      <c r="A15" s="210"/>
      <c r="B15" s="210"/>
      <c r="C15" s="210"/>
      <c r="D15" s="162" t="s">
        <v>14</v>
      </c>
      <c r="E15" s="162"/>
      <c r="F15" s="213" t="s">
        <v>16</v>
      </c>
      <c r="G15" s="213"/>
      <c r="H15" s="165"/>
      <c r="I15" s="165"/>
      <c r="J15" s="165"/>
      <c r="K15" s="165"/>
      <c r="L15" s="165"/>
      <c r="M15" s="165"/>
      <c r="N15" s="162" t="s">
        <v>83</v>
      </c>
      <c r="O15" s="162"/>
      <c r="P15" s="165" t="s">
        <v>84</v>
      </c>
      <c r="Q15" s="165"/>
      <c r="R15" s="162" t="s">
        <v>135</v>
      </c>
      <c r="S15" s="162"/>
      <c r="T15" s="162" t="s">
        <v>129</v>
      </c>
      <c r="U15" s="162"/>
      <c r="V15" s="162" t="s">
        <v>18</v>
      </c>
      <c r="W15" s="162"/>
      <c r="X15" s="212"/>
      <c r="Y15" s="212"/>
      <c r="Z15" s="158"/>
    </row>
    <row r="16" s="148" customFormat="true" ht="9.75" hidden="false" customHeight="true" outlineLevel="0" collapsed="false">
      <c r="A16" s="210"/>
      <c r="B16" s="210"/>
      <c r="C16" s="210"/>
      <c r="D16" s="162"/>
      <c r="E16" s="162"/>
      <c r="F16" s="213"/>
      <c r="G16" s="213"/>
      <c r="H16" s="165"/>
      <c r="I16" s="165"/>
      <c r="J16" s="165"/>
      <c r="K16" s="165"/>
      <c r="L16" s="165"/>
      <c r="M16" s="165"/>
      <c r="N16" s="162"/>
      <c r="O16" s="162"/>
      <c r="P16" s="165"/>
      <c r="Q16" s="165"/>
      <c r="R16" s="162"/>
      <c r="S16" s="162"/>
      <c r="T16" s="162"/>
      <c r="U16" s="162"/>
      <c r="V16" s="162"/>
      <c r="W16" s="162"/>
      <c r="X16" s="212"/>
      <c r="Y16" s="212"/>
      <c r="Z16" s="158"/>
    </row>
    <row r="17" s="174" customFormat="true" ht="12" hidden="false" customHeight="true" outlineLevel="0" collapsed="false">
      <c r="A17" s="180"/>
      <c r="B17" s="168" t="s">
        <v>24</v>
      </c>
      <c r="C17" s="188"/>
      <c r="D17" s="214" t="n">
        <v>65004</v>
      </c>
      <c r="E17" s="214"/>
      <c r="F17" s="172" t="n">
        <v>12639</v>
      </c>
      <c r="G17" s="172"/>
      <c r="H17" s="180" t="n">
        <v>26874</v>
      </c>
      <c r="I17" s="180"/>
      <c r="J17" s="180" t="n">
        <v>23271</v>
      </c>
      <c r="K17" s="180"/>
      <c r="L17" s="180" t="n">
        <v>4477</v>
      </c>
      <c r="M17" s="180"/>
      <c r="N17" s="180" t="n">
        <v>84868</v>
      </c>
      <c r="O17" s="180"/>
      <c r="P17" s="180" t="n">
        <v>43209</v>
      </c>
      <c r="Q17" s="180"/>
      <c r="R17" s="180" t="n">
        <v>23091</v>
      </c>
      <c r="S17" s="180"/>
      <c r="T17" s="180" t="n">
        <v>19724</v>
      </c>
      <c r="U17" s="180"/>
      <c r="V17" s="180" t="n">
        <v>50958</v>
      </c>
      <c r="W17" s="180"/>
      <c r="X17" s="172" t="n">
        <v>167742</v>
      </c>
      <c r="Y17" s="172"/>
      <c r="Z17" s="173"/>
      <c r="AA17" s="173"/>
      <c r="AB17" s="173"/>
      <c r="AC17" s="173"/>
      <c r="AD17" s="173"/>
      <c r="AE17" s="173"/>
      <c r="AF17" s="173"/>
      <c r="AG17" s="173"/>
      <c r="AH17" s="173"/>
      <c r="AI17" s="173"/>
      <c r="AJ17" s="173"/>
      <c r="AK17" s="173"/>
      <c r="AL17" s="173"/>
      <c r="AM17" s="173"/>
      <c r="AN17" s="173"/>
      <c r="AO17" s="173"/>
      <c r="AP17" s="173"/>
      <c r="AQ17" s="173"/>
      <c r="AR17" s="173"/>
      <c r="AS17" s="173"/>
      <c r="AT17" s="173"/>
      <c r="AU17" s="173"/>
      <c r="AV17" s="173"/>
      <c r="AW17" s="173"/>
      <c r="AX17" s="173"/>
      <c r="AY17" s="173"/>
      <c r="AZ17" s="173"/>
      <c r="BA17" s="173"/>
      <c r="BB17" s="173"/>
      <c r="BC17" s="173"/>
      <c r="BD17" s="173"/>
      <c r="BE17" s="173"/>
      <c r="BF17" s="173"/>
      <c r="BG17" s="173"/>
      <c r="BH17" s="173"/>
      <c r="BI17" s="173"/>
      <c r="BJ17" s="173"/>
      <c r="BK17" s="173"/>
      <c r="BL17" s="173"/>
      <c r="BM17" s="173"/>
      <c r="BN17" s="173"/>
    </row>
    <row r="18" s="148" customFormat="true" ht="12.6" hidden="false" customHeight="true" outlineLevel="0" collapsed="false">
      <c r="A18" s="179"/>
      <c r="B18" s="175" t="s">
        <v>26</v>
      </c>
      <c r="C18" s="189"/>
      <c r="D18" s="215" t="n">
        <v>2680</v>
      </c>
      <c r="E18" s="215"/>
      <c r="F18" s="179" t="n">
        <v>294</v>
      </c>
      <c r="G18" s="179"/>
      <c r="H18" s="179" t="n">
        <v>747</v>
      </c>
      <c r="I18" s="179"/>
      <c r="J18" s="179" t="n">
        <v>709</v>
      </c>
      <c r="K18" s="179"/>
      <c r="L18" s="179" t="n">
        <v>103</v>
      </c>
      <c r="M18" s="179"/>
      <c r="N18" s="179" t="n">
        <v>3062</v>
      </c>
      <c r="O18" s="179"/>
      <c r="P18" s="179" t="n">
        <v>1187</v>
      </c>
      <c r="Q18" s="179"/>
      <c r="R18" s="179" t="n">
        <v>873</v>
      </c>
      <c r="S18" s="179"/>
      <c r="T18" s="179" t="n">
        <v>695</v>
      </c>
      <c r="U18" s="179"/>
      <c r="V18" s="179" t="n">
        <v>1448</v>
      </c>
      <c r="W18" s="179"/>
      <c r="X18" s="179" t="n">
        <v>5398</v>
      </c>
      <c r="Y18" s="179"/>
      <c r="Z18" s="158"/>
    </row>
    <row r="19" s="148" customFormat="true" ht="12.6" hidden="false" customHeight="true" outlineLevel="0" collapsed="false">
      <c r="A19" s="179"/>
      <c r="B19" s="175" t="s">
        <v>27</v>
      </c>
      <c r="C19" s="189"/>
      <c r="D19" s="215" t="n">
        <v>2550</v>
      </c>
      <c r="E19" s="215"/>
      <c r="F19" s="179" t="n">
        <v>134</v>
      </c>
      <c r="G19" s="179"/>
      <c r="H19" s="179" t="n">
        <v>892</v>
      </c>
      <c r="I19" s="179"/>
      <c r="J19" s="179" t="n">
        <v>860</v>
      </c>
      <c r="K19" s="179"/>
      <c r="L19" s="179" t="n">
        <v>82</v>
      </c>
      <c r="M19" s="179"/>
      <c r="N19" s="179" t="n">
        <v>3862</v>
      </c>
      <c r="O19" s="179"/>
      <c r="P19" s="179" t="n">
        <v>1466</v>
      </c>
      <c r="Q19" s="179"/>
      <c r="R19" s="179" t="n">
        <v>1036</v>
      </c>
      <c r="S19" s="179"/>
      <c r="T19" s="179" t="n">
        <v>901</v>
      </c>
      <c r="U19" s="179"/>
      <c r="V19" s="179" t="n">
        <v>2229</v>
      </c>
      <c r="W19" s="179"/>
      <c r="X19" s="179" t="n">
        <v>7044</v>
      </c>
      <c r="Y19" s="179"/>
      <c r="Z19" s="158"/>
    </row>
    <row r="20" s="148" customFormat="true" ht="12.6" hidden="false" customHeight="true" outlineLevel="0" collapsed="false">
      <c r="A20" s="179"/>
      <c r="B20" s="175" t="s">
        <v>28</v>
      </c>
      <c r="C20" s="189"/>
      <c r="D20" s="215" t="n">
        <v>2182</v>
      </c>
      <c r="E20" s="215"/>
      <c r="F20" s="179" t="n">
        <v>225</v>
      </c>
      <c r="G20" s="179"/>
      <c r="H20" s="179" t="n">
        <v>591</v>
      </c>
      <c r="I20" s="179"/>
      <c r="J20" s="179" t="n">
        <v>553</v>
      </c>
      <c r="K20" s="179"/>
      <c r="L20" s="179" t="n">
        <v>86</v>
      </c>
      <c r="M20" s="179"/>
      <c r="N20" s="179" t="n">
        <v>2064</v>
      </c>
      <c r="O20" s="179"/>
      <c r="P20" s="179" t="n">
        <v>945</v>
      </c>
      <c r="Q20" s="179"/>
      <c r="R20" s="179" t="n">
        <v>508</v>
      </c>
      <c r="S20" s="179"/>
      <c r="T20" s="179" t="n">
        <v>471</v>
      </c>
      <c r="U20" s="179"/>
      <c r="V20" s="179" t="n">
        <v>1027</v>
      </c>
      <c r="W20" s="179"/>
      <c r="X20" s="179" t="n">
        <v>2833</v>
      </c>
      <c r="Y20" s="179"/>
    </row>
    <row r="21" s="148" customFormat="true" ht="12.6" hidden="false" customHeight="true" outlineLevel="0" collapsed="false">
      <c r="A21" s="179"/>
      <c r="B21" s="175" t="s">
        <v>29</v>
      </c>
      <c r="C21" s="189"/>
      <c r="D21" s="215" t="n">
        <v>1450</v>
      </c>
      <c r="E21" s="215"/>
      <c r="F21" s="179" t="n">
        <v>104</v>
      </c>
      <c r="G21" s="179"/>
      <c r="H21" s="179" t="n">
        <v>637</v>
      </c>
      <c r="I21" s="179"/>
      <c r="J21" s="179" t="n">
        <v>614</v>
      </c>
      <c r="K21" s="179"/>
      <c r="L21" s="179" t="n">
        <v>100</v>
      </c>
      <c r="M21" s="179"/>
      <c r="N21" s="179" t="n">
        <v>2150</v>
      </c>
      <c r="O21" s="179"/>
      <c r="P21" s="179" t="n">
        <v>1079</v>
      </c>
      <c r="Q21" s="179"/>
      <c r="R21" s="179" t="n">
        <v>562</v>
      </c>
      <c r="S21" s="179"/>
      <c r="T21" s="179" t="n">
        <v>496</v>
      </c>
      <c r="U21" s="179"/>
      <c r="V21" s="179" t="n">
        <v>1341</v>
      </c>
      <c r="W21" s="179"/>
      <c r="X21" s="179" t="n">
        <v>4365</v>
      </c>
      <c r="Y21" s="179"/>
    </row>
    <row r="22" s="148" customFormat="true" ht="12.6" hidden="false" customHeight="true" outlineLevel="0" collapsed="false">
      <c r="A22" s="179"/>
      <c r="B22" s="175" t="s">
        <v>30</v>
      </c>
      <c r="C22" s="189"/>
      <c r="D22" s="215" t="n">
        <v>1668</v>
      </c>
      <c r="E22" s="215"/>
      <c r="F22" s="179" t="n">
        <v>132</v>
      </c>
      <c r="G22" s="179"/>
      <c r="H22" s="179" t="n">
        <v>477</v>
      </c>
      <c r="I22" s="179"/>
      <c r="J22" s="179" t="n">
        <v>473</v>
      </c>
      <c r="K22" s="179"/>
      <c r="L22" s="179" t="n">
        <v>76</v>
      </c>
      <c r="M22" s="179"/>
      <c r="N22" s="179" t="n">
        <v>1573</v>
      </c>
      <c r="O22" s="179"/>
      <c r="P22" s="179" t="n">
        <v>758</v>
      </c>
      <c r="Q22" s="179"/>
      <c r="R22" s="179" t="n">
        <v>471</v>
      </c>
      <c r="S22" s="179"/>
      <c r="T22" s="179" t="n">
        <v>369</v>
      </c>
      <c r="U22" s="179"/>
      <c r="V22" s="179" t="n">
        <v>955</v>
      </c>
      <c r="W22" s="179"/>
      <c r="X22" s="179" t="n">
        <v>3122</v>
      </c>
      <c r="Y22" s="179"/>
    </row>
    <row r="23" s="148" customFormat="true" ht="12.6" hidden="false" customHeight="true" outlineLevel="0" collapsed="false">
      <c r="A23" s="179"/>
      <c r="B23" s="175" t="s">
        <v>31</v>
      </c>
      <c r="C23" s="189"/>
      <c r="D23" s="215" t="n">
        <v>1464</v>
      </c>
      <c r="E23" s="215"/>
      <c r="F23" s="179" t="n">
        <v>80</v>
      </c>
      <c r="G23" s="179"/>
      <c r="H23" s="179" t="n">
        <v>688</v>
      </c>
      <c r="I23" s="179"/>
      <c r="J23" s="179" t="n">
        <v>676</v>
      </c>
      <c r="K23" s="179"/>
      <c r="L23" s="179" t="n">
        <v>80</v>
      </c>
      <c r="M23" s="179"/>
      <c r="N23" s="179" t="n">
        <v>2390</v>
      </c>
      <c r="O23" s="179"/>
      <c r="P23" s="179" t="n">
        <v>1066</v>
      </c>
      <c r="Q23" s="179"/>
      <c r="R23" s="179" t="n">
        <v>649</v>
      </c>
      <c r="S23" s="179"/>
      <c r="T23" s="179" t="n">
        <v>568</v>
      </c>
      <c r="U23" s="179"/>
      <c r="V23" s="179" t="n">
        <v>1439</v>
      </c>
      <c r="W23" s="179"/>
      <c r="X23" s="179" t="n">
        <v>3209</v>
      </c>
      <c r="Y23" s="179"/>
    </row>
    <row r="24" s="148" customFormat="true" ht="12.6" hidden="false" customHeight="true" outlineLevel="0" collapsed="false">
      <c r="A24" s="179"/>
      <c r="B24" s="175" t="s">
        <v>32</v>
      </c>
      <c r="C24" s="189"/>
      <c r="D24" s="215" t="n">
        <v>2258</v>
      </c>
      <c r="E24" s="215"/>
      <c r="F24" s="179" t="n">
        <v>306</v>
      </c>
      <c r="G24" s="179"/>
      <c r="H24" s="179" t="n">
        <v>795</v>
      </c>
      <c r="I24" s="179"/>
      <c r="J24" s="179" t="n">
        <v>717</v>
      </c>
      <c r="K24" s="179"/>
      <c r="L24" s="179" t="n">
        <v>146</v>
      </c>
      <c r="M24" s="179"/>
      <c r="N24" s="179" t="n">
        <v>2384</v>
      </c>
      <c r="O24" s="179"/>
      <c r="P24" s="179" t="n">
        <v>1486</v>
      </c>
      <c r="Q24" s="179"/>
      <c r="R24" s="179" t="n">
        <v>716</v>
      </c>
      <c r="S24" s="179"/>
      <c r="T24" s="179" t="n">
        <v>556</v>
      </c>
      <c r="U24" s="179"/>
      <c r="V24" s="179" t="n">
        <v>1299</v>
      </c>
      <c r="W24" s="179"/>
      <c r="X24" s="179" t="n">
        <v>7427</v>
      </c>
      <c r="Y24" s="179"/>
    </row>
    <row r="25" s="148" customFormat="true" ht="12.6" hidden="false" customHeight="true" outlineLevel="0" collapsed="false">
      <c r="A25" s="179"/>
      <c r="B25" s="175" t="s">
        <v>33</v>
      </c>
      <c r="C25" s="189"/>
      <c r="D25" s="215" t="n">
        <v>1551</v>
      </c>
      <c r="E25" s="215"/>
      <c r="F25" s="179" t="n">
        <v>132</v>
      </c>
      <c r="G25" s="179"/>
      <c r="H25" s="179" t="n">
        <v>589</v>
      </c>
      <c r="I25" s="179"/>
      <c r="J25" s="179" t="n">
        <v>576</v>
      </c>
      <c r="K25" s="179"/>
      <c r="L25" s="179" t="n">
        <v>130</v>
      </c>
      <c r="M25" s="179"/>
      <c r="N25" s="179" t="n">
        <v>2092</v>
      </c>
      <c r="O25" s="179"/>
      <c r="P25" s="179" t="n">
        <v>1062</v>
      </c>
      <c r="Q25" s="179"/>
      <c r="R25" s="179" t="n">
        <v>548</v>
      </c>
      <c r="S25" s="179"/>
      <c r="T25" s="179" t="n">
        <v>483</v>
      </c>
      <c r="U25" s="179"/>
      <c r="V25" s="179" t="n">
        <v>1316</v>
      </c>
      <c r="W25" s="179"/>
      <c r="X25" s="179" t="n">
        <v>4201</v>
      </c>
      <c r="Y25" s="179"/>
    </row>
    <row r="26" s="148" customFormat="true" ht="12.6" hidden="false" customHeight="true" outlineLevel="0" collapsed="false">
      <c r="A26" s="179"/>
      <c r="B26" s="175" t="s">
        <v>34</v>
      </c>
      <c r="C26" s="189"/>
      <c r="D26" s="215" t="n">
        <v>1679</v>
      </c>
      <c r="E26" s="215"/>
      <c r="F26" s="179" t="n">
        <v>91</v>
      </c>
      <c r="G26" s="179"/>
      <c r="H26" s="179" t="n">
        <v>454</v>
      </c>
      <c r="I26" s="179"/>
      <c r="J26" s="179" t="n">
        <v>459</v>
      </c>
      <c r="K26" s="179"/>
      <c r="L26" s="179" t="n">
        <v>50</v>
      </c>
      <c r="M26" s="179"/>
      <c r="N26" s="179" t="n">
        <v>3319</v>
      </c>
      <c r="O26" s="179"/>
      <c r="P26" s="179" t="n">
        <v>797</v>
      </c>
      <c r="Q26" s="179"/>
      <c r="R26" s="179" t="n">
        <v>898</v>
      </c>
      <c r="S26" s="179"/>
      <c r="T26" s="179" t="n">
        <v>712</v>
      </c>
      <c r="U26" s="179"/>
      <c r="V26" s="179" t="n">
        <v>1553</v>
      </c>
      <c r="W26" s="179"/>
      <c r="X26" s="179" t="n">
        <v>3723</v>
      </c>
      <c r="Y26" s="179"/>
    </row>
    <row r="27" s="148" customFormat="true" ht="12.6" hidden="false" customHeight="true" outlineLevel="0" collapsed="false">
      <c r="A27" s="179"/>
      <c r="B27" s="175" t="s">
        <v>35</v>
      </c>
      <c r="C27" s="189"/>
      <c r="D27" s="215" t="n">
        <v>1287</v>
      </c>
      <c r="E27" s="215"/>
      <c r="F27" s="179" t="n">
        <v>242</v>
      </c>
      <c r="G27" s="179"/>
      <c r="H27" s="179" t="n">
        <v>383</v>
      </c>
      <c r="I27" s="179"/>
      <c r="J27" s="179" t="n">
        <v>377</v>
      </c>
      <c r="K27" s="179"/>
      <c r="L27" s="179" t="n">
        <v>146</v>
      </c>
      <c r="M27" s="179"/>
      <c r="N27" s="179" t="n">
        <v>1457</v>
      </c>
      <c r="O27" s="179"/>
      <c r="P27" s="179" t="n">
        <v>646</v>
      </c>
      <c r="Q27" s="179"/>
      <c r="R27" s="179" t="n">
        <v>373</v>
      </c>
      <c r="S27" s="179"/>
      <c r="T27" s="179" t="n">
        <v>272</v>
      </c>
      <c r="U27" s="179"/>
      <c r="V27" s="179" t="n">
        <v>562</v>
      </c>
      <c r="W27" s="179"/>
      <c r="X27" s="179" t="n">
        <v>6018</v>
      </c>
      <c r="Y27" s="179"/>
    </row>
    <row r="28" s="148" customFormat="true" ht="12.6" hidden="false" customHeight="true" outlineLevel="0" collapsed="false">
      <c r="A28" s="179"/>
      <c r="B28" s="175" t="s">
        <v>36</v>
      </c>
      <c r="C28" s="189"/>
      <c r="D28" s="215" t="n">
        <v>3328</v>
      </c>
      <c r="E28" s="215"/>
      <c r="F28" s="179" t="n">
        <v>246</v>
      </c>
      <c r="G28" s="179"/>
      <c r="H28" s="179" t="n">
        <v>1066</v>
      </c>
      <c r="I28" s="179"/>
      <c r="J28" s="179" t="n">
        <v>1028</v>
      </c>
      <c r="K28" s="179"/>
      <c r="L28" s="179" t="n">
        <v>115</v>
      </c>
      <c r="M28" s="179"/>
      <c r="N28" s="179" t="n">
        <v>3658</v>
      </c>
      <c r="O28" s="179"/>
      <c r="P28" s="179" t="n">
        <v>1832</v>
      </c>
      <c r="Q28" s="179"/>
      <c r="R28" s="179" t="n">
        <v>928</v>
      </c>
      <c r="S28" s="179"/>
      <c r="T28" s="179" t="n">
        <v>831</v>
      </c>
      <c r="U28" s="179"/>
      <c r="V28" s="179" t="n">
        <v>2169</v>
      </c>
      <c r="W28" s="179"/>
      <c r="X28" s="179" t="n">
        <v>5246</v>
      </c>
      <c r="Y28" s="179"/>
    </row>
    <row r="29" s="148" customFormat="true" ht="12.6" hidden="false" customHeight="true" outlineLevel="0" collapsed="false">
      <c r="A29" s="179"/>
      <c r="B29" s="175" t="s">
        <v>37</v>
      </c>
      <c r="C29" s="189"/>
      <c r="D29" s="215" t="n">
        <v>4346</v>
      </c>
      <c r="E29" s="215"/>
      <c r="F29" s="179" t="n">
        <v>398</v>
      </c>
      <c r="G29" s="179"/>
      <c r="H29" s="179" t="n">
        <v>1592</v>
      </c>
      <c r="I29" s="179"/>
      <c r="J29" s="179" t="n">
        <v>1531</v>
      </c>
      <c r="K29" s="179"/>
      <c r="L29" s="179" t="n">
        <v>178</v>
      </c>
      <c r="M29" s="179"/>
      <c r="N29" s="179" t="n">
        <v>4977</v>
      </c>
      <c r="O29" s="179"/>
      <c r="P29" s="179" t="n">
        <v>2757</v>
      </c>
      <c r="Q29" s="179"/>
      <c r="R29" s="179" t="n">
        <v>1341</v>
      </c>
      <c r="S29" s="179"/>
      <c r="T29" s="179" t="n">
        <v>1191</v>
      </c>
      <c r="U29" s="179"/>
      <c r="V29" s="179" t="n">
        <v>3087</v>
      </c>
      <c r="W29" s="179"/>
      <c r="X29" s="179" t="n">
        <v>9855</v>
      </c>
      <c r="Y29" s="179"/>
    </row>
    <row r="30" s="148" customFormat="true" ht="12.6" hidden="false" customHeight="true" outlineLevel="0" collapsed="false">
      <c r="A30" s="179"/>
      <c r="B30" s="175" t="s">
        <v>38</v>
      </c>
      <c r="C30" s="189"/>
      <c r="D30" s="215" t="n">
        <v>4066</v>
      </c>
      <c r="E30" s="215"/>
      <c r="F30" s="179" t="n">
        <v>354</v>
      </c>
      <c r="G30" s="179"/>
      <c r="H30" s="179" t="n">
        <v>1742</v>
      </c>
      <c r="I30" s="179"/>
      <c r="J30" s="179" t="n">
        <v>1640</v>
      </c>
      <c r="K30" s="179"/>
      <c r="L30" s="179" t="n">
        <v>205</v>
      </c>
      <c r="M30" s="179"/>
      <c r="N30" s="179" t="n">
        <v>6518</v>
      </c>
      <c r="O30" s="179"/>
      <c r="P30" s="179" t="n">
        <v>3179</v>
      </c>
      <c r="Q30" s="179"/>
      <c r="R30" s="179" t="n">
        <v>1803</v>
      </c>
      <c r="S30" s="179"/>
      <c r="T30" s="179" t="n">
        <v>1551</v>
      </c>
      <c r="U30" s="179"/>
      <c r="V30" s="179" t="n">
        <v>3804</v>
      </c>
      <c r="W30" s="179"/>
      <c r="X30" s="179" t="n">
        <v>11412</v>
      </c>
      <c r="Y30" s="179"/>
    </row>
    <row r="31" s="148" customFormat="true" ht="12.6" hidden="false" customHeight="true" outlineLevel="0" collapsed="false">
      <c r="A31" s="179"/>
      <c r="B31" s="175" t="s">
        <v>39</v>
      </c>
      <c r="C31" s="189"/>
      <c r="D31" s="215" t="n">
        <v>1926</v>
      </c>
      <c r="E31" s="215"/>
      <c r="F31" s="179" t="n">
        <v>195</v>
      </c>
      <c r="G31" s="179"/>
      <c r="H31" s="179" t="n">
        <v>791</v>
      </c>
      <c r="I31" s="179"/>
      <c r="J31" s="179" t="n">
        <v>761</v>
      </c>
      <c r="K31" s="179"/>
      <c r="L31" s="179" t="n">
        <v>137</v>
      </c>
      <c r="M31" s="179"/>
      <c r="N31" s="179" t="n">
        <v>2675</v>
      </c>
      <c r="O31" s="179"/>
      <c r="P31" s="179" t="n">
        <v>1425</v>
      </c>
      <c r="Q31" s="179"/>
      <c r="R31" s="179" t="n">
        <v>702</v>
      </c>
      <c r="S31" s="179"/>
      <c r="T31" s="179" t="n">
        <v>595</v>
      </c>
      <c r="U31" s="179"/>
      <c r="V31" s="179" t="n">
        <v>1645</v>
      </c>
      <c r="W31" s="179"/>
      <c r="X31" s="179" t="n">
        <v>4563</v>
      </c>
      <c r="Y31" s="179"/>
    </row>
    <row r="32" s="148" customFormat="true" ht="12.6" hidden="false" customHeight="true" outlineLevel="0" collapsed="false">
      <c r="A32" s="179"/>
      <c r="B32" s="175" t="s">
        <v>40</v>
      </c>
      <c r="C32" s="189"/>
      <c r="D32" s="215" t="n">
        <v>4098</v>
      </c>
      <c r="E32" s="215"/>
      <c r="F32" s="179" t="n">
        <v>383</v>
      </c>
      <c r="G32" s="179"/>
      <c r="H32" s="179" t="n">
        <v>1193</v>
      </c>
      <c r="I32" s="179"/>
      <c r="J32" s="179" t="n">
        <v>1084</v>
      </c>
      <c r="K32" s="179"/>
      <c r="L32" s="179" t="n">
        <v>204</v>
      </c>
      <c r="M32" s="179"/>
      <c r="N32" s="179" t="n">
        <v>3154</v>
      </c>
      <c r="O32" s="179"/>
      <c r="P32" s="179" t="n">
        <v>2161</v>
      </c>
      <c r="Q32" s="179"/>
      <c r="R32" s="179" t="n">
        <v>907</v>
      </c>
      <c r="S32" s="179"/>
      <c r="T32" s="179" t="n">
        <v>750</v>
      </c>
      <c r="U32" s="179"/>
      <c r="V32" s="179" t="n">
        <v>1658</v>
      </c>
      <c r="W32" s="179"/>
      <c r="X32" s="179" t="n">
        <v>9102</v>
      </c>
      <c r="Y32" s="179"/>
    </row>
    <row r="33" s="148" customFormat="true" ht="12.6" hidden="false" customHeight="true" outlineLevel="0" collapsed="false">
      <c r="A33" s="179"/>
      <c r="B33" s="175" t="s">
        <v>41</v>
      </c>
      <c r="C33" s="189"/>
      <c r="D33" s="215" t="n">
        <v>2681</v>
      </c>
      <c r="E33" s="215"/>
      <c r="F33" s="179" t="n">
        <v>193</v>
      </c>
      <c r="G33" s="179"/>
      <c r="H33" s="179" t="n">
        <v>850</v>
      </c>
      <c r="I33" s="179"/>
      <c r="J33" s="179" t="n">
        <v>818</v>
      </c>
      <c r="K33" s="179"/>
      <c r="L33" s="179" t="n">
        <v>118</v>
      </c>
      <c r="M33" s="179"/>
      <c r="N33" s="179" t="n">
        <v>2898</v>
      </c>
      <c r="O33" s="179"/>
      <c r="P33" s="179" t="n">
        <v>1551</v>
      </c>
      <c r="Q33" s="179"/>
      <c r="R33" s="179" t="n">
        <v>788</v>
      </c>
      <c r="S33" s="179"/>
      <c r="T33" s="179" t="n">
        <v>620</v>
      </c>
      <c r="U33" s="179"/>
      <c r="V33" s="179" t="n">
        <v>1620</v>
      </c>
      <c r="W33" s="179"/>
      <c r="X33" s="179" t="n">
        <v>6657</v>
      </c>
      <c r="Y33" s="179"/>
    </row>
    <row r="34" s="148" customFormat="true" ht="12.6" hidden="false" customHeight="true" outlineLevel="0" collapsed="false">
      <c r="A34" s="179"/>
      <c r="B34" s="175" t="s">
        <v>42</v>
      </c>
      <c r="C34" s="189"/>
      <c r="D34" s="215" t="n">
        <v>4019</v>
      </c>
      <c r="E34" s="215"/>
      <c r="F34" s="179" t="n">
        <v>318</v>
      </c>
      <c r="G34" s="179"/>
      <c r="H34" s="179" t="n">
        <v>1606</v>
      </c>
      <c r="I34" s="179"/>
      <c r="J34" s="179" t="n">
        <v>1523</v>
      </c>
      <c r="K34" s="179"/>
      <c r="L34" s="179" t="n">
        <v>164</v>
      </c>
      <c r="M34" s="179"/>
      <c r="N34" s="179" t="n">
        <v>4914</v>
      </c>
      <c r="O34" s="179"/>
      <c r="P34" s="179" t="n">
        <v>2728</v>
      </c>
      <c r="Q34" s="179"/>
      <c r="R34" s="179" t="n">
        <v>1339</v>
      </c>
      <c r="S34" s="179"/>
      <c r="T34" s="179" t="n">
        <v>1166</v>
      </c>
      <c r="U34" s="179"/>
      <c r="V34" s="179" t="n">
        <v>3154</v>
      </c>
      <c r="W34" s="179"/>
      <c r="X34" s="179" t="n">
        <v>9102</v>
      </c>
      <c r="Y34" s="179"/>
    </row>
    <row r="35" s="148" customFormat="true" ht="12.6" hidden="false" customHeight="true" outlineLevel="0" collapsed="false">
      <c r="A35" s="179"/>
      <c r="B35" s="175" t="s">
        <v>43</v>
      </c>
      <c r="C35" s="189"/>
      <c r="D35" s="215" t="n">
        <v>2009</v>
      </c>
      <c r="E35" s="215"/>
      <c r="F35" s="179" t="n">
        <v>111</v>
      </c>
      <c r="G35" s="179"/>
      <c r="H35" s="179" t="n">
        <v>1441</v>
      </c>
      <c r="I35" s="179"/>
      <c r="J35" s="179" t="n">
        <v>1397</v>
      </c>
      <c r="K35" s="179"/>
      <c r="L35" s="179" t="n">
        <v>58</v>
      </c>
      <c r="M35" s="179"/>
      <c r="N35" s="179" t="n">
        <v>4864</v>
      </c>
      <c r="O35" s="179"/>
      <c r="P35" s="179" t="n">
        <v>2880</v>
      </c>
      <c r="Q35" s="179"/>
      <c r="R35" s="179" t="n">
        <v>1277</v>
      </c>
      <c r="S35" s="179"/>
      <c r="T35" s="179" t="n">
        <v>1130</v>
      </c>
      <c r="U35" s="179"/>
      <c r="V35" s="179" t="n">
        <v>2914</v>
      </c>
      <c r="W35" s="179"/>
      <c r="X35" s="179" t="n">
        <v>5697</v>
      </c>
      <c r="Y35" s="179"/>
    </row>
    <row r="36" s="148" customFormat="true" ht="12.6" hidden="false" customHeight="true" outlineLevel="0" collapsed="false">
      <c r="A36" s="179"/>
      <c r="B36" s="175" t="s">
        <v>44</v>
      </c>
      <c r="C36" s="189"/>
      <c r="D36" s="215" t="n">
        <v>2392</v>
      </c>
      <c r="E36" s="215"/>
      <c r="F36" s="179" t="n">
        <v>191</v>
      </c>
      <c r="G36" s="179"/>
      <c r="H36" s="179" t="n">
        <v>807</v>
      </c>
      <c r="I36" s="179"/>
      <c r="J36" s="179" t="n">
        <v>775</v>
      </c>
      <c r="K36" s="179"/>
      <c r="L36" s="179" t="n">
        <v>181</v>
      </c>
      <c r="M36" s="179"/>
      <c r="N36" s="179" t="n">
        <v>2966</v>
      </c>
      <c r="O36" s="179"/>
      <c r="P36" s="179" t="n">
        <v>1816</v>
      </c>
      <c r="Q36" s="179"/>
      <c r="R36" s="179" t="n">
        <v>796</v>
      </c>
      <c r="S36" s="179"/>
      <c r="T36" s="179" t="n">
        <v>702</v>
      </c>
      <c r="U36" s="179"/>
      <c r="V36" s="179" t="n">
        <v>2098</v>
      </c>
      <c r="W36" s="179"/>
      <c r="X36" s="179" t="n">
        <v>5210</v>
      </c>
      <c r="Y36" s="179"/>
      <c r="Z36" s="182"/>
    </row>
    <row r="37" s="148" customFormat="true" ht="12.6" hidden="false" customHeight="true" outlineLevel="0" collapsed="false">
      <c r="A37" s="179"/>
      <c r="B37" s="175" t="s">
        <v>45</v>
      </c>
      <c r="C37" s="189"/>
      <c r="D37" s="215" t="n">
        <v>3004</v>
      </c>
      <c r="E37" s="215"/>
      <c r="F37" s="179" t="n">
        <v>310</v>
      </c>
      <c r="G37" s="179"/>
      <c r="H37" s="179" t="n">
        <v>1207</v>
      </c>
      <c r="I37" s="179"/>
      <c r="J37" s="179" t="n">
        <v>1116</v>
      </c>
      <c r="K37" s="179"/>
      <c r="L37" s="179" t="n">
        <v>250</v>
      </c>
      <c r="M37" s="179"/>
      <c r="N37" s="179" t="n">
        <v>4101</v>
      </c>
      <c r="O37" s="179"/>
      <c r="P37" s="179" t="n">
        <v>1982</v>
      </c>
      <c r="Q37" s="179"/>
      <c r="R37" s="179" t="n">
        <v>1128</v>
      </c>
      <c r="S37" s="179"/>
      <c r="T37" s="179" t="n">
        <v>927</v>
      </c>
      <c r="U37" s="179"/>
      <c r="V37" s="179" t="n">
        <v>2733</v>
      </c>
      <c r="W37" s="179"/>
      <c r="X37" s="179" t="n">
        <v>7953</v>
      </c>
      <c r="Y37" s="179"/>
    </row>
    <row r="38" s="148" customFormat="true" ht="12.6" hidden="false" customHeight="true" outlineLevel="0" collapsed="false">
      <c r="A38" s="179"/>
      <c r="B38" s="175" t="s">
        <v>46</v>
      </c>
      <c r="C38" s="189"/>
      <c r="D38" s="215" t="n">
        <v>2053</v>
      </c>
      <c r="E38" s="215"/>
      <c r="F38" s="179" t="n">
        <v>268</v>
      </c>
      <c r="G38" s="179"/>
      <c r="H38" s="179" t="n">
        <v>1546</v>
      </c>
      <c r="I38" s="179"/>
      <c r="J38" s="179" t="n">
        <v>1513</v>
      </c>
      <c r="K38" s="179"/>
      <c r="L38" s="179" t="n">
        <v>219</v>
      </c>
      <c r="M38" s="179"/>
      <c r="N38" s="179" t="n">
        <v>5711</v>
      </c>
      <c r="O38" s="179"/>
      <c r="P38" s="179" t="n">
        <v>2816</v>
      </c>
      <c r="Q38" s="179"/>
      <c r="R38" s="179" t="n">
        <v>1571</v>
      </c>
      <c r="S38" s="179"/>
      <c r="T38" s="179" t="n">
        <v>1368</v>
      </c>
      <c r="U38" s="179"/>
      <c r="V38" s="179" t="n">
        <v>3715</v>
      </c>
      <c r="W38" s="179"/>
      <c r="X38" s="179" t="n">
        <v>10453</v>
      </c>
      <c r="Y38" s="179"/>
    </row>
    <row r="39" s="148" customFormat="true" ht="12.6" hidden="false" customHeight="true" outlineLevel="0" collapsed="false">
      <c r="A39" s="179"/>
      <c r="B39" s="175" t="s">
        <v>47</v>
      </c>
      <c r="C39" s="189"/>
      <c r="D39" s="215" t="n">
        <v>3793</v>
      </c>
      <c r="E39" s="215"/>
      <c r="F39" s="179" t="n">
        <v>372</v>
      </c>
      <c r="G39" s="179"/>
      <c r="H39" s="179" t="n">
        <v>1318</v>
      </c>
      <c r="I39" s="179"/>
      <c r="J39" s="179" t="n">
        <v>1192</v>
      </c>
      <c r="K39" s="179"/>
      <c r="L39" s="179" t="n">
        <v>219</v>
      </c>
      <c r="M39" s="179"/>
      <c r="N39" s="179" t="n">
        <v>4270</v>
      </c>
      <c r="O39" s="179"/>
      <c r="P39" s="179" t="n">
        <v>2105</v>
      </c>
      <c r="Q39" s="179"/>
      <c r="R39" s="179" t="n">
        <v>1244</v>
      </c>
      <c r="S39" s="179"/>
      <c r="T39" s="179" t="n">
        <v>968</v>
      </c>
      <c r="U39" s="179"/>
      <c r="V39" s="179" t="n">
        <v>2756</v>
      </c>
      <c r="W39" s="179"/>
      <c r="X39" s="179" t="n">
        <v>9889</v>
      </c>
      <c r="Y39" s="179"/>
    </row>
    <row r="40" s="148" customFormat="true" ht="12.6" hidden="false" customHeight="true" outlineLevel="0" collapsed="false">
      <c r="A40" s="179"/>
      <c r="B40" s="175" t="s">
        <v>48</v>
      </c>
      <c r="C40" s="189"/>
      <c r="D40" s="215" t="n">
        <v>3217</v>
      </c>
      <c r="E40" s="215"/>
      <c r="F40" s="179" t="n">
        <v>395</v>
      </c>
      <c r="G40" s="179"/>
      <c r="H40" s="179" t="n">
        <v>2400</v>
      </c>
      <c r="I40" s="179"/>
      <c r="J40" s="179" t="n">
        <v>2183</v>
      </c>
      <c r="K40" s="179"/>
      <c r="L40" s="179" t="n">
        <v>275</v>
      </c>
      <c r="M40" s="179"/>
      <c r="N40" s="179" t="n">
        <v>7906</v>
      </c>
      <c r="O40" s="179"/>
      <c r="P40" s="179" t="n">
        <v>4139</v>
      </c>
      <c r="Q40" s="179"/>
      <c r="R40" s="179" t="n">
        <v>2144</v>
      </c>
      <c r="S40" s="179"/>
      <c r="T40" s="179" t="n">
        <v>1967</v>
      </c>
      <c r="U40" s="179"/>
      <c r="V40" s="179" t="n">
        <v>5384</v>
      </c>
      <c r="W40" s="179"/>
      <c r="X40" s="179" t="n">
        <v>14516</v>
      </c>
      <c r="Y40" s="179"/>
      <c r="Z40" s="158"/>
    </row>
    <row r="41" s="148" customFormat="true" ht="12.6" hidden="false" customHeight="true" outlineLevel="0" collapsed="false">
      <c r="A41" s="179"/>
      <c r="B41" s="175" t="s">
        <v>49</v>
      </c>
      <c r="C41" s="189"/>
      <c r="D41" s="215" t="n">
        <v>2058</v>
      </c>
      <c r="E41" s="215"/>
      <c r="F41" s="179" t="n">
        <v>223</v>
      </c>
      <c r="G41" s="179"/>
      <c r="H41" s="179" t="n">
        <v>747</v>
      </c>
      <c r="I41" s="179"/>
      <c r="J41" s="179" t="n">
        <v>696</v>
      </c>
      <c r="K41" s="179"/>
      <c r="L41" s="179" t="n">
        <v>612</v>
      </c>
      <c r="M41" s="179"/>
      <c r="N41" s="179" t="n">
        <v>1903</v>
      </c>
      <c r="O41" s="179"/>
      <c r="P41" s="179" t="n">
        <v>1346</v>
      </c>
      <c r="Q41" s="179"/>
      <c r="R41" s="179" t="n">
        <v>489</v>
      </c>
      <c r="S41" s="179"/>
      <c r="T41" s="179" t="n">
        <v>435</v>
      </c>
      <c r="U41" s="179"/>
      <c r="V41" s="179" t="n">
        <v>1052</v>
      </c>
      <c r="W41" s="179"/>
      <c r="X41" s="179" t="n">
        <v>10747</v>
      </c>
      <c r="Y41" s="179"/>
      <c r="Z41" s="158"/>
    </row>
    <row r="42" s="148" customFormat="true" ht="12.6" hidden="false" customHeight="true" outlineLevel="0" collapsed="false">
      <c r="A42" s="199"/>
      <c r="B42" s="184" t="s">
        <v>50</v>
      </c>
      <c r="C42" s="190"/>
      <c r="D42" s="216" t="n">
        <v>3245</v>
      </c>
      <c r="E42" s="216"/>
      <c r="F42" s="199" t="n">
        <v>6942</v>
      </c>
      <c r="G42" s="199"/>
      <c r="H42" s="199" t="n">
        <v>2315</v>
      </c>
      <c r="I42" s="199"/>
      <c r="J42" s="199" t="n">
        <v>0</v>
      </c>
      <c r="K42" s="199"/>
      <c r="L42" s="199" t="n">
        <v>543</v>
      </c>
      <c r="M42" s="199"/>
      <c r="N42" s="199" t="n">
        <v>0</v>
      </c>
      <c r="O42" s="199"/>
      <c r="P42" s="199" t="n">
        <v>0</v>
      </c>
      <c r="Q42" s="199"/>
      <c r="R42" s="199" t="n">
        <v>0</v>
      </c>
      <c r="S42" s="199"/>
      <c r="T42" s="199" t="n">
        <v>0</v>
      </c>
      <c r="U42" s="199"/>
      <c r="V42" s="199" t="n">
        <v>0</v>
      </c>
      <c r="W42" s="199"/>
      <c r="X42" s="199" t="n">
        <v>0</v>
      </c>
      <c r="Y42" s="199"/>
      <c r="Z42" s="158"/>
    </row>
    <row r="43" s="148" customFormat="true" ht="9.75" hidden="false" customHeight="true" outlineLevel="0" collapsed="false">
      <c r="A43" s="210" t="s">
        <v>136</v>
      </c>
      <c r="B43" s="210"/>
      <c r="C43" s="210"/>
      <c r="D43" s="217" t="s">
        <v>137</v>
      </c>
      <c r="E43" s="200" t="s">
        <v>52</v>
      </c>
      <c r="F43" s="200"/>
      <c r="G43" s="200"/>
      <c r="H43" s="200"/>
      <c r="I43" s="200"/>
      <c r="J43" s="200"/>
      <c r="K43" s="218" t="s">
        <v>139</v>
      </c>
      <c r="L43" s="218"/>
      <c r="M43" s="225" t="s">
        <v>54</v>
      </c>
      <c r="N43" s="225"/>
      <c r="O43" s="225"/>
      <c r="P43" s="225"/>
      <c r="Q43" s="200" t="s">
        <v>148</v>
      </c>
      <c r="R43" s="200"/>
      <c r="S43" s="200"/>
      <c r="T43" s="200"/>
      <c r="U43" s="219" t="s">
        <v>56</v>
      </c>
      <c r="V43" s="219"/>
      <c r="W43" s="219" t="s">
        <v>98</v>
      </c>
      <c r="X43" s="219"/>
      <c r="Y43" s="187" t="s">
        <v>99</v>
      </c>
      <c r="Z43" s="158"/>
    </row>
    <row r="44" s="148" customFormat="true" ht="10.5" hidden="false" customHeight="true" outlineLevel="0" collapsed="false">
      <c r="A44" s="210"/>
      <c r="B44" s="210"/>
      <c r="C44" s="210"/>
      <c r="D44" s="217"/>
      <c r="E44" s="201" t="s">
        <v>121</v>
      </c>
      <c r="F44" s="201"/>
      <c r="G44" s="202" t="s">
        <v>60</v>
      </c>
      <c r="H44" s="202"/>
      <c r="I44" s="202"/>
      <c r="J44" s="202"/>
      <c r="K44" s="218"/>
      <c r="L44" s="218"/>
      <c r="M44" s="201" t="s">
        <v>61</v>
      </c>
      <c r="N44" s="201"/>
      <c r="O44" s="201" t="s">
        <v>142</v>
      </c>
      <c r="P44" s="201"/>
      <c r="Q44" s="201" t="s">
        <v>149</v>
      </c>
      <c r="R44" s="201"/>
      <c r="S44" s="201" t="s">
        <v>150</v>
      </c>
      <c r="T44" s="201"/>
      <c r="U44" s="219"/>
      <c r="V44" s="219"/>
      <c r="W44" s="219"/>
      <c r="X44" s="219"/>
      <c r="Y44" s="187"/>
      <c r="Z44" s="158"/>
    </row>
    <row r="45" s="148" customFormat="true" ht="10.5" hidden="false" customHeight="true" outlineLevel="0" collapsed="false">
      <c r="A45" s="210"/>
      <c r="B45" s="210"/>
      <c r="C45" s="210"/>
      <c r="D45" s="217"/>
      <c r="E45" s="201"/>
      <c r="F45" s="201"/>
      <c r="G45" s="203" t="s">
        <v>65</v>
      </c>
      <c r="H45" s="203"/>
      <c r="I45" s="203" t="s">
        <v>66</v>
      </c>
      <c r="J45" s="203"/>
      <c r="K45" s="218"/>
      <c r="L45" s="218"/>
      <c r="M45" s="201"/>
      <c r="N45" s="201"/>
      <c r="O45" s="201"/>
      <c r="P45" s="201"/>
      <c r="Q45" s="201"/>
      <c r="R45" s="201"/>
      <c r="S45" s="201"/>
      <c r="T45" s="201"/>
      <c r="U45" s="219"/>
      <c r="V45" s="219"/>
      <c r="W45" s="219"/>
      <c r="X45" s="219"/>
      <c r="Y45" s="187"/>
      <c r="Z45" s="158"/>
    </row>
    <row r="46" s="174" customFormat="true" ht="12" hidden="false" customHeight="true" outlineLevel="0" collapsed="false">
      <c r="A46" s="221"/>
      <c r="B46" s="188" t="s">
        <v>24</v>
      </c>
      <c r="C46" s="188"/>
      <c r="D46" s="222" t="n">
        <v>15881</v>
      </c>
      <c r="E46" s="180" t="n">
        <v>25238</v>
      </c>
      <c r="F46" s="180"/>
      <c r="G46" s="180" t="n">
        <v>34542</v>
      </c>
      <c r="H46" s="180"/>
      <c r="I46" s="180" t="n">
        <v>51834</v>
      </c>
      <c r="J46" s="180" t="n">
        <v>47844</v>
      </c>
      <c r="K46" s="180" t="n">
        <v>30326</v>
      </c>
      <c r="L46" s="180" t="n">
        <v>30638</v>
      </c>
      <c r="M46" s="180" t="n">
        <v>35260</v>
      </c>
      <c r="N46" s="180"/>
      <c r="O46" s="180" t="n">
        <v>4460</v>
      </c>
      <c r="P46" s="180"/>
      <c r="Q46" s="180" t="n">
        <v>9797</v>
      </c>
      <c r="R46" s="180"/>
      <c r="S46" s="180" t="n">
        <v>154499</v>
      </c>
      <c r="T46" s="180"/>
      <c r="U46" s="172" t="n">
        <v>49042</v>
      </c>
      <c r="V46" s="172"/>
      <c r="W46" s="172" t="n">
        <v>39826</v>
      </c>
      <c r="X46" s="172"/>
      <c r="Y46" s="172" t="n">
        <v>37541</v>
      </c>
      <c r="Z46" s="173"/>
    </row>
    <row r="47" s="148" customFormat="true" ht="12.6" hidden="false" customHeight="true" outlineLevel="0" collapsed="false">
      <c r="A47" s="153"/>
      <c r="B47" s="189" t="s">
        <v>26</v>
      </c>
      <c r="C47" s="189"/>
      <c r="D47" s="215" t="n">
        <v>5708</v>
      </c>
      <c r="E47" s="179" t="n">
        <v>856</v>
      </c>
      <c r="F47" s="179"/>
      <c r="G47" s="179" t="n">
        <v>1207</v>
      </c>
      <c r="H47" s="179"/>
      <c r="I47" s="179" t="n">
        <v>1765</v>
      </c>
      <c r="J47" s="179" t="n">
        <v>1995</v>
      </c>
      <c r="K47" s="179" t="n">
        <v>729</v>
      </c>
      <c r="L47" s="179" t="n">
        <v>513</v>
      </c>
      <c r="M47" s="179" t="n">
        <v>1026</v>
      </c>
      <c r="N47" s="179" t="n">
        <v>1714</v>
      </c>
      <c r="O47" s="179" t="n">
        <v>146</v>
      </c>
      <c r="P47" s="179" t="n">
        <v>192</v>
      </c>
      <c r="Q47" s="179" t="n">
        <v>0</v>
      </c>
      <c r="R47" s="179"/>
      <c r="S47" s="179" t="n">
        <v>0</v>
      </c>
      <c r="T47" s="179"/>
      <c r="U47" s="179" t="n">
        <v>1611</v>
      </c>
      <c r="V47" s="179" t="n">
        <v>947</v>
      </c>
      <c r="W47" s="179" t="n">
        <v>1084</v>
      </c>
      <c r="X47" s="179" t="n">
        <v>947</v>
      </c>
      <c r="Y47" s="179" t="n">
        <v>1821</v>
      </c>
      <c r="Z47" s="173"/>
    </row>
    <row r="48" s="148" customFormat="true" ht="12.6" hidden="false" customHeight="true" outlineLevel="0" collapsed="false">
      <c r="A48" s="153"/>
      <c r="B48" s="189" t="s">
        <v>27</v>
      </c>
      <c r="C48" s="189"/>
      <c r="D48" s="215" t="n">
        <v>186</v>
      </c>
      <c r="E48" s="179" t="n">
        <v>816</v>
      </c>
      <c r="F48" s="179"/>
      <c r="G48" s="179" t="n">
        <v>949</v>
      </c>
      <c r="H48" s="179"/>
      <c r="I48" s="179" t="n">
        <v>2121</v>
      </c>
      <c r="J48" s="179" t="n">
        <v>2122</v>
      </c>
      <c r="K48" s="179" t="n">
        <v>701</v>
      </c>
      <c r="L48" s="179" t="n">
        <v>643</v>
      </c>
      <c r="M48" s="179" t="n">
        <v>1313</v>
      </c>
      <c r="N48" s="179" t="n">
        <v>845</v>
      </c>
      <c r="O48" s="179" t="n">
        <v>161</v>
      </c>
      <c r="P48" s="179" t="n">
        <v>166</v>
      </c>
      <c r="Q48" s="179" t="n">
        <v>0</v>
      </c>
      <c r="R48" s="179"/>
      <c r="S48" s="179" t="n">
        <v>0</v>
      </c>
      <c r="T48" s="179"/>
      <c r="U48" s="179" t="n">
        <v>1724</v>
      </c>
      <c r="V48" s="179" t="n">
        <v>1358</v>
      </c>
      <c r="W48" s="179" t="n">
        <v>1439</v>
      </c>
      <c r="X48" s="179" t="n">
        <v>1395</v>
      </c>
      <c r="Y48" s="179" t="n">
        <v>1733</v>
      </c>
      <c r="Z48" s="173"/>
    </row>
    <row r="49" s="148" customFormat="true" ht="12.6" hidden="false" customHeight="true" outlineLevel="0" collapsed="false">
      <c r="A49" s="153"/>
      <c r="B49" s="189" t="s">
        <v>28</v>
      </c>
      <c r="C49" s="189"/>
      <c r="D49" s="215" t="n">
        <v>134</v>
      </c>
      <c r="E49" s="179" t="n">
        <v>654</v>
      </c>
      <c r="F49" s="179"/>
      <c r="G49" s="179" t="n">
        <v>778</v>
      </c>
      <c r="H49" s="179"/>
      <c r="I49" s="179" t="n">
        <v>986</v>
      </c>
      <c r="J49" s="179" t="n">
        <v>712</v>
      </c>
      <c r="K49" s="179" t="n">
        <v>677</v>
      </c>
      <c r="L49" s="179" t="n">
        <v>509</v>
      </c>
      <c r="M49" s="179" t="n">
        <v>1163</v>
      </c>
      <c r="N49" s="179" t="n">
        <v>734</v>
      </c>
      <c r="O49" s="179" t="n">
        <v>148</v>
      </c>
      <c r="P49" s="179" t="n">
        <v>186</v>
      </c>
      <c r="Q49" s="179" t="n">
        <v>0</v>
      </c>
      <c r="R49" s="179"/>
      <c r="S49" s="179" t="n">
        <v>0</v>
      </c>
      <c r="T49" s="179"/>
      <c r="U49" s="179" t="n">
        <v>1255</v>
      </c>
      <c r="V49" s="179" t="n">
        <v>714</v>
      </c>
      <c r="W49" s="179" t="n">
        <v>839</v>
      </c>
      <c r="X49" s="179" t="n">
        <v>670</v>
      </c>
      <c r="Y49" s="179" t="n">
        <v>1603</v>
      </c>
      <c r="Z49" s="173"/>
    </row>
    <row r="50" s="148" customFormat="true" ht="12.6" hidden="false" customHeight="true" outlineLevel="0" collapsed="false">
      <c r="A50" s="153"/>
      <c r="B50" s="189" t="s">
        <v>29</v>
      </c>
      <c r="C50" s="189"/>
      <c r="D50" s="215" t="n">
        <v>131</v>
      </c>
      <c r="E50" s="179" t="n">
        <v>581</v>
      </c>
      <c r="F50" s="179"/>
      <c r="G50" s="179" t="n">
        <v>756</v>
      </c>
      <c r="H50" s="179"/>
      <c r="I50" s="179" t="n">
        <v>1029</v>
      </c>
      <c r="J50" s="179" t="n">
        <v>966</v>
      </c>
      <c r="K50" s="179" t="n">
        <v>579</v>
      </c>
      <c r="L50" s="179" t="n">
        <v>1122</v>
      </c>
      <c r="M50" s="179" t="n">
        <v>972</v>
      </c>
      <c r="N50" s="179" t="n">
        <v>1013</v>
      </c>
      <c r="O50" s="179" t="n">
        <v>143</v>
      </c>
      <c r="P50" s="179" t="n">
        <v>193</v>
      </c>
      <c r="Q50" s="179" t="n">
        <v>0</v>
      </c>
      <c r="R50" s="179"/>
      <c r="S50" s="179" t="n">
        <v>0</v>
      </c>
      <c r="T50" s="179"/>
      <c r="U50" s="179" t="n">
        <v>1157</v>
      </c>
      <c r="V50" s="179" t="n">
        <v>979</v>
      </c>
      <c r="W50" s="179" t="n">
        <v>981</v>
      </c>
      <c r="X50" s="179" t="n">
        <v>770</v>
      </c>
      <c r="Y50" s="179" t="n">
        <v>1014</v>
      </c>
      <c r="Z50" s="173"/>
    </row>
    <row r="51" s="148" customFormat="true" ht="12.6" hidden="false" customHeight="true" outlineLevel="0" collapsed="false">
      <c r="A51" s="153"/>
      <c r="B51" s="189" t="s">
        <v>30</v>
      </c>
      <c r="C51" s="189"/>
      <c r="D51" s="215" t="n">
        <v>2270</v>
      </c>
      <c r="E51" s="179" t="n">
        <v>563</v>
      </c>
      <c r="F51" s="179"/>
      <c r="G51" s="179" t="n">
        <v>871</v>
      </c>
      <c r="H51" s="179"/>
      <c r="I51" s="179" t="n">
        <v>1078</v>
      </c>
      <c r="J51" s="179" t="n">
        <v>1693</v>
      </c>
      <c r="K51" s="179" t="n">
        <v>644</v>
      </c>
      <c r="L51" s="179" t="n">
        <v>913</v>
      </c>
      <c r="M51" s="179" t="n">
        <v>761</v>
      </c>
      <c r="N51" s="179" t="n">
        <v>1105</v>
      </c>
      <c r="O51" s="179" t="n">
        <v>174</v>
      </c>
      <c r="P51" s="179" t="n">
        <v>157</v>
      </c>
      <c r="Q51" s="179" t="n">
        <v>0</v>
      </c>
      <c r="R51" s="179"/>
      <c r="S51" s="179" t="n">
        <v>0</v>
      </c>
      <c r="T51" s="179"/>
      <c r="U51" s="179" t="n">
        <v>891</v>
      </c>
      <c r="V51" s="179" t="n">
        <v>542</v>
      </c>
      <c r="W51" s="179" t="n">
        <v>763</v>
      </c>
      <c r="X51" s="179" t="n">
        <v>633</v>
      </c>
      <c r="Y51" s="179" t="n">
        <v>1051</v>
      </c>
      <c r="Z51" s="173"/>
    </row>
    <row r="52" s="148" customFormat="true" ht="12.6" hidden="false" customHeight="true" outlineLevel="0" collapsed="false">
      <c r="A52" s="153"/>
      <c r="B52" s="189" t="s">
        <v>31</v>
      </c>
      <c r="C52" s="189"/>
      <c r="D52" s="215" t="n">
        <v>228</v>
      </c>
      <c r="E52" s="179" t="n">
        <v>773</v>
      </c>
      <c r="F52" s="179"/>
      <c r="G52" s="179" t="n">
        <v>1373</v>
      </c>
      <c r="H52" s="179"/>
      <c r="I52" s="179" t="n">
        <v>2806</v>
      </c>
      <c r="J52" s="179" t="n">
        <v>2540</v>
      </c>
      <c r="K52" s="179" t="n">
        <v>588</v>
      </c>
      <c r="L52" s="179" t="n">
        <v>1057</v>
      </c>
      <c r="M52" s="179" t="n">
        <v>717</v>
      </c>
      <c r="N52" s="179" t="n">
        <v>978</v>
      </c>
      <c r="O52" s="179" t="n">
        <v>149</v>
      </c>
      <c r="P52" s="179" t="n">
        <v>155</v>
      </c>
      <c r="Q52" s="179" t="n">
        <v>0</v>
      </c>
      <c r="R52" s="179"/>
      <c r="S52" s="179" t="n">
        <v>0</v>
      </c>
      <c r="T52" s="179"/>
      <c r="U52" s="179" t="n">
        <v>1433</v>
      </c>
      <c r="V52" s="179" t="n">
        <v>879</v>
      </c>
      <c r="W52" s="179" t="n">
        <v>802</v>
      </c>
      <c r="X52" s="179" t="n">
        <v>612</v>
      </c>
      <c r="Y52" s="179" t="n">
        <v>1712</v>
      </c>
      <c r="Z52" s="173"/>
    </row>
    <row r="53" s="148" customFormat="true" ht="12.6" hidden="false" customHeight="true" outlineLevel="0" collapsed="false">
      <c r="A53" s="153"/>
      <c r="B53" s="189" t="s">
        <v>32</v>
      </c>
      <c r="C53" s="189"/>
      <c r="D53" s="215" t="n">
        <v>84</v>
      </c>
      <c r="E53" s="179" t="n">
        <v>805</v>
      </c>
      <c r="F53" s="179"/>
      <c r="G53" s="179" t="n">
        <v>1097</v>
      </c>
      <c r="H53" s="179"/>
      <c r="I53" s="179" t="n">
        <v>1388</v>
      </c>
      <c r="J53" s="179" t="n">
        <v>1528</v>
      </c>
      <c r="K53" s="179" t="n">
        <v>1288</v>
      </c>
      <c r="L53" s="179" t="n">
        <v>1295</v>
      </c>
      <c r="M53" s="179" t="n">
        <v>1197</v>
      </c>
      <c r="N53" s="179" t="n">
        <v>836</v>
      </c>
      <c r="O53" s="179" t="n">
        <v>160</v>
      </c>
      <c r="P53" s="179" t="n">
        <v>163</v>
      </c>
      <c r="Q53" s="179" t="n">
        <v>0</v>
      </c>
      <c r="R53" s="179"/>
      <c r="S53" s="179" t="n">
        <v>0</v>
      </c>
      <c r="T53" s="179"/>
      <c r="U53" s="179" t="n">
        <v>1765</v>
      </c>
      <c r="V53" s="179" t="n">
        <v>1292</v>
      </c>
      <c r="W53" s="179" t="n">
        <v>1098</v>
      </c>
      <c r="X53" s="179" t="n">
        <v>1001</v>
      </c>
      <c r="Y53" s="179" t="n">
        <v>895</v>
      </c>
      <c r="Z53" s="173"/>
    </row>
    <row r="54" s="148" customFormat="true" ht="12.6" hidden="false" customHeight="true" outlineLevel="0" collapsed="false">
      <c r="A54" s="153"/>
      <c r="B54" s="189" t="s">
        <v>33</v>
      </c>
      <c r="C54" s="189"/>
      <c r="D54" s="215" t="n">
        <v>119</v>
      </c>
      <c r="E54" s="179" t="n">
        <v>626</v>
      </c>
      <c r="F54" s="179"/>
      <c r="G54" s="179" t="n">
        <v>946</v>
      </c>
      <c r="H54" s="179"/>
      <c r="I54" s="179" t="n">
        <v>1029</v>
      </c>
      <c r="J54" s="179" t="n">
        <v>1171</v>
      </c>
      <c r="K54" s="179" t="n">
        <v>575</v>
      </c>
      <c r="L54" s="179" t="n">
        <v>930</v>
      </c>
      <c r="M54" s="179" t="n">
        <v>593</v>
      </c>
      <c r="N54" s="179" t="n">
        <v>689</v>
      </c>
      <c r="O54" s="179" t="n">
        <v>133</v>
      </c>
      <c r="P54" s="179" t="n">
        <v>195</v>
      </c>
      <c r="Q54" s="179" t="n">
        <v>0</v>
      </c>
      <c r="R54" s="179"/>
      <c r="S54" s="179" t="n">
        <v>0</v>
      </c>
      <c r="T54" s="179"/>
      <c r="U54" s="179" t="n">
        <v>1241</v>
      </c>
      <c r="V54" s="179" t="n">
        <v>972</v>
      </c>
      <c r="W54" s="179" t="n">
        <v>1442</v>
      </c>
      <c r="X54" s="179" t="n">
        <v>1458</v>
      </c>
      <c r="Y54" s="179" t="n">
        <v>3590</v>
      </c>
      <c r="Z54" s="173"/>
    </row>
    <row r="55" s="148" customFormat="true" ht="12.6" hidden="false" customHeight="true" outlineLevel="0" collapsed="false">
      <c r="A55" s="153"/>
      <c r="B55" s="189" t="s">
        <v>34</v>
      </c>
      <c r="C55" s="189"/>
      <c r="D55" s="215" t="n">
        <v>171</v>
      </c>
      <c r="E55" s="179" t="n">
        <v>515</v>
      </c>
      <c r="F55" s="179"/>
      <c r="G55" s="179" t="n">
        <v>579</v>
      </c>
      <c r="H55" s="179"/>
      <c r="I55" s="179" t="n">
        <v>627</v>
      </c>
      <c r="J55" s="179" t="n">
        <v>594</v>
      </c>
      <c r="K55" s="179" t="n">
        <v>570</v>
      </c>
      <c r="L55" s="179" t="n">
        <v>600</v>
      </c>
      <c r="M55" s="179" t="n">
        <v>457</v>
      </c>
      <c r="N55" s="179" t="n">
        <v>1073</v>
      </c>
      <c r="O55" s="179" t="n">
        <v>155</v>
      </c>
      <c r="P55" s="179" t="n">
        <v>181</v>
      </c>
      <c r="Q55" s="179" t="n">
        <v>0</v>
      </c>
      <c r="R55" s="179"/>
      <c r="S55" s="179" t="n">
        <v>0</v>
      </c>
      <c r="T55" s="179"/>
      <c r="U55" s="179" t="n">
        <v>1333</v>
      </c>
      <c r="V55" s="179" t="n">
        <v>744</v>
      </c>
      <c r="W55" s="179" t="n">
        <v>749</v>
      </c>
      <c r="X55" s="179" t="n">
        <v>692</v>
      </c>
      <c r="Y55" s="179" t="n">
        <v>2909</v>
      </c>
      <c r="Z55" s="173"/>
    </row>
    <row r="56" s="148" customFormat="true" ht="12.6" hidden="false" customHeight="true" outlineLevel="0" collapsed="false">
      <c r="A56" s="153"/>
      <c r="B56" s="189" t="s">
        <v>35</v>
      </c>
      <c r="C56" s="189"/>
      <c r="D56" s="215" t="n">
        <v>224</v>
      </c>
      <c r="E56" s="179" t="n">
        <v>513</v>
      </c>
      <c r="F56" s="179"/>
      <c r="G56" s="179" t="n">
        <v>549</v>
      </c>
      <c r="H56" s="179"/>
      <c r="I56" s="179" t="n">
        <v>581</v>
      </c>
      <c r="J56" s="179" t="n">
        <v>730</v>
      </c>
      <c r="K56" s="179" t="n">
        <v>1078</v>
      </c>
      <c r="L56" s="179" t="n">
        <v>951</v>
      </c>
      <c r="M56" s="179" t="n">
        <v>406</v>
      </c>
      <c r="N56" s="179" t="n">
        <v>651</v>
      </c>
      <c r="O56" s="179" t="n">
        <v>98</v>
      </c>
      <c r="P56" s="179" t="n">
        <v>161</v>
      </c>
      <c r="Q56" s="179" t="n">
        <v>0</v>
      </c>
      <c r="R56" s="179"/>
      <c r="S56" s="179" t="n">
        <v>0</v>
      </c>
      <c r="T56" s="179"/>
      <c r="U56" s="179" t="n">
        <v>635</v>
      </c>
      <c r="V56" s="179" t="n">
        <v>474</v>
      </c>
      <c r="W56" s="179" t="n">
        <v>522</v>
      </c>
      <c r="X56" s="179"/>
      <c r="Y56" s="179" t="n">
        <v>1293</v>
      </c>
      <c r="Z56" s="173"/>
    </row>
    <row r="57" s="148" customFormat="true" ht="12.6" hidden="false" customHeight="true" outlineLevel="0" collapsed="false">
      <c r="A57" s="153"/>
      <c r="B57" s="189" t="s">
        <v>36</v>
      </c>
      <c r="C57" s="189"/>
      <c r="D57" s="215" t="n">
        <v>114</v>
      </c>
      <c r="E57" s="179" t="n">
        <v>1058</v>
      </c>
      <c r="F57" s="179"/>
      <c r="G57" s="179" t="n">
        <v>1616</v>
      </c>
      <c r="H57" s="179"/>
      <c r="I57" s="179" t="n">
        <v>4118</v>
      </c>
      <c r="J57" s="179" t="n">
        <v>2457</v>
      </c>
      <c r="K57" s="179" t="n">
        <v>1074</v>
      </c>
      <c r="L57" s="179" t="n">
        <v>1210</v>
      </c>
      <c r="M57" s="179" t="n">
        <v>1317</v>
      </c>
      <c r="N57" s="179" t="n">
        <v>1040</v>
      </c>
      <c r="O57" s="179" t="n">
        <v>154</v>
      </c>
      <c r="P57" s="179" t="n">
        <v>183</v>
      </c>
      <c r="Q57" s="179" t="n">
        <v>0</v>
      </c>
      <c r="R57" s="179"/>
      <c r="S57" s="179" t="n">
        <v>0</v>
      </c>
      <c r="T57" s="179"/>
      <c r="U57" s="179" t="n">
        <v>2162</v>
      </c>
      <c r="V57" s="179" t="n">
        <v>1326</v>
      </c>
      <c r="W57" s="179" t="n">
        <v>1987</v>
      </c>
      <c r="X57" s="179" t="n">
        <v>1571</v>
      </c>
      <c r="Y57" s="179" t="n">
        <v>2406</v>
      </c>
      <c r="Z57" s="173"/>
    </row>
    <row r="58" s="148" customFormat="true" ht="12.6" hidden="false" customHeight="true" outlineLevel="0" collapsed="false">
      <c r="A58" s="153"/>
      <c r="B58" s="189" t="s">
        <v>37</v>
      </c>
      <c r="C58" s="189"/>
      <c r="D58" s="215" t="n">
        <v>502</v>
      </c>
      <c r="E58" s="179" t="n">
        <v>1721</v>
      </c>
      <c r="F58" s="179"/>
      <c r="G58" s="179" t="n">
        <v>1823</v>
      </c>
      <c r="H58" s="179"/>
      <c r="I58" s="179" t="n">
        <v>1775</v>
      </c>
      <c r="J58" s="179" t="n">
        <v>1916</v>
      </c>
      <c r="K58" s="179" t="n">
        <v>1795</v>
      </c>
      <c r="L58" s="179" t="n">
        <v>1962</v>
      </c>
      <c r="M58" s="179" t="n">
        <v>1066</v>
      </c>
      <c r="N58" s="179" t="n">
        <v>2038</v>
      </c>
      <c r="O58" s="179" t="n">
        <v>203</v>
      </c>
      <c r="P58" s="179" t="n">
        <v>286</v>
      </c>
      <c r="Q58" s="179" t="n">
        <v>0</v>
      </c>
      <c r="R58" s="179"/>
      <c r="S58" s="179" t="n">
        <v>0</v>
      </c>
      <c r="T58" s="179"/>
      <c r="U58" s="179" t="n">
        <v>2982</v>
      </c>
      <c r="V58" s="179" t="n">
        <v>2101</v>
      </c>
      <c r="W58" s="179" t="n">
        <v>2437</v>
      </c>
      <c r="X58" s="179" t="n">
        <v>2088</v>
      </c>
      <c r="Y58" s="179" t="n">
        <v>1265</v>
      </c>
      <c r="Z58" s="173"/>
    </row>
    <row r="59" s="148" customFormat="true" ht="12.6" hidden="false" customHeight="true" outlineLevel="0" collapsed="false">
      <c r="A59" s="153"/>
      <c r="B59" s="189" t="s">
        <v>38</v>
      </c>
      <c r="C59" s="189"/>
      <c r="D59" s="215" t="n">
        <v>220</v>
      </c>
      <c r="E59" s="179" t="n">
        <v>1961</v>
      </c>
      <c r="F59" s="179"/>
      <c r="G59" s="179" t="n">
        <v>2897</v>
      </c>
      <c r="H59" s="179"/>
      <c r="I59" s="179" t="n">
        <v>3075</v>
      </c>
      <c r="J59" s="179" t="n">
        <v>3645</v>
      </c>
      <c r="K59" s="179" t="n">
        <v>2573</v>
      </c>
      <c r="L59" s="179" t="n">
        <v>2384</v>
      </c>
      <c r="M59" s="179" t="n">
        <v>2372</v>
      </c>
      <c r="N59" s="179" t="n">
        <v>2081</v>
      </c>
      <c r="O59" s="179" t="n">
        <v>249</v>
      </c>
      <c r="P59" s="179" t="n">
        <v>326</v>
      </c>
      <c r="Q59" s="179" t="n">
        <v>0</v>
      </c>
      <c r="R59" s="179"/>
      <c r="S59" s="179" t="n">
        <v>0</v>
      </c>
      <c r="T59" s="179"/>
      <c r="U59" s="179" t="n">
        <v>3386</v>
      </c>
      <c r="V59" s="179" t="n">
        <v>2800</v>
      </c>
      <c r="W59" s="179" t="n">
        <v>2503</v>
      </c>
      <c r="X59" s="179" t="n">
        <v>2221</v>
      </c>
      <c r="Y59" s="179" t="n">
        <v>2192</v>
      </c>
      <c r="Z59" s="173"/>
    </row>
    <row r="60" s="148" customFormat="true" ht="12.6" hidden="false" customHeight="true" outlineLevel="0" collapsed="false">
      <c r="A60" s="153"/>
      <c r="B60" s="189" t="s">
        <v>39</v>
      </c>
      <c r="C60" s="189"/>
      <c r="D60" s="215" t="n">
        <v>94</v>
      </c>
      <c r="E60" s="179" t="n">
        <v>794</v>
      </c>
      <c r="F60" s="179"/>
      <c r="G60" s="179" t="n">
        <v>1108</v>
      </c>
      <c r="H60" s="179"/>
      <c r="I60" s="179" t="n">
        <v>1332</v>
      </c>
      <c r="J60" s="179" t="n">
        <v>1171</v>
      </c>
      <c r="K60" s="179" t="n">
        <v>840</v>
      </c>
      <c r="L60" s="179" t="n">
        <v>741</v>
      </c>
      <c r="M60" s="179" t="n">
        <v>884</v>
      </c>
      <c r="N60" s="179" t="n">
        <v>917</v>
      </c>
      <c r="O60" s="179" t="n">
        <v>211</v>
      </c>
      <c r="P60" s="179" t="n">
        <v>184</v>
      </c>
      <c r="Q60" s="179" t="n">
        <v>0</v>
      </c>
      <c r="R60" s="179"/>
      <c r="S60" s="179" t="n">
        <v>0</v>
      </c>
      <c r="T60" s="179"/>
      <c r="U60" s="179" t="n">
        <v>1475</v>
      </c>
      <c r="V60" s="179" t="n">
        <v>1022</v>
      </c>
      <c r="W60" s="179" t="n">
        <v>1346</v>
      </c>
      <c r="X60" s="179" t="n">
        <v>1244</v>
      </c>
      <c r="Y60" s="179" t="n">
        <v>1626</v>
      </c>
      <c r="Z60" s="173"/>
    </row>
    <row r="61" s="148" customFormat="true" ht="12.6" hidden="false" customHeight="true" outlineLevel="0" collapsed="false">
      <c r="A61" s="153"/>
      <c r="B61" s="189" t="s">
        <v>40</v>
      </c>
      <c r="C61" s="189"/>
      <c r="D61" s="215" t="n">
        <v>189</v>
      </c>
      <c r="E61" s="179" t="n">
        <v>1124</v>
      </c>
      <c r="F61" s="179"/>
      <c r="G61" s="179" t="n">
        <v>1156</v>
      </c>
      <c r="H61" s="179"/>
      <c r="I61" s="179" t="n">
        <v>2959</v>
      </c>
      <c r="J61" s="179" t="n">
        <v>1725</v>
      </c>
      <c r="K61" s="179" t="n">
        <v>1247</v>
      </c>
      <c r="L61" s="179" t="n">
        <v>1798</v>
      </c>
      <c r="M61" s="179" t="n">
        <v>2170</v>
      </c>
      <c r="N61" s="179" t="n">
        <v>1768</v>
      </c>
      <c r="O61" s="179" t="n">
        <v>182</v>
      </c>
      <c r="P61" s="179" t="n">
        <v>220</v>
      </c>
      <c r="Q61" s="179" t="n">
        <v>0</v>
      </c>
      <c r="R61" s="179"/>
      <c r="S61" s="179" t="n">
        <v>0</v>
      </c>
      <c r="T61" s="179"/>
      <c r="U61" s="179" t="n">
        <v>2219</v>
      </c>
      <c r="V61" s="179" t="n">
        <v>1779</v>
      </c>
      <c r="W61" s="179" t="n">
        <v>2389</v>
      </c>
      <c r="X61" s="179" t="n">
        <v>2354</v>
      </c>
      <c r="Y61" s="179" t="n">
        <v>1355</v>
      </c>
      <c r="Z61" s="173"/>
    </row>
    <row r="62" s="148" customFormat="true" ht="12.6" hidden="false" customHeight="true" outlineLevel="0" collapsed="false">
      <c r="A62" s="153"/>
      <c r="B62" s="189" t="s">
        <v>41</v>
      </c>
      <c r="C62" s="189"/>
      <c r="D62" s="215" t="n">
        <v>142</v>
      </c>
      <c r="E62" s="179" t="n">
        <v>807</v>
      </c>
      <c r="F62" s="179"/>
      <c r="G62" s="179" t="n">
        <v>2272</v>
      </c>
      <c r="H62" s="179"/>
      <c r="I62" s="179" t="n">
        <v>2740</v>
      </c>
      <c r="J62" s="179" t="n">
        <v>2043</v>
      </c>
      <c r="K62" s="179" t="n">
        <v>1281</v>
      </c>
      <c r="L62" s="179" t="n">
        <v>1362</v>
      </c>
      <c r="M62" s="179" t="n">
        <v>1752</v>
      </c>
      <c r="N62" s="179" t="n">
        <v>1685</v>
      </c>
      <c r="O62" s="179" t="n">
        <v>167</v>
      </c>
      <c r="P62" s="179" t="n">
        <v>205</v>
      </c>
      <c r="Q62" s="179" t="n">
        <v>0</v>
      </c>
      <c r="R62" s="179"/>
      <c r="S62" s="179" t="n">
        <v>0</v>
      </c>
      <c r="T62" s="179"/>
      <c r="U62" s="179" t="n">
        <v>1737</v>
      </c>
      <c r="V62" s="179" t="n">
        <v>1310</v>
      </c>
      <c r="W62" s="179" t="n">
        <v>1512</v>
      </c>
      <c r="X62" s="179" t="n">
        <v>1501</v>
      </c>
      <c r="Y62" s="179" t="n">
        <v>855</v>
      </c>
      <c r="Z62" s="173"/>
    </row>
    <row r="63" s="148" customFormat="true" ht="12.6" hidden="false" customHeight="true" outlineLevel="0" collapsed="false">
      <c r="A63" s="153"/>
      <c r="B63" s="189" t="s">
        <v>42</v>
      </c>
      <c r="C63" s="189"/>
      <c r="D63" s="215" t="n">
        <v>178</v>
      </c>
      <c r="E63" s="179" t="n">
        <v>1842</v>
      </c>
      <c r="F63" s="179"/>
      <c r="G63" s="179" t="n">
        <v>2265</v>
      </c>
      <c r="H63" s="179"/>
      <c r="I63" s="179" t="n">
        <v>3271</v>
      </c>
      <c r="J63" s="179" t="n">
        <v>4255</v>
      </c>
      <c r="K63" s="179" t="n">
        <v>1490</v>
      </c>
      <c r="L63" s="179" t="n">
        <v>997</v>
      </c>
      <c r="M63" s="179" t="n">
        <v>2274</v>
      </c>
      <c r="N63" s="179" t="n">
        <v>1568</v>
      </c>
      <c r="O63" s="179" t="n">
        <v>241</v>
      </c>
      <c r="P63" s="179" t="n">
        <v>260</v>
      </c>
      <c r="Q63" s="179" t="n">
        <v>0</v>
      </c>
      <c r="R63" s="179"/>
      <c r="S63" s="179" t="n">
        <v>0</v>
      </c>
      <c r="T63" s="179"/>
      <c r="U63" s="179" t="n">
        <v>3271</v>
      </c>
      <c r="V63" s="179" t="n">
        <v>2386</v>
      </c>
      <c r="W63" s="179" t="n">
        <v>2197</v>
      </c>
      <c r="X63" s="179" t="n">
        <v>1929</v>
      </c>
      <c r="Y63" s="179" t="n">
        <v>562</v>
      </c>
      <c r="Z63" s="173"/>
    </row>
    <row r="64" s="148" customFormat="true" ht="12.6" hidden="false" customHeight="true" outlineLevel="0" collapsed="false">
      <c r="A64" s="153"/>
      <c r="B64" s="189" t="s">
        <v>43</v>
      </c>
      <c r="C64" s="189"/>
      <c r="D64" s="215" t="n">
        <v>166</v>
      </c>
      <c r="E64" s="179" t="n">
        <v>1460</v>
      </c>
      <c r="F64" s="179"/>
      <c r="G64" s="179" t="n">
        <v>1735</v>
      </c>
      <c r="H64" s="179"/>
      <c r="I64" s="179" t="n">
        <v>2861</v>
      </c>
      <c r="J64" s="179" t="n">
        <v>1486</v>
      </c>
      <c r="K64" s="179" t="n">
        <v>1289</v>
      </c>
      <c r="L64" s="179" t="n">
        <v>973</v>
      </c>
      <c r="M64" s="179" t="n">
        <v>1565</v>
      </c>
      <c r="N64" s="179" t="n">
        <v>1426</v>
      </c>
      <c r="O64" s="179" t="n">
        <v>189</v>
      </c>
      <c r="P64" s="179" t="n">
        <v>247</v>
      </c>
      <c r="Q64" s="179" t="n">
        <v>0</v>
      </c>
      <c r="R64" s="179"/>
      <c r="S64" s="179" t="n">
        <v>0</v>
      </c>
      <c r="T64" s="179"/>
      <c r="U64" s="179" t="n">
        <v>2703</v>
      </c>
      <c r="V64" s="179" t="n">
        <v>2149</v>
      </c>
      <c r="W64" s="179" t="n">
        <v>1461</v>
      </c>
      <c r="X64" s="179" t="n">
        <v>1438</v>
      </c>
      <c r="Y64" s="179" t="n">
        <v>868</v>
      </c>
      <c r="Z64" s="173"/>
    </row>
    <row r="65" s="148" customFormat="true" ht="12.6" hidden="false" customHeight="true" outlineLevel="0" collapsed="false">
      <c r="A65" s="153"/>
      <c r="B65" s="189" t="s">
        <v>44</v>
      </c>
      <c r="C65" s="189"/>
      <c r="D65" s="215" t="n">
        <v>262</v>
      </c>
      <c r="E65" s="179" t="n">
        <v>835</v>
      </c>
      <c r="F65" s="179"/>
      <c r="G65" s="179" t="n">
        <v>1064</v>
      </c>
      <c r="H65" s="179"/>
      <c r="I65" s="179" t="n">
        <v>1812</v>
      </c>
      <c r="J65" s="179" t="n">
        <v>1336</v>
      </c>
      <c r="K65" s="179" t="n">
        <v>1177</v>
      </c>
      <c r="L65" s="179" t="n">
        <v>1105</v>
      </c>
      <c r="M65" s="179" t="n">
        <v>1061</v>
      </c>
      <c r="N65" s="179" t="n">
        <v>798</v>
      </c>
      <c r="O65" s="179" t="n">
        <v>138</v>
      </c>
      <c r="P65" s="179" t="n">
        <v>168</v>
      </c>
      <c r="Q65" s="179" t="n">
        <v>0</v>
      </c>
      <c r="R65" s="179"/>
      <c r="S65" s="179" t="n">
        <v>0</v>
      </c>
      <c r="T65" s="179"/>
      <c r="U65" s="179" t="n">
        <v>2048</v>
      </c>
      <c r="V65" s="179" t="n">
        <v>1345</v>
      </c>
      <c r="W65" s="179" t="n">
        <v>1516</v>
      </c>
      <c r="X65" s="179" t="n">
        <v>1704</v>
      </c>
      <c r="Y65" s="179" t="n">
        <v>1928</v>
      </c>
      <c r="Z65" s="173"/>
    </row>
    <row r="66" s="148" customFormat="true" ht="12.6" hidden="false" customHeight="true" outlineLevel="0" collapsed="false">
      <c r="A66" s="153"/>
      <c r="B66" s="189" t="s">
        <v>45</v>
      </c>
      <c r="C66" s="189"/>
      <c r="D66" s="215" t="n">
        <v>189</v>
      </c>
      <c r="E66" s="179" t="n">
        <v>1085</v>
      </c>
      <c r="F66" s="179"/>
      <c r="G66" s="179" t="n">
        <v>1686</v>
      </c>
      <c r="H66" s="179"/>
      <c r="I66" s="179" t="n">
        <v>1700</v>
      </c>
      <c r="J66" s="179" t="n">
        <v>2992</v>
      </c>
      <c r="K66" s="179" t="n">
        <v>1070</v>
      </c>
      <c r="L66" s="179" t="n">
        <v>2029</v>
      </c>
      <c r="M66" s="179" t="n">
        <v>1802</v>
      </c>
      <c r="N66" s="179" t="n">
        <v>1631</v>
      </c>
      <c r="O66" s="179" t="n">
        <v>191</v>
      </c>
      <c r="P66" s="179" t="n">
        <v>221</v>
      </c>
      <c r="Q66" s="179" t="n">
        <v>0</v>
      </c>
      <c r="R66" s="179"/>
      <c r="S66" s="179" t="n">
        <v>0</v>
      </c>
      <c r="T66" s="179"/>
      <c r="U66" s="179" t="n">
        <v>2537</v>
      </c>
      <c r="V66" s="179" t="n">
        <v>2310</v>
      </c>
      <c r="W66" s="179" t="n">
        <v>1712</v>
      </c>
      <c r="X66" s="179" t="n">
        <v>1520</v>
      </c>
      <c r="Y66" s="179" t="n">
        <v>888</v>
      </c>
      <c r="Z66" s="173"/>
    </row>
    <row r="67" s="148" customFormat="true" ht="12.6" hidden="false" customHeight="true" outlineLevel="0" collapsed="false">
      <c r="A67" s="153"/>
      <c r="B67" s="189" t="s">
        <v>46</v>
      </c>
      <c r="C67" s="189"/>
      <c r="D67" s="215" t="n">
        <v>248</v>
      </c>
      <c r="E67" s="179" t="n">
        <v>1586</v>
      </c>
      <c r="F67" s="179"/>
      <c r="G67" s="179" t="n">
        <v>2234</v>
      </c>
      <c r="H67" s="179"/>
      <c r="I67" s="179" t="n">
        <v>4063</v>
      </c>
      <c r="J67" s="179" t="n">
        <v>2287</v>
      </c>
      <c r="K67" s="179" t="n">
        <v>1486</v>
      </c>
      <c r="L67" s="179" t="n">
        <v>1728</v>
      </c>
      <c r="M67" s="179" t="n">
        <v>2204</v>
      </c>
      <c r="N67" s="179" t="n">
        <v>1730</v>
      </c>
      <c r="O67" s="179" t="n">
        <v>214</v>
      </c>
      <c r="P67" s="179" t="n">
        <v>252</v>
      </c>
      <c r="Q67" s="179" t="n">
        <v>0</v>
      </c>
      <c r="R67" s="179"/>
      <c r="S67" s="179" t="n">
        <v>0</v>
      </c>
      <c r="T67" s="179"/>
      <c r="U67" s="179" t="n">
        <v>3124</v>
      </c>
      <c r="V67" s="179" t="n">
        <v>2583</v>
      </c>
      <c r="W67" s="179" t="n">
        <v>2402</v>
      </c>
      <c r="X67" s="179" t="n">
        <v>2316</v>
      </c>
      <c r="Y67" s="179" t="n">
        <v>1350</v>
      </c>
      <c r="Z67" s="173"/>
    </row>
    <row r="68" s="148" customFormat="true" ht="12.6" hidden="false" customHeight="true" outlineLevel="0" collapsed="false">
      <c r="A68" s="153"/>
      <c r="B68" s="189" t="s">
        <v>47</v>
      </c>
      <c r="C68" s="189"/>
      <c r="D68" s="215" t="n">
        <v>157</v>
      </c>
      <c r="E68" s="179" t="n">
        <v>1206</v>
      </c>
      <c r="F68" s="179"/>
      <c r="G68" s="179" t="n">
        <v>2070</v>
      </c>
      <c r="H68" s="179"/>
      <c r="I68" s="179" t="n">
        <v>4580</v>
      </c>
      <c r="J68" s="179" t="n">
        <v>4228</v>
      </c>
      <c r="K68" s="179" t="n">
        <v>1785</v>
      </c>
      <c r="L68" s="179" t="n">
        <v>1998</v>
      </c>
      <c r="M68" s="179" t="n">
        <v>1216</v>
      </c>
      <c r="N68" s="179" t="n">
        <v>1833</v>
      </c>
      <c r="O68" s="179" t="n">
        <v>225</v>
      </c>
      <c r="P68" s="179" t="n">
        <v>260</v>
      </c>
      <c r="Q68" s="179" t="n">
        <v>0</v>
      </c>
      <c r="R68" s="179"/>
      <c r="S68" s="179" t="n">
        <v>0</v>
      </c>
      <c r="T68" s="179"/>
      <c r="U68" s="179" t="n">
        <v>2541</v>
      </c>
      <c r="V68" s="179" t="n">
        <v>1940</v>
      </c>
      <c r="W68" s="179" t="n">
        <v>2055</v>
      </c>
      <c r="X68" s="179" t="n">
        <v>2531</v>
      </c>
      <c r="Y68" s="179" t="n">
        <v>932</v>
      </c>
      <c r="Z68" s="173"/>
    </row>
    <row r="69" s="148" customFormat="true" ht="12.6" hidden="false" customHeight="true" outlineLevel="0" collapsed="false">
      <c r="A69" s="153"/>
      <c r="B69" s="189" t="s">
        <v>48</v>
      </c>
      <c r="C69" s="189"/>
      <c r="D69" s="215" t="n">
        <v>212</v>
      </c>
      <c r="E69" s="179" t="n">
        <v>2288</v>
      </c>
      <c r="F69" s="179"/>
      <c r="G69" s="179" t="n">
        <v>2464</v>
      </c>
      <c r="H69" s="179"/>
      <c r="I69" s="179" t="n">
        <v>2201</v>
      </c>
      <c r="J69" s="179" t="n">
        <v>2765</v>
      </c>
      <c r="K69" s="179" t="n">
        <v>1851</v>
      </c>
      <c r="L69" s="179" t="n">
        <v>1582</v>
      </c>
      <c r="M69" s="179" t="n">
        <v>1723</v>
      </c>
      <c r="N69" s="179" t="n">
        <v>1892</v>
      </c>
      <c r="O69" s="179" t="n">
        <v>221</v>
      </c>
      <c r="P69" s="179" t="n">
        <v>274</v>
      </c>
      <c r="Q69" s="179" t="n">
        <v>0</v>
      </c>
      <c r="R69" s="179"/>
      <c r="S69" s="179" t="n">
        <v>0</v>
      </c>
      <c r="T69" s="179"/>
      <c r="U69" s="179" t="n">
        <v>4409</v>
      </c>
      <c r="V69" s="179" t="n">
        <v>3757</v>
      </c>
      <c r="W69" s="179" t="n">
        <v>3310</v>
      </c>
      <c r="X69" s="179" t="n">
        <v>2988</v>
      </c>
      <c r="Y69" s="179" t="n">
        <v>1399</v>
      </c>
      <c r="Z69" s="173"/>
    </row>
    <row r="70" s="148" customFormat="true" ht="12.6" hidden="false" customHeight="true" outlineLevel="0" collapsed="false">
      <c r="A70" s="192"/>
      <c r="B70" s="189" t="s">
        <v>49</v>
      </c>
      <c r="C70" s="189"/>
      <c r="D70" s="215" t="n">
        <v>146</v>
      </c>
      <c r="E70" s="179" t="n">
        <v>769</v>
      </c>
      <c r="F70" s="179"/>
      <c r="G70" s="179" t="n">
        <v>1047</v>
      </c>
      <c r="H70" s="179"/>
      <c r="I70" s="179" t="n">
        <v>1937</v>
      </c>
      <c r="J70" s="179" t="n">
        <v>1487</v>
      </c>
      <c r="K70" s="179" t="n">
        <v>2039</v>
      </c>
      <c r="L70" s="179" t="n">
        <v>2236</v>
      </c>
      <c r="M70" s="179" t="n">
        <v>2034</v>
      </c>
      <c r="N70" s="179" t="n">
        <v>1751</v>
      </c>
      <c r="O70" s="179" t="n">
        <v>209</v>
      </c>
      <c r="P70" s="179" t="n">
        <v>243</v>
      </c>
      <c r="Q70" s="179" t="n">
        <v>0</v>
      </c>
      <c r="R70" s="179"/>
      <c r="S70" s="179" t="n">
        <v>0</v>
      </c>
      <c r="T70" s="179"/>
      <c r="U70" s="179" t="n">
        <v>1403</v>
      </c>
      <c r="V70" s="179" t="n">
        <v>1050</v>
      </c>
      <c r="W70" s="179" t="n">
        <v>1798</v>
      </c>
      <c r="X70" s="179"/>
      <c r="Y70" s="179" t="n">
        <v>2294</v>
      </c>
      <c r="Z70" s="173"/>
    </row>
    <row r="71" s="158" customFormat="true" ht="12.6" hidden="false" customHeight="true" outlineLevel="0" collapsed="false">
      <c r="A71" s="223"/>
      <c r="B71" s="190" t="s">
        <v>50</v>
      </c>
      <c r="C71" s="190"/>
      <c r="D71" s="216" t="n">
        <v>3807</v>
      </c>
      <c r="E71" s="199" t="n">
        <v>0</v>
      </c>
      <c r="F71" s="199"/>
      <c r="G71" s="199" t="n">
        <v>0</v>
      </c>
      <c r="H71" s="199"/>
      <c r="I71" s="199" t="n">
        <v>0</v>
      </c>
      <c r="J71" s="199"/>
      <c r="K71" s="199" t="n">
        <v>1900</v>
      </c>
      <c r="L71" s="199"/>
      <c r="M71" s="199" t="n">
        <v>3215</v>
      </c>
      <c r="N71" s="199"/>
      <c r="O71" s="199" t="n">
        <v>199</v>
      </c>
      <c r="P71" s="199"/>
      <c r="Q71" s="199" t="n">
        <v>0</v>
      </c>
      <c r="R71" s="199"/>
      <c r="S71" s="199" t="n">
        <v>0</v>
      </c>
      <c r="T71" s="199"/>
      <c r="U71" s="199" t="n">
        <v>0</v>
      </c>
      <c r="V71" s="199"/>
      <c r="W71" s="199" t="n">
        <v>0</v>
      </c>
      <c r="X71" s="199"/>
      <c r="Y71" s="199" t="n">
        <v>0</v>
      </c>
      <c r="Z71" s="173"/>
    </row>
    <row r="72" s="148" customFormat="true" ht="12.75" hidden="false" customHeight="true" outlineLevel="0" collapsed="false">
      <c r="A72" s="158"/>
      <c r="B72" s="191" t="s">
        <v>112</v>
      </c>
      <c r="C72" s="191"/>
      <c r="D72" s="191"/>
      <c r="E72" s="191"/>
      <c r="F72" s="191"/>
      <c r="G72" s="191"/>
      <c r="H72" s="192"/>
      <c r="I72" s="192"/>
      <c r="J72" s="192"/>
      <c r="K72" s="192"/>
      <c r="L72" s="158"/>
      <c r="M72" s="158"/>
      <c r="N72" s="158"/>
      <c r="O72" s="158"/>
      <c r="P72" s="158"/>
      <c r="Q72" s="158"/>
      <c r="R72" s="158"/>
      <c r="S72" s="158"/>
      <c r="T72" s="158"/>
      <c r="U72" s="158"/>
      <c r="V72" s="158"/>
      <c r="W72" s="158"/>
      <c r="X72" s="158"/>
      <c r="Y72" s="158"/>
    </row>
    <row r="73" s="148" customFormat="true" ht="11.25" hidden="false" customHeight="false" outlineLevel="0" collapsed="false">
      <c r="F73" s="182"/>
      <c r="M73" s="193"/>
    </row>
    <row r="74" s="148" customFormat="true" ht="11.25" hidden="false" customHeight="false" outlineLevel="0" collapsed="false">
      <c r="M74" s="182"/>
    </row>
    <row r="75" s="148" customFormat="true" ht="11.25" hidden="false" customHeight="false" outlineLevel="0" collapsed="false"/>
    <row r="76" s="148" customFormat="true" ht="11.25" hidden="false" customHeight="false" outlineLevel="0" collapsed="false"/>
    <row r="77" s="148" customFormat="true" ht="11.25" hidden="false" customHeight="false" outlineLevel="0" collapsed="false"/>
    <row r="78" s="148" customFormat="true" ht="11.25" hidden="false" customHeight="false" outlineLevel="0" collapsed="false"/>
    <row r="79" s="148" customFormat="true" ht="11.25" hidden="false" customHeight="false" outlineLevel="0" collapsed="false"/>
    <row r="80" s="148" customFormat="true" ht="11.25" hidden="false" customHeight="false" outlineLevel="0" collapsed="false"/>
    <row r="81" s="148" customFormat="true" ht="11.25" hidden="false" customHeight="false" outlineLevel="0" collapsed="false"/>
    <row r="82" s="148" customFormat="true" ht="11.25" hidden="false" customHeight="false" outlineLevel="0" collapsed="false"/>
    <row r="83" s="148" customFormat="true" ht="11.25" hidden="false" customHeight="false" outlineLevel="0" collapsed="false"/>
    <row r="84" s="148" customFormat="true" ht="11.25" hidden="false" customHeight="false" outlineLevel="0" collapsed="false"/>
    <row r="85" s="148" customFormat="true" ht="11.25" hidden="false" customHeight="false" outlineLevel="0" collapsed="false"/>
    <row r="86" s="148" customFormat="true" ht="11.25" hidden="false" customHeight="false" outlineLevel="0" collapsed="false"/>
    <row r="87" s="148" customFormat="true" ht="11.25" hidden="false" customHeight="false" outlineLevel="0" collapsed="false"/>
    <row r="88" s="148" customFormat="true" ht="11.25" hidden="false" customHeight="false" outlineLevel="0" collapsed="false"/>
    <row r="89" s="148" customFormat="true" ht="11.25" hidden="false" customHeight="false" outlineLevel="0" collapsed="false"/>
    <row r="90" s="148" customFormat="true" ht="11.25" hidden="false" customHeight="false" outlineLevel="0" collapsed="false"/>
    <row r="91" s="148" customFormat="true" ht="11.25" hidden="false" customHeight="false" outlineLevel="0" collapsed="false"/>
    <row r="92" s="148" customFormat="true" ht="11.25" hidden="false" customHeight="false" outlineLevel="0" collapsed="false"/>
  </sheetData>
  <mergeCells count="584">
    <mergeCell ref="A3:Y3"/>
    <mergeCell ref="A5:Y5"/>
    <mergeCell ref="B7:Y7"/>
    <mergeCell ref="A9:Y9"/>
    <mergeCell ref="A13:C16"/>
    <mergeCell ref="D13:M13"/>
    <mergeCell ref="N13:W13"/>
    <mergeCell ref="X13:Y16"/>
    <mergeCell ref="D14:G14"/>
    <mergeCell ref="H14:I16"/>
    <mergeCell ref="J14:K16"/>
    <mergeCell ref="L14:M16"/>
    <mergeCell ref="N14:W14"/>
    <mergeCell ref="D15:E16"/>
    <mergeCell ref="F15:G16"/>
    <mergeCell ref="N15:O16"/>
    <mergeCell ref="P15:Q16"/>
    <mergeCell ref="R15:S16"/>
    <mergeCell ref="T15:U16"/>
    <mergeCell ref="V15:W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D42:E42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A43:C45"/>
    <mergeCell ref="D43:D45"/>
    <mergeCell ref="E43:J43"/>
    <mergeCell ref="K43:L45"/>
    <mergeCell ref="M43:P43"/>
    <mergeCell ref="Q43:T43"/>
    <mergeCell ref="U43:V45"/>
    <mergeCell ref="W43:X45"/>
    <mergeCell ref="Y43:Y45"/>
    <mergeCell ref="E44:F45"/>
    <mergeCell ref="G44:J44"/>
    <mergeCell ref="M44:N45"/>
    <mergeCell ref="O44:P45"/>
    <mergeCell ref="Q44:R45"/>
    <mergeCell ref="S44:T45"/>
    <mergeCell ref="G45:H45"/>
    <mergeCell ref="I45:J45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B72:G7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6" activeCellId="0" sqref="N76"/>
    </sheetView>
  </sheetViews>
  <sheetFormatPr defaultColWidth="11.9921875" defaultRowHeight="10.5" zeroHeight="false" outlineLevelRow="0" outlineLevelCol="0"/>
  <cols>
    <col collapsed="false" customWidth="true" hidden="false" outlineLevel="0" max="1" min="1" style="0" width="0.5"/>
    <col collapsed="false" customWidth="true" hidden="false" outlineLevel="0" max="2" min="2" style="0" width="10.33"/>
    <col collapsed="false" customWidth="true" hidden="false" outlineLevel="0" max="3" min="3" style="0" width="0.99"/>
    <col collapsed="false" customWidth="true" hidden="false" outlineLevel="0" max="4" min="4" style="0" width="8.65"/>
    <col collapsed="false" customWidth="true" hidden="false" outlineLevel="0" max="5" min="5" style="0" width="4.33"/>
    <col collapsed="false" customWidth="true" hidden="false" outlineLevel="0" max="6" min="6" style="0" width="6.99"/>
    <col collapsed="false" customWidth="true" hidden="false" outlineLevel="0" max="7" min="7" style="0" width="3.16"/>
    <col collapsed="false" customWidth="true" hidden="false" outlineLevel="0" max="8" min="8" style="0" width="5.99"/>
    <col collapsed="false" customWidth="true" hidden="false" outlineLevel="0" max="9" min="9" style="0" width="3.82"/>
    <col collapsed="false" customWidth="true" hidden="false" outlineLevel="0" max="10" min="10" style="0" width="5.33"/>
    <col collapsed="false" customWidth="true" hidden="false" outlineLevel="0" max="11" min="11" style="0" width="5.16"/>
    <col collapsed="false" customWidth="true" hidden="false" outlineLevel="0" max="12" min="12" style="0" width="5.5"/>
    <col collapsed="false" customWidth="true" hidden="false" outlineLevel="0" max="13" min="13" style="0" width="4.65"/>
    <col collapsed="false" customWidth="true" hidden="false" outlineLevel="0" max="14" min="14" style="0" width="5.33"/>
    <col collapsed="false" customWidth="true" hidden="false" outlineLevel="0" max="15" min="15" style="0" width="3.99"/>
    <col collapsed="false" customWidth="true" hidden="false" outlineLevel="0" max="16" min="16" style="0" width="4.99"/>
    <col collapsed="false" customWidth="true" hidden="false" outlineLevel="0" max="17" min="17" style="0" width="5.33"/>
    <col collapsed="false" customWidth="true" hidden="false" outlineLevel="0" max="18" min="18" style="0" width="5.99"/>
    <col collapsed="false" customWidth="true" hidden="false" outlineLevel="0" max="19" min="19" style="0" width="5.82"/>
    <col collapsed="false" customWidth="true" hidden="false" outlineLevel="0" max="20" min="20" style="0" width="5.99"/>
    <col collapsed="false" customWidth="true" hidden="false" outlineLevel="0" max="21" min="21" style="0" width="5.5"/>
    <col collapsed="false" customWidth="true" hidden="false" outlineLevel="0" max="22" min="22" style="0" width="3.82"/>
    <col collapsed="false" customWidth="true" hidden="false" outlineLevel="0" max="23" min="23" style="0" width="6.16"/>
    <col collapsed="false" customWidth="true" hidden="false" outlineLevel="0" max="24" min="24" style="0" width="3.33"/>
    <col collapsed="false" customWidth="true" hidden="false" outlineLevel="0" max="25" min="25" style="0" width="9.65"/>
  </cols>
  <sheetData>
    <row r="1" s="148" customFormat="true" ht="15" hidden="false" customHeight="true" outlineLevel="0" collapsed="false">
      <c r="Y1" s="149" t="s">
        <v>153</v>
      </c>
    </row>
    <row r="2" s="148" customFormat="true" ht="15" hidden="false" customHeight="true" outlineLevel="0" collapsed="false"/>
    <row r="3" s="148" customFormat="true" ht="20.1" hidden="false" customHeight="true" outlineLevel="0" collapsed="false">
      <c r="A3" s="150" t="s">
        <v>118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  <c r="W3" s="150"/>
      <c r="X3" s="150"/>
      <c r="Y3" s="150"/>
    </row>
    <row r="4" s="148" customFormat="true" ht="11.25" hidden="false" customHeight="true" outlineLevel="0" collapsed="false"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</row>
    <row r="5" s="153" customFormat="true" ht="11.25" hidden="false" customHeight="true" outlineLevel="0" collapsed="false">
      <c r="A5" s="152" t="s">
        <v>154</v>
      </c>
      <c r="B5" s="152"/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</row>
    <row r="6" s="148" customFormat="true" ht="11.25" hidden="false" customHeight="true" outlineLevel="0" collapsed="false">
      <c r="A6" s="151"/>
    </row>
    <row r="7" s="155" customFormat="true" ht="17.1" hidden="false" customHeight="true" outlineLevel="0" collapsed="false">
      <c r="A7" s="207"/>
      <c r="B7" s="154" t="s">
        <v>103</v>
      </c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</row>
    <row r="8" s="148" customFormat="true" ht="11.25" hidden="false" customHeight="true" outlineLevel="0" collapsed="false">
      <c r="A8" s="151"/>
    </row>
    <row r="9" s="148" customFormat="true" ht="11.25" hidden="false" customHeight="true" outlineLevel="0" collapsed="false">
      <c r="A9" s="224"/>
      <c r="B9" s="156" t="s">
        <v>155</v>
      </c>
      <c r="C9" s="156"/>
      <c r="D9" s="156"/>
      <c r="E9" s="156"/>
      <c r="F9" s="156"/>
      <c r="G9" s="156"/>
      <c r="H9" s="156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Y9" s="156"/>
    </row>
    <row r="10" s="148" customFormat="true" ht="11.25" hidden="false" customHeight="true" outlineLevel="0" collapsed="false">
      <c r="A10" s="157"/>
      <c r="B10" s="226" t="s">
        <v>156</v>
      </c>
      <c r="C10" s="226"/>
      <c r="D10" s="226"/>
      <c r="E10" s="226"/>
      <c r="F10" s="226"/>
      <c r="G10" s="226"/>
      <c r="H10" s="226"/>
      <c r="I10" s="226"/>
      <c r="J10" s="226"/>
      <c r="K10" s="226"/>
      <c r="L10" s="226"/>
      <c r="M10" s="226"/>
      <c r="N10" s="226"/>
      <c r="O10" s="226"/>
      <c r="P10" s="226"/>
      <c r="Q10" s="226"/>
      <c r="R10" s="226"/>
      <c r="S10" s="226"/>
      <c r="T10" s="226"/>
      <c r="U10" s="226"/>
      <c r="V10" s="226"/>
      <c r="W10" s="226"/>
      <c r="X10" s="226"/>
      <c r="Y10" s="226"/>
      <c r="Z10" s="158"/>
    </row>
    <row r="11" s="148" customFormat="true" ht="11.25" hidden="false" customHeight="true" outlineLevel="0" collapsed="false">
      <c r="A11" s="208"/>
      <c r="Z11" s="158"/>
    </row>
    <row r="12" s="148" customFormat="true" ht="11.25" hidden="false" customHeight="true" outlineLevel="0" collapsed="false">
      <c r="A12" s="209"/>
      <c r="B12" s="159"/>
      <c r="C12" s="159"/>
      <c r="D12" s="159"/>
      <c r="E12" s="159"/>
      <c r="F12" s="159"/>
      <c r="G12" s="159"/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8"/>
    </row>
    <row r="13" s="148" customFormat="true" ht="12.95" hidden="false" customHeight="true" outlineLevel="0" collapsed="false">
      <c r="A13" s="227" t="s">
        <v>157</v>
      </c>
      <c r="B13" s="227"/>
      <c r="C13" s="227"/>
      <c r="D13" s="211" t="s">
        <v>6</v>
      </c>
      <c r="E13" s="211"/>
      <c r="F13" s="211"/>
      <c r="G13" s="211"/>
      <c r="H13" s="211"/>
      <c r="I13" s="211"/>
      <c r="J13" s="211"/>
      <c r="K13" s="211"/>
      <c r="L13" s="211"/>
      <c r="M13" s="211"/>
      <c r="N13" s="211" t="s">
        <v>7</v>
      </c>
      <c r="O13" s="211"/>
      <c r="P13" s="211"/>
      <c r="Q13" s="211"/>
      <c r="R13" s="211"/>
      <c r="S13" s="211"/>
      <c r="T13" s="211"/>
      <c r="U13" s="211"/>
      <c r="V13" s="211"/>
      <c r="W13" s="211"/>
      <c r="X13" s="212" t="s">
        <v>82</v>
      </c>
      <c r="Y13" s="212"/>
      <c r="Z13" s="158"/>
    </row>
    <row r="14" s="148" customFormat="true" ht="12.75" hidden="false" customHeight="true" outlineLevel="0" collapsed="false">
      <c r="A14" s="227"/>
      <c r="B14" s="227"/>
      <c r="C14" s="227"/>
      <c r="D14" s="162" t="s">
        <v>8</v>
      </c>
      <c r="E14" s="162"/>
      <c r="F14" s="162"/>
      <c r="G14" s="162"/>
      <c r="H14" s="165" t="s">
        <v>9</v>
      </c>
      <c r="I14" s="165"/>
      <c r="J14" s="165" t="s">
        <v>11</v>
      </c>
      <c r="K14" s="165"/>
      <c r="L14" s="165" t="s">
        <v>12</v>
      </c>
      <c r="M14" s="165"/>
      <c r="N14" s="162" t="s">
        <v>13</v>
      </c>
      <c r="O14" s="162"/>
      <c r="P14" s="162"/>
      <c r="Q14" s="162"/>
      <c r="R14" s="162"/>
      <c r="S14" s="162"/>
      <c r="T14" s="162"/>
      <c r="U14" s="162"/>
      <c r="V14" s="162"/>
      <c r="W14" s="162"/>
      <c r="X14" s="212"/>
      <c r="Y14" s="212"/>
      <c r="Z14" s="158"/>
    </row>
    <row r="15" s="148" customFormat="true" ht="12.75" hidden="false" customHeight="true" outlineLevel="0" collapsed="false">
      <c r="A15" s="227"/>
      <c r="B15" s="227"/>
      <c r="C15" s="227"/>
      <c r="D15" s="162" t="s">
        <v>14</v>
      </c>
      <c r="E15" s="162"/>
      <c r="F15" s="213" t="s">
        <v>16</v>
      </c>
      <c r="G15" s="213"/>
      <c r="H15" s="165"/>
      <c r="I15" s="165"/>
      <c r="J15" s="165"/>
      <c r="K15" s="165"/>
      <c r="L15" s="165"/>
      <c r="M15" s="165"/>
      <c r="N15" s="162" t="s">
        <v>83</v>
      </c>
      <c r="O15" s="162"/>
      <c r="P15" s="165" t="s">
        <v>84</v>
      </c>
      <c r="Q15" s="165"/>
      <c r="R15" s="162" t="s">
        <v>135</v>
      </c>
      <c r="S15" s="162"/>
      <c r="T15" s="162" t="s">
        <v>129</v>
      </c>
      <c r="U15" s="162"/>
      <c r="V15" s="162" t="s">
        <v>18</v>
      </c>
      <c r="W15" s="162"/>
      <c r="X15" s="212"/>
      <c r="Y15" s="212"/>
      <c r="Z15" s="158"/>
    </row>
    <row r="16" s="148" customFormat="true" ht="12.75" hidden="false" customHeight="true" outlineLevel="0" collapsed="false">
      <c r="A16" s="227"/>
      <c r="B16" s="227"/>
      <c r="C16" s="227"/>
      <c r="D16" s="162"/>
      <c r="E16" s="162"/>
      <c r="F16" s="213"/>
      <c r="G16" s="213"/>
      <c r="H16" s="165"/>
      <c r="I16" s="165"/>
      <c r="J16" s="165"/>
      <c r="K16" s="165"/>
      <c r="L16" s="165"/>
      <c r="M16" s="165"/>
      <c r="N16" s="162"/>
      <c r="O16" s="162"/>
      <c r="P16" s="165"/>
      <c r="Q16" s="165"/>
      <c r="R16" s="162"/>
      <c r="S16" s="162"/>
      <c r="T16" s="162"/>
      <c r="U16" s="162"/>
      <c r="V16" s="162"/>
      <c r="W16" s="162"/>
      <c r="X16" s="212"/>
      <c r="Y16" s="212"/>
      <c r="Z16" s="158"/>
    </row>
    <row r="17" s="174" customFormat="true" ht="12.6" hidden="false" customHeight="true" outlineLevel="0" collapsed="false">
      <c r="A17" s="180"/>
      <c r="B17" s="188" t="s">
        <v>24</v>
      </c>
      <c r="C17" s="188"/>
      <c r="D17" s="214" t="n">
        <v>64013</v>
      </c>
      <c r="E17" s="214"/>
      <c r="F17" s="172" t="n">
        <v>13704</v>
      </c>
      <c r="G17" s="172"/>
      <c r="H17" s="180" t="n">
        <v>26482</v>
      </c>
      <c r="I17" s="180" t="n">
        <v>29395</v>
      </c>
      <c r="J17" s="180" t="n">
        <v>23978</v>
      </c>
      <c r="K17" s="180" t="n">
        <v>24920</v>
      </c>
      <c r="L17" s="180" t="n">
        <v>4958</v>
      </c>
      <c r="M17" s="180" t="n">
        <v>7381</v>
      </c>
      <c r="N17" s="180" t="n">
        <v>85492</v>
      </c>
      <c r="O17" s="180" t="n">
        <v>88774</v>
      </c>
      <c r="P17" s="180" t="n">
        <v>44071</v>
      </c>
      <c r="Q17" s="180" t="n">
        <v>46103</v>
      </c>
      <c r="R17" s="180" t="n">
        <v>22980</v>
      </c>
      <c r="S17" s="180" t="n">
        <v>21973</v>
      </c>
      <c r="T17" s="180" t="n">
        <v>19558</v>
      </c>
      <c r="U17" s="180" t="n">
        <v>23325</v>
      </c>
      <c r="V17" s="180" t="n">
        <v>48344</v>
      </c>
      <c r="W17" s="180" t="n">
        <v>40926</v>
      </c>
      <c r="X17" s="172" t="n">
        <v>163478</v>
      </c>
      <c r="Y17" s="172"/>
      <c r="Z17" s="173"/>
    </row>
    <row r="18" s="148" customFormat="true" ht="12.6" hidden="false" customHeight="true" outlineLevel="0" collapsed="false">
      <c r="A18" s="179"/>
      <c r="B18" s="189" t="s">
        <v>26</v>
      </c>
      <c r="C18" s="189"/>
      <c r="D18" s="215" t="n">
        <v>2746</v>
      </c>
      <c r="E18" s="215"/>
      <c r="F18" s="179" t="n">
        <v>1074</v>
      </c>
      <c r="G18" s="179"/>
      <c r="H18" s="179" t="n">
        <v>862</v>
      </c>
      <c r="I18" s="179" t="n">
        <v>905</v>
      </c>
      <c r="J18" s="179" t="n">
        <v>665</v>
      </c>
      <c r="K18" s="179" t="n">
        <v>691</v>
      </c>
      <c r="L18" s="179" t="n">
        <v>147</v>
      </c>
      <c r="M18" s="179" t="n">
        <v>240</v>
      </c>
      <c r="N18" s="179" t="n">
        <v>2637</v>
      </c>
      <c r="O18" s="179" t="n">
        <v>2416</v>
      </c>
      <c r="P18" s="179" t="n">
        <v>1435</v>
      </c>
      <c r="Q18" s="179" t="n">
        <v>1202</v>
      </c>
      <c r="R18" s="179" t="n">
        <v>696</v>
      </c>
      <c r="S18" s="179" t="n">
        <v>603</v>
      </c>
      <c r="T18" s="179" t="n">
        <v>512</v>
      </c>
      <c r="U18" s="179" t="n">
        <v>597</v>
      </c>
      <c r="V18" s="179" t="n">
        <v>1221</v>
      </c>
      <c r="W18" s="179" t="n">
        <v>1012</v>
      </c>
      <c r="X18" s="179" t="n">
        <v>5710</v>
      </c>
      <c r="Y18" s="179" t="n">
        <v>6047</v>
      </c>
      <c r="Z18" s="158"/>
    </row>
    <row r="19" s="148" customFormat="true" ht="12.6" hidden="false" customHeight="true" outlineLevel="0" collapsed="false">
      <c r="A19" s="179"/>
      <c r="B19" s="189" t="s">
        <v>27</v>
      </c>
      <c r="C19" s="189"/>
      <c r="D19" s="215" t="n">
        <v>2610</v>
      </c>
      <c r="E19" s="215"/>
      <c r="F19" s="179" t="n">
        <v>210</v>
      </c>
      <c r="G19" s="179" t="n">
        <v>185</v>
      </c>
      <c r="H19" s="179" t="n">
        <v>807</v>
      </c>
      <c r="I19" s="179" t="n">
        <v>989</v>
      </c>
      <c r="J19" s="179" t="n">
        <v>742</v>
      </c>
      <c r="K19" s="179" t="n">
        <v>868</v>
      </c>
      <c r="L19" s="179" t="n">
        <v>107</v>
      </c>
      <c r="M19" s="179" t="n">
        <v>176</v>
      </c>
      <c r="N19" s="179" t="n">
        <v>2928</v>
      </c>
      <c r="O19" s="179" t="n">
        <v>3078</v>
      </c>
      <c r="P19" s="179" t="n">
        <v>1628</v>
      </c>
      <c r="Q19" s="179" t="n">
        <v>1663</v>
      </c>
      <c r="R19" s="179" t="n">
        <v>776</v>
      </c>
      <c r="S19" s="179" t="n">
        <v>787</v>
      </c>
      <c r="T19" s="179" t="n">
        <v>709</v>
      </c>
      <c r="U19" s="179" t="n">
        <v>891</v>
      </c>
      <c r="V19" s="179" t="n">
        <v>1701</v>
      </c>
      <c r="W19" s="179" t="n">
        <v>1512</v>
      </c>
      <c r="X19" s="179" t="n">
        <v>6948</v>
      </c>
      <c r="Y19" s="179" t="n">
        <v>6098</v>
      </c>
      <c r="Z19" s="158"/>
    </row>
    <row r="20" s="148" customFormat="true" ht="12.6" hidden="false" customHeight="true" outlineLevel="0" collapsed="false">
      <c r="A20" s="179"/>
      <c r="B20" s="189" t="s">
        <v>28</v>
      </c>
      <c r="C20" s="189"/>
      <c r="D20" s="215" t="n">
        <v>2139</v>
      </c>
      <c r="E20" s="215"/>
      <c r="F20" s="179" t="n">
        <v>307</v>
      </c>
      <c r="G20" s="179"/>
      <c r="H20" s="179" t="n">
        <v>642</v>
      </c>
      <c r="I20" s="179" t="n">
        <v>604</v>
      </c>
      <c r="J20" s="179" t="n">
        <v>518</v>
      </c>
      <c r="K20" s="179" t="n">
        <v>493</v>
      </c>
      <c r="L20" s="179" t="n">
        <v>58</v>
      </c>
      <c r="M20" s="179" t="n">
        <v>106</v>
      </c>
      <c r="N20" s="179" t="n">
        <v>1936</v>
      </c>
      <c r="O20" s="179" t="n">
        <v>1827</v>
      </c>
      <c r="P20" s="179" t="n">
        <v>930</v>
      </c>
      <c r="Q20" s="179" t="n">
        <v>949</v>
      </c>
      <c r="R20" s="179" t="n">
        <v>529</v>
      </c>
      <c r="S20" s="179" t="n">
        <v>417</v>
      </c>
      <c r="T20" s="179" t="n">
        <v>440</v>
      </c>
      <c r="U20" s="179" t="n">
        <v>444</v>
      </c>
      <c r="V20" s="179" t="n">
        <v>1005</v>
      </c>
      <c r="W20" s="179" t="n">
        <v>748</v>
      </c>
      <c r="X20" s="179" t="n">
        <v>2728</v>
      </c>
      <c r="Y20" s="179"/>
    </row>
    <row r="21" s="148" customFormat="true" ht="12.6" hidden="false" customHeight="true" outlineLevel="0" collapsed="false">
      <c r="A21" s="179"/>
      <c r="B21" s="189" t="s">
        <v>29</v>
      </c>
      <c r="C21" s="189"/>
      <c r="D21" s="215" t="n">
        <v>941</v>
      </c>
      <c r="E21" s="215" t="n">
        <v>905</v>
      </c>
      <c r="F21" s="179" t="n">
        <v>191</v>
      </c>
      <c r="G21" s="179"/>
      <c r="H21" s="179" t="n">
        <v>608</v>
      </c>
      <c r="I21" s="179" t="n">
        <v>729</v>
      </c>
      <c r="J21" s="179" t="n">
        <v>571</v>
      </c>
      <c r="K21" s="179" t="n">
        <v>659</v>
      </c>
      <c r="L21" s="179" t="n">
        <v>144</v>
      </c>
      <c r="M21" s="179" t="n">
        <v>121</v>
      </c>
      <c r="N21" s="179" t="n">
        <v>2188</v>
      </c>
      <c r="O21" s="179" t="n">
        <v>2295</v>
      </c>
      <c r="P21" s="179" t="n">
        <v>1092</v>
      </c>
      <c r="Q21" s="179" t="n">
        <v>1233</v>
      </c>
      <c r="R21" s="179" t="n">
        <v>561</v>
      </c>
      <c r="S21" s="179" t="n">
        <v>551</v>
      </c>
      <c r="T21" s="179" t="n">
        <v>493</v>
      </c>
      <c r="U21" s="179" t="n">
        <v>668</v>
      </c>
      <c r="V21" s="179" t="n">
        <v>1496</v>
      </c>
      <c r="W21" s="179" t="n">
        <v>1269</v>
      </c>
      <c r="X21" s="179" t="n">
        <v>4308</v>
      </c>
      <c r="Y21" s="179" t="n">
        <v>3611</v>
      </c>
    </row>
    <row r="22" s="148" customFormat="true" ht="12.6" hidden="false" customHeight="true" outlineLevel="0" collapsed="false">
      <c r="A22" s="179"/>
      <c r="B22" s="189" t="s">
        <v>30</v>
      </c>
      <c r="C22" s="189"/>
      <c r="D22" s="215" t="n">
        <v>1755</v>
      </c>
      <c r="E22" s="215" t="n">
        <v>1690</v>
      </c>
      <c r="F22" s="179" t="n">
        <v>941</v>
      </c>
      <c r="G22" s="179"/>
      <c r="H22" s="179" t="n">
        <v>622</v>
      </c>
      <c r="I22" s="179" t="n">
        <v>598</v>
      </c>
      <c r="J22" s="179" t="n">
        <v>470</v>
      </c>
      <c r="K22" s="179" t="n">
        <v>370</v>
      </c>
      <c r="L22" s="179" t="n">
        <v>97</v>
      </c>
      <c r="M22" s="179" t="n">
        <v>170</v>
      </c>
      <c r="N22" s="179" t="n">
        <v>1504</v>
      </c>
      <c r="O22" s="179" t="n">
        <v>1280</v>
      </c>
      <c r="P22" s="179" t="n">
        <v>674</v>
      </c>
      <c r="Q22" s="179" t="n">
        <v>705</v>
      </c>
      <c r="R22" s="179" t="n">
        <v>404</v>
      </c>
      <c r="S22" s="179" t="n">
        <v>321</v>
      </c>
      <c r="T22" s="179" t="n">
        <v>361</v>
      </c>
      <c r="U22" s="179" t="n">
        <v>377</v>
      </c>
      <c r="V22" s="179" t="n">
        <v>791</v>
      </c>
      <c r="W22" s="179" t="n">
        <v>577</v>
      </c>
      <c r="X22" s="179" t="n">
        <v>3201</v>
      </c>
      <c r="Y22" s="179"/>
    </row>
    <row r="23" s="148" customFormat="true" ht="12.6" hidden="false" customHeight="true" outlineLevel="0" collapsed="false">
      <c r="A23" s="179"/>
      <c r="B23" s="189" t="s">
        <v>31</v>
      </c>
      <c r="C23" s="189"/>
      <c r="D23" s="215" t="n">
        <v>1357</v>
      </c>
      <c r="E23" s="215" t="n">
        <v>734</v>
      </c>
      <c r="F23" s="179" t="n">
        <v>465</v>
      </c>
      <c r="G23" s="179" t="n">
        <v>641</v>
      </c>
      <c r="H23" s="179" t="n">
        <v>781</v>
      </c>
      <c r="I23" s="179" t="n">
        <v>695</v>
      </c>
      <c r="J23" s="179" t="n">
        <v>680</v>
      </c>
      <c r="K23" s="179" t="n">
        <v>576</v>
      </c>
      <c r="L23" s="179" t="n">
        <v>118</v>
      </c>
      <c r="M23" s="179" t="n">
        <v>172</v>
      </c>
      <c r="N23" s="179" t="n">
        <v>2254</v>
      </c>
      <c r="O23" s="179" t="n">
        <v>2052</v>
      </c>
      <c r="P23" s="179" t="n">
        <v>1077</v>
      </c>
      <c r="Q23" s="179" t="n">
        <v>1076</v>
      </c>
      <c r="R23" s="179" t="n">
        <v>585</v>
      </c>
      <c r="S23" s="179" t="n">
        <v>553</v>
      </c>
      <c r="T23" s="179" t="n">
        <v>476</v>
      </c>
      <c r="U23" s="179" t="n">
        <v>551</v>
      </c>
      <c r="V23" s="179" t="n">
        <v>1361</v>
      </c>
      <c r="W23" s="179" t="n">
        <v>1013</v>
      </c>
      <c r="X23" s="179" t="n">
        <v>3205</v>
      </c>
      <c r="Y23" s="179" t="n">
        <v>2703</v>
      </c>
    </row>
    <row r="24" s="148" customFormat="true" ht="12.6" hidden="false" customHeight="true" outlineLevel="0" collapsed="false">
      <c r="A24" s="179"/>
      <c r="B24" s="189" t="s">
        <v>32</v>
      </c>
      <c r="C24" s="189"/>
      <c r="D24" s="215" t="n">
        <v>2631</v>
      </c>
      <c r="E24" s="215" t="n">
        <v>2168</v>
      </c>
      <c r="F24" s="179" t="n">
        <v>447</v>
      </c>
      <c r="G24" s="179" t="n">
        <v>384</v>
      </c>
      <c r="H24" s="179" t="n">
        <v>1311</v>
      </c>
      <c r="I24" s="179" t="n">
        <v>1063</v>
      </c>
      <c r="J24" s="179" t="n">
        <v>1254</v>
      </c>
      <c r="K24" s="179" t="n">
        <v>917</v>
      </c>
      <c r="L24" s="179" t="n">
        <v>162</v>
      </c>
      <c r="M24" s="179" t="n">
        <v>262</v>
      </c>
      <c r="N24" s="179" t="n">
        <v>2825</v>
      </c>
      <c r="O24" s="179" t="n">
        <v>3102</v>
      </c>
      <c r="P24" s="179" t="n">
        <v>1391</v>
      </c>
      <c r="Q24" s="179" t="n">
        <v>1713</v>
      </c>
      <c r="R24" s="179" t="n">
        <v>725</v>
      </c>
      <c r="S24" s="179" t="n">
        <v>747</v>
      </c>
      <c r="T24" s="179" t="n">
        <v>616</v>
      </c>
      <c r="U24" s="179" t="n">
        <v>764</v>
      </c>
      <c r="V24" s="179" t="n">
        <v>1510</v>
      </c>
      <c r="W24" s="179" t="n">
        <v>1391</v>
      </c>
      <c r="X24" s="179" t="n">
        <v>7002</v>
      </c>
      <c r="Y24" s="179"/>
    </row>
    <row r="25" s="148" customFormat="true" ht="12.6" hidden="false" customHeight="true" outlineLevel="0" collapsed="false">
      <c r="A25" s="179"/>
      <c r="B25" s="189" t="s">
        <v>33</v>
      </c>
      <c r="C25" s="189"/>
      <c r="D25" s="215" t="n">
        <v>1497</v>
      </c>
      <c r="E25" s="215" t="n">
        <v>1307</v>
      </c>
      <c r="F25" s="179" t="n">
        <v>221</v>
      </c>
      <c r="G25" s="179" t="n">
        <v>257</v>
      </c>
      <c r="H25" s="179" t="n">
        <v>615</v>
      </c>
      <c r="I25" s="179" t="n">
        <v>781</v>
      </c>
      <c r="J25" s="179" t="n">
        <v>588</v>
      </c>
      <c r="K25" s="179" t="n">
        <v>684</v>
      </c>
      <c r="L25" s="179" t="n">
        <v>138</v>
      </c>
      <c r="M25" s="179" t="n">
        <v>275</v>
      </c>
      <c r="N25" s="179" t="n">
        <v>2092</v>
      </c>
      <c r="O25" s="179" t="n">
        <v>2259</v>
      </c>
      <c r="P25" s="179" t="n">
        <v>1165</v>
      </c>
      <c r="Q25" s="179" t="n">
        <v>1226</v>
      </c>
      <c r="R25" s="179" t="n">
        <v>560</v>
      </c>
      <c r="S25" s="179" t="n">
        <v>587</v>
      </c>
      <c r="T25" s="179" t="n">
        <v>537</v>
      </c>
      <c r="U25" s="179" t="n">
        <v>670</v>
      </c>
      <c r="V25" s="179" t="n">
        <v>1182</v>
      </c>
      <c r="W25" s="179" t="n">
        <v>1002</v>
      </c>
      <c r="X25" s="179" t="n">
        <v>4039</v>
      </c>
      <c r="Y25" s="179" t="n">
        <v>3632</v>
      </c>
    </row>
    <row r="26" s="148" customFormat="true" ht="12.6" hidden="false" customHeight="true" outlineLevel="0" collapsed="false">
      <c r="A26" s="179"/>
      <c r="B26" s="189" t="s">
        <v>34</v>
      </c>
      <c r="C26" s="189"/>
      <c r="D26" s="215" t="n">
        <v>1605</v>
      </c>
      <c r="E26" s="215" t="n">
        <v>1122</v>
      </c>
      <c r="F26" s="179" t="n">
        <v>253</v>
      </c>
      <c r="G26" s="179"/>
      <c r="H26" s="179" t="n">
        <v>564</v>
      </c>
      <c r="I26" s="179" t="n">
        <v>570</v>
      </c>
      <c r="J26" s="179" t="n">
        <v>485</v>
      </c>
      <c r="K26" s="179" t="n">
        <v>455</v>
      </c>
      <c r="L26" s="179" t="n">
        <v>94</v>
      </c>
      <c r="M26" s="179" t="n">
        <v>149</v>
      </c>
      <c r="N26" s="179" t="n">
        <v>1871</v>
      </c>
      <c r="O26" s="179" t="n">
        <v>1713</v>
      </c>
      <c r="P26" s="179" t="n">
        <v>862</v>
      </c>
      <c r="Q26" s="179" t="n">
        <v>868</v>
      </c>
      <c r="R26" s="179" t="n">
        <v>514</v>
      </c>
      <c r="S26" s="179" t="n">
        <v>434</v>
      </c>
      <c r="T26" s="179" t="n">
        <v>491</v>
      </c>
      <c r="U26" s="179" t="n">
        <v>540</v>
      </c>
      <c r="V26" s="179" t="n">
        <v>1179</v>
      </c>
      <c r="W26" s="179" t="n">
        <v>918</v>
      </c>
      <c r="X26" s="179" t="n">
        <v>3726</v>
      </c>
      <c r="Y26" s="179" t="n">
        <v>3413</v>
      </c>
    </row>
    <row r="27" s="148" customFormat="true" ht="12.6" hidden="false" customHeight="true" outlineLevel="0" collapsed="false">
      <c r="A27" s="179"/>
      <c r="B27" s="189" t="s">
        <v>35</v>
      </c>
      <c r="C27" s="189"/>
      <c r="D27" s="215" t="n">
        <v>971</v>
      </c>
      <c r="E27" s="215" t="n">
        <v>1261</v>
      </c>
      <c r="F27" s="179" t="n">
        <v>356</v>
      </c>
      <c r="G27" s="179" t="n">
        <v>402</v>
      </c>
      <c r="H27" s="179" t="n">
        <v>322</v>
      </c>
      <c r="I27" s="179" t="n">
        <v>451</v>
      </c>
      <c r="J27" s="179" t="n">
        <v>313</v>
      </c>
      <c r="K27" s="179" t="n">
        <v>363</v>
      </c>
      <c r="L27" s="179" t="n">
        <v>174</v>
      </c>
      <c r="M27" s="179" t="n">
        <v>289</v>
      </c>
      <c r="N27" s="179" t="n">
        <v>1117</v>
      </c>
      <c r="O27" s="179" t="n">
        <v>1073</v>
      </c>
      <c r="P27" s="179" t="n">
        <v>549</v>
      </c>
      <c r="Q27" s="179" t="n">
        <v>592</v>
      </c>
      <c r="R27" s="179" t="n">
        <v>341</v>
      </c>
      <c r="S27" s="179" t="n">
        <v>265</v>
      </c>
      <c r="T27" s="179" t="n">
        <v>281</v>
      </c>
      <c r="U27" s="179" t="n">
        <v>255</v>
      </c>
      <c r="V27" s="179" t="n">
        <v>466</v>
      </c>
      <c r="W27" s="179" t="n">
        <v>408</v>
      </c>
      <c r="X27" s="179" t="n">
        <v>6137</v>
      </c>
      <c r="Y27" s="179" t="n">
        <v>5740</v>
      </c>
    </row>
    <row r="28" s="148" customFormat="true" ht="12.6" hidden="false" customHeight="true" outlineLevel="0" collapsed="false">
      <c r="A28" s="179"/>
      <c r="B28" s="189" t="s">
        <v>36</v>
      </c>
      <c r="C28" s="189"/>
      <c r="D28" s="215" t="n">
        <v>3298</v>
      </c>
      <c r="E28" s="215" t="n">
        <v>2587</v>
      </c>
      <c r="F28" s="179" t="n">
        <v>222</v>
      </c>
      <c r="G28" s="179"/>
      <c r="H28" s="179" t="n">
        <v>1062</v>
      </c>
      <c r="I28" s="179" t="n">
        <v>1085</v>
      </c>
      <c r="J28" s="179" t="n">
        <v>983</v>
      </c>
      <c r="K28" s="179" t="n">
        <v>838</v>
      </c>
      <c r="L28" s="179" t="n">
        <v>189</v>
      </c>
      <c r="M28" s="179" t="n">
        <v>193</v>
      </c>
      <c r="N28" s="179" t="n">
        <v>3646</v>
      </c>
      <c r="O28" s="179" t="n">
        <v>3651</v>
      </c>
      <c r="P28" s="179" t="n">
        <v>1989</v>
      </c>
      <c r="Q28" s="179" t="n">
        <v>1764</v>
      </c>
      <c r="R28" s="179" t="n">
        <v>989</v>
      </c>
      <c r="S28" s="179" t="n">
        <v>903</v>
      </c>
      <c r="T28" s="179" t="n">
        <v>831</v>
      </c>
      <c r="U28" s="179" t="n">
        <v>951</v>
      </c>
      <c r="V28" s="179" t="n">
        <v>2034</v>
      </c>
      <c r="W28" s="179" t="n">
        <v>1599</v>
      </c>
      <c r="X28" s="179" t="n">
        <v>4859</v>
      </c>
      <c r="Y28" s="179" t="n">
        <v>4308</v>
      </c>
    </row>
    <row r="29" s="148" customFormat="true" ht="12.6" hidden="false" customHeight="true" outlineLevel="0" collapsed="false">
      <c r="A29" s="179"/>
      <c r="B29" s="189" t="s">
        <v>37</v>
      </c>
      <c r="C29" s="189"/>
      <c r="D29" s="215" t="n">
        <v>4426</v>
      </c>
      <c r="E29" s="215" t="n">
        <v>3011</v>
      </c>
      <c r="F29" s="179" t="n">
        <v>559</v>
      </c>
      <c r="G29" s="179"/>
      <c r="H29" s="179" t="n">
        <v>1551</v>
      </c>
      <c r="I29" s="179" t="n">
        <v>1470</v>
      </c>
      <c r="J29" s="179" t="n">
        <v>1465</v>
      </c>
      <c r="K29" s="179" t="n">
        <v>1349</v>
      </c>
      <c r="L29" s="179" t="n">
        <v>209</v>
      </c>
      <c r="M29" s="179" t="n">
        <v>250</v>
      </c>
      <c r="N29" s="179" t="n">
        <v>5321</v>
      </c>
      <c r="O29" s="179" t="n">
        <v>5050</v>
      </c>
      <c r="P29" s="179" t="n">
        <v>2576</v>
      </c>
      <c r="Q29" s="179" t="n">
        <v>2513</v>
      </c>
      <c r="R29" s="179" t="n">
        <v>1373</v>
      </c>
      <c r="S29" s="179" t="n">
        <v>1252</v>
      </c>
      <c r="T29" s="179" t="n">
        <v>1122</v>
      </c>
      <c r="U29" s="179" t="n">
        <v>1422</v>
      </c>
      <c r="V29" s="179" t="n">
        <v>2792</v>
      </c>
      <c r="W29" s="179" t="n">
        <v>2414</v>
      </c>
      <c r="X29" s="179" t="n">
        <v>9647</v>
      </c>
      <c r="Y29" s="179" t="n">
        <v>8282</v>
      </c>
    </row>
    <row r="30" s="148" customFormat="true" ht="12.6" hidden="false" customHeight="true" outlineLevel="0" collapsed="false">
      <c r="A30" s="179"/>
      <c r="B30" s="189" t="s">
        <v>38</v>
      </c>
      <c r="C30" s="189"/>
      <c r="D30" s="215" t="n">
        <v>4434</v>
      </c>
      <c r="E30" s="215" t="n">
        <v>2712</v>
      </c>
      <c r="F30" s="179" t="n">
        <v>396</v>
      </c>
      <c r="G30" s="179" t="n">
        <v>416</v>
      </c>
      <c r="H30" s="179" t="n">
        <v>2000</v>
      </c>
      <c r="I30" s="179" t="n">
        <v>2245</v>
      </c>
      <c r="J30" s="179" t="n">
        <v>1841</v>
      </c>
      <c r="K30" s="179" t="n">
        <v>2099</v>
      </c>
      <c r="L30" s="179" t="n">
        <v>207</v>
      </c>
      <c r="M30" s="179" t="n">
        <v>336</v>
      </c>
      <c r="N30" s="179" t="n">
        <v>6346</v>
      </c>
      <c r="O30" s="179" t="n">
        <v>7122</v>
      </c>
      <c r="P30" s="179" t="n">
        <v>3238</v>
      </c>
      <c r="Q30" s="179" t="n">
        <v>3775</v>
      </c>
      <c r="R30" s="179" t="n">
        <v>1582</v>
      </c>
      <c r="S30" s="179" t="n">
        <v>1766</v>
      </c>
      <c r="T30" s="179" t="n">
        <v>1412</v>
      </c>
      <c r="U30" s="179" t="n">
        <v>1829</v>
      </c>
      <c r="V30" s="179" t="n">
        <v>3438</v>
      </c>
      <c r="W30" s="179" t="n">
        <v>3442</v>
      </c>
      <c r="X30" s="179" t="n">
        <v>11216</v>
      </c>
      <c r="Y30" s="179" t="n">
        <v>11223</v>
      </c>
    </row>
    <row r="31" s="148" customFormat="true" ht="12.6" hidden="false" customHeight="true" outlineLevel="0" collapsed="false">
      <c r="A31" s="179"/>
      <c r="B31" s="189" t="s">
        <v>39</v>
      </c>
      <c r="C31" s="189"/>
      <c r="D31" s="215" t="n">
        <v>1683</v>
      </c>
      <c r="E31" s="215" t="n">
        <v>1181</v>
      </c>
      <c r="F31" s="179" t="n">
        <v>165</v>
      </c>
      <c r="G31" s="179" t="n">
        <v>320</v>
      </c>
      <c r="H31" s="179" t="n">
        <v>732</v>
      </c>
      <c r="I31" s="179" t="n">
        <v>867</v>
      </c>
      <c r="J31" s="179" t="n">
        <v>677</v>
      </c>
      <c r="K31" s="179" t="n">
        <v>782</v>
      </c>
      <c r="L31" s="179" t="n">
        <v>139</v>
      </c>
      <c r="M31" s="179" t="n">
        <v>171</v>
      </c>
      <c r="N31" s="179" t="n">
        <v>2659</v>
      </c>
      <c r="O31" s="179" t="n">
        <v>2640</v>
      </c>
      <c r="P31" s="179" t="n">
        <v>1446</v>
      </c>
      <c r="Q31" s="179" t="n">
        <v>1327</v>
      </c>
      <c r="R31" s="179" t="n">
        <v>705</v>
      </c>
      <c r="S31" s="179" t="n">
        <v>657</v>
      </c>
      <c r="T31" s="179" t="n">
        <v>589</v>
      </c>
      <c r="U31" s="179" t="n">
        <v>676</v>
      </c>
      <c r="V31" s="179" t="n">
        <v>1464</v>
      </c>
      <c r="W31" s="179" t="n">
        <v>1186</v>
      </c>
      <c r="X31" s="179" t="n">
        <v>4256</v>
      </c>
      <c r="Y31" s="179" t="n">
        <v>3891</v>
      </c>
    </row>
    <row r="32" s="148" customFormat="true" ht="12.6" hidden="false" customHeight="true" outlineLevel="0" collapsed="false">
      <c r="A32" s="179"/>
      <c r="B32" s="189" t="s">
        <v>40</v>
      </c>
      <c r="C32" s="189"/>
      <c r="D32" s="215" t="n">
        <v>3446</v>
      </c>
      <c r="E32" s="215" t="n">
        <v>2775</v>
      </c>
      <c r="F32" s="179" t="n">
        <v>767</v>
      </c>
      <c r="G32" s="179" t="n">
        <v>359</v>
      </c>
      <c r="H32" s="179" t="n">
        <v>1277</v>
      </c>
      <c r="I32" s="179" t="n">
        <v>1455</v>
      </c>
      <c r="J32" s="179" t="n">
        <v>1078</v>
      </c>
      <c r="K32" s="179" t="n">
        <v>1218</v>
      </c>
      <c r="L32" s="179" t="n">
        <v>218</v>
      </c>
      <c r="M32" s="179" t="n">
        <v>263</v>
      </c>
      <c r="N32" s="179" t="n">
        <v>3812</v>
      </c>
      <c r="O32" s="179" t="n">
        <v>4248</v>
      </c>
      <c r="P32" s="179" t="n">
        <v>1957</v>
      </c>
      <c r="Q32" s="179" t="n">
        <v>2377</v>
      </c>
      <c r="R32" s="179" t="n">
        <v>1101</v>
      </c>
      <c r="S32" s="179" t="n">
        <v>1075</v>
      </c>
      <c r="T32" s="179" t="n">
        <v>850</v>
      </c>
      <c r="U32" s="179" t="n">
        <v>1112</v>
      </c>
      <c r="V32" s="179" t="n">
        <v>1872</v>
      </c>
      <c r="W32" s="179" t="n">
        <v>1600</v>
      </c>
      <c r="X32" s="179" t="n">
        <v>9040</v>
      </c>
      <c r="Y32" s="179" t="n">
        <v>7819</v>
      </c>
    </row>
    <row r="33" s="148" customFormat="true" ht="12.6" hidden="false" customHeight="true" outlineLevel="0" collapsed="false">
      <c r="A33" s="179"/>
      <c r="B33" s="189" t="s">
        <v>41</v>
      </c>
      <c r="C33" s="189"/>
      <c r="D33" s="215" t="n">
        <v>2501</v>
      </c>
      <c r="E33" s="215" t="n">
        <v>1929</v>
      </c>
      <c r="F33" s="179" t="n">
        <v>507</v>
      </c>
      <c r="G33" s="179" t="n">
        <v>315</v>
      </c>
      <c r="H33" s="179" t="n">
        <v>841</v>
      </c>
      <c r="I33" s="179" t="n">
        <v>939</v>
      </c>
      <c r="J33" s="179" t="n">
        <v>801</v>
      </c>
      <c r="K33" s="179" t="n">
        <v>831</v>
      </c>
      <c r="L33" s="179" t="n">
        <v>102</v>
      </c>
      <c r="M33" s="179" t="n">
        <v>162</v>
      </c>
      <c r="N33" s="179" t="n">
        <v>2955</v>
      </c>
      <c r="O33" s="179" t="n">
        <v>2916</v>
      </c>
      <c r="P33" s="179" t="n">
        <v>1573</v>
      </c>
      <c r="Q33" s="179" t="n">
        <v>1637</v>
      </c>
      <c r="R33" s="179" t="n">
        <v>804</v>
      </c>
      <c r="S33" s="179" t="n">
        <v>758</v>
      </c>
      <c r="T33" s="179" t="n">
        <v>641</v>
      </c>
      <c r="U33" s="179" t="n">
        <v>718</v>
      </c>
      <c r="V33" s="179" t="n">
        <v>1438</v>
      </c>
      <c r="W33" s="179" t="n">
        <v>1097</v>
      </c>
      <c r="X33" s="179" t="n">
        <v>6473</v>
      </c>
      <c r="Y33" s="179" t="n">
        <v>6391</v>
      </c>
    </row>
    <row r="34" s="148" customFormat="true" ht="12.6" hidden="false" customHeight="true" outlineLevel="0" collapsed="false">
      <c r="A34" s="179"/>
      <c r="B34" s="189" t="s">
        <v>42</v>
      </c>
      <c r="C34" s="189"/>
      <c r="D34" s="215" t="n">
        <v>3899</v>
      </c>
      <c r="E34" s="215" t="n">
        <v>3968</v>
      </c>
      <c r="F34" s="179" t="n">
        <v>402</v>
      </c>
      <c r="G34" s="179" t="n">
        <v>283</v>
      </c>
      <c r="H34" s="179" t="n">
        <v>1680</v>
      </c>
      <c r="I34" s="179" t="n">
        <v>1879</v>
      </c>
      <c r="J34" s="179" t="n">
        <v>1562</v>
      </c>
      <c r="K34" s="179" t="n">
        <v>1693</v>
      </c>
      <c r="L34" s="179" t="n">
        <v>201</v>
      </c>
      <c r="M34" s="179" t="n">
        <v>202</v>
      </c>
      <c r="N34" s="179" t="n">
        <v>5743</v>
      </c>
      <c r="O34" s="179" t="n">
        <v>6121</v>
      </c>
      <c r="P34" s="179" t="n">
        <v>2890</v>
      </c>
      <c r="Q34" s="179" t="n">
        <v>3202</v>
      </c>
      <c r="R34" s="179" t="n">
        <v>1567</v>
      </c>
      <c r="S34" s="179" t="n">
        <v>1417</v>
      </c>
      <c r="T34" s="179" t="n">
        <v>1225</v>
      </c>
      <c r="U34" s="179" t="n">
        <v>1476</v>
      </c>
      <c r="V34" s="179" t="n">
        <v>3288</v>
      </c>
      <c r="W34" s="179" t="n">
        <v>2811</v>
      </c>
      <c r="X34" s="179" t="n">
        <v>8506</v>
      </c>
      <c r="Y34" s="179"/>
    </row>
    <row r="35" s="148" customFormat="true" ht="12.6" hidden="false" customHeight="true" outlineLevel="0" collapsed="false">
      <c r="A35" s="179"/>
      <c r="B35" s="189" t="s">
        <v>43</v>
      </c>
      <c r="C35" s="189"/>
      <c r="D35" s="215" t="n">
        <v>1957</v>
      </c>
      <c r="E35" s="215"/>
      <c r="F35" s="179" t="n">
        <v>215</v>
      </c>
      <c r="G35" s="179" t="n">
        <v>534</v>
      </c>
      <c r="H35" s="179" t="n">
        <v>1613</v>
      </c>
      <c r="I35" s="179" t="n">
        <v>1635</v>
      </c>
      <c r="J35" s="179" t="n">
        <v>1494</v>
      </c>
      <c r="K35" s="179" t="n">
        <v>1432</v>
      </c>
      <c r="L35" s="179" t="n">
        <v>92</v>
      </c>
      <c r="M35" s="179" t="n">
        <v>138</v>
      </c>
      <c r="N35" s="179" t="n">
        <v>5013</v>
      </c>
      <c r="O35" s="179" t="n">
        <v>5052</v>
      </c>
      <c r="P35" s="179" t="n">
        <v>2801</v>
      </c>
      <c r="Q35" s="179" t="n">
        <v>2570</v>
      </c>
      <c r="R35" s="179" t="n">
        <v>1334</v>
      </c>
      <c r="S35" s="179" t="n">
        <v>1219</v>
      </c>
      <c r="T35" s="179" t="n">
        <v>1140</v>
      </c>
      <c r="U35" s="179" t="n">
        <v>1278</v>
      </c>
      <c r="V35" s="179" t="n">
        <v>2800</v>
      </c>
      <c r="W35" s="179" t="n">
        <v>2555</v>
      </c>
      <c r="X35" s="179" t="n">
        <v>5321</v>
      </c>
      <c r="Y35" s="179"/>
    </row>
    <row r="36" s="148" customFormat="true" ht="12.6" hidden="false" customHeight="true" outlineLevel="0" collapsed="false">
      <c r="A36" s="179"/>
      <c r="B36" s="189" t="s">
        <v>44</v>
      </c>
      <c r="C36" s="189"/>
      <c r="D36" s="215" t="n">
        <v>2208</v>
      </c>
      <c r="E36" s="215"/>
      <c r="F36" s="179" t="n">
        <v>529</v>
      </c>
      <c r="G36" s="179" t="n">
        <v>627</v>
      </c>
      <c r="H36" s="179" t="n">
        <v>791</v>
      </c>
      <c r="I36" s="179" t="n">
        <v>1310</v>
      </c>
      <c r="J36" s="179" t="n">
        <v>711</v>
      </c>
      <c r="K36" s="179" t="n">
        <v>748</v>
      </c>
      <c r="L36" s="179" t="n">
        <v>160</v>
      </c>
      <c r="M36" s="179" t="n">
        <v>260</v>
      </c>
      <c r="N36" s="179" t="n">
        <v>2893</v>
      </c>
      <c r="O36" s="179" t="n">
        <v>3156</v>
      </c>
      <c r="P36" s="179" t="n">
        <v>1850</v>
      </c>
      <c r="Q36" s="179" t="n">
        <v>1618</v>
      </c>
      <c r="R36" s="179" t="n">
        <v>781</v>
      </c>
      <c r="S36" s="179" t="n">
        <v>745</v>
      </c>
      <c r="T36" s="179" t="n">
        <v>757</v>
      </c>
      <c r="U36" s="179" t="n">
        <v>934</v>
      </c>
      <c r="V36" s="179" t="n">
        <v>2097</v>
      </c>
      <c r="W36" s="179" t="n">
        <v>1618</v>
      </c>
      <c r="X36" s="179" t="n">
        <v>4861</v>
      </c>
      <c r="Y36" s="179"/>
    </row>
    <row r="37" s="148" customFormat="true" ht="12.6" hidden="false" customHeight="true" outlineLevel="0" collapsed="false">
      <c r="A37" s="179"/>
      <c r="B37" s="189" t="s">
        <v>45</v>
      </c>
      <c r="C37" s="189"/>
      <c r="D37" s="215" t="n">
        <v>3939</v>
      </c>
      <c r="E37" s="215" t="n">
        <v>3644</v>
      </c>
      <c r="F37" s="179" t="n">
        <v>462</v>
      </c>
      <c r="G37" s="179" t="n">
        <v>446</v>
      </c>
      <c r="H37" s="179" t="n">
        <v>1296</v>
      </c>
      <c r="I37" s="179" t="n">
        <v>1581</v>
      </c>
      <c r="J37" s="179" t="n">
        <v>1214</v>
      </c>
      <c r="K37" s="179" t="n">
        <v>1429</v>
      </c>
      <c r="L37" s="179" t="n">
        <v>274</v>
      </c>
      <c r="M37" s="179" t="n">
        <v>363</v>
      </c>
      <c r="N37" s="179" t="n">
        <v>4454</v>
      </c>
      <c r="O37" s="179" t="n">
        <v>5032</v>
      </c>
      <c r="P37" s="179" t="n">
        <v>2253</v>
      </c>
      <c r="Q37" s="179" t="n">
        <v>2492</v>
      </c>
      <c r="R37" s="179" t="n">
        <v>1211</v>
      </c>
      <c r="S37" s="179" t="n">
        <v>1210</v>
      </c>
      <c r="T37" s="179" t="n">
        <v>1054</v>
      </c>
      <c r="U37" s="179" t="n">
        <v>1330</v>
      </c>
      <c r="V37" s="179" t="n">
        <v>2680</v>
      </c>
      <c r="W37" s="179" t="n">
        <v>2476</v>
      </c>
      <c r="X37" s="179" t="n">
        <v>7833</v>
      </c>
      <c r="Y37" s="179"/>
    </row>
    <row r="38" s="148" customFormat="true" ht="12.6" hidden="false" customHeight="true" outlineLevel="0" collapsed="false">
      <c r="A38" s="179"/>
      <c r="B38" s="189" t="s">
        <v>46</v>
      </c>
      <c r="C38" s="189"/>
      <c r="D38" s="215" t="n">
        <v>2780</v>
      </c>
      <c r="E38" s="215" t="n">
        <v>1609</v>
      </c>
      <c r="F38" s="179" t="n">
        <v>496</v>
      </c>
      <c r="G38" s="179" t="n">
        <v>600</v>
      </c>
      <c r="H38" s="179" t="n">
        <v>1694</v>
      </c>
      <c r="I38" s="179" t="n">
        <v>1808</v>
      </c>
      <c r="J38" s="179" t="n">
        <v>1544</v>
      </c>
      <c r="K38" s="179" t="n">
        <v>1685</v>
      </c>
      <c r="L38" s="179" t="n">
        <v>300</v>
      </c>
      <c r="M38" s="179" t="n">
        <v>402</v>
      </c>
      <c r="N38" s="179" t="n">
        <v>5974</v>
      </c>
      <c r="O38" s="179" t="n">
        <v>6497</v>
      </c>
      <c r="P38" s="179" t="n">
        <v>2883</v>
      </c>
      <c r="Q38" s="179" t="n">
        <v>3215</v>
      </c>
      <c r="R38" s="179" t="n">
        <v>1576</v>
      </c>
      <c r="S38" s="179" t="n">
        <v>1556</v>
      </c>
      <c r="T38" s="179" t="n">
        <v>1436</v>
      </c>
      <c r="U38" s="179" t="n">
        <v>1681</v>
      </c>
      <c r="V38" s="179" t="n">
        <v>3400</v>
      </c>
      <c r="W38" s="179" t="n">
        <v>3050</v>
      </c>
      <c r="X38" s="179" t="n">
        <v>10043</v>
      </c>
      <c r="Y38" s="179"/>
    </row>
    <row r="39" s="148" customFormat="true" ht="12.6" hidden="false" customHeight="true" outlineLevel="0" collapsed="false">
      <c r="A39" s="179"/>
      <c r="B39" s="189" t="s">
        <v>47</v>
      </c>
      <c r="C39" s="189"/>
      <c r="D39" s="215" t="n">
        <v>3734</v>
      </c>
      <c r="E39" s="215"/>
      <c r="F39" s="179" t="n">
        <v>332</v>
      </c>
      <c r="G39" s="179" t="n">
        <v>388</v>
      </c>
      <c r="H39" s="179" t="n">
        <v>1394</v>
      </c>
      <c r="I39" s="179" t="n">
        <v>1510</v>
      </c>
      <c r="J39" s="179" t="n">
        <v>1274</v>
      </c>
      <c r="K39" s="179" t="n">
        <v>1385</v>
      </c>
      <c r="L39" s="179" t="n">
        <v>208</v>
      </c>
      <c r="M39" s="179" t="n">
        <v>328</v>
      </c>
      <c r="N39" s="179" t="n">
        <v>4427</v>
      </c>
      <c r="O39" s="179" t="n">
        <v>4702</v>
      </c>
      <c r="P39" s="179" t="n">
        <v>2182</v>
      </c>
      <c r="Q39" s="179" t="n">
        <v>2248</v>
      </c>
      <c r="R39" s="179" t="n">
        <v>1215</v>
      </c>
      <c r="S39" s="179" t="n">
        <v>1213</v>
      </c>
      <c r="T39" s="179" t="n">
        <v>1012</v>
      </c>
      <c r="U39" s="179" t="n">
        <v>1314</v>
      </c>
      <c r="V39" s="179" t="n">
        <v>2680</v>
      </c>
      <c r="W39" s="179" t="n">
        <v>2243</v>
      </c>
      <c r="X39" s="179" t="n">
        <v>9762</v>
      </c>
      <c r="Y39" s="179" t="n">
        <v>8992</v>
      </c>
    </row>
    <row r="40" s="148" customFormat="true" ht="12.6" hidden="false" customHeight="true" outlineLevel="0" collapsed="false">
      <c r="A40" s="179"/>
      <c r="B40" s="189" t="s">
        <v>48</v>
      </c>
      <c r="C40" s="189"/>
      <c r="D40" s="215" t="n">
        <v>3276</v>
      </c>
      <c r="E40" s="215"/>
      <c r="F40" s="179" t="n">
        <v>1122</v>
      </c>
      <c r="G40" s="179" t="n">
        <v>650</v>
      </c>
      <c r="H40" s="179" t="n">
        <v>2626</v>
      </c>
      <c r="I40" s="179" t="n">
        <v>3160</v>
      </c>
      <c r="J40" s="179" t="n">
        <v>2318</v>
      </c>
      <c r="K40" s="179" t="n">
        <v>2585</v>
      </c>
      <c r="L40" s="179" t="n">
        <v>292</v>
      </c>
      <c r="M40" s="179" t="n">
        <v>354</v>
      </c>
      <c r="N40" s="179" t="n">
        <v>8526</v>
      </c>
      <c r="O40" s="179" t="n">
        <v>9017</v>
      </c>
      <c r="P40" s="179" t="n">
        <v>4155</v>
      </c>
      <c r="Q40" s="179" t="n">
        <v>4848</v>
      </c>
      <c r="R40" s="179" t="n">
        <v>2395</v>
      </c>
      <c r="S40" s="179" t="n">
        <v>2306</v>
      </c>
      <c r="T40" s="179" t="n">
        <v>2071</v>
      </c>
      <c r="U40" s="179" t="n">
        <v>2258</v>
      </c>
      <c r="V40" s="179" t="n">
        <v>5448</v>
      </c>
      <c r="W40" s="179" t="n">
        <v>4083</v>
      </c>
      <c r="X40" s="179" t="n">
        <v>14023</v>
      </c>
      <c r="Y40" s="179"/>
      <c r="Z40" s="158"/>
    </row>
    <row r="41" s="148" customFormat="true" ht="12.6" hidden="false" customHeight="true" outlineLevel="0" collapsed="false">
      <c r="A41" s="199"/>
      <c r="B41" s="190" t="s">
        <v>49</v>
      </c>
      <c r="C41" s="190"/>
      <c r="D41" s="216" t="n">
        <v>4180</v>
      </c>
      <c r="E41" s="216" t="n">
        <v>3521</v>
      </c>
      <c r="F41" s="199" t="n">
        <v>3065</v>
      </c>
      <c r="G41" s="199" t="n">
        <v>1941</v>
      </c>
      <c r="H41" s="199" t="n">
        <v>791</v>
      </c>
      <c r="I41" s="199" t="n">
        <v>1066</v>
      </c>
      <c r="J41" s="199" t="n">
        <v>730</v>
      </c>
      <c r="K41" s="199" t="n">
        <v>770</v>
      </c>
      <c r="L41" s="199" t="n">
        <v>1128</v>
      </c>
      <c r="M41" s="199" t="n">
        <v>1999</v>
      </c>
      <c r="N41" s="199" t="n">
        <v>2371</v>
      </c>
      <c r="O41" s="199" t="n">
        <v>2475</v>
      </c>
      <c r="P41" s="199" t="n">
        <v>1475</v>
      </c>
      <c r="Q41" s="199" t="n">
        <v>1290</v>
      </c>
      <c r="R41" s="199" t="n">
        <v>656</v>
      </c>
      <c r="S41" s="199" t="n">
        <v>631</v>
      </c>
      <c r="T41" s="199" t="n">
        <v>502</v>
      </c>
      <c r="U41" s="199" t="n">
        <v>589</v>
      </c>
      <c r="V41" s="199" t="n">
        <v>1001</v>
      </c>
      <c r="W41" s="199" t="n">
        <v>902</v>
      </c>
      <c r="X41" s="199" t="n">
        <v>10634</v>
      </c>
      <c r="Y41" s="199"/>
      <c r="Z41" s="158"/>
    </row>
    <row r="42" s="148" customFormat="true" ht="12.95" hidden="false" customHeight="true" outlineLevel="0" collapsed="false">
      <c r="A42" s="227" t="s">
        <v>157</v>
      </c>
      <c r="B42" s="227"/>
      <c r="C42" s="227"/>
      <c r="D42" s="217" t="s">
        <v>158</v>
      </c>
      <c r="E42" s="200" t="s">
        <v>52</v>
      </c>
      <c r="F42" s="200"/>
      <c r="G42" s="200"/>
      <c r="H42" s="200"/>
      <c r="I42" s="200"/>
      <c r="J42" s="200"/>
      <c r="K42" s="218" t="s">
        <v>139</v>
      </c>
      <c r="L42" s="218"/>
      <c r="M42" s="202" t="s">
        <v>54</v>
      </c>
      <c r="N42" s="202"/>
      <c r="O42" s="202"/>
      <c r="P42" s="202"/>
      <c r="Q42" s="200" t="s">
        <v>148</v>
      </c>
      <c r="R42" s="200"/>
      <c r="S42" s="200"/>
      <c r="T42" s="200"/>
      <c r="U42" s="219" t="s">
        <v>56</v>
      </c>
      <c r="V42" s="219"/>
      <c r="W42" s="219" t="s">
        <v>98</v>
      </c>
      <c r="X42" s="219"/>
      <c r="Y42" s="187" t="s">
        <v>99</v>
      </c>
      <c r="Z42" s="158"/>
    </row>
    <row r="43" s="148" customFormat="true" ht="12.75" hidden="false" customHeight="true" outlineLevel="0" collapsed="false">
      <c r="A43" s="227"/>
      <c r="B43" s="227"/>
      <c r="C43" s="227"/>
      <c r="D43" s="217"/>
      <c r="E43" s="201" t="s">
        <v>121</v>
      </c>
      <c r="F43" s="201"/>
      <c r="G43" s="202" t="s">
        <v>60</v>
      </c>
      <c r="H43" s="202"/>
      <c r="I43" s="202"/>
      <c r="J43" s="202"/>
      <c r="K43" s="218"/>
      <c r="L43" s="218"/>
      <c r="M43" s="201" t="s">
        <v>61</v>
      </c>
      <c r="N43" s="201"/>
      <c r="O43" s="201" t="s">
        <v>142</v>
      </c>
      <c r="P43" s="201"/>
      <c r="Q43" s="201" t="s">
        <v>149</v>
      </c>
      <c r="R43" s="201"/>
      <c r="S43" s="201" t="s">
        <v>150</v>
      </c>
      <c r="T43" s="201"/>
      <c r="U43" s="219"/>
      <c r="V43" s="219"/>
      <c r="W43" s="219"/>
      <c r="X43" s="219"/>
      <c r="Y43" s="187"/>
      <c r="Z43" s="158"/>
    </row>
    <row r="44" s="148" customFormat="true" ht="12.75" hidden="false" customHeight="true" outlineLevel="0" collapsed="false">
      <c r="A44" s="227"/>
      <c r="B44" s="227"/>
      <c r="C44" s="227"/>
      <c r="D44" s="217"/>
      <c r="E44" s="201"/>
      <c r="F44" s="201"/>
      <c r="G44" s="203" t="s">
        <v>65</v>
      </c>
      <c r="H44" s="203"/>
      <c r="I44" s="203" t="s">
        <v>66</v>
      </c>
      <c r="J44" s="203"/>
      <c r="K44" s="218"/>
      <c r="L44" s="218"/>
      <c r="M44" s="201"/>
      <c r="N44" s="201"/>
      <c r="O44" s="201"/>
      <c r="P44" s="201"/>
      <c r="Q44" s="201"/>
      <c r="R44" s="201"/>
      <c r="S44" s="201"/>
      <c r="T44" s="201"/>
      <c r="U44" s="219"/>
      <c r="V44" s="219"/>
      <c r="W44" s="219"/>
      <c r="X44" s="219"/>
      <c r="Y44" s="187"/>
      <c r="Z44" s="158"/>
    </row>
    <row r="45" s="174" customFormat="true" ht="12.6" hidden="false" customHeight="true" outlineLevel="0" collapsed="false">
      <c r="A45" s="221"/>
      <c r="B45" s="188" t="s">
        <v>24</v>
      </c>
      <c r="C45" s="188"/>
      <c r="D45" s="222" t="n">
        <v>6467</v>
      </c>
      <c r="E45" s="180" t="n">
        <v>25423</v>
      </c>
      <c r="F45" s="180"/>
      <c r="G45" s="180" t="n">
        <v>34214</v>
      </c>
      <c r="H45" s="180"/>
      <c r="I45" s="180" t="n">
        <v>62849</v>
      </c>
      <c r="J45" s="180" t="n">
        <v>47844</v>
      </c>
      <c r="K45" s="180" t="n">
        <v>30820</v>
      </c>
      <c r="L45" s="180" t="n">
        <v>30638</v>
      </c>
      <c r="M45" s="180" t="n">
        <v>35248</v>
      </c>
      <c r="N45" s="180"/>
      <c r="O45" s="180" t="n">
        <v>4794</v>
      </c>
      <c r="P45" s="180"/>
      <c r="Q45" s="180" t="n">
        <v>7676</v>
      </c>
      <c r="R45" s="180"/>
      <c r="S45" s="180" t="n">
        <v>156339</v>
      </c>
      <c r="T45" s="180"/>
      <c r="U45" s="172" t="n">
        <v>47998</v>
      </c>
      <c r="V45" s="172"/>
      <c r="W45" s="172" t="n">
        <v>38239</v>
      </c>
      <c r="X45" s="172"/>
      <c r="Y45" s="172" t="n">
        <v>35046</v>
      </c>
      <c r="Z45" s="173"/>
    </row>
    <row r="46" s="148" customFormat="true" ht="12.6" hidden="false" customHeight="true" outlineLevel="0" collapsed="false">
      <c r="A46" s="153"/>
      <c r="B46" s="189" t="s">
        <v>26</v>
      </c>
      <c r="C46" s="189"/>
      <c r="D46" s="215" t="n">
        <v>2595</v>
      </c>
      <c r="E46" s="179" t="n">
        <v>806</v>
      </c>
      <c r="F46" s="179"/>
      <c r="G46" s="179" t="n">
        <v>1162</v>
      </c>
      <c r="H46" s="179"/>
      <c r="I46" s="179" t="n">
        <v>1729</v>
      </c>
      <c r="J46" s="179" t="n">
        <v>1995</v>
      </c>
      <c r="K46" s="179" t="n">
        <v>740</v>
      </c>
      <c r="L46" s="179" t="n">
        <v>513</v>
      </c>
      <c r="M46" s="179" t="n">
        <v>1077</v>
      </c>
      <c r="N46" s="179" t="n">
        <v>1714</v>
      </c>
      <c r="O46" s="179" t="n">
        <v>159</v>
      </c>
      <c r="P46" s="179" t="n">
        <v>192</v>
      </c>
      <c r="Q46" s="179" t="n">
        <v>0</v>
      </c>
      <c r="R46" s="179"/>
      <c r="S46" s="179" t="n">
        <v>0</v>
      </c>
      <c r="T46" s="179"/>
      <c r="U46" s="179" t="n">
        <v>1507</v>
      </c>
      <c r="V46" s="179" t="n">
        <v>947</v>
      </c>
      <c r="W46" s="179" t="n">
        <v>1021</v>
      </c>
      <c r="X46" s="179" t="n">
        <v>947</v>
      </c>
      <c r="Y46" s="179" t="n">
        <v>925</v>
      </c>
      <c r="Z46" s="182"/>
    </row>
    <row r="47" s="148" customFormat="true" ht="12.6" hidden="false" customHeight="true" outlineLevel="0" collapsed="false">
      <c r="A47" s="153"/>
      <c r="B47" s="189" t="s">
        <v>27</v>
      </c>
      <c r="C47" s="189"/>
      <c r="D47" s="215" t="n">
        <v>66</v>
      </c>
      <c r="E47" s="179" t="n">
        <v>901</v>
      </c>
      <c r="F47" s="179"/>
      <c r="G47" s="179" t="n">
        <v>959</v>
      </c>
      <c r="H47" s="179"/>
      <c r="I47" s="179" t="n">
        <v>2518</v>
      </c>
      <c r="J47" s="179" t="n">
        <v>2122</v>
      </c>
      <c r="K47" s="179" t="n">
        <v>530</v>
      </c>
      <c r="L47" s="179" t="n">
        <v>643</v>
      </c>
      <c r="M47" s="179" t="n">
        <v>1201</v>
      </c>
      <c r="N47" s="179" t="n">
        <v>845</v>
      </c>
      <c r="O47" s="179" t="n">
        <v>148</v>
      </c>
      <c r="P47" s="179" t="n">
        <v>166</v>
      </c>
      <c r="Q47" s="179" t="n">
        <v>0</v>
      </c>
      <c r="R47" s="179"/>
      <c r="S47" s="179" t="n">
        <v>0</v>
      </c>
      <c r="T47" s="179"/>
      <c r="U47" s="179" t="n">
        <v>1703</v>
      </c>
      <c r="V47" s="179" t="n">
        <v>1358</v>
      </c>
      <c r="W47" s="179" t="n">
        <v>1379</v>
      </c>
      <c r="X47" s="179" t="n">
        <v>1395</v>
      </c>
      <c r="Y47" s="179" t="n">
        <v>1791</v>
      </c>
    </row>
    <row r="48" s="148" customFormat="true" ht="12.6" hidden="false" customHeight="true" outlineLevel="0" collapsed="false">
      <c r="A48" s="153"/>
      <c r="B48" s="189" t="s">
        <v>28</v>
      </c>
      <c r="C48" s="189"/>
      <c r="D48" s="215" t="n">
        <v>106</v>
      </c>
      <c r="E48" s="179" t="n">
        <v>608</v>
      </c>
      <c r="F48" s="179"/>
      <c r="G48" s="179" t="n">
        <v>747</v>
      </c>
      <c r="H48" s="179"/>
      <c r="I48" s="179" t="n">
        <v>1286</v>
      </c>
      <c r="J48" s="179" t="n">
        <v>712</v>
      </c>
      <c r="K48" s="179" t="n">
        <v>795</v>
      </c>
      <c r="L48" s="179" t="n">
        <v>509</v>
      </c>
      <c r="M48" s="179" t="n">
        <v>1111</v>
      </c>
      <c r="N48" s="179" t="n">
        <v>734</v>
      </c>
      <c r="O48" s="179" t="n">
        <v>164</v>
      </c>
      <c r="P48" s="179" t="n">
        <v>186</v>
      </c>
      <c r="Q48" s="179" t="n">
        <v>0</v>
      </c>
      <c r="R48" s="179"/>
      <c r="S48" s="179" t="n">
        <v>0</v>
      </c>
      <c r="T48" s="179"/>
      <c r="U48" s="179" t="n">
        <v>1227</v>
      </c>
      <c r="V48" s="179" t="n">
        <v>714</v>
      </c>
      <c r="W48" s="179" t="n">
        <v>766</v>
      </c>
      <c r="X48" s="179" t="n">
        <v>670</v>
      </c>
      <c r="Y48" s="179" t="n">
        <v>1424</v>
      </c>
    </row>
    <row r="49" s="148" customFormat="true" ht="12.6" hidden="false" customHeight="true" outlineLevel="0" collapsed="false">
      <c r="A49" s="153"/>
      <c r="B49" s="189" t="s">
        <v>29</v>
      </c>
      <c r="C49" s="189"/>
      <c r="D49" s="215" t="n">
        <v>56</v>
      </c>
      <c r="E49" s="179" t="n">
        <v>646</v>
      </c>
      <c r="F49" s="179"/>
      <c r="G49" s="179" t="n">
        <v>863</v>
      </c>
      <c r="H49" s="179"/>
      <c r="I49" s="179" t="n">
        <v>1586</v>
      </c>
      <c r="J49" s="179" t="n">
        <v>966</v>
      </c>
      <c r="K49" s="179" t="n">
        <v>828</v>
      </c>
      <c r="L49" s="179" t="n">
        <v>1122</v>
      </c>
      <c r="M49" s="179" t="n">
        <v>883</v>
      </c>
      <c r="N49" s="179" t="n">
        <v>1013</v>
      </c>
      <c r="O49" s="179" t="n">
        <v>165</v>
      </c>
      <c r="P49" s="179" t="n">
        <v>193</v>
      </c>
      <c r="Q49" s="179" t="n">
        <v>0</v>
      </c>
      <c r="R49" s="179"/>
      <c r="S49" s="179" t="n">
        <v>0</v>
      </c>
      <c r="T49" s="179"/>
      <c r="U49" s="179" t="n">
        <v>1148</v>
      </c>
      <c r="V49" s="179" t="n">
        <v>979</v>
      </c>
      <c r="W49" s="179" t="n">
        <v>1043</v>
      </c>
      <c r="X49" s="179" t="n">
        <v>770</v>
      </c>
      <c r="Y49" s="179" t="n">
        <v>884</v>
      </c>
    </row>
    <row r="50" s="148" customFormat="true" ht="12.6" hidden="false" customHeight="true" outlineLevel="0" collapsed="false">
      <c r="A50" s="153"/>
      <c r="B50" s="189" t="s">
        <v>30</v>
      </c>
      <c r="C50" s="189"/>
      <c r="D50" s="215" t="n">
        <v>1553</v>
      </c>
      <c r="E50" s="179" t="n">
        <v>595</v>
      </c>
      <c r="F50" s="179"/>
      <c r="G50" s="179" t="n">
        <v>752</v>
      </c>
      <c r="H50" s="179"/>
      <c r="I50" s="179" t="n">
        <v>1035</v>
      </c>
      <c r="J50" s="179" t="n">
        <v>1693</v>
      </c>
      <c r="K50" s="179" t="n">
        <v>872</v>
      </c>
      <c r="L50" s="179" t="n">
        <v>913</v>
      </c>
      <c r="M50" s="179" t="n">
        <v>825</v>
      </c>
      <c r="N50" s="179" t="n">
        <v>1105</v>
      </c>
      <c r="O50" s="179" t="n">
        <v>163</v>
      </c>
      <c r="P50" s="179" t="n">
        <v>157</v>
      </c>
      <c r="Q50" s="179" t="n">
        <v>0</v>
      </c>
      <c r="R50" s="179"/>
      <c r="S50" s="179" t="n">
        <v>0</v>
      </c>
      <c r="T50" s="179"/>
      <c r="U50" s="179" t="n">
        <v>869</v>
      </c>
      <c r="V50" s="179" t="n">
        <v>542</v>
      </c>
      <c r="W50" s="179" t="n">
        <v>678</v>
      </c>
      <c r="X50" s="179" t="n">
        <v>633</v>
      </c>
      <c r="Y50" s="179" t="n">
        <v>1171</v>
      </c>
    </row>
    <row r="51" s="148" customFormat="true" ht="12.6" hidden="false" customHeight="true" outlineLevel="0" collapsed="false">
      <c r="A51" s="153"/>
      <c r="B51" s="189" t="s">
        <v>31</v>
      </c>
      <c r="C51" s="189"/>
      <c r="D51" s="215" t="n">
        <v>133</v>
      </c>
      <c r="E51" s="179" t="n">
        <v>734</v>
      </c>
      <c r="F51" s="179"/>
      <c r="G51" s="179" t="n">
        <v>1183</v>
      </c>
      <c r="H51" s="179"/>
      <c r="I51" s="179" t="n">
        <v>2498</v>
      </c>
      <c r="J51" s="179" t="n">
        <v>2540</v>
      </c>
      <c r="K51" s="179" t="n">
        <v>764</v>
      </c>
      <c r="L51" s="179" t="n">
        <v>1057</v>
      </c>
      <c r="M51" s="179" t="n">
        <v>892</v>
      </c>
      <c r="N51" s="179" t="n">
        <v>978</v>
      </c>
      <c r="O51" s="179" t="n">
        <v>151</v>
      </c>
      <c r="P51" s="179" t="n">
        <v>155</v>
      </c>
      <c r="Q51" s="179" t="n">
        <v>0</v>
      </c>
      <c r="R51" s="179"/>
      <c r="S51" s="179" t="n">
        <v>0</v>
      </c>
      <c r="T51" s="179"/>
      <c r="U51" s="179" t="n">
        <v>1354</v>
      </c>
      <c r="V51" s="179" t="n">
        <v>879</v>
      </c>
      <c r="W51" s="179" t="n">
        <v>796</v>
      </c>
      <c r="X51" s="179" t="n">
        <v>612</v>
      </c>
      <c r="Y51" s="179" t="n">
        <v>1196</v>
      </c>
    </row>
    <row r="52" s="148" customFormat="true" ht="12.6" hidden="false" customHeight="true" outlineLevel="0" collapsed="false">
      <c r="A52" s="153"/>
      <c r="B52" s="189" t="s">
        <v>32</v>
      </c>
      <c r="C52" s="189"/>
      <c r="D52" s="215" t="n">
        <v>47</v>
      </c>
      <c r="E52" s="179" t="n">
        <v>839</v>
      </c>
      <c r="F52" s="179"/>
      <c r="G52" s="179" t="n">
        <v>1361</v>
      </c>
      <c r="H52" s="179"/>
      <c r="I52" s="179" t="n">
        <v>2628</v>
      </c>
      <c r="J52" s="179" t="n">
        <v>1528</v>
      </c>
      <c r="K52" s="179" t="n">
        <v>1578</v>
      </c>
      <c r="L52" s="179" t="n">
        <v>1295</v>
      </c>
      <c r="M52" s="179" t="n">
        <v>975</v>
      </c>
      <c r="N52" s="179" t="n">
        <v>836</v>
      </c>
      <c r="O52" s="179" t="n">
        <v>137</v>
      </c>
      <c r="P52" s="179" t="n">
        <v>163</v>
      </c>
      <c r="Q52" s="179" t="n">
        <v>0</v>
      </c>
      <c r="R52" s="179"/>
      <c r="S52" s="179" t="n">
        <v>0</v>
      </c>
      <c r="T52" s="179"/>
      <c r="U52" s="179" t="n">
        <v>1711</v>
      </c>
      <c r="V52" s="179" t="n">
        <v>1292</v>
      </c>
      <c r="W52" s="179" t="n">
        <v>1035</v>
      </c>
      <c r="X52" s="179" t="n">
        <v>1001</v>
      </c>
      <c r="Y52" s="179" t="n">
        <v>878</v>
      </c>
    </row>
    <row r="53" s="148" customFormat="true" ht="12.6" hidden="false" customHeight="true" outlineLevel="0" collapsed="false">
      <c r="A53" s="153"/>
      <c r="B53" s="189" t="s">
        <v>33</v>
      </c>
      <c r="C53" s="189"/>
      <c r="D53" s="215" t="n">
        <v>59</v>
      </c>
      <c r="E53" s="179" t="n">
        <v>637</v>
      </c>
      <c r="F53" s="179"/>
      <c r="G53" s="179" t="n">
        <v>936</v>
      </c>
      <c r="H53" s="179"/>
      <c r="I53" s="179" t="n">
        <v>1281</v>
      </c>
      <c r="J53" s="179" t="n">
        <v>1171</v>
      </c>
      <c r="K53" s="179" t="n">
        <v>690</v>
      </c>
      <c r="L53" s="179" t="n">
        <v>930</v>
      </c>
      <c r="M53" s="179" t="n">
        <v>665</v>
      </c>
      <c r="N53" s="179" t="n">
        <v>689</v>
      </c>
      <c r="O53" s="179" t="n">
        <v>145</v>
      </c>
      <c r="P53" s="179" t="n">
        <v>195</v>
      </c>
      <c r="Q53" s="179" t="n">
        <v>0</v>
      </c>
      <c r="R53" s="179"/>
      <c r="S53" s="179" t="n">
        <v>0</v>
      </c>
      <c r="T53" s="179"/>
      <c r="U53" s="179" t="n">
        <v>1225</v>
      </c>
      <c r="V53" s="179" t="n">
        <v>972</v>
      </c>
      <c r="W53" s="179" t="n">
        <v>1339</v>
      </c>
      <c r="X53" s="179" t="n">
        <v>1458</v>
      </c>
      <c r="Y53" s="179" t="n">
        <v>2844</v>
      </c>
    </row>
    <row r="54" s="148" customFormat="true" ht="12.6" hidden="false" customHeight="true" outlineLevel="0" collapsed="false">
      <c r="A54" s="153"/>
      <c r="B54" s="189" t="s">
        <v>34</v>
      </c>
      <c r="C54" s="189"/>
      <c r="D54" s="215" t="n">
        <v>143</v>
      </c>
      <c r="E54" s="179" t="n">
        <v>486</v>
      </c>
      <c r="F54" s="179"/>
      <c r="G54" s="179" t="n">
        <v>583</v>
      </c>
      <c r="H54" s="179"/>
      <c r="I54" s="179" t="n">
        <v>698</v>
      </c>
      <c r="J54" s="179" t="n">
        <v>594</v>
      </c>
      <c r="K54" s="179" t="n">
        <v>482</v>
      </c>
      <c r="L54" s="179" t="n">
        <v>600</v>
      </c>
      <c r="M54" s="179" t="n">
        <v>503</v>
      </c>
      <c r="N54" s="179" t="n">
        <v>1073</v>
      </c>
      <c r="O54" s="179" t="n">
        <v>164</v>
      </c>
      <c r="P54" s="179" t="n">
        <v>181</v>
      </c>
      <c r="Q54" s="179" t="n">
        <v>0</v>
      </c>
      <c r="R54" s="179"/>
      <c r="S54" s="179" t="n">
        <v>0</v>
      </c>
      <c r="T54" s="179"/>
      <c r="U54" s="179" t="n">
        <v>1222</v>
      </c>
      <c r="V54" s="179" t="n">
        <v>744</v>
      </c>
      <c r="W54" s="179" t="n">
        <v>755</v>
      </c>
      <c r="X54" s="179" t="n">
        <v>692</v>
      </c>
      <c r="Y54" s="179" t="n">
        <v>1318</v>
      </c>
    </row>
    <row r="55" s="148" customFormat="true" ht="12.6" hidden="false" customHeight="true" outlineLevel="0" collapsed="false">
      <c r="A55" s="153"/>
      <c r="B55" s="189" t="s">
        <v>35</v>
      </c>
      <c r="C55" s="189"/>
      <c r="D55" s="215" t="n">
        <v>109</v>
      </c>
      <c r="E55" s="179" t="n">
        <v>488</v>
      </c>
      <c r="F55" s="179"/>
      <c r="G55" s="179" t="n">
        <v>518</v>
      </c>
      <c r="H55" s="179"/>
      <c r="I55" s="179" t="n">
        <v>465</v>
      </c>
      <c r="J55" s="179" t="n">
        <v>730</v>
      </c>
      <c r="K55" s="179" t="n">
        <v>852</v>
      </c>
      <c r="L55" s="179" t="n">
        <v>951</v>
      </c>
      <c r="M55" s="179" t="n">
        <v>402</v>
      </c>
      <c r="N55" s="179" t="n">
        <v>651</v>
      </c>
      <c r="O55" s="179" t="n">
        <v>112</v>
      </c>
      <c r="P55" s="179" t="n">
        <v>161</v>
      </c>
      <c r="Q55" s="179" t="n">
        <v>0</v>
      </c>
      <c r="R55" s="179"/>
      <c r="S55" s="179" t="n">
        <v>0</v>
      </c>
      <c r="T55" s="179"/>
      <c r="U55" s="179" t="n">
        <v>703</v>
      </c>
      <c r="V55" s="179" t="n">
        <v>474</v>
      </c>
      <c r="W55" s="179" t="n">
        <v>551</v>
      </c>
      <c r="X55" s="179"/>
      <c r="Y55" s="179" t="n">
        <v>1150</v>
      </c>
    </row>
    <row r="56" s="148" customFormat="true" ht="12.6" hidden="false" customHeight="true" outlineLevel="0" collapsed="false">
      <c r="A56" s="153"/>
      <c r="B56" s="189" t="s">
        <v>36</v>
      </c>
      <c r="C56" s="189"/>
      <c r="D56" s="215" t="n">
        <v>89</v>
      </c>
      <c r="E56" s="179" t="n">
        <v>1045</v>
      </c>
      <c r="F56" s="179"/>
      <c r="G56" s="179" t="n">
        <v>1472</v>
      </c>
      <c r="H56" s="179"/>
      <c r="I56" s="179" t="n">
        <v>4463</v>
      </c>
      <c r="J56" s="179" t="n">
        <v>2457</v>
      </c>
      <c r="K56" s="179" t="n">
        <v>1395</v>
      </c>
      <c r="L56" s="179" t="n">
        <v>1210</v>
      </c>
      <c r="M56" s="179" t="n">
        <v>728</v>
      </c>
      <c r="N56" s="179" t="n">
        <v>1040</v>
      </c>
      <c r="O56" s="179" t="n">
        <v>172</v>
      </c>
      <c r="P56" s="179" t="n">
        <v>183</v>
      </c>
      <c r="Q56" s="179" t="n">
        <v>0</v>
      </c>
      <c r="R56" s="179"/>
      <c r="S56" s="179" t="n">
        <v>0</v>
      </c>
      <c r="T56" s="179"/>
      <c r="U56" s="179" t="n">
        <v>1977</v>
      </c>
      <c r="V56" s="179" t="n">
        <v>1326</v>
      </c>
      <c r="W56" s="179" t="n">
        <v>1933</v>
      </c>
      <c r="X56" s="179" t="n">
        <v>1571</v>
      </c>
      <c r="Y56" s="179" t="n">
        <v>1513</v>
      </c>
    </row>
    <row r="57" s="148" customFormat="true" ht="12.6" hidden="false" customHeight="true" outlineLevel="0" collapsed="false">
      <c r="A57" s="153"/>
      <c r="B57" s="189" t="s">
        <v>37</v>
      </c>
      <c r="C57" s="189"/>
      <c r="D57" s="215" t="n">
        <v>236</v>
      </c>
      <c r="E57" s="179" t="n">
        <v>1726</v>
      </c>
      <c r="F57" s="179"/>
      <c r="G57" s="179" t="n">
        <v>1792</v>
      </c>
      <c r="H57" s="179"/>
      <c r="I57" s="179" t="n">
        <v>2341</v>
      </c>
      <c r="J57" s="179" t="n">
        <v>1916</v>
      </c>
      <c r="K57" s="179" t="n">
        <v>1520</v>
      </c>
      <c r="L57" s="179" t="n">
        <v>1962</v>
      </c>
      <c r="M57" s="179" t="n">
        <v>1921</v>
      </c>
      <c r="N57" s="179" t="n">
        <v>2038</v>
      </c>
      <c r="O57" s="179" t="n">
        <v>276</v>
      </c>
      <c r="P57" s="179" t="n">
        <v>286</v>
      </c>
      <c r="Q57" s="179" t="n">
        <v>0</v>
      </c>
      <c r="R57" s="179"/>
      <c r="S57" s="179" t="n">
        <v>0</v>
      </c>
      <c r="T57" s="179"/>
      <c r="U57" s="179" t="n">
        <v>2829</v>
      </c>
      <c r="V57" s="179" t="n">
        <v>2101</v>
      </c>
      <c r="W57" s="179" t="n">
        <v>2276</v>
      </c>
      <c r="X57" s="179" t="n">
        <v>2088</v>
      </c>
      <c r="Y57" s="179" t="n">
        <v>1429</v>
      </c>
    </row>
    <row r="58" s="148" customFormat="true" ht="12.6" hidden="false" customHeight="true" outlineLevel="0" collapsed="false">
      <c r="A58" s="153"/>
      <c r="B58" s="189" t="s">
        <v>38</v>
      </c>
      <c r="C58" s="189"/>
      <c r="D58" s="215" t="n">
        <v>125</v>
      </c>
      <c r="E58" s="179" t="n">
        <v>1659</v>
      </c>
      <c r="F58" s="179"/>
      <c r="G58" s="179" t="n">
        <v>2853</v>
      </c>
      <c r="H58" s="179"/>
      <c r="I58" s="179" t="n">
        <v>4653</v>
      </c>
      <c r="J58" s="179" t="n">
        <v>3645</v>
      </c>
      <c r="K58" s="179" t="n">
        <v>2244</v>
      </c>
      <c r="L58" s="179" t="n">
        <v>2384</v>
      </c>
      <c r="M58" s="179" t="n">
        <v>2310</v>
      </c>
      <c r="N58" s="179" t="n">
        <v>2081</v>
      </c>
      <c r="O58" s="179" t="n">
        <v>258</v>
      </c>
      <c r="P58" s="179" t="n">
        <v>326</v>
      </c>
      <c r="Q58" s="179" t="n">
        <v>0</v>
      </c>
      <c r="R58" s="179"/>
      <c r="S58" s="179" t="n">
        <v>0</v>
      </c>
      <c r="T58" s="179"/>
      <c r="U58" s="179" t="n">
        <v>3230</v>
      </c>
      <c r="V58" s="179" t="n">
        <v>2800</v>
      </c>
      <c r="W58" s="179" t="n">
        <v>2362</v>
      </c>
      <c r="X58" s="179" t="n">
        <v>2221</v>
      </c>
      <c r="Y58" s="179" t="n">
        <v>2152</v>
      </c>
    </row>
    <row r="59" s="148" customFormat="true" ht="12.6" hidden="false" customHeight="true" outlineLevel="0" collapsed="false">
      <c r="A59" s="153"/>
      <c r="B59" s="189" t="s">
        <v>39</v>
      </c>
      <c r="C59" s="189"/>
      <c r="D59" s="215" t="n">
        <v>87</v>
      </c>
      <c r="E59" s="179" t="n">
        <v>734</v>
      </c>
      <c r="F59" s="179"/>
      <c r="G59" s="179" t="n">
        <v>921</v>
      </c>
      <c r="H59" s="179"/>
      <c r="I59" s="179" t="n">
        <v>1696</v>
      </c>
      <c r="J59" s="179" t="n">
        <v>1171</v>
      </c>
      <c r="K59" s="179" t="n">
        <v>752</v>
      </c>
      <c r="L59" s="179" t="n">
        <v>741</v>
      </c>
      <c r="M59" s="179" t="n">
        <v>879</v>
      </c>
      <c r="N59" s="179" t="n">
        <v>917</v>
      </c>
      <c r="O59" s="179" t="n">
        <v>182</v>
      </c>
      <c r="P59" s="179" t="n">
        <v>184</v>
      </c>
      <c r="Q59" s="179" t="n">
        <v>0</v>
      </c>
      <c r="R59" s="179"/>
      <c r="S59" s="179" t="n">
        <v>0</v>
      </c>
      <c r="T59" s="179"/>
      <c r="U59" s="179" t="n">
        <v>1485</v>
      </c>
      <c r="V59" s="179" t="n">
        <v>1022</v>
      </c>
      <c r="W59" s="179" t="n">
        <v>1280</v>
      </c>
      <c r="X59" s="179" t="n">
        <v>1244</v>
      </c>
      <c r="Y59" s="179" t="n">
        <v>3343</v>
      </c>
    </row>
    <row r="60" s="148" customFormat="true" ht="12.6" hidden="false" customHeight="true" outlineLevel="0" collapsed="false">
      <c r="A60" s="153"/>
      <c r="B60" s="189" t="s">
        <v>40</v>
      </c>
      <c r="C60" s="189"/>
      <c r="D60" s="215" t="n">
        <v>80</v>
      </c>
      <c r="E60" s="179" t="n">
        <v>1205</v>
      </c>
      <c r="F60" s="179"/>
      <c r="G60" s="179" t="n">
        <v>1237</v>
      </c>
      <c r="H60" s="179"/>
      <c r="I60" s="179" t="n">
        <v>3244</v>
      </c>
      <c r="J60" s="179" t="n">
        <v>1725</v>
      </c>
      <c r="K60" s="179" t="n">
        <v>1281</v>
      </c>
      <c r="L60" s="179" t="n">
        <v>1798</v>
      </c>
      <c r="M60" s="179" t="n">
        <v>1714</v>
      </c>
      <c r="N60" s="179" t="n">
        <v>1768</v>
      </c>
      <c r="O60" s="179" t="n">
        <v>210</v>
      </c>
      <c r="P60" s="179" t="n">
        <v>220</v>
      </c>
      <c r="Q60" s="179" t="n">
        <v>0</v>
      </c>
      <c r="R60" s="179"/>
      <c r="S60" s="179" t="n">
        <v>0</v>
      </c>
      <c r="T60" s="179"/>
      <c r="U60" s="179" t="n">
        <v>2211</v>
      </c>
      <c r="V60" s="179" t="n">
        <v>1779</v>
      </c>
      <c r="W60" s="179" t="n">
        <v>2414</v>
      </c>
      <c r="X60" s="179" t="n">
        <v>2354</v>
      </c>
      <c r="Y60" s="179" t="n">
        <v>1010</v>
      </c>
    </row>
    <row r="61" s="148" customFormat="true" ht="12.6" hidden="false" customHeight="true" outlineLevel="0" collapsed="false">
      <c r="A61" s="153"/>
      <c r="B61" s="189" t="s">
        <v>41</v>
      </c>
      <c r="C61" s="189"/>
      <c r="D61" s="215" t="n">
        <v>103</v>
      </c>
      <c r="E61" s="179" t="n">
        <v>880</v>
      </c>
      <c r="F61" s="179"/>
      <c r="G61" s="179" t="n">
        <v>1521</v>
      </c>
      <c r="H61" s="179"/>
      <c r="I61" s="179" t="n">
        <v>3248</v>
      </c>
      <c r="J61" s="179" t="n">
        <v>2043</v>
      </c>
      <c r="K61" s="179" t="n">
        <v>1346</v>
      </c>
      <c r="L61" s="179" t="n">
        <v>1362</v>
      </c>
      <c r="M61" s="179" t="n">
        <v>1765</v>
      </c>
      <c r="N61" s="179" t="n">
        <v>1685</v>
      </c>
      <c r="O61" s="179" t="n">
        <v>195</v>
      </c>
      <c r="P61" s="179" t="n">
        <v>205</v>
      </c>
      <c r="Q61" s="179" t="n">
        <v>0</v>
      </c>
      <c r="R61" s="179"/>
      <c r="S61" s="179" t="n">
        <v>0</v>
      </c>
      <c r="T61" s="179"/>
      <c r="U61" s="179" t="n">
        <v>1777</v>
      </c>
      <c r="V61" s="179" t="n">
        <v>1310</v>
      </c>
      <c r="W61" s="179" t="n">
        <v>1493</v>
      </c>
      <c r="X61" s="179" t="n">
        <v>1501</v>
      </c>
      <c r="Y61" s="179" t="n">
        <v>1616</v>
      </c>
    </row>
    <row r="62" s="148" customFormat="true" ht="12.6" hidden="false" customHeight="true" outlineLevel="0" collapsed="false">
      <c r="A62" s="153"/>
      <c r="B62" s="189" t="s">
        <v>42</v>
      </c>
      <c r="C62" s="189"/>
      <c r="D62" s="215" t="n">
        <v>120</v>
      </c>
      <c r="E62" s="179" t="n">
        <v>1643</v>
      </c>
      <c r="F62" s="179"/>
      <c r="G62" s="179" t="n">
        <v>2322</v>
      </c>
      <c r="H62" s="179"/>
      <c r="I62" s="179" t="n">
        <v>4083</v>
      </c>
      <c r="J62" s="179" t="n">
        <v>4255</v>
      </c>
      <c r="K62" s="179" t="n">
        <v>1576</v>
      </c>
      <c r="L62" s="179" t="n">
        <v>997</v>
      </c>
      <c r="M62" s="179" t="n">
        <v>2117</v>
      </c>
      <c r="N62" s="179" t="n">
        <v>1568</v>
      </c>
      <c r="O62" s="179" t="n">
        <v>259</v>
      </c>
      <c r="P62" s="179" t="n">
        <v>260</v>
      </c>
      <c r="Q62" s="179" t="n">
        <v>0</v>
      </c>
      <c r="R62" s="179"/>
      <c r="S62" s="179" t="n">
        <v>0</v>
      </c>
      <c r="T62" s="179"/>
      <c r="U62" s="179" t="n">
        <v>3157</v>
      </c>
      <c r="V62" s="179" t="n">
        <v>2386</v>
      </c>
      <c r="W62" s="179" t="n">
        <v>2022</v>
      </c>
      <c r="X62" s="179" t="n">
        <v>1929</v>
      </c>
      <c r="Y62" s="179" t="n">
        <v>918</v>
      </c>
    </row>
    <row r="63" s="148" customFormat="true" ht="12.6" hidden="false" customHeight="true" outlineLevel="0" collapsed="false">
      <c r="A63" s="153"/>
      <c r="B63" s="189" t="s">
        <v>43</v>
      </c>
      <c r="C63" s="189"/>
      <c r="D63" s="215" t="n">
        <v>109</v>
      </c>
      <c r="E63" s="179" t="n">
        <v>1485</v>
      </c>
      <c r="F63" s="179"/>
      <c r="G63" s="179" t="n">
        <v>1635</v>
      </c>
      <c r="H63" s="179"/>
      <c r="I63" s="179" t="n">
        <v>2686</v>
      </c>
      <c r="J63" s="179" t="n">
        <v>1486</v>
      </c>
      <c r="K63" s="179" t="n">
        <v>1231</v>
      </c>
      <c r="L63" s="179" t="n">
        <v>973</v>
      </c>
      <c r="M63" s="179" t="n">
        <v>1473</v>
      </c>
      <c r="N63" s="179" t="n">
        <v>1426</v>
      </c>
      <c r="O63" s="179" t="n">
        <v>211</v>
      </c>
      <c r="P63" s="179" t="n">
        <v>247</v>
      </c>
      <c r="Q63" s="179" t="n">
        <v>0</v>
      </c>
      <c r="R63" s="179"/>
      <c r="S63" s="179" t="n">
        <v>0</v>
      </c>
      <c r="T63" s="179"/>
      <c r="U63" s="179" t="n">
        <v>2502</v>
      </c>
      <c r="V63" s="179" t="n">
        <v>2149</v>
      </c>
      <c r="W63" s="179" t="n">
        <v>1639</v>
      </c>
      <c r="X63" s="179" t="n">
        <v>1438</v>
      </c>
      <c r="Y63" s="179" t="n">
        <v>1763</v>
      </c>
    </row>
    <row r="64" s="148" customFormat="true" ht="12.6" hidden="false" customHeight="true" outlineLevel="0" collapsed="false">
      <c r="A64" s="153"/>
      <c r="B64" s="189" t="s">
        <v>44</v>
      </c>
      <c r="C64" s="189"/>
      <c r="D64" s="215" t="n">
        <v>152</v>
      </c>
      <c r="E64" s="179" t="n">
        <v>844</v>
      </c>
      <c r="F64" s="179"/>
      <c r="G64" s="179" t="n">
        <v>1072</v>
      </c>
      <c r="H64" s="179"/>
      <c r="I64" s="179" t="n">
        <v>3606</v>
      </c>
      <c r="J64" s="179" t="n">
        <v>1336</v>
      </c>
      <c r="K64" s="179" t="n">
        <v>1148</v>
      </c>
      <c r="L64" s="179" t="n">
        <v>1105</v>
      </c>
      <c r="M64" s="179" t="n">
        <v>782</v>
      </c>
      <c r="N64" s="179" t="n">
        <v>798</v>
      </c>
      <c r="O64" s="179" t="n">
        <v>148</v>
      </c>
      <c r="P64" s="179" t="n">
        <v>168</v>
      </c>
      <c r="Q64" s="179" t="n">
        <v>0</v>
      </c>
      <c r="R64" s="179"/>
      <c r="S64" s="179" t="n">
        <v>0</v>
      </c>
      <c r="T64" s="179"/>
      <c r="U64" s="179" t="n">
        <v>1999</v>
      </c>
      <c r="V64" s="179" t="n">
        <v>1345</v>
      </c>
      <c r="W64" s="179" t="n">
        <v>1919</v>
      </c>
      <c r="X64" s="179" t="n">
        <v>1704</v>
      </c>
      <c r="Y64" s="179" t="n">
        <v>1182</v>
      </c>
    </row>
    <row r="65" s="148" customFormat="true" ht="12.6" hidden="false" customHeight="true" outlineLevel="0" collapsed="false">
      <c r="A65" s="153"/>
      <c r="B65" s="189" t="s">
        <v>45</v>
      </c>
      <c r="C65" s="189"/>
      <c r="D65" s="215" t="n">
        <v>71</v>
      </c>
      <c r="E65" s="179" t="n">
        <v>1263</v>
      </c>
      <c r="F65" s="179"/>
      <c r="G65" s="179" t="n">
        <v>1904</v>
      </c>
      <c r="H65" s="179"/>
      <c r="I65" s="179" t="n">
        <v>2183</v>
      </c>
      <c r="J65" s="179" t="n">
        <v>2992</v>
      </c>
      <c r="K65" s="179" t="n">
        <v>1267</v>
      </c>
      <c r="L65" s="179" t="n">
        <v>2029</v>
      </c>
      <c r="M65" s="179" t="n">
        <v>1706</v>
      </c>
      <c r="N65" s="179" t="n">
        <v>1631</v>
      </c>
      <c r="O65" s="179" t="n">
        <v>203</v>
      </c>
      <c r="P65" s="179" t="n">
        <v>221</v>
      </c>
      <c r="Q65" s="179" t="n">
        <v>0</v>
      </c>
      <c r="R65" s="179"/>
      <c r="S65" s="179" t="n">
        <v>0</v>
      </c>
      <c r="T65" s="179"/>
      <c r="U65" s="179" t="n">
        <v>2516</v>
      </c>
      <c r="V65" s="179" t="n">
        <v>2310</v>
      </c>
      <c r="W65" s="179" t="n">
        <v>1684</v>
      </c>
      <c r="X65" s="179" t="n">
        <v>1520</v>
      </c>
      <c r="Y65" s="179" t="n">
        <v>1040</v>
      </c>
    </row>
    <row r="66" s="148" customFormat="true" ht="12.6" hidden="false" customHeight="true" outlineLevel="0" collapsed="false">
      <c r="A66" s="153"/>
      <c r="B66" s="189" t="s">
        <v>46</v>
      </c>
      <c r="C66" s="189"/>
      <c r="D66" s="215" t="n">
        <v>135</v>
      </c>
      <c r="E66" s="179" t="n">
        <v>1628</v>
      </c>
      <c r="F66" s="179"/>
      <c r="G66" s="179" t="n">
        <v>2346</v>
      </c>
      <c r="H66" s="179"/>
      <c r="I66" s="179" t="n">
        <v>4434</v>
      </c>
      <c r="J66" s="179" t="n">
        <v>2287</v>
      </c>
      <c r="K66" s="179" t="n">
        <v>2383</v>
      </c>
      <c r="L66" s="179" t="n">
        <v>1728</v>
      </c>
      <c r="M66" s="179" t="n">
        <v>2278</v>
      </c>
      <c r="N66" s="179" t="n">
        <v>1730</v>
      </c>
      <c r="O66" s="179" t="n">
        <v>262</v>
      </c>
      <c r="P66" s="179" t="n">
        <v>252</v>
      </c>
      <c r="Q66" s="179" t="n">
        <v>0</v>
      </c>
      <c r="R66" s="179"/>
      <c r="S66" s="179" t="n">
        <v>0</v>
      </c>
      <c r="T66" s="179"/>
      <c r="U66" s="179" t="n">
        <v>3141</v>
      </c>
      <c r="V66" s="179" t="n">
        <v>2583</v>
      </c>
      <c r="W66" s="179" t="n">
        <v>2369</v>
      </c>
      <c r="X66" s="179" t="n">
        <v>2316</v>
      </c>
      <c r="Y66" s="179" t="n">
        <v>1555</v>
      </c>
      <c r="Z66" s="182"/>
    </row>
    <row r="67" s="148" customFormat="true" ht="12.6" hidden="false" customHeight="true" outlineLevel="0" collapsed="false">
      <c r="A67" s="153"/>
      <c r="B67" s="189" t="s">
        <v>47</v>
      </c>
      <c r="C67" s="189"/>
      <c r="D67" s="215" t="n">
        <v>86</v>
      </c>
      <c r="E67" s="179" t="n">
        <v>1300</v>
      </c>
      <c r="F67" s="179"/>
      <c r="G67" s="179" t="n">
        <v>2389</v>
      </c>
      <c r="H67" s="179"/>
      <c r="I67" s="179" t="n">
        <v>5231</v>
      </c>
      <c r="J67" s="179" t="n">
        <v>4228</v>
      </c>
      <c r="K67" s="179" t="n">
        <v>2040</v>
      </c>
      <c r="L67" s="179" t="n">
        <v>1998</v>
      </c>
      <c r="M67" s="179" t="n">
        <v>2009</v>
      </c>
      <c r="N67" s="179" t="n">
        <v>1833</v>
      </c>
      <c r="O67" s="179" t="n">
        <v>298</v>
      </c>
      <c r="P67" s="179" t="n">
        <v>260</v>
      </c>
      <c r="Q67" s="179" t="n">
        <v>0</v>
      </c>
      <c r="R67" s="179"/>
      <c r="S67" s="179" t="n">
        <v>0</v>
      </c>
      <c r="T67" s="179"/>
      <c r="U67" s="179" t="n">
        <v>2548</v>
      </c>
      <c r="V67" s="179" t="n">
        <v>1940</v>
      </c>
      <c r="W67" s="179" t="n">
        <v>2629</v>
      </c>
      <c r="X67" s="179" t="n">
        <v>2531</v>
      </c>
      <c r="Y67" s="179" t="n">
        <v>1056</v>
      </c>
    </row>
    <row r="68" s="148" customFormat="true" ht="12.6" hidden="false" customHeight="true" outlineLevel="0" collapsed="false">
      <c r="A68" s="153"/>
      <c r="B68" s="189" t="s">
        <v>48</v>
      </c>
      <c r="C68" s="189"/>
      <c r="D68" s="215" t="n">
        <v>90</v>
      </c>
      <c r="E68" s="179" t="n">
        <v>2452</v>
      </c>
      <c r="F68" s="179"/>
      <c r="G68" s="179" t="n">
        <v>2633</v>
      </c>
      <c r="H68" s="179"/>
      <c r="I68" s="179" t="n">
        <v>3640</v>
      </c>
      <c r="J68" s="179" t="n">
        <v>2765</v>
      </c>
      <c r="K68" s="179" t="n">
        <v>2200</v>
      </c>
      <c r="L68" s="179" t="n">
        <v>1582</v>
      </c>
      <c r="M68" s="179" t="n">
        <v>2779</v>
      </c>
      <c r="N68" s="179" t="n">
        <v>1892</v>
      </c>
      <c r="O68" s="179" t="n">
        <v>276</v>
      </c>
      <c r="P68" s="179" t="n">
        <v>274</v>
      </c>
      <c r="Q68" s="179" t="n">
        <v>0</v>
      </c>
      <c r="R68" s="179"/>
      <c r="S68" s="179" t="n">
        <v>0</v>
      </c>
      <c r="T68" s="179"/>
      <c r="U68" s="179" t="n">
        <v>4537</v>
      </c>
      <c r="V68" s="179" t="n">
        <v>3757</v>
      </c>
      <c r="W68" s="179" t="n">
        <v>3130</v>
      </c>
      <c r="X68" s="179" t="n">
        <v>2988</v>
      </c>
      <c r="Y68" s="179" t="n">
        <v>1335</v>
      </c>
    </row>
    <row r="69" s="148" customFormat="true" ht="12.6" hidden="false" customHeight="true" outlineLevel="0" collapsed="false">
      <c r="A69" s="223"/>
      <c r="B69" s="190" t="s">
        <v>49</v>
      </c>
      <c r="C69" s="190"/>
      <c r="D69" s="216" t="n">
        <v>117</v>
      </c>
      <c r="E69" s="199" t="n">
        <v>819</v>
      </c>
      <c r="F69" s="199"/>
      <c r="G69" s="199" t="n">
        <v>1053</v>
      </c>
      <c r="H69" s="199"/>
      <c r="I69" s="199" t="n">
        <v>1617</v>
      </c>
      <c r="J69" s="199" t="n">
        <v>1487</v>
      </c>
      <c r="K69" s="199" t="n">
        <v>2306</v>
      </c>
      <c r="L69" s="199" t="n">
        <v>2236</v>
      </c>
      <c r="M69" s="199" t="n">
        <v>2662</v>
      </c>
      <c r="N69" s="199" t="n">
        <v>1751</v>
      </c>
      <c r="O69" s="199" t="n">
        <v>237</v>
      </c>
      <c r="P69" s="199" t="n">
        <v>243</v>
      </c>
      <c r="Q69" s="199" t="n">
        <v>0</v>
      </c>
      <c r="R69" s="199"/>
      <c r="S69" s="199" t="n">
        <v>0</v>
      </c>
      <c r="T69" s="199"/>
      <c r="U69" s="199" t="n">
        <v>1420</v>
      </c>
      <c r="V69" s="199" t="n">
        <v>1050</v>
      </c>
      <c r="W69" s="199" t="n">
        <v>1726</v>
      </c>
      <c r="X69" s="199"/>
      <c r="Y69" s="199" t="n">
        <v>1553</v>
      </c>
    </row>
    <row r="70" s="148" customFormat="true" ht="12.75" hidden="false" customHeight="true" outlineLevel="0" collapsed="false">
      <c r="A70" s="158"/>
      <c r="B70" s="191" t="s">
        <v>112</v>
      </c>
      <c r="C70" s="191"/>
      <c r="D70" s="191"/>
      <c r="E70" s="191"/>
      <c r="F70" s="191"/>
      <c r="G70" s="191"/>
      <c r="H70" s="192"/>
      <c r="I70" s="192"/>
      <c r="J70" s="192"/>
      <c r="K70" s="192"/>
      <c r="L70" s="158"/>
      <c r="M70" s="158"/>
      <c r="N70" s="158"/>
      <c r="O70" s="158"/>
      <c r="P70" s="158"/>
      <c r="Q70" s="158"/>
      <c r="R70" s="158"/>
      <c r="S70" s="158"/>
      <c r="T70" s="158"/>
      <c r="U70" s="158"/>
      <c r="V70" s="158"/>
      <c r="W70" s="158"/>
      <c r="X70" s="158"/>
      <c r="Y70" s="158"/>
    </row>
    <row r="71" s="148" customFormat="true" ht="11.25" hidden="false" customHeight="false" outlineLevel="0" collapsed="false">
      <c r="M71" s="193"/>
    </row>
    <row r="72" s="148" customFormat="true" ht="11.25" hidden="false" customHeight="false" outlineLevel="0" collapsed="false">
      <c r="M72" s="182"/>
    </row>
    <row r="73" s="148" customFormat="true" ht="11.25" hidden="false" customHeight="false" outlineLevel="0" collapsed="false"/>
    <row r="74" s="148" customFormat="true" ht="11.25" hidden="false" customHeight="false" outlineLevel="0" collapsed="false"/>
    <row r="75" s="148" customFormat="true" ht="11.25" hidden="false" customHeight="false" outlineLevel="0" collapsed="false"/>
    <row r="76" s="148" customFormat="true" ht="11.25" hidden="false" customHeight="false" outlineLevel="0" collapsed="false"/>
    <row r="77" s="148" customFormat="true" ht="11.25" hidden="false" customHeight="false" outlineLevel="0" collapsed="false"/>
    <row r="78" s="148" customFormat="true" ht="11.25" hidden="false" customHeight="false" outlineLevel="0" collapsed="false"/>
    <row r="79" s="148" customFormat="true" ht="11.25" hidden="false" customHeight="false" outlineLevel="0" collapsed="false"/>
    <row r="80" s="148" customFormat="true" ht="11.25" hidden="false" customHeight="false" outlineLevel="0" collapsed="false"/>
    <row r="81" s="148" customFormat="true" ht="11.25" hidden="false" customHeight="false" outlineLevel="0" collapsed="false"/>
    <row r="82" s="148" customFormat="true" ht="11.25" hidden="false" customHeight="false" outlineLevel="0" collapsed="false"/>
    <row r="83" s="148" customFormat="true" ht="11.25" hidden="false" customHeight="false" outlineLevel="0" collapsed="false"/>
    <row r="84" s="148" customFormat="true" ht="11.25" hidden="false" customHeight="false" outlineLevel="0" collapsed="false"/>
    <row r="85" s="148" customFormat="true" ht="11.25" hidden="false" customHeight="false" outlineLevel="0" collapsed="false"/>
    <row r="86" s="148" customFormat="true" ht="11.25" hidden="false" customHeight="false" outlineLevel="0" collapsed="false"/>
    <row r="87" s="148" customFormat="true" ht="11.25" hidden="false" customHeight="false" outlineLevel="0" collapsed="false"/>
    <row r="88" s="148" customFormat="true" ht="11.25" hidden="false" customHeight="false" outlineLevel="0" collapsed="false"/>
    <row r="89" s="148" customFormat="true" ht="11.25" hidden="false" customHeight="false" outlineLevel="0" collapsed="false"/>
    <row r="90" s="148" customFormat="true" ht="11.25" hidden="false" customHeight="false" outlineLevel="0" collapsed="false"/>
  </sheetData>
  <mergeCells count="564">
    <mergeCell ref="A3:Y3"/>
    <mergeCell ref="A5:Y5"/>
    <mergeCell ref="B7:Y7"/>
    <mergeCell ref="B9:Y9"/>
    <mergeCell ref="B10:Y10"/>
    <mergeCell ref="A13:C16"/>
    <mergeCell ref="D13:M13"/>
    <mergeCell ref="N13:W13"/>
    <mergeCell ref="X13:Y16"/>
    <mergeCell ref="D14:G14"/>
    <mergeCell ref="H14:I16"/>
    <mergeCell ref="J14:K16"/>
    <mergeCell ref="L14:M16"/>
    <mergeCell ref="N14:W14"/>
    <mergeCell ref="D15:E16"/>
    <mergeCell ref="F15:G16"/>
    <mergeCell ref="N15:O16"/>
    <mergeCell ref="P15:Q16"/>
    <mergeCell ref="R15:S16"/>
    <mergeCell ref="T15:U16"/>
    <mergeCell ref="V15:W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A42:C44"/>
    <mergeCell ref="D42:D44"/>
    <mergeCell ref="E42:J42"/>
    <mergeCell ref="K42:L44"/>
    <mergeCell ref="M42:P42"/>
    <mergeCell ref="Q42:T42"/>
    <mergeCell ref="U42:V44"/>
    <mergeCell ref="W42:X44"/>
    <mergeCell ref="Y42:Y44"/>
    <mergeCell ref="E43:F44"/>
    <mergeCell ref="G43:J43"/>
    <mergeCell ref="M43:N44"/>
    <mergeCell ref="O43:P44"/>
    <mergeCell ref="Q43:R44"/>
    <mergeCell ref="S43:T44"/>
    <mergeCell ref="G44:H44"/>
    <mergeCell ref="I44:J44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B70:G7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9921875" defaultRowHeight="10.5" zeroHeight="false" outlineLevelRow="0" outlineLevelCol="0"/>
  <cols>
    <col collapsed="false" customWidth="true" hidden="false" outlineLevel="0" max="1" min="1" style="0" width="0.5"/>
    <col collapsed="false" customWidth="true" hidden="false" outlineLevel="0" max="2" min="2" style="0" width="10.33"/>
    <col collapsed="false" customWidth="true" hidden="false" outlineLevel="0" max="3" min="3" style="0" width="0.99"/>
    <col collapsed="false" customWidth="true" hidden="false" outlineLevel="0" max="4" min="4" style="0" width="8.65"/>
    <col collapsed="false" customWidth="true" hidden="false" outlineLevel="0" max="5" min="5" style="0" width="4.33"/>
    <col collapsed="false" customWidth="true" hidden="false" outlineLevel="0" max="6" min="6" style="0" width="6.99"/>
    <col collapsed="false" customWidth="true" hidden="false" outlineLevel="0" max="7" min="7" style="0" width="3.16"/>
    <col collapsed="false" customWidth="true" hidden="false" outlineLevel="0" max="8" min="8" style="0" width="5.99"/>
    <col collapsed="false" customWidth="true" hidden="false" outlineLevel="0" max="9" min="9" style="0" width="3.82"/>
    <col collapsed="false" customWidth="true" hidden="false" outlineLevel="0" max="10" min="10" style="0" width="5.33"/>
    <col collapsed="false" customWidth="true" hidden="false" outlineLevel="0" max="11" min="11" style="0" width="5.16"/>
    <col collapsed="false" customWidth="true" hidden="false" outlineLevel="0" max="12" min="12" style="0" width="5.5"/>
    <col collapsed="false" customWidth="true" hidden="false" outlineLevel="0" max="13" min="13" style="0" width="4.65"/>
    <col collapsed="false" customWidth="true" hidden="false" outlineLevel="0" max="14" min="14" style="0" width="5.33"/>
    <col collapsed="false" customWidth="true" hidden="false" outlineLevel="0" max="15" min="15" style="0" width="3.99"/>
    <col collapsed="false" customWidth="true" hidden="false" outlineLevel="0" max="16" min="16" style="0" width="4.99"/>
    <col collapsed="false" customWidth="true" hidden="false" outlineLevel="0" max="17" min="17" style="0" width="5.33"/>
    <col collapsed="false" customWidth="true" hidden="false" outlineLevel="0" max="18" min="18" style="0" width="5.99"/>
    <col collapsed="false" customWidth="true" hidden="false" outlineLevel="0" max="19" min="19" style="0" width="5.82"/>
    <col collapsed="false" customWidth="true" hidden="false" outlineLevel="0" max="20" min="20" style="0" width="5.99"/>
    <col collapsed="false" customWidth="true" hidden="false" outlineLevel="0" max="21" min="21" style="0" width="5.5"/>
    <col collapsed="false" customWidth="true" hidden="false" outlineLevel="0" max="22" min="22" style="0" width="3.82"/>
    <col collapsed="false" customWidth="true" hidden="false" outlineLevel="0" max="23" min="23" style="0" width="6.16"/>
    <col collapsed="false" customWidth="true" hidden="false" outlineLevel="0" max="24" min="24" style="0" width="3.33"/>
    <col collapsed="false" customWidth="true" hidden="false" outlineLevel="0" max="25" min="25" style="0" width="9.65"/>
  </cols>
  <sheetData>
    <row r="1" s="148" customFormat="true" ht="15" hidden="false" customHeight="true" outlineLevel="0" collapsed="false">
      <c r="Y1" s="149" t="s">
        <v>145</v>
      </c>
    </row>
    <row r="2" s="148" customFormat="true" ht="15" hidden="false" customHeight="true" outlineLevel="0" collapsed="false"/>
    <row r="3" s="148" customFormat="true" ht="20.1" hidden="false" customHeight="true" outlineLevel="0" collapsed="false">
      <c r="A3" s="150" t="s">
        <v>114</v>
      </c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  <c r="N3" s="150"/>
      <c r="O3" s="150"/>
      <c r="P3" s="150"/>
      <c r="Q3" s="150"/>
      <c r="R3" s="150"/>
      <c r="S3" s="150"/>
      <c r="T3" s="150"/>
      <c r="U3" s="150"/>
      <c r="V3" s="150"/>
      <c r="W3" s="150"/>
      <c r="X3" s="150"/>
      <c r="Y3" s="150"/>
    </row>
    <row r="4" s="148" customFormat="true" ht="11.25" hidden="false" customHeight="true" outlineLevel="0" collapsed="false"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1"/>
    </row>
    <row r="5" s="153" customFormat="true" ht="11.25" hidden="false" customHeight="true" outlineLevel="0" collapsed="false">
      <c r="A5" s="152" t="s">
        <v>159</v>
      </c>
      <c r="B5" s="152"/>
      <c r="C5" s="152"/>
      <c r="D5" s="152"/>
      <c r="E5" s="152"/>
      <c r="F5" s="152"/>
      <c r="G5" s="152"/>
      <c r="H5" s="152"/>
      <c r="I5" s="152"/>
      <c r="J5" s="152"/>
      <c r="K5" s="152"/>
      <c r="L5" s="152"/>
      <c r="M5" s="152"/>
      <c r="N5" s="152"/>
      <c r="O5" s="152"/>
      <c r="P5" s="152"/>
      <c r="Q5" s="152"/>
      <c r="R5" s="152"/>
      <c r="S5" s="152"/>
      <c r="T5" s="152"/>
      <c r="U5" s="152"/>
      <c r="V5" s="152"/>
      <c r="W5" s="152"/>
      <c r="X5" s="152"/>
      <c r="Y5" s="152"/>
    </row>
    <row r="6" s="148" customFormat="true" ht="11.25" hidden="false" customHeight="true" outlineLevel="0" collapsed="false">
      <c r="A6" s="151"/>
    </row>
    <row r="7" s="155" customFormat="true" ht="17.1" hidden="false" customHeight="true" outlineLevel="0" collapsed="false">
      <c r="A7" s="207"/>
      <c r="B7" s="154" t="s">
        <v>103</v>
      </c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  <c r="Q7" s="154"/>
      <c r="R7" s="154"/>
      <c r="S7" s="154"/>
      <c r="T7" s="154"/>
      <c r="U7" s="154"/>
      <c r="V7" s="154"/>
      <c r="W7" s="154"/>
      <c r="X7" s="154"/>
      <c r="Y7" s="154"/>
    </row>
    <row r="8" s="148" customFormat="true" ht="11.25" hidden="false" customHeight="true" outlineLevel="0" collapsed="false">
      <c r="A8" s="151"/>
    </row>
    <row r="9" s="148" customFormat="true" ht="11.25" hidden="false" customHeight="true" outlineLevel="0" collapsed="false">
      <c r="A9" s="224"/>
      <c r="B9" s="156" t="s">
        <v>160</v>
      </c>
      <c r="C9" s="156"/>
      <c r="D9" s="156"/>
      <c r="E9" s="156"/>
      <c r="F9" s="156"/>
      <c r="G9" s="156"/>
      <c r="H9" s="156"/>
      <c r="I9" s="156"/>
      <c r="J9" s="156"/>
      <c r="K9" s="156"/>
      <c r="L9" s="156"/>
      <c r="M9" s="156"/>
      <c r="N9" s="156"/>
      <c r="O9" s="156"/>
      <c r="P9" s="156"/>
      <c r="Q9" s="156"/>
      <c r="R9" s="156"/>
      <c r="S9" s="156"/>
      <c r="T9" s="156"/>
      <c r="U9" s="156"/>
      <c r="V9" s="156"/>
      <c r="W9" s="156"/>
      <c r="X9" s="156"/>
      <c r="Y9" s="156"/>
    </row>
    <row r="10" s="148" customFormat="true" ht="11.25" hidden="false" customHeight="true" outlineLevel="0" collapsed="false">
      <c r="A10" s="157"/>
      <c r="B10" s="226" t="s">
        <v>161</v>
      </c>
      <c r="C10" s="226"/>
      <c r="D10" s="226"/>
      <c r="E10" s="226"/>
      <c r="F10" s="226"/>
      <c r="G10" s="226"/>
      <c r="H10" s="226"/>
      <c r="I10" s="226"/>
      <c r="J10" s="226"/>
      <c r="K10" s="226"/>
      <c r="L10" s="226"/>
      <c r="M10" s="226"/>
      <c r="N10" s="226"/>
      <c r="O10" s="226"/>
      <c r="P10" s="226"/>
      <c r="Q10" s="226"/>
      <c r="R10" s="226"/>
      <c r="S10" s="226"/>
      <c r="T10" s="226"/>
      <c r="U10" s="226"/>
      <c r="V10" s="226"/>
      <c r="W10" s="226"/>
      <c r="X10" s="226"/>
      <c r="Y10" s="226"/>
      <c r="Z10" s="158"/>
    </row>
    <row r="11" s="148" customFormat="true" ht="11.25" hidden="false" customHeight="true" outlineLevel="0" collapsed="false">
      <c r="A11" s="208"/>
      <c r="Z11" s="158"/>
    </row>
    <row r="12" s="148" customFormat="true" ht="11.25" hidden="false" customHeight="true" outlineLevel="0" collapsed="false">
      <c r="A12" s="209"/>
      <c r="B12" s="159"/>
      <c r="C12" s="159"/>
      <c r="D12" s="159"/>
      <c r="E12" s="159"/>
      <c r="F12" s="159"/>
      <c r="G12" s="159"/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8"/>
    </row>
    <row r="13" s="148" customFormat="true" ht="12.95" hidden="false" customHeight="true" outlineLevel="0" collapsed="false">
      <c r="A13" s="227" t="s">
        <v>157</v>
      </c>
      <c r="B13" s="227"/>
      <c r="C13" s="227"/>
      <c r="D13" s="211" t="s">
        <v>6</v>
      </c>
      <c r="E13" s="211"/>
      <c r="F13" s="211"/>
      <c r="G13" s="211"/>
      <c r="H13" s="211"/>
      <c r="I13" s="211"/>
      <c r="J13" s="211"/>
      <c r="K13" s="211"/>
      <c r="L13" s="211"/>
      <c r="M13" s="211"/>
      <c r="N13" s="211" t="s">
        <v>7</v>
      </c>
      <c r="O13" s="211"/>
      <c r="P13" s="211"/>
      <c r="Q13" s="211"/>
      <c r="R13" s="211"/>
      <c r="S13" s="211"/>
      <c r="T13" s="211"/>
      <c r="U13" s="211"/>
      <c r="V13" s="211"/>
      <c r="W13" s="211"/>
      <c r="X13" s="212" t="s">
        <v>82</v>
      </c>
      <c r="Y13" s="212"/>
      <c r="Z13" s="158"/>
    </row>
    <row r="14" s="148" customFormat="true" ht="12.75" hidden="false" customHeight="true" outlineLevel="0" collapsed="false">
      <c r="A14" s="227"/>
      <c r="B14" s="227"/>
      <c r="C14" s="227"/>
      <c r="D14" s="162" t="s">
        <v>8</v>
      </c>
      <c r="E14" s="162"/>
      <c r="F14" s="162"/>
      <c r="G14" s="162"/>
      <c r="H14" s="165" t="s">
        <v>9</v>
      </c>
      <c r="I14" s="165"/>
      <c r="J14" s="165" t="s">
        <v>11</v>
      </c>
      <c r="K14" s="165"/>
      <c r="L14" s="165" t="s">
        <v>12</v>
      </c>
      <c r="M14" s="165"/>
      <c r="N14" s="162" t="s">
        <v>13</v>
      </c>
      <c r="O14" s="162"/>
      <c r="P14" s="162"/>
      <c r="Q14" s="162"/>
      <c r="R14" s="162"/>
      <c r="S14" s="162"/>
      <c r="T14" s="162"/>
      <c r="U14" s="162"/>
      <c r="V14" s="162"/>
      <c r="W14" s="162"/>
      <c r="X14" s="212"/>
      <c r="Y14" s="212"/>
      <c r="Z14" s="158"/>
    </row>
    <row r="15" s="148" customFormat="true" ht="12.75" hidden="false" customHeight="true" outlineLevel="0" collapsed="false">
      <c r="A15" s="227"/>
      <c r="B15" s="227"/>
      <c r="C15" s="227"/>
      <c r="D15" s="162" t="s">
        <v>14</v>
      </c>
      <c r="E15" s="162"/>
      <c r="F15" s="213" t="s">
        <v>16</v>
      </c>
      <c r="G15" s="213"/>
      <c r="H15" s="165"/>
      <c r="I15" s="165"/>
      <c r="J15" s="165"/>
      <c r="K15" s="165"/>
      <c r="L15" s="165"/>
      <c r="M15" s="165"/>
      <c r="N15" s="162" t="s">
        <v>83</v>
      </c>
      <c r="O15" s="162"/>
      <c r="P15" s="165" t="s">
        <v>84</v>
      </c>
      <c r="Q15" s="165"/>
      <c r="R15" s="162" t="s">
        <v>135</v>
      </c>
      <c r="S15" s="162"/>
      <c r="T15" s="162" t="s">
        <v>129</v>
      </c>
      <c r="U15" s="162"/>
      <c r="V15" s="162" t="s">
        <v>18</v>
      </c>
      <c r="W15" s="162"/>
      <c r="X15" s="212"/>
      <c r="Y15" s="212"/>
      <c r="Z15" s="158"/>
    </row>
    <row r="16" s="148" customFormat="true" ht="12.75" hidden="false" customHeight="true" outlineLevel="0" collapsed="false">
      <c r="A16" s="227"/>
      <c r="B16" s="227"/>
      <c r="C16" s="227"/>
      <c r="D16" s="162"/>
      <c r="E16" s="162"/>
      <c r="F16" s="213"/>
      <c r="G16" s="213"/>
      <c r="H16" s="165"/>
      <c r="I16" s="165"/>
      <c r="J16" s="165"/>
      <c r="K16" s="165"/>
      <c r="L16" s="165"/>
      <c r="M16" s="165"/>
      <c r="N16" s="162"/>
      <c r="O16" s="162"/>
      <c r="P16" s="165"/>
      <c r="Q16" s="165"/>
      <c r="R16" s="162"/>
      <c r="S16" s="162"/>
      <c r="T16" s="162"/>
      <c r="U16" s="162"/>
      <c r="V16" s="162"/>
      <c r="W16" s="162"/>
      <c r="X16" s="212"/>
      <c r="Y16" s="212"/>
      <c r="Z16" s="158"/>
    </row>
    <row r="17" s="174" customFormat="true" ht="12.6" hidden="false" customHeight="true" outlineLevel="0" collapsed="false">
      <c r="A17" s="180"/>
      <c r="B17" s="188" t="s">
        <v>24</v>
      </c>
      <c r="C17" s="188"/>
      <c r="D17" s="214" t="n">
        <v>58814</v>
      </c>
      <c r="E17" s="214"/>
      <c r="F17" s="172" t="n">
        <v>13438</v>
      </c>
      <c r="G17" s="172"/>
      <c r="H17" s="180" t="n">
        <v>26685</v>
      </c>
      <c r="I17" s="180" t="n">
        <v>29395</v>
      </c>
      <c r="J17" s="180" t="n">
        <v>23424</v>
      </c>
      <c r="K17" s="180" t="n">
        <v>24920</v>
      </c>
      <c r="L17" s="180" t="n">
        <v>5486</v>
      </c>
      <c r="M17" s="180" t="n">
        <v>7381</v>
      </c>
      <c r="N17" s="180" t="n">
        <v>87263</v>
      </c>
      <c r="O17" s="180" t="n">
        <v>88774</v>
      </c>
      <c r="P17" s="180" t="n">
        <v>43899</v>
      </c>
      <c r="Q17" s="180" t="n">
        <v>46103</v>
      </c>
      <c r="R17" s="180" t="n">
        <v>23734</v>
      </c>
      <c r="S17" s="180" t="n">
        <v>21973</v>
      </c>
      <c r="T17" s="180" t="n">
        <v>21670</v>
      </c>
      <c r="U17" s="180" t="n">
        <v>23325</v>
      </c>
      <c r="V17" s="180" t="n">
        <v>46835</v>
      </c>
      <c r="W17" s="180" t="n">
        <v>40926</v>
      </c>
      <c r="X17" s="172" t="n">
        <v>157195</v>
      </c>
      <c r="Y17" s="172"/>
      <c r="Z17" s="173"/>
    </row>
    <row r="18" s="148" customFormat="true" ht="12.6" hidden="false" customHeight="true" outlineLevel="0" collapsed="false">
      <c r="A18" s="179"/>
      <c r="B18" s="189" t="s">
        <v>26</v>
      </c>
      <c r="C18" s="189"/>
      <c r="D18" s="215" t="n">
        <v>2520</v>
      </c>
      <c r="E18" s="215"/>
      <c r="F18" s="179" t="n">
        <v>575</v>
      </c>
      <c r="G18" s="179"/>
      <c r="H18" s="179" t="n">
        <v>889</v>
      </c>
      <c r="I18" s="179" t="n">
        <v>905</v>
      </c>
      <c r="J18" s="179" t="n">
        <v>676</v>
      </c>
      <c r="K18" s="179" t="n">
        <v>691</v>
      </c>
      <c r="L18" s="179" t="n">
        <v>159</v>
      </c>
      <c r="M18" s="179" t="n">
        <v>240</v>
      </c>
      <c r="N18" s="179" t="n">
        <v>2475</v>
      </c>
      <c r="O18" s="179" t="n">
        <v>2416</v>
      </c>
      <c r="P18" s="179" t="n">
        <v>1260</v>
      </c>
      <c r="Q18" s="179" t="n">
        <v>1202</v>
      </c>
      <c r="R18" s="179" t="n">
        <v>681</v>
      </c>
      <c r="S18" s="179" t="n">
        <v>603</v>
      </c>
      <c r="T18" s="179" t="n">
        <v>558</v>
      </c>
      <c r="U18" s="179" t="n">
        <v>597</v>
      </c>
      <c r="V18" s="179" t="n">
        <v>1129</v>
      </c>
      <c r="W18" s="179" t="n">
        <v>1012</v>
      </c>
      <c r="X18" s="179" t="n">
        <v>5968</v>
      </c>
      <c r="Y18" s="179" t="n">
        <v>6047</v>
      </c>
      <c r="Z18" s="158"/>
    </row>
    <row r="19" s="148" customFormat="true" ht="12.6" hidden="false" customHeight="true" outlineLevel="0" collapsed="false">
      <c r="A19" s="179"/>
      <c r="B19" s="189" t="s">
        <v>27</v>
      </c>
      <c r="C19" s="189"/>
      <c r="D19" s="215" t="n">
        <v>2507</v>
      </c>
      <c r="E19" s="215"/>
      <c r="F19" s="179" t="n">
        <v>279</v>
      </c>
      <c r="G19" s="179" t="n">
        <v>185</v>
      </c>
      <c r="H19" s="179" t="n">
        <v>839</v>
      </c>
      <c r="I19" s="179" t="n">
        <v>989</v>
      </c>
      <c r="J19" s="179" t="n">
        <v>744</v>
      </c>
      <c r="K19" s="179" t="n">
        <v>868</v>
      </c>
      <c r="L19" s="179" t="n">
        <v>148</v>
      </c>
      <c r="M19" s="179" t="n">
        <v>176</v>
      </c>
      <c r="N19" s="179" t="n">
        <v>2934</v>
      </c>
      <c r="O19" s="179" t="n">
        <v>3078</v>
      </c>
      <c r="P19" s="179" t="n">
        <v>1463</v>
      </c>
      <c r="Q19" s="179" t="n">
        <v>1663</v>
      </c>
      <c r="R19" s="179" t="n">
        <v>798</v>
      </c>
      <c r="S19" s="179" t="n">
        <v>787</v>
      </c>
      <c r="T19" s="179" t="n">
        <v>819</v>
      </c>
      <c r="U19" s="179" t="n">
        <v>891</v>
      </c>
      <c r="V19" s="179" t="n">
        <v>1772</v>
      </c>
      <c r="W19" s="179" t="n">
        <v>1512</v>
      </c>
      <c r="X19" s="179" t="n">
        <v>6427</v>
      </c>
      <c r="Y19" s="179" t="n">
        <v>6098</v>
      </c>
      <c r="Z19" s="158"/>
    </row>
    <row r="20" s="148" customFormat="true" ht="12.6" hidden="false" customHeight="true" outlineLevel="0" collapsed="false">
      <c r="A20" s="179"/>
      <c r="B20" s="189" t="s">
        <v>28</v>
      </c>
      <c r="C20" s="189"/>
      <c r="D20" s="215" t="n">
        <v>2018</v>
      </c>
      <c r="E20" s="215"/>
      <c r="F20" s="179" t="n">
        <v>383</v>
      </c>
      <c r="G20" s="179"/>
      <c r="H20" s="179" t="n">
        <v>635</v>
      </c>
      <c r="I20" s="179" t="n">
        <v>604</v>
      </c>
      <c r="J20" s="179" t="n">
        <v>534</v>
      </c>
      <c r="K20" s="179" t="n">
        <v>493</v>
      </c>
      <c r="L20" s="179" t="n">
        <v>72</v>
      </c>
      <c r="M20" s="179" t="n">
        <v>106</v>
      </c>
      <c r="N20" s="179" t="n">
        <v>1873</v>
      </c>
      <c r="O20" s="179" t="n">
        <v>1827</v>
      </c>
      <c r="P20" s="179" t="n">
        <v>884</v>
      </c>
      <c r="Q20" s="179" t="n">
        <v>949</v>
      </c>
      <c r="R20" s="179" t="n">
        <v>516</v>
      </c>
      <c r="S20" s="179" t="n">
        <v>417</v>
      </c>
      <c r="T20" s="179" t="n">
        <v>448</v>
      </c>
      <c r="U20" s="179" t="n">
        <v>444</v>
      </c>
      <c r="V20" s="179" t="n">
        <v>915</v>
      </c>
      <c r="W20" s="179" t="n">
        <v>748</v>
      </c>
      <c r="X20" s="179" t="n">
        <v>2557</v>
      </c>
      <c r="Y20" s="179"/>
    </row>
    <row r="21" s="148" customFormat="true" ht="12.6" hidden="false" customHeight="true" outlineLevel="0" collapsed="false">
      <c r="A21" s="179"/>
      <c r="B21" s="189" t="s">
        <v>29</v>
      </c>
      <c r="C21" s="189"/>
      <c r="D21" s="215" t="n">
        <v>1076</v>
      </c>
      <c r="E21" s="215" t="n">
        <v>905</v>
      </c>
      <c r="F21" s="179" t="n">
        <v>242</v>
      </c>
      <c r="G21" s="179"/>
      <c r="H21" s="179" t="n">
        <v>708</v>
      </c>
      <c r="I21" s="179" t="n">
        <v>729</v>
      </c>
      <c r="J21" s="179" t="n">
        <v>647</v>
      </c>
      <c r="K21" s="179" t="n">
        <v>659</v>
      </c>
      <c r="L21" s="179" t="n">
        <v>139</v>
      </c>
      <c r="M21" s="179" t="n">
        <v>121</v>
      </c>
      <c r="N21" s="179" t="n">
        <v>2264</v>
      </c>
      <c r="O21" s="179" t="n">
        <v>2295</v>
      </c>
      <c r="P21" s="179" t="n">
        <v>1105</v>
      </c>
      <c r="Q21" s="179" t="n">
        <v>1233</v>
      </c>
      <c r="R21" s="179" t="n">
        <v>650</v>
      </c>
      <c r="S21" s="179" t="n">
        <v>551</v>
      </c>
      <c r="T21" s="179" t="n">
        <v>554</v>
      </c>
      <c r="U21" s="179" t="n">
        <v>668</v>
      </c>
      <c r="V21" s="179" t="n">
        <v>1413</v>
      </c>
      <c r="W21" s="179" t="n">
        <v>1269</v>
      </c>
      <c r="X21" s="179" t="n">
        <v>4356</v>
      </c>
      <c r="Y21" s="179" t="n">
        <v>3611</v>
      </c>
    </row>
    <row r="22" s="148" customFormat="true" ht="12.6" hidden="false" customHeight="true" outlineLevel="0" collapsed="false">
      <c r="A22" s="179"/>
      <c r="B22" s="189" t="s">
        <v>30</v>
      </c>
      <c r="C22" s="189"/>
      <c r="D22" s="215" t="n">
        <v>1803</v>
      </c>
      <c r="E22" s="215" t="n">
        <v>1690</v>
      </c>
      <c r="F22" s="179" t="n">
        <v>669</v>
      </c>
      <c r="G22" s="179"/>
      <c r="H22" s="179" t="n">
        <v>673</v>
      </c>
      <c r="I22" s="179" t="n">
        <v>598</v>
      </c>
      <c r="J22" s="179" t="n">
        <v>387</v>
      </c>
      <c r="K22" s="179" t="n">
        <v>370</v>
      </c>
      <c r="L22" s="179" t="n">
        <v>108</v>
      </c>
      <c r="M22" s="179" t="n">
        <v>170</v>
      </c>
      <c r="N22" s="179" t="n">
        <v>1440</v>
      </c>
      <c r="O22" s="179" t="n">
        <v>1280</v>
      </c>
      <c r="P22" s="179" t="n">
        <v>742</v>
      </c>
      <c r="Q22" s="179" t="n">
        <v>705</v>
      </c>
      <c r="R22" s="179" t="n">
        <v>411</v>
      </c>
      <c r="S22" s="179" t="n">
        <v>321</v>
      </c>
      <c r="T22" s="179" t="n">
        <v>375</v>
      </c>
      <c r="U22" s="179" t="n">
        <v>377</v>
      </c>
      <c r="V22" s="179" t="n">
        <v>750</v>
      </c>
      <c r="W22" s="179" t="n">
        <v>577</v>
      </c>
      <c r="X22" s="179" t="n">
        <v>3829</v>
      </c>
      <c r="Y22" s="179"/>
    </row>
    <row r="23" s="148" customFormat="true" ht="12.6" hidden="false" customHeight="true" outlineLevel="0" collapsed="false">
      <c r="A23" s="179"/>
      <c r="B23" s="189" t="s">
        <v>31</v>
      </c>
      <c r="C23" s="189"/>
      <c r="D23" s="215" t="n">
        <v>1192</v>
      </c>
      <c r="E23" s="215" t="n">
        <v>734</v>
      </c>
      <c r="F23" s="179" t="n">
        <v>19</v>
      </c>
      <c r="G23" s="179" t="n">
        <v>641</v>
      </c>
      <c r="H23" s="179" t="n">
        <v>643</v>
      </c>
      <c r="I23" s="179" t="n">
        <v>695</v>
      </c>
      <c r="J23" s="179" t="n">
        <v>597</v>
      </c>
      <c r="K23" s="179" t="n">
        <v>576</v>
      </c>
      <c r="L23" s="179" t="n">
        <v>89</v>
      </c>
      <c r="M23" s="179" t="n">
        <v>172</v>
      </c>
      <c r="N23" s="179" t="n">
        <v>2221</v>
      </c>
      <c r="O23" s="179" t="n">
        <v>2052</v>
      </c>
      <c r="P23" s="179" t="n">
        <v>1091</v>
      </c>
      <c r="Q23" s="179" t="n">
        <v>1076</v>
      </c>
      <c r="R23" s="179" t="n">
        <v>609</v>
      </c>
      <c r="S23" s="179" t="n">
        <v>553</v>
      </c>
      <c r="T23" s="179" t="n">
        <v>538</v>
      </c>
      <c r="U23" s="179" t="n">
        <v>551</v>
      </c>
      <c r="V23" s="179" t="n">
        <v>1364</v>
      </c>
      <c r="W23" s="179" t="n">
        <v>1013</v>
      </c>
      <c r="X23" s="179" t="n">
        <v>3053</v>
      </c>
      <c r="Y23" s="179" t="n">
        <v>2703</v>
      </c>
    </row>
    <row r="24" s="148" customFormat="true" ht="12.6" hidden="false" customHeight="true" outlineLevel="0" collapsed="false">
      <c r="A24" s="179"/>
      <c r="B24" s="189" t="s">
        <v>32</v>
      </c>
      <c r="C24" s="189"/>
      <c r="D24" s="215" t="n">
        <v>2149</v>
      </c>
      <c r="E24" s="215" t="n">
        <v>2168</v>
      </c>
      <c r="F24" s="179" t="n">
        <v>1129</v>
      </c>
      <c r="G24" s="179" t="n">
        <v>384</v>
      </c>
      <c r="H24" s="179" t="n">
        <v>1142</v>
      </c>
      <c r="I24" s="179" t="n">
        <v>1063</v>
      </c>
      <c r="J24" s="179" t="n">
        <v>755</v>
      </c>
      <c r="K24" s="179" t="n">
        <v>917</v>
      </c>
      <c r="L24" s="179" t="n">
        <v>206</v>
      </c>
      <c r="M24" s="179" t="n">
        <v>262</v>
      </c>
      <c r="N24" s="179" t="n">
        <v>2745</v>
      </c>
      <c r="O24" s="179" t="n">
        <v>3102</v>
      </c>
      <c r="P24" s="179" t="n">
        <v>1513</v>
      </c>
      <c r="Q24" s="179" t="n">
        <v>1713</v>
      </c>
      <c r="R24" s="179" t="n">
        <v>758</v>
      </c>
      <c r="S24" s="179" t="n">
        <v>747</v>
      </c>
      <c r="T24" s="179" t="n">
        <v>659</v>
      </c>
      <c r="U24" s="179" t="n">
        <v>764</v>
      </c>
      <c r="V24" s="179" t="n">
        <v>1344</v>
      </c>
      <c r="W24" s="179" t="n">
        <v>1391</v>
      </c>
      <c r="X24" s="179" t="n">
        <v>6321</v>
      </c>
      <c r="Y24" s="179"/>
    </row>
    <row r="25" s="148" customFormat="true" ht="12.6" hidden="false" customHeight="true" outlineLevel="0" collapsed="false">
      <c r="A25" s="179"/>
      <c r="B25" s="189" t="s">
        <v>33</v>
      </c>
      <c r="C25" s="189"/>
      <c r="D25" s="215" t="n">
        <v>1364</v>
      </c>
      <c r="E25" s="215" t="n">
        <v>1307</v>
      </c>
      <c r="F25" s="179" t="n">
        <v>404</v>
      </c>
      <c r="G25" s="179" t="n">
        <v>257</v>
      </c>
      <c r="H25" s="179" t="n">
        <v>743</v>
      </c>
      <c r="I25" s="179" t="n">
        <v>781</v>
      </c>
      <c r="J25" s="179" t="n">
        <v>650</v>
      </c>
      <c r="K25" s="179" t="n">
        <v>684</v>
      </c>
      <c r="L25" s="179" t="n">
        <v>190</v>
      </c>
      <c r="M25" s="179" t="n">
        <v>275</v>
      </c>
      <c r="N25" s="179" t="n">
        <v>2228</v>
      </c>
      <c r="O25" s="179" t="n">
        <v>2259</v>
      </c>
      <c r="P25" s="179" t="n">
        <v>1163</v>
      </c>
      <c r="Q25" s="179" t="n">
        <v>1226</v>
      </c>
      <c r="R25" s="179" t="n">
        <v>623</v>
      </c>
      <c r="S25" s="179" t="n">
        <v>587</v>
      </c>
      <c r="T25" s="179" t="n">
        <v>528</v>
      </c>
      <c r="U25" s="179" t="n">
        <v>670</v>
      </c>
      <c r="V25" s="179" t="n">
        <v>1261</v>
      </c>
      <c r="W25" s="179" t="n">
        <v>1002</v>
      </c>
      <c r="X25" s="179" t="n">
        <v>3776</v>
      </c>
      <c r="Y25" s="179" t="n">
        <v>3632</v>
      </c>
    </row>
    <row r="26" s="148" customFormat="true" ht="12.6" hidden="false" customHeight="true" outlineLevel="0" collapsed="false">
      <c r="A26" s="179"/>
      <c r="B26" s="189" t="s">
        <v>34</v>
      </c>
      <c r="C26" s="189"/>
      <c r="D26" s="215" t="n">
        <v>1504</v>
      </c>
      <c r="E26" s="215" t="n">
        <v>1122</v>
      </c>
      <c r="F26" s="179" t="n">
        <v>380</v>
      </c>
      <c r="G26" s="179"/>
      <c r="H26" s="179" t="n">
        <v>565</v>
      </c>
      <c r="I26" s="179" t="n">
        <v>570</v>
      </c>
      <c r="J26" s="179" t="n">
        <v>484</v>
      </c>
      <c r="K26" s="179" t="n">
        <v>455</v>
      </c>
      <c r="L26" s="179" t="n">
        <v>120</v>
      </c>
      <c r="M26" s="179" t="n">
        <v>149</v>
      </c>
      <c r="N26" s="179" t="n">
        <v>1772</v>
      </c>
      <c r="O26" s="179" t="n">
        <v>1713</v>
      </c>
      <c r="P26" s="179" t="n">
        <v>813</v>
      </c>
      <c r="Q26" s="179" t="n">
        <v>868</v>
      </c>
      <c r="R26" s="179" t="n">
        <v>467</v>
      </c>
      <c r="S26" s="179" t="n">
        <v>434</v>
      </c>
      <c r="T26" s="179" t="n">
        <v>475</v>
      </c>
      <c r="U26" s="179" t="n">
        <v>540</v>
      </c>
      <c r="V26" s="179" t="n">
        <v>1097</v>
      </c>
      <c r="W26" s="179" t="n">
        <v>918</v>
      </c>
      <c r="X26" s="179" t="n">
        <v>3388</v>
      </c>
      <c r="Y26" s="179" t="n">
        <v>3413</v>
      </c>
    </row>
    <row r="27" s="148" customFormat="true" ht="12.6" hidden="false" customHeight="true" outlineLevel="0" collapsed="false">
      <c r="A27" s="179"/>
      <c r="B27" s="189" t="s">
        <v>35</v>
      </c>
      <c r="C27" s="189"/>
      <c r="D27" s="215" t="n">
        <v>833</v>
      </c>
      <c r="E27" s="215" t="n">
        <v>1261</v>
      </c>
      <c r="F27" s="179" t="n">
        <v>436</v>
      </c>
      <c r="G27" s="179" t="n">
        <v>402</v>
      </c>
      <c r="H27" s="179" t="n">
        <v>612</v>
      </c>
      <c r="I27" s="179" t="n">
        <v>451</v>
      </c>
      <c r="J27" s="179" t="n">
        <v>386</v>
      </c>
      <c r="K27" s="179" t="n">
        <v>363</v>
      </c>
      <c r="L27" s="179" t="n">
        <v>184</v>
      </c>
      <c r="M27" s="179" t="n">
        <v>289</v>
      </c>
      <c r="N27" s="179" t="n">
        <v>1215</v>
      </c>
      <c r="O27" s="179" t="n">
        <v>1073</v>
      </c>
      <c r="P27" s="179" t="n">
        <v>625</v>
      </c>
      <c r="Q27" s="179" t="n">
        <v>592</v>
      </c>
      <c r="R27" s="179" t="n">
        <v>292</v>
      </c>
      <c r="S27" s="179" t="n">
        <v>265</v>
      </c>
      <c r="T27" s="179" t="n">
        <v>232</v>
      </c>
      <c r="U27" s="179" t="n">
        <v>255</v>
      </c>
      <c r="V27" s="179" t="n">
        <v>480</v>
      </c>
      <c r="W27" s="179" t="n">
        <v>408</v>
      </c>
      <c r="X27" s="179" t="n">
        <v>5683</v>
      </c>
      <c r="Y27" s="179" t="n">
        <v>5740</v>
      </c>
    </row>
    <row r="28" s="148" customFormat="true" ht="12.6" hidden="false" customHeight="true" outlineLevel="0" collapsed="false">
      <c r="A28" s="179"/>
      <c r="B28" s="189" t="s">
        <v>36</v>
      </c>
      <c r="C28" s="189"/>
      <c r="D28" s="215" t="n">
        <v>2844</v>
      </c>
      <c r="E28" s="215" t="n">
        <v>2587</v>
      </c>
      <c r="F28" s="179" t="n">
        <v>162</v>
      </c>
      <c r="G28" s="179"/>
      <c r="H28" s="179" t="n">
        <v>1005</v>
      </c>
      <c r="I28" s="179" t="n">
        <v>1085</v>
      </c>
      <c r="J28" s="179" t="n">
        <v>981</v>
      </c>
      <c r="K28" s="179" t="n">
        <v>838</v>
      </c>
      <c r="L28" s="179" t="n">
        <v>165</v>
      </c>
      <c r="M28" s="179" t="n">
        <v>193</v>
      </c>
      <c r="N28" s="179" t="n">
        <v>3894</v>
      </c>
      <c r="O28" s="179" t="n">
        <v>3651</v>
      </c>
      <c r="P28" s="179" t="n">
        <v>1818</v>
      </c>
      <c r="Q28" s="179" t="n">
        <v>1764</v>
      </c>
      <c r="R28" s="179" t="n">
        <v>1022</v>
      </c>
      <c r="S28" s="179" t="n">
        <v>903</v>
      </c>
      <c r="T28" s="179" t="n">
        <v>969</v>
      </c>
      <c r="U28" s="179" t="n">
        <v>951</v>
      </c>
      <c r="V28" s="179" t="n">
        <v>2009</v>
      </c>
      <c r="W28" s="179" t="n">
        <v>1599</v>
      </c>
      <c r="X28" s="179" t="n">
        <v>4586</v>
      </c>
      <c r="Y28" s="179" t="n">
        <v>4308</v>
      </c>
    </row>
    <row r="29" s="148" customFormat="true" ht="12.6" hidden="false" customHeight="true" outlineLevel="0" collapsed="false">
      <c r="A29" s="179"/>
      <c r="B29" s="189" t="s">
        <v>37</v>
      </c>
      <c r="C29" s="189"/>
      <c r="D29" s="215" t="n">
        <v>3974</v>
      </c>
      <c r="E29" s="215" t="n">
        <v>3011</v>
      </c>
      <c r="F29" s="179" t="n">
        <v>555</v>
      </c>
      <c r="G29" s="179"/>
      <c r="H29" s="179" t="n">
        <v>1529</v>
      </c>
      <c r="I29" s="179" t="n">
        <v>1470</v>
      </c>
      <c r="J29" s="179" t="n">
        <v>1436</v>
      </c>
      <c r="K29" s="179" t="n">
        <v>1349</v>
      </c>
      <c r="L29" s="179" t="n">
        <v>236</v>
      </c>
      <c r="M29" s="179" t="n">
        <v>250</v>
      </c>
      <c r="N29" s="179" t="n">
        <v>5183</v>
      </c>
      <c r="O29" s="179" t="n">
        <v>5050</v>
      </c>
      <c r="P29" s="179" t="n">
        <v>2626</v>
      </c>
      <c r="Q29" s="179" t="n">
        <v>2513</v>
      </c>
      <c r="R29" s="179" t="n">
        <v>1311</v>
      </c>
      <c r="S29" s="179" t="n">
        <v>1252</v>
      </c>
      <c r="T29" s="179" t="n">
        <v>1219</v>
      </c>
      <c r="U29" s="179" t="n">
        <v>1422</v>
      </c>
      <c r="V29" s="179" t="n">
        <v>2693</v>
      </c>
      <c r="W29" s="179" t="n">
        <v>2414</v>
      </c>
      <c r="X29" s="179" t="n">
        <v>9059</v>
      </c>
      <c r="Y29" s="179" t="n">
        <v>8282</v>
      </c>
    </row>
    <row r="30" s="148" customFormat="true" ht="12.6" hidden="false" customHeight="true" outlineLevel="0" collapsed="false">
      <c r="A30" s="179"/>
      <c r="B30" s="189" t="s">
        <v>38</v>
      </c>
      <c r="C30" s="189"/>
      <c r="D30" s="215" t="n">
        <v>2075</v>
      </c>
      <c r="E30" s="215" t="n">
        <v>2712</v>
      </c>
      <c r="F30" s="179" t="n">
        <v>619</v>
      </c>
      <c r="G30" s="179" t="n">
        <v>416</v>
      </c>
      <c r="H30" s="179" t="n">
        <v>1987</v>
      </c>
      <c r="I30" s="179" t="n">
        <v>2245</v>
      </c>
      <c r="J30" s="179" t="n">
        <v>1759</v>
      </c>
      <c r="K30" s="179" t="n">
        <v>2099</v>
      </c>
      <c r="L30" s="179" t="n">
        <v>270</v>
      </c>
      <c r="M30" s="179" t="n">
        <v>336</v>
      </c>
      <c r="N30" s="179" t="n">
        <v>6669</v>
      </c>
      <c r="O30" s="179" t="n">
        <v>7122</v>
      </c>
      <c r="P30" s="179" t="n">
        <v>3469</v>
      </c>
      <c r="Q30" s="179" t="n">
        <v>3775</v>
      </c>
      <c r="R30" s="179" t="n">
        <v>1740</v>
      </c>
      <c r="S30" s="179" t="n">
        <v>1766</v>
      </c>
      <c r="T30" s="179" t="n">
        <v>1618</v>
      </c>
      <c r="U30" s="179" t="n">
        <v>1829</v>
      </c>
      <c r="V30" s="179" t="n">
        <v>3513</v>
      </c>
      <c r="W30" s="179" t="n">
        <v>3442</v>
      </c>
      <c r="X30" s="179" t="n">
        <v>11856</v>
      </c>
      <c r="Y30" s="179" t="n">
        <v>11223</v>
      </c>
    </row>
    <row r="31" s="148" customFormat="true" ht="12.6" hidden="false" customHeight="true" outlineLevel="0" collapsed="false">
      <c r="A31" s="179"/>
      <c r="B31" s="189" t="s">
        <v>39</v>
      </c>
      <c r="C31" s="189"/>
      <c r="D31" s="215" t="n">
        <v>1586</v>
      </c>
      <c r="E31" s="215" t="n">
        <v>1181</v>
      </c>
      <c r="F31" s="179" t="n">
        <v>146</v>
      </c>
      <c r="G31" s="179" t="n">
        <v>320</v>
      </c>
      <c r="H31" s="179" t="n">
        <v>890</v>
      </c>
      <c r="I31" s="179" t="n">
        <v>867</v>
      </c>
      <c r="J31" s="179" t="n">
        <v>792</v>
      </c>
      <c r="K31" s="179" t="n">
        <v>782</v>
      </c>
      <c r="L31" s="179" t="n">
        <v>138</v>
      </c>
      <c r="M31" s="179" t="n">
        <v>171</v>
      </c>
      <c r="N31" s="179" t="n">
        <v>2712</v>
      </c>
      <c r="O31" s="179" t="n">
        <v>2640</v>
      </c>
      <c r="P31" s="179" t="n">
        <v>1331</v>
      </c>
      <c r="Q31" s="179" t="n">
        <v>1327</v>
      </c>
      <c r="R31" s="179" t="n">
        <v>768</v>
      </c>
      <c r="S31" s="179" t="n">
        <v>657</v>
      </c>
      <c r="T31" s="179" t="n">
        <v>690</v>
      </c>
      <c r="U31" s="179" t="n">
        <v>676</v>
      </c>
      <c r="V31" s="179" t="n">
        <v>1271</v>
      </c>
      <c r="W31" s="179" t="n">
        <v>1186</v>
      </c>
      <c r="X31" s="179" t="n">
        <v>3933</v>
      </c>
      <c r="Y31" s="179" t="n">
        <v>3891</v>
      </c>
    </row>
    <row r="32" s="148" customFormat="true" ht="12.6" hidden="false" customHeight="true" outlineLevel="0" collapsed="false">
      <c r="A32" s="179"/>
      <c r="B32" s="189" t="s">
        <v>40</v>
      </c>
      <c r="C32" s="189"/>
      <c r="D32" s="215" t="n">
        <v>3373</v>
      </c>
      <c r="E32" s="215" t="n">
        <v>2775</v>
      </c>
      <c r="F32" s="179" t="n">
        <v>440</v>
      </c>
      <c r="G32" s="179" t="n">
        <v>359</v>
      </c>
      <c r="H32" s="179" t="n">
        <v>1311</v>
      </c>
      <c r="I32" s="179" t="n">
        <v>1455</v>
      </c>
      <c r="J32" s="179" t="n">
        <v>1209</v>
      </c>
      <c r="K32" s="179" t="n">
        <v>1218</v>
      </c>
      <c r="L32" s="179" t="n">
        <v>260</v>
      </c>
      <c r="M32" s="179" t="n">
        <v>263</v>
      </c>
      <c r="N32" s="179" t="n">
        <v>4006</v>
      </c>
      <c r="O32" s="179" t="n">
        <v>4248</v>
      </c>
      <c r="P32" s="179" t="n">
        <v>1999</v>
      </c>
      <c r="Q32" s="179" t="n">
        <v>2377</v>
      </c>
      <c r="R32" s="179" t="n">
        <v>1131</v>
      </c>
      <c r="S32" s="179" t="n">
        <v>1075</v>
      </c>
      <c r="T32" s="179" t="n">
        <v>958</v>
      </c>
      <c r="U32" s="179" t="n">
        <v>1112</v>
      </c>
      <c r="V32" s="179" t="n">
        <v>1695</v>
      </c>
      <c r="W32" s="179" t="n">
        <v>1600</v>
      </c>
      <c r="X32" s="179" t="n">
        <v>8358</v>
      </c>
      <c r="Y32" s="179" t="n">
        <v>7819</v>
      </c>
    </row>
    <row r="33" s="148" customFormat="true" ht="12.6" hidden="false" customHeight="true" outlineLevel="0" collapsed="false">
      <c r="A33" s="179"/>
      <c r="B33" s="189" t="s">
        <v>41</v>
      </c>
      <c r="C33" s="189"/>
      <c r="D33" s="215" t="n">
        <v>2374</v>
      </c>
      <c r="E33" s="215" t="n">
        <v>1929</v>
      </c>
      <c r="F33" s="179" t="n">
        <v>343</v>
      </c>
      <c r="G33" s="179" t="n">
        <v>315</v>
      </c>
      <c r="H33" s="179" t="n">
        <v>847</v>
      </c>
      <c r="I33" s="179" t="n">
        <v>939</v>
      </c>
      <c r="J33" s="179" t="n">
        <v>797</v>
      </c>
      <c r="K33" s="179" t="n">
        <v>831</v>
      </c>
      <c r="L33" s="179" t="n">
        <v>104</v>
      </c>
      <c r="M33" s="179" t="n">
        <v>162</v>
      </c>
      <c r="N33" s="179" t="n">
        <v>2914</v>
      </c>
      <c r="O33" s="179" t="n">
        <v>2916</v>
      </c>
      <c r="P33" s="179" t="n">
        <v>1545</v>
      </c>
      <c r="Q33" s="179" t="n">
        <v>1637</v>
      </c>
      <c r="R33" s="179" t="n">
        <v>866</v>
      </c>
      <c r="S33" s="179" t="n">
        <v>758</v>
      </c>
      <c r="T33" s="179" t="n">
        <v>744</v>
      </c>
      <c r="U33" s="179" t="n">
        <v>718</v>
      </c>
      <c r="V33" s="179" t="n">
        <v>1447</v>
      </c>
      <c r="W33" s="179" t="n">
        <v>1097</v>
      </c>
      <c r="X33" s="179" t="n">
        <v>6778</v>
      </c>
      <c r="Y33" s="179" t="n">
        <v>6391</v>
      </c>
    </row>
    <row r="34" s="148" customFormat="true" ht="12.6" hidden="false" customHeight="true" outlineLevel="0" collapsed="false">
      <c r="A34" s="179"/>
      <c r="B34" s="189" t="s">
        <v>42</v>
      </c>
      <c r="C34" s="189"/>
      <c r="D34" s="215" t="n">
        <v>4251</v>
      </c>
      <c r="E34" s="215" t="n">
        <v>3968</v>
      </c>
      <c r="F34" s="179" t="n">
        <v>430</v>
      </c>
      <c r="G34" s="179" t="n">
        <v>283</v>
      </c>
      <c r="H34" s="179" t="n">
        <v>1594</v>
      </c>
      <c r="I34" s="179" t="n">
        <v>1879</v>
      </c>
      <c r="J34" s="179" t="n">
        <v>1457</v>
      </c>
      <c r="K34" s="179" t="n">
        <v>1693</v>
      </c>
      <c r="L34" s="179" t="n">
        <v>209</v>
      </c>
      <c r="M34" s="179" t="n">
        <v>202</v>
      </c>
      <c r="N34" s="179" t="n">
        <v>5704</v>
      </c>
      <c r="O34" s="179" t="n">
        <v>6121</v>
      </c>
      <c r="P34" s="179" t="n">
        <v>3005</v>
      </c>
      <c r="Q34" s="179" t="n">
        <v>3202</v>
      </c>
      <c r="R34" s="179" t="n">
        <v>1587</v>
      </c>
      <c r="S34" s="179" t="n">
        <v>1417</v>
      </c>
      <c r="T34" s="179" t="n">
        <v>1498</v>
      </c>
      <c r="U34" s="179" t="n">
        <v>1476</v>
      </c>
      <c r="V34" s="179" t="n">
        <v>3026</v>
      </c>
      <c r="W34" s="179" t="n">
        <v>2811</v>
      </c>
      <c r="X34" s="179" t="n">
        <v>7717</v>
      </c>
      <c r="Y34" s="179"/>
    </row>
    <row r="35" s="148" customFormat="true" ht="12.6" hidden="false" customHeight="true" outlineLevel="0" collapsed="false">
      <c r="A35" s="179"/>
      <c r="B35" s="189" t="s">
        <v>43</v>
      </c>
      <c r="C35" s="189"/>
      <c r="D35" s="215" t="n">
        <v>1566</v>
      </c>
      <c r="E35" s="215"/>
      <c r="F35" s="179" t="n">
        <v>196</v>
      </c>
      <c r="G35" s="179" t="n">
        <v>534</v>
      </c>
      <c r="H35" s="179" t="n">
        <v>1217</v>
      </c>
      <c r="I35" s="179" t="n">
        <v>1635</v>
      </c>
      <c r="J35" s="179" t="n">
        <v>1101</v>
      </c>
      <c r="K35" s="179" t="n">
        <v>1432</v>
      </c>
      <c r="L35" s="179" t="n">
        <v>109</v>
      </c>
      <c r="M35" s="179" t="n">
        <v>138</v>
      </c>
      <c r="N35" s="179" t="n">
        <v>5415</v>
      </c>
      <c r="O35" s="179" t="n">
        <v>5052</v>
      </c>
      <c r="P35" s="179" t="n">
        <v>2658</v>
      </c>
      <c r="Q35" s="179" t="n">
        <v>2570</v>
      </c>
      <c r="R35" s="179" t="n">
        <v>1421</v>
      </c>
      <c r="S35" s="179" t="n">
        <v>1219</v>
      </c>
      <c r="T35" s="179" t="n">
        <v>1249</v>
      </c>
      <c r="U35" s="179" t="n">
        <v>1278</v>
      </c>
      <c r="V35" s="179" t="n">
        <v>2878</v>
      </c>
      <c r="W35" s="179" t="n">
        <v>2555</v>
      </c>
      <c r="X35" s="179" t="n">
        <v>4537</v>
      </c>
      <c r="Y35" s="179"/>
    </row>
    <row r="36" s="148" customFormat="true" ht="12.6" hidden="false" customHeight="true" outlineLevel="0" collapsed="false">
      <c r="A36" s="179"/>
      <c r="B36" s="189" t="s">
        <v>44</v>
      </c>
      <c r="C36" s="189"/>
      <c r="D36" s="215" t="n">
        <v>2049</v>
      </c>
      <c r="E36" s="215"/>
      <c r="F36" s="179" t="n">
        <v>887</v>
      </c>
      <c r="G36" s="179" t="n">
        <v>627</v>
      </c>
      <c r="H36" s="179" t="n">
        <v>912</v>
      </c>
      <c r="I36" s="179" t="n">
        <v>1310</v>
      </c>
      <c r="J36" s="179" t="n">
        <v>818</v>
      </c>
      <c r="K36" s="179" t="n">
        <v>748</v>
      </c>
      <c r="L36" s="179" t="n">
        <v>175</v>
      </c>
      <c r="M36" s="179" t="n">
        <v>260</v>
      </c>
      <c r="N36" s="179" t="n">
        <v>3087</v>
      </c>
      <c r="O36" s="179" t="n">
        <v>3156</v>
      </c>
      <c r="P36" s="179" t="n">
        <v>1611</v>
      </c>
      <c r="Q36" s="179" t="n">
        <v>1618</v>
      </c>
      <c r="R36" s="179" t="n">
        <v>798</v>
      </c>
      <c r="S36" s="179" t="n">
        <v>745</v>
      </c>
      <c r="T36" s="179" t="n">
        <v>826</v>
      </c>
      <c r="U36" s="179" t="n">
        <v>934</v>
      </c>
      <c r="V36" s="179" t="n">
        <v>1861</v>
      </c>
      <c r="W36" s="179" t="n">
        <v>1618</v>
      </c>
      <c r="X36" s="179" t="n">
        <v>4821</v>
      </c>
      <c r="Y36" s="179"/>
    </row>
    <row r="37" s="148" customFormat="true" ht="12.6" hidden="false" customHeight="true" outlineLevel="0" collapsed="false">
      <c r="A37" s="179"/>
      <c r="B37" s="189" t="s">
        <v>45</v>
      </c>
      <c r="C37" s="189"/>
      <c r="D37" s="215" t="n">
        <v>3693</v>
      </c>
      <c r="E37" s="215" t="n">
        <v>3644</v>
      </c>
      <c r="F37" s="179" t="n">
        <v>803</v>
      </c>
      <c r="G37" s="179" t="n">
        <v>446</v>
      </c>
      <c r="H37" s="179" t="n">
        <v>1312</v>
      </c>
      <c r="I37" s="179" t="n">
        <v>1581</v>
      </c>
      <c r="J37" s="179" t="n">
        <v>1269</v>
      </c>
      <c r="K37" s="179" t="n">
        <v>1429</v>
      </c>
      <c r="L37" s="179" t="n">
        <v>289</v>
      </c>
      <c r="M37" s="179" t="n">
        <v>363</v>
      </c>
      <c r="N37" s="179" t="n">
        <v>4714</v>
      </c>
      <c r="O37" s="179" t="n">
        <v>5032</v>
      </c>
      <c r="P37" s="179" t="n">
        <v>2368</v>
      </c>
      <c r="Q37" s="179" t="n">
        <v>2492</v>
      </c>
      <c r="R37" s="179" t="n">
        <v>1272</v>
      </c>
      <c r="S37" s="179" t="n">
        <v>1210</v>
      </c>
      <c r="T37" s="179" t="n">
        <v>1191</v>
      </c>
      <c r="U37" s="179" t="n">
        <v>1330</v>
      </c>
      <c r="V37" s="179" t="n">
        <v>2706</v>
      </c>
      <c r="W37" s="179" t="n">
        <v>2476</v>
      </c>
      <c r="X37" s="179" t="n">
        <v>7696</v>
      </c>
      <c r="Y37" s="179"/>
    </row>
    <row r="38" s="148" customFormat="true" ht="12.6" hidden="false" customHeight="true" outlineLevel="0" collapsed="false">
      <c r="A38" s="179"/>
      <c r="B38" s="189" t="s">
        <v>46</v>
      </c>
      <c r="C38" s="189"/>
      <c r="D38" s="215" t="n">
        <v>2680</v>
      </c>
      <c r="E38" s="215" t="n">
        <v>1609</v>
      </c>
      <c r="F38" s="179" t="n">
        <v>316</v>
      </c>
      <c r="G38" s="179" t="n">
        <v>600</v>
      </c>
      <c r="H38" s="179" t="n">
        <v>1706</v>
      </c>
      <c r="I38" s="179" t="n">
        <v>1808</v>
      </c>
      <c r="J38" s="179" t="n">
        <v>1583</v>
      </c>
      <c r="K38" s="179" t="n">
        <v>1685</v>
      </c>
      <c r="L38" s="179" t="n">
        <v>288</v>
      </c>
      <c r="M38" s="179" t="n">
        <v>402</v>
      </c>
      <c r="N38" s="179" t="n">
        <v>5976</v>
      </c>
      <c r="O38" s="179" t="n">
        <v>6497</v>
      </c>
      <c r="P38" s="179" t="n">
        <v>2989</v>
      </c>
      <c r="Q38" s="179" t="n">
        <v>3215</v>
      </c>
      <c r="R38" s="179" t="n">
        <v>1659</v>
      </c>
      <c r="S38" s="179" t="n">
        <v>1556</v>
      </c>
      <c r="T38" s="179" t="n">
        <v>1499</v>
      </c>
      <c r="U38" s="179" t="n">
        <v>1681</v>
      </c>
      <c r="V38" s="179" t="n">
        <v>3320</v>
      </c>
      <c r="W38" s="179" t="n">
        <v>3050</v>
      </c>
      <c r="X38" s="179" t="n">
        <v>9591</v>
      </c>
      <c r="Y38" s="179"/>
    </row>
    <row r="39" s="148" customFormat="true" ht="12.6" hidden="false" customHeight="true" outlineLevel="0" collapsed="false">
      <c r="A39" s="179"/>
      <c r="B39" s="189" t="s">
        <v>47</v>
      </c>
      <c r="C39" s="189"/>
      <c r="D39" s="215" t="n">
        <v>4028</v>
      </c>
      <c r="E39" s="215"/>
      <c r="F39" s="179" t="n">
        <v>594</v>
      </c>
      <c r="G39" s="179" t="n">
        <v>388</v>
      </c>
      <c r="H39" s="179" t="n">
        <v>1386</v>
      </c>
      <c r="I39" s="179" t="n">
        <v>1510</v>
      </c>
      <c r="J39" s="179" t="n">
        <v>1251</v>
      </c>
      <c r="K39" s="179" t="n">
        <v>1385</v>
      </c>
      <c r="L39" s="179" t="n">
        <v>231</v>
      </c>
      <c r="M39" s="179" t="n">
        <v>328</v>
      </c>
      <c r="N39" s="179" t="n">
        <v>4592</v>
      </c>
      <c r="O39" s="179" t="n">
        <v>4702</v>
      </c>
      <c r="P39" s="179" t="n">
        <v>2166</v>
      </c>
      <c r="Q39" s="179" t="n">
        <v>2248</v>
      </c>
      <c r="R39" s="179" t="n">
        <v>1273</v>
      </c>
      <c r="S39" s="179" t="n">
        <v>1213</v>
      </c>
      <c r="T39" s="179" t="n">
        <v>1208</v>
      </c>
      <c r="U39" s="179" t="n">
        <v>1314</v>
      </c>
      <c r="V39" s="179" t="n">
        <v>2430</v>
      </c>
      <c r="W39" s="179" t="n">
        <v>2243</v>
      </c>
      <c r="X39" s="179" t="n">
        <v>9260</v>
      </c>
      <c r="Y39" s="179" t="n">
        <v>8992</v>
      </c>
    </row>
    <row r="40" s="148" customFormat="true" ht="12.6" hidden="false" customHeight="true" outlineLevel="0" collapsed="false">
      <c r="A40" s="179"/>
      <c r="B40" s="189" t="s">
        <v>48</v>
      </c>
      <c r="C40" s="189"/>
      <c r="D40" s="215" t="n">
        <v>3391</v>
      </c>
      <c r="E40" s="215"/>
      <c r="F40" s="179" t="n">
        <v>886</v>
      </c>
      <c r="G40" s="179" t="n">
        <v>650</v>
      </c>
      <c r="H40" s="179" t="n">
        <v>2686</v>
      </c>
      <c r="I40" s="179" t="n">
        <v>3160</v>
      </c>
      <c r="J40" s="179" t="n">
        <v>2356</v>
      </c>
      <c r="K40" s="179" t="n">
        <v>2585</v>
      </c>
      <c r="L40" s="179" t="n">
        <v>315</v>
      </c>
      <c r="M40" s="179" t="n">
        <v>354</v>
      </c>
      <c r="N40" s="179" t="n">
        <v>8901</v>
      </c>
      <c r="O40" s="179" t="n">
        <v>9017</v>
      </c>
      <c r="P40" s="179" t="n">
        <v>4487</v>
      </c>
      <c r="Q40" s="179" t="n">
        <v>4848</v>
      </c>
      <c r="R40" s="179" t="n">
        <v>2448</v>
      </c>
      <c r="S40" s="179" t="n">
        <v>2306</v>
      </c>
      <c r="T40" s="179" t="n">
        <v>2352</v>
      </c>
      <c r="U40" s="179" t="n">
        <v>2258</v>
      </c>
      <c r="V40" s="179" t="n">
        <v>5388</v>
      </c>
      <c r="W40" s="179" t="n">
        <v>4083</v>
      </c>
      <c r="X40" s="179" t="n">
        <v>13304</v>
      </c>
      <c r="Y40" s="179"/>
      <c r="Z40" s="158"/>
    </row>
    <row r="41" s="148" customFormat="true" ht="12.6" hidden="false" customHeight="true" outlineLevel="0" collapsed="false">
      <c r="A41" s="199"/>
      <c r="B41" s="190" t="s">
        <v>49</v>
      </c>
      <c r="C41" s="190"/>
      <c r="D41" s="216" t="n">
        <v>3964</v>
      </c>
      <c r="E41" s="216" t="n">
        <v>3521</v>
      </c>
      <c r="F41" s="199" t="n">
        <v>2545</v>
      </c>
      <c r="G41" s="199" t="n">
        <v>1941</v>
      </c>
      <c r="H41" s="199" t="n">
        <v>854</v>
      </c>
      <c r="I41" s="199" t="n">
        <v>1066</v>
      </c>
      <c r="J41" s="199" t="n">
        <v>755</v>
      </c>
      <c r="K41" s="199" t="n">
        <v>770</v>
      </c>
      <c r="L41" s="199" t="n">
        <v>1282</v>
      </c>
      <c r="M41" s="199" t="n">
        <v>1999</v>
      </c>
      <c r="N41" s="199" t="n">
        <v>2329</v>
      </c>
      <c r="O41" s="199" t="n">
        <v>2475</v>
      </c>
      <c r="P41" s="199" t="n">
        <v>1168</v>
      </c>
      <c r="Q41" s="199" t="n">
        <v>1290</v>
      </c>
      <c r="R41" s="199" t="n">
        <v>633</v>
      </c>
      <c r="S41" s="199" t="n">
        <v>631</v>
      </c>
      <c r="T41" s="199" t="n">
        <v>463</v>
      </c>
      <c r="U41" s="199" t="n">
        <v>589</v>
      </c>
      <c r="V41" s="199" t="n">
        <v>1073</v>
      </c>
      <c r="W41" s="199" t="n">
        <v>902</v>
      </c>
      <c r="X41" s="199" t="n">
        <v>10341</v>
      </c>
      <c r="Y41" s="199"/>
      <c r="Z41" s="158"/>
    </row>
    <row r="42" s="148" customFormat="true" ht="12.95" hidden="false" customHeight="true" outlineLevel="0" collapsed="false">
      <c r="A42" s="227" t="s">
        <v>157</v>
      </c>
      <c r="B42" s="227"/>
      <c r="C42" s="227"/>
      <c r="D42" s="217" t="s">
        <v>158</v>
      </c>
      <c r="E42" s="200" t="s">
        <v>52</v>
      </c>
      <c r="F42" s="200"/>
      <c r="G42" s="200"/>
      <c r="H42" s="200"/>
      <c r="I42" s="200"/>
      <c r="J42" s="200"/>
      <c r="K42" s="218" t="s">
        <v>139</v>
      </c>
      <c r="L42" s="218"/>
      <c r="M42" s="202" t="s">
        <v>54</v>
      </c>
      <c r="N42" s="202"/>
      <c r="O42" s="202"/>
      <c r="P42" s="202"/>
      <c r="Q42" s="200" t="s">
        <v>148</v>
      </c>
      <c r="R42" s="200"/>
      <c r="S42" s="200"/>
      <c r="T42" s="200"/>
      <c r="U42" s="219" t="s">
        <v>56</v>
      </c>
      <c r="V42" s="219"/>
      <c r="W42" s="219" t="s">
        <v>98</v>
      </c>
      <c r="X42" s="219"/>
      <c r="Y42" s="187" t="s">
        <v>99</v>
      </c>
      <c r="Z42" s="158"/>
    </row>
    <row r="43" s="148" customFormat="true" ht="12.75" hidden="false" customHeight="true" outlineLevel="0" collapsed="false">
      <c r="A43" s="227"/>
      <c r="B43" s="227"/>
      <c r="C43" s="227"/>
      <c r="D43" s="217"/>
      <c r="E43" s="201" t="s">
        <v>121</v>
      </c>
      <c r="F43" s="201"/>
      <c r="G43" s="202" t="s">
        <v>60</v>
      </c>
      <c r="H43" s="202"/>
      <c r="I43" s="202"/>
      <c r="J43" s="202"/>
      <c r="K43" s="218"/>
      <c r="L43" s="218"/>
      <c r="M43" s="201" t="s">
        <v>61</v>
      </c>
      <c r="N43" s="201"/>
      <c r="O43" s="201" t="s">
        <v>142</v>
      </c>
      <c r="P43" s="201"/>
      <c r="Q43" s="201" t="s">
        <v>149</v>
      </c>
      <c r="R43" s="201"/>
      <c r="S43" s="201" t="s">
        <v>150</v>
      </c>
      <c r="T43" s="201"/>
      <c r="U43" s="219"/>
      <c r="V43" s="219"/>
      <c r="W43" s="219"/>
      <c r="X43" s="219"/>
      <c r="Y43" s="187"/>
      <c r="Z43" s="158"/>
    </row>
    <row r="44" s="148" customFormat="true" ht="12.75" hidden="false" customHeight="true" outlineLevel="0" collapsed="false">
      <c r="A44" s="227"/>
      <c r="B44" s="227"/>
      <c r="C44" s="227"/>
      <c r="D44" s="217"/>
      <c r="E44" s="201"/>
      <c r="F44" s="201"/>
      <c r="G44" s="203" t="s">
        <v>65</v>
      </c>
      <c r="H44" s="203"/>
      <c r="I44" s="203" t="s">
        <v>66</v>
      </c>
      <c r="J44" s="203"/>
      <c r="K44" s="218"/>
      <c r="L44" s="218"/>
      <c r="M44" s="201"/>
      <c r="N44" s="201"/>
      <c r="O44" s="201"/>
      <c r="P44" s="201"/>
      <c r="Q44" s="201"/>
      <c r="R44" s="201"/>
      <c r="S44" s="201"/>
      <c r="T44" s="201"/>
      <c r="U44" s="219"/>
      <c r="V44" s="219"/>
      <c r="W44" s="219"/>
      <c r="X44" s="219"/>
      <c r="Y44" s="187"/>
      <c r="Z44" s="158"/>
    </row>
    <row r="45" s="174" customFormat="true" ht="12.6" hidden="false" customHeight="true" outlineLevel="0" collapsed="false">
      <c r="A45" s="221"/>
      <c r="B45" s="188" t="s">
        <v>24</v>
      </c>
      <c r="C45" s="188"/>
      <c r="D45" s="222" t="n">
        <v>5753</v>
      </c>
      <c r="E45" s="180" t="n">
        <v>25735</v>
      </c>
      <c r="F45" s="180"/>
      <c r="G45" s="180" t="n">
        <v>34185</v>
      </c>
      <c r="H45" s="180"/>
      <c r="I45" s="180" t="n">
        <v>62608</v>
      </c>
      <c r="J45" s="180" t="n">
        <v>47844</v>
      </c>
      <c r="K45" s="180" t="n">
        <v>31167</v>
      </c>
      <c r="L45" s="180" t="n">
        <v>30638</v>
      </c>
      <c r="M45" s="180" t="n">
        <v>27925</v>
      </c>
      <c r="N45" s="180"/>
      <c r="O45" s="180" t="n">
        <v>4685</v>
      </c>
      <c r="P45" s="180"/>
      <c r="Q45" s="180" t="n">
        <v>6909</v>
      </c>
      <c r="R45" s="180"/>
      <c r="S45" s="180" t="n">
        <v>162363</v>
      </c>
      <c r="T45" s="180"/>
      <c r="U45" s="172" t="n">
        <v>47077</v>
      </c>
      <c r="V45" s="172"/>
      <c r="W45" s="172" t="n">
        <v>36889</v>
      </c>
      <c r="X45" s="172"/>
      <c r="Y45" s="172" t="n">
        <v>36284</v>
      </c>
      <c r="Z45" s="173"/>
    </row>
    <row r="46" s="148" customFormat="true" ht="12.6" hidden="false" customHeight="true" outlineLevel="0" collapsed="false">
      <c r="A46" s="153"/>
      <c r="B46" s="189" t="s">
        <v>26</v>
      </c>
      <c r="C46" s="189"/>
      <c r="D46" s="215" t="n">
        <v>2433</v>
      </c>
      <c r="E46" s="179" t="n">
        <v>840</v>
      </c>
      <c r="F46" s="179"/>
      <c r="G46" s="179" t="n">
        <v>1194</v>
      </c>
      <c r="H46" s="179"/>
      <c r="I46" s="179" t="n">
        <v>2116</v>
      </c>
      <c r="J46" s="179" t="n">
        <v>1995</v>
      </c>
      <c r="K46" s="179" t="n">
        <v>878</v>
      </c>
      <c r="L46" s="179" t="n">
        <v>513</v>
      </c>
      <c r="M46" s="179" t="n">
        <v>916</v>
      </c>
      <c r="N46" s="179" t="n">
        <v>1714</v>
      </c>
      <c r="O46" s="179" t="n">
        <v>168</v>
      </c>
      <c r="P46" s="179" t="n">
        <v>192</v>
      </c>
      <c r="Q46" s="179" t="n">
        <v>0</v>
      </c>
      <c r="R46" s="179"/>
      <c r="S46" s="179" t="n">
        <v>0</v>
      </c>
      <c r="T46" s="179"/>
      <c r="U46" s="179" t="n">
        <v>1331</v>
      </c>
      <c r="V46" s="179" t="n">
        <v>947</v>
      </c>
      <c r="W46" s="179" t="n">
        <v>945</v>
      </c>
      <c r="X46" s="179" t="n">
        <v>947</v>
      </c>
      <c r="Y46" s="179" t="n">
        <v>828</v>
      </c>
      <c r="Z46" s="182"/>
    </row>
    <row r="47" s="148" customFormat="true" ht="12.6" hidden="false" customHeight="true" outlineLevel="0" collapsed="false">
      <c r="A47" s="153"/>
      <c r="B47" s="189" t="s">
        <v>27</v>
      </c>
      <c r="C47" s="189"/>
      <c r="D47" s="215" t="n">
        <v>83</v>
      </c>
      <c r="E47" s="179" t="n">
        <v>864</v>
      </c>
      <c r="F47" s="179"/>
      <c r="G47" s="179" t="n">
        <v>939</v>
      </c>
      <c r="H47" s="179"/>
      <c r="I47" s="179" t="n">
        <v>2568</v>
      </c>
      <c r="J47" s="179" t="n">
        <v>2122</v>
      </c>
      <c r="K47" s="179" t="n">
        <v>637</v>
      </c>
      <c r="L47" s="179" t="n">
        <v>643</v>
      </c>
      <c r="M47" s="179" t="n">
        <v>361</v>
      </c>
      <c r="N47" s="179" t="n">
        <v>845</v>
      </c>
      <c r="O47" s="179" t="n">
        <v>105</v>
      </c>
      <c r="P47" s="179" t="n">
        <v>166</v>
      </c>
      <c r="Q47" s="179" t="n">
        <v>0</v>
      </c>
      <c r="R47" s="179"/>
      <c r="S47" s="179" t="n">
        <v>0</v>
      </c>
      <c r="T47" s="179"/>
      <c r="U47" s="179" t="n">
        <v>1775</v>
      </c>
      <c r="V47" s="179" t="n">
        <v>1358</v>
      </c>
      <c r="W47" s="179" t="n">
        <v>1364</v>
      </c>
      <c r="X47" s="179" t="n">
        <v>1395</v>
      </c>
      <c r="Y47" s="179" t="n">
        <v>2245</v>
      </c>
    </row>
    <row r="48" s="148" customFormat="true" ht="12.6" hidden="false" customHeight="true" outlineLevel="0" collapsed="false">
      <c r="A48" s="153"/>
      <c r="B48" s="189" t="s">
        <v>28</v>
      </c>
      <c r="C48" s="189"/>
      <c r="D48" s="215" t="n">
        <v>40</v>
      </c>
      <c r="E48" s="179" t="n">
        <v>598</v>
      </c>
      <c r="F48" s="179"/>
      <c r="G48" s="179" t="n">
        <v>743</v>
      </c>
      <c r="H48" s="179"/>
      <c r="I48" s="179" t="n">
        <v>1334</v>
      </c>
      <c r="J48" s="179" t="n">
        <v>712</v>
      </c>
      <c r="K48" s="179" t="n">
        <v>900</v>
      </c>
      <c r="L48" s="179" t="n">
        <v>509</v>
      </c>
      <c r="M48" s="179" t="n">
        <v>843</v>
      </c>
      <c r="N48" s="179" t="n">
        <v>734</v>
      </c>
      <c r="O48" s="179" t="n">
        <v>170</v>
      </c>
      <c r="P48" s="179" t="n">
        <v>186</v>
      </c>
      <c r="Q48" s="179" t="n">
        <v>0</v>
      </c>
      <c r="R48" s="179"/>
      <c r="S48" s="179" t="n">
        <v>0</v>
      </c>
      <c r="T48" s="179"/>
      <c r="U48" s="179" t="n">
        <v>1100</v>
      </c>
      <c r="V48" s="179" t="n">
        <v>714</v>
      </c>
      <c r="W48" s="179" t="n">
        <v>713</v>
      </c>
      <c r="X48" s="179" t="n">
        <v>670</v>
      </c>
      <c r="Y48" s="179" t="n">
        <v>639</v>
      </c>
    </row>
    <row r="49" s="148" customFormat="true" ht="12.6" hidden="false" customHeight="true" outlineLevel="0" collapsed="false">
      <c r="A49" s="153"/>
      <c r="B49" s="189" t="s">
        <v>29</v>
      </c>
      <c r="C49" s="189"/>
      <c r="D49" s="215" t="n">
        <v>57</v>
      </c>
      <c r="E49" s="179" t="n">
        <v>614</v>
      </c>
      <c r="F49" s="179"/>
      <c r="G49" s="179" t="n">
        <v>829</v>
      </c>
      <c r="H49" s="179"/>
      <c r="I49" s="179" t="n">
        <v>1684</v>
      </c>
      <c r="J49" s="179" t="n">
        <v>966</v>
      </c>
      <c r="K49" s="179" t="n">
        <v>1026</v>
      </c>
      <c r="L49" s="179" t="n">
        <v>1122</v>
      </c>
      <c r="M49" s="179" t="n">
        <v>618</v>
      </c>
      <c r="N49" s="179" t="n">
        <v>1013</v>
      </c>
      <c r="O49" s="179" t="n">
        <v>185</v>
      </c>
      <c r="P49" s="179" t="n">
        <v>193</v>
      </c>
      <c r="Q49" s="179" t="n">
        <v>0</v>
      </c>
      <c r="R49" s="179"/>
      <c r="S49" s="179" t="n">
        <v>0</v>
      </c>
      <c r="T49" s="179"/>
      <c r="U49" s="179" t="n">
        <v>1171</v>
      </c>
      <c r="V49" s="179" t="n">
        <v>979</v>
      </c>
      <c r="W49" s="179" t="n">
        <v>838</v>
      </c>
      <c r="X49" s="179" t="n">
        <v>770</v>
      </c>
      <c r="Y49" s="179" t="n">
        <v>818</v>
      </c>
    </row>
    <row r="50" s="148" customFormat="true" ht="12.6" hidden="false" customHeight="true" outlineLevel="0" collapsed="false">
      <c r="A50" s="153"/>
      <c r="B50" s="189" t="s">
        <v>30</v>
      </c>
      <c r="C50" s="189"/>
      <c r="D50" s="215" t="n">
        <v>1137</v>
      </c>
      <c r="E50" s="179" t="n">
        <v>526</v>
      </c>
      <c r="F50" s="179"/>
      <c r="G50" s="179" t="n">
        <v>885</v>
      </c>
      <c r="H50" s="179"/>
      <c r="I50" s="179" t="n">
        <v>1192</v>
      </c>
      <c r="J50" s="179" t="n">
        <v>1693</v>
      </c>
      <c r="K50" s="179" t="n">
        <v>750</v>
      </c>
      <c r="L50" s="179" t="n">
        <v>913</v>
      </c>
      <c r="M50" s="179" t="n">
        <v>702</v>
      </c>
      <c r="N50" s="179" t="n">
        <v>1105</v>
      </c>
      <c r="O50" s="179" t="n">
        <v>143</v>
      </c>
      <c r="P50" s="179" t="n">
        <v>157</v>
      </c>
      <c r="Q50" s="179" t="n">
        <v>0</v>
      </c>
      <c r="R50" s="179"/>
      <c r="S50" s="179" t="n">
        <v>0</v>
      </c>
      <c r="T50" s="179"/>
      <c r="U50" s="179" t="n">
        <v>870</v>
      </c>
      <c r="V50" s="179" t="n">
        <v>542</v>
      </c>
      <c r="W50" s="179" t="n">
        <v>643</v>
      </c>
      <c r="X50" s="179" t="n">
        <v>633</v>
      </c>
      <c r="Y50" s="179" t="n">
        <v>1222</v>
      </c>
    </row>
    <row r="51" s="148" customFormat="true" ht="12.6" hidden="false" customHeight="true" outlineLevel="0" collapsed="false">
      <c r="A51" s="153"/>
      <c r="B51" s="189" t="s">
        <v>31</v>
      </c>
      <c r="C51" s="189"/>
      <c r="D51" s="215" t="n">
        <v>82</v>
      </c>
      <c r="E51" s="179" t="n">
        <v>692</v>
      </c>
      <c r="F51" s="179"/>
      <c r="G51" s="179" t="n">
        <v>1184</v>
      </c>
      <c r="H51" s="179"/>
      <c r="I51" s="179" t="n">
        <v>2740</v>
      </c>
      <c r="J51" s="179" t="n">
        <v>2540</v>
      </c>
      <c r="K51" s="179" t="n">
        <v>1215</v>
      </c>
      <c r="L51" s="179" t="n">
        <v>1057</v>
      </c>
      <c r="M51" s="179" t="n">
        <v>781</v>
      </c>
      <c r="N51" s="179" t="n">
        <v>978</v>
      </c>
      <c r="O51" s="179" t="n">
        <v>140</v>
      </c>
      <c r="P51" s="179" t="n">
        <v>155</v>
      </c>
      <c r="Q51" s="179" t="n">
        <v>0</v>
      </c>
      <c r="R51" s="179"/>
      <c r="S51" s="179" t="n">
        <v>0</v>
      </c>
      <c r="T51" s="179"/>
      <c r="U51" s="179" t="n">
        <v>1308</v>
      </c>
      <c r="V51" s="179" t="n">
        <v>879</v>
      </c>
      <c r="W51" s="179" t="n">
        <v>701</v>
      </c>
      <c r="X51" s="179" t="n">
        <v>612</v>
      </c>
      <c r="Y51" s="179" t="n">
        <v>1436</v>
      </c>
    </row>
    <row r="52" s="148" customFormat="true" ht="12.6" hidden="false" customHeight="true" outlineLevel="0" collapsed="false">
      <c r="A52" s="153"/>
      <c r="B52" s="189" t="s">
        <v>32</v>
      </c>
      <c r="C52" s="189"/>
      <c r="D52" s="215" t="n">
        <v>52</v>
      </c>
      <c r="E52" s="179" t="n">
        <v>946</v>
      </c>
      <c r="F52" s="179"/>
      <c r="G52" s="179" t="n">
        <v>1442</v>
      </c>
      <c r="H52" s="179"/>
      <c r="I52" s="179" t="n">
        <v>1698</v>
      </c>
      <c r="J52" s="179" t="n">
        <v>1528</v>
      </c>
      <c r="K52" s="179" t="n">
        <v>1345</v>
      </c>
      <c r="L52" s="179" t="n">
        <v>1295</v>
      </c>
      <c r="M52" s="179" t="n">
        <v>889</v>
      </c>
      <c r="N52" s="179" t="n">
        <v>836</v>
      </c>
      <c r="O52" s="179" t="n">
        <v>146</v>
      </c>
      <c r="P52" s="179" t="n">
        <v>163</v>
      </c>
      <c r="Q52" s="179" t="n">
        <v>0</v>
      </c>
      <c r="R52" s="179"/>
      <c r="S52" s="179" t="n">
        <v>0</v>
      </c>
      <c r="T52" s="179"/>
      <c r="U52" s="179" t="n">
        <v>1690</v>
      </c>
      <c r="V52" s="179" t="n">
        <v>1292</v>
      </c>
      <c r="W52" s="179" t="n">
        <v>1008</v>
      </c>
      <c r="X52" s="179" t="n">
        <v>1001</v>
      </c>
      <c r="Y52" s="179" t="n">
        <v>1053</v>
      </c>
    </row>
    <row r="53" s="148" customFormat="true" ht="12.6" hidden="false" customHeight="true" outlineLevel="0" collapsed="false">
      <c r="A53" s="153"/>
      <c r="B53" s="189" t="s">
        <v>33</v>
      </c>
      <c r="C53" s="189"/>
      <c r="D53" s="215" t="n">
        <v>44</v>
      </c>
      <c r="E53" s="179" t="n">
        <v>661</v>
      </c>
      <c r="F53" s="179"/>
      <c r="G53" s="179" t="n">
        <v>897</v>
      </c>
      <c r="H53" s="179"/>
      <c r="I53" s="179" t="n">
        <v>1518</v>
      </c>
      <c r="J53" s="179" t="n">
        <v>1171</v>
      </c>
      <c r="K53" s="179" t="n">
        <v>666</v>
      </c>
      <c r="L53" s="179" t="n">
        <v>930</v>
      </c>
      <c r="M53" s="179" t="n">
        <v>610</v>
      </c>
      <c r="N53" s="179" t="n">
        <v>689</v>
      </c>
      <c r="O53" s="179" t="n">
        <v>136</v>
      </c>
      <c r="P53" s="179" t="n">
        <v>195</v>
      </c>
      <c r="Q53" s="179" t="n">
        <v>0</v>
      </c>
      <c r="R53" s="179"/>
      <c r="S53" s="179" t="n">
        <v>0</v>
      </c>
      <c r="T53" s="179"/>
      <c r="U53" s="179" t="n">
        <v>1120</v>
      </c>
      <c r="V53" s="179" t="n">
        <v>972</v>
      </c>
      <c r="W53" s="179" t="n">
        <v>1308</v>
      </c>
      <c r="X53" s="179" t="n">
        <v>1458</v>
      </c>
      <c r="Y53" s="179" t="n">
        <v>2191</v>
      </c>
    </row>
    <row r="54" s="148" customFormat="true" ht="12.6" hidden="false" customHeight="true" outlineLevel="0" collapsed="false">
      <c r="A54" s="153"/>
      <c r="B54" s="189" t="s">
        <v>34</v>
      </c>
      <c r="C54" s="189"/>
      <c r="D54" s="215" t="n">
        <v>91</v>
      </c>
      <c r="E54" s="179" t="n">
        <v>530</v>
      </c>
      <c r="F54" s="179"/>
      <c r="G54" s="179" t="n">
        <v>605</v>
      </c>
      <c r="H54" s="179"/>
      <c r="I54" s="179" t="n">
        <v>739</v>
      </c>
      <c r="J54" s="179" t="n">
        <v>594</v>
      </c>
      <c r="K54" s="179" t="n">
        <v>602</v>
      </c>
      <c r="L54" s="179" t="n">
        <v>600</v>
      </c>
      <c r="M54" s="179" t="n">
        <v>971</v>
      </c>
      <c r="N54" s="179" t="n">
        <v>1073</v>
      </c>
      <c r="O54" s="179" t="n">
        <v>184</v>
      </c>
      <c r="P54" s="179" t="n">
        <v>181</v>
      </c>
      <c r="Q54" s="179" t="n">
        <v>0</v>
      </c>
      <c r="R54" s="179"/>
      <c r="S54" s="179" t="n">
        <v>0</v>
      </c>
      <c r="T54" s="179"/>
      <c r="U54" s="179" t="n">
        <v>959</v>
      </c>
      <c r="V54" s="179" t="n">
        <v>744</v>
      </c>
      <c r="W54" s="179" t="n">
        <v>665</v>
      </c>
      <c r="X54" s="179" t="n">
        <v>692</v>
      </c>
      <c r="Y54" s="179" t="n">
        <v>1844</v>
      </c>
    </row>
    <row r="55" s="148" customFormat="true" ht="12.6" hidden="false" customHeight="true" outlineLevel="0" collapsed="false">
      <c r="A55" s="153"/>
      <c r="B55" s="189" t="s">
        <v>35</v>
      </c>
      <c r="C55" s="189"/>
      <c r="D55" s="215" t="n">
        <v>36</v>
      </c>
      <c r="E55" s="179" t="n">
        <v>449</v>
      </c>
      <c r="F55" s="179"/>
      <c r="G55" s="179" t="n">
        <v>487</v>
      </c>
      <c r="H55" s="179"/>
      <c r="I55" s="179" t="n">
        <v>470</v>
      </c>
      <c r="J55" s="179" t="n">
        <v>730</v>
      </c>
      <c r="K55" s="179" t="n">
        <v>886</v>
      </c>
      <c r="L55" s="179" t="n">
        <v>951</v>
      </c>
      <c r="M55" s="179" t="n">
        <v>424</v>
      </c>
      <c r="N55" s="179" t="n">
        <v>651</v>
      </c>
      <c r="O55" s="179" t="n">
        <v>111</v>
      </c>
      <c r="P55" s="179" t="n">
        <v>161</v>
      </c>
      <c r="Q55" s="179" t="n">
        <v>0</v>
      </c>
      <c r="R55" s="179"/>
      <c r="S55" s="179" t="n">
        <v>0</v>
      </c>
      <c r="T55" s="179"/>
      <c r="U55" s="179" t="n">
        <v>627</v>
      </c>
      <c r="V55" s="179" t="n">
        <v>474</v>
      </c>
      <c r="W55" s="179" t="n">
        <v>624</v>
      </c>
      <c r="X55" s="179"/>
      <c r="Y55" s="179" t="n">
        <v>1468</v>
      </c>
    </row>
    <row r="56" s="148" customFormat="true" ht="12.6" hidden="false" customHeight="true" outlineLevel="0" collapsed="false">
      <c r="A56" s="153"/>
      <c r="B56" s="189" t="s">
        <v>36</v>
      </c>
      <c r="C56" s="189"/>
      <c r="D56" s="215" t="n">
        <v>38</v>
      </c>
      <c r="E56" s="179" t="n">
        <v>1078</v>
      </c>
      <c r="F56" s="179"/>
      <c r="G56" s="179" t="n">
        <v>1483</v>
      </c>
      <c r="H56" s="179"/>
      <c r="I56" s="179" t="n">
        <v>3750</v>
      </c>
      <c r="J56" s="179" t="n">
        <v>2457</v>
      </c>
      <c r="K56" s="179" t="n">
        <v>1443</v>
      </c>
      <c r="L56" s="179" t="n">
        <v>1210</v>
      </c>
      <c r="M56" s="179" t="n">
        <v>831</v>
      </c>
      <c r="N56" s="179" t="n">
        <v>1040</v>
      </c>
      <c r="O56" s="179" t="n">
        <v>173</v>
      </c>
      <c r="P56" s="179" t="n">
        <v>183</v>
      </c>
      <c r="Q56" s="179" t="n">
        <v>0</v>
      </c>
      <c r="R56" s="179"/>
      <c r="S56" s="179" t="n">
        <v>0</v>
      </c>
      <c r="T56" s="179"/>
      <c r="U56" s="179" t="n">
        <v>1948</v>
      </c>
      <c r="V56" s="179" t="n">
        <v>1326</v>
      </c>
      <c r="W56" s="179" t="n">
        <v>1737</v>
      </c>
      <c r="X56" s="179" t="n">
        <v>1571</v>
      </c>
      <c r="Y56" s="179" t="n">
        <v>1153</v>
      </c>
    </row>
    <row r="57" s="148" customFormat="true" ht="12.6" hidden="false" customHeight="true" outlineLevel="0" collapsed="false">
      <c r="A57" s="153"/>
      <c r="B57" s="189" t="s">
        <v>37</v>
      </c>
      <c r="C57" s="189"/>
      <c r="D57" s="215" t="n">
        <v>178</v>
      </c>
      <c r="E57" s="179" t="n">
        <v>1582</v>
      </c>
      <c r="F57" s="179"/>
      <c r="G57" s="179" t="n">
        <v>1787</v>
      </c>
      <c r="H57" s="179"/>
      <c r="I57" s="179" t="n">
        <v>2627</v>
      </c>
      <c r="J57" s="179" t="n">
        <v>1916</v>
      </c>
      <c r="K57" s="179" t="n">
        <v>1860</v>
      </c>
      <c r="L57" s="179" t="n">
        <v>1962</v>
      </c>
      <c r="M57" s="179" t="n">
        <v>1682</v>
      </c>
      <c r="N57" s="179" t="n">
        <v>2038</v>
      </c>
      <c r="O57" s="179" t="n">
        <v>274</v>
      </c>
      <c r="P57" s="179" t="n">
        <v>286</v>
      </c>
      <c r="Q57" s="179" t="n">
        <v>0</v>
      </c>
      <c r="R57" s="179"/>
      <c r="S57" s="179" t="n">
        <v>0</v>
      </c>
      <c r="T57" s="179"/>
      <c r="U57" s="179" t="n">
        <v>2688</v>
      </c>
      <c r="V57" s="179" t="n">
        <v>2101</v>
      </c>
      <c r="W57" s="179" t="n">
        <v>2217</v>
      </c>
      <c r="X57" s="179" t="n">
        <v>2088</v>
      </c>
      <c r="Y57" s="179" t="n">
        <v>1196</v>
      </c>
    </row>
    <row r="58" s="148" customFormat="true" ht="12.6" hidden="false" customHeight="true" outlineLevel="0" collapsed="false">
      <c r="A58" s="153"/>
      <c r="B58" s="189" t="s">
        <v>38</v>
      </c>
      <c r="C58" s="189"/>
      <c r="D58" s="215" t="n">
        <v>118</v>
      </c>
      <c r="E58" s="179" t="n">
        <v>1803</v>
      </c>
      <c r="F58" s="179"/>
      <c r="G58" s="179" t="n">
        <v>3066</v>
      </c>
      <c r="H58" s="179"/>
      <c r="I58" s="179" t="n">
        <v>5028</v>
      </c>
      <c r="J58" s="179" t="n">
        <v>3645</v>
      </c>
      <c r="K58" s="179" t="n">
        <v>1557</v>
      </c>
      <c r="L58" s="179" t="n">
        <v>2384</v>
      </c>
      <c r="M58" s="179" t="n">
        <v>1854</v>
      </c>
      <c r="N58" s="179" t="n">
        <v>2081</v>
      </c>
      <c r="O58" s="179" t="n">
        <v>305</v>
      </c>
      <c r="P58" s="179" t="n">
        <v>326</v>
      </c>
      <c r="Q58" s="179" t="n">
        <v>0</v>
      </c>
      <c r="R58" s="179"/>
      <c r="S58" s="179" t="n">
        <v>0</v>
      </c>
      <c r="T58" s="179"/>
      <c r="U58" s="179" t="n">
        <v>3391</v>
      </c>
      <c r="V58" s="179" t="n">
        <v>2800</v>
      </c>
      <c r="W58" s="179" t="n">
        <v>2305</v>
      </c>
      <c r="X58" s="179" t="n">
        <v>2221</v>
      </c>
      <c r="Y58" s="179" t="n">
        <v>1731</v>
      </c>
    </row>
    <row r="59" s="148" customFormat="true" ht="12.6" hidden="false" customHeight="true" outlineLevel="0" collapsed="false">
      <c r="A59" s="153"/>
      <c r="B59" s="189" t="s">
        <v>39</v>
      </c>
      <c r="C59" s="189"/>
      <c r="D59" s="215" t="n">
        <v>77</v>
      </c>
      <c r="E59" s="179" t="n">
        <v>770</v>
      </c>
      <c r="F59" s="179"/>
      <c r="G59" s="179" t="n">
        <v>910</v>
      </c>
      <c r="H59" s="179"/>
      <c r="I59" s="179" t="n">
        <v>1530</v>
      </c>
      <c r="J59" s="179" t="n">
        <v>1171</v>
      </c>
      <c r="K59" s="179" t="n">
        <v>627</v>
      </c>
      <c r="L59" s="179" t="n">
        <v>741</v>
      </c>
      <c r="M59" s="179" t="n">
        <v>947</v>
      </c>
      <c r="N59" s="179" t="n">
        <v>917</v>
      </c>
      <c r="O59" s="179" t="n">
        <v>183</v>
      </c>
      <c r="P59" s="179" t="n">
        <v>184</v>
      </c>
      <c r="Q59" s="179" t="n">
        <v>0</v>
      </c>
      <c r="R59" s="179"/>
      <c r="S59" s="179" t="n">
        <v>0</v>
      </c>
      <c r="T59" s="179"/>
      <c r="U59" s="179" t="n">
        <v>1355</v>
      </c>
      <c r="V59" s="179" t="n">
        <v>1022</v>
      </c>
      <c r="W59" s="179" t="n">
        <v>1227</v>
      </c>
      <c r="X59" s="179" t="n">
        <v>1244</v>
      </c>
      <c r="Y59" s="179" t="n">
        <v>4952</v>
      </c>
    </row>
    <row r="60" s="148" customFormat="true" ht="12.6" hidden="false" customHeight="true" outlineLevel="0" collapsed="false">
      <c r="A60" s="153"/>
      <c r="B60" s="189" t="s">
        <v>40</v>
      </c>
      <c r="C60" s="189"/>
      <c r="D60" s="215" t="n">
        <v>80</v>
      </c>
      <c r="E60" s="179" t="n">
        <v>1220</v>
      </c>
      <c r="F60" s="179"/>
      <c r="G60" s="179" t="n">
        <v>1354</v>
      </c>
      <c r="H60" s="179"/>
      <c r="I60" s="179" t="n">
        <v>3075</v>
      </c>
      <c r="J60" s="179" t="n">
        <v>1725</v>
      </c>
      <c r="K60" s="179" t="n">
        <v>1372</v>
      </c>
      <c r="L60" s="179" t="n">
        <v>1798</v>
      </c>
      <c r="M60" s="179" t="n">
        <v>1369</v>
      </c>
      <c r="N60" s="179" t="n">
        <v>1768</v>
      </c>
      <c r="O60" s="179" t="n">
        <v>184</v>
      </c>
      <c r="P60" s="179" t="n">
        <v>220</v>
      </c>
      <c r="Q60" s="179" t="n">
        <v>0</v>
      </c>
      <c r="R60" s="179"/>
      <c r="S60" s="179" t="n">
        <v>0</v>
      </c>
      <c r="T60" s="179"/>
      <c r="U60" s="179" t="n">
        <v>2135</v>
      </c>
      <c r="V60" s="179" t="n">
        <v>1779</v>
      </c>
      <c r="W60" s="179" t="n">
        <v>2476</v>
      </c>
      <c r="X60" s="179" t="n">
        <v>2354</v>
      </c>
      <c r="Y60" s="179" t="n">
        <v>680</v>
      </c>
    </row>
    <row r="61" s="148" customFormat="true" ht="12.6" hidden="false" customHeight="true" outlineLevel="0" collapsed="false">
      <c r="A61" s="153"/>
      <c r="B61" s="189" t="s">
        <v>41</v>
      </c>
      <c r="C61" s="189"/>
      <c r="D61" s="215" t="n">
        <v>68</v>
      </c>
      <c r="E61" s="179" t="n">
        <v>891</v>
      </c>
      <c r="F61" s="179"/>
      <c r="G61" s="179" t="n">
        <v>1197</v>
      </c>
      <c r="H61" s="179"/>
      <c r="I61" s="179" t="n">
        <v>2410</v>
      </c>
      <c r="J61" s="179" t="n">
        <v>2043</v>
      </c>
      <c r="K61" s="179" t="n">
        <v>1381</v>
      </c>
      <c r="L61" s="179" t="n">
        <v>1362</v>
      </c>
      <c r="M61" s="179" t="n">
        <v>987</v>
      </c>
      <c r="N61" s="179" t="n">
        <v>1685</v>
      </c>
      <c r="O61" s="179" t="n">
        <v>160</v>
      </c>
      <c r="P61" s="179" t="n">
        <v>205</v>
      </c>
      <c r="Q61" s="179" t="n">
        <v>0</v>
      </c>
      <c r="R61" s="179"/>
      <c r="S61" s="179" t="n">
        <v>0</v>
      </c>
      <c r="T61" s="179"/>
      <c r="U61" s="179" t="n">
        <v>1818</v>
      </c>
      <c r="V61" s="179" t="n">
        <v>1310</v>
      </c>
      <c r="W61" s="179" t="n">
        <v>1494</v>
      </c>
      <c r="X61" s="179" t="n">
        <v>1501</v>
      </c>
      <c r="Y61" s="179" t="n">
        <v>2043</v>
      </c>
    </row>
    <row r="62" s="148" customFormat="true" ht="12.6" hidden="false" customHeight="true" outlineLevel="0" collapsed="false">
      <c r="A62" s="153"/>
      <c r="B62" s="189" t="s">
        <v>42</v>
      </c>
      <c r="C62" s="189"/>
      <c r="D62" s="215" t="n">
        <v>107</v>
      </c>
      <c r="E62" s="179" t="n">
        <v>1716</v>
      </c>
      <c r="F62" s="179"/>
      <c r="G62" s="179" t="n">
        <v>2406</v>
      </c>
      <c r="H62" s="179"/>
      <c r="I62" s="179" t="n">
        <v>4165</v>
      </c>
      <c r="J62" s="179" t="n">
        <v>4255</v>
      </c>
      <c r="K62" s="179" t="n">
        <v>1807</v>
      </c>
      <c r="L62" s="179" t="n">
        <v>997</v>
      </c>
      <c r="M62" s="179" t="n">
        <v>1276</v>
      </c>
      <c r="N62" s="179" t="n">
        <v>1568</v>
      </c>
      <c r="O62" s="179" t="n">
        <v>260</v>
      </c>
      <c r="P62" s="179" t="n">
        <v>260</v>
      </c>
      <c r="Q62" s="179" t="n">
        <v>0</v>
      </c>
      <c r="R62" s="179"/>
      <c r="S62" s="179" t="n">
        <v>0</v>
      </c>
      <c r="T62" s="179"/>
      <c r="U62" s="179" t="n">
        <v>3296</v>
      </c>
      <c r="V62" s="179" t="n">
        <v>2386</v>
      </c>
      <c r="W62" s="179" t="n">
        <v>1940</v>
      </c>
      <c r="X62" s="179" t="n">
        <v>1929</v>
      </c>
      <c r="Y62" s="179" t="n">
        <v>1833</v>
      </c>
    </row>
    <row r="63" s="148" customFormat="true" ht="12.6" hidden="false" customHeight="true" outlineLevel="0" collapsed="false">
      <c r="A63" s="153"/>
      <c r="B63" s="189" t="s">
        <v>43</v>
      </c>
      <c r="C63" s="189"/>
      <c r="D63" s="215" t="n">
        <v>69</v>
      </c>
      <c r="E63" s="179" t="n">
        <v>1475</v>
      </c>
      <c r="F63" s="179"/>
      <c r="G63" s="179" t="n">
        <v>1617</v>
      </c>
      <c r="H63" s="179"/>
      <c r="I63" s="179" t="n">
        <v>2877</v>
      </c>
      <c r="J63" s="179" t="n">
        <v>1486</v>
      </c>
      <c r="K63" s="179" t="n">
        <v>1134</v>
      </c>
      <c r="L63" s="179" t="n">
        <v>973</v>
      </c>
      <c r="M63" s="179" t="n">
        <v>1161</v>
      </c>
      <c r="N63" s="179" t="n">
        <v>1426</v>
      </c>
      <c r="O63" s="179" t="n">
        <v>219</v>
      </c>
      <c r="P63" s="179" t="n">
        <v>247</v>
      </c>
      <c r="Q63" s="179" t="n">
        <v>0</v>
      </c>
      <c r="R63" s="179"/>
      <c r="S63" s="179" t="n">
        <v>0</v>
      </c>
      <c r="T63" s="179"/>
      <c r="U63" s="179" t="n">
        <v>2422</v>
      </c>
      <c r="V63" s="179" t="n">
        <v>2149</v>
      </c>
      <c r="W63" s="179" t="n">
        <v>1602</v>
      </c>
      <c r="X63" s="179" t="n">
        <v>1438</v>
      </c>
      <c r="Y63" s="179" t="n">
        <v>1086</v>
      </c>
    </row>
    <row r="64" s="148" customFormat="true" ht="12.6" hidden="false" customHeight="true" outlineLevel="0" collapsed="false">
      <c r="A64" s="153"/>
      <c r="B64" s="189" t="s">
        <v>44</v>
      </c>
      <c r="C64" s="189"/>
      <c r="D64" s="215" t="n">
        <v>121</v>
      </c>
      <c r="E64" s="179" t="n">
        <v>820</v>
      </c>
      <c r="F64" s="179"/>
      <c r="G64" s="179" t="n">
        <v>1082</v>
      </c>
      <c r="H64" s="179"/>
      <c r="I64" s="179" t="n">
        <v>3596</v>
      </c>
      <c r="J64" s="179" t="n">
        <v>1336</v>
      </c>
      <c r="K64" s="179" t="n">
        <v>1267</v>
      </c>
      <c r="L64" s="179" t="n">
        <v>1105</v>
      </c>
      <c r="M64" s="179" t="n">
        <v>633</v>
      </c>
      <c r="N64" s="179" t="n">
        <v>798</v>
      </c>
      <c r="O64" s="179" t="n">
        <v>150</v>
      </c>
      <c r="P64" s="179" t="n">
        <v>168</v>
      </c>
      <c r="Q64" s="179" t="n">
        <v>0</v>
      </c>
      <c r="R64" s="179"/>
      <c r="S64" s="179" t="n">
        <v>0</v>
      </c>
      <c r="T64" s="179"/>
      <c r="U64" s="179" t="n">
        <v>1883</v>
      </c>
      <c r="V64" s="179" t="n">
        <v>1345</v>
      </c>
      <c r="W64" s="179" t="n">
        <v>1766</v>
      </c>
      <c r="X64" s="179" t="n">
        <v>1704</v>
      </c>
      <c r="Y64" s="179" t="n">
        <v>1327</v>
      </c>
    </row>
    <row r="65" s="148" customFormat="true" ht="12.6" hidden="false" customHeight="true" outlineLevel="0" collapsed="false">
      <c r="A65" s="153"/>
      <c r="B65" s="189" t="s">
        <v>45</v>
      </c>
      <c r="C65" s="189"/>
      <c r="D65" s="215" t="n">
        <v>141</v>
      </c>
      <c r="E65" s="179" t="n">
        <v>1328</v>
      </c>
      <c r="F65" s="179"/>
      <c r="G65" s="179" t="n">
        <v>2031</v>
      </c>
      <c r="H65" s="179"/>
      <c r="I65" s="179" t="n">
        <v>3765</v>
      </c>
      <c r="J65" s="179" t="n">
        <v>2992</v>
      </c>
      <c r="K65" s="179" t="n">
        <v>1445</v>
      </c>
      <c r="L65" s="179" t="n">
        <v>2029</v>
      </c>
      <c r="M65" s="179" t="n">
        <v>1432</v>
      </c>
      <c r="N65" s="179" t="n">
        <v>1631</v>
      </c>
      <c r="O65" s="179" t="n">
        <v>197</v>
      </c>
      <c r="P65" s="179" t="n">
        <v>221</v>
      </c>
      <c r="Q65" s="179" t="n">
        <v>0</v>
      </c>
      <c r="R65" s="179"/>
      <c r="S65" s="179" t="n">
        <v>0</v>
      </c>
      <c r="T65" s="179"/>
      <c r="U65" s="179" t="n">
        <v>2782</v>
      </c>
      <c r="V65" s="179" t="n">
        <v>2310</v>
      </c>
      <c r="W65" s="179" t="n">
        <v>1635</v>
      </c>
      <c r="X65" s="179" t="n">
        <v>1520</v>
      </c>
      <c r="Y65" s="179" t="n">
        <v>1264</v>
      </c>
    </row>
    <row r="66" s="148" customFormat="true" ht="12.6" hidden="false" customHeight="true" outlineLevel="0" collapsed="false">
      <c r="A66" s="153"/>
      <c r="B66" s="189" t="s">
        <v>46</v>
      </c>
      <c r="C66" s="189"/>
      <c r="D66" s="215" t="n">
        <v>364</v>
      </c>
      <c r="E66" s="179" t="n">
        <v>1689</v>
      </c>
      <c r="F66" s="179"/>
      <c r="G66" s="179" t="n">
        <v>2079</v>
      </c>
      <c r="H66" s="179"/>
      <c r="I66" s="179" t="n">
        <v>3497</v>
      </c>
      <c r="J66" s="179" t="n">
        <v>2287</v>
      </c>
      <c r="K66" s="179" t="n">
        <v>1962</v>
      </c>
      <c r="L66" s="179" t="n">
        <v>1728</v>
      </c>
      <c r="M66" s="179" t="n">
        <v>1705</v>
      </c>
      <c r="N66" s="179" t="n">
        <v>1730</v>
      </c>
      <c r="O66" s="179" t="n">
        <v>240</v>
      </c>
      <c r="P66" s="179" t="n">
        <v>252</v>
      </c>
      <c r="Q66" s="179" t="n">
        <v>0</v>
      </c>
      <c r="R66" s="179"/>
      <c r="S66" s="179" t="n">
        <v>0</v>
      </c>
      <c r="T66" s="179"/>
      <c r="U66" s="179" t="n">
        <v>3105</v>
      </c>
      <c r="V66" s="179" t="n">
        <v>2583</v>
      </c>
      <c r="W66" s="179" t="n">
        <v>2313</v>
      </c>
      <c r="X66" s="179" t="n">
        <v>2316</v>
      </c>
      <c r="Y66" s="179" t="n">
        <v>1918</v>
      </c>
      <c r="Z66" s="182"/>
    </row>
    <row r="67" s="148" customFormat="true" ht="12.6" hidden="false" customHeight="true" outlineLevel="0" collapsed="false">
      <c r="A67" s="153"/>
      <c r="B67" s="189" t="s">
        <v>47</v>
      </c>
      <c r="C67" s="189"/>
      <c r="D67" s="215" t="n">
        <v>147</v>
      </c>
      <c r="E67" s="179" t="n">
        <v>1362</v>
      </c>
      <c r="F67" s="179"/>
      <c r="G67" s="179" t="n">
        <v>2135</v>
      </c>
      <c r="H67" s="179"/>
      <c r="I67" s="179" t="n">
        <v>4896</v>
      </c>
      <c r="J67" s="179" t="n">
        <v>4228</v>
      </c>
      <c r="K67" s="179" t="n">
        <v>1899</v>
      </c>
      <c r="L67" s="179" t="n">
        <v>1998</v>
      </c>
      <c r="M67" s="179" t="n">
        <v>1077</v>
      </c>
      <c r="N67" s="179" t="n">
        <v>1833</v>
      </c>
      <c r="O67" s="179" t="n">
        <v>269</v>
      </c>
      <c r="P67" s="179" t="n">
        <v>260</v>
      </c>
      <c r="Q67" s="179" t="n">
        <v>0</v>
      </c>
      <c r="R67" s="179"/>
      <c r="S67" s="179" t="n">
        <v>0</v>
      </c>
      <c r="T67" s="179"/>
      <c r="U67" s="179" t="n">
        <v>2600</v>
      </c>
      <c r="V67" s="179" t="n">
        <v>1940</v>
      </c>
      <c r="W67" s="179" t="n">
        <v>2535</v>
      </c>
      <c r="X67" s="179" t="n">
        <v>2531</v>
      </c>
      <c r="Y67" s="179" t="n">
        <v>1383</v>
      </c>
    </row>
    <row r="68" s="148" customFormat="true" ht="12.6" hidden="false" customHeight="true" outlineLevel="0" collapsed="false">
      <c r="A68" s="153"/>
      <c r="B68" s="189" t="s">
        <v>48</v>
      </c>
      <c r="C68" s="189"/>
      <c r="D68" s="215" t="n">
        <v>96</v>
      </c>
      <c r="E68" s="179" t="n">
        <v>2489</v>
      </c>
      <c r="F68" s="179"/>
      <c r="G68" s="179" t="n">
        <v>2687</v>
      </c>
      <c r="H68" s="179"/>
      <c r="I68" s="179" t="n">
        <v>3654</v>
      </c>
      <c r="J68" s="179" t="n">
        <v>2765</v>
      </c>
      <c r="K68" s="179" t="n">
        <v>2053</v>
      </c>
      <c r="L68" s="179" t="n">
        <v>1582</v>
      </c>
      <c r="M68" s="179" t="n">
        <v>1608</v>
      </c>
      <c r="N68" s="179" t="n">
        <v>1892</v>
      </c>
      <c r="O68" s="179" t="n">
        <v>263</v>
      </c>
      <c r="P68" s="179" t="n">
        <v>274</v>
      </c>
      <c r="Q68" s="179" t="n">
        <v>0</v>
      </c>
      <c r="R68" s="179"/>
      <c r="S68" s="179" t="n">
        <v>0</v>
      </c>
      <c r="T68" s="179"/>
      <c r="U68" s="179" t="n">
        <v>4423</v>
      </c>
      <c r="V68" s="179" t="n">
        <v>3757</v>
      </c>
      <c r="W68" s="179" t="n">
        <v>3136</v>
      </c>
      <c r="X68" s="179" t="n">
        <v>2988</v>
      </c>
      <c r="Y68" s="179" t="n">
        <v>1050</v>
      </c>
    </row>
    <row r="69" s="148" customFormat="true" ht="12.6" hidden="false" customHeight="true" outlineLevel="0" collapsed="false">
      <c r="A69" s="223"/>
      <c r="B69" s="190" t="s">
        <v>49</v>
      </c>
      <c r="C69" s="190"/>
      <c r="D69" s="216" t="n">
        <v>94</v>
      </c>
      <c r="E69" s="199" t="n">
        <v>792</v>
      </c>
      <c r="F69" s="199"/>
      <c r="G69" s="199" t="n">
        <v>1146</v>
      </c>
      <c r="H69" s="199"/>
      <c r="I69" s="199" t="n">
        <v>1679</v>
      </c>
      <c r="J69" s="199" t="n">
        <v>1487</v>
      </c>
      <c r="K69" s="199" t="n">
        <v>2455</v>
      </c>
      <c r="L69" s="199" t="n">
        <v>2236</v>
      </c>
      <c r="M69" s="199" t="n">
        <v>1959</v>
      </c>
      <c r="N69" s="199" t="n">
        <v>1751</v>
      </c>
      <c r="O69" s="199" t="n">
        <v>215</v>
      </c>
      <c r="P69" s="199" t="n">
        <v>243</v>
      </c>
      <c r="Q69" s="199" t="n">
        <v>0</v>
      </c>
      <c r="R69" s="199"/>
      <c r="S69" s="199" t="n">
        <v>0</v>
      </c>
      <c r="T69" s="199"/>
      <c r="U69" s="199" t="n">
        <v>1280</v>
      </c>
      <c r="V69" s="199" t="n">
        <v>1050</v>
      </c>
      <c r="W69" s="199" t="n">
        <v>1628</v>
      </c>
      <c r="X69" s="199"/>
      <c r="Y69" s="199" t="n">
        <v>924</v>
      </c>
    </row>
    <row r="70" s="148" customFormat="true" ht="12.75" hidden="false" customHeight="true" outlineLevel="0" collapsed="false">
      <c r="A70" s="158"/>
      <c r="B70" s="191" t="s">
        <v>112</v>
      </c>
      <c r="C70" s="191"/>
      <c r="D70" s="191"/>
      <c r="E70" s="191"/>
      <c r="F70" s="191"/>
      <c r="G70" s="191"/>
      <c r="H70" s="192"/>
      <c r="I70" s="192"/>
      <c r="J70" s="192"/>
      <c r="K70" s="192"/>
      <c r="L70" s="158"/>
      <c r="M70" s="158"/>
      <c r="N70" s="158"/>
      <c r="O70" s="158"/>
      <c r="P70" s="158"/>
      <c r="Q70" s="158"/>
      <c r="R70" s="158"/>
      <c r="S70" s="158"/>
      <c r="T70" s="158"/>
      <c r="U70" s="158"/>
      <c r="V70" s="158"/>
      <c r="W70" s="158"/>
      <c r="X70" s="158"/>
      <c r="Y70" s="158"/>
    </row>
    <row r="71" s="148" customFormat="true" ht="11.25" hidden="false" customHeight="false" outlineLevel="0" collapsed="false">
      <c r="M71" s="193"/>
    </row>
    <row r="72" s="148" customFormat="true" ht="11.25" hidden="false" customHeight="false" outlineLevel="0" collapsed="false">
      <c r="M72" s="182"/>
    </row>
    <row r="73" s="148" customFormat="true" ht="11.25" hidden="false" customHeight="false" outlineLevel="0" collapsed="false"/>
    <row r="74" s="148" customFormat="true" ht="11.25" hidden="false" customHeight="false" outlineLevel="0" collapsed="false"/>
    <row r="75" s="148" customFormat="true" ht="11.25" hidden="false" customHeight="false" outlineLevel="0" collapsed="false"/>
    <row r="76" s="148" customFormat="true" ht="11.25" hidden="false" customHeight="false" outlineLevel="0" collapsed="false"/>
    <row r="77" s="148" customFormat="true" ht="11.25" hidden="false" customHeight="false" outlineLevel="0" collapsed="false"/>
    <row r="78" s="148" customFormat="true" ht="11.25" hidden="false" customHeight="false" outlineLevel="0" collapsed="false"/>
    <row r="79" s="148" customFormat="true" ht="11.25" hidden="false" customHeight="false" outlineLevel="0" collapsed="false"/>
    <row r="80" s="148" customFormat="true" ht="11.25" hidden="false" customHeight="false" outlineLevel="0" collapsed="false"/>
    <row r="81" s="148" customFormat="true" ht="11.25" hidden="false" customHeight="false" outlineLevel="0" collapsed="false"/>
    <row r="82" s="148" customFormat="true" ht="11.25" hidden="false" customHeight="false" outlineLevel="0" collapsed="false"/>
    <row r="83" s="148" customFormat="true" ht="11.25" hidden="false" customHeight="false" outlineLevel="0" collapsed="false"/>
    <row r="84" s="148" customFormat="true" ht="11.25" hidden="false" customHeight="false" outlineLevel="0" collapsed="false"/>
    <row r="85" s="148" customFormat="true" ht="11.25" hidden="false" customHeight="false" outlineLevel="0" collapsed="false"/>
    <row r="86" s="148" customFormat="true" ht="11.25" hidden="false" customHeight="false" outlineLevel="0" collapsed="false"/>
    <row r="87" s="148" customFormat="true" ht="11.25" hidden="false" customHeight="false" outlineLevel="0" collapsed="false"/>
    <row r="88" s="148" customFormat="true" ht="11.25" hidden="false" customHeight="false" outlineLevel="0" collapsed="false"/>
    <row r="89" s="148" customFormat="true" ht="11.25" hidden="false" customHeight="false" outlineLevel="0" collapsed="false"/>
    <row r="90" s="148" customFormat="true" ht="11.25" hidden="false" customHeight="false" outlineLevel="0" collapsed="false"/>
  </sheetData>
  <mergeCells count="564">
    <mergeCell ref="A3:Y3"/>
    <mergeCell ref="A5:Y5"/>
    <mergeCell ref="B7:Y7"/>
    <mergeCell ref="B9:Y9"/>
    <mergeCell ref="B10:Y10"/>
    <mergeCell ref="A13:C16"/>
    <mergeCell ref="D13:M13"/>
    <mergeCell ref="N13:W13"/>
    <mergeCell ref="X13:Y16"/>
    <mergeCell ref="D14:G14"/>
    <mergeCell ref="H14:I16"/>
    <mergeCell ref="J14:K16"/>
    <mergeCell ref="L14:M16"/>
    <mergeCell ref="N14:W14"/>
    <mergeCell ref="D15:E16"/>
    <mergeCell ref="F15:G16"/>
    <mergeCell ref="N15:O16"/>
    <mergeCell ref="P15:Q16"/>
    <mergeCell ref="R15:S16"/>
    <mergeCell ref="T15:U16"/>
    <mergeCell ref="V15:W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D38:E38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D39:E39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A42:C44"/>
    <mergeCell ref="D42:D44"/>
    <mergeCell ref="E42:J42"/>
    <mergeCell ref="K42:L44"/>
    <mergeCell ref="M42:P42"/>
    <mergeCell ref="Q42:T42"/>
    <mergeCell ref="U42:V44"/>
    <mergeCell ref="W42:X44"/>
    <mergeCell ref="Y42:Y44"/>
    <mergeCell ref="E43:F44"/>
    <mergeCell ref="G43:J43"/>
    <mergeCell ref="M43:N44"/>
    <mergeCell ref="O43:P44"/>
    <mergeCell ref="Q43:R44"/>
    <mergeCell ref="S43:T44"/>
    <mergeCell ref="G44:H44"/>
    <mergeCell ref="I44:J44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W68:X68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B70:G7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0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0.65"/>
    <col collapsed="false" customWidth="true" hidden="false" outlineLevel="0" max="3" min="3" style="1" width="4.65"/>
    <col collapsed="false" customWidth="true" hidden="false" outlineLevel="0" max="4" min="4" style="1" width="3.99"/>
    <col collapsed="false" customWidth="true" hidden="false" outlineLevel="0" max="5" min="5" style="1" width="1.5"/>
    <col collapsed="false" customWidth="true" hidden="false" outlineLevel="0" max="6" min="6" style="1" width="6.33"/>
    <col collapsed="false" customWidth="true" hidden="false" outlineLevel="0" max="7" min="7" style="1" width="3.82"/>
    <col collapsed="false" customWidth="true" hidden="false" outlineLevel="0" max="8" min="8" style="1" width="4.33"/>
    <col collapsed="false" customWidth="true" hidden="false" outlineLevel="0" max="9" min="9" style="1" width="4.82"/>
    <col collapsed="false" customWidth="true" hidden="false" outlineLevel="0" max="10" min="10" style="1" width="3.82"/>
    <col collapsed="false" customWidth="true" hidden="false" outlineLevel="0" max="11" min="11" style="1" width="7.82"/>
    <col collapsed="false" customWidth="true" hidden="false" outlineLevel="0" max="12" min="12" style="1" width="4.33"/>
    <col collapsed="false" customWidth="true" hidden="false" outlineLevel="0" max="13" min="13" style="1" width="4.82"/>
    <col collapsed="false" customWidth="true" hidden="false" outlineLevel="0" max="14" min="14" style="1" width="4.65"/>
    <col collapsed="false" customWidth="true" hidden="false" outlineLevel="0" max="15" min="15" style="1" width="3.99"/>
    <col collapsed="false" customWidth="true" hidden="false" outlineLevel="0" max="16" min="16" style="1" width="5.16"/>
    <col collapsed="false" customWidth="true" hidden="false" outlineLevel="0" max="17" min="17" style="1" width="3.65"/>
    <col collapsed="false" customWidth="true" hidden="false" outlineLevel="0" max="18" min="18" style="1" width="4.99"/>
    <col collapsed="false" customWidth="true" hidden="false" outlineLevel="0" max="19" min="19" style="1" width="3.82"/>
    <col collapsed="false" customWidth="true" hidden="false" outlineLevel="0" max="20" min="20" style="1" width="5.33"/>
    <col collapsed="false" customWidth="true" hidden="false" outlineLevel="0" max="21" min="21" style="1" width="3.82"/>
    <col collapsed="false" customWidth="true" hidden="false" outlineLevel="0" max="22" min="22" style="1" width="4.99"/>
    <col collapsed="false" customWidth="true" hidden="false" outlineLevel="0" max="23" min="23" style="1" width="2.82"/>
    <col collapsed="false" customWidth="true" hidden="false" outlineLevel="0" max="24" min="24" style="1" width="3.16"/>
    <col collapsed="false" customWidth="true" hidden="false" outlineLevel="0" max="25" min="25" style="1" width="3.82"/>
    <col collapsed="false" customWidth="true" hidden="false" outlineLevel="0" max="27" min="26" style="1" width="4.82"/>
    <col collapsed="false" customWidth="true" hidden="false" outlineLevel="0" max="28" min="28" style="1" width="9.33"/>
    <col collapsed="false" customWidth="true" hidden="false" outlineLevel="0" max="29" min="29" style="1" width="30.65"/>
    <col collapsed="false" customWidth="false" hidden="false" outlineLevel="0" max="257" min="30" style="1" width="11.99"/>
  </cols>
  <sheetData>
    <row r="1" s="2" customFormat="true" ht="15" hidden="false" customHeight="true" outlineLevel="0" collapsed="false">
      <c r="AB1" s="72" t="s">
        <v>68</v>
      </c>
    </row>
    <row r="2" s="2" customFormat="true" ht="15" hidden="false" customHeight="true" outlineLevel="0" collapsed="false">
      <c r="K2" s="4"/>
    </row>
    <row r="3" s="2" customFormat="true" ht="20.1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s="2" customFormat="true" ht="9.75" hidden="false" customHeight="true" outlineLevel="0" collapsed="false"/>
    <row r="5" s="7" customFormat="true" ht="11.25" hidden="false" customHeight="true" outlineLevel="0" collapsed="false">
      <c r="A5" s="73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</row>
    <row r="6" s="2" customFormat="true" ht="9" hidden="false" customHeight="true" outlineLevel="0" collapsed="false"/>
    <row r="7" s="9" customFormat="true" ht="17.1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s="2" customFormat="true" ht="8.25" hidden="false" customHeight="true" outlineLevel="0" collapsed="false"/>
    <row r="9" s="2" customFormat="true" ht="11.25" hidden="false" customHeight="true" outlineLevel="0" collapsed="false">
      <c r="B9" s="10"/>
      <c r="C9" s="10"/>
      <c r="D9" s="10"/>
      <c r="E9" s="10"/>
      <c r="F9" s="10"/>
      <c r="G9" s="11" t="s">
        <v>3</v>
      </c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3"/>
      <c r="AB9" s="13"/>
    </row>
    <row r="10" s="2" customFormat="true" ht="11.25" hidden="false" customHeight="true" outlineLevel="0" collapsed="false">
      <c r="B10" s="14"/>
      <c r="C10" s="14"/>
      <c r="D10" s="14"/>
      <c r="E10" s="14"/>
      <c r="F10" s="14"/>
      <c r="G10" s="15" t="s">
        <v>70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4"/>
    </row>
    <row r="11" s="2" customFormat="true" ht="11.25" hidden="false" customHeight="true" outlineLevel="0" collapsed="false">
      <c r="AC11" s="4"/>
    </row>
    <row r="12" s="2" customFormat="true" ht="9.7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4"/>
    </row>
    <row r="13" s="2" customFormat="true" ht="11.25" hidden="false" customHeight="true" outlineLevel="0" collapsed="false">
      <c r="A13" s="17" t="s">
        <v>5</v>
      </c>
      <c r="B13" s="18"/>
      <c r="C13" s="19" t="s">
        <v>6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 t="s">
        <v>7</v>
      </c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4"/>
    </row>
    <row r="14" s="2" customFormat="true" ht="10.5" hidden="false" customHeight="true" outlineLevel="0" collapsed="false">
      <c r="A14" s="17"/>
      <c r="B14" s="21"/>
      <c r="C14" s="19" t="s">
        <v>8</v>
      </c>
      <c r="D14" s="19"/>
      <c r="E14" s="19"/>
      <c r="F14" s="19"/>
      <c r="G14" s="19"/>
      <c r="H14" s="19"/>
      <c r="I14" s="22" t="s">
        <v>9</v>
      </c>
      <c r="J14" s="22"/>
      <c r="K14" s="23" t="s">
        <v>10</v>
      </c>
      <c r="L14" s="22" t="s">
        <v>11</v>
      </c>
      <c r="M14" s="22"/>
      <c r="N14" s="24" t="s">
        <v>12</v>
      </c>
      <c r="O14" s="24"/>
      <c r="P14" s="20" t="s">
        <v>13</v>
      </c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4"/>
    </row>
    <row r="15" s="2" customFormat="true" ht="9.75" hidden="false" customHeight="true" outlineLevel="0" collapsed="false">
      <c r="A15" s="17"/>
      <c r="B15" s="21"/>
      <c r="C15" s="25" t="s">
        <v>14</v>
      </c>
      <c r="D15" s="25"/>
      <c r="E15" s="25" t="s">
        <v>15</v>
      </c>
      <c r="F15" s="25"/>
      <c r="G15" s="25" t="s">
        <v>16</v>
      </c>
      <c r="H15" s="25"/>
      <c r="I15" s="22"/>
      <c r="J15" s="22"/>
      <c r="K15" s="23"/>
      <c r="L15" s="22"/>
      <c r="M15" s="22"/>
      <c r="N15" s="24"/>
      <c r="O15" s="24"/>
      <c r="P15" s="26" t="s">
        <v>17</v>
      </c>
      <c r="Q15" s="26"/>
      <c r="R15" s="27" t="s">
        <v>18</v>
      </c>
      <c r="S15" s="27"/>
      <c r="T15" s="28" t="s">
        <v>19</v>
      </c>
      <c r="U15" s="28"/>
      <c r="V15" s="27" t="s">
        <v>20</v>
      </c>
      <c r="W15" s="27"/>
      <c r="X15" s="27" t="s">
        <v>21</v>
      </c>
      <c r="Y15" s="27"/>
      <c r="Z15" s="29" t="s">
        <v>22</v>
      </c>
      <c r="AA15" s="29"/>
      <c r="AB15" s="30" t="s">
        <v>23</v>
      </c>
      <c r="AC15" s="4"/>
    </row>
    <row r="16" s="2" customFormat="true" ht="9.75" hidden="false" customHeight="true" outlineLevel="0" collapsed="false">
      <c r="A16" s="17"/>
      <c r="B16" s="31"/>
      <c r="C16" s="25"/>
      <c r="D16" s="25"/>
      <c r="E16" s="25"/>
      <c r="F16" s="25"/>
      <c r="G16" s="25"/>
      <c r="H16" s="25"/>
      <c r="I16" s="22"/>
      <c r="J16" s="22"/>
      <c r="K16" s="23"/>
      <c r="L16" s="22"/>
      <c r="M16" s="22"/>
      <c r="N16" s="24"/>
      <c r="O16" s="24"/>
      <c r="P16" s="26"/>
      <c r="Q16" s="26"/>
      <c r="R16" s="27"/>
      <c r="S16" s="27"/>
      <c r="T16" s="28"/>
      <c r="U16" s="28"/>
      <c r="V16" s="27"/>
      <c r="W16" s="27"/>
      <c r="X16" s="27"/>
      <c r="Y16" s="27"/>
      <c r="Z16" s="29"/>
      <c r="AA16" s="29"/>
      <c r="AB16" s="30"/>
      <c r="AC16" s="4"/>
    </row>
    <row r="17" s="2" customFormat="true" ht="14.25" hidden="false" customHeight="true" outlineLevel="0" collapsed="false">
      <c r="A17" s="32" t="s">
        <v>24</v>
      </c>
      <c r="B17" s="33"/>
      <c r="C17" s="34" t="s">
        <v>25</v>
      </c>
      <c r="D17" s="34"/>
      <c r="E17" s="35" t="n">
        <v>13723</v>
      </c>
      <c r="F17" s="35"/>
      <c r="G17" s="35" t="s">
        <v>25</v>
      </c>
      <c r="H17" s="35"/>
      <c r="I17" s="35" t="n">
        <v>131</v>
      </c>
      <c r="J17" s="35"/>
      <c r="K17" s="35" t="n">
        <v>1452</v>
      </c>
      <c r="L17" s="35" t="n">
        <v>21417</v>
      </c>
      <c r="M17" s="35"/>
      <c r="N17" s="35" t="n">
        <v>2774</v>
      </c>
      <c r="O17" s="35"/>
      <c r="P17" s="36" t="n">
        <v>86081</v>
      </c>
      <c r="Q17" s="36"/>
      <c r="R17" s="36" t="n">
        <v>70759</v>
      </c>
      <c r="S17" s="36"/>
      <c r="T17" s="36" t="n">
        <v>85538</v>
      </c>
      <c r="U17" s="36"/>
      <c r="V17" s="36" t="n">
        <v>85314</v>
      </c>
      <c r="W17" s="36"/>
      <c r="X17" s="36" t="n">
        <v>39322</v>
      </c>
      <c r="Y17" s="36"/>
      <c r="Z17" s="36" t="n">
        <v>160</v>
      </c>
      <c r="AA17" s="36"/>
      <c r="AB17" s="37" t="n">
        <v>40120</v>
      </c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</row>
    <row r="18" s="2" customFormat="true" ht="12.6" hidden="false" customHeight="true" outlineLevel="0" collapsed="false">
      <c r="A18" s="39" t="s">
        <v>26</v>
      </c>
      <c r="B18" s="40"/>
      <c r="C18" s="41" t="s">
        <v>25</v>
      </c>
      <c r="D18" s="41"/>
      <c r="E18" s="42" t="n">
        <v>206</v>
      </c>
      <c r="F18" s="42"/>
      <c r="G18" s="42" t="s">
        <v>25</v>
      </c>
      <c r="H18" s="42"/>
      <c r="I18" s="42" t="n">
        <v>3</v>
      </c>
      <c r="J18" s="42"/>
      <c r="K18" s="42" t="n">
        <v>27</v>
      </c>
      <c r="L18" s="42" t="n">
        <v>1245</v>
      </c>
      <c r="M18" s="42"/>
      <c r="N18" s="42" t="n">
        <v>97</v>
      </c>
      <c r="O18" s="42"/>
      <c r="P18" s="43" t="n">
        <v>4892</v>
      </c>
      <c r="Q18" s="43"/>
      <c r="R18" s="43" t="n">
        <v>2989</v>
      </c>
      <c r="S18" s="43"/>
      <c r="T18" s="44" t="n">
        <v>4949</v>
      </c>
      <c r="U18" s="44"/>
      <c r="V18" s="43" t="n">
        <v>4911</v>
      </c>
      <c r="W18" s="43"/>
      <c r="X18" s="43" t="n">
        <v>2211</v>
      </c>
      <c r="Y18" s="43"/>
      <c r="Z18" s="42" t="n">
        <v>1</v>
      </c>
      <c r="AA18" s="42"/>
      <c r="AB18" s="44" t="n">
        <v>1897</v>
      </c>
      <c r="AC18" s="4"/>
    </row>
    <row r="19" s="2" customFormat="true" ht="12.6" hidden="false" customHeight="true" outlineLevel="0" collapsed="false">
      <c r="A19" s="39" t="s">
        <v>27</v>
      </c>
      <c r="B19" s="40"/>
      <c r="C19" s="41" t="s">
        <v>25</v>
      </c>
      <c r="D19" s="41"/>
      <c r="E19" s="42" t="n">
        <v>155</v>
      </c>
      <c r="F19" s="42"/>
      <c r="G19" s="42" t="s">
        <v>25</v>
      </c>
      <c r="H19" s="42"/>
      <c r="I19" s="42" t="n">
        <v>4</v>
      </c>
      <c r="J19" s="42"/>
      <c r="K19" s="42" t="n">
        <v>14</v>
      </c>
      <c r="L19" s="42" t="n">
        <v>825</v>
      </c>
      <c r="M19" s="42"/>
      <c r="N19" s="42" t="n">
        <v>69</v>
      </c>
      <c r="O19" s="42"/>
      <c r="P19" s="43" t="n">
        <v>3288</v>
      </c>
      <c r="Q19" s="43"/>
      <c r="R19" s="43" t="n">
        <v>3091</v>
      </c>
      <c r="S19" s="43"/>
      <c r="T19" s="44" t="n">
        <v>3220</v>
      </c>
      <c r="U19" s="44"/>
      <c r="V19" s="43" t="n">
        <v>3205</v>
      </c>
      <c r="W19" s="43"/>
      <c r="X19" s="43" t="n">
        <v>1641</v>
      </c>
      <c r="Y19" s="43"/>
      <c r="Z19" s="43" t="n">
        <v>1</v>
      </c>
      <c r="AA19" s="43"/>
      <c r="AB19" s="44" t="n">
        <v>1633</v>
      </c>
      <c r="AC19" s="4"/>
    </row>
    <row r="20" s="2" customFormat="true" ht="12.6" hidden="false" customHeight="true" outlineLevel="0" collapsed="false">
      <c r="A20" s="39" t="s">
        <v>28</v>
      </c>
      <c r="B20" s="40"/>
      <c r="C20" s="41" t="s">
        <v>25</v>
      </c>
      <c r="D20" s="41"/>
      <c r="E20" s="42" t="n">
        <v>102</v>
      </c>
      <c r="F20" s="42"/>
      <c r="G20" s="42" t="s">
        <v>25</v>
      </c>
      <c r="H20" s="42"/>
      <c r="I20" s="42" t="n">
        <v>3</v>
      </c>
      <c r="J20" s="42"/>
      <c r="K20" s="42" t="n">
        <v>13</v>
      </c>
      <c r="L20" s="42" t="n">
        <v>791</v>
      </c>
      <c r="M20" s="42"/>
      <c r="N20" s="42" t="n">
        <v>36</v>
      </c>
      <c r="O20" s="42"/>
      <c r="P20" s="43" t="n">
        <v>2998</v>
      </c>
      <c r="Q20" s="43"/>
      <c r="R20" s="43" t="n">
        <v>2207</v>
      </c>
      <c r="S20" s="43"/>
      <c r="T20" s="44" t="n">
        <v>2973</v>
      </c>
      <c r="U20" s="44"/>
      <c r="V20" s="43" t="n">
        <v>2965</v>
      </c>
      <c r="W20" s="43"/>
      <c r="X20" s="43" t="n">
        <v>1303</v>
      </c>
      <c r="Y20" s="43"/>
      <c r="Z20" s="42" t="n">
        <v>3</v>
      </c>
      <c r="AA20" s="42"/>
      <c r="AB20" s="44" t="n">
        <v>1338</v>
      </c>
    </row>
    <row r="21" s="2" customFormat="true" ht="12.6" hidden="false" customHeight="true" outlineLevel="0" collapsed="false">
      <c r="A21" s="39" t="s">
        <v>29</v>
      </c>
      <c r="B21" s="40"/>
      <c r="C21" s="41" t="s">
        <v>25</v>
      </c>
      <c r="D21" s="41"/>
      <c r="E21" s="42" t="n">
        <v>65</v>
      </c>
      <c r="F21" s="42"/>
      <c r="G21" s="42" t="s">
        <v>25</v>
      </c>
      <c r="H21" s="42"/>
      <c r="I21" s="42" t="n">
        <v>1</v>
      </c>
      <c r="J21" s="42"/>
      <c r="K21" s="42" t="n">
        <v>8</v>
      </c>
      <c r="L21" s="42" t="n">
        <v>583</v>
      </c>
      <c r="M21" s="42"/>
      <c r="N21" s="42" t="n">
        <v>62</v>
      </c>
      <c r="O21" s="42"/>
      <c r="P21" s="43" t="n">
        <v>2288</v>
      </c>
      <c r="Q21" s="43"/>
      <c r="R21" s="43" t="n">
        <v>1979</v>
      </c>
      <c r="S21" s="43"/>
      <c r="T21" s="44" t="n">
        <v>2265</v>
      </c>
      <c r="U21" s="44"/>
      <c r="V21" s="43" t="n">
        <v>2258</v>
      </c>
      <c r="W21" s="43"/>
      <c r="X21" s="43" t="n">
        <v>1042</v>
      </c>
      <c r="Y21" s="43"/>
      <c r="Z21" s="42" t="s">
        <v>25</v>
      </c>
      <c r="AA21" s="42"/>
      <c r="AB21" s="44" t="n">
        <v>1092</v>
      </c>
    </row>
    <row r="22" s="2" customFormat="true" ht="12.6" hidden="false" customHeight="true" outlineLevel="0" collapsed="false">
      <c r="A22" s="39" t="s">
        <v>30</v>
      </c>
      <c r="B22" s="40"/>
      <c r="C22" s="41" t="s">
        <v>25</v>
      </c>
      <c r="D22" s="41"/>
      <c r="E22" s="42" t="n">
        <v>68</v>
      </c>
      <c r="F22" s="42"/>
      <c r="G22" s="42" t="s">
        <v>25</v>
      </c>
      <c r="H22" s="42"/>
      <c r="I22" s="42" t="n">
        <v>3</v>
      </c>
      <c r="J22" s="42"/>
      <c r="K22" s="42" t="n">
        <v>14</v>
      </c>
      <c r="L22" s="42" t="n">
        <v>828</v>
      </c>
      <c r="M22" s="42"/>
      <c r="N22" s="42" t="n">
        <v>41</v>
      </c>
      <c r="O22" s="42"/>
      <c r="P22" s="43" t="n">
        <v>3573</v>
      </c>
      <c r="Q22" s="43"/>
      <c r="R22" s="43" t="n">
        <v>2577</v>
      </c>
      <c r="S22" s="43"/>
      <c r="T22" s="44" t="n">
        <v>3586</v>
      </c>
      <c r="U22" s="44"/>
      <c r="V22" s="43" t="n">
        <v>3558</v>
      </c>
      <c r="W22" s="43"/>
      <c r="X22" s="43" t="n">
        <v>1647</v>
      </c>
      <c r="Y22" s="43"/>
      <c r="Z22" s="43" t="n">
        <v>13</v>
      </c>
      <c r="AA22" s="43"/>
      <c r="AB22" s="44" t="n">
        <v>1391</v>
      </c>
    </row>
    <row r="23" s="2" customFormat="true" ht="12.6" hidden="false" customHeight="true" outlineLevel="0" collapsed="false">
      <c r="A23" s="39" t="s">
        <v>31</v>
      </c>
      <c r="B23" s="40"/>
      <c r="C23" s="41" t="s">
        <v>25</v>
      </c>
      <c r="D23" s="41"/>
      <c r="E23" s="42" t="n">
        <v>48</v>
      </c>
      <c r="F23" s="42"/>
      <c r="G23" s="42" t="s">
        <v>25</v>
      </c>
      <c r="H23" s="42"/>
      <c r="I23" s="42" t="n">
        <v>1</v>
      </c>
      <c r="J23" s="42"/>
      <c r="K23" s="42" t="n">
        <v>16</v>
      </c>
      <c r="L23" s="42" t="n">
        <v>1061</v>
      </c>
      <c r="M23" s="42"/>
      <c r="N23" s="42" t="n">
        <v>40</v>
      </c>
      <c r="O23" s="42"/>
      <c r="P23" s="43" t="n">
        <v>4348</v>
      </c>
      <c r="Q23" s="43"/>
      <c r="R23" s="43" t="n">
        <v>3093</v>
      </c>
      <c r="S23" s="43"/>
      <c r="T23" s="44" t="n">
        <v>4403</v>
      </c>
      <c r="U23" s="44"/>
      <c r="V23" s="43" t="n">
        <v>4381</v>
      </c>
      <c r="W23" s="43"/>
      <c r="X23" s="43" t="n">
        <v>2089</v>
      </c>
      <c r="Y23" s="43"/>
      <c r="Z23" s="43" t="n">
        <v>3</v>
      </c>
      <c r="AA23" s="43"/>
      <c r="AB23" s="44" t="n">
        <v>1903</v>
      </c>
    </row>
    <row r="24" s="2" customFormat="true" ht="12.6" hidden="false" customHeight="true" outlineLevel="0" collapsed="false">
      <c r="A24" s="39" t="s">
        <v>32</v>
      </c>
      <c r="B24" s="40"/>
      <c r="C24" s="41" t="s">
        <v>25</v>
      </c>
      <c r="D24" s="41"/>
      <c r="E24" s="42" t="n">
        <v>143</v>
      </c>
      <c r="F24" s="42"/>
      <c r="G24" s="42" t="s">
        <v>25</v>
      </c>
      <c r="H24" s="42"/>
      <c r="I24" s="42" t="n">
        <v>1</v>
      </c>
      <c r="J24" s="42"/>
      <c r="K24" s="42" t="n">
        <v>19</v>
      </c>
      <c r="L24" s="42" t="n">
        <v>595</v>
      </c>
      <c r="M24" s="42"/>
      <c r="N24" s="42" t="n">
        <v>88</v>
      </c>
      <c r="O24" s="42"/>
      <c r="P24" s="43" t="n">
        <v>2277</v>
      </c>
      <c r="Q24" s="43"/>
      <c r="R24" s="43" t="n">
        <v>2199</v>
      </c>
      <c r="S24" s="43"/>
      <c r="T24" s="44" t="n">
        <v>2252</v>
      </c>
      <c r="U24" s="44"/>
      <c r="V24" s="43" t="n">
        <v>2220</v>
      </c>
      <c r="W24" s="43"/>
      <c r="X24" s="43" t="n">
        <v>1108</v>
      </c>
      <c r="Y24" s="43"/>
      <c r="Z24" s="42" t="n">
        <v>8</v>
      </c>
      <c r="AA24" s="42"/>
      <c r="AB24" s="44" t="n">
        <v>1132</v>
      </c>
    </row>
    <row r="25" s="2" customFormat="true" ht="12.6" hidden="false" customHeight="true" outlineLevel="0" collapsed="false">
      <c r="A25" s="39" t="s">
        <v>33</v>
      </c>
      <c r="B25" s="40"/>
      <c r="C25" s="41" t="s">
        <v>25</v>
      </c>
      <c r="D25" s="41"/>
      <c r="E25" s="42" t="n">
        <v>59</v>
      </c>
      <c r="F25" s="42"/>
      <c r="G25" s="42" t="s">
        <v>25</v>
      </c>
      <c r="H25" s="42"/>
      <c r="I25" s="42" t="n">
        <v>10</v>
      </c>
      <c r="J25" s="42"/>
      <c r="K25" s="42" t="n">
        <v>38</v>
      </c>
      <c r="L25" s="42" t="n">
        <v>435</v>
      </c>
      <c r="M25" s="42"/>
      <c r="N25" s="42" t="n">
        <v>112</v>
      </c>
      <c r="O25" s="42"/>
      <c r="P25" s="43" t="n">
        <v>1729</v>
      </c>
      <c r="Q25" s="43"/>
      <c r="R25" s="43" t="n">
        <v>1399</v>
      </c>
      <c r="S25" s="43"/>
      <c r="T25" s="44" t="n">
        <v>1674</v>
      </c>
      <c r="U25" s="44"/>
      <c r="V25" s="43" t="n">
        <v>1666</v>
      </c>
      <c r="W25" s="43"/>
      <c r="X25" s="43" t="n">
        <v>729</v>
      </c>
      <c r="Y25" s="43"/>
      <c r="Z25" s="43" t="s">
        <v>25</v>
      </c>
      <c r="AA25" s="43"/>
      <c r="AB25" s="44" t="n">
        <v>814</v>
      </c>
    </row>
    <row r="26" s="2" customFormat="true" ht="12.6" hidden="false" customHeight="true" outlineLevel="0" collapsed="false">
      <c r="A26" s="39" t="s">
        <v>34</v>
      </c>
      <c r="B26" s="40"/>
      <c r="C26" s="41" t="s">
        <v>25</v>
      </c>
      <c r="D26" s="41"/>
      <c r="E26" s="42" t="n">
        <v>103</v>
      </c>
      <c r="F26" s="42"/>
      <c r="G26" s="42" t="s">
        <v>25</v>
      </c>
      <c r="H26" s="42"/>
      <c r="I26" s="42" t="s">
        <v>25</v>
      </c>
      <c r="J26" s="42"/>
      <c r="K26" s="42" t="n">
        <v>12</v>
      </c>
      <c r="L26" s="42" t="n">
        <v>790</v>
      </c>
      <c r="M26" s="42"/>
      <c r="N26" s="42" t="n">
        <v>66</v>
      </c>
      <c r="O26" s="42"/>
      <c r="P26" s="43" t="n">
        <v>3026</v>
      </c>
      <c r="Q26" s="43"/>
      <c r="R26" s="43" t="n">
        <v>2716</v>
      </c>
      <c r="S26" s="43"/>
      <c r="T26" s="44" t="n">
        <v>2986</v>
      </c>
      <c r="U26" s="44"/>
      <c r="V26" s="43" t="n">
        <v>2980</v>
      </c>
      <c r="W26" s="43"/>
      <c r="X26" s="43" t="n">
        <v>1434</v>
      </c>
      <c r="Y26" s="43"/>
      <c r="Z26" s="43" t="n">
        <v>28</v>
      </c>
      <c r="AA26" s="43"/>
      <c r="AB26" s="44" t="n">
        <v>1443</v>
      </c>
    </row>
    <row r="27" s="2" customFormat="true" ht="12.6" hidden="false" customHeight="true" outlineLevel="0" collapsed="false">
      <c r="A27" s="39" t="s">
        <v>35</v>
      </c>
      <c r="B27" s="40"/>
      <c r="C27" s="41" t="s">
        <v>25</v>
      </c>
      <c r="D27" s="41"/>
      <c r="E27" s="42" t="n">
        <v>135</v>
      </c>
      <c r="F27" s="42"/>
      <c r="G27" s="42" t="s">
        <v>25</v>
      </c>
      <c r="H27" s="42"/>
      <c r="I27" s="42" t="n">
        <v>2</v>
      </c>
      <c r="J27" s="42"/>
      <c r="K27" s="42" t="n">
        <v>18</v>
      </c>
      <c r="L27" s="42" t="n">
        <v>527</v>
      </c>
      <c r="M27" s="42"/>
      <c r="N27" s="42" t="n">
        <v>121</v>
      </c>
      <c r="O27" s="42"/>
      <c r="P27" s="43" t="n">
        <v>2102</v>
      </c>
      <c r="Q27" s="43"/>
      <c r="R27" s="43" t="n">
        <v>1100</v>
      </c>
      <c r="S27" s="43"/>
      <c r="T27" s="44" t="n">
        <v>2189</v>
      </c>
      <c r="U27" s="44"/>
      <c r="V27" s="43" t="n">
        <v>2183</v>
      </c>
      <c r="W27" s="43"/>
      <c r="X27" s="43" t="n">
        <v>887</v>
      </c>
      <c r="Y27" s="43"/>
      <c r="Z27" s="42" t="s">
        <v>25</v>
      </c>
      <c r="AA27" s="42"/>
      <c r="AB27" s="44" t="n">
        <v>790</v>
      </c>
    </row>
    <row r="28" s="2" customFormat="true" ht="12.6" hidden="false" customHeight="true" outlineLevel="0" collapsed="false">
      <c r="A28" s="39" t="s">
        <v>36</v>
      </c>
      <c r="B28" s="40"/>
      <c r="C28" s="41" t="s">
        <v>25</v>
      </c>
      <c r="D28" s="41"/>
      <c r="E28" s="42" t="n">
        <v>54</v>
      </c>
      <c r="F28" s="42"/>
      <c r="G28" s="42" t="s">
        <v>25</v>
      </c>
      <c r="H28" s="42"/>
      <c r="I28" s="42" t="n">
        <v>4</v>
      </c>
      <c r="J28" s="42"/>
      <c r="K28" s="42" t="n">
        <v>15</v>
      </c>
      <c r="L28" s="42" t="n">
        <v>742</v>
      </c>
      <c r="M28" s="42"/>
      <c r="N28" s="42" t="n">
        <v>92</v>
      </c>
      <c r="O28" s="42"/>
      <c r="P28" s="43" t="n">
        <v>3038</v>
      </c>
      <c r="Q28" s="43"/>
      <c r="R28" s="43" t="n">
        <v>2894</v>
      </c>
      <c r="S28" s="43"/>
      <c r="T28" s="44" t="n">
        <v>2990</v>
      </c>
      <c r="U28" s="44"/>
      <c r="V28" s="43" t="n">
        <v>2969</v>
      </c>
      <c r="W28" s="43"/>
      <c r="X28" s="43" t="n">
        <v>1368</v>
      </c>
      <c r="Y28" s="43"/>
      <c r="Z28" s="43" t="n">
        <v>18</v>
      </c>
      <c r="AA28" s="43"/>
      <c r="AB28" s="44" t="n">
        <v>1454</v>
      </c>
    </row>
    <row r="29" s="2" customFormat="true" ht="12.6" hidden="false" customHeight="true" outlineLevel="0" collapsed="false">
      <c r="A29" s="39" t="s">
        <v>37</v>
      </c>
      <c r="B29" s="40"/>
      <c r="C29" s="41" t="s">
        <v>25</v>
      </c>
      <c r="D29" s="41"/>
      <c r="E29" s="42" t="n">
        <v>123</v>
      </c>
      <c r="F29" s="42"/>
      <c r="G29" s="42" t="s">
        <v>25</v>
      </c>
      <c r="H29" s="42"/>
      <c r="I29" s="42" t="n">
        <v>7</v>
      </c>
      <c r="J29" s="42"/>
      <c r="K29" s="42" t="n">
        <v>23</v>
      </c>
      <c r="L29" s="42" t="n">
        <v>1397</v>
      </c>
      <c r="M29" s="42"/>
      <c r="N29" s="42" t="n">
        <v>147</v>
      </c>
      <c r="O29" s="42"/>
      <c r="P29" s="43" t="n">
        <v>5621</v>
      </c>
      <c r="Q29" s="43"/>
      <c r="R29" s="43" t="n">
        <v>4480</v>
      </c>
      <c r="S29" s="43"/>
      <c r="T29" s="44" t="n">
        <v>5630</v>
      </c>
      <c r="U29" s="44"/>
      <c r="V29" s="43" t="n">
        <v>5629</v>
      </c>
      <c r="W29" s="43"/>
      <c r="X29" s="43" t="n">
        <v>2500</v>
      </c>
      <c r="Y29" s="43"/>
      <c r="Z29" s="43" t="n">
        <v>18</v>
      </c>
      <c r="AA29" s="43"/>
      <c r="AB29" s="44" t="n">
        <v>2603</v>
      </c>
    </row>
    <row r="30" s="2" customFormat="true" ht="12.6" hidden="false" customHeight="true" outlineLevel="0" collapsed="false">
      <c r="A30" s="39" t="s">
        <v>38</v>
      </c>
      <c r="B30" s="40"/>
      <c r="C30" s="41" t="s">
        <v>25</v>
      </c>
      <c r="D30" s="41"/>
      <c r="E30" s="42" t="n">
        <v>100</v>
      </c>
      <c r="F30" s="42"/>
      <c r="G30" s="42" t="s">
        <v>25</v>
      </c>
      <c r="H30" s="42"/>
      <c r="I30" s="42" t="n">
        <v>3</v>
      </c>
      <c r="J30" s="42"/>
      <c r="K30" s="42" t="n">
        <v>34</v>
      </c>
      <c r="L30" s="42" t="n">
        <v>1244</v>
      </c>
      <c r="M30" s="42"/>
      <c r="N30" s="42" t="n">
        <v>173</v>
      </c>
      <c r="O30" s="42"/>
      <c r="P30" s="43" t="n">
        <v>5068</v>
      </c>
      <c r="Q30" s="43"/>
      <c r="R30" s="43" t="n">
        <v>4163</v>
      </c>
      <c r="S30" s="43"/>
      <c r="T30" s="44" t="n">
        <v>5044</v>
      </c>
      <c r="U30" s="44"/>
      <c r="V30" s="43" t="n">
        <v>5018</v>
      </c>
      <c r="W30" s="43"/>
      <c r="X30" s="43" t="n">
        <v>2166</v>
      </c>
      <c r="Y30" s="43"/>
      <c r="Z30" s="42" t="n">
        <v>2</v>
      </c>
      <c r="AA30" s="42"/>
      <c r="AB30" s="44" t="n">
        <v>2348</v>
      </c>
    </row>
    <row r="31" s="2" customFormat="true" ht="12.6" hidden="false" customHeight="true" outlineLevel="0" collapsed="false">
      <c r="A31" s="39" t="s">
        <v>39</v>
      </c>
      <c r="B31" s="40"/>
      <c r="C31" s="41" t="s">
        <v>25</v>
      </c>
      <c r="D31" s="41"/>
      <c r="E31" s="42" t="n">
        <v>81</v>
      </c>
      <c r="F31" s="42"/>
      <c r="G31" s="42" t="s">
        <v>25</v>
      </c>
      <c r="H31" s="42"/>
      <c r="I31" s="42" t="s">
        <v>25</v>
      </c>
      <c r="J31" s="42"/>
      <c r="K31" s="42" t="n">
        <v>16</v>
      </c>
      <c r="L31" s="42" t="n">
        <v>640</v>
      </c>
      <c r="M31" s="42"/>
      <c r="N31" s="42" t="n">
        <v>63</v>
      </c>
      <c r="O31" s="42"/>
      <c r="P31" s="43" t="n">
        <v>2504</v>
      </c>
      <c r="Q31" s="43"/>
      <c r="R31" s="43" t="n">
        <v>2154</v>
      </c>
      <c r="S31" s="43"/>
      <c r="T31" s="44" t="n">
        <v>2505</v>
      </c>
      <c r="U31" s="44"/>
      <c r="V31" s="43" t="n">
        <v>2503</v>
      </c>
      <c r="W31" s="43"/>
      <c r="X31" s="43" t="n">
        <v>1232</v>
      </c>
      <c r="Y31" s="43"/>
      <c r="Z31" s="43" t="n">
        <v>4</v>
      </c>
      <c r="AA31" s="43"/>
      <c r="AB31" s="44" t="n">
        <v>1158</v>
      </c>
    </row>
    <row r="32" s="2" customFormat="true" ht="12.6" hidden="false" customHeight="true" outlineLevel="0" collapsed="false">
      <c r="A32" s="39" t="s">
        <v>40</v>
      </c>
      <c r="B32" s="40"/>
      <c r="C32" s="41" t="s">
        <v>25</v>
      </c>
      <c r="D32" s="41"/>
      <c r="E32" s="42" t="n">
        <v>282</v>
      </c>
      <c r="F32" s="42"/>
      <c r="G32" s="42" t="s">
        <v>25</v>
      </c>
      <c r="H32" s="42"/>
      <c r="I32" s="42" t="n">
        <v>4</v>
      </c>
      <c r="J32" s="42"/>
      <c r="K32" s="42" t="n">
        <v>31</v>
      </c>
      <c r="L32" s="42" t="n">
        <v>802</v>
      </c>
      <c r="M32" s="42"/>
      <c r="N32" s="42" t="n">
        <v>160</v>
      </c>
      <c r="O32" s="42"/>
      <c r="P32" s="43" t="n">
        <v>3182</v>
      </c>
      <c r="Q32" s="43"/>
      <c r="R32" s="43" t="n">
        <v>2515</v>
      </c>
      <c r="S32" s="43"/>
      <c r="T32" s="44" t="n">
        <v>3102</v>
      </c>
      <c r="U32" s="44"/>
      <c r="V32" s="43" t="n">
        <v>3090</v>
      </c>
      <c r="W32" s="43"/>
      <c r="X32" s="43" t="n">
        <v>1434</v>
      </c>
      <c r="Y32" s="43"/>
      <c r="Z32" s="43" t="n">
        <v>3</v>
      </c>
      <c r="AA32" s="43"/>
      <c r="AB32" s="44" t="n">
        <v>1505</v>
      </c>
    </row>
    <row r="33" s="2" customFormat="true" ht="12.6" hidden="false" customHeight="true" outlineLevel="0" collapsed="false">
      <c r="A33" s="39" t="s">
        <v>41</v>
      </c>
      <c r="B33" s="40"/>
      <c r="C33" s="41" t="s">
        <v>25</v>
      </c>
      <c r="D33" s="41"/>
      <c r="E33" s="42" t="n">
        <v>86</v>
      </c>
      <c r="F33" s="42"/>
      <c r="G33" s="42" t="s">
        <v>25</v>
      </c>
      <c r="H33" s="42"/>
      <c r="I33" s="42" t="n">
        <v>4</v>
      </c>
      <c r="J33" s="42"/>
      <c r="K33" s="42" t="n">
        <v>12</v>
      </c>
      <c r="L33" s="42" t="n">
        <v>656</v>
      </c>
      <c r="M33" s="42"/>
      <c r="N33" s="42" t="n">
        <v>47</v>
      </c>
      <c r="O33" s="42"/>
      <c r="P33" s="43" t="n">
        <v>2639</v>
      </c>
      <c r="Q33" s="43"/>
      <c r="R33" s="43" t="n">
        <v>2130</v>
      </c>
      <c r="S33" s="43"/>
      <c r="T33" s="44" t="n">
        <v>2626</v>
      </c>
      <c r="U33" s="44"/>
      <c r="V33" s="43" t="n">
        <v>2619</v>
      </c>
      <c r="W33" s="43"/>
      <c r="X33" s="43" t="n">
        <v>1217</v>
      </c>
      <c r="Y33" s="43"/>
      <c r="Z33" s="43" t="n">
        <v>2</v>
      </c>
      <c r="AA33" s="43"/>
      <c r="AB33" s="44" t="n">
        <v>1234</v>
      </c>
    </row>
    <row r="34" s="2" customFormat="true" ht="12.6" hidden="false" customHeight="true" outlineLevel="0" collapsed="false">
      <c r="A34" s="39" t="s">
        <v>42</v>
      </c>
      <c r="B34" s="40"/>
      <c r="C34" s="41" t="s">
        <v>25</v>
      </c>
      <c r="D34" s="41"/>
      <c r="E34" s="42" t="n">
        <v>163</v>
      </c>
      <c r="F34" s="42"/>
      <c r="G34" s="42" t="s">
        <v>25</v>
      </c>
      <c r="H34" s="42"/>
      <c r="I34" s="42" t="n">
        <v>7</v>
      </c>
      <c r="J34" s="42"/>
      <c r="K34" s="42" t="n">
        <v>33</v>
      </c>
      <c r="L34" s="42" t="n">
        <v>1370</v>
      </c>
      <c r="M34" s="42"/>
      <c r="N34" s="42" t="n">
        <v>113</v>
      </c>
      <c r="O34" s="42"/>
      <c r="P34" s="43" t="n">
        <v>5681</v>
      </c>
      <c r="Q34" s="43"/>
      <c r="R34" s="43" t="n">
        <v>5237</v>
      </c>
      <c r="S34" s="43"/>
      <c r="T34" s="44" t="n">
        <v>5693</v>
      </c>
      <c r="U34" s="44"/>
      <c r="V34" s="43" t="n">
        <v>5670</v>
      </c>
      <c r="W34" s="43"/>
      <c r="X34" s="43" t="n">
        <v>2597</v>
      </c>
      <c r="Y34" s="43"/>
      <c r="Z34" s="43" t="s">
        <v>25</v>
      </c>
      <c r="AA34" s="43"/>
      <c r="AB34" s="44" t="n">
        <v>2714</v>
      </c>
    </row>
    <row r="35" s="2" customFormat="true" ht="12.6" hidden="false" customHeight="true" outlineLevel="0" collapsed="false">
      <c r="A35" s="39" t="s">
        <v>43</v>
      </c>
      <c r="B35" s="40"/>
      <c r="C35" s="41" t="s">
        <v>25</v>
      </c>
      <c r="D35" s="41"/>
      <c r="E35" s="42" t="n">
        <v>196</v>
      </c>
      <c r="F35" s="42"/>
      <c r="G35" s="42" t="s">
        <v>25</v>
      </c>
      <c r="H35" s="42"/>
      <c r="I35" s="42" t="n">
        <v>7</v>
      </c>
      <c r="J35" s="42"/>
      <c r="K35" s="42" t="n">
        <v>14</v>
      </c>
      <c r="L35" s="42" t="n">
        <v>1154</v>
      </c>
      <c r="M35" s="42"/>
      <c r="N35" s="42" t="n">
        <v>69</v>
      </c>
      <c r="O35" s="42"/>
      <c r="P35" s="43" t="n">
        <v>4394</v>
      </c>
      <c r="Q35" s="43"/>
      <c r="R35" s="43" t="n">
        <v>4235</v>
      </c>
      <c r="S35" s="43"/>
      <c r="T35" s="44" t="n">
        <v>4452</v>
      </c>
      <c r="U35" s="44"/>
      <c r="V35" s="43" t="n">
        <v>4437</v>
      </c>
      <c r="W35" s="43"/>
      <c r="X35" s="43" t="n">
        <v>2058</v>
      </c>
      <c r="Y35" s="43"/>
      <c r="Z35" s="43" t="s">
        <v>25</v>
      </c>
      <c r="AA35" s="43"/>
      <c r="AB35" s="44" t="n">
        <v>2274</v>
      </c>
    </row>
    <row r="36" s="2" customFormat="true" ht="12.6" hidden="false" customHeight="true" outlineLevel="0" collapsed="false">
      <c r="A36" s="39" t="s">
        <v>44</v>
      </c>
      <c r="B36" s="40"/>
      <c r="C36" s="41" t="s">
        <v>25</v>
      </c>
      <c r="D36" s="41"/>
      <c r="E36" s="42" t="n">
        <v>138</v>
      </c>
      <c r="F36" s="42"/>
      <c r="G36" s="42" t="s">
        <v>25</v>
      </c>
      <c r="H36" s="42"/>
      <c r="I36" s="42" t="n">
        <v>4</v>
      </c>
      <c r="J36" s="42"/>
      <c r="K36" s="42" t="n">
        <v>13</v>
      </c>
      <c r="L36" s="42" t="n">
        <v>893</v>
      </c>
      <c r="M36" s="42"/>
      <c r="N36" s="42" t="n">
        <v>93</v>
      </c>
      <c r="O36" s="42"/>
      <c r="P36" s="43" t="n">
        <v>3564</v>
      </c>
      <c r="Q36" s="43"/>
      <c r="R36" s="43" t="n">
        <v>3462</v>
      </c>
      <c r="S36" s="43"/>
      <c r="T36" s="44" t="n">
        <v>3458</v>
      </c>
      <c r="U36" s="44"/>
      <c r="V36" s="43" t="n">
        <v>3486</v>
      </c>
      <c r="W36" s="43"/>
      <c r="X36" s="43" t="n">
        <v>1721</v>
      </c>
      <c r="Y36" s="43"/>
      <c r="Z36" s="43" t="n">
        <v>10</v>
      </c>
      <c r="AA36" s="43"/>
      <c r="AB36" s="44" t="n">
        <v>1753</v>
      </c>
      <c r="AC36" s="45"/>
    </row>
    <row r="37" s="2" customFormat="true" ht="12.6" hidden="false" customHeight="true" outlineLevel="0" collapsed="false">
      <c r="A37" s="39" t="s">
        <v>45</v>
      </c>
      <c r="B37" s="40"/>
      <c r="C37" s="41" t="s">
        <v>25</v>
      </c>
      <c r="D37" s="41"/>
      <c r="E37" s="42" t="n">
        <v>196</v>
      </c>
      <c r="F37" s="42"/>
      <c r="G37" s="42" t="s">
        <v>25</v>
      </c>
      <c r="H37" s="42"/>
      <c r="I37" s="42" t="n">
        <v>5</v>
      </c>
      <c r="J37" s="42"/>
      <c r="K37" s="42" t="n">
        <v>8</v>
      </c>
      <c r="L37" s="42" t="n">
        <v>788</v>
      </c>
      <c r="M37" s="42"/>
      <c r="N37" s="42" t="n">
        <v>91</v>
      </c>
      <c r="O37" s="42"/>
      <c r="P37" s="43" t="n">
        <v>3252</v>
      </c>
      <c r="Q37" s="43"/>
      <c r="R37" s="43" t="n">
        <v>2802</v>
      </c>
      <c r="S37" s="43"/>
      <c r="T37" s="44" t="n">
        <v>3155</v>
      </c>
      <c r="U37" s="44"/>
      <c r="V37" s="43" t="n">
        <v>3166</v>
      </c>
      <c r="W37" s="43"/>
      <c r="X37" s="43" t="n">
        <v>1503</v>
      </c>
      <c r="Y37" s="43"/>
      <c r="Z37" s="43" t="s">
        <v>25</v>
      </c>
      <c r="AA37" s="43"/>
      <c r="AB37" s="44" t="n">
        <v>1635</v>
      </c>
    </row>
    <row r="38" s="2" customFormat="true" ht="12.6" hidden="false" customHeight="true" outlineLevel="0" collapsed="false">
      <c r="A38" s="39" t="s">
        <v>46</v>
      </c>
      <c r="B38" s="40"/>
      <c r="C38" s="41" t="s">
        <v>25</v>
      </c>
      <c r="D38" s="41"/>
      <c r="E38" s="42" t="n">
        <v>195</v>
      </c>
      <c r="F38" s="42"/>
      <c r="G38" s="42" t="s">
        <v>25</v>
      </c>
      <c r="H38" s="42"/>
      <c r="I38" s="42" t="n">
        <v>8</v>
      </c>
      <c r="J38" s="42"/>
      <c r="K38" s="42" t="n">
        <v>19</v>
      </c>
      <c r="L38" s="42" t="n">
        <v>1214</v>
      </c>
      <c r="M38" s="42"/>
      <c r="N38" s="42" t="n">
        <v>141</v>
      </c>
      <c r="O38" s="42"/>
      <c r="P38" s="43" t="n">
        <v>4891</v>
      </c>
      <c r="Q38" s="43"/>
      <c r="R38" s="43" t="n">
        <v>4050</v>
      </c>
      <c r="S38" s="43"/>
      <c r="T38" s="44" t="n">
        <v>4875</v>
      </c>
      <c r="U38" s="44"/>
      <c r="V38" s="43" t="n">
        <v>4886</v>
      </c>
      <c r="W38" s="43"/>
      <c r="X38" s="43" t="n">
        <v>2268</v>
      </c>
      <c r="Y38" s="43"/>
      <c r="Z38" s="43" t="n">
        <v>19</v>
      </c>
      <c r="AA38" s="43"/>
      <c r="AB38" s="44" t="n">
        <v>2326</v>
      </c>
    </row>
    <row r="39" s="2" customFormat="true" ht="12.6" hidden="false" customHeight="true" outlineLevel="0" collapsed="false">
      <c r="A39" s="39" t="s">
        <v>47</v>
      </c>
      <c r="B39" s="40"/>
      <c r="C39" s="41" t="s">
        <v>25</v>
      </c>
      <c r="D39" s="41"/>
      <c r="E39" s="42" t="n">
        <v>243</v>
      </c>
      <c r="F39" s="42"/>
      <c r="G39" s="42" t="s">
        <v>25</v>
      </c>
      <c r="H39" s="42"/>
      <c r="I39" s="42" t="n">
        <v>4</v>
      </c>
      <c r="J39" s="42"/>
      <c r="K39" s="42" t="n">
        <v>30</v>
      </c>
      <c r="L39" s="42" t="n">
        <v>933</v>
      </c>
      <c r="M39" s="42"/>
      <c r="N39" s="42" t="n">
        <v>99</v>
      </c>
      <c r="O39" s="42"/>
      <c r="P39" s="43" t="n">
        <v>3933</v>
      </c>
      <c r="Q39" s="43"/>
      <c r="R39" s="43" t="n">
        <v>3170</v>
      </c>
      <c r="S39" s="43"/>
      <c r="T39" s="44" t="n">
        <v>3856</v>
      </c>
      <c r="U39" s="44"/>
      <c r="V39" s="43" t="n">
        <v>3846</v>
      </c>
      <c r="W39" s="43"/>
      <c r="X39" s="43" t="n">
        <v>1756</v>
      </c>
      <c r="Y39" s="43"/>
      <c r="Z39" s="43" t="n">
        <v>3</v>
      </c>
      <c r="AA39" s="43"/>
      <c r="AB39" s="44" t="n">
        <v>1850</v>
      </c>
    </row>
    <row r="40" s="2" customFormat="true" ht="12.6" hidden="false" customHeight="true" outlineLevel="0" collapsed="false">
      <c r="A40" s="39" t="s">
        <v>48</v>
      </c>
      <c r="B40" s="40"/>
      <c r="C40" s="41" t="s">
        <v>25</v>
      </c>
      <c r="D40" s="41"/>
      <c r="E40" s="42" t="n">
        <v>183</v>
      </c>
      <c r="F40" s="42"/>
      <c r="G40" s="42" t="s">
        <v>25</v>
      </c>
      <c r="H40" s="42"/>
      <c r="I40" s="42" t="n">
        <v>8</v>
      </c>
      <c r="J40" s="42"/>
      <c r="K40" s="42" t="n">
        <v>24</v>
      </c>
      <c r="L40" s="42" t="n">
        <v>1447</v>
      </c>
      <c r="M40" s="42"/>
      <c r="N40" s="42" t="n">
        <v>148</v>
      </c>
      <c r="O40" s="42"/>
      <c r="P40" s="43" t="n">
        <v>5969</v>
      </c>
      <c r="Q40" s="43"/>
      <c r="R40" s="43" t="n">
        <v>4858</v>
      </c>
      <c r="S40" s="43"/>
      <c r="T40" s="44" t="n">
        <v>5858</v>
      </c>
      <c r="U40" s="44"/>
      <c r="V40" s="43" t="n">
        <v>5869</v>
      </c>
      <c r="W40" s="43"/>
      <c r="X40" s="43" t="n">
        <v>2643</v>
      </c>
      <c r="Y40" s="43"/>
      <c r="Z40" s="43" t="n">
        <v>21</v>
      </c>
      <c r="AA40" s="43"/>
      <c r="AB40" s="44" t="n">
        <v>2940</v>
      </c>
      <c r="AC40" s="4"/>
    </row>
    <row r="41" s="2" customFormat="true" ht="12.6" hidden="false" customHeight="true" outlineLevel="0" collapsed="false">
      <c r="A41" s="39" t="s">
        <v>49</v>
      </c>
      <c r="B41" s="40"/>
      <c r="C41" s="41" t="s">
        <v>25</v>
      </c>
      <c r="D41" s="41"/>
      <c r="E41" s="42" t="n">
        <v>5019</v>
      </c>
      <c r="F41" s="42"/>
      <c r="G41" s="42" t="s">
        <v>25</v>
      </c>
      <c r="H41" s="42"/>
      <c r="I41" s="42" t="s">
        <v>25</v>
      </c>
      <c r="J41" s="42"/>
      <c r="K41" s="42" t="n">
        <v>118</v>
      </c>
      <c r="L41" s="42" t="n">
        <v>457</v>
      </c>
      <c r="M41" s="42"/>
      <c r="N41" s="42" t="n">
        <v>553</v>
      </c>
      <c r="O41" s="42"/>
      <c r="P41" s="43" t="n">
        <v>1824</v>
      </c>
      <c r="Q41" s="43"/>
      <c r="R41" s="43" t="n">
        <v>1259</v>
      </c>
      <c r="S41" s="43"/>
      <c r="T41" s="44" t="n">
        <v>1797</v>
      </c>
      <c r="U41" s="44"/>
      <c r="V41" s="43" t="n">
        <v>1799</v>
      </c>
      <c r="W41" s="43"/>
      <c r="X41" s="43" t="n">
        <v>768</v>
      </c>
      <c r="Y41" s="43"/>
      <c r="Z41" s="42" t="n">
        <v>3</v>
      </c>
      <c r="AA41" s="42"/>
      <c r="AB41" s="43" t="n">
        <v>893</v>
      </c>
      <c r="AC41" s="38"/>
    </row>
    <row r="42" s="2" customFormat="true" ht="10.5" hidden="false" customHeight="true" outlineLevel="0" collapsed="false">
      <c r="A42" s="46" t="s">
        <v>50</v>
      </c>
      <c r="B42" s="47"/>
      <c r="C42" s="48" t="s">
        <v>25</v>
      </c>
      <c r="D42" s="48"/>
      <c r="E42" s="49" t="n">
        <v>5580</v>
      </c>
      <c r="F42" s="49"/>
      <c r="G42" s="49" t="s">
        <v>25</v>
      </c>
      <c r="H42" s="49"/>
      <c r="I42" s="49" t="n">
        <v>38</v>
      </c>
      <c r="J42" s="49"/>
      <c r="K42" s="49" t="n">
        <v>883</v>
      </c>
      <c r="L42" s="49" t="s">
        <v>25</v>
      </c>
      <c r="M42" s="49"/>
      <c r="N42" s="49" t="n">
        <v>53</v>
      </c>
      <c r="O42" s="49"/>
      <c r="P42" s="50" t="s">
        <v>25</v>
      </c>
      <c r="Q42" s="50"/>
      <c r="R42" s="50" t="s">
        <v>25</v>
      </c>
      <c r="S42" s="50"/>
      <c r="T42" s="50" t="s">
        <v>25</v>
      </c>
      <c r="U42" s="50"/>
      <c r="V42" s="50" t="s">
        <v>25</v>
      </c>
      <c r="W42" s="50"/>
      <c r="X42" s="50" t="s">
        <v>25</v>
      </c>
      <c r="Y42" s="50"/>
      <c r="Z42" s="50" t="s">
        <v>25</v>
      </c>
      <c r="AA42" s="50"/>
      <c r="AB42" s="50" t="s">
        <v>25</v>
      </c>
      <c r="AC42" s="4"/>
    </row>
    <row r="43" s="2" customFormat="true" ht="12" hidden="false" customHeight="true" outlineLevel="0" collapsed="false">
      <c r="A43" s="17" t="s">
        <v>5</v>
      </c>
      <c r="B43" s="18"/>
      <c r="C43" s="51" t="s">
        <v>51</v>
      </c>
      <c r="D43" s="51"/>
      <c r="E43" s="51"/>
      <c r="F43" s="52" t="s">
        <v>52</v>
      </c>
      <c r="G43" s="52"/>
      <c r="H43" s="52"/>
      <c r="I43" s="52"/>
      <c r="J43" s="52"/>
      <c r="K43" s="52"/>
      <c r="L43" s="52"/>
      <c r="M43" s="51" t="s">
        <v>53</v>
      </c>
      <c r="N43" s="51"/>
      <c r="O43" s="53" t="s">
        <v>54</v>
      </c>
      <c r="P43" s="53"/>
      <c r="Q43" s="53"/>
      <c r="R43" s="53"/>
      <c r="S43" s="52" t="s">
        <v>55</v>
      </c>
      <c r="T43" s="52"/>
      <c r="U43" s="52"/>
      <c r="V43" s="52"/>
      <c r="W43" s="54" t="s">
        <v>56</v>
      </c>
      <c r="X43" s="54"/>
      <c r="Y43" s="54"/>
      <c r="Z43" s="55" t="s">
        <v>57</v>
      </c>
      <c r="AA43" s="55"/>
      <c r="AB43" s="56" t="s">
        <v>58</v>
      </c>
      <c r="AC43" s="4"/>
    </row>
    <row r="44" s="2" customFormat="true" ht="10.5" hidden="false" customHeight="true" outlineLevel="0" collapsed="false">
      <c r="A44" s="17"/>
      <c r="B44" s="21"/>
      <c r="C44" s="51"/>
      <c r="D44" s="51"/>
      <c r="E44" s="51"/>
      <c r="F44" s="57" t="s">
        <v>59</v>
      </c>
      <c r="G44" s="57"/>
      <c r="H44" s="58" t="s">
        <v>60</v>
      </c>
      <c r="I44" s="58"/>
      <c r="J44" s="58"/>
      <c r="K44" s="58"/>
      <c r="L44" s="58"/>
      <c r="M44" s="51"/>
      <c r="N44" s="51"/>
      <c r="O44" s="59" t="s">
        <v>61</v>
      </c>
      <c r="P44" s="59"/>
      <c r="Q44" s="59" t="s">
        <v>62</v>
      </c>
      <c r="R44" s="59"/>
      <c r="S44" s="60" t="s">
        <v>63</v>
      </c>
      <c r="T44" s="60"/>
      <c r="U44" s="59" t="s">
        <v>64</v>
      </c>
      <c r="V44" s="59"/>
      <c r="W44" s="54"/>
      <c r="X44" s="54"/>
      <c r="Y44" s="54"/>
      <c r="Z44" s="55"/>
      <c r="AA44" s="55"/>
      <c r="AB44" s="56"/>
      <c r="AC44" s="4"/>
    </row>
    <row r="45" s="2" customFormat="true" ht="10.5" hidden="false" customHeight="true" outlineLevel="0" collapsed="false">
      <c r="A45" s="17"/>
      <c r="B45" s="31"/>
      <c r="C45" s="51"/>
      <c r="D45" s="51"/>
      <c r="E45" s="51"/>
      <c r="F45" s="57"/>
      <c r="G45" s="57"/>
      <c r="H45" s="61" t="s">
        <v>65</v>
      </c>
      <c r="I45" s="61"/>
      <c r="J45" s="61"/>
      <c r="K45" s="62" t="s">
        <v>66</v>
      </c>
      <c r="L45" s="62"/>
      <c r="M45" s="51"/>
      <c r="N45" s="51"/>
      <c r="O45" s="59"/>
      <c r="P45" s="59"/>
      <c r="Q45" s="59"/>
      <c r="R45" s="59"/>
      <c r="S45" s="60"/>
      <c r="T45" s="60"/>
      <c r="U45" s="59"/>
      <c r="V45" s="59"/>
      <c r="W45" s="54"/>
      <c r="X45" s="54"/>
      <c r="Y45" s="54"/>
      <c r="Z45" s="55"/>
      <c r="AA45" s="55"/>
      <c r="AB45" s="56"/>
      <c r="AC45" s="4"/>
    </row>
    <row r="46" s="2" customFormat="true" ht="12" hidden="false" customHeight="true" outlineLevel="0" collapsed="false">
      <c r="A46" s="32" t="s">
        <v>24</v>
      </c>
      <c r="B46" s="33"/>
      <c r="C46" s="63" t="n">
        <v>5376</v>
      </c>
      <c r="D46" s="63"/>
      <c r="E46" s="63"/>
      <c r="F46" s="36" t="n">
        <v>23909</v>
      </c>
      <c r="G46" s="36"/>
      <c r="H46" s="36" t="n">
        <v>34175</v>
      </c>
      <c r="I46" s="36"/>
      <c r="J46" s="36"/>
      <c r="K46" s="36" t="n">
        <v>62253</v>
      </c>
      <c r="L46" s="36"/>
      <c r="M46" s="37" t="n">
        <v>27376</v>
      </c>
      <c r="N46" s="37"/>
      <c r="O46" s="37" t="n">
        <v>27058</v>
      </c>
      <c r="P46" s="37"/>
      <c r="Q46" s="37" t="n">
        <v>4371</v>
      </c>
      <c r="R46" s="37"/>
      <c r="S46" s="36" t="n">
        <v>7896</v>
      </c>
      <c r="T46" s="36"/>
      <c r="U46" s="36" t="n">
        <v>41955</v>
      </c>
      <c r="V46" s="36"/>
      <c r="W46" s="36" t="n">
        <v>1853</v>
      </c>
      <c r="X46" s="36"/>
      <c r="Y46" s="36"/>
      <c r="Z46" s="36" t="n">
        <v>62023</v>
      </c>
      <c r="AA46" s="36"/>
      <c r="AB46" s="37" t="n">
        <v>7513</v>
      </c>
      <c r="AC46" s="38"/>
    </row>
    <row r="47" s="2" customFormat="true" ht="12.6" hidden="false" customHeight="true" outlineLevel="0" collapsed="false">
      <c r="A47" s="39" t="s">
        <v>26</v>
      </c>
      <c r="B47" s="40"/>
      <c r="C47" s="64" t="n">
        <v>2964</v>
      </c>
      <c r="D47" s="64"/>
      <c r="E47" s="64"/>
      <c r="F47" s="43" t="n">
        <v>1471</v>
      </c>
      <c r="G47" s="43"/>
      <c r="H47" s="43" t="n">
        <v>2065</v>
      </c>
      <c r="I47" s="43"/>
      <c r="J47" s="43"/>
      <c r="K47" s="43" t="n">
        <v>1791</v>
      </c>
      <c r="L47" s="43"/>
      <c r="M47" s="44" t="n">
        <v>930</v>
      </c>
      <c r="N47" s="44"/>
      <c r="O47" s="44" t="n">
        <v>1246</v>
      </c>
      <c r="P47" s="44"/>
      <c r="Q47" s="44" t="n">
        <v>127</v>
      </c>
      <c r="R47" s="44"/>
      <c r="S47" s="43" t="s">
        <v>25</v>
      </c>
      <c r="T47" s="43"/>
      <c r="U47" s="43" t="s">
        <v>25</v>
      </c>
      <c r="V47" s="43"/>
      <c r="W47" s="43" t="n">
        <v>100</v>
      </c>
      <c r="X47" s="43"/>
      <c r="Y47" s="43"/>
      <c r="Z47" s="43" t="n">
        <v>756</v>
      </c>
      <c r="AA47" s="43"/>
      <c r="AB47" s="44" t="n">
        <v>147</v>
      </c>
      <c r="AC47" s="38"/>
    </row>
    <row r="48" s="2" customFormat="true" ht="12.6" hidden="false" customHeight="true" outlineLevel="0" collapsed="false">
      <c r="A48" s="39" t="s">
        <v>27</v>
      </c>
      <c r="B48" s="40"/>
      <c r="C48" s="64" t="s">
        <v>25</v>
      </c>
      <c r="D48" s="64"/>
      <c r="E48" s="64"/>
      <c r="F48" s="43" t="n">
        <v>991</v>
      </c>
      <c r="G48" s="43"/>
      <c r="H48" s="43" t="n">
        <v>1391</v>
      </c>
      <c r="I48" s="43"/>
      <c r="J48" s="43"/>
      <c r="K48" s="43" t="n">
        <v>2245</v>
      </c>
      <c r="L48" s="43"/>
      <c r="M48" s="44" t="n">
        <v>1024</v>
      </c>
      <c r="N48" s="44"/>
      <c r="O48" s="44" t="n">
        <v>895</v>
      </c>
      <c r="P48" s="44"/>
      <c r="Q48" s="44" t="n">
        <v>186</v>
      </c>
      <c r="R48" s="44"/>
      <c r="S48" s="43" t="s">
        <v>25</v>
      </c>
      <c r="T48" s="43"/>
      <c r="U48" s="43" t="s">
        <v>25</v>
      </c>
      <c r="V48" s="43"/>
      <c r="W48" s="43" t="n">
        <v>35</v>
      </c>
      <c r="X48" s="43"/>
      <c r="Y48" s="43"/>
      <c r="Z48" s="43" t="n">
        <v>272</v>
      </c>
      <c r="AA48" s="43"/>
      <c r="AB48" s="44" t="n">
        <v>266</v>
      </c>
      <c r="AC48" s="38"/>
    </row>
    <row r="49" s="2" customFormat="true" ht="12.6" hidden="false" customHeight="true" outlineLevel="0" collapsed="false">
      <c r="A49" s="39" t="s">
        <v>28</v>
      </c>
      <c r="B49" s="40"/>
      <c r="C49" s="64" t="s">
        <v>25</v>
      </c>
      <c r="D49" s="64"/>
      <c r="E49" s="64"/>
      <c r="F49" s="43" t="n">
        <v>896</v>
      </c>
      <c r="G49" s="43"/>
      <c r="H49" s="43" t="n">
        <v>1060</v>
      </c>
      <c r="I49" s="43"/>
      <c r="J49" s="43"/>
      <c r="K49" s="43" t="n">
        <v>1606</v>
      </c>
      <c r="L49" s="43"/>
      <c r="M49" s="44" t="n">
        <v>616</v>
      </c>
      <c r="N49" s="44"/>
      <c r="O49" s="44" t="n">
        <v>964</v>
      </c>
      <c r="P49" s="44"/>
      <c r="Q49" s="44" t="n">
        <v>140</v>
      </c>
      <c r="R49" s="44"/>
      <c r="S49" s="43" t="s">
        <v>25</v>
      </c>
      <c r="T49" s="43"/>
      <c r="U49" s="43" t="s">
        <v>25</v>
      </c>
      <c r="V49" s="43"/>
      <c r="W49" s="43" t="n">
        <v>48</v>
      </c>
      <c r="X49" s="43"/>
      <c r="Y49" s="43"/>
      <c r="Z49" s="43" t="n">
        <v>645</v>
      </c>
      <c r="AA49" s="43"/>
      <c r="AB49" s="44" t="n">
        <v>257</v>
      </c>
      <c r="AC49" s="38"/>
    </row>
    <row r="50" s="2" customFormat="true" ht="12.6" hidden="false" customHeight="true" outlineLevel="0" collapsed="false">
      <c r="A50" s="39" t="s">
        <v>29</v>
      </c>
      <c r="B50" s="40"/>
      <c r="C50" s="64" t="s">
        <v>25</v>
      </c>
      <c r="D50" s="64"/>
      <c r="E50" s="64"/>
      <c r="F50" s="43" t="n">
        <v>537</v>
      </c>
      <c r="G50" s="43"/>
      <c r="H50" s="43" t="n">
        <v>888</v>
      </c>
      <c r="I50" s="43"/>
      <c r="J50" s="43"/>
      <c r="K50" s="43" t="n">
        <v>1697</v>
      </c>
      <c r="L50" s="43"/>
      <c r="M50" s="44" t="n">
        <v>802</v>
      </c>
      <c r="N50" s="44"/>
      <c r="O50" s="44" t="n">
        <v>625</v>
      </c>
      <c r="P50" s="44"/>
      <c r="Q50" s="44" t="n">
        <v>165</v>
      </c>
      <c r="R50" s="44"/>
      <c r="S50" s="43" t="s">
        <v>25</v>
      </c>
      <c r="T50" s="43"/>
      <c r="U50" s="43" t="s">
        <v>25</v>
      </c>
      <c r="V50" s="43"/>
      <c r="W50" s="43" t="n">
        <v>58</v>
      </c>
      <c r="X50" s="43"/>
      <c r="Y50" s="43"/>
      <c r="Z50" s="43" t="n">
        <v>505</v>
      </c>
      <c r="AA50" s="43"/>
      <c r="AB50" s="44" t="n">
        <v>243</v>
      </c>
      <c r="AC50" s="38"/>
    </row>
    <row r="51" s="2" customFormat="true" ht="12.6" hidden="false" customHeight="true" outlineLevel="0" collapsed="false">
      <c r="A51" s="39" t="s">
        <v>30</v>
      </c>
      <c r="B51" s="40"/>
      <c r="C51" s="64" t="n">
        <v>1312</v>
      </c>
      <c r="D51" s="64"/>
      <c r="E51" s="64"/>
      <c r="F51" s="43" t="n">
        <v>1198</v>
      </c>
      <c r="G51" s="43"/>
      <c r="H51" s="43" t="n">
        <v>1455</v>
      </c>
      <c r="I51" s="43"/>
      <c r="J51" s="43"/>
      <c r="K51" s="43" t="n">
        <v>2518</v>
      </c>
      <c r="L51" s="43"/>
      <c r="M51" s="44" t="n">
        <v>641</v>
      </c>
      <c r="N51" s="44"/>
      <c r="O51" s="44" t="n">
        <v>814</v>
      </c>
      <c r="P51" s="44"/>
      <c r="Q51" s="44" t="n">
        <v>168</v>
      </c>
      <c r="R51" s="44"/>
      <c r="S51" s="43" t="s">
        <v>25</v>
      </c>
      <c r="T51" s="43"/>
      <c r="U51" s="43" t="s">
        <v>25</v>
      </c>
      <c r="V51" s="43"/>
      <c r="W51" s="43" t="n">
        <v>40</v>
      </c>
      <c r="X51" s="43"/>
      <c r="Y51" s="43"/>
      <c r="Z51" s="43" t="n">
        <v>307</v>
      </c>
      <c r="AA51" s="43"/>
      <c r="AB51" s="44" t="n">
        <v>169</v>
      </c>
      <c r="AC51" s="38"/>
    </row>
    <row r="52" s="2" customFormat="true" ht="12.6" hidden="false" customHeight="true" outlineLevel="0" collapsed="false">
      <c r="A52" s="39" t="s">
        <v>31</v>
      </c>
      <c r="B52" s="40"/>
      <c r="C52" s="64" t="s">
        <v>25</v>
      </c>
      <c r="D52" s="64"/>
      <c r="E52" s="64"/>
      <c r="F52" s="43" t="n">
        <v>1287</v>
      </c>
      <c r="G52" s="43"/>
      <c r="H52" s="43" t="n">
        <v>1871</v>
      </c>
      <c r="I52" s="43"/>
      <c r="J52" s="43"/>
      <c r="K52" s="43" t="n">
        <v>2783</v>
      </c>
      <c r="L52" s="43"/>
      <c r="M52" s="44" t="n">
        <v>821</v>
      </c>
      <c r="N52" s="44"/>
      <c r="O52" s="44" t="n">
        <v>875</v>
      </c>
      <c r="P52" s="44"/>
      <c r="Q52" s="44" t="n">
        <v>175</v>
      </c>
      <c r="R52" s="44"/>
      <c r="S52" s="43" t="s">
        <v>25</v>
      </c>
      <c r="T52" s="43"/>
      <c r="U52" s="43" t="s">
        <v>25</v>
      </c>
      <c r="V52" s="43"/>
      <c r="W52" s="43" t="n">
        <v>100</v>
      </c>
      <c r="X52" s="43"/>
      <c r="Y52" s="43"/>
      <c r="Z52" s="43" t="n">
        <v>703</v>
      </c>
      <c r="AA52" s="43"/>
      <c r="AB52" s="44" t="n">
        <v>158</v>
      </c>
      <c r="AC52" s="38"/>
    </row>
    <row r="53" s="2" customFormat="true" ht="12.6" hidden="false" customHeight="true" outlineLevel="0" collapsed="false">
      <c r="A53" s="39" t="s">
        <v>32</v>
      </c>
      <c r="B53" s="40"/>
      <c r="C53" s="64" t="s">
        <v>25</v>
      </c>
      <c r="D53" s="64"/>
      <c r="E53" s="64"/>
      <c r="F53" s="43" t="n">
        <v>567</v>
      </c>
      <c r="G53" s="43"/>
      <c r="H53" s="43" t="n">
        <v>835</v>
      </c>
      <c r="I53" s="43"/>
      <c r="J53" s="43"/>
      <c r="K53" s="43" t="n">
        <v>2158</v>
      </c>
      <c r="L53" s="43"/>
      <c r="M53" s="44" t="n">
        <v>1001</v>
      </c>
      <c r="N53" s="44"/>
      <c r="O53" s="44" t="n">
        <v>855</v>
      </c>
      <c r="P53" s="44"/>
      <c r="Q53" s="44" t="n">
        <v>164</v>
      </c>
      <c r="R53" s="44"/>
      <c r="S53" s="43" t="s">
        <v>25</v>
      </c>
      <c r="T53" s="43"/>
      <c r="U53" s="43" t="s">
        <v>25</v>
      </c>
      <c r="V53" s="43"/>
      <c r="W53" s="43" t="n">
        <v>59</v>
      </c>
      <c r="X53" s="43"/>
      <c r="Y53" s="43"/>
      <c r="Z53" s="43" t="n">
        <v>424</v>
      </c>
      <c r="AA53" s="43"/>
      <c r="AB53" s="44" t="n">
        <v>226</v>
      </c>
      <c r="AC53" s="38"/>
    </row>
    <row r="54" s="2" customFormat="true" ht="12.6" hidden="false" customHeight="true" outlineLevel="0" collapsed="false">
      <c r="A54" s="39" t="s">
        <v>33</v>
      </c>
      <c r="B54" s="40"/>
      <c r="C54" s="64" t="s">
        <v>25</v>
      </c>
      <c r="D54" s="64"/>
      <c r="E54" s="64"/>
      <c r="F54" s="43" t="n">
        <v>444</v>
      </c>
      <c r="G54" s="43"/>
      <c r="H54" s="43" t="n">
        <v>586</v>
      </c>
      <c r="I54" s="43"/>
      <c r="J54" s="43"/>
      <c r="K54" s="43" t="n">
        <v>1284</v>
      </c>
      <c r="L54" s="43"/>
      <c r="M54" s="44" t="n">
        <v>744</v>
      </c>
      <c r="N54" s="44"/>
      <c r="O54" s="44" t="n">
        <v>509</v>
      </c>
      <c r="P54" s="44"/>
      <c r="Q54" s="44" t="n">
        <v>119</v>
      </c>
      <c r="R54" s="44"/>
      <c r="S54" s="43" t="s">
        <v>25</v>
      </c>
      <c r="T54" s="43"/>
      <c r="U54" s="43" t="s">
        <v>25</v>
      </c>
      <c r="V54" s="43"/>
      <c r="W54" s="43" t="n">
        <v>15</v>
      </c>
      <c r="X54" s="43"/>
      <c r="Y54" s="43"/>
      <c r="Z54" s="43" t="n">
        <v>542</v>
      </c>
      <c r="AA54" s="43"/>
      <c r="AB54" s="44" t="n">
        <v>358</v>
      </c>
      <c r="AC54" s="38"/>
    </row>
    <row r="55" s="2" customFormat="true" ht="12.6" hidden="false" customHeight="true" outlineLevel="0" collapsed="false">
      <c r="A55" s="39" t="s">
        <v>34</v>
      </c>
      <c r="B55" s="40"/>
      <c r="C55" s="64" t="s">
        <v>25</v>
      </c>
      <c r="D55" s="64"/>
      <c r="E55" s="64"/>
      <c r="F55" s="43" t="n">
        <v>783</v>
      </c>
      <c r="G55" s="43"/>
      <c r="H55" s="43" t="n">
        <v>1058</v>
      </c>
      <c r="I55" s="43"/>
      <c r="J55" s="43"/>
      <c r="K55" s="43" t="n">
        <v>1819</v>
      </c>
      <c r="L55" s="43"/>
      <c r="M55" s="44" t="n">
        <v>948</v>
      </c>
      <c r="N55" s="44"/>
      <c r="O55" s="44" t="n">
        <v>1293</v>
      </c>
      <c r="P55" s="44"/>
      <c r="Q55" s="44" t="n">
        <v>164</v>
      </c>
      <c r="R55" s="44"/>
      <c r="S55" s="43" t="s">
        <v>25</v>
      </c>
      <c r="T55" s="43"/>
      <c r="U55" s="43" t="s">
        <v>25</v>
      </c>
      <c r="V55" s="43"/>
      <c r="W55" s="43" t="n">
        <v>64</v>
      </c>
      <c r="X55" s="43"/>
      <c r="Y55" s="43"/>
      <c r="Z55" s="43" t="n">
        <v>136</v>
      </c>
      <c r="AA55" s="43"/>
      <c r="AB55" s="44" t="n">
        <v>250</v>
      </c>
      <c r="AC55" s="38"/>
    </row>
    <row r="56" s="2" customFormat="true" ht="12.6" hidden="false" customHeight="true" outlineLevel="0" collapsed="false">
      <c r="A56" s="39" t="s">
        <v>35</v>
      </c>
      <c r="B56" s="40"/>
      <c r="C56" s="64" t="s">
        <v>25</v>
      </c>
      <c r="D56" s="64"/>
      <c r="E56" s="64"/>
      <c r="F56" s="43" t="n">
        <v>782</v>
      </c>
      <c r="G56" s="43"/>
      <c r="H56" s="43" t="n">
        <v>1068</v>
      </c>
      <c r="I56" s="43"/>
      <c r="J56" s="43"/>
      <c r="K56" s="43" t="n">
        <v>2046</v>
      </c>
      <c r="L56" s="43"/>
      <c r="M56" s="44" t="n">
        <v>815</v>
      </c>
      <c r="N56" s="44"/>
      <c r="O56" s="44" t="n">
        <v>663</v>
      </c>
      <c r="P56" s="44"/>
      <c r="Q56" s="44" t="n">
        <v>125</v>
      </c>
      <c r="R56" s="44"/>
      <c r="S56" s="43" t="s">
        <v>25</v>
      </c>
      <c r="T56" s="43"/>
      <c r="U56" s="43" t="s">
        <v>25</v>
      </c>
      <c r="V56" s="43"/>
      <c r="W56" s="43" t="n">
        <v>47</v>
      </c>
      <c r="X56" s="43"/>
      <c r="Y56" s="43"/>
      <c r="Z56" s="43" t="n">
        <v>536</v>
      </c>
      <c r="AA56" s="43"/>
      <c r="AB56" s="44" t="n">
        <v>179</v>
      </c>
      <c r="AC56" s="38"/>
    </row>
    <row r="57" s="2" customFormat="true" ht="12.6" hidden="false" customHeight="true" outlineLevel="0" collapsed="false">
      <c r="A57" s="39" t="s">
        <v>36</v>
      </c>
      <c r="B57" s="40"/>
      <c r="C57" s="64" t="s">
        <v>25</v>
      </c>
      <c r="D57" s="64"/>
      <c r="E57" s="64"/>
      <c r="F57" s="43" t="n">
        <v>791</v>
      </c>
      <c r="G57" s="43"/>
      <c r="H57" s="43" t="n">
        <v>995</v>
      </c>
      <c r="I57" s="43"/>
      <c r="J57" s="43"/>
      <c r="K57" s="43" t="n">
        <v>2074</v>
      </c>
      <c r="L57" s="43"/>
      <c r="M57" s="44" t="n">
        <v>1019</v>
      </c>
      <c r="N57" s="44"/>
      <c r="O57" s="44" t="n">
        <v>845</v>
      </c>
      <c r="P57" s="44"/>
      <c r="Q57" s="44" t="n">
        <v>160</v>
      </c>
      <c r="R57" s="44"/>
      <c r="S57" s="43" t="s">
        <v>25</v>
      </c>
      <c r="T57" s="43"/>
      <c r="U57" s="43" t="s">
        <v>25</v>
      </c>
      <c r="V57" s="43"/>
      <c r="W57" s="43" t="n">
        <v>42</v>
      </c>
      <c r="X57" s="43"/>
      <c r="Y57" s="43"/>
      <c r="Z57" s="43" t="n">
        <v>628</v>
      </c>
      <c r="AA57" s="43"/>
      <c r="AB57" s="44" t="n">
        <v>285</v>
      </c>
      <c r="AC57" s="38"/>
    </row>
    <row r="58" s="2" customFormat="true" ht="12.6" hidden="false" customHeight="true" outlineLevel="0" collapsed="false">
      <c r="A58" s="39" t="s">
        <v>37</v>
      </c>
      <c r="B58" s="40"/>
      <c r="C58" s="64" t="n">
        <v>867</v>
      </c>
      <c r="D58" s="64"/>
      <c r="E58" s="64"/>
      <c r="F58" s="43" t="n">
        <v>1762</v>
      </c>
      <c r="G58" s="43"/>
      <c r="H58" s="43" t="n">
        <v>2507</v>
      </c>
      <c r="I58" s="43"/>
      <c r="J58" s="43"/>
      <c r="K58" s="43" t="n">
        <v>3761</v>
      </c>
      <c r="L58" s="43"/>
      <c r="M58" s="44" t="n">
        <v>1427</v>
      </c>
      <c r="N58" s="44"/>
      <c r="O58" s="44" t="n">
        <v>1210</v>
      </c>
      <c r="P58" s="44"/>
      <c r="Q58" s="44" t="n">
        <v>210</v>
      </c>
      <c r="R58" s="44"/>
      <c r="S58" s="43" t="s">
        <v>25</v>
      </c>
      <c r="T58" s="43"/>
      <c r="U58" s="43" t="s">
        <v>25</v>
      </c>
      <c r="V58" s="43"/>
      <c r="W58" s="43" t="n">
        <v>98</v>
      </c>
      <c r="X58" s="43"/>
      <c r="Y58" s="43"/>
      <c r="Z58" s="43" t="n">
        <v>1134</v>
      </c>
      <c r="AA58" s="43"/>
      <c r="AB58" s="44" t="n">
        <v>547</v>
      </c>
      <c r="AC58" s="38"/>
    </row>
    <row r="59" s="2" customFormat="true" ht="12.6" hidden="false" customHeight="true" outlineLevel="0" collapsed="false">
      <c r="A59" s="39" t="s">
        <v>38</v>
      </c>
      <c r="B59" s="40"/>
      <c r="C59" s="64" t="s">
        <v>25</v>
      </c>
      <c r="D59" s="64"/>
      <c r="E59" s="64"/>
      <c r="F59" s="43" t="n">
        <v>1466</v>
      </c>
      <c r="G59" s="43"/>
      <c r="H59" s="43" t="n">
        <v>2088</v>
      </c>
      <c r="I59" s="43"/>
      <c r="J59" s="43"/>
      <c r="K59" s="43" t="n">
        <v>2865</v>
      </c>
      <c r="L59" s="43"/>
      <c r="M59" s="44" t="n">
        <v>1728</v>
      </c>
      <c r="N59" s="44"/>
      <c r="O59" s="44" t="n">
        <v>1749</v>
      </c>
      <c r="P59" s="44"/>
      <c r="Q59" s="44" t="n">
        <v>193</v>
      </c>
      <c r="R59" s="44"/>
      <c r="S59" s="43" t="s">
        <v>25</v>
      </c>
      <c r="T59" s="43"/>
      <c r="U59" s="43" t="s">
        <v>25</v>
      </c>
      <c r="V59" s="43"/>
      <c r="W59" s="43" t="n">
        <v>45</v>
      </c>
      <c r="X59" s="43"/>
      <c r="Y59" s="43"/>
      <c r="Z59" s="43" t="n">
        <v>1172</v>
      </c>
      <c r="AA59" s="43"/>
      <c r="AB59" s="44" t="n">
        <v>339</v>
      </c>
      <c r="AC59" s="38"/>
    </row>
    <row r="60" s="2" customFormat="true" ht="12.6" hidden="false" customHeight="true" outlineLevel="0" collapsed="false">
      <c r="A60" s="39" t="s">
        <v>39</v>
      </c>
      <c r="B60" s="40"/>
      <c r="C60" s="64" t="s">
        <v>25</v>
      </c>
      <c r="D60" s="64"/>
      <c r="E60" s="64"/>
      <c r="F60" s="43" t="n">
        <v>744</v>
      </c>
      <c r="G60" s="43"/>
      <c r="H60" s="43" t="n">
        <v>1082</v>
      </c>
      <c r="I60" s="43"/>
      <c r="J60" s="43"/>
      <c r="K60" s="43" t="n">
        <v>2082</v>
      </c>
      <c r="L60" s="43"/>
      <c r="M60" s="44" t="n">
        <v>714</v>
      </c>
      <c r="N60" s="44"/>
      <c r="O60" s="44" t="n">
        <v>984</v>
      </c>
      <c r="P60" s="44"/>
      <c r="Q60" s="44" t="n">
        <v>218</v>
      </c>
      <c r="R60" s="44"/>
      <c r="S60" s="43" t="s">
        <v>25</v>
      </c>
      <c r="T60" s="43"/>
      <c r="U60" s="43" t="s">
        <v>25</v>
      </c>
      <c r="V60" s="43"/>
      <c r="W60" s="43" t="n">
        <v>53</v>
      </c>
      <c r="X60" s="43"/>
      <c r="Y60" s="43"/>
      <c r="Z60" s="43" t="n">
        <v>291</v>
      </c>
      <c r="AA60" s="43"/>
      <c r="AB60" s="44" t="n">
        <v>264</v>
      </c>
      <c r="AC60" s="38"/>
    </row>
    <row r="61" s="2" customFormat="true" ht="12.6" hidden="false" customHeight="true" outlineLevel="0" collapsed="false">
      <c r="A61" s="39" t="s">
        <v>40</v>
      </c>
      <c r="B61" s="40"/>
      <c r="C61" s="64" t="s">
        <v>25</v>
      </c>
      <c r="D61" s="64"/>
      <c r="E61" s="64"/>
      <c r="F61" s="43" t="n">
        <v>906</v>
      </c>
      <c r="G61" s="43"/>
      <c r="H61" s="43" t="n">
        <v>1234</v>
      </c>
      <c r="I61" s="43"/>
      <c r="J61" s="43"/>
      <c r="K61" s="43" t="n">
        <v>2044</v>
      </c>
      <c r="L61" s="43"/>
      <c r="M61" s="44" t="n">
        <v>1107</v>
      </c>
      <c r="N61" s="44"/>
      <c r="O61" s="44" t="n">
        <v>1032</v>
      </c>
      <c r="P61" s="44"/>
      <c r="Q61" s="44" t="n">
        <v>186</v>
      </c>
      <c r="R61" s="44"/>
      <c r="S61" s="43" t="s">
        <v>25</v>
      </c>
      <c r="T61" s="43"/>
      <c r="U61" s="43" t="s">
        <v>25</v>
      </c>
      <c r="V61" s="43"/>
      <c r="W61" s="43" t="n">
        <v>36</v>
      </c>
      <c r="X61" s="43"/>
      <c r="Y61" s="43"/>
      <c r="Z61" s="43" t="n">
        <v>1389</v>
      </c>
      <c r="AA61" s="43"/>
      <c r="AB61" s="44" t="n">
        <v>364</v>
      </c>
      <c r="AC61" s="38"/>
    </row>
    <row r="62" s="2" customFormat="true" ht="12.6" hidden="false" customHeight="true" outlineLevel="0" collapsed="false">
      <c r="A62" s="39" t="s">
        <v>41</v>
      </c>
      <c r="B62" s="40"/>
      <c r="C62" s="64" t="s">
        <v>25</v>
      </c>
      <c r="D62" s="64"/>
      <c r="E62" s="64"/>
      <c r="F62" s="43" t="n">
        <v>711</v>
      </c>
      <c r="G62" s="43"/>
      <c r="H62" s="43" t="n">
        <v>877</v>
      </c>
      <c r="I62" s="43"/>
      <c r="J62" s="43"/>
      <c r="K62" s="43" t="n">
        <v>2717</v>
      </c>
      <c r="L62" s="43"/>
      <c r="M62" s="44" t="n">
        <v>916</v>
      </c>
      <c r="N62" s="44"/>
      <c r="O62" s="44" t="n">
        <v>1109</v>
      </c>
      <c r="P62" s="44"/>
      <c r="Q62" s="44" t="n">
        <v>167</v>
      </c>
      <c r="R62" s="44"/>
      <c r="S62" s="43" t="s">
        <v>25</v>
      </c>
      <c r="T62" s="43"/>
      <c r="U62" s="43" t="s">
        <v>25</v>
      </c>
      <c r="V62" s="43"/>
      <c r="W62" s="43" t="n">
        <v>56</v>
      </c>
      <c r="X62" s="43"/>
      <c r="Y62" s="43"/>
      <c r="Z62" s="43" t="n">
        <v>640</v>
      </c>
      <c r="AA62" s="43"/>
      <c r="AB62" s="44" t="n">
        <v>235</v>
      </c>
      <c r="AC62" s="38"/>
    </row>
    <row r="63" s="2" customFormat="true" ht="12.6" hidden="false" customHeight="true" outlineLevel="0" collapsed="false">
      <c r="A63" s="39" t="s">
        <v>42</v>
      </c>
      <c r="B63" s="40"/>
      <c r="C63" s="64" t="s">
        <v>25</v>
      </c>
      <c r="D63" s="64"/>
      <c r="E63" s="64"/>
      <c r="F63" s="43" t="n">
        <v>1535</v>
      </c>
      <c r="G63" s="43"/>
      <c r="H63" s="43" t="n">
        <v>1714</v>
      </c>
      <c r="I63" s="43"/>
      <c r="J63" s="43"/>
      <c r="K63" s="43" t="n">
        <v>3288</v>
      </c>
      <c r="L63" s="43"/>
      <c r="M63" s="44" t="n">
        <v>1369</v>
      </c>
      <c r="N63" s="44"/>
      <c r="O63" s="44" t="n">
        <v>1730</v>
      </c>
      <c r="P63" s="44"/>
      <c r="Q63" s="44" t="n">
        <v>200</v>
      </c>
      <c r="R63" s="44"/>
      <c r="S63" s="43" t="s">
        <v>25</v>
      </c>
      <c r="T63" s="43"/>
      <c r="U63" s="43" t="s">
        <v>25</v>
      </c>
      <c r="V63" s="43"/>
      <c r="W63" s="43" t="n">
        <v>86</v>
      </c>
      <c r="X63" s="43"/>
      <c r="Y63" s="43"/>
      <c r="Z63" s="43" t="n">
        <v>432</v>
      </c>
      <c r="AA63" s="43"/>
      <c r="AB63" s="44" t="n">
        <v>312</v>
      </c>
      <c r="AC63" s="38"/>
    </row>
    <row r="64" s="2" customFormat="true" ht="12.6" hidden="false" customHeight="true" outlineLevel="0" collapsed="false">
      <c r="A64" s="39" t="s">
        <v>43</v>
      </c>
      <c r="B64" s="40"/>
      <c r="C64" s="64" t="s">
        <v>25</v>
      </c>
      <c r="D64" s="64"/>
      <c r="E64" s="64"/>
      <c r="F64" s="43" t="n">
        <v>1133</v>
      </c>
      <c r="G64" s="43"/>
      <c r="H64" s="43" t="n">
        <v>1777</v>
      </c>
      <c r="I64" s="43"/>
      <c r="J64" s="43"/>
      <c r="K64" s="43" t="n">
        <v>4107</v>
      </c>
      <c r="L64" s="43"/>
      <c r="M64" s="44" t="n">
        <v>649</v>
      </c>
      <c r="N64" s="44"/>
      <c r="O64" s="44" t="n">
        <v>1033</v>
      </c>
      <c r="P64" s="44"/>
      <c r="Q64" s="44" t="n">
        <v>162</v>
      </c>
      <c r="R64" s="44"/>
      <c r="S64" s="43" t="s">
        <v>25</v>
      </c>
      <c r="T64" s="43"/>
      <c r="U64" s="43" t="s">
        <v>25</v>
      </c>
      <c r="V64" s="43"/>
      <c r="W64" s="43" t="n">
        <v>43</v>
      </c>
      <c r="X64" s="43"/>
      <c r="Y64" s="43"/>
      <c r="Z64" s="43" t="n">
        <v>694</v>
      </c>
      <c r="AA64" s="43"/>
      <c r="AB64" s="44" t="n">
        <v>239</v>
      </c>
      <c r="AC64" s="38"/>
    </row>
    <row r="65" s="2" customFormat="true" ht="12.6" hidden="false" customHeight="true" outlineLevel="0" collapsed="false">
      <c r="A65" s="39" t="s">
        <v>44</v>
      </c>
      <c r="B65" s="40"/>
      <c r="C65" s="64" t="s">
        <v>25</v>
      </c>
      <c r="D65" s="64"/>
      <c r="E65" s="64"/>
      <c r="F65" s="43" t="n">
        <v>903</v>
      </c>
      <c r="G65" s="43"/>
      <c r="H65" s="43" t="n">
        <v>1534</v>
      </c>
      <c r="I65" s="43"/>
      <c r="J65" s="43"/>
      <c r="K65" s="43" t="n">
        <v>2357</v>
      </c>
      <c r="L65" s="43"/>
      <c r="M65" s="44" t="n">
        <v>975</v>
      </c>
      <c r="N65" s="44"/>
      <c r="O65" s="44" t="n">
        <v>840</v>
      </c>
      <c r="P65" s="44"/>
      <c r="Q65" s="44" t="n">
        <v>204</v>
      </c>
      <c r="R65" s="44"/>
      <c r="S65" s="43" t="s">
        <v>25</v>
      </c>
      <c r="T65" s="43"/>
      <c r="U65" s="43" t="s">
        <v>25</v>
      </c>
      <c r="V65" s="43"/>
      <c r="W65" s="43" t="n">
        <v>183</v>
      </c>
      <c r="X65" s="43"/>
      <c r="Y65" s="43"/>
      <c r="Z65" s="43" t="n">
        <v>645</v>
      </c>
      <c r="AA65" s="43"/>
      <c r="AB65" s="44" t="n">
        <v>610</v>
      </c>
      <c r="AC65" s="38"/>
    </row>
    <row r="66" s="2" customFormat="true" ht="12.6" hidden="false" customHeight="true" outlineLevel="0" collapsed="false">
      <c r="A66" s="39" t="s">
        <v>45</v>
      </c>
      <c r="B66" s="40"/>
      <c r="C66" s="64" t="s">
        <v>25</v>
      </c>
      <c r="D66" s="64"/>
      <c r="E66" s="64"/>
      <c r="F66" s="43" t="n">
        <v>855</v>
      </c>
      <c r="G66" s="43"/>
      <c r="H66" s="43" t="n">
        <v>1208</v>
      </c>
      <c r="I66" s="43"/>
      <c r="J66" s="43"/>
      <c r="K66" s="43" t="n">
        <v>2805</v>
      </c>
      <c r="L66" s="43"/>
      <c r="M66" s="44" t="n">
        <v>1582</v>
      </c>
      <c r="N66" s="44"/>
      <c r="O66" s="44" t="n">
        <v>1045</v>
      </c>
      <c r="P66" s="44"/>
      <c r="Q66" s="44" t="n">
        <v>188</v>
      </c>
      <c r="R66" s="44"/>
      <c r="S66" s="43" t="s">
        <v>25</v>
      </c>
      <c r="T66" s="43"/>
      <c r="U66" s="43" t="s">
        <v>25</v>
      </c>
      <c r="V66" s="43"/>
      <c r="W66" s="43" t="n">
        <v>108</v>
      </c>
      <c r="X66" s="43"/>
      <c r="Y66" s="43"/>
      <c r="Z66" s="43" t="n">
        <v>347</v>
      </c>
      <c r="AA66" s="43"/>
      <c r="AB66" s="44" t="n">
        <v>316</v>
      </c>
      <c r="AC66" s="38"/>
    </row>
    <row r="67" s="2" customFormat="true" ht="12.6" hidden="false" customHeight="true" outlineLevel="0" collapsed="false">
      <c r="A67" s="39" t="s">
        <v>46</v>
      </c>
      <c r="B67" s="40"/>
      <c r="C67" s="64" t="s">
        <v>25</v>
      </c>
      <c r="D67" s="64"/>
      <c r="E67" s="64"/>
      <c r="F67" s="43" t="n">
        <v>1185</v>
      </c>
      <c r="G67" s="43"/>
      <c r="H67" s="43" t="n">
        <v>2902</v>
      </c>
      <c r="I67" s="43"/>
      <c r="J67" s="43"/>
      <c r="K67" s="43" t="n">
        <v>4175</v>
      </c>
      <c r="L67" s="43"/>
      <c r="M67" s="44" t="n">
        <v>1307</v>
      </c>
      <c r="N67" s="44"/>
      <c r="O67" s="44" t="n">
        <v>1896</v>
      </c>
      <c r="P67" s="44"/>
      <c r="Q67" s="44" t="n">
        <v>237</v>
      </c>
      <c r="R67" s="44"/>
      <c r="S67" s="43" t="s">
        <v>25</v>
      </c>
      <c r="T67" s="43"/>
      <c r="U67" s="43" t="s">
        <v>25</v>
      </c>
      <c r="V67" s="43"/>
      <c r="W67" s="43" t="n">
        <v>191</v>
      </c>
      <c r="X67" s="43"/>
      <c r="Y67" s="43"/>
      <c r="Z67" s="43" t="n">
        <v>528</v>
      </c>
      <c r="AA67" s="43"/>
      <c r="AB67" s="44" t="n">
        <v>463</v>
      </c>
      <c r="AC67" s="38"/>
    </row>
    <row r="68" s="2" customFormat="true" ht="12.6" hidden="false" customHeight="true" outlineLevel="0" collapsed="false">
      <c r="A68" s="39" t="s">
        <v>47</v>
      </c>
      <c r="B68" s="40"/>
      <c r="C68" s="64" t="s">
        <v>25</v>
      </c>
      <c r="D68" s="64"/>
      <c r="E68" s="64"/>
      <c r="F68" s="43" t="n">
        <v>971</v>
      </c>
      <c r="G68" s="43"/>
      <c r="H68" s="43" t="n">
        <v>1302</v>
      </c>
      <c r="I68" s="43"/>
      <c r="J68" s="43"/>
      <c r="K68" s="43" t="n">
        <v>4563</v>
      </c>
      <c r="L68" s="43"/>
      <c r="M68" s="44" t="n">
        <v>1734</v>
      </c>
      <c r="N68" s="44"/>
      <c r="O68" s="44" t="n">
        <v>1599</v>
      </c>
      <c r="P68" s="44"/>
      <c r="Q68" s="44" t="n">
        <v>244</v>
      </c>
      <c r="R68" s="44"/>
      <c r="S68" s="43" t="s">
        <v>25</v>
      </c>
      <c r="T68" s="43"/>
      <c r="U68" s="43" t="s">
        <v>25</v>
      </c>
      <c r="V68" s="43"/>
      <c r="W68" s="43" t="n">
        <v>123</v>
      </c>
      <c r="X68" s="43"/>
      <c r="Y68" s="43"/>
      <c r="Z68" s="43" t="n">
        <v>378</v>
      </c>
      <c r="AA68" s="43"/>
      <c r="AB68" s="44" t="n">
        <v>473</v>
      </c>
      <c r="AC68" s="38"/>
    </row>
    <row r="69" s="2" customFormat="true" ht="12.6" hidden="false" customHeight="true" outlineLevel="0" collapsed="false">
      <c r="A69" s="39" t="s">
        <v>48</v>
      </c>
      <c r="B69" s="40"/>
      <c r="C69" s="64" t="s">
        <v>25</v>
      </c>
      <c r="D69" s="64"/>
      <c r="E69" s="64"/>
      <c r="F69" s="43" t="n">
        <v>1495</v>
      </c>
      <c r="G69" s="43"/>
      <c r="H69" s="43" t="n">
        <v>1798</v>
      </c>
      <c r="I69" s="43"/>
      <c r="J69" s="43"/>
      <c r="K69" s="43" t="n">
        <v>3804</v>
      </c>
      <c r="L69" s="43"/>
      <c r="M69" s="44" t="n">
        <v>2001</v>
      </c>
      <c r="N69" s="44"/>
      <c r="O69" s="44" t="n">
        <v>1096</v>
      </c>
      <c r="P69" s="44"/>
      <c r="Q69" s="44" t="n">
        <v>194</v>
      </c>
      <c r="R69" s="44"/>
      <c r="S69" s="43" t="s">
        <v>25</v>
      </c>
      <c r="T69" s="43"/>
      <c r="U69" s="43" t="s">
        <v>25</v>
      </c>
      <c r="V69" s="43"/>
      <c r="W69" s="43" t="n">
        <v>163</v>
      </c>
      <c r="X69" s="43"/>
      <c r="Y69" s="43"/>
      <c r="Z69" s="43" t="n">
        <v>1202</v>
      </c>
      <c r="AA69" s="43"/>
      <c r="AB69" s="44" t="n">
        <v>465</v>
      </c>
      <c r="AC69" s="38"/>
    </row>
    <row r="70" s="2" customFormat="true" ht="12.6" hidden="false" customHeight="true" outlineLevel="0" collapsed="false">
      <c r="A70" s="39" t="s">
        <v>49</v>
      </c>
      <c r="B70" s="40"/>
      <c r="C70" s="64" t="n">
        <v>21</v>
      </c>
      <c r="D70" s="64"/>
      <c r="E70" s="64"/>
      <c r="F70" s="43" t="n">
        <v>496</v>
      </c>
      <c r="G70" s="43"/>
      <c r="H70" s="43" t="n">
        <v>880</v>
      </c>
      <c r="I70" s="43"/>
      <c r="J70" s="43"/>
      <c r="K70" s="43" t="n">
        <v>1664</v>
      </c>
      <c r="L70" s="43"/>
      <c r="M70" s="44" t="n">
        <v>1634</v>
      </c>
      <c r="N70" s="44"/>
      <c r="O70" s="44" t="n">
        <v>1153</v>
      </c>
      <c r="P70" s="44"/>
      <c r="Q70" s="44" t="n">
        <v>218</v>
      </c>
      <c r="R70" s="44"/>
      <c r="S70" s="43" t="s">
        <v>25</v>
      </c>
      <c r="T70" s="43"/>
      <c r="U70" s="43" t="s">
        <v>25</v>
      </c>
      <c r="V70" s="43"/>
      <c r="W70" s="43" t="n">
        <v>60</v>
      </c>
      <c r="X70" s="43"/>
      <c r="Y70" s="43"/>
      <c r="Z70" s="43" t="n">
        <v>389</v>
      </c>
      <c r="AA70" s="43"/>
      <c r="AB70" s="44" t="n">
        <v>348</v>
      </c>
      <c r="AC70" s="38"/>
    </row>
    <row r="71" s="4" customFormat="true" ht="12.6" hidden="false" customHeight="true" outlineLevel="0" collapsed="false">
      <c r="A71" s="46" t="s">
        <v>50</v>
      </c>
      <c r="B71" s="47"/>
      <c r="C71" s="65" t="n">
        <v>212</v>
      </c>
      <c r="D71" s="65"/>
      <c r="E71" s="65"/>
      <c r="F71" s="50" t="s">
        <v>25</v>
      </c>
      <c r="G71" s="50"/>
      <c r="H71" s="50" t="s">
        <v>25</v>
      </c>
      <c r="I71" s="50"/>
      <c r="J71" s="50"/>
      <c r="K71" s="50" t="s">
        <v>25</v>
      </c>
      <c r="L71" s="50"/>
      <c r="M71" s="67" t="n">
        <v>872</v>
      </c>
      <c r="N71" s="67"/>
      <c r="O71" s="67" t="n">
        <v>998</v>
      </c>
      <c r="P71" s="67"/>
      <c r="Q71" s="67" t="n">
        <v>57</v>
      </c>
      <c r="R71" s="67"/>
      <c r="S71" s="50" t="n">
        <v>7896</v>
      </c>
      <c r="T71" s="50"/>
      <c r="U71" s="50" t="n">
        <v>41955</v>
      </c>
      <c r="V71" s="50"/>
      <c r="W71" s="50" t="s">
        <v>25</v>
      </c>
      <c r="X71" s="50"/>
      <c r="Y71" s="50"/>
      <c r="Z71" s="50" t="s">
        <v>25</v>
      </c>
      <c r="AA71" s="50"/>
      <c r="AB71" s="67" t="s">
        <v>25</v>
      </c>
      <c r="AC71" s="38"/>
    </row>
    <row r="72" s="2" customFormat="true" ht="12.75" hidden="false" customHeight="true" outlineLevel="0" collapsed="false">
      <c r="A72" s="68" t="s">
        <v>71</v>
      </c>
      <c r="B72" s="68"/>
      <c r="C72" s="68"/>
      <c r="D72" s="68"/>
      <c r="E72" s="68"/>
      <c r="F72" s="68"/>
      <c r="G72" s="68"/>
      <c r="H72" s="69"/>
      <c r="I72" s="69"/>
      <c r="J72" s="69"/>
      <c r="K72" s="1"/>
      <c r="L72" s="69"/>
      <c r="M72" s="69"/>
      <c r="N72" s="4"/>
      <c r="O72" s="4"/>
      <c r="P72" s="4"/>
      <c r="Q72" s="4"/>
      <c r="R72" s="4"/>
      <c r="S72" s="4"/>
      <c r="T72" s="38"/>
      <c r="U72" s="4"/>
      <c r="V72" s="4"/>
      <c r="W72" s="4"/>
      <c r="X72" s="4"/>
      <c r="Y72" s="4"/>
      <c r="Z72" s="70"/>
      <c r="AA72" s="70"/>
      <c r="AB72" s="70"/>
      <c r="AC72" s="71"/>
    </row>
    <row r="73" s="2" customFormat="true" ht="11.25" hidden="false" customHeight="false" outlineLevel="0" collapsed="false">
      <c r="G73" s="45"/>
      <c r="K73" s="1"/>
      <c r="O73" s="71"/>
      <c r="S73" s="45"/>
      <c r="T73" s="45"/>
      <c r="U73" s="45"/>
      <c r="W73" s="45"/>
      <c r="AB73" s="45"/>
    </row>
    <row r="74" s="2" customFormat="true" ht="11.25" hidden="false" customHeight="false" outlineLevel="0" collapsed="false">
      <c r="C74" s="45"/>
      <c r="D74" s="45"/>
      <c r="E74" s="45"/>
      <c r="K74" s="1"/>
      <c r="O74" s="45"/>
    </row>
    <row r="75" s="2" customFormat="true" ht="11.25" hidden="false" customHeight="false" outlineLevel="0" collapsed="false">
      <c r="K75" s="1"/>
    </row>
    <row r="76" s="2" customFormat="true" ht="11.25" hidden="false" customHeight="false" outlineLevel="0" collapsed="false">
      <c r="K76" s="1"/>
    </row>
    <row r="77" s="2" customFormat="true" ht="11.25" hidden="false" customHeight="false" outlineLevel="0" collapsed="false">
      <c r="K77" s="1"/>
    </row>
    <row r="78" s="2" customFormat="true" ht="11.25" hidden="false" customHeight="false" outlineLevel="0" collapsed="false">
      <c r="K78" s="1"/>
    </row>
    <row r="79" s="2" customFormat="true" ht="11.25" hidden="false" customHeight="false" outlineLevel="0" collapsed="false">
      <c r="K79" s="1"/>
    </row>
    <row r="80" s="2" customFormat="true" ht="11.25" hidden="false" customHeight="false" outlineLevel="0" collapsed="false">
      <c r="K80" s="1"/>
    </row>
    <row r="81" s="2" customFormat="true" ht="11.25" hidden="false" customHeight="false" outlineLevel="0" collapsed="false">
      <c r="K81" s="1"/>
    </row>
    <row r="82" s="2" customFormat="true" ht="11.25" hidden="false" customHeight="false" outlineLevel="0" collapsed="false">
      <c r="K82" s="1"/>
    </row>
    <row r="83" s="2" customFormat="true" ht="11.25" hidden="false" customHeight="false" outlineLevel="0" collapsed="false">
      <c r="K83" s="1"/>
    </row>
    <row r="84" s="2" customFormat="true" ht="11.25" hidden="false" customHeight="false" outlineLevel="0" collapsed="false">
      <c r="K84" s="1"/>
    </row>
    <row r="85" s="2" customFormat="true" ht="11.25" hidden="false" customHeight="false" outlineLevel="0" collapsed="false">
      <c r="K85" s="1"/>
    </row>
    <row r="86" s="2" customFormat="true" ht="11.25" hidden="false" customHeight="false" outlineLevel="0" collapsed="false">
      <c r="K86" s="1"/>
    </row>
    <row r="87" s="2" customFormat="true" ht="11.25" hidden="false" customHeight="false" outlineLevel="0" collapsed="false">
      <c r="K87" s="1"/>
    </row>
    <row r="88" s="2" customFormat="true" ht="11.25" hidden="false" customHeight="false" outlineLevel="0" collapsed="false">
      <c r="K88" s="1"/>
    </row>
    <row r="89" s="2" customFormat="true" ht="11.25" hidden="false" customHeight="false" outlineLevel="0" collapsed="false">
      <c r="K89" s="1"/>
    </row>
    <row r="90" s="2" customFormat="true" ht="11.25" hidden="false" customHeight="false" outlineLevel="0" collapsed="false">
      <c r="K90" s="1"/>
    </row>
    <row r="91" s="2" customFormat="true" ht="11.25" hidden="false" customHeight="false" outlineLevel="0" collapsed="false">
      <c r="K91" s="1"/>
    </row>
    <row r="92" s="2" customFormat="true" ht="11.25" hidden="false" customHeight="false" outlineLevel="0" collapsed="false">
      <c r="K92" s="1"/>
    </row>
  </sheetData>
  <mergeCells count="636">
    <mergeCell ref="A3:AB3"/>
    <mergeCell ref="A7:AB7"/>
    <mergeCell ref="A13:A16"/>
    <mergeCell ref="C13:O13"/>
    <mergeCell ref="P13:AB13"/>
    <mergeCell ref="C14:H14"/>
    <mergeCell ref="I14:J16"/>
    <mergeCell ref="K14:K16"/>
    <mergeCell ref="L14:M16"/>
    <mergeCell ref="N14:O16"/>
    <mergeCell ref="P14:AB14"/>
    <mergeCell ref="C15:D16"/>
    <mergeCell ref="E15:F16"/>
    <mergeCell ref="G15:H16"/>
    <mergeCell ref="P15:Q16"/>
    <mergeCell ref="R15:S16"/>
    <mergeCell ref="T15:U16"/>
    <mergeCell ref="V15:W16"/>
    <mergeCell ref="X15:Y16"/>
    <mergeCell ref="Z15:AA16"/>
    <mergeCell ref="AB15:AB16"/>
    <mergeCell ref="C17:D17"/>
    <mergeCell ref="E17:F17"/>
    <mergeCell ref="G17:H17"/>
    <mergeCell ref="I17:J17"/>
    <mergeCell ref="L17:M17"/>
    <mergeCell ref="N17:O17"/>
    <mergeCell ref="P17:Q17"/>
    <mergeCell ref="R17:S17"/>
    <mergeCell ref="T17:U17"/>
    <mergeCell ref="V17:W17"/>
    <mergeCell ref="X17:Y17"/>
    <mergeCell ref="Z17:AA17"/>
    <mergeCell ref="C18:D18"/>
    <mergeCell ref="E18:F18"/>
    <mergeCell ref="G18:H18"/>
    <mergeCell ref="I18:J18"/>
    <mergeCell ref="L18:M18"/>
    <mergeCell ref="N18:O18"/>
    <mergeCell ref="P18:Q18"/>
    <mergeCell ref="R18:S18"/>
    <mergeCell ref="T18:U18"/>
    <mergeCell ref="V18:W18"/>
    <mergeCell ref="X18:Y18"/>
    <mergeCell ref="Z18:AA18"/>
    <mergeCell ref="C19:D19"/>
    <mergeCell ref="E19:F19"/>
    <mergeCell ref="G19:H19"/>
    <mergeCell ref="I19:J19"/>
    <mergeCell ref="L19:M19"/>
    <mergeCell ref="N19:O19"/>
    <mergeCell ref="P19:Q19"/>
    <mergeCell ref="R19:S19"/>
    <mergeCell ref="T19:U19"/>
    <mergeCell ref="V19:W19"/>
    <mergeCell ref="X19:Y19"/>
    <mergeCell ref="Z19:AA19"/>
    <mergeCell ref="C20:D20"/>
    <mergeCell ref="E20:F20"/>
    <mergeCell ref="G20:H20"/>
    <mergeCell ref="I20:J20"/>
    <mergeCell ref="L20:M20"/>
    <mergeCell ref="N20:O20"/>
    <mergeCell ref="P20:Q20"/>
    <mergeCell ref="R20:S20"/>
    <mergeCell ref="T20:U20"/>
    <mergeCell ref="V20:W20"/>
    <mergeCell ref="X20:Y20"/>
    <mergeCell ref="Z20:AA20"/>
    <mergeCell ref="C21:D21"/>
    <mergeCell ref="E21:F21"/>
    <mergeCell ref="G21:H21"/>
    <mergeCell ref="I21:J21"/>
    <mergeCell ref="L21:M21"/>
    <mergeCell ref="N21:O21"/>
    <mergeCell ref="P21:Q21"/>
    <mergeCell ref="R21:S21"/>
    <mergeCell ref="T21:U21"/>
    <mergeCell ref="V21:W21"/>
    <mergeCell ref="X21:Y21"/>
    <mergeCell ref="Z21:AA21"/>
    <mergeCell ref="C22:D22"/>
    <mergeCell ref="E22:F22"/>
    <mergeCell ref="G22:H22"/>
    <mergeCell ref="I22:J22"/>
    <mergeCell ref="L22:M22"/>
    <mergeCell ref="N22:O22"/>
    <mergeCell ref="P22:Q22"/>
    <mergeCell ref="R22:S22"/>
    <mergeCell ref="T22:U22"/>
    <mergeCell ref="V22:W22"/>
    <mergeCell ref="X22:Y22"/>
    <mergeCell ref="Z22:AA22"/>
    <mergeCell ref="C23:D23"/>
    <mergeCell ref="E23:F23"/>
    <mergeCell ref="G23:H23"/>
    <mergeCell ref="I23:J23"/>
    <mergeCell ref="L23:M23"/>
    <mergeCell ref="N23:O23"/>
    <mergeCell ref="P23:Q23"/>
    <mergeCell ref="R23:S23"/>
    <mergeCell ref="T23:U23"/>
    <mergeCell ref="V23:W23"/>
    <mergeCell ref="X23:Y23"/>
    <mergeCell ref="Z23:AA23"/>
    <mergeCell ref="C24:D24"/>
    <mergeCell ref="E24:F24"/>
    <mergeCell ref="G24:H24"/>
    <mergeCell ref="I24:J24"/>
    <mergeCell ref="L24:M24"/>
    <mergeCell ref="N24:O24"/>
    <mergeCell ref="P24:Q24"/>
    <mergeCell ref="R24:S24"/>
    <mergeCell ref="T24:U24"/>
    <mergeCell ref="V24:W24"/>
    <mergeCell ref="X24:Y24"/>
    <mergeCell ref="Z24:AA24"/>
    <mergeCell ref="C25:D25"/>
    <mergeCell ref="E25:F25"/>
    <mergeCell ref="G25:H25"/>
    <mergeCell ref="I25:J25"/>
    <mergeCell ref="L25:M25"/>
    <mergeCell ref="N25:O25"/>
    <mergeCell ref="P25:Q25"/>
    <mergeCell ref="R25:S25"/>
    <mergeCell ref="T25:U25"/>
    <mergeCell ref="V25:W25"/>
    <mergeCell ref="X25:Y25"/>
    <mergeCell ref="Z25:AA25"/>
    <mergeCell ref="C26:D26"/>
    <mergeCell ref="E26:F26"/>
    <mergeCell ref="G26:H26"/>
    <mergeCell ref="I26:J26"/>
    <mergeCell ref="L26:M26"/>
    <mergeCell ref="N26:O26"/>
    <mergeCell ref="P26:Q26"/>
    <mergeCell ref="R26:S26"/>
    <mergeCell ref="T26:U26"/>
    <mergeCell ref="V26:W26"/>
    <mergeCell ref="X26:Y26"/>
    <mergeCell ref="Z26:AA26"/>
    <mergeCell ref="C27:D27"/>
    <mergeCell ref="E27:F27"/>
    <mergeCell ref="G27:H27"/>
    <mergeCell ref="I27:J27"/>
    <mergeCell ref="L27:M27"/>
    <mergeCell ref="N27:O27"/>
    <mergeCell ref="P27:Q27"/>
    <mergeCell ref="R27:S27"/>
    <mergeCell ref="T27:U27"/>
    <mergeCell ref="V27:W27"/>
    <mergeCell ref="X27:Y27"/>
    <mergeCell ref="Z27:AA27"/>
    <mergeCell ref="C28:D28"/>
    <mergeCell ref="E28:F28"/>
    <mergeCell ref="G28:H28"/>
    <mergeCell ref="I28:J28"/>
    <mergeCell ref="L28:M28"/>
    <mergeCell ref="N28:O28"/>
    <mergeCell ref="P28:Q28"/>
    <mergeCell ref="R28:S28"/>
    <mergeCell ref="T28:U28"/>
    <mergeCell ref="V28:W28"/>
    <mergeCell ref="X28:Y28"/>
    <mergeCell ref="Z28:AA28"/>
    <mergeCell ref="C29:D29"/>
    <mergeCell ref="E29:F29"/>
    <mergeCell ref="G29:H29"/>
    <mergeCell ref="I29:J29"/>
    <mergeCell ref="L29:M29"/>
    <mergeCell ref="N29:O29"/>
    <mergeCell ref="P29:Q29"/>
    <mergeCell ref="R29:S29"/>
    <mergeCell ref="T29:U29"/>
    <mergeCell ref="V29:W29"/>
    <mergeCell ref="X29:Y29"/>
    <mergeCell ref="Z29:AA29"/>
    <mergeCell ref="C30:D30"/>
    <mergeCell ref="E30:F30"/>
    <mergeCell ref="G30:H30"/>
    <mergeCell ref="I30:J30"/>
    <mergeCell ref="L30:M30"/>
    <mergeCell ref="N30:O30"/>
    <mergeCell ref="P30:Q30"/>
    <mergeCell ref="R30:S30"/>
    <mergeCell ref="T30:U30"/>
    <mergeCell ref="V30:W30"/>
    <mergeCell ref="X30:Y30"/>
    <mergeCell ref="Z30:AA30"/>
    <mergeCell ref="C31:D31"/>
    <mergeCell ref="E31:F31"/>
    <mergeCell ref="G31:H31"/>
    <mergeCell ref="I31:J31"/>
    <mergeCell ref="L31:M31"/>
    <mergeCell ref="N31:O31"/>
    <mergeCell ref="P31:Q31"/>
    <mergeCell ref="R31:S31"/>
    <mergeCell ref="T31:U31"/>
    <mergeCell ref="V31:W31"/>
    <mergeCell ref="X31:Y31"/>
    <mergeCell ref="Z31:AA31"/>
    <mergeCell ref="C32:D32"/>
    <mergeCell ref="E32:F32"/>
    <mergeCell ref="G32:H32"/>
    <mergeCell ref="I32:J32"/>
    <mergeCell ref="L32:M32"/>
    <mergeCell ref="N32:O32"/>
    <mergeCell ref="P32:Q32"/>
    <mergeCell ref="R32:S32"/>
    <mergeCell ref="T32:U32"/>
    <mergeCell ref="V32:W32"/>
    <mergeCell ref="X32:Y32"/>
    <mergeCell ref="Z32:AA32"/>
    <mergeCell ref="C33:D33"/>
    <mergeCell ref="E33:F33"/>
    <mergeCell ref="G33:H33"/>
    <mergeCell ref="I33:J33"/>
    <mergeCell ref="L33:M33"/>
    <mergeCell ref="N33:O33"/>
    <mergeCell ref="P33:Q33"/>
    <mergeCell ref="R33:S33"/>
    <mergeCell ref="T33:U33"/>
    <mergeCell ref="V33:W33"/>
    <mergeCell ref="X33:Y33"/>
    <mergeCell ref="Z33:AA33"/>
    <mergeCell ref="C34:D34"/>
    <mergeCell ref="E34:F34"/>
    <mergeCell ref="G34:H34"/>
    <mergeCell ref="I34:J34"/>
    <mergeCell ref="L34:M34"/>
    <mergeCell ref="N34:O34"/>
    <mergeCell ref="P34:Q34"/>
    <mergeCell ref="R34:S34"/>
    <mergeCell ref="T34:U34"/>
    <mergeCell ref="V34:W34"/>
    <mergeCell ref="X34:Y34"/>
    <mergeCell ref="Z34:AA34"/>
    <mergeCell ref="C35:D35"/>
    <mergeCell ref="E35:F35"/>
    <mergeCell ref="G35:H35"/>
    <mergeCell ref="I35:J35"/>
    <mergeCell ref="L35:M35"/>
    <mergeCell ref="N35:O35"/>
    <mergeCell ref="P35:Q35"/>
    <mergeCell ref="R35:S35"/>
    <mergeCell ref="T35:U35"/>
    <mergeCell ref="V35:W35"/>
    <mergeCell ref="X35:Y35"/>
    <mergeCell ref="Z35:AA35"/>
    <mergeCell ref="C36:D36"/>
    <mergeCell ref="E36:F36"/>
    <mergeCell ref="G36:H36"/>
    <mergeCell ref="I36:J36"/>
    <mergeCell ref="L36:M36"/>
    <mergeCell ref="N36:O36"/>
    <mergeCell ref="P36:Q36"/>
    <mergeCell ref="R36:S36"/>
    <mergeCell ref="T36:U36"/>
    <mergeCell ref="V36:W36"/>
    <mergeCell ref="X36:Y36"/>
    <mergeCell ref="Z36:AA36"/>
    <mergeCell ref="C37:D37"/>
    <mergeCell ref="E37:F37"/>
    <mergeCell ref="G37:H37"/>
    <mergeCell ref="I37:J37"/>
    <mergeCell ref="L37:M37"/>
    <mergeCell ref="N37:O37"/>
    <mergeCell ref="P37:Q37"/>
    <mergeCell ref="R37:S37"/>
    <mergeCell ref="T37:U37"/>
    <mergeCell ref="V37:W37"/>
    <mergeCell ref="X37:Y37"/>
    <mergeCell ref="Z37:AA37"/>
    <mergeCell ref="C38:D38"/>
    <mergeCell ref="E38:F38"/>
    <mergeCell ref="G38:H38"/>
    <mergeCell ref="I38:J38"/>
    <mergeCell ref="L38:M38"/>
    <mergeCell ref="N38:O38"/>
    <mergeCell ref="P38:Q38"/>
    <mergeCell ref="R38:S38"/>
    <mergeCell ref="T38:U38"/>
    <mergeCell ref="V38:W38"/>
    <mergeCell ref="X38:Y38"/>
    <mergeCell ref="Z38:AA38"/>
    <mergeCell ref="C39:D39"/>
    <mergeCell ref="E39:F39"/>
    <mergeCell ref="G39:H39"/>
    <mergeCell ref="I39:J39"/>
    <mergeCell ref="L39:M39"/>
    <mergeCell ref="N39:O39"/>
    <mergeCell ref="P39:Q39"/>
    <mergeCell ref="R39:S39"/>
    <mergeCell ref="T39:U39"/>
    <mergeCell ref="V39:W39"/>
    <mergeCell ref="X39:Y39"/>
    <mergeCell ref="Z39:AA39"/>
    <mergeCell ref="C40:D40"/>
    <mergeCell ref="E40:F40"/>
    <mergeCell ref="G40:H40"/>
    <mergeCell ref="I40:J40"/>
    <mergeCell ref="L40:M40"/>
    <mergeCell ref="N40:O40"/>
    <mergeCell ref="P40:Q40"/>
    <mergeCell ref="R40:S40"/>
    <mergeCell ref="T40:U40"/>
    <mergeCell ref="V40:W40"/>
    <mergeCell ref="X40:Y40"/>
    <mergeCell ref="Z40:AA40"/>
    <mergeCell ref="C41:D41"/>
    <mergeCell ref="E41:F41"/>
    <mergeCell ref="G41:H41"/>
    <mergeCell ref="I41:J41"/>
    <mergeCell ref="L41:M41"/>
    <mergeCell ref="N41:O41"/>
    <mergeCell ref="P41:Q41"/>
    <mergeCell ref="R41:S41"/>
    <mergeCell ref="T41:U41"/>
    <mergeCell ref="V41:W41"/>
    <mergeCell ref="X41:Y41"/>
    <mergeCell ref="Z41:AA41"/>
    <mergeCell ref="C42:D42"/>
    <mergeCell ref="E42:F42"/>
    <mergeCell ref="G42:H42"/>
    <mergeCell ref="I42:J42"/>
    <mergeCell ref="L42:M42"/>
    <mergeCell ref="N42:O42"/>
    <mergeCell ref="P42:Q42"/>
    <mergeCell ref="R42:S42"/>
    <mergeCell ref="T42:U42"/>
    <mergeCell ref="V42:W42"/>
    <mergeCell ref="X42:Y42"/>
    <mergeCell ref="Z42:AA42"/>
    <mergeCell ref="A43:A45"/>
    <mergeCell ref="C43:E45"/>
    <mergeCell ref="F43:L43"/>
    <mergeCell ref="M43:N45"/>
    <mergeCell ref="O43:R43"/>
    <mergeCell ref="S43:V43"/>
    <mergeCell ref="W43:Y45"/>
    <mergeCell ref="Z43:AA45"/>
    <mergeCell ref="AB43:AB45"/>
    <mergeCell ref="F44:G45"/>
    <mergeCell ref="H44:L44"/>
    <mergeCell ref="O44:P45"/>
    <mergeCell ref="Q44:R45"/>
    <mergeCell ref="S44:T45"/>
    <mergeCell ref="U44:V45"/>
    <mergeCell ref="H45:J45"/>
    <mergeCell ref="K45:L45"/>
    <mergeCell ref="C46:E46"/>
    <mergeCell ref="F46:G46"/>
    <mergeCell ref="H46:J46"/>
    <mergeCell ref="K46:L46"/>
    <mergeCell ref="M46:N46"/>
    <mergeCell ref="O46:P46"/>
    <mergeCell ref="Q46:R46"/>
    <mergeCell ref="S46:T46"/>
    <mergeCell ref="U46:V46"/>
    <mergeCell ref="W46:Y46"/>
    <mergeCell ref="Z46:AA46"/>
    <mergeCell ref="C47:E47"/>
    <mergeCell ref="F47:G47"/>
    <mergeCell ref="H47:J47"/>
    <mergeCell ref="K47:L47"/>
    <mergeCell ref="M47:N47"/>
    <mergeCell ref="O47:P47"/>
    <mergeCell ref="Q47:R47"/>
    <mergeCell ref="S47:T47"/>
    <mergeCell ref="U47:V47"/>
    <mergeCell ref="W47:Y47"/>
    <mergeCell ref="Z47:AA47"/>
    <mergeCell ref="C48:E48"/>
    <mergeCell ref="F48:G48"/>
    <mergeCell ref="H48:J48"/>
    <mergeCell ref="K48:L48"/>
    <mergeCell ref="M48:N48"/>
    <mergeCell ref="O48:P48"/>
    <mergeCell ref="Q48:R48"/>
    <mergeCell ref="S48:T48"/>
    <mergeCell ref="U48:V48"/>
    <mergeCell ref="W48:Y48"/>
    <mergeCell ref="Z48:AA48"/>
    <mergeCell ref="C49:E49"/>
    <mergeCell ref="F49:G49"/>
    <mergeCell ref="H49:J49"/>
    <mergeCell ref="K49:L49"/>
    <mergeCell ref="M49:N49"/>
    <mergeCell ref="O49:P49"/>
    <mergeCell ref="Q49:R49"/>
    <mergeCell ref="S49:T49"/>
    <mergeCell ref="U49:V49"/>
    <mergeCell ref="W49:Y49"/>
    <mergeCell ref="Z49:AA49"/>
    <mergeCell ref="C50:E50"/>
    <mergeCell ref="F50:G50"/>
    <mergeCell ref="H50:J50"/>
    <mergeCell ref="K50:L50"/>
    <mergeCell ref="M50:N50"/>
    <mergeCell ref="O50:P50"/>
    <mergeCell ref="Q50:R50"/>
    <mergeCell ref="S50:T50"/>
    <mergeCell ref="U50:V50"/>
    <mergeCell ref="W50:Y50"/>
    <mergeCell ref="Z50:AA50"/>
    <mergeCell ref="C51:E51"/>
    <mergeCell ref="F51:G51"/>
    <mergeCell ref="H51:J51"/>
    <mergeCell ref="K51:L51"/>
    <mergeCell ref="M51:N51"/>
    <mergeCell ref="O51:P51"/>
    <mergeCell ref="Q51:R51"/>
    <mergeCell ref="S51:T51"/>
    <mergeCell ref="U51:V51"/>
    <mergeCell ref="W51:Y51"/>
    <mergeCell ref="Z51:AA51"/>
    <mergeCell ref="C52:E52"/>
    <mergeCell ref="F52:G52"/>
    <mergeCell ref="H52:J52"/>
    <mergeCell ref="K52:L52"/>
    <mergeCell ref="M52:N52"/>
    <mergeCell ref="O52:P52"/>
    <mergeCell ref="Q52:R52"/>
    <mergeCell ref="S52:T52"/>
    <mergeCell ref="U52:V52"/>
    <mergeCell ref="W52:Y52"/>
    <mergeCell ref="Z52:AA52"/>
    <mergeCell ref="C53:E53"/>
    <mergeCell ref="F53:G53"/>
    <mergeCell ref="H53:J53"/>
    <mergeCell ref="K53:L53"/>
    <mergeCell ref="M53:N53"/>
    <mergeCell ref="O53:P53"/>
    <mergeCell ref="Q53:R53"/>
    <mergeCell ref="S53:T53"/>
    <mergeCell ref="U53:V53"/>
    <mergeCell ref="W53:Y53"/>
    <mergeCell ref="Z53:AA53"/>
    <mergeCell ref="C54:E54"/>
    <mergeCell ref="F54:G54"/>
    <mergeCell ref="H54:J54"/>
    <mergeCell ref="K54:L54"/>
    <mergeCell ref="M54:N54"/>
    <mergeCell ref="O54:P54"/>
    <mergeCell ref="Q54:R54"/>
    <mergeCell ref="S54:T54"/>
    <mergeCell ref="U54:V54"/>
    <mergeCell ref="W54:Y54"/>
    <mergeCell ref="Z54:AA54"/>
    <mergeCell ref="C55:E55"/>
    <mergeCell ref="F55:G55"/>
    <mergeCell ref="H55:J55"/>
    <mergeCell ref="K55:L55"/>
    <mergeCell ref="M55:N55"/>
    <mergeCell ref="O55:P55"/>
    <mergeCell ref="Q55:R55"/>
    <mergeCell ref="S55:T55"/>
    <mergeCell ref="U55:V55"/>
    <mergeCell ref="W55:Y55"/>
    <mergeCell ref="Z55:AA55"/>
    <mergeCell ref="C56:E56"/>
    <mergeCell ref="F56:G56"/>
    <mergeCell ref="H56:J56"/>
    <mergeCell ref="K56:L56"/>
    <mergeCell ref="M56:N56"/>
    <mergeCell ref="O56:P56"/>
    <mergeCell ref="Q56:R56"/>
    <mergeCell ref="S56:T56"/>
    <mergeCell ref="U56:V56"/>
    <mergeCell ref="W56:Y56"/>
    <mergeCell ref="Z56:AA56"/>
    <mergeCell ref="C57:E57"/>
    <mergeCell ref="F57:G57"/>
    <mergeCell ref="H57:J57"/>
    <mergeCell ref="K57:L57"/>
    <mergeCell ref="M57:N57"/>
    <mergeCell ref="O57:P57"/>
    <mergeCell ref="Q57:R57"/>
    <mergeCell ref="S57:T57"/>
    <mergeCell ref="U57:V57"/>
    <mergeCell ref="W57:Y57"/>
    <mergeCell ref="Z57:AA57"/>
    <mergeCell ref="C58:E58"/>
    <mergeCell ref="F58:G58"/>
    <mergeCell ref="H58:J58"/>
    <mergeCell ref="K58:L58"/>
    <mergeCell ref="M58:N58"/>
    <mergeCell ref="O58:P58"/>
    <mergeCell ref="Q58:R58"/>
    <mergeCell ref="S58:T58"/>
    <mergeCell ref="U58:V58"/>
    <mergeCell ref="W58:Y58"/>
    <mergeCell ref="Z58:AA58"/>
    <mergeCell ref="C59:E59"/>
    <mergeCell ref="F59:G59"/>
    <mergeCell ref="H59:J59"/>
    <mergeCell ref="K59:L59"/>
    <mergeCell ref="M59:N59"/>
    <mergeCell ref="O59:P59"/>
    <mergeCell ref="Q59:R59"/>
    <mergeCell ref="S59:T59"/>
    <mergeCell ref="U59:V59"/>
    <mergeCell ref="W59:Y59"/>
    <mergeCell ref="Z59:AA59"/>
    <mergeCell ref="C60:E60"/>
    <mergeCell ref="F60:G60"/>
    <mergeCell ref="H60:J60"/>
    <mergeCell ref="K60:L60"/>
    <mergeCell ref="M60:N60"/>
    <mergeCell ref="O60:P60"/>
    <mergeCell ref="Q60:R60"/>
    <mergeCell ref="S60:T60"/>
    <mergeCell ref="U60:V60"/>
    <mergeCell ref="W60:Y60"/>
    <mergeCell ref="Z60:AA60"/>
    <mergeCell ref="C61:E61"/>
    <mergeCell ref="F61:G61"/>
    <mergeCell ref="H61:J61"/>
    <mergeCell ref="K61:L61"/>
    <mergeCell ref="M61:N61"/>
    <mergeCell ref="O61:P61"/>
    <mergeCell ref="Q61:R61"/>
    <mergeCell ref="S61:T61"/>
    <mergeCell ref="U61:V61"/>
    <mergeCell ref="W61:Y61"/>
    <mergeCell ref="Z61:AA61"/>
    <mergeCell ref="C62:E62"/>
    <mergeCell ref="F62:G62"/>
    <mergeCell ref="H62:J62"/>
    <mergeCell ref="K62:L62"/>
    <mergeCell ref="M62:N62"/>
    <mergeCell ref="O62:P62"/>
    <mergeCell ref="Q62:R62"/>
    <mergeCell ref="S62:T62"/>
    <mergeCell ref="U62:V62"/>
    <mergeCell ref="W62:Y62"/>
    <mergeCell ref="Z62:AA62"/>
    <mergeCell ref="C63:E63"/>
    <mergeCell ref="F63:G63"/>
    <mergeCell ref="H63:J63"/>
    <mergeCell ref="K63:L63"/>
    <mergeCell ref="M63:N63"/>
    <mergeCell ref="O63:P63"/>
    <mergeCell ref="Q63:R63"/>
    <mergeCell ref="S63:T63"/>
    <mergeCell ref="U63:V63"/>
    <mergeCell ref="W63:Y63"/>
    <mergeCell ref="Z63:AA63"/>
    <mergeCell ref="C64:E64"/>
    <mergeCell ref="F64:G64"/>
    <mergeCell ref="H64:J64"/>
    <mergeCell ref="K64:L64"/>
    <mergeCell ref="M64:N64"/>
    <mergeCell ref="O64:P64"/>
    <mergeCell ref="Q64:R64"/>
    <mergeCell ref="S64:T64"/>
    <mergeCell ref="U64:V64"/>
    <mergeCell ref="W64:Y64"/>
    <mergeCell ref="Z64:AA64"/>
    <mergeCell ref="C65:E65"/>
    <mergeCell ref="F65:G65"/>
    <mergeCell ref="H65:J65"/>
    <mergeCell ref="K65:L65"/>
    <mergeCell ref="M65:N65"/>
    <mergeCell ref="O65:P65"/>
    <mergeCell ref="Q65:R65"/>
    <mergeCell ref="S65:T65"/>
    <mergeCell ref="U65:V65"/>
    <mergeCell ref="W65:Y65"/>
    <mergeCell ref="Z65:AA65"/>
    <mergeCell ref="C66:E66"/>
    <mergeCell ref="F66:G66"/>
    <mergeCell ref="H66:J66"/>
    <mergeCell ref="K66:L66"/>
    <mergeCell ref="M66:N66"/>
    <mergeCell ref="O66:P66"/>
    <mergeCell ref="Q66:R66"/>
    <mergeCell ref="S66:T66"/>
    <mergeCell ref="U66:V66"/>
    <mergeCell ref="W66:Y66"/>
    <mergeCell ref="Z66:AA66"/>
    <mergeCell ref="C67:E67"/>
    <mergeCell ref="F67:G67"/>
    <mergeCell ref="H67:J67"/>
    <mergeCell ref="K67:L67"/>
    <mergeCell ref="M67:N67"/>
    <mergeCell ref="O67:P67"/>
    <mergeCell ref="Q67:R67"/>
    <mergeCell ref="S67:T67"/>
    <mergeCell ref="U67:V67"/>
    <mergeCell ref="W67:Y67"/>
    <mergeCell ref="Z67:AA67"/>
    <mergeCell ref="C68:E68"/>
    <mergeCell ref="F68:G68"/>
    <mergeCell ref="H68:J68"/>
    <mergeCell ref="K68:L68"/>
    <mergeCell ref="M68:N68"/>
    <mergeCell ref="O68:P68"/>
    <mergeCell ref="Q68:R68"/>
    <mergeCell ref="S68:T68"/>
    <mergeCell ref="U68:V68"/>
    <mergeCell ref="W68:Y68"/>
    <mergeCell ref="Z68:AA68"/>
    <mergeCell ref="C69:E69"/>
    <mergeCell ref="F69:G69"/>
    <mergeCell ref="H69:J69"/>
    <mergeCell ref="K69:L69"/>
    <mergeCell ref="M69:N69"/>
    <mergeCell ref="O69:P69"/>
    <mergeCell ref="Q69:R69"/>
    <mergeCell ref="S69:T69"/>
    <mergeCell ref="U69:V69"/>
    <mergeCell ref="W69:Y69"/>
    <mergeCell ref="Z69:AA69"/>
    <mergeCell ref="C70:E70"/>
    <mergeCell ref="F70:G70"/>
    <mergeCell ref="H70:J70"/>
    <mergeCell ref="K70:L70"/>
    <mergeCell ref="M70:N70"/>
    <mergeCell ref="O70:P70"/>
    <mergeCell ref="Q70:R70"/>
    <mergeCell ref="S70:T70"/>
    <mergeCell ref="U70:V70"/>
    <mergeCell ref="W70:Y70"/>
    <mergeCell ref="Z70:AA70"/>
    <mergeCell ref="C71:E71"/>
    <mergeCell ref="F71:G71"/>
    <mergeCell ref="H71:J71"/>
    <mergeCell ref="K71:L71"/>
    <mergeCell ref="M71:N71"/>
    <mergeCell ref="O71:P71"/>
    <mergeCell ref="Q71:R71"/>
    <mergeCell ref="S71:T71"/>
    <mergeCell ref="U71:V71"/>
    <mergeCell ref="W71:Y71"/>
    <mergeCell ref="Z71:AA7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11.9921875" defaultRowHeight="10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0.65"/>
    <col collapsed="false" customWidth="true" hidden="false" outlineLevel="0" max="3" min="3" style="1" width="4.65"/>
    <col collapsed="false" customWidth="true" hidden="false" outlineLevel="0" max="4" min="4" style="1" width="3.99"/>
    <col collapsed="false" customWidth="true" hidden="false" outlineLevel="0" max="5" min="5" style="1" width="1.5"/>
    <col collapsed="false" customWidth="true" hidden="false" outlineLevel="0" max="6" min="6" style="1" width="6.33"/>
    <col collapsed="false" customWidth="true" hidden="false" outlineLevel="0" max="7" min="7" style="1" width="3.82"/>
    <col collapsed="false" customWidth="true" hidden="false" outlineLevel="0" max="8" min="8" style="1" width="4.33"/>
    <col collapsed="false" customWidth="true" hidden="false" outlineLevel="0" max="9" min="9" style="1" width="4.82"/>
    <col collapsed="false" customWidth="true" hidden="false" outlineLevel="0" max="10" min="10" style="1" width="3.82"/>
    <col collapsed="false" customWidth="true" hidden="false" outlineLevel="0" max="11" min="11" style="1" width="7.82"/>
    <col collapsed="false" customWidth="true" hidden="false" outlineLevel="0" max="12" min="12" style="1" width="4.33"/>
    <col collapsed="false" customWidth="true" hidden="false" outlineLevel="0" max="13" min="13" style="1" width="4.82"/>
    <col collapsed="false" customWidth="true" hidden="false" outlineLevel="0" max="14" min="14" style="1" width="4.65"/>
    <col collapsed="false" customWidth="true" hidden="false" outlineLevel="0" max="15" min="15" style="1" width="3.99"/>
    <col collapsed="false" customWidth="true" hidden="false" outlineLevel="0" max="16" min="16" style="1" width="5.16"/>
    <col collapsed="false" customWidth="true" hidden="false" outlineLevel="0" max="17" min="17" style="1" width="3.65"/>
    <col collapsed="false" customWidth="true" hidden="false" outlineLevel="0" max="18" min="18" style="1" width="4.99"/>
    <col collapsed="false" customWidth="true" hidden="false" outlineLevel="0" max="19" min="19" style="1" width="3.82"/>
    <col collapsed="false" customWidth="true" hidden="false" outlineLevel="0" max="20" min="20" style="1" width="5.33"/>
    <col collapsed="false" customWidth="true" hidden="false" outlineLevel="0" max="21" min="21" style="1" width="3.82"/>
    <col collapsed="false" customWidth="true" hidden="false" outlineLevel="0" max="22" min="22" style="1" width="4.99"/>
    <col collapsed="false" customWidth="true" hidden="false" outlineLevel="0" max="23" min="23" style="1" width="2.82"/>
    <col collapsed="false" customWidth="true" hidden="false" outlineLevel="0" max="24" min="24" style="1" width="3.16"/>
    <col collapsed="false" customWidth="true" hidden="false" outlineLevel="0" max="25" min="25" style="1" width="3.82"/>
    <col collapsed="false" customWidth="true" hidden="false" outlineLevel="0" max="27" min="26" style="1" width="4.82"/>
    <col collapsed="false" customWidth="true" hidden="false" outlineLevel="0" max="28" min="28" style="1" width="9.33"/>
    <col collapsed="false" customWidth="true" hidden="false" outlineLevel="0" max="29" min="29" style="1" width="30.65"/>
    <col collapsed="false" customWidth="false" hidden="false" outlineLevel="0" max="257" min="30" style="1" width="11.99"/>
  </cols>
  <sheetData>
    <row r="1" s="2" customFormat="true" ht="15" hidden="false" customHeight="true" outlineLevel="0" collapsed="false">
      <c r="AB1" s="72" t="s">
        <v>68</v>
      </c>
    </row>
    <row r="2" s="2" customFormat="true" ht="15" hidden="false" customHeight="true" outlineLevel="0" collapsed="false">
      <c r="K2" s="4"/>
    </row>
    <row r="3" s="2" customFormat="true" ht="20.1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s="2" customFormat="true" ht="9.75" hidden="false" customHeight="true" outlineLevel="0" collapsed="false"/>
    <row r="5" s="7" customFormat="true" ht="11.25" hidden="false" customHeight="true" outlineLevel="0" collapsed="false">
      <c r="A5" s="73" t="s">
        <v>72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</row>
    <row r="6" s="2" customFormat="true" ht="9" hidden="false" customHeight="true" outlineLevel="0" collapsed="false"/>
    <row r="7" s="9" customFormat="true" ht="17.1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s="2" customFormat="true" ht="8.25" hidden="false" customHeight="true" outlineLevel="0" collapsed="false"/>
    <row r="9" s="2" customFormat="true" ht="11.25" hidden="false" customHeight="true" outlineLevel="0" collapsed="false">
      <c r="B9" s="10"/>
      <c r="C9" s="10"/>
      <c r="D9" s="10"/>
      <c r="E9" s="10"/>
      <c r="F9" s="10"/>
      <c r="G9" s="11" t="s">
        <v>3</v>
      </c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3"/>
      <c r="AB9" s="13"/>
    </row>
    <row r="10" s="2" customFormat="true" ht="11.25" hidden="false" customHeight="true" outlineLevel="0" collapsed="false">
      <c r="B10" s="14"/>
      <c r="C10" s="14"/>
      <c r="D10" s="14"/>
      <c r="E10" s="14"/>
      <c r="F10" s="14"/>
      <c r="G10" s="15" t="s">
        <v>73</v>
      </c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4"/>
    </row>
    <row r="11" s="2" customFormat="true" ht="11.25" hidden="false" customHeight="true" outlineLevel="0" collapsed="false">
      <c r="AC11" s="4"/>
    </row>
    <row r="12" s="2" customFormat="true" ht="9.7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4"/>
    </row>
    <row r="13" s="2" customFormat="true" ht="11.25" hidden="false" customHeight="true" outlineLevel="0" collapsed="false">
      <c r="A13" s="17" t="s">
        <v>5</v>
      </c>
      <c r="B13" s="18"/>
      <c r="C13" s="19" t="s">
        <v>6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 t="s">
        <v>7</v>
      </c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4"/>
    </row>
    <row r="14" s="2" customFormat="true" ht="10.5" hidden="false" customHeight="true" outlineLevel="0" collapsed="false">
      <c r="A14" s="17"/>
      <c r="B14" s="21"/>
      <c r="C14" s="19" t="s">
        <v>8</v>
      </c>
      <c r="D14" s="19"/>
      <c r="E14" s="19"/>
      <c r="F14" s="19"/>
      <c r="G14" s="19"/>
      <c r="H14" s="19"/>
      <c r="I14" s="22" t="s">
        <v>9</v>
      </c>
      <c r="J14" s="22"/>
      <c r="K14" s="23" t="s">
        <v>10</v>
      </c>
      <c r="L14" s="22" t="s">
        <v>11</v>
      </c>
      <c r="M14" s="22"/>
      <c r="N14" s="24" t="s">
        <v>12</v>
      </c>
      <c r="O14" s="24"/>
      <c r="P14" s="20" t="s">
        <v>13</v>
      </c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4"/>
    </row>
    <row r="15" s="2" customFormat="true" ht="9.75" hidden="false" customHeight="true" outlineLevel="0" collapsed="false">
      <c r="A15" s="17"/>
      <c r="B15" s="21"/>
      <c r="C15" s="25" t="s">
        <v>14</v>
      </c>
      <c r="D15" s="25"/>
      <c r="E15" s="25" t="s">
        <v>15</v>
      </c>
      <c r="F15" s="25"/>
      <c r="G15" s="25" t="s">
        <v>16</v>
      </c>
      <c r="H15" s="25"/>
      <c r="I15" s="22"/>
      <c r="J15" s="22"/>
      <c r="K15" s="23"/>
      <c r="L15" s="22"/>
      <c r="M15" s="22"/>
      <c r="N15" s="24"/>
      <c r="O15" s="24"/>
      <c r="P15" s="26" t="s">
        <v>17</v>
      </c>
      <c r="Q15" s="26"/>
      <c r="R15" s="27" t="s">
        <v>18</v>
      </c>
      <c r="S15" s="27"/>
      <c r="T15" s="28" t="s">
        <v>19</v>
      </c>
      <c r="U15" s="28"/>
      <c r="V15" s="27" t="s">
        <v>20</v>
      </c>
      <c r="W15" s="27"/>
      <c r="X15" s="27" t="s">
        <v>21</v>
      </c>
      <c r="Y15" s="27"/>
      <c r="Z15" s="29" t="s">
        <v>22</v>
      </c>
      <c r="AA15" s="29"/>
      <c r="AB15" s="30" t="s">
        <v>23</v>
      </c>
      <c r="AC15" s="4"/>
    </row>
    <row r="16" s="2" customFormat="true" ht="9.75" hidden="false" customHeight="true" outlineLevel="0" collapsed="false">
      <c r="A16" s="17"/>
      <c r="B16" s="31"/>
      <c r="C16" s="25"/>
      <c r="D16" s="25"/>
      <c r="E16" s="25"/>
      <c r="F16" s="25"/>
      <c r="G16" s="25"/>
      <c r="H16" s="25"/>
      <c r="I16" s="22"/>
      <c r="J16" s="22"/>
      <c r="K16" s="23"/>
      <c r="L16" s="22"/>
      <c r="M16" s="22"/>
      <c r="N16" s="24"/>
      <c r="O16" s="24"/>
      <c r="P16" s="26"/>
      <c r="Q16" s="26"/>
      <c r="R16" s="27"/>
      <c r="S16" s="27"/>
      <c r="T16" s="28"/>
      <c r="U16" s="28"/>
      <c r="V16" s="27"/>
      <c r="W16" s="27"/>
      <c r="X16" s="27"/>
      <c r="Y16" s="27"/>
      <c r="Z16" s="29"/>
      <c r="AA16" s="29"/>
      <c r="AB16" s="30"/>
      <c r="AC16" s="4"/>
    </row>
    <row r="17" s="2" customFormat="true" ht="14.25" hidden="false" customHeight="true" outlineLevel="0" collapsed="false">
      <c r="A17" s="32" t="s">
        <v>24</v>
      </c>
      <c r="B17" s="33"/>
      <c r="C17" s="34" t="s">
        <v>25</v>
      </c>
      <c r="D17" s="34"/>
      <c r="E17" s="35" t="n">
        <f aca="false">SUM(E18:F42)</f>
        <v>15979</v>
      </c>
      <c r="F17" s="35"/>
      <c r="G17" s="35" t="n">
        <f aca="false">SUM(G18:H42)</f>
        <v>1197</v>
      </c>
      <c r="H17" s="35"/>
      <c r="I17" s="35" t="n">
        <f aca="false">SUM(I18:J42)</f>
        <v>108</v>
      </c>
      <c r="J17" s="35"/>
      <c r="K17" s="35" t="n">
        <f aca="false">SUM(K18:K42)</f>
        <v>1615</v>
      </c>
      <c r="L17" s="35" t="n">
        <f aca="false">SUM(L18:L42)</f>
        <v>21800</v>
      </c>
      <c r="M17" s="35"/>
      <c r="N17" s="35" t="n">
        <f aca="false">SUM(N18:O42)</f>
        <v>2963</v>
      </c>
      <c r="O17" s="35"/>
      <c r="P17" s="36" t="n">
        <f aca="false">SUM(P18:Q41)</f>
        <v>88965</v>
      </c>
      <c r="Q17" s="36"/>
      <c r="R17" s="36" t="n">
        <f aca="false">SUM(R18:S41)</f>
        <v>68056</v>
      </c>
      <c r="S17" s="36"/>
      <c r="T17" s="36" t="n">
        <f aca="false">SUM(T18:U41)</f>
        <v>87770</v>
      </c>
      <c r="U17" s="36"/>
      <c r="V17" s="36" t="n">
        <f aca="false">SUM(V18:W41)</f>
        <v>87668</v>
      </c>
      <c r="W17" s="36"/>
      <c r="X17" s="36" t="n">
        <f aca="false">SUM(X18:Y41)</f>
        <v>39659</v>
      </c>
      <c r="Y17" s="36"/>
      <c r="Z17" s="36" t="n">
        <f aca="false">SUM(Z18:AA41)</f>
        <v>120</v>
      </c>
      <c r="AA17" s="36"/>
      <c r="AB17" s="37" t="n">
        <f aca="false">SUM(AB18:AB41)</f>
        <v>39931</v>
      </c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</row>
    <row r="18" s="2" customFormat="true" ht="12.6" hidden="false" customHeight="true" outlineLevel="0" collapsed="false">
      <c r="A18" s="39" t="s">
        <v>26</v>
      </c>
      <c r="B18" s="40"/>
      <c r="C18" s="41" t="s">
        <v>25</v>
      </c>
      <c r="D18" s="41"/>
      <c r="E18" s="42" t="n">
        <v>207</v>
      </c>
      <c r="F18" s="42"/>
      <c r="G18" s="42" t="s">
        <v>25</v>
      </c>
      <c r="H18" s="42"/>
      <c r="I18" s="42" t="n">
        <v>1</v>
      </c>
      <c r="J18" s="42"/>
      <c r="K18" s="42" t="n">
        <v>33</v>
      </c>
      <c r="L18" s="42" t="n">
        <v>1136</v>
      </c>
      <c r="M18" s="42"/>
      <c r="N18" s="42" t="n">
        <v>102</v>
      </c>
      <c r="O18" s="42"/>
      <c r="P18" s="43" t="n">
        <v>4757</v>
      </c>
      <c r="Q18" s="43"/>
      <c r="R18" s="43" t="n">
        <v>2841</v>
      </c>
      <c r="S18" s="43"/>
      <c r="T18" s="44" t="n">
        <v>4774</v>
      </c>
      <c r="U18" s="44"/>
      <c r="V18" s="43" t="n">
        <v>4772</v>
      </c>
      <c r="W18" s="43"/>
      <c r="X18" s="43" t="n">
        <v>2103</v>
      </c>
      <c r="Y18" s="43"/>
      <c r="Z18" s="42" t="s">
        <v>25</v>
      </c>
      <c r="AA18" s="42"/>
      <c r="AB18" s="44" t="n">
        <v>1809</v>
      </c>
      <c r="AC18" s="4"/>
    </row>
    <row r="19" s="2" customFormat="true" ht="12.6" hidden="false" customHeight="true" outlineLevel="0" collapsed="false">
      <c r="A19" s="39" t="s">
        <v>27</v>
      </c>
      <c r="B19" s="40"/>
      <c r="C19" s="41" t="s">
        <v>25</v>
      </c>
      <c r="D19" s="41"/>
      <c r="E19" s="42" t="n">
        <v>122</v>
      </c>
      <c r="F19" s="42"/>
      <c r="G19" s="42" t="n">
        <v>98</v>
      </c>
      <c r="H19" s="42"/>
      <c r="I19" s="42" t="n">
        <v>3</v>
      </c>
      <c r="J19" s="42"/>
      <c r="K19" s="42" t="n">
        <v>11</v>
      </c>
      <c r="L19" s="42" t="n">
        <v>883</v>
      </c>
      <c r="M19" s="42"/>
      <c r="N19" s="42" t="n">
        <v>83</v>
      </c>
      <c r="O19" s="42"/>
      <c r="P19" s="43" t="n">
        <v>3517</v>
      </c>
      <c r="Q19" s="43"/>
      <c r="R19" s="43" t="n">
        <v>2685</v>
      </c>
      <c r="S19" s="43"/>
      <c r="T19" s="44" t="n">
        <v>3449</v>
      </c>
      <c r="U19" s="44"/>
      <c r="V19" s="43" t="n">
        <v>3451</v>
      </c>
      <c r="W19" s="43"/>
      <c r="X19" s="43" t="n">
        <v>1599</v>
      </c>
      <c r="Y19" s="43"/>
      <c r="Z19" s="43" t="n">
        <v>4</v>
      </c>
      <c r="AA19" s="43"/>
      <c r="AB19" s="44" t="n">
        <v>1633</v>
      </c>
      <c r="AC19" s="4"/>
    </row>
    <row r="20" s="2" customFormat="true" ht="12.6" hidden="false" customHeight="true" outlineLevel="0" collapsed="false">
      <c r="A20" s="39" t="s">
        <v>28</v>
      </c>
      <c r="B20" s="40"/>
      <c r="C20" s="41" t="s">
        <v>25</v>
      </c>
      <c r="D20" s="41"/>
      <c r="E20" s="42" t="n">
        <v>81</v>
      </c>
      <c r="F20" s="42"/>
      <c r="G20" s="42" t="n">
        <v>38</v>
      </c>
      <c r="H20" s="42"/>
      <c r="I20" s="42" t="n">
        <v>3</v>
      </c>
      <c r="J20" s="42"/>
      <c r="K20" s="42" t="n">
        <v>11</v>
      </c>
      <c r="L20" s="42" t="n">
        <v>803</v>
      </c>
      <c r="M20" s="42"/>
      <c r="N20" s="42" t="n">
        <v>36</v>
      </c>
      <c r="O20" s="42"/>
      <c r="P20" s="43" t="n">
        <v>3000</v>
      </c>
      <c r="Q20" s="43"/>
      <c r="R20" s="43" t="n">
        <v>2224</v>
      </c>
      <c r="S20" s="43"/>
      <c r="T20" s="44" t="n">
        <v>3046</v>
      </c>
      <c r="U20" s="44"/>
      <c r="V20" s="43" t="n">
        <v>3054</v>
      </c>
      <c r="W20" s="43"/>
      <c r="X20" s="43" t="n">
        <v>1464</v>
      </c>
      <c r="Y20" s="43"/>
      <c r="Z20" s="42" t="s">
        <v>25</v>
      </c>
      <c r="AA20" s="42"/>
      <c r="AB20" s="44" t="n">
        <v>1329</v>
      </c>
    </row>
    <row r="21" s="2" customFormat="true" ht="12.6" hidden="false" customHeight="true" outlineLevel="0" collapsed="false">
      <c r="A21" s="39" t="s">
        <v>29</v>
      </c>
      <c r="B21" s="40"/>
      <c r="C21" s="41" t="s">
        <v>25</v>
      </c>
      <c r="D21" s="41"/>
      <c r="E21" s="42" t="n">
        <v>49</v>
      </c>
      <c r="F21" s="42"/>
      <c r="G21" s="42" t="n">
        <v>42</v>
      </c>
      <c r="H21" s="42"/>
      <c r="I21" s="42" t="s">
        <v>25</v>
      </c>
      <c r="J21" s="42"/>
      <c r="K21" s="42" t="n">
        <v>10</v>
      </c>
      <c r="L21" s="42" t="n">
        <v>583</v>
      </c>
      <c r="M21" s="42"/>
      <c r="N21" s="42" t="n">
        <v>71</v>
      </c>
      <c r="O21" s="42"/>
      <c r="P21" s="43" t="n">
        <v>2361</v>
      </c>
      <c r="Q21" s="43"/>
      <c r="R21" s="43" t="n">
        <v>2104</v>
      </c>
      <c r="S21" s="43"/>
      <c r="T21" s="44" t="n">
        <v>2353</v>
      </c>
      <c r="U21" s="44"/>
      <c r="V21" s="43" t="n">
        <v>2347</v>
      </c>
      <c r="W21" s="43"/>
      <c r="X21" s="43" t="n">
        <v>1075</v>
      </c>
      <c r="Y21" s="43"/>
      <c r="Z21" s="42" t="s">
        <v>25</v>
      </c>
      <c r="AA21" s="42"/>
      <c r="AB21" s="44" t="n">
        <v>1137</v>
      </c>
    </row>
    <row r="22" s="2" customFormat="true" ht="12.6" hidden="false" customHeight="true" outlineLevel="0" collapsed="false">
      <c r="A22" s="39" t="s">
        <v>30</v>
      </c>
      <c r="B22" s="40"/>
      <c r="C22" s="41" t="s">
        <v>25</v>
      </c>
      <c r="D22" s="41"/>
      <c r="E22" s="42" t="n">
        <v>62</v>
      </c>
      <c r="F22" s="42"/>
      <c r="G22" s="42" t="n">
        <v>52</v>
      </c>
      <c r="H22" s="42"/>
      <c r="I22" s="42" t="n">
        <v>7</v>
      </c>
      <c r="J22" s="42"/>
      <c r="K22" s="42" t="n">
        <v>20</v>
      </c>
      <c r="L22" s="42" t="n">
        <v>925</v>
      </c>
      <c r="M22" s="42"/>
      <c r="N22" s="42" t="n">
        <v>76</v>
      </c>
      <c r="O22" s="42"/>
      <c r="P22" s="43" t="n">
        <v>3854</v>
      </c>
      <c r="Q22" s="43"/>
      <c r="R22" s="43" t="n">
        <v>2683</v>
      </c>
      <c r="S22" s="43"/>
      <c r="T22" s="44" t="n">
        <v>3887</v>
      </c>
      <c r="U22" s="44"/>
      <c r="V22" s="43" t="n">
        <v>3889</v>
      </c>
      <c r="W22" s="43"/>
      <c r="X22" s="43" t="n">
        <v>1709</v>
      </c>
      <c r="Y22" s="43"/>
      <c r="Z22" s="43" t="n">
        <v>11</v>
      </c>
      <c r="AA22" s="43"/>
      <c r="AB22" s="44" t="n">
        <v>1487</v>
      </c>
    </row>
    <row r="23" s="2" customFormat="true" ht="12.6" hidden="false" customHeight="true" outlineLevel="0" collapsed="false">
      <c r="A23" s="39" t="s">
        <v>31</v>
      </c>
      <c r="B23" s="40"/>
      <c r="C23" s="41" t="s">
        <v>25</v>
      </c>
      <c r="D23" s="41"/>
      <c r="E23" s="42" t="n">
        <v>38</v>
      </c>
      <c r="F23" s="42"/>
      <c r="G23" s="42" t="n">
        <v>33</v>
      </c>
      <c r="H23" s="42"/>
      <c r="I23" s="42" t="n">
        <v>2</v>
      </c>
      <c r="J23" s="42"/>
      <c r="K23" s="42" t="n">
        <v>10</v>
      </c>
      <c r="L23" s="42" t="n">
        <v>1087</v>
      </c>
      <c r="M23" s="42"/>
      <c r="N23" s="42" t="n">
        <v>55</v>
      </c>
      <c r="O23" s="42"/>
      <c r="P23" s="43" t="n">
        <v>4587</v>
      </c>
      <c r="Q23" s="43"/>
      <c r="R23" s="43" t="n">
        <v>2635</v>
      </c>
      <c r="S23" s="43"/>
      <c r="T23" s="44" t="n">
        <v>4600</v>
      </c>
      <c r="U23" s="44"/>
      <c r="V23" s="43" t="n">
        <v>4594</v>
      </c>
      <c r="W23" s="43"/>
      <c r="X23" s="43" t="n">
        <v>1927</v>
      </c>
      <c r="Y23" s="43"/>
      <c r="Z23" s="43" t="n">
        <v>10</v>
      </c>
      <c r="AA23" s="43"/>
      <c r="AB23" s="44" t="n">
        <v>1743</v>
      </c>
    </row>
    <row r="24" s="2" customFormat="true" ht="12.6" hidden="false" customHeight="true" outlineLevel="0" collapsed="false">
      <c r="A24" s="39" t="s">
        <v>32</v>
      </c>
      <c r="B24" s="40"/>
      <c r="C24" s="41" t="s">
        <v>25</v>
      </c>
      <c r="D24" s="41"/>
      <c r="E24" s="42" t="n">
        <v>129</v>
      </c>
      <c r="F24" s="42"/>
      <c r="G24" s="42" t="n">
        <v>16</v>
      </c>
      <c r="H24" s="42"/>
      <c r="I24" s="42" t="n">
        <v>6</v>
      </c>
      <c r="J24" s="42"/>
      <c r="K24" s="42" t="n">
        <v>18</v>
      </c>
      <c r="L24" s="42" t="n">
        <v>618</v>
      </c>
      <c r="M24" s="42"/>
      <c r="N24" s="42" t="n">
        <v>114</v>
      </c>
      <c r="O24" s="42"/>
      <c r="P24" s="43" t="n">
        <v>2460</v>
      </c>
      <c r="Q24" s="43"/>
      <c r="R24" s="43" t="n">
        <v>2011</v>
      </c>
      <c r="S24" s="43"/>
      <c r="T24" s="44" t="n">
        <v>2351</v>
      </c>
      <c r="U24" s="44"/>
      <c r="V24" s="43" t="n">
        <v>2341</v>
      </c>
      <c r="W24" s="43"/>
      <c r="X24" s="43" t="n">
        <v>1046</v>
      </c>
      <c r="Y24" s="43"/>
      <c r="Z24" s="42" t="s">
        <v>25</v>
      </c>
      <c r="AA24" s="42"/>
      <c r="AB24" s="44" t="n">
        <v>1123</v>
      </c>
    </row>
    <row r="25" s="2" customFormat="true" ht="12.6" hidden="false" customHeight="true" outlineLevel="0" collapsed="false">
      <c r="A25" s="39" t="s">
        <v>33</v>
      </c>
      <c r="B25" s="40"/>
      <c r="C25" s="41" t="s">
        <v>25</v>
      </c>
      <c r="D25" s="41"/>
      <c r="E25" s="42" t="n">
        <v>51</v>
      </c>
      <c r="F25" s="42"/>
      <c r="G25" s="42" t="n">
        <v>37</v>
      </c>
      <c r="H25" s="42"/>
      <c r="I25" s="42" t="n">
        <v>3</v>
      </c>
      <c r="J25" s="42"/>
      <c r="K25" s="42" t="n">
        <v>14</v>
      </c>
      <c r="L25" s="42" t="n">
        <v>441</v>
      </c>
      <c r="M25" s="42"/>
      <c r="N25" s="42" t="n">
        <v>60</v>
      </c>
      <c r="O25" s="42"/>
      <c r="P25" s="43" t="n">
        <v>1760</v>
      </c>
      <c r="Q25" s="43"/>
      <c r="R25" s="43" t="n">
        <v>1395</v>
      </c>
      <c r="S25" s="43"/>
      <c r="T25" s="44" t="n">
        <v>1715</v>
      </c>
      <c r="U25" s="44"/>
      <c r="V25" s="43" t="n">
        <v>1720</v>
      </c>
      <c r="W25" s="43"/>
      <c r="X25" s="43" t="n">
        <v>754</v>
      </c>
      <c r="Y25" s="43"/>
      <c r="Z25" s="43" t="n">
        <v>1</v>
      </c>
      <c r="AA25" s="43"/>
      <c r="AB25" s="44" t="n">
        <v>869</v>
      </c>
    </row>
    <row r="26" s="2" customFormat="true" ht="12.6" hidden="false" customHeight="true" outlineLevel="0" collapsed="false">
      <c r="A26" s="39" t="s">
        <v>34</v>
      </c>
      <c r="B26" s="40"/>
      <c r="C26" s="41" t="s">
        <v>25</v>
      </c>
      <c r="D26" s="41"/>
      <c r="E26" s="42" t="n">
        <v>86</v>
      </c>
      <c r="F26" s="42"/>
      <c r="G26" s="42" t="s">
        <v>25</v>
      </c>
      <c r="H26" s="42"/>
      <c r="I26" s="42" t="n">
        <v>1</v>
      </c>
      <c r="J26" s="42"/>
      <c r="K26" s="42" t="n">
        <v>16</v>
      </c>
      <c r="L26" s="42" t="n">
        <v>815</v>
      </c>
      <c r="M26" s="42"/>
      <c r="N26" s="42" t="n">
        <v>34</v>
      </c>
      <c r="O26" s="42"/>
      <c r="P26" s="43" t="n">
        <v>3125</v>
      </c>
      <c r="Q26" s="43"/>
      <c r="R26" s="43" t="n">
        <v>2837</v>
      </c>
      <c r="S26" s="43"/>
      <c r="T26" s="44" t="n">
        <v>3096</v>
      </c>
      <c r="U26" s="44"/>
      <c r="V26" s="43" t="n">
        <v>3090</v>
      </c>
      <c r="W26" s="43"/>
      <c r="X26" s="43" t="n">
        <v>1455</v>
      </c>
      <c r="Y26" s="43"/>
      <c r="Z26" s="43" t="n">
        <v>12</v>
      </c>
      <c r="AA26" s="43"/>
      <c r="AB26" s="44" t="n">
        <v>1426</v>
      </c>
    </row>
    <row r="27" s="2" customFormat="true" ht="12.6" hidden="false" customHeight="true" outlineLevel="0" collapsed="false">
      <c r="A27" s="39" t="s">
        <v>35</v>
      </c>
      <c r="B27" s="40"/>
      <c r="C27" s="41" t="s">
        <v>25</v>
      </c>
      <c r="D27" s="41"/>
      <c r="E27" s="42" t="n">
        <v>120</v>
      </c>
      <c r="F27" s="42"/>
      <c r="G27" s="42" t="n">
        <v>47</v>
      </c>
      <c r="H27" s="42"/>
      <c r="I27" s="42" t="n">
        <v>1</v>
      </c>
      <c r="J27" s="42"/>
      <c r="K27" s="42" t="n">
        <v>19</v>
      </c>
      <c r="L27" s="42" t="n">
        <v>538</v>
      </c>
      <c r="M27" s="42"/>
      <c r="N27" s="42" t="n">
        <v>104</v>
      </c>
      <c r="O27" s="42"/>
      <c r="P27" s="43" t="n">
        <v>2173</v>
      </c>
      <c r="Q27" s="43"/>
      <c r="R27" s="43" t="n">
        <v>995</v>
      </c>
      <c r="S27" s="43"/>
      <c r="T27" s="44" t="n">
        <v>2176</v>
      </c>
      <c r="U27" s="44"/>
      <c r="V27" s="43" t="n">
        <v>2161</v>
      </c>
      <c r="W27" s="43"/>
      <c r="X27" s="43" t="n">
        <v>910</v>
      </c>
      <c r="Y27" s="43"/>
      <c r="Z27" s="42" t="s">
        <v>25</v>
      </c>
      <c r="AA27" s="42"/>
      <c r="AB27" s="44" t="n">
        <v>761</v>
      </c>
    </row>
    <row r="28" s="2" customFormat="true" ht="12.6" hidden="false" customHeight="true" outlineLevel="0" collapsed="false">
      <c r="A28" s="39" t="s">
        <v>36</v>
      </c>
      <c r="B28" s="40"/>
      <c r="C28" s="41" t="s">
        <v>25</v>
      </c>
      <c r="D28" s="41"/>
      <c r="E28" s="42" t="n">
        <v>27</v>
      </c>
      <c r="F28" s="42"/>
      <c r="G28" s="42" t="n">
        <v>37</v>
      </c>
      <c r="H28" s="42"/>
      <c r="I28" s="42" t="n">
        <v>3</v>
      </c>
      <c r="J28" s="42"/>
      <c r="K28" s="42" t="n">
        <v>12</v>
      </c>
      <c r="L28" s="42" t="n">
        <v>747</v>
      </c>
      <c r="M28" s="42"/>
      <c r="N28" s="42" t="n">
        <v>109</v>
      </c>
      <c r="O28" s="42"/>
      <c r="P28" s="43" t="n">
        <v>3051</v>
      </c>
      <c r="Q28" s="43"/>
      <c r="R28" s="43" t="n">
        <v>3118</v>
      </c>
      <c r="S28" s="43"/>
      <c r="T28" s="44" t="n">
        <v>3010</v>
      </c>
      <c r="U28" s="44"/>
      <c r="V28" s="43" t="n">
        <v>3001</v>
      </c>
      <c r="W28" s="43"/>
      <c r="X28" s="43" t="n">
        <v>1417</v>
      </c>
      <c r="Y28" s="43"/>
      <c r="Z28" s="43" t="n">
        <v>4</v>
      </c>
      <c r="AA28" s="43"/>
      <c r="AB28" s="44" t="n">
        <v>1485</v>
      </c>
    </row>
    <row r="29" s="2" customFormat="true" ht="12.6" hidden="false" customHeight="true" outlineLevel="0" collapsed="false">
      <c r="A29" s="39" t="s">
        <v>37</v>
      </c>
      <c r="B29" s="40"/>
      <c r="C29" s="41" t="s">
        <v>25</v>
      </c>
      <c r="D29" s="41"/>
      <c r="E29" s="42" t="n">
        <v>186</v>
      </c>
      <c r="F29" s="42"/>
      <c r="G29" s="42" t="s">
        <v>25</v>
      </c>
      <c r="H29" s="42"/>
      <c r="I29" s="42" t="n">
        <v>2</v>
      </c>
      <c r="J29" s="42"/>
      <c r="K29" s="42" t="n">
        <v>20</v>
      </c>
      <c r="L29" s="42" t="n">
        <v>1448</v>
      </c>
      <c r="M29" s="42"/>
      <c r="N29" s="42" t="n">
        <v>139</v>
      </c>
      <c r="O29" s="42"/>
      <c r="P29" s="43" t="n">
        <v>6027</v>
      </c>
      <c r="Q29" s="43"/>
      <c r="R29" s="43" t="n">
        <v>4336</v>
      </c>
      <c r="S29" s="43"/>
      <c r="T29" s="44" t="n">
        <v>5920</v>
      </c>
      <c r="U29" s="44"/>
      <c r="V29" s="43" t="n">
        <v>5920</v>
      </c>
      <c r="W29" s="43"/>
      <c r="X29" s="43" t="n">
        <v>2596</v>
      </c>
      <c r="Y29" s="43"/>
      <c r="Z29" s="43" t="n">
        <v>13</v>
      </c>
      <c r="AA29" s="43"/>
      <c r="AB29" s="44" t="n">
        <v>2525</v>
      </c>
    </row>
    <row r="30" s="2" customFormat="true" ht="12.6" hidden="false" customHeight="true" outlineLevel="0" collapsed="false">
      <c r="A30" s="39" t="s">
        <v>38</v>
      </c>
      <c r="B30" s="40"/>
      <c r="C30" s="41" t="s">
        <v>25</v>
      </c>
      <c r="D30" s="41"/>
      <c r="E30" s="42" t="n">
        <v>112</v>
      </c>
      <c r="F30" s="42"/>
      <c r="G30" s="42" t="n">
        <v>4</v>
      </c>
      <c r="H30" s="42"/>
      <c r="I30" s="42" t="n">
        <v>7</v>
      </c>
      <c r="J30" s="42"/>
      <c r="K30" s="42" t="n">
        <v>45</v>
      </c>
      <c r="L30" s="42" t="n">
        <v>1295</v>
      </c>
      <c r="M30" s="42"/>
      <c r="N30" s="42" t="n">
        <v>149</v>
      </c>
      <c r="O30" s="42"/>
      <c r="P30" s="43" t="n">
        <v>5258</v>
      </c>
      <c r="Q30" s="43"/>
      <c r="R30" s="43" t="n">
        <v>3931</v>
      </c>
      <c r="S30" s="43"/>
      <c r="T30" s="44" t="n">
        <v>5229</v>
      </c>
      <c r="U30" s="44"/>
      <c r="V30" s="43" t="n">
        <v>5205</v>
      </c>
      <c r="W30" s="43"/>
      <c r="X30" s="43" t="n">
        <v>2252</v>
      </c>
      <c r="Y30" s="43"/>
      <c r="Z30" s="42" t="s">
        <v>25</v>
      </c>
      <c r="AA30" s="42"/>
      <c r="AB30" s="44" t="n">
        <v>2333</v>
      </c>
    </row>
    <row r="31" s="2" customFormat="true" ht="12.6" hidden="false" customHeight="true" outlineLevel="0" collapsed="false">
      <c r="A31" s="39" t="s">
        <v>39</v>
      </c>
      <c r="B31" s="40"/>
      <c r="C31" s="41" t="s">
        <v>25</v>
      </c>
      <c r="D31" s="41"/>
      <c r="E31" s="42" t="n">
        <v>41</v>
      </c>
      <c r="F31" s="42"/>
      <c r="G31" s="42" t="n">
        <v>32</v>
      </c>
      <c r="H31" s="42"/>
      <c r="I31" s="42" t="n">
        <v>4</v>
      </c>
      <c r="J31" s="42"/>
      <c r="K31" s="42" t="n">
        <v>22</v>
      </c>
      <c r="L31" s="42" t="n">
        <v>675</v>
      </c>
      <c r="M31" s="42"/>
      <c r="N31" s="42" t="n">
        <v>74</v>
      </c>
      <c r="O31" s="42"/>
      <c r="P31" s="43" t="n">
        <v>2713</v>
      </c>
      <c r="Q31" s="43"/>
      <c r="R31" s="43" t="n">
        <v>2081</v>
      </c>
      <c r="S31" s="43"/>
      <c r="T31" s="44" t="n">
        <v>2642</v>
      </c>
      <c r="U31" s="44"/>
      <c r="V31" s="43" t="n">
        <v>2662</v>
      </c>
      <c r="W31" s="43"/>
      <c r="X31" s="43" t="n">
        <v>1220</v>
      </c>
      <c r="Y31" s="43"/>
      <c r="Z31" s="43" t="n">
        <v>4</v>
      </c>
      <c r="AA31" s="43"/>
      <c r="AB31" s="44" t="n">
        <v>1170</v>
      </c>
    </row>
    <row r="32" s="2" customFormat="true" ht="12.6" hidden="false" customHeight="true" outlineLevel="0" collapsed="false">
      <c r="A32" s="39" t="s">
        <v>40</v>
      </c>
      <c r="B32" s="40"/>
      <c r="C32" s="41" t="s">
        <v>25</v>
      </c>
      <c r="D32" s="41"/>
      <c r="E32" s="42" t="n">
        <v>302</v>
      </c>
      <c r="F32" s="42"/>
      <c r="G32" s="42" t="s">
        <v>25</v>
      </c>
      <c r="H32" s="42"/>
      <c r="I32" s="42" t="n">
        <v>13</v>
      </c>
      <c r="J32" s="42"/>
      <c r="K32" s="42" t="n">
        <v>46</v>
      </c>
      <c r="L32" s="42" t="n">
        <v>818</v>
      </c>
      <c r="M32" s="42"/>
      <c r="N32" s="42" t="n">
        <v>172</v>
      </c>
      <c r="O32" s="42"/>
      <c r="P32" s="43" t="n">
        <v>3267</v>
      </c>
      <c r="Q32" s="43"/>
      <c r="R32" s="43" t="n">
        <v>2730</v>
      </c>
      <c r="S32" s="43"/>
      <c r="T32" s="44" t="n">
        <v>3215</v>
      </c>
      <c r="U32" s="44"/>
      <c r="V32" s="43" t="n">
        <v>3198</v>
      </c>
      <c r="W32" s="43"/>
      <c r="X32" s="43" t="n">
        <v>1423</v>
      </c>
      <c r="Y32" s="43"/>
      <c r="Z32" s="43" t="n">
        <v>2</v>
      </c>
      <c r="AA32" s="43"/>
      <c r="AB32" s="44" t="n">
        <v>1576</v>
      </c>
    </row>
    <row r="33" s="2" customFormat="true" ht="12.6" hidden="false" customHeight="true" outlineLevel="0" collapsed="false">
      <c r="A33" s="39" t="s">
        <v>41</v>
      </c>
      <c r="B33" s="40"/>
      <c r="C33" s="41" t="s">
        <v>25</v>
      </c>
      <c r="D33" s="41"/>
      <c r="E33" s="42" t="n">
        <v>31</v>
      </c>
      <c r="F33" s="42"/>
      <c r="G33" s="42" t="n">
        <v>73</v>
      </c>
      <c r="H33" s="42"/>
      <c r="I33" s="42" t="n">
        <v>7</v>
      </c>
      <c r="J33" s="42"/>
      <c r="K33" s="42" t="n">
        <v>15</v>
      </c>
      <c r="L33" s="42" t="n">
        <v>693</v>
      </c>
      <c r="M33" s="42"/>
      <c r="N33" s="42" t="n">
        <v>64</v>
      </c>
      <c r="O33" s="42"/>
      <c r="P33" s="43" t="n">
        <v>2641</v>
      </c>
      <c r="Q33" s="43"/>
      <c r="R33" s="43" t="n">
        <v>1958</v>
      </c>
      <c r="S33" s="43"/>
      <c r="T33" s="44" t="n">
        <v>2548</v>
      </c>
      <c r="U33" s="44"/>
      <c r="V33" s="43" t="n">
        <v>2559</v>
      </c>
      <c r="W33" s="43"/>
      <c r="X33" s="43" t="n">
        <v>1213</v>
      </c>
      <c r="Y33" s="43"/>
      <c r="Z33" s="43" t="n">
        <v>3</v>
      </c>
      <c r="AA33" s="43"/>
      <c r="AB33" s="44" t="n">
        <v>1213</v>
      </c>
    </row>
    <row r="34" s="2" customFormat="true" ht="12.6" hidden="false" customHeight="true" outlineLevel="0" collapsed="false">
      <c r="A34" s="39" t="s">
        <v>42</v>
      </c>
      <c r="B34" s="40"/>
      <c r="C34" s="41" t="s">
        <v>25</v>
      </c>
      <c r="D34" s="41"/>
      <c r="E34" s="42" t="n">
        <v>162</v>
      </c>
      <c r="F34" s="42"/>
      <c r="G34" s="42" t="n">
        <v>27</v>
      </c>
      <c r="H34" s="42"/>
      <c r="I34" s="42" t="n">
        <v>5</v>
      </c>
      <c r="J34" s="42"/>
      <c r="K34" s="42" t="n">
        <v>38</v>
      </c>
      <c r="L34" s="42" t="n">
        <v>1360</v>
      </c>
      <c r="M34" s="42"/>
      <c r="N34" s="42" t="n">
        <v>106</v>
      </c>
      <c r="O34" s="42"/>
      <c r="P34" s="43" t="n">
        <v>5776</v>
      </c>
      <c r="Q34" s="43"/>
      <c r="R34" s="43" t="n">
        <v>4314</v>
      </c>
      <c r="S34" s="43"/>
      <c r="T34" s="44" t="n">
        <v>5663</v>
      </c>
      <c r="U34" s="44"/>
      <c r="V34" s="43" t="n">
        <v>5674</v>
      </c>
      <c r="W34" s="43"/>
      <c r="X34" s="43" t="n">
        <v>2615</v>
      </c>
      <c r="Y34" s="43"/>
      <c r="Z34" s="43" t="n">
        <v>4</v>
      </c>
      <c r="AA34" s="43"/>
      <c r="AB34" s="44" t="n">
        <v>2616</v>
      </c>
    </row>
    <row r="35" s="2" customFormat="true" ht="12.6" hidden="false" customHeight="true" outlineLevel="0" collapsed="false">
      <c r="A35" s="39" t="s">
        <v>43</v>
      </c>
      <c r="B35" s="40"/>
      <c r="C35" s="41" t="s">
        <v>25</v>
      </c>
      <c r="D35" s="41"/>
      <c r="E35" s="42" t="n">
        <v>65</v>
      </c>
      <c r="F35" s="42"/>
      <c r="G35" s="42" t="n">
        <v>154</v>
      </c>
      <c r="H35" s="42"/>
      <c r="I35" s="42" t="n">
        <v>1</v>
      </c>
      <c r="J35" s="42"/>
      <c r="K35" s="42" t="n">
        <v>22</v>
      </c>
      <c r="L35" s="42" t="n">
        <v>1136</v>
      </c>
      <c r="M35" s="42"/>
      <c r="N35" s="42" t="n">
        <v>62</v>
      </c>
      <c r="O35" s="42"/>
      <c r="P35" s="43" t="n">
        <v>4639</v>
      </c>
      <c r="Q35" s="43"/>
      <c r="R35" s="43" t="n">
        <v>3565</v>
      </c>
      <c r="S35" s="43"/>
      <c r="T35" s="44" t="n">
        <v>4512</v>
      </c>
      <c r="U35" s="44"/>
      <c r="V35" s="43" t="n">
        <v>4519</v>
      </c>
      <c r="W35" s="43"/>
      <c r="X35" s="43" t="n">
        <v>2104</v>
      </c>
      <c r="Y35" s="43"/>
      <c r="Z35" s="43" t="n">
        <v>4</v>
      </c>
      <c r="AA35" s="43"/>
      <c r="AB35" s="44" t="n">
        <v>2216</v>
      </c>
    </row>
    <row r="36" s="2" customFormat="true" ht="12.6" hidden="false" customHeight="true" outlineLevel="0" collapsed="false">
      <c r="A36" s="39" t="s">
        <v>44</v>
      </c>
      <c r="B36" s="40"/>
      <c r="C36" s="41" t="s">
        <v>25</v>
      </c>
      <c r="D36" s="41"/>
      <c r="E36" s="42" t="n">
        <v>72</v>
      </c>
      <c r="F36" s="42"/>
      <c r="G36" s="42" t="n">
        <v>81</v>
      </c>
      <c r="H36" s="42"/>
      <c r="I36" s="42" t="n">
        <v>4</v>
      </c>
      <c r="J36" s="42"/>
      <c r="K36" s="42" t="n">
        <v>12</v>
      </c>
      <c r="L36" s="42" t="n">
        <v>890</v>
      </c>
      <c r="M36" s="42"/>
      <c r="N36" s="42" t="n">
        <v>99</v>
      </c>
      <c r="O36" s="42"/>
      <c r="P36" s="43" t="n">
        <v>3694</v>
      </c>
      <c r="Q36" s="43"/>
      <c r="R36" s="43" t="n">
        <v>3395</v>
      </c>
      <c r="S36" s="43"/>
      <c r="T36" s="44" t="n">
        <v>3628</v>
      </c>
      <c r="U36" s="44"/>
      <c r="V36" s="43" t="n">
        <v>3605</v>
      </c>
      <c r="W36" s="43"/>
      <c r="X36" s="43" t="n">
        <v>1803</v>
      </c>
      <c r="Y36" s="43"/>
      <c r="Z36" s="43" t="n">
        <v>7</v>
      </c>
      <c r="AA36" s="43"/>
      <c r="AB36" s="44" t="n">
        <v>1784</v>
      </c>
      <c r="AC36" s="45"/>
    </row>
    <row r="37" s="2" customFormat="true" ht="12.6" hidden="false" customHeight="true" outlineLevel="0" collapsed="false">
      <c r="A37" s="39" t="s">
        <v>45</v>
      </c>
      <c r="B37" s="40"/>
      <c r="C37" s="41" t="s">
        <v>25</v>
      </c>
      <c r="D37" s="41"/>
      <c r="E37" s="42" t="n">
        <v>102</v>
      </c>
      <c r="F37" s="42"/>
      <c r="G37" s="42" t="n">
        <v>60</v>
      </c>
      <c r="H37" s="42"/>
      <c r="I37" s="42" t="n">
        <v>3</v>
      </c>
      <c r="J37" s="42"/>
      <c r="K37" s="42" t="n">
        <v>21</v>
      </c>
      <c r="L37" s="42" t="n">
        <v>835</v>
      </c>
      <c r="M37" s="42"/>
      <c r="N37" s="42" t="n">
        <v>108</v>
      </c>
      <c r="O37" s="42"/>
      <c r="P37" s="43" t="n">
        <v>3401</v>
      </c>
      <c r="Q37" s="43"/>
      <c r="R37" s="43" t="n">
        <v>2648</v>
      </c>
      <c r="S37" s="43"/>
      <c r="T37" s="44" t="n">
        <v>3379</v>
      </c>
      <c r="U37" s="44"/>
      <c r="V37" s="43" t="n">
        <v>3322</v>
      </c>
      <c r="W37" s="43"/>
      <c r="X37" s="43" t="n">
        <v>1556</v>
      </c>
      <c r="Y37" s="43"/>
      <c r="Z37" s="43" t="n">
        <v>1</v>
      </c>
      <c r="AA37" s="43"/>
      <c r="AB37" s="44" t="n">
        <v>1740</v>
      </c>
    </row>
    <row r="38" s="2" customFormat="true" ht="12.6" hidden="false" customHeight="true" outlineLevel="0" collapsed="false">
      <c r="A38" s="39" t="s">
        <v>46</v>
      </c>
      <c r="B38" s="40"/>
      <c r="C38" s="41" t="s">
        <v>25</v>
      </c>
      <c r="D38" s="41"/>
      <c r="E38" s="42" t="n">
        <v>240</v>
      </c>
      <c r="F38" s="42"/>
      <c r="G38" s="42" t="s">
        <v>25</v>
      </c>
      <c r="H38" s="42"/>
      <c r="I38" s="42" t="s">
        <v>25</v>
      </c>
      <c r="J38" s="42"/>
      <c r="K38" s="42" t="n">
        <v>27</v>
      </c>
      <c r="L38" s="42" t="n">
        <v>1213</v>
      </c>
      <c r="M38" s="42"/>
      <c r="N38" s="42" t="n">
        <v>128</v>
      </c>
      <c r="O38" s="42"/>
      <c r="P38" s="43" t="n">
        <v>4953</v>
      </c>
      <c r="Q38" s="43"/>
      <c r="R38" s="43" t="n">
        <v>4288</v>
      </c>
      <c r="S38" s="43"/>
      <c r="T38" s="44" t="n">
        <v>5022</v>
      </c>
      <c r="U38" s="44"/>
      <c r="V38" s="43" t="n">
        <v>5010</v>
      </c>
      <c r="W38" s="43"/>
      <c r="X38" s="43" t="n">
        <v>2247</v>
      </c>
      <c r="Y38" s="43"/>
      <c r="Z38" s="43" t="n">
        <v>20</v>
      </c>
      <c r="AA38" s="43"/>
      <c r="AB38" s="44" t="n">
        <v>2326</v>
      </c>
    </row>
    <row r="39" s="2" customFormat="true" ht="12.6" hidden="false" customHeight="true" outlineLevel="0" collapsed="false">
      <c r="A39" s="39" t="s">
        <v>47</v>
      </c>
      <c r="B39" s="40"/>
      <c r="C39" s="41" t="s">
        <v>25</v>
      </c>
      <c r="D39" s="41"/>
      <c r="E39" s="42" t="n">
        <v>148</v>
      </c>
      <c r="F39" s="42"/>
      <c r="G39" s="42" t="n">
        <v>116</v>
      </c>
      <c r="H39" s="42"/>
      <c r="I39" s="42" t="n">
        <v>11</v>
      </c>
      <c r="J39" s="42"/>
      <c r="K39" s="42" t="n">
        <v>37</v>
      </c>
      <c r="L39" s="42" t="n">
        <v>884</v>
      </c>
      <c r="M39" s="42"/>
      <c r="N39" s="42" t="n">
        <v>147</v>
      </c>
      <c r="O39" s="42"/>
      <c r="P39" s="43" t="n">
        <v>3975</v>
      </c>
      <c r="Q39" s="43"/>
      <c r="R39" s="43" t="n">
        <v>3163</v>
      </c>
      <c r="S39" s="43"/>
      <c r="T39" s="44" t="n">
        <v>3879</v>
      </c>
      <c r="U39" s="44"/>
      <c r="V39" s="43" t="n">
        <v>3899</v>
      </c>
      <c r="W39" s="43"/>
      <c r="X39" s="43" t="n">
        <v>1823</v>
      </c>
      <c r="Y39" s="43"/>
      <c r="Z39" s="43" t="n">
        <v>5</v>
      </c>
      <c r="AA39" s="43"/>
      <c r="AB39" s="44" t="n">
        <v>1874</v>
      </c>
    </row>
    <row r="40" s="2" customFormat="true" ht="12.6" hidden="false" customHeight="true" outlineLevel="0" collapsed="false">
      <c r="A40" s="39" t="s">
        <v>48</v>
      </c>
      <c r="B40" s="40"/>
      <c r="C40" s="41" t="s">
        <v>25</v>
      </c>
      <c r="D40" s="41"/>
      <c r="E40" s="42" t="n">
        <v>224</v>
      </c>
      <c r="F40" s="42"/>
      <c r="G40" s="42" t="s">
        <v>25</v>
      </c>
      <c r="H40" s="42"/>
      <c r="I40" s="42" t="n">
        <v>9</v>
      </c>
      <c r="J40" s="42"/>
      <c r="K40" s="42" t="n">
        <v>29</v>
      </c>
      <c r="L40" s="42" t="n">
        <v>1500</v>
      </c>
      <c r="M40" s="42"/>
      <c r="N40" s="42" t="n">
        <v>168</v>
      </c>
      <c r="O40" s="42"/>
      <c r="P40" s="43" t="n">
        <v>6085</v>
      </c>
      <c r="Q40" s="43"/>
      <c r="R40" s="43" t="n">
        <v>4870</v>
      </c>
      <c r="S40" s="43"/>
      <c r="T40" s="44" t="n">
        <v>5879</v>
      </c>
      <c r="U40" s="44"/>
      <c r="V40" s="43" t="n">
        <v>5868</v>
      </c>
      <c r="W40" s="43"/>
      <c r="X40" s="43" t="n">
        <v>2595</v>
      </c>
      <c r="Y40" s="43"/>
      <c r="Z40" s="43" t="n">
        <v>15</v>
      </c>
      <c r="AA40" s="43"/>
      <c r="AB40" s="44" t="n">
        <v>2843</v>
      </c>
      <c r="AC40" s="4"/>
    </row>
    <row r="41" s="2" customFormat="true" ht="12.6" hidden="false" customHeight="true" outlineLevel="0" collapsed="false">
      <c r="A41" s="39" t="s">
        <v>49</v>
      </c>
      <c r="B41" s="40"/>
      <c r="C41" s="41" t="s">
        <v>25</v>
      </c>
      <c r="D41" s="41"/>
      <c r="E41" s="42" t="n">
        <v>8795</v>
      </c>
      <c r="F41" s="42"/>
      <c r="G41" s="42" t="n">
        <v>250</v>
      </c>
      <c r="H41" s="42"/>
      <c r="I41" s="42" t="n">
        <v>10</v>
      </c>
      <c r="J41" s="42"/>
      <c r="K41" s="42" t="n">
        <v>111</v>
      </c>
      <c r="L41" s="42" t="n">
        <v>477</v>
      </c>
      <c r="M41" s="42"/>
      <c r="N41" s="42" t="n">
        <v>648</v>
      </c>
      <c r="O41" s="42"/>
      <c r="P41" s="43" t="n">
        <v>1891</v>
      </c>
      <c r="Q41" s="43"/>
      <c r="R41" s="43" t="n">
        <v>1249</v>
      </c>
      <c r="S41" s="43"/>
      <c r="T41" s="44" t="n">
        <v>1797</v>
      </c>
      <c r="U41" s="44"/>
      <c r="V41" s="43" t="n">
        <v>1807</v>
      </c>
      <c r="W41" s="43"/>
      <c r="X41" s="43" t="n">
        <v>753</v>
      </c>
      <c r="Y41" s="43"/>
      <c r="Z41" s="42" t="s">
        <v>25</v>
      </c>
      <c r="AA41" s="42"/>
      <c r="AB41" s="43" t="n">
        <v>913</v>
      </c>
      <c r="AC41" s="38"/>
    </row>
    <row r="42" s="2" customFormat="true" ht="10.5" hidden="false" customHeight="true" outlineLevel="0" collapsed="false">
      <c r="A42" s="46" t="s">
        <v>50</v>
      </c>
      <c r="B42" s="47"/>
      <c r="C42" s="48" t="s">
        <v>25</v>
      </c>
      <c r="D42" s="48"/>
      <c r="E42" s="49" t="n">
        <v>4527</v>
      </c>
      <c r="F42" s="49"/>
      <c r="G42" s="49" t="s">
        <v>25</v>
      </c>
      <c r="H42" s="49"/>
      <c r="I42" s="49" t="n">
        <v>2</v>
      </c>
      <c r="J42" s="49"/>
      <c r="K42" s="49" t="n">
        <v>996</v>
      </c>
      <c r="L42" s="49" t="s">
        <v>25</v>
      </c>
      <c r="M42" s="49"/>
      <c r="N42" s="49" t="n">
        <v>55</v>
      </c>
      <c r="O42" s="49"/>
      <c r="P42" s="50" t="s">
        <v>25</v>
      </c>
      <c r="Q42" s="50"/>
      <c r="R42" s="50" t="s">
        <v>25</v>
      </c>
      <c r="S42" s="50"/>
      <c r="T42" s="50" t="s">
        <v>25</v>
      </c>
      <c r="U42" s="50"/>
      <c r="V42" s="50" t="s">
        <v>25</v>
      </c>
      <c r="W42" s="50"/>
      <c r="X42" s="50" t="s">
        <v>25</v>
      </c>
      <c r="Y42" s="50"/>
      <c r="Z42" s="50" t="s">
        <v>25</v>
      </c>
      <c r="AA42" s="50"/>
      <c r="AB42" s="50" t="s">
        <v>25</v>
      </c>
      <c r="AC42" s="4"/>
    </row>
    <row r="43" s="2" customFormat="true" ht="12" hidden="false" customHeight="true" outlineLevel="0" collapsed="false">
      <c r="A43" s="17" t="s">
        <v>5</v>
      </c>
      <c r="B43" s="18"/>
      <c r="C43" s="51" t="s">
        <v>51</v>
      </c>
      <c r="D43" s="51"/>
      <c r="E43" s="51"/>
      <c r="F43" s="52" t="s">
        <v>52</v>
      </c>
      <c r="G43" s="52"/>
      <c r="H43" s="52"/>
      <c r="I43" s="52"/>
      <c r="J43" s="52"/>
      <c r="K43" s="52"/>
      <c r="L43" s="52"/>
      <c r="M43" s="51" t="s">
        <v>74</v>
      </c>
      <c r="N43" s="51"/>
      <c r="O43" s="53" t="s">
        <v>54</v>
      </c>
      <c r="P43" s="53"/>
      <c r="Q43" s="53"/>
      <c r="R43" s="53"/>
      <c r="S43" s="52" t="s">
        <v>55</v>
      </c>
      <c r="T43" s="52"/>
      <c r="U43" s="52"/>
      <c r="V43" s="52"/>
      <c r="W43" s="54" t="s">
        <v>56</v>
      </c>
      <c r="X43" s="54"/>
      <c r="Y43" s="54"/>
      <c r="Z43" s="55" t="s">
        <v>57</v>
      </c>
      <c r="AA43" s="55"/>
      <c r="AB43" s="56" t="s">
        <v>58</v>
      </c>
      <c r="AC43" s="4"/>
    </row>
    <row r="44" s="2" customFormat="true" ht="10.5" hidden="false" customHeight="true" outlineLevel="0" collapsed="false">
      <c r="A44" s="17"/>
      <c r="B44" s="21"/>
      <c r="C44" s="51"/>
      <c r="D44" s="51"/>
      <c r="E44" s="51"/>
      <c r="F44" s="57" t="s">
        <v>59</v>
      </c>
      <c r="G44" s="57"/>
      <c r="H44" s="58" t="s">
        <v>60</v>
      </c>
      <c r="I44" s="58"/>
      <c r="J44" s="58"/>
      <c r="K44" s="58"/>
      <c r="L44" s="58"/>
      <c r="M44" s="51"/>
      <c r="N44" s="51"/>
      <c r="O44" s="59" t="s">
        <v>61</v>
      </c>
      <c r="P44" s="59"/>
      <c r="Q44" s="59" t="s">
        <v>62</v>
      </c>
      <c r="R44" s="59"/>
      <c r="S44" s="60" t="s">
        <v>63</v>
      </c>
      <c r="T44" s="60"/>
      <c r="U44" s="59" t="s">
        <v>64</v>
      </c>
      <c r="V44" s="59"/>
      <c r="W44" s="54"/>
      <c r="X44" s="54"/>
      <c r="Y44" s="54"/>
      <c r="Z44" s="55"/>
      <c r="AA44" s="55"/>
      <c r="AB44" s="56"/>
      <c r="AC44" s="4"/>
    </row>
    <row r="45" s="2" customFormat="true" ht="10.5" hidden="false" customHeight="true" outlineLevel="0" collapsed="false">
      <c r="A45" s="17"/>
      <c r="B45" s="31"/>
      <c r="C45" s="51"/>
      <c r="D45" s="51"/>
      <c r="E45" s="51"/>
      <c r="F45" s="57"/>
      <c r="G45" s="57"/>
      <c r="H45" s="61" t="s">
        <v>65</v>
      </c>
      <c r="I45" s="61"/>
      <c r="J45" s="61"/>
      <c r="K45" s="62" t="s">
        <v>66</v>
      </c>
      <c r="L45" s="62"/>
      <c r="M45" s="51"/>
      <c r="N45" s="51"/>
      <c r="O45" s="59"/>
      <c r="P45" s="59"/>
      <c r="Q45" s="59"/>
      <c r="R45" s="59"/>
      <c r="S45" s="60"/>
      <c r="T45" s="60"/>
      <c r="U45" s="59"/>
      <c r="V45" s="59"/>
      <c r="W45" s="54"/>
      <c r="X45" s="54"/>
      <c r="Y45" s="54"/>
      <c r="Z45" s="55"/>
      <c r="AA45" s="55"/>
      <c r="AB45" s="56"/>
      <c r="AC45" s="4"/>
    </row>
    <row r="46" s="2" customFormat="true" ht="12" hidden="false" customHeight="true" outlineLevel="0" collapsed="false">
      <c r="A46" s="32" t="s">
        <v>24</v>
      </c>
      <c r="B46" s="33"/>
      <c r="C46" s="63" t="n">
        <v>4870</v>
      </c>
      <c r="D46" s="63"/>
      <c r="E46" s="63"/>
      <c r="F46" s="36" t="n">
        <f aca="false">SUM(F47:G71)</f>
        <v>24283</v>
      </c>
      <c r="G46" s="36"/>
      <c r="H46" s="36" t="n">
        <f aca="false">SUM(H47:J71)</f>
        <v>34040</v>
      </c>
      <c r="I46" s="36"/>
      <c r="J46" s="36"/>
      <c r="K46" s="36" t="n">
        <f aca="false">SUM(K47:L71)</f>
        <v>61760</v>
      </c>
      <c r="L46" s="36"/>
      <c r="M46" s="37" t="n">
        <f aca="false">SUM(M47:N71)</f>
        <v>28769</v>
      </c>
      <c r="N46" s="37"/>
      <c r="O46" s="37" t="n">
        <f aca="false">SUM(O47:P71)</f>
        <v>27206</v>
      </c>
      <c r="P46" s="37"/>
      <c r="Q46" s="37" t="n">
        <f aca="false">SUM(Q47:R71)</f>
        <v>4245</v>
      </c>
      <c r="R46" s="37"/>
      <c r="S46" s="36" t="n">
        <v>7530</v>
      </c>
      <c r="T46" s="36"/>
      <c r="U46" s="75" t="n">
        <v>39348</v>
      </c>
      <c r="V46" s="75"/>
      <c r="W46" s="36" t="n">
        <f aca="false">SUM(W47:Y71)</f>
        <v>1715</v>
      </c>
      <c r="X46" s="36"/>
      <c r="Y46" s="36"/>
      <c r="Z46" s="36" t="n">
        <v>60584</v>
      </c>
      <c r="AA46" s="36"/>
      <c r="AB46" s="37" t="n">
        <f aca="false">SUM(AB47:AB71)</f>
        <v>8017</v>
      </c>
      <c r="AC46" s="38"/>
    </row>
    <row r="47" s="2" customFormat="true" ht="12.6" hidden="false" customHeight="true" outlineLevel="0" collapsed="false">
      <c r="A47" s="39" t="s">
        <v>26</v>
      </c>
      <c r="B47" s="40"/>
      <c r="C47" s="64" t="n">
        <v>2639</v>
      </c>
      <c r="D47" s="64"/>
      <c r="E47" s="64"/>
      <c r="F47" s="43" t="n">
        <v>1440</v>
      </c>
      <c r="G47" s="43"/>
      <c r="H47" s="43" t="n">
        <v>1667</v>
      </c>
      <c r="I47" s="43"/>
      <c r="J47" s="43"/>
      <c r="K47" s="43" t="n">
        <v>1672</v>
      </c>
      <c r="L47" s="43"/>
      <c r="M47" s="44" t="n">
        <v>1027</v>
      </c>
      <c r="N47" s="44"/>
      <c r="O47" s="44" t="n">
        <v>1570</v>
      </c>
      <c r="P47" s="44"/>
      <c r="Q47" s="44" t="n">
        <v>128</v>
      </c>
      <c r="R47" s="44"/>
      <c r="S47" s="43" t="s">
        <v>25</v>
      </c>
      <c r="T47" s="43"/>
      <c r="U47" s="43" t="s">
        <v>25</v>
      </c>
      <c r="V47" s="43"/>
      <c r="W47" s="43" t="n">
        <v>90</v>
      </c>
      <c r="X47" s="43"/>
      <c r="Y47" s="43"/>
      <c r="Z47" s="43" t="n">
        <v>778</v>
      </c>
      <c r="AA47" s="43"/>
      <c r="AB47" s="44" t="n">
        <v>203</v>
      </c>
      <c r="AC47" s="38"/>
    </row>
    <row r="48" s="2" customFormat="true" ht="12.6" hidden="false" customHeight="true" outlineLevel="0" collapsed="false">
      <c r="A48" s="39" t="s">
        <v>27</v>
      </c>
      <c r="B48" s="40"/>
      <c r="C48" s="64" t="s">
        <v>25</v>
      </c>
      <c r="D48" s="64"/>
      <c r="E48" s="64"/>
      <c r="F48" s="43" t="n">
        <v>862</v>
      </c>
      <c r="G48" s="43"/>
      <c r="H48" s="43" t="n">
        <v>1177</v>
      </c>
      <c r="I48" s="43"/>
      <c r="J48" s="43"/>
      <c r="K48" s="43" t="n">
        <v>2171</v>
      </c>
      <c r="L48" s="43"/>
      <c r="M48" s="44" t="n">
        <v>1048</v>
      </c>
      <c r="N48" s="44"/>
      <c r="O48" s="44" t="n">
        <v>971</v>
      </c>
      <c r="P48" s="44"/>
      <c r="Q48" s="44" t="n">
        <v>166</v>
      </c>
      <c r="R48" s="44"/>
      <c r="S48" s="43" t="s">
        <v>25</v>
      </c>
      <c r="T48" s="43"/>
      <c r="U48" s="43" t="s">
        <v>25</v>
      </c>
      <c r="V48" s="43"/>
      <c r="W48" s="43" t="n">
        <v>70</v>
      </c>
      <c r="X48" s="43"/>
      <c r="Y48" s="43"/>
      <c r="Z48" s="43" t="n">
        <v>304</v>
      </c>
      <c r="AA48" s="43"/>
      <c r="AB48" s="44" t="n">
        <v>313</v>
      </c>
      <c r="AC48" s="38"/>
    </row>
    <row r="49" s="2" customFormat="true" ht="12.6" hidden="false" customHeight="true" outlineLevel="0" collapsed="false">
      <c r="A49" s="39" t="s">
        <v>28</v>
      </c>
      <c r="B49" s="40"/>
      <c r="C49" s="64" t="s">
        <v>25</v>
      </c>
      <c r="D49" s="64"/>
      <c r="E49" s="64"/>
      <c r="F49" s="43" t="n">
        <v>810</v>
      </c>
      <c r="G49" s="43"/>
      <c r="H49" s="43" t="n">
        <v>1026</v>
      </c>
      <c r="I49" s="43"/>
      <c r="J49" s="43"/>
      <c r="K49" s="43" t="n">
        <v>2025</v>
      </c>
      <c r="L49" s="43"/>
      <c r="M49" s="44" t="n">
        <v>611</v>
      </c>
      <c r="N49" s="44"/>
      <c r="O49" s="44" t="n">
        <v>998</v>
      </c>
      <c r="P49" s="44"/>
      <c r="Q49" s="44" t="n">
        <v>133</v>
      </c>
      <c r="R49" s="44"/>
      <c r="S49" s="43" t="s">
        <v>25</v>
      </c>
      <c r="T49" s="43"/>
      <c r="U49" s="43" t="s">
        <v>25</v>
      </c>
      <c r="V49" s="43"/>
      <c r="W49" s="43" t="n">
        <v>68</v>
      </c>
      <c r="X49" s="43"/>
      <c r="Y49" s="43"/>
      <c r="Z49" s="43" t="n">
        <v>653</v>
      </c>
      <c r="AA49" s="43"/>
      <c r="AB49" s="44" t="n">
        <v>296</v>
      </c>
      <c r="AC49" s="38"/>
    </row>
    <row r="50" s="2" customFormat="true" ht="12.6" hidden="false" customHeight="true" outlineLevel="0" collapsed="false">
      <c r="A50" s="39" t="s">
        <v>29</v>
      </c>
      <c r="B50" s="40"/>
      <c r="C50" s="64" t="s">
        <v>25</v>
      </c>
      <c r="D50" s="64"/>
      <c r="E50" s="64"/>
      <c r="F50" s="43" t="n">
        <v>629</v>
      </c>
      <c r="G50" s="43"/>
      <c r="H50" s="43" t="n">
        <v>843</v>
      </c>
      <c r="I50" s="43"/>
      <c r="J50" s="43"/>
      <c r="K50" s="43" t="n">
        <v>1608</v>
      </c>
      <c r="L50" s="43"/>
      <c r="M50" s="44" t="n">
        <v>773</v>
      </c>
      <c r="N50" s="44"/>
      <c r="O50" s="44" t="n">
        <v>562</v>
      </c>
      <c r="P50" s="44"/>
      <c r="Q50" s="44" t="n">
        <v>164</v>
      </c>
      <c r="R50" s="44"/>
      <c r="S50" s="43" t="s">
        <v>25</v>
      </c>
      <c r="T50" s="43"/>
      <c r="U50" s="43" t="s">
        <v>25</v>
      </c>
      <c r="V50" s="43"/>
      <c r="W50" s="43" t="n">
        <v>66</v>
      </c>
      <c r="X50" s="43"/>
      <c r="Y50" s="43"/>
      <c r="Z50" s="43" t="n">
        <v>479</v>
      </c>
      <c r="AA50" s="43"/>
      <c r="AB50" s="44" t="n">
        <v>216</v>
      </c>
      <c r="AC50" s="38"/>
    </row>
    <row r="51" s="2" customFormat="true" ht="12.6" hidden="false" customHeight="true" outlineLevel="0" collapsed="false">
      <c r="A51" s="39" t="s">
        <v>30</v>
      </c>
      <c r="B51" s="40"/>
      <c r="C51" s="64" t="n">
        <v>1303</v>
      </c>
      <c r="D51" s="64"/>
      <c r="E51" s="64"/>
      <c r="F51" s="43" t="n">
        <v>1258</v>
      </c>
      <c r="G51" s="43"/>
      <c r="H51" s="43" t="n">
        <v>1596</v>
      </c>
      <c r="I51" s="43"/>
      <c r="J51" s="43"/>
      <c r="K51" s="43" t="n">
        <v>3063</v>
      </c>
      <c r="L51" s="43"/>
      <c r="M51" s="44" t="n">
        <v>733</v>
      </c>
      <c r="N51" s="44"/>
      <c r="O51" s="44" t="n">
        <v>1428</v>
      </c>
      <c r="P51" s="44"/>
      <c r="Q51" s="44" t="n">
        <v>136</v>
      </c>
      <c r="R51" s="44"/>
      <c r="S51" s="43" t="s">
        <v>25</v>
      </c>
      <c r="T51" s="43"/>
      <c r="U51" s="43" t="s">
        <v>25</v>
      </c>
      <c r="V51" s="43"/>
      <c r="W51" s="43" t="n">
        <v>40</v>
      </c>
      <c r="X51" s="43"/>
      <c r="Y51" s="43"/>
      <c r="Z51" s="43" t="n">
        <v>278</v>
      </c>
      <c r="AA51" s="43"/>
      <c r="AB51" s="44" t="n">
        <v>264</v>
      </c>
      <c r="AC51" s="38"/>
    </row>
    <row r="52" s="2" customFormat="true" ht="12.6" hidden="false" customHeight="true" outlineLevel="0" collapsed="false">
      <c r="A52" s="39" t="s">
        <v>31</v>
      </c>
      <c r="B52" s="40"/>
      <c r="C52" s="64" t="s">
        <v>25</v>
      </c>
      <c r="D52" s="64"/>
      <c r="E52" s="64"/>
      <c r="F52" s="43" t="n">
        <v>1349</v>
      </c>
      <c r="G52" s="43"/>
      <c r="H52" s="43" t="n">
        <v>1725</v>
      </c>
      <c r="I52" s="43"/>
      <c r="J52" s="43"/>
      <c r="K52" s="43" t="n">
        <v>2992</v>
      </c>
      <c r="L52" s="43"/>
      <c r="M52" s="44" t="n">
        <v>977</v>
      </c>
      <c r="N52" s="44"/>
      <c r="O52" s="44" t="n">
        <v>1204</v>
      </c>
      <c r="P52" s="44"/>
      <c r="Q52" s="44" t="n">
        <v>165</v>
      </c>
      <c r="R52" s="44"/>
      <c r="S52" s="43" t="s">
        <v>25</v>
      </c>
      <c r="T52" s="43"/>
      <c r="U52" s="43" t="s">
        <v>25</v>
      </c>
      <c r="V52" s="43"/>
      <c r="W52" s="43" t="n">
        <v>51</v>
      </c>
      <c r="X52" s="43"/>
      <c r="Y52" s="43"/>
      <c r="Z52" s="43" t="n">
        <v>738</v>
      </c>
      <c r="AA52" s="43"/>
      <c r="AB52" s="44" t="n">
        <v>144</v>
      </c>
      <c r="AC52" s="38"/>
    </row>
    <row r="53" s="2" customFormat="true" ht="12.6" hidden="false" customHeight="true" outlineLevel="0" collapsed="false">
      <c r="A53" s="39" t="s">
        <v>32</v>
      </c>
      <c r="B53" s="40"/>
      <c r="C53" s="64" t="s">
        <v>25</v>
      </c>
      <c r="D53" s="64"/>
      <c r="E53" s="64"/>
      <c r="F53" s="43" t="n">
        <v>643</v>
      </c>
      <c r="G53" s="43"/>
      <c r="H53" s="43" t="n">
        <v>845</v>
      </c>
      <c r="I53" s="43"/>
      <c r="J53" s="43"/>
      <c r="K53" s="43" t="n">
        <v>1997</v>
      </c>
      <c r="L53" s="43"/>
      <c r="M53" s="44" t="n">
        <v>909</v>
      </c>
      <c r="N53" s="44"/>
      <c r="O53" s="44" t="n">
        <v>1064</v>
      </c>
      <c r="P53" s="44"/>
      <c r="Q53" s="44" t="n">
        <v>159</v>
      </c>
      <c r="R53" s="44"/>
      <c r="S53" s="43" t="s">
        <v>25</v>
      </c>
      <c r="T53" s="43"/>
      <c r="U53" s="43" t="s">
        <v>25</v>
      </c>
      <c r="V53" s="43"/>
      <c r="W53" s="43" t="n">
        <v>77</v>
      </c>
      <c r="X53" s="43"/>
      <c r="Y53" s="43"/>
      <c r="Z53" s="43" t="n">
        <v>474</v>
      </c>
      <c r="AA53" s="43"/>
      <c r="AB53" s="44" t="n">
        <v>233</v>
      </c>
      <c r="AC53" s="38"/>
    </row>
    <row r="54" s="2" customFormat="true" ht="12.6" hidden="false" customHeight="true" outlineLevel="0" collapsed="false">
      <c r="A54" s="39" t="s">
        <v>33</v>
      </c>
      <c r="B54" s="40"/>
      <c r="C54" s="64" t="s">
        <v>25</v>
      </c>
      <c r="D54" s="64"/>
      <c r="E54" s="64"/>
      <c r="F54" s="43" t="n">
        <v>448</v>
      </c>
      <c r="G54" s="43"/>
      <c r="H54" s="43" t="n">
        <v>619</v>
      </c>
      <c r="I54" s="43"/>
      <c r="J54" s="43"/>
      <c r="K54" s="43" t="n">
        <v>1393</v>
      </c>
      <c r="L54" s="43"/>
      <c r="M54" s="44" t="n">
        <v>733</v>
      </c>
      <c r="N54" s="44"/>
      <c r="O54" s="44" t="n">
        <v>772</v>
      </c>
      <c r="P54" s="44"/>
      <c r="Q54" s="44" t="n">
        <v>126</v>
      </c>
      <c r="R54" s="44"/>
      <c r="S54" s="43" t="s">
        <v>25</v>
      </c>
      <c r="T54" s="43"/>
      <c r="U54" s="43" t="s">
        <v>25</v>
      </c>
      <c r="V54" s="43"/>
      <c r="W54" s="43" t="n">
        <v>15</v>
      </c>
      <c r="X54" s="43"/>
      <c r="Y54" s="43"/>
      <c r="Z54" s="43" t="n">
        <v>524</v>
      </c>
      <c r="AA54" s="43"/>
      <c r="AB54" s="44" t="n">
        <v>294</v>
      </c>
      <c r="AC54" s="38"/>
    </row>
    <row r="55" s="2" customFormat="true" ht="12.6" hidden="false" customHeight="true" outlineLevel="0" collapsed="false">
      <c r="A55" s="39" t="s">
        <v>34</v>
      </c>
      <c r="B55" s="40"/>
      <c r="C55" s="64" t="s">
        <v>25</v>
      </c>
      <c r="D55" s="64"/>
      <c r="E55" s="64"/>
      <c r="F55" s="43" t="n">
        <v>841</v>
      </c>
      <c r="G55" s="43"/>
      <c r="H55" s="43" t="n">
        <v>1086</v>
      </c>
      <c r="I55" s="43"/>
      <c r="J55" s="43"/>
      <c r="K55" s="43" t="n">
        <v>2039</v>
      </c>
      <c r="L55" s="43"/>
      <c r="M55" s="44" t="n">
        <v>1004</v>
      </c>
      <c r="N55" s="44"/>
      <c r="O55" s="44" t="n">
        <v>1460</v>
      </c>
      <c r="P55" s="44"/>
      <c r="Q55" s="44" t="n">
        <v>132</v>
      </c>
      <c r="R55" s="44"/>
      <c r="S55" s="43" t="s">
        <v>25</v>
      </c>
      <c r="T55" s="43"/>
      <c r="U55" s="43" t="s">
        <v>25</v>
      </c>
      <c r="V55" s="43"/>
      <c r="W55" s="43" t="n">
        <v>45</v>
      </c>
      <c r="X55" s="43"/>
      <c r="Y55" s="43"/>
      <c r="Z55" s="43" t="n">
        <v>139</v>
      </c>
      <c r="AA55" s="43"/>
      <c r="AB55" s="44" t="n">
        <v>263</v>
      </c>
      <c r="AC55" s="38"/>
    </row>
    <row r="56" s="2" customFormat="true" ht="12.6" hidden="false" customHeight="true" outlineLevel="0" collapsed="false">
      <c r="A56" s="39" t="s">
        <v>35</v>
      </c>
      <c r="B56" s="40"/>
      <c r="C56" s="64" t="s">
        <v>25</v>
      </c>
      <c r="D56" s="64"/>
      <c r="E56" s="64"/>
      <c r="F56" s="43" t="n">
        <v>816</v>
      </c>
      <c r="G56" s="43"/>
      <c r="H56" s="43" t="n">
        <v>1082</v>
      </c>
      <c r="I56" s="43"/>
      <c r="J56" s="43"/>
      <c r="K56" s="43" t="n">
        <v>2490</v>
      </c>
      <c r="L56" s="43"/>
      <c r="M56" s="44" t="n">
        <v>908</v>
      </c>
      <c r="N56" s="44"/>
      <c r="O56" s="44" t="n">
        <v>693</v>
      </c>
      <c r="P56" s="44"/>
      <c r="Q56" s="44" t="n">
        <v>136</v>
      </c>
      <c r="R56" s="44"/>
      <c r="S56" s="43" t="s">
        <v>25</v>
      </c>
      <c r="T56" s="43"/>
      <c r="U56" s="43" t="s">
        <v>25</v>
      </c>
      <c r="V56" s="43"/>
      <c r="W56" s="43" t="n">
        <v>27</v>
      </c>
      <c r="X56" s="43"/>
      <c r="Y56" s="43"/>
      <c r="Z56" s="43" t="n">
        <v>535</v>
      </c>
      <c r="AA56" s="43"/>
      <c r="AB56" s="44" t="n">
        <v>262</v>
      </c>
      <c r="AC56" s="38"/>
    </row>
    <row r="57" s="2" customFormat="true" ht="12.6" hidden="false" customHeight="true" outlineLevel="0" collapsed="false">
      <c r="A57" s="39" t="s">
        <v>36</v>
      </c>
      <c r="B57" s="40"/>
      <c r="C57" s="64" t="s">
        <v>25</v>
      </c>
      <c r="D57" s="64"/>
      <c r="E57" s="64"/>
      <c r="F57" s="43" t="n">
        <v>833</v>
      </c>
      <c r="G57" s="43"/>
      <c r="H57" s="43" t="n">
        <v>1062</v>
      </c>
      <c r="I57" s="43"/>
      <c r="J57" s="43"/>
      <c r="K57" s="43" t="n">
        <v>2350</v>
      </c>
      <c r="L57" s="43"/>
      <c r="M57" s="44" t="n">
        <v>902</v>
      </c>
      <c r="N57" s="44"/>
      <c r="O57" s="44" t="n">
        <v>1057</v>
      </c>
      <c r="P57" s="44"/>
      <c r="Q57" s="44" t="n">
        <v>164</v>
      </c>
      <c r="R57" s="44"/>
      <c r="S57" s="43" t="s">
        <v>25</v>
      </c>
      <c r="T57" s="43"/>
      <c r="U57" s="43" t="s">
        <v>25</v>
      </c>
      <c r="V57" s="43"/>
      <c r="W57" s="43" t="n">
        <v>36</v>
      </c>
      <c r="X57" s="43"/>
      <c r="Y57" s="43"/>
      <c r="Z57" s="43" t="n">
        <v>619</v>
      </c>
      <c r="AA57" s="43"/>
      <c r="AB57" s="44" t="n">
        <v>354</v>
      </c>
      <c r="AC57" s="38"/>
    </row>
    <row r="58" s="2" customFormat="true" ht="12.6" hidden="false" customHeight="true" outlineLevel="0" collapsed="false">
      <c r="A58" s="39" t="s">
        <v>37</v>
      </c>
      <c r="B58" s="40"/>
      <c r="C58" s="64" t="n">
        <v>734</v>
      </c>
      <c r="D58" s="64"/>
      <c r="E58" s="64"/>
      <c r="F58" s="43" t="n">
        <v>1563</v>
      </c>
      <c r="G58" s="43"/>
      <c r="H58" s="43" t="n">
        <v>2433</v>
      </c>
      <c r="I58" s="43"/>
      <c r="J58" s="43"/>
      <c r="K58" s="43" t="n">
        <v>3582</v>
      </c>
      <c r="L58" s="43"/>
      <c r="M58" s="44" t="n">
        <v>1474</v>
      </c>
      <c r="N58" s="44"/>
      <c r="O58" s="44" t="n">
        <v>1215</v>
      </c>
      <c r="P58" s="44"/>
      <c r="Q58" s="44" t="n">
        <v>199</v>
      </c>
      <c r="R58" s="44"/>
      <c r="S58" s="43" t="s">
        <v>25</v>
      </c>
      <c r="T58" s="43"/>
      <c r="U58" s="43" t="s">
        <v>25</v>
      </c>
      <c r="V58" s="43"/>
      <c r="W58" s="43" t="n">
        <v>97</v>
      </c>
      <c r="X58" s="43"/>
      <c r="Y58" s="43"/>
      <c r="Z58" s="43" t="n">
        <v>1290</v>
      </c>
      <c r="AA58" s="43"/>
      <c r="AB58" s="44" t="n">
        <v>575</v>
      </c>
      <c r="AC58" s="38"/>
    </row>
    <row r="59" s="2" customFormat="true" ht="12.6" hidden="false" customHeight="true" outlineLevel="0" collapsed="false">
      <c r="A59" s="39" t="s">
        <v>38</v>
      </c>
      <c r="B59" s="40"/>
      <c r="C59" s="64" t="s">
        <v>25</v>
      </c>
      <c r="D59" s="64"/>
      <c r="E59" s="64"/>
      <c r="F59" s="43" t="n">
        <v>1555</v>
      </c>
      <c r="G59" s="43"/>
      <c r="H59" s="43" t="n">
        <v>2234</v>
      </c>
      <c r="I59" s="43"/>
      <c r="J59" s="43"/>
      <c r="K59" s="43" t="n">
        <v>3197</v>
      </c>
      <c r="L59" s="43"/>
      <c r="M59" s="44" t="n">
        <v>1973</v>
      </c>
      <c r="N59" s="44"/>
      <c r="O59" s="44" t="n">
        <v>1159</v>
      </c>
      <c r="P59" s="44"/>
      <c r="Q59" s="44" t="n">
        <v>182</v>
      </c>
      <c r="R59" s="44"/>
      <c r="S59" s="43" t="s">
        <v>25</v>
      </c>
      <c r="T59" s="43"/>
      <c r="U59" s="43" t="s">
        <v>25</v>
      </c>
      <c r="V59" s="43"/>
      <c r="W59" s="43" t="n">
        <v>46</v>
      </c>
      <c r="X59" s="43"/>
      <c r="Y59" s="43"/>
      <c r="Z59" s="43" t="n">
        <v>1267</v>
      </c>
      <c r="AA59" s="43"/>
      <c r="AB59" s="44" t="n">
        <v>242</v>
      </c>
      <c r="AC59" s="38"/>
    </row>
    <row r="60" s="2" customFormat="true" ht="12.6" hidden="false" customHeight="true" outlineLevel="0" collapsed="false">
      <c r="A60" s="39" t="s">
        <v>39</v>
      </c>
      <c r="B60" s="40"/>
      <c r="C60" s="64" t="s">
        <v>25</v>
      </c>
      <c r="D60" s="64"/>
      <c r="E60" s="64"/>
      <c r="F60" s="43" t="n">
        <v>697</v>
      </c>
      <c r="G60" s="43"/>
      <c r="H60" s="43" t="n">
        <v>1034</v>
      </c>
      <c r="I60" s="43"/>
      <c r="J60" s="43"/>
      <c r="K60" s="43" t="n">
        <v>2687</v>
      </c>
      <c r="L60" s="43"/>
      <c r="M60" s="44" t="n">
        <v>729</v>
      </c>
      <c r="N60" s="44"/>
      <c r="O60" s="44" t="n">
        <v>1286</v>
      </c>
      <c r="P60" s="44"/>
      <c r="Q60" s="44" t="n">
        <v>222</v>
      </c>
      <c r="R60" s="44"/>
      <c r="S60" s="43" t="s">
        <v>25</v>
      </c>
      <c r="T60" s="43"/>
      <c r="U60" s="43" t="s">
        <v>25</v>
      </c>
      <c r="V60" s="43"/>
      <c r="W60" s="43" t="n">
        <v>49</v>
      </c>
      <c r="X60" s="43"/>
      <c r="Y60" s="43"/>
      <c r="Z60" s="43" t="n">
        <v>291</v>
      </c>
      <c r="AA60" s="43"/>
      <c r="AB60" s="44" t="n">
        <v>303</v>
      </c>
      <c r="AC60" s="38"/>
    </row>
    <row r="61" s="2" customFormat="true" ht="12.6" hidden="false" customHeight="true" outlineLevel="0" collapsed="false">
      <c r="A61" s="39" t="s">
        <v>40</v>
      </c>
      <c r="B61" s="40"/>
      <c r="C61" s="64" t="s">
        <v>25</v>
      </c>
      <c r="D61" s="64"/>
      <c r="E61" s="64"/>
      <c r="F61" s="43" t="n">
        <v>900</v>
      </c>
      <c r="G61" s="43"/>
      <c r="H61" s="43" t="n">
        <v>1356</v>
      </c>
      <c r="I61" s="43"/>
      <c r="J61" s="43"/>
      <c r="K61" s="43" t="n">
        <v>2076</v>
      </c>
      <c r="L61" s="43"/>
      <c r="M61" s="44" t="n">
        <v>1163</v>
      </c>
      <c r="N61" s="44"/>
      <c r="O61" s="44" t="n">
        <v>1083</v>
      </c>
      <c r="P61" s="44"/>
      <c r="Q61" s="44" t="n">
        <v>178</v>
      </c>
      <c r="R61" s="44"/>
      <c r="S61" s="43" t="s">
        <v>25</v>
      </c>
      <c r="T61" s="43"/>
      <c r="U61" s="43" t="s">
        <v>25</v>
      </c>
      <c r="V61" s="43"/>
      <c r="W61" s="43" t="n">
        <v>67</v>
      </c>
      <c r="X61" s="43"/>
      <c r="Y61" s="43"/>
      <c r="Z61" s="43" t="n">
        <v>524</v>
      </c>
      <c r="AA61" s="43"/>
      <c r="AB61" s="44" t="n">
        <v>446</v>
      </c>
      <c r="AC61" s="38"/>
    </row>
    <row r="62" s="2" customFormat="true" ht="12.6" hidden="false" customHeight="true" outlineLevel="0" collapsed="false">
      <c r="A62" s="39" t="s">
        <v>41</v>
      </c>
      <c r="B62" s="40"/>
      <c r="C62" s="64" t="s">
        <v>25</v>
      </c>
      <c r="D62" s="64"/>
      <c r="E62" s="64"/>
      <c r="F62" s="43" t="n">
        <v>694</v>
      </c>
      <c r="G62" s="43"/>
      <c r="H62" s="43" t="n">
        <v>1096</v>
      </c>
      <c r="I62" s="43"/>
      <c r="J62" s="43"/>
      <c r="K62" s="43" t="n">
        <v>2479</v>
      </c>
      <c r="L62" s="43"/>
      <c r="M62" s="44" t="n">
        <v>949</v>
      </c>
      <c r="N62" s="44"/>
      <c r="O62" s="44" t="n">
        <v>893</v>
      </c>
      <c r="P62" s="44"/>
      <c r="Q62" s="44" t="n">
        <v>165</v>
      </c>
      <c r="R62" s="44"/>
      <c r="S62" s="43" t="s">
        <v>25</v>
      </c>
      <c r="T62" s="43"/>
      <c r="U62" s="43" t="s">
        <v>25</v>
      </c>
      <c r="V62" s="43"/>
      <c r="W62" s="43" t="n">
        <v>43</v>
      </c>
      <c r="X62" s="43"/>
      <c r="Y62" s="43"/>
      <c r="Z62" s="43" t="n">
        <v>590</v>
      </c>
      <c r="AA62" s="43"/>
      <c r="AB62" s="44" t="n">
        <v>295</v>
      </c>
      <c r="AC62" s="38"/>
    </row>
    <row r="63" s="2" customFormat="true" ht="12.6" hidden="false" customHeight="true" outlineLevel="0" collapsed="false">
      <c r="A63" s="39" t="s">
        <v>42</v>
      </c>
      <c r="B63" s="40"/>
      <c r="C63" s="64" t="s">
        <v>25</v>
      </c>
      <c r="D63" s="64"/>
      <c r="E63" s="64"/>
      <c r="F63" s="43" t="n">
        <v>1533</v>
      </c>
      <c r="G63" s="43"/>
      <c r="H63" s="43" t="n">
        <v>2276</v>
      </c>
      <c r="I63" s="43"/>
      <c r="J63" s="43"/>
      <c r="K63" s="43" t="n">
        <v>3126</v>
      </c>
      <c r="L63" s="43"/>
      <c r="M63" s="44" t="n">
        <v>1574</v>
      </c>
      <c r="N63" s="44"/>
      <c r="O63" s="44" t="n">
        <v>1208</v>
      </c>
      <c r="P63" s="44"/>
      <c r="Q63" s="44" t="n">
        <v>173</v>
      </c>
      <c r="R63" s="44"/>
      <c r="S63" s="43" t="s">
        <v>25</v>
      </c>
      <c r="T63" s="43"/>
      <c r="U63" s="43" t="s">
        <v>25</v>
      </c>
      <c r="V63" s="43"/>
      <c r="W63" s="43" t="n">
        <v>110</v>
      </c>
      <c r="X63" s="43"/>
      <c r="Y63" s="43"/>
      <c r="Z63" s="43" t="n">
        <v>469</v>
      </c>
      <c r="AA63" s="43"/>
      <c r="AB63" s="44" t="n">
        <v>289</v>
      </c>
      <c r="AC63" s="38"/>
    </row>
    <row r="64" s="2" customFormat="true" ht="12.6" hidden="false" customHeight="true" outlineLevel="0" collapsed="false">
      <c r="A64" s="39" t="s">
        <v>43</v>
      </c>
      <c r="B64" s="40"/>
      <c r="C64" s="64" t="s">
        <v>25</v>
      </c>
      <c r="D64" s="64"/>
      <c r="E64" s="64"/>
      <c r="F64" s="43" t="n">
        <v>1176</v>
      </c>
      <c r="G64" s="43"/>
      <c r="H64" s="43" t="n">
        <v>1732</v>
      </c>
      <c r="I64" s="43"/>
      <c r="J64" s="43"/>
      <c r="K64" s="43" t="n">
        <v>3661</v>
      </c>
      <c r="L64" s="43"/>
      <c r="M64" s="44" t="n">
        <v>822</v>
      </c>
      <c r="N64" s="44"/>
      <c r="O64" s="44" t="n">
        <v>1013</v>
      </c>
      <c r="P64" s="44"/>
      <c r="Q64" s="44" t="n">
        <v>222</v>
      </c>
      <c r="R64" s="44"/>
      <c r="S64" s="43" t="s">
        <v>25</v>
      </c>
      <c r="T64" s="43"/>
      <c r="U64" s="43" t="s">
        <v>25</v>
      </c>
      <c r="V64" s="43"/>
      <c r="W64" s="43" t="n">
        <v>32</v>
      </c>
      <c r="X64" s="43"/>
      <c r="Y64" s="43"/>
      <c r="Z64" s="43" t="n">
        <v>768</v>
      </c>
      <c r="AA64" s="43"/>
      <c r="AB64" s="44" t="n">
        <v>298</v>
      </c>
      <c r="AC64" s="38"/>
    </row>
    <row r="65" s="2" customFormat="true" ht="12.6" hidden="false" customHeight="true" outlineLevel="0" collapsed="false">
      <c r="A65" s="39" t="s">
        <v>44</v>
      </c>
      <c r="B65" s="40"/>
      <c r="C65" s="64" t="s">
        <v>25</v>
      </c>
      <c r="D65" s="64"/>
      <c r="E65" s="64"/>
      <c r="F65" s="43" t="n">
        <v>967</v>
      </c>
      <c r="G65" s="43"/>
      <c r="H65" s="43" t="n">
        <v>1129</v>
      </c>
      <c r="I65" s="43"/>
      <c r="J65" s="43"/>
      <c r="K65" s="43" t="n">
        <v>2679</v>
      </c>
      <c r="L65" s="43"/>
      <c r="M65" s="44" t="n">
        <v>955</v>
      </c>
      <c r="N65" s="44"/>
      <c r="O65" s="44" t="n">
        <v>903</v>
      </c>
      <c r="P65" s="44"/>
      <c r="Q65" s="44" t="n">
        <v>180</v>
      </c>
      <c r="R65" s="44"/>
      <c r="S65" s="43" t="s">
        <v>25</v>
      </c>
      <c r="T65" s="43"/>
      <c r="U65" s="43" t="s">
        <v>25</v>
      </c>
      <c r="V65" s="43"/>
      <c r="W65" s="43" t="n">
        <v>125</v>
      </c>
      <c r="X65" s="43"/>
      <c r="Y65" s="43"/>
      <c r="Z65" s="43" t="n">
        <v>766</v>
      </c>
      <c r="AA65" s="43"/>
      <c r="AB65" s="44" t="n">
        <v>582</v>
      </c>
      <c r="AC65" s="38"/>
    </row>
    <row r="66" s="2" customFormat="true" ht="12.6" hidden="false" customHeight="true" outlineLevel="0" collapsed="false">
      <c r="A66" s="39" t="s">
        <v>45</v>
      </c>
      <c r="B66" s="40"/>
      <c r="C66" s="64" t="s">
        <v>25</v>
      </c>
      <c r="D66" s="64"/>
      <c r="E66" s="64"/>
      <c r="F66" s="43" t="n">
        <v>846</v>
      </c>
      <c r="G66" s="43"/>
      <c r="H66" s="43" t="n">
        <v>1073</v>
      </c>
      <c r="I66" s="43"/>
      <c r="J66" s="43"/>
      <c r="K66" s="43" t="n">
        <v>2820</v>
      </c>
      <c r="L66" s="43"/>
      <c r="M66" s="44" t="n">
        <v>1552</v>
      </c>
      <c r="N66" s="44"/>
      <c r="O66" s="44" t="n">
        <v>954</v>
      </c>
      <c r="P66" s="44"/>
      <c r="Q66" s="44" t="n">
        <v>191</v>
      </c>
      <c r="R66" s="44"/>
      <c r="S66" s="43" t="s">
        <v>25</v>
      </c>
      <c r="T66" s="43"/>
      <c r="U66" s="43" t="s">
        <v>25</v>
      </c>
      <c r="V66" s="43"/>
      <c r="W66" s="43" t="n">
        <v>84</v>
      </c>
      <c r="X66" s="43"/>
      <c r="Y66" s="43"/>
      <c r="Z66" s="43" t="n">
        <v>349</v>
      </c>
      <c r="AA66" s="43"/>
      <c r="AB66" s="44" t="n">
        <v>473</v>
      </c>
      <c r="AC66" s="38"/>
    </row>
    <row r="67" s="2" customFormat="true" ht="12.6" hidden="false" customHeight="true" outlineLevel="0" collapsed="false">
      <c r="A67" s="39" t="s">
        <v>46</v>
      </c>
      <c r="B67" s="40"/>
      <c r="C67" s="64" t="s">
        <v>25</v>
      </c>
      <c r="D67" s="64"/>
      <c r="E67" s="64"/>
      <c r="F67" s="43" t="n">
        <v>1355</v>
      </c>
      <c r="G67" s="43"/>
      <c r="H67" s="43" t="n">
        <v>3119</v>
      </c>
      <c r="I67" s="43"/>
      <c r="J67" s="43"/>
      <c r="K67" s="43" t="n">
        <v>4139</v>
      </c>
      <c r="L67" s="43"/>
      <c r="M67" s="44" t="n">
        <v>1487</v>
      </c>
      <c r="N67" s="44"/>
      <c r="O67" s="44" t="n">
        <v>1588</v>
      </c>
      <c r="P67" s="44"/>
      <c r="Q67" s="44" t="n">
        <v>198</v>
      </c>
      <c r="R67" s="44"/>
      <c r="S67" s="43" t="s">
        <v>25</v>
      </c>
      <c r="T67" s="43"/>
      <c r="U67" s="43" t="s">
        <v>25</v>
      </c>
      <c r="V67" s="43"/>
      <c r="W67" s="43" t="n">
        <v>135</v>
      </c>
      <c r="X67" s="43"/>
      <c r="Y67" s="43"/>
      <c r="Z67" s="43" t="n">
        <v>563</v>
      </c>
      <c r="AA67" s="43"/>
      <c r="AB67" s="44" t="n">
        <v>522</v>
      </c>
      <c r="AC67" s="38"/>
    </row>
    <row r="68" s="2" customFormat="true" ht="12.6" hidden="false" customHeight="true" outlineLevel="0" collapsed="false">
      <c r="A68" s="39" t="s">
        <v>47</v>
      </c>
      <c r="B68" s="40"/>
      <c r="C68" s="64" t="s">
        <v>25</v>
      </c>
      <c r="D68" s="64"/>
      <c r="E68" s="64"/>
      <c r="F68" s="43" t="n">
        <v>1032</v>
      </c>
      <c r="G68" s="43"/>
      <c r="H68" s="43" t="n">
        <v>1195</v>
      </c>
      <c r="I68" s="43"/>
      <c r="J68" s="43"/>
      <c r="K68" s="43" t="n">
        <v>2247</v>
      </c>
      <c r="L68" s="43"/>
      <c r="M68" s="44" t="n">
        <v>1793</v>
      </c>
      <c r="N68" s="44"/>
      <c r="O68" s="44" t="n">
        <v>1255</v>
      </c>
      <c r="P68" s="44"/>
      <c r="Q68" s="44" t="n">
        <v>256</v>
      </c>
      <c r="R68" s="44"/>
      <c r="S68" s="43" t="s">
        <v>25</v>
      </c>
      <c r="T68" s="43"/>
      <c r="U68" s="43" t="s">
        <v>25</v>
      </c>
      <c r="V68" s="43"/>
      <c r="W68" s="43" t="n">
        <v>138</v>
      </c>
      <c r="X68" s="43"/>
      <c r="Y68" s="43"/>
      <c r="Z68" s="43" t="n">
        <v>391</v>
      </c>
      <c r="AA68" s="43"/>
      <c r="AB68" s="44" t="n">
        <v>398</v>
      </c>
      <c r="AC68" s="38"/>
    </row>
    <row r="69" s="2" customFormat="true" ht="12.6" hidden="false" customHeight="true" outlineLevel="0" collapsed="false">
      <c r="A69" s="39" t="s">
        <v>48</v>
      </c>
      <c r="B69" s="40"/>
      <c r="C69" s="64" t="s">
        <v>25</v>
      </c>
      <c r="D69" s="64"/>
      <c r="E69" s="64"/>
      <c r="F69" s="43" t="n">
        <v>1517</v>
      </c>
      <c r="G69" s="43"/>
      <c r="H69" s="43" t="n">
        <v>1794</v>
      </c>
      <c r="I69" s="43"/>
      <c r="J69" s="43"/>
      <c r="K69" s="43" t="n">
        <v>3374</v>
      </c>
      <c r="L69" s="43"/>
      <c r="M69" s="44" t="n">
        <v>1892</v>
      </c>
      <c r="N69" s="44"/>
      <c r="O69" s="44" t="n">
        <v>956</v>
      </c>
      <c r="P69" s="44"/>
      <c r="Q69" s="44" t="n">
        <v>201</v>
      </c>
      <c r="R69" s="44"/>
      <c r="S69" s="43" t="s">
        <v>25</v>
      </c>
      <c r="T69" s="43"/>
      <c r="U69" s="43" t="s">
        <v>25</v>
      </c>
      <c r="V69" s="43"/>
      <c r="W69" s="43" t="n">
        <v>135</v>
      </c>
      <c r="X69" s="43"/>
      <c r="Y69" s="43"/>
      <c r="Z69" s="43" t="n">
        <v>1170</v>
      </c>
      <c r="AA69" s="43"/>
      <c r="AB69" s="44" t="n">
        <v>233</v>
      </c>
      <c r="AC69" s="38"/>
    </row>
    <row r="70" s="2" customFormat="true" ht="12.6" hidden="false" customHeight="true" outlineLevel="0" collapsed="false">
      <c r="A70" s="39" t="s">
        <v>49</v>
      </c>
      <c r="B70" s="40"/>
      <c r="C70" s="64" t="n">
        <v>23</v>
      </c>
      <c r="D70" s="64"/>
      <c r="E70" s="64"/>
      <c r="F70" s="43" t="n">
        <v>519</v>
      </c>
      <c r="G70" s="43"/>
      <c r="H70" s="43" t="n">
        <v>840</v>
      </c>
      <c r="I70" s="43"/>
      <c r="J70" s="43"/>
      <c r="K70" s="43" t="n">
        <v>1892</v>
      </c>
      <c r="L70" s="43"/>
      <c r="M70" s="44" t="n">
        <v>1936</v>
      </c>
      <c r="N70" s="44"/>
      <c r="O70" s="44" t="n">
        <v>1022</v>
      </c>
      <c r="P70" s="44"/>
      <c r="Q70" s="44" t="n">
        <v>217</v>
      </c>
      <c r="R70" s="44"/>
      <c r="S70" s="43" t="s">
        <v>25</v>
      </c>
      <c r="T70" s="43"/>
      <c r="U70" s="43" t="s">
        <v>25</v>
      </c>
      <c r="V70" s="43"/>
      <c r="W70" s="43" t="n">
        <v>69</v>
      </c>
      <c r="X70" s="43"/>
      <c r="Y70" s="43"/>
      <c r="Z70" s="43" t="n">
        <v>445</v>
      </c>
      <c r="AA70" s="43"/>
      <c r="AB70" s="44" t="n">
        <v>519</v>
      </c>
      <c r="AC70" s="38"/>
    </row>
    <row r="71" s="4" customFormat="true" ht="12.6" hidden="false" customHeight="true" outlineLevel="0" collapsed="false">
      <c r="A71" s="46" t="s">
        <v>50</v>
      </c>
      <c r="B71" s="47"/>
      <c r="C71" s="65" t="n">
        <v>171</v>
      </c>
      <c r="D71" s="65"/>
      <c r="E71" s="65"/>
      <c r="F71" s="50" t="s">
        <v>25</v>
      </c>
      <c r="G71" s="50"/>
      <c r="H71" s="50" t="n">
        <v>1</v>
      </c>
      <c r="I71" s="50"/>
      <c r="J71" s="50"/>
      <c r="K71" s="50" t="n">
        <v>1</v>
      </c>
      <c r="L71" s="50"/>
      <c r="M71" s="67" t="n">
        <v>845</v>
      </c>
      <c r="N71" s="67"/>
      <c r="O71" s="67" t="n">
        <v>892</v>
      </c>
      <c r="P71" s="67"/>
      <c r="Q71" s="67" t="n">
        <v>52</v>
      </c>
      <c r="R71" s="67"/>
      <c r="S71" s="50" t="n">
        <v>7530</v>
      </c>
      <c r="T71" s="50"/>
      <c r="U71" s="50" t="n">
        <v>39348</v>
      </c>
      <c r="V71" s="50"/>
      <c r="W71" s="50" t="s">
        <v>25</v>
      </c>
      <c r="X71" s="50"/>
      <c r="Y71" s="50"/>
      <c r="Z71" s="50" t="s">
        <v>25</v>
      </c>
      <c r="AA71" s="50"/>
      <c r="AB71" s="67" t="s">
        <v>25</v>
      </c>
      <c r="AC71" s="38"/>
    </row>
    <row r="72" s="2" customFormat="true" ht="12.75" hidden="false" customHeight="true" outlineLevel="0" collapsed="false">
      <c r="A72" s="68" t="s">
        <v>71</v>
      </c>
      <c r="B72" s="68"/>
      <c r="C72" s="68"/>
      <c r="D72" s="68"/>
      <c r="E72" s="68"/>
      <c r="F72" s="68"/>
      <c r="G72" s="68"/>
      <c r="H72" s="69"/>
      <c r="I72" s="69"/>
      <c r="J72" s="69"/>
      <c r="K72" s="1"/>
      <c r="L72" s="69"/>
      <c r="M72" s="69"/>
      <c r="N72" s="4"/>
      <c r="O72" s="4"/>
      <c r="P72" s="4"/>
      <c r="Q72" s="4"/>
      <c r="R72" s="4"/>
      <c r="S72" s="4"/>
      <c r="T72" s="38"/>
      <c r="U72" s="4"/>
      <c r="V72" s="4"/>
      <c r="W72" s="4"/>
      <c r="X72" s="4"/>
      <c r="Y72" s="4"/>
      <c r="Z72" s="70"/>
      <c r="AA72" s="70"/>
      <c r="AB72" s="70"/>
      <c r="AC72" s="71"/>
    </row>
    <row r="73" s="2" customFormat="true" ht="11.25" hidden="false" customHeight="false" outlineLevel="0" collapsed="false">
      <c r="G73" s="45"/>
      <c r="K73" s="1"/>
      <c r="O73" s="71"/>
      <c r="S73" s="45"/>
      <c r="T73" s="45"/>
      <c r="U73" s="45"/>
      <c r="W73" s="45"/>
      <c r="AB73" s="45"/>
    </row>
    <row r="74" s="2" customFormat="true" ht="11.25" hidden="false" customHeight="false" outlineLevel="0" collapsed="false">
      <c r="C74" s="45"/>
      <c r="D74" s="45"/>
      <c r="E74" s="45"/>
      <c r="K74" s="1"/>
      <c r="O74" s="45"/>
    </row>
    <row r="75" s="2" customFormat="true" ht="11.25" hidden="false" customHeight="false" outlineLevel="0" collapsed="false">
      <c r="K75" s="1"/>
    </row>
    <row r="76" s="2" customFormat="true" ht="11.25" hidden="false" customHeight="false" outlineLevel="0" collapsed="false">
      <c r="K76" s="1"/>
    </row>
    <row r="77" s="2" customFormat="true" ht="11.25" hidden="false" customHeight="false" outlineLevel="0" collapsed="false">
      <c r="K77" s="1"/>
    </row>
    <row r="78" s="2" customFormat="true" ht="11.25" hidden="false" customHeight="false" outlineLevel="0" collapsed="false">
      <c r="K78" s="1"/>
    </row>
    <row r="79" s="2" customFormat="true" ht="11.25" hidden="false" customHeight="false" outlineLevel="0" collapsed="false">
      <c r="K79" s="1"/>
    </row>
    <row r="80" s="2" customFormat="true" ht="11.25" hidden="false" customHeight="false" outlineLevel="0" collapsed="false">
      <c r="K80" s="1"/>
    </row>
    <row r="81" s="2" customFormat="true" ht="11.25" hidden="false" customHeight="false" outlineLevel="0" collapsed="false">
      <c r="K81" s="1"/>
    </row>
    <row r="82" s="2" customFormat="true" ht="11.25" hidden="false" customHeight="false" outlineLevel="0" collapsed="false">
      <c r="K82" s="1"/>
    </row>
    <row r="83" s="2" customFormat="true" ht="11.25" hidden="false" customHeight="false" outlineLevel="0" collapsed="false">
      <c r="K83" s="1"/>
    </row>
    <row r="84" s="2" customFormat="true" ht="11.25" hidden="false" customHeight="false" outlineLevel="0" collapsed="false">
      <c r="K84" s="1"/>
    </row>
    <row r="85" s="2" customFormat="true" ht="11.25" hidden="false" customHeight="false" outlineLevel="0" collapsed="false">
      <c r="K85" s="1"/>
    </row>
    <row r="86" s="2" customFormat="true" ht="11.25" hidden="false" customHeight="false" outlineLevel="0" collapsed="false">
      <c r="K86" s="1"/>
    </row>
    <row r="87" s="2" customFormat="true" ht="11.25" hidden="false" customHeight="false" outlineLevel="0" collapsed="false">
      <c r="K87" s="1"/>
    </row>
    <row r="88" s="2" customFormat="true" ht="11.25" hidden="false" customHeight="false" outlineLevel="0" collapsed="false">
      <c r="K88" s="1"/>
    </row>
    <row r="89" s="2" customFormat="true" ht="11.25" hidden="false" customHeight="false" outlineLevel="0" collapsed="false">
      <c r="K89" s="1"/>
    </row>
    <row r="90" s="2" customFormat="true" ht="11.25" hidden="false" customHeight="false" outlineLevel="0" collapsed="false">
      <c r="K90" s="1"/>
    </row>
    <row r="91" s="2" customFormat="true" ht="11.25" hidden="false" customHeight="false" outlineLevel="0" collapsed="false">
      <c r="K91" s="1"/>
    </row>
    <row r="92" s="2" customFormat="true" ht="11.25" hidden="false" customHeight="false" outlineLevel="0" collapsed="false">
      <c r="K92" s="1"/>
    </row>
  </sheetData>
  <mergeCells count="636">
    <mergeCell ref="A3:AB3"/>
    <mergeCell ref="A7:AB7"/>
    <mergeCell ref="A13:A16"/>
    <mergeCell ref="C13:O13"/>
    <mergeCell ref="P13:AB13"/>
    <mergeCell ref="C14:H14"/>
    <mergeCell ref="I14:J16"/>
    <mergeCell ref="K14:K16"/>
    <mergeCell ref="L14:M16"/>
    <mergeCell ref="N14:O16"/>
    <mergeCell ref="P14:AB14"/>
    <mergeCell ref="C15:D16"/>
    <mergeCell ref="E15:F16"/>
    <mergeCell ref="G15:H16"/>
    <mergeCell ref="P15:Q16"/>
    <mergeCell ref="R15:S16"/>
    <mergeCell ref="T15:U16"/>
    <mergeCell ref="V15:W16"/>
    <mergeCell ref="X15:Y16"/>
    <mergeCell ref="Z15:AA16"/>
    <mergeCell ref="AB15:AB16"/>
    <mergeCell ref="C17:D17"/>
    <mergeCell ref="E17:F17"/>
    <mergeCell ref="G17:H17"/>
    <mergeCell ref="I17:J17"/>
    <mergeCell ref="L17:M17"/>
    <mergeCell ref="N17:O17"/>
    <mergeCell ref="P17:Q17"/>
    <mergeCell ref="R17:S17"/>
    <mergeCell ref="T17:U17"/>
    <mergeCell ref="V17:W17"/>
    <mergeCell ref="X17:Y17"/>
    <mergeCell ref="Z17:AA17"/>
    <mergeCell ref="C18:D18"/>
    <mergeCell ref="E18:F18"/>
    <mergeCell ref="G18:H18"/>
    <mergeCell ref="I18:J18"/>
    <mergeCell ref="L18:M18"/>
    <mergeCell ref="N18:O18"/>
    <mergeCell ref="P18:Q18"/>
    <mergeCell ref="R18:S18"/>
    <mergeCell ref="T18:U18"/>
    <mergeCell ref="V18:W18"/>
    <mergeCell ref="X18:Y18"/>
    <mergeCell ref="Z18:AA18"/>
    <mergeCell ref="C19:D19"/>
    <mergeCell ref="E19:F19"/>
    <mergeCell ref="G19:H19"/>
    <mergeCell ref="I19:J19"/>
    <mergeCell ref="L19:M19"/>
    <mergeCell ref="N19:O19"/>
    <mergeCell ref="P19:Q19"/>
    <mergeCell ref="R19:S19"/>
    <mergeCell ref="T19:U19"/>
    <mergeCell ref="V19:W19"/>
    <mergeCell ref="X19:Y19"/>
    <mergeCell ref="Z19:AA19"/>
    <mergeCell ref="C20:D20"/>
    <mergeCell ref="E20:F20"/>
    <mergeCell ref="G20:H20"/>
    <mergeCell ref="I20:J20"/>
    <mergeCell ref="L20:M20"/>
    <mergeCell ref="N20:O20"/>
    <mergeCell ref="P20:Q20"/>
    <mergeCell ref="R20:S20"/>
    <mergeCell ref="T20:U20"/>
    <mergeCell ref="V20:W20"/>
    <mergeCell ref="X20:Y20"/>
    <mergeCell ref="Z20:AA20"/>
    <mergeCell ref="C21:D21"/>
    <mergeCell ref="E21:F21"/>
    <mergeCell ref="G21:H21"/>
    <mergeCell ref="I21:J21"/>
    <mergeCell ref="L21:M21"/>
    <mergeCell ref="N21:O21"/>
    <mergeCell ref="P21:Q21"/>
    <mergeCell ref="R21:S21"/>
    <mergeCell ref="T21:U21"/>
    <mergeCell ref="V21:W21"/>
    <mergeCell ref="X21:Y21"/>
    <mergeCell ref="Z21:AA21"/>
    <mergeCell ref="C22:D22"/>
    <mergeCell ref="E22:F22"/>
    <mergeCell ref="G22:H22"/>
    <mergeCell ref="I22:J22"/>
    <mergeCell ref="L22:M22"/>
    <mergeCell ref="N22:O22"/>
    <mergeCell ref="P22:Q22"/>
    <mergeCell ref="R22:S22"/>
    <mergeCell ref="T22:U22"/>
    <mergeCell ref="V22:W22"/>
    <mergeCell ref="X22:Y22"/>
    <mergeCell ref="Z22:AA22"/>
    <mergeCell ref="C23:D23"/>
    <mergeCell ref="E23:F23"/>
    <mergeCell ref="G23:H23"/>
    <mergeCell ref="I23:J23"/>
    <mergeCell ref="L23:M23"/>
    <mergeCell ref="N23:O23"/>
    <mergeCell ref="P23:Q23"/>
    <mergeCell ref="R23:S23"/>
    <mergeCell ref="T23:U23"/>
    <mergeCell ref="V23:W23"/>
    <mergeCell ref="X23:Y23"/>
    <mergeCell ref="Z23:AA23"/>
    <mergeCell ref="C24:D24"/>
    <mergeCell ref="E24:F24"/>
    <mergeCell ref="G24:H24"/>
    <mergeCell ref="I24:J24"/>
    <mergeCell ref="L24:M24"/>
    <mergeCell ref="N24:O24"/>
    <mergeCell ref="P24:Q24"/>
    <mergeCell ref="R24:S24"/>
    <mergeCell ref="T24:U24"/>
    <mergeCell ref="V24:W24"/>
    <mergeCell ref="X24:Y24"/>
    <mergeCell ref="Z24:AA24"/>
    <mergeCell ref="C25:D25"/>
    <mergeCell ref="E25:F25"/>
    <mergeCell ref="G25:H25"/>
    <mergeCell ref="I25:J25"/>
    <mergeCell ref="L25:M25"/>
    <mergeCell ref="N25:O25"/>
    <mergeCell ref="P25:Q25"/>
    <mergeCell ref="R25:S25"/>
    <mergeCell ref="T25:U25"/>
    <mergeCell ref="V25:W25"/>
    <mergeCell ref="X25:Y25"/>
    <mergeCell ref="Z25:AA25"/>
    <mergeCell ref="C26:D26"/>
    <mergeCell ref="E26:F26"/>
    <mergeCell ref="G26:H26"/>
    <mergeCell ref="I26:J26"/>
    <mergeCell ref="L26:M26"/>
    <mergeCell ref="N26:O26"/>
    <mergeCell ref="P26:Q26"/>
    <mergeCell ref="R26:S26"/>
    <mergeCell ref="T26:U26"/>
    <mergeCell ref="V26:W26"/>
    <mergeCell ref="X26:Y26"/>
    <mergeCell ref="Z26:AA26"/>
    <mergeCell ref="C27:D27"/>
    <mergeCell ref="E27:F27"/>
    <mergeCell ref="G27:H27"/>
    <mergeCell ref="I27:J27"/>
    <mergeCell ref="L27:M27"/>
    <mergeCell ref="N27:O27"/>
    <mergeCell ref="P27:Q27"/>
    <mergeCell ref="R27:S27"/>
    <mergeCell ref="T27:U27"/>
    <mergeCell ref="V27:W27"/>
    <mergeCell ref="X27:Y27"/>
    <mergeCell ref="Z27:AA27"/>
    <mergeCell ref="C28:D28"/>
    <mergeCell ref="E28:F28"/>
    <mergeCell ref="G28:H28"/>
    <mergeCell ref="I28:J28"/>
    <mergeCell ref="L28:M28"/>
    <mergeCell ref="N28:O28"/>
    <mergeCell ref="P28:Q28"/>
    <mergeCell ref="R28:S28"/>
    <mergeCell ref="T28:U28"/>
    <mergeCell ref="V28:W28"/>
    <mergeCell ref="X28:Y28"/>
    <mergeCell ref="Z28:AA28"/>
    <mergeCell ref="C29:D29"/>
    <mergeCell ref="E29:F29"/>
    <mergeCell ref="G29:H29"/>
    <mergeCell ref="I29:J29"/>
    <mergeCell ref="L29:M29"/>
    <mergeCell ref="N29:O29"/>
    <mergeCell ref="P29:Q29"/>
    <mergeCell ref="R29:S29"/>
    <mergeCell ref="T29:U29"/>
    <mergeCell ref="V29:W29"/>
    <mergeCell ref="X29:Y29"/>
    <mergeCell ref="Z29:AA29"/>
    <mergeCell ref="C30:D30"/>
    <mergeCell ref="E30:F30"/>
    <mergeCell ref="G30:H30"/>
    <mergeCell ref="I30:J30"/>
    <mergeCell ref="L30:M30"/>
    <mergeCell ref="N30:O30"/>
    <mergeCell ref="P30:Q30"/>
    <mergeCell ref="R30:S30"/>
    <mergeCell ref="T30:U30"/>
    <mergeCell ref="V30:W30"/>
    <mergeCell ref="X30:Y30"/>
    <mergeCell ref="Z30:AA30"/>
    <mergeCell ref="C31:D31"/>
    <mergeCell ref="E31:F31"/>
    <mergeCell ref="G31:H31"/>
    <mergeCell ref="I31:J31"/>
    <mergeCell ref="L31:M31"/>
    <mergeCell ref="N31:O31"/>
    <mergeCell ref="P31:Q31"/>
    <mergeCell ref="R31:S31"/>
    <mergeCell ref="T31:U31"/>
    <mergeCell ref="V31:W31"/>
    <mergeCell ref="X31:Y31"/>
    <mergeCell ref="Z31:AA31"/>
    <mergeCell ref="C32:D32"/>
    <mergeCell ref="E32:F32"/>
    <mergeCell ref="G32:H32"/>
    <mergeCell ref="I32:J32"/>
    <mergeCell ref="L32:M32"/>
    <mergeCell ref="N32:O32"/>
    <mergeCell ref="P32:Q32"/>
    <mergeCell ref="R32:S32"/>
    <mergeCell ref="T32:U32"/>
    <mergeCell ref="V32:W32"/>
    <mergeCell ref="X32:Y32"/>
    <mergeCell ref="Z32:AA32"/>
    <mergeCell ref="C33:D33"/>
    <mergeCell ref="E33:F33"/>
    <mergeCell ref="G33:H33"/>
    <mergeCell ref="I33:J33"/>
    <mergeCell ref="L33:M33"/>
    <mergeCell ref="N33:O33"/>
    <mergeCell ref="P33:Q33"/>
    <mergeCell ref="R33:S33"/>
    <mergeCell ref="T33:U33"/>
    <mergeCell ref="V33:W33"/>
    <mergeCell ref="X33:Y33"/>
    <mergeCell ref="Z33:AA33"/>
    <mergeCell ref="C34:D34"/>
    <mergeCell ref="E34:F34"/>
    <mergeCell ref="G34:H34"/>
    <mergeCell ref="I34:J34"/>
    <mergeCell ref="L34:M34"/>
    <mergeCell ref="N34:O34"/>
    <mergeCell ref="P34:Q34"/>
    <mergeCell ref="R34:S34"/>
    <mergeCell ref="T34:U34"/>
    <mergeCell ref="V34:W34"/>
    <mergeCell ref="X34:Y34"/>
    <mergeCell ref="Z34:AA34"/>
    <mergeCell ref="C35:D35"/>
    <mergeCell ref="E35:F35"/>
    <mergeCell ref="G35:H35"/>
    <mergeCell ref="I35:J35"/>
    <mergeCell ref="L35:M35"/>
    <mergeCell ref="N35:O35"/>
    <mergeCell ref="P35:Q35"/>
    <mergeCell ref="R35:S35"/>
    <mergeCell ref="T35:U35"/>
    <mergeCell ref="V35:W35"/>
    <mergeCell ref="X35:Y35"/>
    <mergeCell ref="Z35:AA35"/>
    <mergeCell ref="C36:D36"/>
    <mergeCell ref="E36:F36"/>
    <mergeCell ref="G36:H36"/>
    <mergeCell ref="I36:J36"/>
    <mergeCell ref="L36:M36"/>
    <mergeCell ref="N36:O36"/>
    <mergeCell ref="P36:Q36"/>
    <mergeCell ref="R36:S36"/>
    <mergeCell ref="T36:U36"/>
    <mergeCell ref="V36:W36"/>
    <mergeCell ref="X36:Y36"/>
    <mergeCell ref="Z36:AA36"/>
    <mergeCell ref="C37:D37"/>
    <mergeCell ref="E37:F37"/>
    <mergeCell ref="G37:H37"/>
    <mergeCell ref="I37:J37"/>
    <mergeCell ref="L37:M37"/>
    <mergeCell ref="N37:O37"/>
    <mergeCell ref="P37:Q37"/>
    <mergeCell ref="R37:S37"/>
    <mergeCell ref="T37:U37"/>
    <mergeCell ref="V37:W37"/>
    <mergeCell ref="X37:Y37"/>
    <mergeCell ref="Z37:AA37"/>
    <mergeCell ref="C38:D38"/>
    <mergeCell ref="E38:F38"/>
    <mergeCell ref="G38:H38"/>
    <mergeCell ref="I38:J38"/>
    <mergeCell ref="L38:M38"/>
    <mergeCell ref="N38:O38"/>
    <mergeCell ref="P38:Q38"/>
    <mergeCell ref="R38:S38"/>
    <mergeCell ref="T38:U38"/>
    <mergeCell ref="V38:W38"/>
    <mergeCell ref="X38:Y38"/>
    <mergeCell ref="Z38:AA38"/>
    <mergeCell ref="C39:D39"/>
    <mergeCell ref="E39:F39"/>
    <mergeCell ref="G39:H39"/>
    <mergeCell ref="I39:J39"/>
    <mergeCell ref="L39:M39"/>
    <mergeCell ref="N39:O39"/>
    <mergeCell ref="P39:Q39"/>
    <mergeCell ref="R39:S39"/>
    <mergeCell ref="T39:U39"/>
    <mergeCell ref="V39:W39"/>
    <mergeCell ref="X39:Y39"/>
    <mergeCell ref="Z39:AA39"/>
    <mergeCell ref="C40:D40"/>
    <mergeCell ref="E40:F40"/>
    <mergeCell ref="G40:H40"/>
    <mergeCell ref="I40:J40"/>
    <mergeCell ref="L40:M40"/>
    <mergeCell ref="N40:O40"/>
    <mergeCell ref="P40:Q40"/>
    <mergeCell ref="R40:S40"/>
    <mergeCell ref="T40:U40"/>
    <mergeCell ref="V40:W40"/>
    <mergeCell ref="X40:Y40"/>
    <mergeCell ref="Z40:AA40"/>
    <mergeCell ref="C41:D41"/>
    <mergeCell ref="E41:F41"/>
    <mergeCell ref="G41:H41"/>
    <mergeCell ref="I41:J41"/>
    <mergeCell ref="L41:M41"/>
    <mergeCell ref="N41:O41"/>
    <mergeCell ref="P41:Q41"/>
    <mergeCell ref="R41:S41"/>
    <mergeCell ref="T41:U41"/>
    <mergeCell ref="V41:W41"/>
    <mergeCell ref="X41:Y41"/>
    <mergeCell ref="Z41:AA41"/>
    <mergeCell ref="C42:D42"/>
    <mergeCell ref="E42:F42"/>
    <mergeCell ref="G42:H42"/>
    <mergeCell ref="I42:J42"/>
    <mergeCell ref="L42:M42"/>
    <mergeCell ref="N42:O42"/>
    <mergeCell ref="P42:Q42"/>
    <mergeCell ref="R42:S42"/>
    <mergeCell ref="T42:U42"/>
    <mergeCell ref="V42:W42"/>
    <mergeCell ref="X42:Y42"/>
    <mergeCell ref="Z42:AA42"/>
    <mergeCell ref="A43:A45"/>
    <mergeCell ref="C43:E45"/>
    <mergeCell ref="F43:L43"/>
    <mergeCell ref="M43:N45"/>
    <mergeCell ref="O43:R43"/>
    <mergeCell ref="S43:V43"/>
    <mergeCell ref="W43:Y45"/>
    <mergeCell ref="Z43:AA45"/>
    <mergeCell ref="AB43:AB45"/>
    <mergeCell ref="F44:G45"/>
    <mergeCell ref="H44:L44"/>
    <mergeCell ref="O44:P45"/>
    <mergeCell ref="Q44:R45"/>
    <mergeCell ref="S44:T45"/>
    <mergeCell ref="U44:V45"/>
    <mergeCell ref="H45:J45"/>
    <mergeCell ref="K45:L45"/>
    <mergeCell ref="C46:E46"/>
    <mergeCell ref="F46:G46"/>
    <mergeCell ref="H46:J46"/>
    <mergeCell ref="K46:L46"/>
    <mergeCell ref="M46:N46"/>
    <mergeCell ref="O46:P46"/>
    <mergeCell ref="Q46:R46"/>
    <mergeCell ref="S46:T46"/>
    <mergeCell ref="U46:V46"/>
    <mergeCell ref="W46:Y46"/>
    <mergeCell ref="Z46:AA46"/>
    <mergeCell ref="C47:E47"/>
    <mergeCell ref="F47:G47"/>
    <mergeCell ref="H47:J47"/>
    <mergeCell ref="K47:L47"/>
    <mergeCell ref="M47:N47"/>
    <mergeCell ref="O47:P47"/>
    <mergeCell ref="Q47:R47"/>
    <mergeCell ref="S47:T47"/>
    <mergeCell ref="U47:V47"/>
    <mergeCell ref="W47:Y47"/>
    <mergeCell ref="Z47:AA47"/>
    <mergeCell ref="C48:E48"/>
    <mergeCell ref="F48:G48"/>
    <mergeCell ref="H48:J48"/>
    <mergeCell ref="K48:L48"/>
    <mergeCell ref="M48:N48"/>
    <mergeCell ref="O48:P48"/>
    <mergeCell ref="Q48:R48"/>
    <mergeCell ref="S48:T48"/>
    <mergeCell ref="U48:V48"/>
    <mergeCell ref="W48:Y48"/>
    <mergeCell ref="Z48:AA48"/>
    <mergeCell ref="C49:E49"/>
    <mergeCell ref="F49:G49"/>
    <mergeCell ref="H49:J49"/>
    <mergeCell ref="K49:L49"/>
    <mergeCell ref="M49:N49"/>
    <mergeCell ref="O49:P49"/>
    <mergeCell ref="Q49:R49"/>
    <mergeCell ref="S49:T49"/>
    <mergeCell ref="U49:V49"/>
    <mergeCell ref="W49:Y49"/>
    <mergeCell ref="Z49:AA49"/>
    <mergeCell ref="C50:E50"/>
    <mergeCell ref="F50:G50"/>
    <mergeCell ref="H50:J50"/>
    <mergeCell ref="K50:L50"/>
    <mergeCell ref="M50:N50"/>
    <mergeCell ref="O50:P50"/>
    <mergeCell ref="Q50:R50"/>
    <mergeCell ref="S50:T50"/>
    <mergeCell ref="U50:V50"/>
    <mergeCell ref="W50:Y50"/>
    <mergeCell ref="Z50:AA50"/>
    <mergeCell ref="C51:E51"/>
    <mergeCell ref="F51:G51"/>
    <mergeCell ref="H51:J51"/>
    <mergeCell ref="K51:L51"/>
    <mergeCell ref="M51:N51"/>
    <mergeCell ref="O51:P51"/>
    <mergeCell ref="Q51:R51"/>
    <mergeCell ref="S51:T51"/>
    <mergeCell ref="U51:V51"/>
    <mergeCell ref="W51:Y51"/>
    <mergeCell ref="Z51:AA51"/>
    <mergeCell ref="C52:E52"/>
    <mergeCell ref="F52:G52"/>
    <mergeCell ref="H52:J52"/>
    <mergeCell ref="K52:L52"/>
    <mergeCell ref="M52:N52"/>
    <mergeCell ref="O52:P52"/>
    <mergeCell ref="Q52:R52"/>
    <mergeCell ref="S52:T52"/>
    <mergeCell ref="U52:V52"/>
    <mergeCell ref="W52:Y52"/>
    <mergeCell ref="Z52:AA52"/>
    <mergeCell ref="C53:E53"/>
    <mergeCell ref="F53:G53"/>
    <mergeCell ref="H53:J53"/>
    <mergeCell ref="K53:L53"/>
    <mergeCell ref="M53:N53"/>
    <mergeCell ref="O53:P53"/>
    <mergeCell ref="Q53:R53"/>
    <mergeCell ref="S53:T53"/>
    <mergeCell ref="U53:V53"/>
    <mergeCell ref="W53:Y53"/>
    <mergeCell ref="Z53:AA53"/>
    <mergeCell ref="C54:E54"/>
    <mergeCell ref="F54:G54"/>
    <mergeCell ref="H54:J54"/>
    <mergeCell ref="K54:L54"/>
    <mergeCell ref="M54:N54"/>
    <mergeCell ref="O54:P54"/>
    <mergeCell ref="Q54:R54"/>
    <mergeCell ref="S54:T54"/>
    <mergeCell ref="U54:V54"/>
    <mergeCell ref="W54:Y54"/>
    <mergeCell ref="Z54:AA54"/>
    <mergeCell ref="C55:E55"/>
    <mergeCell ref="F55:G55"/>
    <mergeCell ref="H55:J55"/>
    <mergeCell ref="K55:L55"/>
    <mergeCell ref="M55:N55"/>
    <mergeCell ref="O55:P55"/>
    <mergeCell ref="Q55:R55"/>
    <mergeCell ref="S55:T55"/>
    <mergeCell ref="U55:V55"/>
    <mergeCell ref="W55:Y55"/>
    <mergeCell ref="Z55:AA55"/>
    <mergeCell ref="C56:E56"/>
    <mergeCell ref="F56:G56"/>
    <mergeCell ref="H56:J56"/>
    <mergeCell ref="K56:L56"/>
    <mergeCell ref="M56:N56"/>
    <mergeCell ref="O56:P56"/>
    <mergeCell ref="Q56:R56"/>
    <mergeCell ref="S56:T56"/>
    <mergeCell ref="U56:V56"/>
    <mergeCell ref="W56:Y56"/>
    <mergeCell ref="Z56:AA56"/>
    <mergeCell ref="C57:E57"/>
    <mergeCell ref="F57:G57"/>
    <mergeCell ref="H57:J57"/>
    <mergeCell ref="K57:L57"/>
    <mergeCell ref="M57:N57"/>
    <mergeCell ref="O57:P57"/>
    <mergeCell ref="Q57:R57"/>
    <mergeCell ref="S57:T57"/>
    <mergeCell ref="U57:V57"/>
    <mergeCell ref="W57:Y57"/>
    <mergeCell ref="Z57:AA57"/>
    <mergeCell ref="C58:E58"/>
    <mergeCell ref="F58:G58"/>
    <mergeCell ref="H58:J58"/>
    <mergeCell ref="K58:L58"/>
    <mergeCell ref="M58:N58"/>
    <mergeCell ref="O58:P58"/>
    <mergeCell ref="Q58:R58"/>
    <mergeCell ref="S58:T58"/>
    <mergeCell ref="U58:V58"/>
    <mergeCell ref="W58:Y58"/>
    <mergeCell ref="Z58:AA58"/>
    <mergeCell ref="C59:E59"/>
    <mergeCell ref="F59:G59"/>
    <mergeCell ref="H59:J59"/>
    <mergeCell ref="K59:L59"/>
    <mergeCell ref="M59:N59"/>
    <mergeCell ref="O59:P59"/>
    <mergeCell ref="Q59:R59"/>
    <mergeCell ref="S59:T59"/>
    <mergeCell ref="U59:V59"/>
    <mergeCell ref="W59:Y59"/>
    <mergeCell ref="Z59:AA59"/>
    <mergeCell ref="C60:E60"/>
    <mergeCell ref="F60:G60"/>
    <mergeCell ref="H60:J60"/>
    <mergeCell ref="K60:L60"/>
    <mergeCell ref="M60:N60"/>
    <mergeCell ref="O60:P60"/>
    <mergeCell ref="Q60:R60"/>
    <mergeCell ref="S60:T60"/>
    <mergeCell ref="U60:V60"/>
    <mergeCell ref="W60:Y60"/>
    <mergeCell ref="Z60:AA60"/>
    <mergeCell ref="C61:E61"/>
    <mergeCell ref="F61:G61"/>
    <mergeCell ref="H61:J61"/>
    <mergeCell ref="K61:L61"/>
    <mergeCell ref="M61:N61"/>
    <mergeCell ref="O61:P61"/>
    <mergeCell ref="Q61:R61"/>
    <mergeCell ref="S61:T61"/>
    <mergeCell ref="U61:V61"/>
    <mergeCell ref="W61:Y61"/>
    <mergeCell ref="Z61:AA61"/>
    <mergeCell ref="C62:E62"/>
    <mergeCell ref="F62:G62"/>
    <mergeCell ref="H62:J62"/>
    <mergeCell ref="K62:L62"/>
    <mergeCell ref="M62:N62"/>
    <mergeCell ref="O62:P62"/>
    <mergeCell ref="Q62:R62"/>
    <mergeCell ref="S62:T62"/>
    <mergeCell ref="U62:V62"/>
    <mergeCell ref="W62:Y62"/>
    <mergeCell ref="Z62:AA62"/>
    <mergeCell ref="C63:E63"/>
    <mergeCell ref="F63:G63"/>
    <mergeCell ref="H63:J63"/>
    <mergeCell ref="K63:L63"/>
    <mergeCell ref="M63:N63"/>
    <mergeCell ref="O63:P63"/>
    <mergeCell ref="Q63:R63"/>
    <mergeCell ref="S63:T63"/>
    <mergeCell ref="U63:V63"/>
    <mergeCell ref="W63:Y63"/>
    <mergeCell ref="Z63:AA63"/>
    <mergeCell ref="C64:E64"/>
    <mergeCell ref="F64:G64"/>
    <mergeCell ref="H64:J64"/>
    <mergeCell ref="K64:L64"/>
    <mergeCell ref="M64:N64"/>
    <mergeCell ref="O64:P64"/>
    <mergeCell ref="Q64:R64"/>
    <mergeCell ref="S64:T64"/>
    <mergeCell ref="U64:V64"/>
    <mergeCell ref="W64:Y64"/>
    <mergeCell ref="Z64:AA64"/>
    <mergeCell ref="C65:E65"/>
    <mergeCell ref="F65:G65"/>
    <mergeCell ref="H65:J65"/>
    <mergeCell ref="K65:L65"/>
    <mergeCell ref="M65:N65"/>
    <mergeCell ref="O65:P65"/>
    <mergeCell ref="Q65:R65"/>
    <mergeCell ref="S65:T65"/>
    <mergeCell ref="U65:V65"/>
    <mergeCell ref="W65:Y65"/>
    <mergeCell ref="Z65:AA65"/>
    <mergeCell ref="C66:E66"/>
    <mergeCell ref="F66:G66"/>
    <mergeCell ref="H66:J66"/>
    <mergeCell ref="K66:L66"/>
    <mergeCell ref="M66:N66"/>
    <mergeCell ref="O66:P66"/>
    <mergeCell ref="Q66:R66"/>
    <mergeCell ref="S66:T66"/>
    <mergeCell ref="U66:V66"/>
    <mergeCell ref="W66:Y66"/>
    <mergeCell ref="Z66:AA66"/>
    <mergeCell ref="C67:E67"/>
    <mergeCell ref="F67:G67"/>
    <mergeCell ref="H67:J67"/>
    <mergeCell ref="K67:L67"/>
    <mergeCell ref="M67:N67"/>
    <mergeCell ref="O67:P67"/>
    <mergeCell ref="Q67:R67"/>
    <mergeCell ref="S67:T67"/>
    <mergeCell ref="U67:V67"/>
    <mergeCell ref="W67:Y67"/>
    <mergeCell ref="Z67:AA67"/>
    <mergeCell ref="C68:E68"/>
    <mergeCell ref="F68:G68"/>
    <mergeCell ref="H68:J68"/>
    <mergeCell ref="K68:L68"/>
    <mergeCell ref="M68:N68"/>
    <mergeCell ref="O68:P68"/>
    <mergeCell ref="Q68:R68"/>
    <mergeCell ref="S68:T68"/>
    <mergeCell ref="U68:V68"/>
    <mergeCell ref="W68:Y68"/>
    <mergeCell ref="Z68:AA68"/>
    <mergeCell ref="C69:E69"/>
    <mergeCell ref="F69:G69"/>
    <mergeCell ref="H69:J69"/>
    <mergeCell ref="K69:L69"/>
    <mergeCell ref="M69:N69"/>
    <mergeCell ref="O69:P69"/>
    <mergeCell ref="Q69:R69"/>
    <mergeCell ref="S69:T69"/>
    <mergeCell ref="U69:V69"/>
    <mergeCell ref="W69:Y69"/>
    <mergeCell ref="Z69:AA69"/>
    <mergeCell ref="C70:E70"/>
    <mergeCell ref="F70:G70"/>
    <mergeCell ref="H70:J70"/>
    <mergeCell ref="K70:L70"/>
    <mergeCell ref="M70:N70"/>
    <mergeCell ref="O70:P70"/>
    <mergeCell ref="Q70:R70"/>
    <mergeCell ref="S70:T70"/>
    <mergeCell ref="U70:V70"/>
    <mergeCell ref="W70:Y70"/>
    <mergeCell ref="Z70:AA70"/>
    <mergeCell ref="C71:E71"/>
    <mergeCell ref="F71:G71"/>
    <mergeCell ref="H71:J71"/>
    <mergeCell ref="K71:L71"/>
    <mergeCell ref="M71:N71"/>
    <mergeCell ref="O71:P71"/>
    <mergeCell ref="Q71:R71"/>
    <mergeCell ref="S71:T71"/>
    <mergeCell ref="U71:V71"/>
    <mergeCell ref="W71:Y71"/>
    <mergeCell ref="Z71:AA7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B3"/>
    </sheetView>
  </sheetViews>
  <sheetFormatPr defaultColWidth="11.9921875" defaultRowHeight="10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0.65"/>
    <col collapsed="false" customWidth="true" hidden="false" outlineLevel="0" max="3" min="3" style="1" width="4.65"/>
    <col collapsed="false" customWidth="true" hidden="false" outlineLevel="0" max="4" min="4" style="1" width="3.99"/>
    <col collapsed="false" customWidth="true" hidden="false" outlineLevel="0" max="5" min="5" style="1" width="1.5"/>
    <col collapsed="false" customWidth="true" hidden="false" outlineLevel="0" max="6" min="6" style="1" width="6.33"/>
    <col collapsed="false" customWidth="true" hidden="false" outlineLevel="0" max="7" min="7" style="1" width="3.82"/>
    <col collapsed="false" customWidth="true" hidden="false" outlineLevel="0" max="8" min="8" style="1" width="4.33"/>
    <col collapsed="false" customWidth="true" hidden="false" outlineLevel="0" max="9" min="9" style="1" width="4.82"/>
    <col collapsed="false" customWidth="true" hidden="false" outlineLevel="0" max="10" min="10" style="1" width="3.82"/>
    <col collapsed="false" customWidth="true" hidden="false" outlineLevel="0" max="11" min="11" style="1" width="7.82"/>
    <col collapsed="false" customWidth="true" hidden="false" outlineLevel="0" max="12" min="12" style="1" width="4.33"/>
    <col collapsed="false" customWidth="true" hidden="false" outlineLevel="0" max="13" min="13" style="1" width="4.82"/>
    <col collapsed="false" customWidth="true" hidden="false" outlineLevel="0" max="14" min="14" style="1" width="4.65"/>
    <col collapsed="false" customWidth="true" hidden="false" outlineLevel="0" max="15" min="15" style="1" width="3.99"/>
    <col collapsed="false" customWidth="true" hidden="false" outlineLevel="0" max="16" min="16" style="1" width="5.16"/>
    <col collapsed="false" customWidth="true" hidden="false" outlineLevel="0" max="17" min="17" style="1" width="3.65"/>
    <col collapsed="false" customWidth="true" hidden="false" outlineLevel="0" max="18" min="18" style="1" width="4.99"/>
    <col collapsed="false" customWidth="true" hidden="false" outlineLevel="0" max="19" min="19" style="1" width="3.82"/>
    <col collapsed="false" customWidth="true" hidden="false" outlineLevel="0" max="20" min="20" style="1" width="5.33"/>
    <col collapsed="false" customWidth="true" hidden="false" outlineLevel="0" max="21" min="21" style="1" width="3.82"/>
    <col collapsed="false" customWidth="true" hidden="false" outlineLevel="0" max="22" min="22" style="1" width="4.99"/>
    <col collapsed="false" customWidth="true" hidden="false" outlineLevel="0" max="23" min="23" style="1" width="2.82"/>
    <col collapsed="false" customWidth="true" hidden="false" outlineLevel="0" max="24" min="24" style="1" width="3.16"/>
    <col collapsed="false" customWidth="true" hidden="false" outlineLevel="0" max="25" min="25" style="1" width="3.82"/>
    <col collapsed="false" customWidth="true" hidden="false" outlineLevel="0" max="27" min="26" style="1" width="4.82"/>
    <col collapsed="false" customWidth="true" hidden="false" outlineLevel="0" max="28" min="28" style="1" width="9.33"/>
    <col collapsed="false" customWidth="true" hidden="false" outlineLevel="0" max="29" min="29" style="1" width="30.65"/>
    <col collapsed="false" customWidth="false" hidden="false" outlineLevel="0" max="257" min="30" style="1" width="11.99"/>
  </cols>
  <sheetData>
    <row r="1" s="2" customFormat="true" ht="15" hidden="false" customHeight="true" outlineLevel="0" collapsed="false">
      <c r="AB1" s="72" t="s">
        <v>75</v>
      </c>
    </row>
    <row r="2" s="2" customFormat="true" ht="15" hidden="false" customHeight="true" outlineLevel="0" collapsed="false">
      <c r="K2" s="4"/>
    </row>
    <row r="3" s="2" customFormat="true" ht="20.1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s="2" customFormat="true" ht="9.75" hidden="false" customHeight="true" outlineLevel="0" collapsed="false"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</row>
    <row r="5" s="7" customFormat="true" ht="11.25" hidden="false" customHeight="true" outlineLevel="0" collapsed="false">
      <c r="A5" s="6" t="s">
        <v>76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s="2" customFormat="true" ht="9" hidden="false" customHeight="true" outlineLevel="0" collapsed="false"/>
    <row r="7" s="9" customFormat="true" ht="17.1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s="2" customFormat="true" ht="8.25" hidden="false" customHeight="true" outlineLevel="0" collapsed="false"/>
    <row r="9" s="2" customFormat="true" ht="11.25" hidden="false" customHeight="true" outlineLevel="0" collapsed="false">
      <c r="B9" s="10"/>
      <c r="C9" s="10"/>
      <c r="D9" s="10"/>
      <c r="E9" s="10"/>
      <c r="F9" s="77" t="s">
        <v>77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s="2" customFormat="true" ht="11.25" hidden="false" customHeight="true" outlineLevel="0" collapsed="false">
      <c r="B10" s="14"/>
      <c r="C10" s="14"/>
      <c r="D10" s="14"/>
      <c r="E10" s="14"/>
      <c r="F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4"/>
    </row>
    <row r="11" s="2" customFormat="true" ht="11.25" hidden="false" customHeight="true" outlineLevel="0" collapsed="false">
      <c r="AC11" s="4"/>
    </row>
    <row r="12" s="2" customFormat="true" ht="9.7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4"/>
    </row>
    <row r="13" s="2" customFormat="true" ht="11.25" hidden="false" customHeight="true" outlineLevel="0" collapsed="false">
      <c r="A13" s="17" t="s">
        <v>5</v>
      </c>
      <c r="B13" s="18"/>
      <c r="C13" s="19" t="s">
        <v>6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 t="s">
        <v>7</v>
      </c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4"/>
    </row>
    <row r="14" s="2" customFormat="true" ht="10.5" hidden="false" customHeight="true" outlineLevel="0" collapsed="false">
      <c r="A14" s="17"/>
      <c r="B14" s="21"/>
      <c r="C14" s="19" t="s">
        <v>8</v>
      </c>
      <c r="D14" s="19"/>
      <c r="E14" s="19"/>
      <c r="F14" s="19"/>
      <c r="G14" s="19"/>
      <c r="H14" s="19"/>
      <c r="I14" s="78" t="s">
        <v>9</v>
      </c>
      <c r="J14" s="78"/>
      <c r="K14" s="79" t="s">
        <v>10</v>
      </c>
      <c r="L14" s="78" t="s">
        <v>11</v>
      </c>
      <c r="M14" s="78"/>
      <c r="N14" s="80" t="s">
        <v>12</v>
      </c>
      <c r="O14" s="80"/>
      <c r="P14" s="20" t="s">
        <v>13</v>
      </c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4"/>
    </row>
    <row r="15" s="2" customFormat="true" ht="9.75" hidden="false" customHeight="true" outlineLevel="0" collapsed="false">
      <c r="A15" s="17"/>
      <c r="B15" s="21"/>
      <c r="C15" s="19" t="s">
        <v>14</v>
      </c>
      <c r="D15" s="19"/>
      <c r="E15" s="19" t="s">
        <v>15</v>
      </c>
      <c r="F15" s="19"/>
      <c r="G15" s="19" t="s">
        <v>16</v>
      </c>
      <c r="H15" s="19"/>
      <c r="I15" s="78"/>
      <c r="J15" s="78"/>
      <c r="K15" s="79"/>
      <c r="L15" s="78"/>
      <c r="M15" s="78"/>
      <c r="N15" s="80"/>
      <c r="O15" s="80"/>
      <c r="P15" s="81" t="s">
        <v>17</v>
      </c>
      <c r="Q15" s="81"/>
      <c r="R15" s="82" t="s">
        <v>18</v>
      </c>
      <c r="S15" s="82"/>
      <c r="T15" s="83" t="s">
        <v>19</v>
      </c>
      <c r="U15" s="83"/>
      <c r="V15" s="82" t="s">
        <v>20</v>
      </c>
      <c r="W15" s="82"/>
      <c r="X15" s="82" t="s">
        <v>21</v>
      </c>
      <c r="Y15" s="82"/>
      <c r="Z15" s="84" t="s">
        <v>22</v>
      </c>
      <c r="AA15" s="84"/>
      <c r="AB15" s="85" t="s">
        <v>23</v>
      </c>
      <c r="AC15" s="4"/>
    </row>
    <row r="16" s="2" customFormat="true" ht="9.75" hidden="false" customHeight="true" outlineLevel="0" collapsed="false">
      <c r="A16" s="17"/>
      <c r="B16" s="31"/>
      <c r="C16" s="19"/>
      <c r="D16" s="19"/>
      <c r="E16" s="19"/>
      <c r="F16" s="19"/>
      <c r="G16" s="19"/>
      <c r="H16" s="19"/>
      <c r="I16" s="78"/>
      <c r="J16" s="78"/>
      <c r="K16" s="79"/>
      <c r="L16" s="78"/>
      <c r="M16" s="78"/>
      <c r="N16" s="80"/>
      <c r="O16" s="80"/>
      <c r="P16" s="81"/>
      <c r="Q16" s="81"/>
      <c r="R16" s="82"/>
      <c r="S16" s="82"/>
      <c r="T16" s="83"/>
      <c r="U16" s="83"/>
      <c r="V16" s="82"/>
      <c r="W16" s="82"/>
      <c r="X16" s="82"/>
      <c r="Y16" s="82"/>
      <c r="Z16" s="84"/>
      <c r="AA16" s="84"/>
      <c r="AB16" s="85"/>
      <c r="AC16" s="4"/>
    </row>
    <row r="17" s="2" customFormat="true" ht="14.25" hidden="false" customHeight="true" outlineLevel="0" collapsed="false">
      <c r="A17" s="32" t="s">
        <v>24</v>
      </c>
      <c r="B17" s="33"/>
      <c r="C17" s="63" t="n">
        <v>2071</v>
      </c>
      <c r="D17" s="63"/>
      <c r="E17" s="36" t="n">
        <v>12677</v>
      </c>
      <c r="F17" s="36"/>
      <c r="G17" s="36" t="n">
        <v>1222</v>
      </c>
      <c r="H17" s="36"/>
      <c r="I17" s="36" t="n">
        <v>88</v>
      </c>
      <c r="J17" s="36"/>
      <c r="K17" s="36" t="n">
        <v>1319</v>
      </c>
      <c r="L17" s="36" t="n">
        <v>21821</v>
      </c>
      <c r="M17" s="36"/>
      <c r="N17" s="36" t="n">
        <v>2937</v>
      </c>
      <c r="O17" s="36"/>
      <c r="P17" s="36" t="n">
        <v>87730</v>
      </c>
      <c r="Q17" s="36"/>
      <c r="R17" s="36" t="n">
        <v>60487</v>
      </c>
      <c r="S17" s="36"/>
      <c r="T17" s="36" t="n">
        <v>87657</v>
      </c>
      <c r="U17" s="36"/>
      <c r="V17" s="36" t="n">
        <v>87444</v>
      </c>
      <c r="W17" s="36"/>
      <c r="X17" s="36" t="n">
        <v>43043</v>
      </c>
      <c r="Y17" s="36"/>
      <c r="Z17" s="36" t="n">
        <v>142</v>
      </c>
      <c r="AA17" s="36"/>
      <c r="AB17" s="86" t="n">
        <v>39055</v>
      </c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38"/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</row>
    <row r="18" s="2" customFormat="true" ht="12.6" hidden="false" customHeight="true" outlineLevel="0" collapsed="false">
      <c r="A18" s="39" t="s">
        <v>26</v>
      </c>
      <c r="B18" s="40"/>
      <c r="C18" s="64" t="s">
        <v>25</v>
      </c>
      <c r="D18" s="64"/>
      <c r="E18" s="43" t="n">
        <v>386</v>
      </c>
      <c r="F18" s="43"/>
      <c r="G18" s="43" t="s">
        <v>25</v>
      </c>
      <c r="H18" s="43"/>
      <c r="I18" s="43" t="n">
        <v>3</v>
      </c>
      <c r="J18" s="43"/>
      <c r="K18" s="43" t="n">
        <v>23</v>
      </c>
      <c r="L18" s="43" t="n">
        <v>1093</v>
      </c>
      <c r="M18" s="43"/>
      <c r="N18" s="43" t="n">
        <v>89</v>
      </c>
      <c r="O18" s="43"/>
      <c r="P18" s="43" t="n">
        <v>4507</v>
      </c>
      <c r="Q18" s="43"/>
      <c r="R18" s="43" t="n">
        <v>2569</v>
      </c>
      <c r="S18" s="43"/>
      <c r="T18" s="44" t="n">
        <v>4533</v>
      </c>
      <c r="U18" s="44"/>
      <c r="V18" s="43" t="n">
        <v>4532</v>
      </c>
      <c r="W18" s="43"/>
      <c r="X18" s="43" t="n">
        <v>2110</v>
      </c>
      <c r="Y18" s="43"/>
      <c r="Z18" s="43" t="s">
        <v>25</v>
      </c>
      <c r="AA18" s="43"/>
      <c r="AB18" s="44" t="n">
        <v>1661</v>
      </c>
      <c r="AC18" s="4"/>
    </row>
    <row r="19" s="2" customFormat="true" ht="12.6" hidden="false" customHeight="true" outlineLevel="0" collapsed="false">
      <c r="A19" s="39" t="s">
        <v>27</v>
      </c>
      <c r="B19" s="40"/>
      <c r="C19" s="64" t="n">
        <v>177</v>
      </c>
      <c r="D19" s="64"/>
      <c r="E19" s="43" t="s">
        <v>25</v>
      </c>
      <c r="F19" s="43"/>
      <c r="G19" s="43" t="n">
        <v>64</v>
      </c>
      <c r="H19" s="43"/>
      <c r="I19" s="43" t="n">
        <v>5</v>
      </c>
      <c r="J19" s="43"/>
      <c r="K19" s="43" t="n">
        <v>21</v>
      </c>
      <c r="L19" s="43" t="n">
        <v>886</v>
      </c>
      <c r="M19" s="43"/>
      <c r="N19" s="43" t="n">
        <v>79</v>
      </c>
      <c r="O19" s="43"/>
      <c r="P19" s="43" t="n">
        <v>3418</v>
      </c>
      <c r="Q19" s="43"/>
      <c r="R19" s="43" t="n">
        <v>2532</v>
      </c>
      <c r="S19" s="43"/>
      <c r="T19" s="44" t="n">
        <v>3383</v>
      </c>
      <c r="U19" s="44"/>
      <c r="V19" s="43" t="n">
        <v>3376</v>
      </c>
      <c r="W19" s="43"/>
      <c r="X19" s="43" t="n">
        <v>1746</v>
      </c>
      <c r="Y19" s="43"/>
      <c r="Z19" s="43" t="n">
        <v>3</v>
      </c>
      <c r="AA19" s="43"/>
      <c r="AB19" s="44" t="n">
        <v>1569</v>
      </c>
      <c r="AC19" s="4"/>
    </row>
    <row r="20" s="2" customFormat="true" ht="12.6" hidden="false" customHeight="true" outlineLevel="0" collapsed="false">
      <c r="A20" s="39" t="s">
        <v>28</v>
      </c>
      <c r="B20" s="40"/>
      <c r="C20" s="64" t="n">
        <v>110</v>
      </c>
      <c r="D20" s="64"/>
      <c r="E20" s="43" t="s">
        <v>25</v>
      </c>
      <c r="F20" s="43"/>
      <c r="G20" s="43" t="n">
        <v>58</v>
      </c>
      <c r="H20" s="43"/>
      <c r="I20" s="43" t="n">
        <v>4</v>
      </c>
      <c r="J20" s="43"/>
      <c r="K20" s="43" t="n">
        <v>18</v>
      </c>
      <c r="L20" s="43" t="n">
        <v>851</v>
      </c>
      <c r="M20" s="43"/>
      <c r="N20" s="43" t="n">
        <v>61</v>
      </c>
      <c r="O20" s="43"/>
      <c r="P20" s="43" t="n">
        <v>3162</v>
      </c>
      <c r="Q20" s="43"/>
      <c r="R20" s="43" t="n">
        <v>1838</v>
      </c>
      <c r="S20" s="43"/>
      <c r="T20" s="44" t="n">
        <v>3141</v>
      </c>
      <c r="U20" s="44"/>
      <c r="V20" s="43" t="n">
        <v>3141</v>
      </c>
      <c r="W20" s="43"/>
      <c r="X20" s="43" t="n">
        <v>1470</v>
      </c>
      <c r="Y20" s="43"/>
      <c r="Z20" s="43" t="s">
        <v>25</v>
      </c>
      <c r="AA20" s="43"/>
      <c r="AB20" s="44" t="n">
        <v>1315</v>
      </c>
    </row>
    <row r="21" s="2" customFormat="true" ht="12.6" hidden="false" customHeight="true" outlineLevel="0" collapsed="false">
      <c r="A21" s="39" t="s">
        <v>29</v>
      </c>
      <c r="B21" s="40"/>
      <c r="C21" s="64" t="n">
        <v>92</v>
      </c>
      <c r="D21" s="64"/>
      <c r="E21" s="43" t="s">
        <v>25</v>
      </c>
      <c r="F21" s="43"/>
      <c r="G21" s="43" t="n">
        <v>46</v>
      </c>
      <c r="H21" s="43"/>
      <c r="I21" s="43" t="n">
        <v>3</v>
      </c>
      <c r="J21" s="43"/>
      <c r="K21" s="43" t="n">
        <v>17</v>
      </c>
      <c r="L21" s="43" t="n">
        <v>632</v>
      </c>
      <c r="M21" s="43"/>
      <c r="N21" s="43" t="n">
        <v>59</v>
      </c>
      <c r="O21" s="43"/>
      <c r="P21" s="43" t="n">
        <v>2421</v>
      </c>
      <c r="Q21" s="43"/>
      <c r="R21" s="43" t="n">
        <v>1659</v>
      </c>
      <c r="S21" s="43"/>
      <c r="T21" s="44" t="n">
        <v>2442</v>
      </c>
      <c r="U21" s="44"/>
      <c r="V21" s="43" t="n">
        <v>2436</v>
      </c>
      <c r="W21" s="43"/>
      <c r="X21" s="43" t="n">
        <v>1267</v>
      </c>
      <c r="Y21" s="43"/>
      <c r="Z21" s="43" t="n">
        <v>1</v>
      </c>
      <c r="AA21" s="43"/>
      <c r="AB21" s="44" t="n">
        <v>1084</v>
      </c>
    </row>
    <row r="22" s="2" customFormat="true" ht="12.6" hidden="false" customHeight="true" outlineLevel="0" collapsed="false">
      <c r="A22" s="39" t="s">
        <v>30</v>
      </c>
      <c r="B22" s="40"/>
      <c r="C22" s="64" t="n">
        <v>64</v>
      </c>
      <c r="D22" s="64"/>
      <c r="E22" s="43" t="s">
        <v>25</v>
      </c>
      <c r="F22" s="43"/>
      <c r="G22" s="43" t="n">
        <v>103</v>
      </c>
      <c r="H22" s="43"/>
      <c r="I22" s="43" t="n">
        <v>4</v>
      </c>
      <c r="J22" s="43"/>
      <c r="K22" s="43" t="n">
        <v>31</v>
      </c>
      <c r="L22" s="43" t="n">
        <v>886</v>
      </c>
      <c r="M22" s="43"/>
      <c r="N22" s="43" t="n">
        <v>96</v>
      </c>
      <c r="O22" s="43"/>
      <c r="P22" s="43" t="n">
        <v>3676</v>
      </c>
      <c r="Q22" s="43"/>
      <c r="R22" s="43" t="n">
        <v>1846</v>
      </c>
      <c r="S22" s="43"/>
      <c r="T22" s="44" t="n">
        <v>3741</v>
      </c>
      <c r="U22" s="44"/>
      <c r="V22" s="43" t="n">
        <v>3719</v>
      </c>
      <c r="W22" s="43"/>
      <c r="X22" s="43" t="n">
        <v>1727</v>
      </c>
      <c r="Y22" s="43"/>
      <c r="Z22" s="43" t="n">
        <v>1</v>
      </c>
      <c r="AA22" s="43"/>
      <c r="AB22" s="44" t="n">
        <v>1348</v>
      </c>
    </row>
    <row r="23" s="2" customFormat="true" ht="12.6" hidden="false" customHeight="true" outlineLevel="0" collapsed="false">
      <c r="A23" s="39" t="s">
        <v>31</v>
      </c>
      <c r="B23" s="40"/>
      <c r="C23" s="64" t="n">
        <v>84</v>
      </c>
      <c r="D23" s="64"/>
      <c r="E23" s="43" t="s">
        <v>25</v>
      </c>
      <c r="F23" s="43"/>
      <c r="G23" s="43" t="n">
        <v>58</v>
      </c>
      <c r="H23" s="43"/>
      <c r="I23" s="43" t="s">
        <v>25</v>
      </c>
      <c r="J23" s="43"/>
      <c r="K23" s="43" t="n">
        <v>5</v>
      </c>
      <c r="L23" s="43" t="n">
        <v>1021</v>
      </c>
      <c r="M23" s="43"/>
      <c r="N23" s="43" t="n">
        <v>39</v>
      </c>
      <c r="O23" s="43"/>
      <c r="P23" s="43" t="n">
        <v>4092</v>
      </c>
      <c r="Q23" s="43"/>
      <c r="R23" s="43" t="n">
        <v>2218</v>
      </c>
      <c r="S23" s="43"/>
      <c r="T23" s="44" t="n">
        <v>4128</v>
      </c>
      <c r="U23" s="44"/>
      <c r="V23" s="43" t="n">
        <v>4133</v>
      </c>
      <c r="W23" s="43"/>
      <c r="X23" s="43" t="n">
        <v>1989</v>
      </c>
      <c r="Y23" s="43"/>
      <c r="Z23" s="43" t="n">
        <v>1</v>
      </c>
      <c r="AA23" s="43"/>
      <c r="AB23" s="44" t="n">
        <v>1610</v>
      </c>
    </row>
    <row r="24" s="2" customFormat="true" ht="12.6" hidden="false" customHeight="true" outlineLevel="0" collapsed="false">
      <c r="A24" s="39" t="s">
        <v>32</v>
      </c>
      <c r="B24" s="40"/>
      <c r="C24" s="64" t="s">
        <v>25</v>
      </c>
      <c r="D24" s="64"/>
      <c r="E24" s="43" t="n">
        <v>238</v>
      </c>
      <c r="F24" s="43"/>
      <c r="G24" s="43" t="s">
        <v>25</v>
      </c>
      <c r="H24" s="43"/>
      <c r="I24" s="43" t="n">
        <v>6</v>
      </c>
      <c r="J24" s="43"/>
      <c r="K24" s="43" t="n">
        <v>22</v>
      </c>
      <c r="L24" s="43" t="n">
        <v>592</v>
      </c>
      <c r="M24" s="43"/>
      <c r="N24" s="43" t="n">
        <v>91</v>
      </c>
      <c r="O24" s="43"/>
      <c r="P24" s="43" t="n">
        <v>2294</v>
      </c>
      <c r="Q24" s="43"/>
      <c r="R24" s="43" t="n">
        <v>1713</v>
      </c>
      <c r="S24" s="43"/>
      <c r="T24" s="44" t="n">
        <v>2305</v>
      </c>
      <c r="U24" s="44"/>
      <c r="V24" s="43" t="n">
        <v>2281</v>
      </c>
      <c r="W24" s="43"/>
      <c r="X24" s="43" t="n">
        <v>1259</v>
      </c>
      <c r="Y24" s="43"/>
      <c r="Z24" s="43" t="s">
        <v>25</v>
      </c>
      <c r="AA24" s="43"/>
      <c r="AB24" s="44" t="n">
        <v>1133</v>
      </c>
    </row>
    <row r="25" s="2" customFormat="true" ht="12.6" hidden="false" customHeight="true" outlineLevel="0" collapsed="false">
      <c r="A25" s="39" t="s">
        <v>33</v>
      </c>
      <c r="B25" s="40"/>
      <c r="C25" s="64" t="n">
        <v>113</v>
      </c>
      <c r="D25" s="64"/>
      <c r="E25" s="43" t="s">
        <v>25</v>
      </c>
      <c r="F25" s="43"/>
      <c r="G25" s="43" t="n">
        <v>63</v>
      </c>
      <c r="H25" s="43"/>
      <c r="I25" s="43" t="n">
        <v>2</v>
      </c>
      <c r="J25" s="43"/>
      <c r="K25" s="43" t="n">
        <v>14</v>
      </c>
      <c r="L25" s="43" t="n">
        <v>461</v>
      </c>
      <c r="M25" s="43"/>
      <c r="N25" s="43" t="n">
        <v>73</v>
      </c>
      <c r="O25" s="43"/>
      <c r="P25" s="43" t="n">
        <v>1731</v>
      </c>
      <c r="Q25" s="43"/>
      <c r="R25" s="43" t="n">
        <v>1262</v>
      </c>
      <c r="S25" s="43"/>
      <c r="T25" s="44" t="n">
        <v>1746</v>
      </c>
      <c r="U25" s="44"/>
      <c r="V25" s="43" t="n">
        <v>1738</v>
      </c>
      <c r="W25" s="43"/>
      <c r="X25" s="43" t="n">
        <v>800</v>
      </c>
      <c r="Y25" s="43"/>
      <c r="Z25" s="43" t="n">
        <v>5</v>
      </c>
      <c r="AA25" s="43"/>
      <c r="AB25" s="44" t="n">
        <v>857</v>
      </c>
    </row>
    <row r="26" s="2" customFormat="true" ht="12.6" hidden="false" customHeight="true" outlineLevel="0" collapsed="false">
      <c r="A26" s="39" t="s">
        <v>34</v>
      </c>
      <c r="B26" s="40"/>
      <c r="C26" s="64" t="s">
        <v>25</v>
      </c>
      <c r="D26" s="64"/>
      <c r="E26" s="43" t="n">
        <v>141</v>
      </c>
      <c r="F26" s="43"/>
      <c r="G26" s="43" t="s">
        <v>25</v>
      </c>
      <c r="H26" s="43"/>
      <c r="I26" s="43" t="n">
        <v>2</v>
      </c>
      <c r="J26" s="43"/>
      <c r="K26" s="43" t="n">
        <v>9</v>
      </c>
      <c r="L26" s="43" t="n">
        <v>768</v>
      </c>
      <c r="M26" s="43"/>
      <c r="N26" s="43" t="n">
        <v>52</v>
      </c>
      <c r="O26" s="43"/>
      <c r="P26" s="43" t="n">
        <v>3032</v>
      </c>
      <c r="Q26" s="43"/>
      <c r="R26" s="43" t="n">
        <v>2236</v>
      </c>
      <c r="S26" s="43"/>
      <c r="T26" s="44" t="n">
        <v>2984</v>
      </c>
      <c r="U26" s="44"/>
      <c r="V26" s="43" t="n">
        <v>2982</v>
      </c>
      <c r="W26" s="43"/>
      <c r="X26" s="43" t="n">
        <v>1447</v>
      </c>
      <c r="Y26" s="43"/>
      <c r="Z26" s="43" t="n">
        <v>15</v>
      </c>
      <c r="AA26" s="43"/>
      <c r="AB26" s="44" t="n">
        <v>1320</v>
      </c>
    </row>
    <row r="27" s="2" customFormat="true" ht="12.6" hidden="false" customHeight="true" outlineLevel="0" collapsed="false">
      <c r="A27" s="39" t="s">
        <v>35</v>
      </c>
      <c r="B27" s="40"/>
      <c r="C27" s="64" t="n">
        <v>114</v>
      </c>
      <c r="D27" s="64"/>
      <c r="E27" s="43" t="s">
        <v>25</v>
      </c>
      <c r="F27" s="43"/>
      <c r="G27" s="43" t="n">
        <v>74</v>
      </c>
      <c r="H27" s="43"/>
      <c r="I27" s="43" t="n">
        <v>1</v>
      </c>
      <c r="J27" s="43"/>
      <c r="K27" s="43" t="n">
        <v>16</v>
      </c>
      <c r="L27" s="43" t="n">
        <v>519</v>
      </c>
      <c r="M27" s="43"/>
      <c r="N27" s="43" t="n">
        <v>118</v>
      </c>
      <c r="O27" s="43"/>
      <c r="P27" s="43" t="n">
        <v>2190</v>
      </c>
      <c r="Q27" s="43"/>
      <c r="R27" s="43" t="n">
        <v>780</v>
      </c>
      <c r="S27" s="43"/>
      <c r="T27" s="44" t="n">
        <v>2287</v>
      </c>
      <c r="U27" s="44"/>
      <c r="V27" s="43" t="n">
        <v>2269</v>
      </c>
      <c r="W27" s="43"/>
      <c r="X27" s="43" t="n">
        <v>890</v>
      </c>
      <c r="Y27" s="43"/>
      <c r="Z27" s="43" t="s">
        <v>25</v>
      </c>
      <c r="AA27" s="43"/>
      <c r="AB27" s="44" t="n">
        <v>717</v>
      </c>
    </row>
    <row r="28" s="2" customFormat="true" ht="12.6" hidden="false" customHeight="true" outlineLevel="0" collapsed="false">
      <c r="A28" s="39" t="s">
        <v>36</v>
      </c>
      <c r="B28" s="40"/>
      <c r="C28" s="64" t="n">
        <v>79</v>
      </c>
      <c r="D28" s="64"/>
      <c r="E28" s="43" t="s">
        <v>25</v>
      </c>
      <c r="F28" s="43"/>
      <c r="G28" s="43" t="n">
        <v>86</v>
      </c>
      <c r="H28" s="43"/>
      <c r="I28" s="43" t="n">
        <v>2</v>
      </c>
      <c r="J28" s="43"/>
      <c r="K28" s="43" t="n">
        <v>29</v>
      </c>
      <c r="L28" s="43" t="n">
        <v>744</v>
      </c>
      <c r="M28" s="43"/>
      <c r="N28" s="43" t="n">
        <v>70</v>
      </c>
      <c r="O28" s="43"/>
      <c r="P28" s="43" t="n">
        <v>2989</v>
      </c>
      <c r="Q28" s="43"/>
      <c r="R28" s="43" t="n">
        <v>2699</v>
      </c>
      <c r="S28" s="43"/>
      <c r="T28" s="44" t="n">
        <v>2986</v>
      </c>
      <c r="U28" s="44"/>
      <c r="V28" s="43" t="n">
        <v>2965</v>
      </c>
      <c r="W28" s="43"/>
      <c r="X28" s="43" t="n">
        <v>1645</v>
      </c>
      <c r="Y28" s="43"/>
      <c r="Z28" s="43" t="n">
        <v>20</v>
      </c>
      <c r="AA28" s="43"/>
      <c r="AB28" s="44" t="n">
        <v>1496</v>
      </c>
    </row>
    <row r="29" s="2" customFormat="true" ht="12.6" hidden="false" customHeight="true" outlineLevel="0" collapsed="false">
      <c r="A29" s="39" t="s">
        <v>37</v>
      </c>
      <c r="B29" s="40"/>
      <c r="C29" s="64" t="s">
        <v>25</v>
      </c>
      <c r="D29" s="64"/>
      <c r="E29" s="43" t="n">
        <v>322</v>
      </c>
      <c r="F29" s="43"/>
      <c r="G29" s="43" t="s">
        <v>25</v>
      </c>
      <c r="H29" s="43"/>
      <c r="I29" s="43" t="n">
        <v>7</v>
      </c>
      <c r="J29" s="43"/>
      <c r="K29" s="43" t="n">
        <v>61</v>
      </c>
      <c r="L29" s="43" t="n">
        <v>1462</v>
      </c>
      <c r="M29" s="43"/>
      <c r="N29" s="43" t="n">
        <v>135</v>
      </c>
      <c r="O29" s="43"/>
      <c r="P29" s="43" t="n">
        <v>5728</v>
      </c>
      <c r="Q29" s="43"/>
      <c r="R29" s="43" t="n">
        <v>3655</v>
      </c>
      <c r="S29" s="43"/>
      <c r="T29" s="44" t="n">
        <v>5795</v>
      </c>
      <c r="U29" s="44"/>
      <c r="V29" s="43" t="n">
        <v>5756</v>
      </c>
      <c r="W29" s="43"/>
      <c r="X29" s="43" t="n">
        <v>2886</v>
      </c>
      <c r="Y29" s="43"/>
      <c r="Z29" s="43" t="n">
        <v>20</v>
      </c>
      <c r="AA29" s="43"/>
      <c r="AB29" s="44" t="n">
        <v>2507</v>
      </c>
    </row>
    <row r="30" s="2" customFormat="true" ht="12.6" hidden="false" customHeight="true" outlineLevel="0" collapsed="false">
      <c r="A30" s="39" t="s">
        <v>38</v>
      </c>
      <c r="B30" s="40"/>
      <c r="C30" s="64" t="n">
        <v>176</v>
      </c>
      <c r="D30" s="64"/>
      <c r="E30" s="43" t="s">
        <v>25</v>
      </c>
      <c r="F30" s="43"/>
      <c r="G30" s="43" t="n">
        <v>149</v>
      </c>
      <c r="H30" s="43"/>
      <c r="I30" s="43" t="n">
        <v>4</v>
      </c>
      <c r="J30" s="43"/>
      <c r="K30" s="43" t="n">
        <v>59</v>
      </c>
      <c r="L30" s="43" t="n">
        <v>1331</v>
      </c>
      <c r="M30" s="43"/>
      <c r="N30" s="43" t="n">
        <v>149</v>
      </c>
      <c r="O30" s="43"/>
      <c r="P30" s="43" t="n">
        <v>5461</v>
      </c>
      <c r="Q30" s="43"/>
      <c r="R30" s="43" t="n">
        <v>3639</v>
      </c>
      <c r="S30" s="43"/>
      <c r="T30" s="44" t="n">
        <v>5454</v>
      </c>
      <c r="U30" s="44"/>
      <c r="V30" s="43" t="n">
        <v>5402</v>
      </c>
      <c r="W30" s="43"/>
      <c r="X30" s="43" t="n">
        <v>2788</v>
      </c>
      <c r="Y30" s="43"/>
      <c r="Z30" s="43" t="n">
        <v>7</v>
      </c>
      <c r="AA30" s="43"/>
      <c r="AB30" s="44" t="n">
        <v>2430</v>
      </c>
    </row>
    <row r="31" s="2" customFormat="true" ht="12.6" hidden="false" customHeight="true" outlineLevel="0" collapsed="false">
      <c r="A31" s="39" t="s">
        <v>39</v>
      </c>
      <c r="B31" s="40"/>
      <c r="C31" s="64" t="n">
        <v>106</v>
      </c>
      <c r="D31" s="64"/>
      <c r="E31" s="43" t="s">
        <v>25</v>
      </c>
      <c r="F31" s="43"/>
      <c r="G31" s="43" t="n">
        <v>64</v>
      </c>
      <c r="H31" s="43"/>
      <c r="I31" s="43" t="n">
        <v>3</v>
      </c>
      <c r="J31" s="43"/>
      <c r="K31" s="43" t="n">
        <v>27</v>
      </c>
      <c r="L31" s="43" t="n">
        <v>633</v>
      </c>
      <c r="M31" s="43"/>
      <c r="N31" s="43" t="n">
        <v>57</v>
      </c>
      <c r="O31" s="43"/>
      <c r="P31" s="43" t="n">
        <v>2546</v>
      </c>
      <c r="Q31" s="43"/>
      <c r="R31" s="43" t="n">
        <v>1957</v>
      </c>
      <c r="S31" s="43"/>
      <c r="T31" s="44" t="n">
        <v>2546</v>
      </c>
      <c r="U31" s="44"/>
      <c r="V31" s="43" t="n">
        <v>2545</v>
      </c>
      <c r="W31" s="43"/>
      <c r="X31" s="43" t="n">
        <v>1283</v>
      </c>
      <c r="Y31" s="43"/>
      <c r="Z31" s="43" t="n">
        <v>3</v>
      </c>
      <c r="AA31" s="43"/>
      <c r="AB31" s="44" t="n">
        <v>1183</v>
      </c>
    </row>
    <row r="32" s="2" customFormat="true" ht="12.6" hidden="false" customHeight="true" outlineLevel="0" collapsed="false">
      <c r="A32" s="39" t="s">
        <v>40</v>
      </c>
      <c r="B32" s="40"/>
      <c r="C32" s="64" t="s">
        <v>25</v>
      </c>
      <c r="D32" s="64"/>
      <c r="E32" s="43" t="n">
        <v>369</v>
      </c>
      <c r="F32" s="43"/>
      <c r="G32" s="43" t="s">
        <v>25</v>
      </c>
      <c r="H32" s="43"/>
      <c r="I32" s="43" t="s">
        <v>25</v>
      </c>
      <c r="J32" s="43"/>
      <c r="K32" s="43" t="n">
        <v>26</v>
      </c>
      <c r="L32" s="43" t="n">
        <v>773</v>
      </c>
      <c r="M32" s="43"/>
      <c r="N32" s="43" t="n">
        <v>163</v>
      </c>
      <c r="O32" s="43"/>
      <c r="P32" s="43" t="n">
        <v>3289</v>
      </c>
      <c r="Q32" s="43"/>
      <c r="R32" s="43" t="n">
        <v>2358</v>
      </c>
      <c r="S32" s="43"/>
      <c r="T32" s="44" t="n">
        <v>3202</v>
      </c>
      <c r="U32" s="44"/>
      <c r="V32" s="43" t="n">
        <v>3191</v>
      </c>
      <c r="W32" s="43"/>
      <c r="X32" s="43" t="n">
        <v>1603</v>
      </c>
      <c r="Y32" s="43"/>
      <c r="Z32" s="43" t="n">
        <v>6</v>
      </c>
      <c r="AA32" s="43"/>
      <c r="AB32" s="44" t="n">
        <v>1476</v>
      </c>
    </row>
    <row r="33" s="2" customFormat="true" ht="12.6" hidden="false" customHeight="true" outlineLevel="0" collapsed="false">
      <c r="A33" s="39" t="s">
        <v>41</v>
      </c>
      <c r="B33" s="40"/>
      <c r="C33" s="64" t="n">
        <v>141</v>
      </c>
      <c r="D33" s="64"/>
      <c r="E33" s="43" t="s">
        <v>25</v>
      </c>
      <c r="F33" s="43"/>
      <c r="G33" s="43" t="n">
        <v>82</v>
      </c>
      <c r="H33" s="43"/>
      <c r="I33" s="43" t="n">
        <v>1</v>
      </c>
      <c r="J33" s="43"/>
      <c r="K33" s="43" t="n">
        <v>27</v>
      </c>
      <c r="L33" s="43" t="n">
        <v>667</v>
      </c>
      <c r="M33" s="43"/>
      <c r="N33" s="43" t="n">
        <v>77</v>
      </c>
      <c r="O33" s="43"/>
      <c r="P33" s="43" t="n">
        <v>2623</v>
      </c>
      <c r="Q33" s="43"/>
      <c r="R33" s="43" t="n">
        <v>1949</v>
      </c>
      <c r="S33" s="43"/>
      <c r="T33" s="44" t="n">
        <v>2654</v>
      </c>
      <c r="U33" s="44"/>
      <c r="V33" s="43" t="n">
        <v>2636</v>
      </c>
      <c r="W33" s="43"/>
      <c r="X33" s="43" t="n">
        <v>1279</v>
      </c>
      <c r="Y33" s="43"/>
      <c r="Z33" s="43" t="n">
        <v>2</v>
      </c>
      <c r="AA33" s="43"/>
      <c r="AB33" s="44" t="n">
        <v>1200</v>
      </c>
    </row>
    <row r="34" s="2" customFormat="true" ht="12.6" hidden="false" customHeight="true" outlineLevel="0" collapsed="false">
      <c r="A34" s="39" t="s">
        <v>42</v>
      </c>
      <c r="B34" s="40"/>
      <c r="C34" s="64" t="s">
        <v>25</v>
      </c>
      <c r="D34" s="64"/>
      <c r="E34" s="43" t="n">
        <v>298</v>
      </c>
      <c r="F34" s="43"/>
      <c r="G34" s="43" t="s">
        <v>25</v>
      </c>
      <c r="H34" s="43"/>
      <c r="I34" s="43" t="n">
        <v>5</v>
      </c>
      <c r="J34" s="43"/>
      <c r="K34" s="43" t="n">
        <v>30</v>
      </c>
      <c r="L34" s="43" t="n">
        <v>1356</v>
      </c>
      <c r="M34" s="43"/>
      <c r="N34" s="43" t="n">
        <v>107</v>
      </c>
      <c r="O34" s="43"/>
      <c r="P34" s="43" t="n">
        <v>5653</v>
      </c>
      <c r="Q34" s="43"/>
      <c r="R34" s="43" t="n">
        <v>4233</v>
      </c>
      <c r="S34" s="43"/>
      <c r="T34" s="44" t="n">
        <v>5630</v>
      </c>
      <c r="U34" s="44"/>
      <c r="V34" s="43" t="n">
        <v>5607</v>
      </c>
      <c r="W34" s="43"/>
      <c r="X34" s="43" t="n">
        <v>2911</v>
      </c>
      <c r="Y34" s="43"/>
      <c r="Z34" s="43" t="n">
        <v>4</v>
      </c>
      <c r="AA34" s="43"/>
      <c r="AB34" s="44" t="n">
        <v>2778</v>
      </c>
    </row>
    <row r="35" s="2" customFormat="true" ht="12.6" hidden="false" customHeight="true" outlineLevel="0" collapsed="false">
      <c r="A35" s="39" t="s">
        <v>43</v>
      </c>
      <c r="B35" s="40"/>
      <c r="C35" s="64" t="n">
        <v>189</v>
      </c>
      <c r="D35" s="64"/>
      <c r="E35" s="43" t="s">
        <v>25</v>
      </c>
      <c r="F35" s="43"/>
      <c r="G35" s="43" t="n">
        <v>78</v>
      </c>
      <c r="H35" s="43"/>
      <c r="I35" s="43" t="n">
        <v>7</v>
      </c>
      <c r="J35" s="43"/>
      <c r="K35" s="43" t="n">
        <v>37</v>
      </c>
      <c r="L35" s="43" t="n">
        <v>1220</v>
      </c>
      <c r="M35" s="43"/>
      <c r="N35" s="43" t="n">
        <v>79</v>
      </c>
      <c r="O35" s="43"/>
      <c r="P35" s="43" t="n">
        <v>4741</v>
      </c>
      <c r="Q35" s="43"/>
      <c r="R35" s="43" t="n">
        <v>3466</v>
      </c>
      <c r="S35" s="43"/>
      <c r="T35" s="44" t="n">
        <v>4859</v>
      </c>
      <c r="U35" s="44"/>
      <c r="V35" s="43" t="n">
        <v>4847</v>
      </c>
      <c r="W35" s="43"/>
      <c r="X35" s="43" t="n">
        <v>2347</v>
      </c>
      <c r="Y35" s="43"/>
      <c r="Z35" s="43" t="n">
        <v>2</v>
      </c>
      <c r="AA35" s="43"/>
      <c r="AB35" s="44" t="n">
        <v>2267</v>
      </c>
    </row>
    <row r="36" s="2" customFormat="true" ht="12.6" hidden="false" customHeight="true" outlineLevel="0" collapsed="false">
      <c r="A36" s="39" t="s">
        <v>44</v>
      </c>
      <c r="B36" s="40"/>
      <c r="C36" s="64" t="n">
        <v>188</v>
      </c>
      <c r="D36" s="64"/>
      <c r="E36" s="43" t="s">
        <v>25</v>
      </c>
      <c r="F36" s="43"/>
      <c r="G36" s="43" t="n">
        <v>108</v>
      </c>
      <c r="H36" s="43"/>
      <c r="I36" s="43" t="n">
        <v>3</v>
      </c>
      <c r="J36" s="43"/>
      <c r="K36" s="43" t="n">
        <v>20</v>
      </c>
      <c r="L36" s="43" t="n">
        <v>956</v>
      </c>
      <c r="M36" s="43"/>
      <c r="N36" s="43" t="n">
        <v>95</v>
      </c>
      <c r="O36" s="43"/>
      <c r="P36" s="43" t="n">
        <v>3656</v>
      </c>
      <c r="Q36" s="43"/>
      <c r="R36" s="43" t="n">
        <v>2819</v>
      </c>
      <c r="S36" s="43"/>
      <c r="T36" s="44" t="n">
        <v>3650</v>
      </c>
      <c r="U36" s="44"/>
      <c r="V36" s="43" t="n">
        <v>3687</v>
      </c>
      <c r="W36" s="43"/>
      <c r="X36" s="43" t="n">
        <v>1829</v>
      </c>
      <c r="Y36" s="43"/>
      <c r="Z36" s="43" t="n">
        <v>5</v>
      </c>
      <c r="AA36" s="43"/>
      <c r="AB36" s="44" t="n">
        <v>1735</v>
      </c>
      <c r="AC36" s="45"/>
    </row>
    <row r="37" s="2" customFormat="true" ht="12.6" hidden="false" customHeight="true" outlineLevel="0" collapsed="false">
      <c r="A37" s="39" t="s">
        <v>45</v>
      </c>
      <c r="B37" s="40"/>
      <c r="C37" s="64" t="n">
        <v>202</v>
      </c>
      <c r="D37" s="64"/>
      <c r="E37" s="43" t="s">
        <v>25</v>
      </c>
      <c r="F37" s="43"/>
      <c r="G37" s="43" t="n">
        <v>95</v>
      </c>
      <c r="H37" s="43"/>
      <c r="I37" s="43" t="n">
        <v>5</v>
      </c>
      <c r="J37" s="43"/>
      <c r="K37" s="43" t="n">
        <v>24</v>
      </c>
      <c r="L37" s="43" t="n">
        <v>826</v>
      </c>
      <c r="M37" s="43"/>
      <c r="N37" s="43" t="n">
        <v>109</v>
      </c>
      <c r="O37" s="43"/>
      <c r="P37" s="43" t="n">
        <v>3514</v>
      </c>
      <c r="Q37" s="43"/>
      <c r="R37" s="43" t="n">
        <v>2428</v>
      </c>
      <c r="S37" s="43"/>
      <c r="T37" s="44" t="n">
        <v>3433</v>
      </c>
      <c r="U37" s="44"/>
      <c r="V37" s="43" t="n">
        <v>3428</v>
      </c>
      <c r="W37" s="43"/>
      <c r="X37" s="43" t="n">
        <v>1687</v>
      </c>
      <c r="Y37" s="43"/>
      <c r="Z37" s="43" t="n">
        <v>11</v>
      </c>
      <c r="AA37" s="43"/>
      <c r="AB37" s="44" t="n">
        <v>1553</v>
      </c>
    </row>
    <row r="38" s="2" customFormat="true" ht="12.6" hidden="false" customHeight="true" outlineLevel="0" collapsed="false">
      <c r="A38" s="39" t="s">
        <v>46</v>
      </c>
      <c r="B38" s="40"/>
      <c r="C38" s="64" t="s">
        <v>25</v>
      </c>
      <c r="D38" s="64"/>
      <c r="E38" s="43" t="n">
        <v>380</v>
      </c>
      <c r="F38" s="43"/>
      <c r="G38" s="43" t="s">
        <v>25</v>
      </c>
      <c r="H38" s="43"/>
      <c r="I38" s="43" t="n">
        <v>3</v>
      </c>
      <c r="J38" s="43"/>
      <c r="K38" s="43" t="n">
        <v>22</v>
      </c>
      <c r="L38" s="43" t="n">
        <v>1256</v>
      </c>
      <c r="M38" s="43"/>
      <c r="N38" s="43" t="n">
        <v>133</v>
      </c>
      <c r="O38" s="43"/>
      <c r="P38" s="43" t="n">
        <v>5015</v>
      </c>
      <c r="Q38" s="43"/>
      <c r="R38" s="43" t="n">
        <v>3758</v>
      </c>
      <c r="S38" s="43"/>
      <c r="T38" s="44" t="n">
        <v>4938</v>
      </c>
      <c r="U38" s="44"/>
      <c r="V38" s="43" t="n">
        <v>4937</v>
      </c>
      <c r="W38" s="43"/>
      <c r="X38" s="43" t="n">
        <v>2504</v>
      </c>
      <c r="Y38" s="43"/>
      <c r="Z38" s="43" t="n">
        <v>14</v>
      </c>
      <c r="AA38" s="43"/>
      <c r="AB38" s="44" t="n">
        <v>2217</v>
      </c>
    </row>
    <row r="39" s="2" customFormat="true" ht="12.6" hidden="false" customHeight="true" outlineLevel="0" collapsed="false">
      <c r="A39" s="39" t="s">
        <v>47</v>
      </c>
      <c r="B39" s="40"/>
      <c r="C39" s="64" t="n">
        <v>236</v>
      </c>
      <c r="D39" s="64"/>
      <c r="E39" s="43" t="s">
        <v>25</v>
      </c>
      <c r="F39" s="43"/>
      <c r="G39" s="43" t="n">
        <v>94</v>
      </c>
      <c r="H39" s="43"/>
      <c r="I39" s="43" t="n">
        <v>2</v>
      </c>
      <c r="J39" s="43"/>
      <c r="K39" s="43" t="n">
        <v>25</v>
      </c>
      <c r="L39" s="43" t="n">
        <v>948</v>
      </c>
      <c r="M39" s="43"/>
      <c r="N39" s="43" t="n">
        <v>140</v>
      </c>
      <c r="O39" s="43"/>
      <c r="P39" s="43" t="n">
        <v>3914</v>
      </c>
      <c r="Q39" s="43"/>
      <c r="R39" s="43" t="n">
        <v>2815</v>
      </c>
      <c r="S39" s="43"/>
      <c r="T39" s="44" t="n">
        <v>3872</v>
      </c>
      <c r="U39" s="44"/>
      <c r="V39" s="43" t="n">
        <v>3862</v>
      </c>
      <c r="W39" s="43"/>
      <c r="X39" s="43" t="n">
        <v>1864</v>
      </c>
      <c r="Y39" s="43"/>
      <c r="Z39" s="43" t="n">
        <v>11</v>
      </c>
      <c r="AA39" s="43"/>
      <c r="AB39" s="44" t="n">
        <v>1762</v>
      </c>
    </row>
    <row r="40" s="2" customFormat="true" ht="12.6" hidden="false" customHeight="true" outlineLevel="0" collapsed="false">
      <c r="A40" s="39" t="s">
        <v>48</v>
      </c>
      <c r="B40" s="40"/>
      <c r="C40" s="64" t="s">
        <v>25</v>
      </c>
      <c r="D40" s="64"/>
      <c r="E40" s="43" t="n">
        <v>360</v>
      </c>
      <c r="F40" s="43"/>
      <c r="G40" s="43" t="s">
        <v>25</v>
      </c>
      <c r="H40" s="43"/>
      <c r="I40" s="43" t="n">
        <v>10</v>
      </c>
      <c r="J40" s="43"/>
      <c r="K40" s="43" t="n">
        <v>34</v>
      </c>
      <c r="L40" s="43" t="n">
        <v>1453</v>
      </c>
      <c r="M40" s="43"/>
      <c r="N40" s="43" t="n">
        <v>184</v>
      </c>
      <c r="O40" s="43"/>
      <c r="P40" s="43" t="n">
        <v>6221</v>
      </c>
      <c r="Q40" s="43"/>
      <c r="R40" s="43" t="n">
        <v>4820</v>
      </c>
      <c r="S40" s="43"/>
      <c r="T40" s="44" t="n">
        <v>6108</v>
      </c>
      <c r="U40" s="44"/>
      <c r="V40" s="43" t="n">
        <v>6134</v>
      </c>
      <c r="W40" s="43"/>
      <c r="X40" s="43" t="n">
        <v>2851</v>
      </c>
      <c r="Y40" s="43"/>
      <c r="Z40" s="43" t="n">
        <v>11</v>
      </c>
      <c r="AA40" s="43"/>
      <c r="AB40" s="44" t="n">
        <v>2929</v>
      </c>
      <c r="AC40" s="4"/>
    </row>
    <row r="41" s="2" customFormat="true" ht="12.6" hidden="false" customHeight="true" outlineLevel="0" collapsed="false">
      <c r="A41" s="39" t="s">
        <v>49</v>
      </c>
      <c r="B41" s="40"/>
      <c r="C41" s="64" t="s">
        <v>25</v>
      </c>
      <c r="D41" s="64"/>
      <c r="E41" s="43" t="n">
        <v>5161</v>
      </c>
      <c r="F41" s="43"/>
      <c r="G41" s="43" t="s">
        <v>25</v>
      </c>
      <c r="H41" s="43"/>
      <c r="I41" s="43" t="n">
        <v>6</v>
      </c>
      <c r="J41" s="43"/>
      <c r="K41" s="43" t="n">
        <v>61</v>
      </c>
      <c r="L41" s="43" t="n">
        <v>487</v>
      </c>
      <c r="M41" s="43"/>
      <c r="N41" s="43" t="n">
        <v>607</v>
      </c>
      <c r="O41" s="43"/>
      <c r="P41" s="43" t="n">
        <v>1857</v>
      </c>
      <c r="Q41" s="43"/>
      <c r="R41" s="43" t="n">
        <v>1238</v>
      </c>
      <c r="S41" s="43"/>
      <c r="T41" s="44" t="n">
        <v>1840</v>
      </c>
      <c r="U41" s="44"/>
      <c r="V41" s="43" t="n">
        <v>1840</v>
      </c>
      <c r="W41" s="43"/>
      <c r="X41" s="43" t="n">
        <v>861</v>
      </c>
      <c r="Y41" s="43"/>
      <c r="Z41" s="43" t="s">
        <v>25</v>
      </c>
      <c r="AA41" s="43"/>
      <c r="AB41" s="43" t="n">
        <v>908</v>
      </c>
      <c r="AC41" s="38"/>
    </row>
    <row r="42" s="2" customFormat="true" ht="10.5" hidden="false" customHeight="true" outlineLevel="0" collapsed="false">
      <c r="A42" s="46" t="s">
        <v>50</v>
      </c>
      <c r="B42" s="47"/>
      <c r="C42" s="65" t="s">
        <v>25</v>
      </c>
      <c r="D42" s="65"/>
      <c r="E42" s="50" t="n">
        <v>5022</v>
      </c>
      <c r="F42" s="50"/>
      <c r="G42" s="50" t="s">
        <v>25</v>
      </c>
      <c r="H42" s="50"/>
      <c r="I42" s="50" t="s">
        <v>25</v>
      </c>
      <c r="J42" s="50"/>
      <c r="K42" s="50" t="n">
        <v>661</v>
      </c>
      <c r="L42" s="50" t="s">
        <v>25</v>
      </c>
      <c r="M42" s="50"/>
      <c r="N42" s="50" t="n">
        <v>75</v>
      </c>
      <c r="O42" s="50"/>
      <c r="P42" s="50" t="s">
        <v>25</v>
      </c>
      <c r="Q42" s="50"/>
      <c r="R42" s="50" t="s">
        <v>25</v>
      </c>
      <c r="S42" s="50"/>
      <c r="T42" s="50" t="s">
        <v>25</v>
      </c>
      <c r="U42" s="50"/>
      <c r="V42" s="50" t="s">
        <v>25</v>
      </c>
      <c r="W42" s="50"/>
      <c r="X42" s="50" t="s">
        <v>25</v>
      </c>
      <c r="Y42" s="50"/>
      <c r="Z42" s="50" t="s">
        <v>25</v>
      </c>
      <c r="AA42" s="50"/>
      <c r="AB42" s="50" t="s">
        <v>25</v>
      </c>
      <c r="AC42" s="4"/>
    </row>
    <row r="43" s="2" customFormat="true" ht="12" hidden="false" customHeight="true" outlineLevel="0" collapsed="false">
      <c r="A43" s="17" t="s">
        <v>5</v>
      </c>
      <c r="B43" s="18"/>
      <c r="C43" s="57" t="s">
        <v>51</v>
      </c>
      <c r="D43" s="57"/>
      <c r="E43" s="57"/>
      <c r="F43" s="61" t="s">
        <v>52</v>
      </c>
      <c r="G43" s="61"/>
      <c r="H43" s="61"/>
      <c r="I43" s="61"/>
      <c r="J43" s="61"/>
      <c r="K43" s="61"/>
      <c r="L43" s="61"/>
      <c r="M43" s="57" t="s">
        <v>74</v>
      </c>
      <c r="N43" s="57"/>
      <c r="O43" s="58" t="s">
        <v>54</v>
      </c>
      <c r="P43" s="58"/>
      <c r="Q43" s="58"/>
      <c r="R43" s="58"/>
      <c r="S43" s="61" t="s">
        <v>55</v>
      </c>
      <c r="T43" s="61"/>
      <c r="U43" s="61"/>
      <c r="V43" s="61"/>
      <c r="W43" s="87" t="s">
        <v>56</v>
      </c>
      <c r="X43" s="87"/>
      <c r="Y43" s="87"/>
      <c r="Z43" s="88" t="s">
        <v>57</v>
      </c>
      <c r="AA43" s="88"/>
      <c r="AB43" s="89" t="s">
        <v>58</v>
      </c>
      <c r="AC43" s="4"/>
    </row>
    <row r="44" s="2" customFormat="true" ht="10.5" hidden="false" customHeight="true" outlineLevel="0" collapsed="false">
      <c r="A44" s="17"/>
      <c r="B44" s="21"/>
      <c r="C44" s="57"/>
      <c r="D44" s="57"/>
      <c r="E44" s="57"/>
      <c r="F44" s="57" t="s">
        <v>59</v>
      </c>
      <c r="G44" s="57"/>
      <c r="H44" s="58" t="s">
        <v>60</v>
      </c>
      <c r="I44" s="58"/>
      <c r="J44" s="58"/>
      <c r="K44" s="58"/>
      <c r="L44" s="58"/>
      <c r="M44" s="57"/>
      <c r="N44" s="57"/>
      <c r="O44" s="57" t="s">
        <v>61</v>
      </c>
      <c r="P44" s="57"/>
      <c r="Q44" s="57" t="s">
        <v>62</v>
      </c>
      <c r="R44" s="57"/>
      <c r="S44" s="90" t="s">
        <v>63</v>
      </c>
      <c r="T44" s="90"/>
      <c r="U44" s="57" t="s">
        <v>64</v>
      </c>
      <c r="V44" s="57"/>
      <c r="W44" s="87"/>
      <c r="X44" s="87"/>
      <c r="Y44" s="87"/>
      <c r="Z44" s="88"/>
      <c r="AA44" s="88"/>
      <c r="AB44" s="89"/>
      <c r="AC44" s="4"/>
    </row>
    <row r="45" s="2" customFormat="true" ht="10.5" hidden="false" customHeight="true" outlineLevel="0" collapsed="false">
      <c r="A45" s="17"/>
      <c r="B45" s="31"/>
      <c r="C45" s="57"/>
      <c r="D45" s="57"/>
      <c r="E45" s="57"/>
      <c r="F45" s="57"/>
      <c r="G45" s="57"/>
      <c r="H45" s="61" t="s">
        <v>65</v>
      </c>
      <c r="I45" s="61"/>
      <c r="J45" s="61"/>
      <c r="K45" s="62" t="s">
        <v>66</v>
      </c>
      <c r="L45" s="62"/>
      <c r="M45" s="57"/>
      <c r="N45" s="57"/>
      <c r="O45" s="57"/>
      <c r="P45" s="57"/>
      <c r="Q45" s="57"/>
      <c r="R45" s="57"/>
      <c r="S45" s="90"/>
      <c r="T45" s="90"/>
      <c r="U45" s="57"/>
      <c r="V45" s="57"/>
      <c r="W45" s="87"/>
      <c r="X45" s="87"/>
      <c r="Y45" s="87"/>
      <c r="Z45" s="88"/>
      <c r="AA45" s="88"/>
      <c r="AB45" s="89"/>
      <c r="AC45" s="4"/>
    </row>
    <row r="46" s="2" customFormat="true" ht="12" hidden="false" customHeight="true" outlineLevel="0" collapsed="false">
      <c r="A46" s="32" t="s">
        <v>24</v>
      </c>
      <c r="B46" s="33"/>
      <c r="C46" s="63" t="n">
        <v>4815</v>
      </c>
      <c r="D46" s="63"/>
      <c r="E46" s="63"/>
      <c r="F46" s="36" t="n">
        <v>24787</v>
      </c>
      <c r="G46" s="36"/>
      <c r="H46" s="36" t="n">
        <v>34290</v>
      </c>
      <c r="I46" s="36"/>
      <c r="J46" s="36"/>
      <c r="K46" s="36" t="n">
        <v>61354</v>
      </c>
      <c r="L46" s="36"/>
      <c r="M46" s="37" t="n">
        <v>29340</v>
      </c>
      <c r="N46" s="37"/>
      <c r="O46" s="37" t="n">
        <v>29022</v>
      </c>
      <c r="P46" s="37"/>
      <c r="Q46" s="37" t="n">
        <v>4231</v>
      </c>
      <c r="R46" s="37"/>
      <c r="S46" s="91" t="n">
        <v>5274</v>
      </c>
      <c r="T46" s="91"/>
      <c r="U46" s="36" t="n">
        <v>41925</v>
      </c>
      <c r="V46" s="36"/>
      <c r="W46" s="36" t="n">
        <v>1746</v>
      </c>
      <c r="X46" s="36"/>
      <c r="Y46" s="36"/>
      <c r="Z46" s="91" t="n">
        <v>60965</v>
      </c>
      <c r="AA46" s="91"/>
      <c r="AB46" s="86" t="n">
        <v>8377</v>
      </c>
      <c r="AC46" s="38"/>
    </row>
    <row r="47" s="2" customFormat="true" ht="12.6" hidden="false" customHeight="true" outlineLevel="0" collapsed="false">
      <c r="A47" s="39" t="s">
        <v>26</v>
      </c>
      <c r="B47" s="40"/>
      <c r="C47" s="64" t="n">
        <v>2379</v>
      </c>
      <c r="D47" s="64"/>
      <c r="E47" s="64"/>
      <c r="F47" s="43" t="n">
        <v>1470</v>
      </c>
      <c r="G47" s="43"/>
      <c r="H47" s="43" t="n">
        <v>1788</v>
      </c>
      <c r="I47" s="43"/>
      <c r="J47" s="43"/>
      <c r="K47" s="43" t="n">
        <v>1854</v>
      </c>
      <c r="L47" s="43"/>
      <c r="M47" s="44" t="n">
        <v>1025</v>
      </c>
      <c r="N47" s="44"/>
      <c r="O47" s="44" t="n">
        <v>2091</v>
      </c>
      <c r="P47" s="44"/>
      <c r="Q47" s="44" t="n">
        <v>154</v>
      </c>
      <c r="R47" s="44"/>
      <c r="S47" s="43" t="s">
        <v>25</v>
      </c>
      <c r="T47" s="43"/>
      <c r="U47" s="43" t="s">
        <v>25</v>
      </c>
      <c r="V47" s="43"/>
      <c r="W47" s="43" t="n">
        <v>92</v>
      </c>
      <c r="X47" s="43"/>
      <c r="Y47" s="43"/>
      <c r="Z47" s="43" t="n">
        <v>900</v>
      </c>
      <c r="AA47" s="43"/>
      <c r="AB47" s="44" t="n">
        <v>211</v>
      </c>
      <c r="AC47" s="38"/>
    </row>
    <row r="48" s="2" customFormat="true" ht="12.6" hidden="false" customHeight="true" outlineLevel="0" collapsed="false">
      <c r="A48" s="39" t="s">
        <v>27</v>
      </c>
      <c r="B48" s="40"/>
      <c r="C48" s="64" t="s">
        <v>25</v>
      </c>
      <c r="D48" s="64"/>
      <c r="E48" s="64"/>
      <c r="F48" s="43" t="n">
        <v>928</v>
      </c>
      <c r="G48" s="43"/>
      <c r="H48" s="43" t="n">
        <v>1320</v>
      </c>
      <c r="I48" s="43"/>
      <c r="J48" s="43"/>
      <c r="K48" s="43" t="n">
        <v>2208</v>
      </c>
      <c r="L48" s="43"/>
      <c r="M48" s="44" t="n">
        <v>1169</v>
      </c>
      <c r="N48" s="44"/>
      <c r="O48" s="44" t="n">
        <v>1321</v>
      </c>
      <c r="P48" s="44"/>
      <c r="Q48" s="44" t="n">
        <v>151</v>
      </c>
      <c r="R48" s="44"/>
      <c r="S48" s="43" t="s">
        <v>25</v>
      </c>
      <c r="T48" s="43"/>
      <c r="U48" s="43" t="s">
        <v>25</v>
      </c>
      <c r="V48" s="43"/>
      <c r="W48" s="43" t="n">
        <v>62</v>
      </c>
      <c r="X48" s="43"/>
      <c r="Y48" s="43"/>
      <c r="Z48" s="43" t="n">
        <v>286</v>
      </c>
      <c r="AA48" s="43"/>
      <c r="AB48" s="44" t="n">
        <v>277</v>
      </c>
      <c r="AC48" s="38"/>
    </row>
    <row r="49" s="2" customFormat="true" ht="12.6" hidden="false" customHeight="true" outlineLevel="0" collapsed="false">
      <c r="A49" s="39" t="s">
        <v>28</v>
      </c>
      <c r="B49" s="40"/>
      <c r="C49" s="64" t="s">
        <v>25</v>
      </c>
      <c r="D49" s="64"/>
      <c r="E49" s="64"/>
      <c r="F49" s="43" t="n">
        <v>885</v>
      </c>
      <c r="G49" s="43"/>
      <c r="H49" s="43" t="n">
        <v>1043</v>
      </c>
      <c r="I49" s="43"/>
      <c r="J49" s="43"/>
      <c r="K49" s="43" t="n">
        <v>1701</v>
      </c>
      <c r="L49" s="43"/>
      <c r="M49" s="44" t="n">
        <v>623</v>
      </c>
      <c r="N49" s="44"/>
      <c r="O49" s="44" t="n">
        <v>1067</v>
      </c>
      <c r="P49" s="44"/>
      <c r="Q49" s="44" t="n">
        <v>133</v>
      </c>
      <c r="R49" s="44"/>
      <c r="S49" s="43" t="s">
        <v>25</v>
      </c>
      <c r="T49" s="43"/>
      <c r="U49" s="43" t="s">
        <v>25</v>
      </c>
      <c r="V49" s="43"/>
      <c r="W49" s="43" t="n">
        <v>65</v>
      </c>
      <c r="X49" s="43"/>
      <c r="Y49" s="43"/>
      <c r="Z49" s="43" t="n">
        <v>1425</v>
      </c>
      <c r="AA49" s="43"/>
      <c r="AB49" s="44" t="n">
        <v>194</v>
      </c>
      <c r="AC49" s="38"/>
    </row>
    <row r="50" s="2" customFormat="true" ht="12.6" hidden="false" customHeight="true" outlineLevel="0" collapsed="false">
      <c r="A50" s="39" t="s">
        <v>29</v>
      </c>
      <c r="B50" s="40"/>
      <c r="C50" s="64" t="s">
        <v>25</v>
      </c>
      <c r="D50" s="64"/>
      <c r="E50" s="64"/>
      <c r="F50" s="43" t="n">
        <v>627</v>
      </c>
      <c r="G50" s="43"/>
      <c r="H50" s="43" t="n">
        <v>816</v>
      </c>
      <c r="I50" s="43"/>
      <c r="J50" s="43"/>
      <c r="K50" s="43" t="n">
        <v>1775</v>
      </c>
      <c r="L50" s="43"/>
      <c r="M50" s="44" t="n">
        <v>854</v>
      </c>
      <c r="N50" s="44"/>
      <c r="O50" s="44" t="n">
        <v>1321</v>
      </c>
      <c r="P50" s="44"/>
      <c r="Q50" s="44" t="n">
        <v>181</v>
      </c>
      <c r="R50" s="44"/>
      <c r="S50" s="43" t="s">
        <v>25</v>
      </c>
      <c r="T50" s="43"/>
      <c r="U50" s="43" t="s">
        <v>25</v>
      </c>
      <c r="V50" s="43"/>
      <c r="W50" s="43" t="n">
        <v>43</v>
      </c>
      <c r="X50" s="43"/>
      <c r="Y50" s="43"/>
      <c r="Z50" s="43" t="n">
        <v>965</v>
      </c>
      <c r="AA50" s="43"/>
      <c r="AB50" s="44" t="n">
        <v>186</v>
      </c>
      <c r="AC50" s="38"/>
    </row>
    <row r="51" s="2" customFormat="true" ht="12.6" hidden="false" customHeight="true" outlineLevel="0" collapsed="false">
      <c r="A51" s="39" t="s">
        <v>30</v>
      </c>
      <c r="B51" s="40"/>
      <c r="C51" s="64" t="n">
        <v>1594</v>
      </c>
      <c r="D51" s="64"/>
      <c r="E51" s="64"/>
      <c r="F51" s="43" t="n">
        <v>1334</v>
      </c>
      <c r="G51" s="43"/>
      <c r="H51" s="43" t="n">
        <v>1779</v>
      </c>
      <c r="I51" s="43"/>
      <c r="J51" s="43"/>
      <c r="K51" s="43" t="n">
        <v>3240</v>
      </c>
      <c r="L51" s="43"/>
      <c r="M51" s="44" t="n">
        <v>856</v>
      </c>
      <c r="N51" s="44"/>
      <c r="O51" s="44" t="n">
        <v>1057</v>
      </c>
      <c r="P51" s="44"/>
      <c r="Q51" s="44" t="n">
        <v>126</v>
      </c>
      <c r="R51" s="44"/>
      <c r="S51" s="43" t="s">
        <v>25</v>
      </c>
      <c r="T51" s="43"/>
      <c r="U51" s="43" t="s">
        <v>25</v>
      </c>
      <c r="V51" s="43"/>
      <c r="W51" s="43" t="n">
        <v>30</v>
      </c>
      <c r="X51" s="43"/>
      <c r="Y51" s="43"/>
      <c r="Z51" s="43" t="n">
        <v>484</v>
      </c>
      <c r="AA51" s="43"/>
      <c r="AB51" s="44" t="n">
        <v>258</v>
      </c>
      <c r="AC51" s="38"/>
    </row>
    <row r="52" s="2" customFormat="true" ht="12.6" hidden="false" customHeight="true" outlineLevel="0" collapsed="false">
      <c r="A52" s="39" t="s">
        <v>31</v>
      </c>
      <c r="B52" s="40"/>
      <c r="C52" s="64" t="s">
        <v>25</v>
      </c>
      <c r="D52" s="64"/>
      <c r="E52" s="64"/>
      <c r="F52" s="43" t="n">
        <v>1189</v>
      </c>
      <c r="G52" s="43"/>
      <c r="H52" s="43" t="n">
        <v>1749</v>
      </c>
      <c r="I52" s="43"/>
      <c r="J52" s="43"/>
      <c r="K52" s="43" t="n">
        <v>2929</v>
      </c>
      <c r="L52" s="43"/>
      <c r="M52" s="44" t="n">
        <v>818</v>
      </c>
      <c r="N52" s="44"/>
      <c r="O52" s="44" t="n">
        <v>1428</v>
      </c>
      <c r="P52" s="44"/>
      <c r="Q52" s="44" t="n">
        <v>179</v>
      </c>
      <c r="R52" s="44"/>
      <c r="S52" s="43" t="s">
        <v>25</v>
      </c>
      <c r="T52" s="43"/>
      <c r="U52" s="43" t="s">
        <v>25</v>
      </c>
      <c r="V52" s="43"/>
      <c r="W52" s="43" t="n">
        <v>33</v>
      </c>
      <c r="X52" s="43"/>
      <c r="Y52" s="43"/>
      <c r="Z52" s="43" t="n">
        <v>471</v>
      </c>
      <c r="AA52" s="43"/>
      <c r="AB52" s="44" t="n">
        <v>125</v>
      </c>
      <c r="AC52" s="38"/>
    </row>
    <row r="53" s="2" customFormat="true" ht="12.6" hidden="false" customHeight="true" outlineLevel="0" collapsed="false">
      <c r="A53" s="39" t="s">
        <v>32</v>
      </c>
      <c r="B53" s="40"/>
      <c r="C53" s="64" t="s">
        <v>25</v>
      </c>
      <c r="D53" s="64"/>
      <c r="E53" s="64"/>
      <c r="F53" s="43" t="n">
        <v>689</v>
      </c>
      <c r="G53" s="43"/>
      <c r="H53" s="43" t="n">
        <v>999</v>
      </c>
      <c r="I53" s="43"/>
      <c r="J53" s="43"/>
      <c r="K53" s="43" t="n">
        <v>2426</v>
      </c>
      <c r="L53" s="43"/>
      <c r="M53" s="44" t="n">
        <v>1058</v>
      </c>
      <c r="N53" s="44"/>
      <c r="O53" s="44" t="n">
        <v>989</v>
      </c>
      <c r="P53" s="44"/>
      <c r="Q53" s="44" t="n">
        <v>142</v>
      </c>
      <c r="R53" s="44"/>
      <c r="S53" s="43" t="s">
        <v>25</v>
      </c>
      <c r="T53" s="43"/>
      <c r="U53" s="43" t="s">
        <v>25</v>
      </c>
      <c r="V53" s="43"/>
      <c r="W53" s="43" t="n">
        <v>83</v>
      </c>
      <c r="X53" s="43"/>
      <c r="Y53" s="43"/>
      <c r="Z53" s="43" t="n">
        <v>224</v>
      </c>
      <c r="AA53" s="43"/>
      <c r="AB53" s="44" t="n">
        <v>363</v>
      </c>
      <c r="AC53" s="38"/>
    </row>
    <row r="54" s="2" customFormat="true" ht="12.6" hidden="false" customHeight="true" outlineLevel="0" collapsed="false">
      <c r="A54" s="39" t="s">
        <v>33</v>
      </c>
      <c r="B54" s="40"/>
      <c r="C54" s="64" t="s">
        <v>25</v>
      </c>
      <c r="D54" s="64"/>
      <c r="E54" s="64"/>
      <c r="F54" s="43" t="n">
        <v>450</v>
      </c>
      <c r="G54" s="43"/>
      <c r="H54" s="43" t="n">
        <v>645</v>
      </c>
      <c r="I54" s="43"/>
      <c r="J54" s="43"/>
      <c r="K54" s="43" t="n">
        <v>1643</v>
      </c>
      <c r="L54" s="43"/>
      <c r="M54" s="44" t="n">
        <v>790</v>
      </c>
      <c r="N54" s="44"/>
      <c r="O54" s="44" t="n">
        <v>1110</v>
      </c>
      <c r="P54" s="44"/>
      <c r="Q54" s="44" t="n">
        <v>136</v>
      </c>
      <c r="R54" s="44"/>
      <c r="S54" s="43" t="s">
        <v>25</v>
      </c>
      <c r="T54" s="43"/>
      <c r="U54" s="43" t="s">
        <v>25</v>
      </c>
      <c r="V54" s="43"/>
      <c r="W54" s="43" t="n">
        <v>24</v>
      </c>
      <c r="X54" s="43"/>
      <c r="Y54" s="43"/>
      <c r="Z54" s="43" t="n">
        <v>308</v>
      </c>
      <c r="AA54" s="43"/>
      <c r="AB54" s="44" t="n">
        <v>324</v>
      </c>
      <c r="AC54" s="38"/>
    </row>
    <row r="55" s="2" customFormat="true" ht="12.6" hidden="false" customHeight="true" outlineLevel="0" collapsed="false">
      <c r="A55" s="39" t="s">
        <v>34</v>
      </c>
      <c r="B55" s="40"/>
      <c r="C55" s="64" t="s">
        <v>25</v>
      </c>
      <c r="D55" s="64"/>
      <c r="E55" s="64"/>
      <c r="F55" s="43" t="n">
        <v>882</v>
      </c>
      <c r="G55" s="43"/>
      <c r="H55" s="43" t="n">
        <v>1089</v>
      </c>
      <c r="I55" s="43"/>
      <c r="J55" s="43"/>
      <c r="K55" s="43" t="n">
        <v>2110</v>
      </c>
      <c r="L55" s="43"/>
      <c r="M55" s="44" t="n">
        <v>833</v>
      </c>
      <c r="N55" s="44"/>
      <c r="O55" s="44" t="n">
        <v>1712</v>
      </c>
      <c r="P55" s="44"/>
      <c r="Q55" s="44" t="n">
        <v>138</v>
      </c>
      <c r="R55" s="44"/>
      <c r="S55" s="43" t="s">
        <v>25</v>
      </c>
      <c r="T55" s="43"/>
      <c r="U55" s="43" t="s">
        <v>25</v>
      </c>
      <c r="V55" s="43"/>
      <c r="W55" s="43" t="n">
        <v>42</v>
      </c>
      <c r="X55" s="43"/>
      <c r="Y55" s="43"/>
      <c r="Z55" s="43" t="n">
        <v>259</v>
      </c>
      <c r="AA55" s="43"/>
      <c r="AB55" s="44" t="n">
        <v>320</v>
      </c>
      <c r="AC55" s="38"/>
    </row>
    <row r="56" s="2" customFormat="true" ht="12.6" hidden="false" customHeight="true" outlineLevel="0" collapsed="false">
      <c r="A56" s="39" t="s">
        <v>35</v>
      </c>
      <c r="B56" s="40"/>
      <c r="C56" s="64" t="s">
        <v>25</v>
      </c>
      <c r="D56" s="64"/>
      <c r="E56" s="64"/>
      <c r="F56" s="43" t="n">
        <v>841</v>
      </c>
      <c r="G56" s="43"/>
      <c r="H56" s="43" t="n">
        <v>1157</v>
      </c>
      <c r="I56" s="43"/>
      <c r="J56" s="43"/>
      <c r="K56" s="43" t="n">
        <v>2987</v>
      </c>
      <c r="L56" s="43"/>
      <c r="M56" s="44" t="n">
        <v>908</v>
      </c>
      <c r="N56" s="44"/>
      <c r="O56" s="44" t="n">
        <v>796</v>
      </c>
      <c r="P56" s="44"/>
      <c r="Q56" s="44" t="n">
        <v>140</v>
      </c>
      <c r="R56" s="44"/>
      <c r="S56" s="43" t="s">
        <v>25</v>
      </c>
      <c r="T56" s="43"/>
      <c r="U56" s="43" t="s">
        <v>25</v>
      </c>
      <c r="V56" s="43"/>
      <c r="W56" s="43" t="n">
        <v>25</v>
      </c>
      <c r="X56" s="43"/>
      <c r="Y56" s="43"/>
      <c r="Z56" s="43" t="n">
        <v>640</v>
      </c>
      <c r="AA56" s="43"/>
      <c r="AB56" s="44" t="n">
        <v>206</v>
      </c>
      <c r="AC56" s="38"/>
    </row>
    <row r="57" s="2" customFormat="true" ht="12.6" hidden="false" customHeight="true" outlineLevel="0" collapsed="false">
      <c r="A57" s="39" t="s">
        <v>36</v>
      </c>
      <c r="B57" s="40"/>
      <c r="C57" s="64" t="s">
        <v>25</v>
      </c>
      <c r="D57" s="64"/>
      <c r="E57" s="64"/>
      <c r="F57" s="43" t="n">
        <v>830</v>
      </c>
      <c r="G57" s="43"/>
      <c r="H57" s="43" t="n">
        <v>1288</v>
      </c>
      <c r="I57" s="43"/>
      <c r="J57" s="43"/>
      <c r="K57" s="43" t="n">
        <v>2258</v>
      </c>
      <c r="L57" s="43"/>
      <c r="M57" s="44" t="n">
        <v>852</v>
      </c>
      <c r="N57" s="44"/>
      <c r="O57" s="44" t="n">
        <v>1034</v>
      </c>
      <c r="P57" s="44"/>
      <c r="Q57" s="44" t="n">
        <v>145</v>
      </c>
      <c r="R57" s="44"/>
      <c r="S57" s="43" t="s">
        <v>25</v>
      </c>
      <c r="T57" s="43"/>
      <c r="U57" s="43" t="s">
        <v>25</v>
      </c>
      <c r="V57" s="43"/>
      <c r="W57" s="43" t="n">
        <v>42</v>
      </c>
      <c r="X57" s="43"/>
      <c r="Y57" s="43"/>
      <c r="Z57" s="43" t="n">
        <v>365</v>
      </c>
      <c r="AA57" s="43"/>
      <c r="AB57" s="44" t="n">
        <v>255</v>
      </c>
      <c r="AC57" s="38"/>
    </row>
    <row r="58" s="2" customFormat="true" ht="12.6" hidden="false" customHeight="true" outlineLevel="0" collapsed="false">
      <c r="A58" s="39" t="s">
        <v>37</v>
      </c>
      <c r="B58" s="40"/>
      <c r="C58" s="64" t="n">
        <v>692</v>
      </c>
      <c r="D58" s="64"/>
      <c r="E58" s="64"/>
      <c r="F58" s="43" t="n">
        <v>1748</v>
      </c>
      <c r="G58" s="43"/>
      <c r="H58" s="43" t="n">
        <v>2161</v>
      </c>
      <c r="I58" s="43"/>
      <c r="J58" s="43"/>
      <c r="K58" s="43" t="n">
        <v>3362</v>
      </c>
      <c r="L58" s="43"/>
      <c r="M58" s="44" t="n">
        <v>1282</v>
      </c>
      <c r="N58" s="44"/>
      <c r="O58" s="44" t="n">
        <v>1203</v>
      </c>
      <c r="P58" s="44"/>
      <c r="Q58" s="44" t="n">
        <v>257</v>
      </c>
      <c r="R58" s="44"/>
      <c r="S58" s="43" t="s">
        <v>25</v>
      </c>
      <c r="T58" s="43"/>
      <c r="U58" s="43" t="s">
        <v>25</v>
      </c>
      <c r="V58" s="43"/>
      <c r="W58" s="43" t="n">
        <v>116</v>
      </c>
      <c r="X58" s="43"/>
      <c r="Y58" s="43"/>
      <c r="Z58" s="43" t="n">
        <v>807</v>
      </c>
      <c r="AA58" s="43"/>
      <c r="AB58" s="44" t="n">
        <v>567</v>
      </c>
      <c r="AC58" s="38"/>
    </row>
    <row r="59" s="2" customFormat="true" ht="12.6" hidden="false" customHeight="true" outlineLevel="0" collapsed="false">
      <c r="A59" s="39" t="s">
        <v>38</v>
      </c>
      <c r="B59" s="40"/>
      <c r="C59" s="64" t="s">
        <v>25</v>
      </c>
      <c r="D59" s="64"/>
      <c r="E59" s="64"/>
      <c r="F59" s="43" t="n">
        <v>1533</v>
      </c>
      <c r="G59" s="43"/>
      <c r="H59" s="43" t="n">
        <v>2300</v>
      </c>
      <c r="I59" s="43"/>
      <c r="J59" s="43"/>
      <c r="K59" s="43" t="n">
        <v>2910</v>
      </c>
      <c r="L59" s="43"/>
      <c r="M59" s="44" t="n">
        <v>1720</v>
      </c>
      <c r="N59" s="44"/>
      <c r="O59" s="44" t="n">
        <v>1259</v>
      </c>
      <c r="P59" s="44"/>
      <c r="Q59" s="44" t="n">
        <v>176</v>
      </c>
      <c r="R59" s="44"/>
      <c r="S59" s="43" t="s">
        <v>25</v>
      </c>
      <c r="T59" s="43"/>
      <c r="U59" s="43" t="s">
        <v>25</v>
      </c>
      <c r="V59" s="43"/>
      <c r="W59" s="43" t="n">
        <v>67</v>
      </c>
      <c r="X59" s="43"/>
      <c r="Y59" s="43"/>
      <c r="Z59" s="43" t="n">
        <v>882</v>
      </c>
      <c r="AA59" s="43"/>
      <c r="AB59" s="44" t="n">
        <v>350</v>
      </c>
      <c r="AC59" s="38"/>
    </row>
    <row r="60" s="2" customFormat="true" ht="12.6" hidden="false" customHeight="true" outlineLevel="0" collapsed="false">
      <c r="A60" s="39" t="s">
        <v>39</v>
      </c>
      <c r="B60" s="40"/>
      <c r="C60" s="64" t="s">
        <v>25</v>
      </c>
      <c r="D60" s="64"/>
      <c r="E60" s="64"/>
      <c r="F60" s="43" t="n">
        <v>747</v>
      </c>
      <c r="G60" s="43"/>
      <c r="H60" s="43" t="n">
        <v>984</v>
      </c>
      <c r="I60" s="43"/>
      <c r="J60" s="43"/>
      <c r="K60" s="43" t="n">
        <v>2322</v>
      </c>
      <c r="L60" s="43"/>
      <c r="M60" s="44" t="n">
        <v>837</v>
      </c>
      <c r="N60" s="44"/>
      <c r="O60" s="44" t="n">
        <v>1211</v>
      </c>
      <c r="P60" s="44"/>
      <c r="Q60" s="44" t="n">
        <v>211</v>
      </c>
      <c r="R60" s="44"/>
      <c r="S60" s="43" t="s">
        <v>25</v>
      </c>
      <c r="T60" s="43"/>
      <c r="U60" s="43" t="s">
        <v>25</v>
      </c>
      <c r="V60" s="43"/>
      <c r="W60" s="43" t="n">
        <v>57</v>
      </c>
      <c r="X60" s="43"/>
      <c r="Y60" s="43"/>
      <c r="Z60" s="43" t="n">
        <v>312</v>
      </c>
      <c r="AA60" s="43"/>
      <c r="AB60" s="44" t="n">
        <v>309</v>
      </c>
      <c r="AC60" s="38"/>
    </row>
    <row r="61" s="2" customFormat="true" ht="12.6" hidden="false" customHeight="true" outlineLevel="0" collapsed="false">
      <c r="A61" s="39" t="s">
        <v>40</v>
      </c>
      <c r="B61" s="40"/>
      <c r="C61" s="64" t="s">
        <v>25</v>
      </c>
      <c r="D61" s="64"/>
      <c r="E61" s="64"/>
      <c r="F61" s="43" t="n">
        <v>935</v>
      </c>
      <c r="G61" s="43"/>
      <c r="H61" s="43" t="n">
        <v>1276</v>
      </c>
      <c r="I61" s="43"/>
      <c r="J61" s="43"/>
      <c r="K61" s="43" t="n">
        <v>2091</v>
      </c>
      <c r="L61" s="43"/>
      <c r="M61" s="44" t="n">
        <v>1057</v>
      </c>
      <c r="N61" s="44"/>
      <c r="O61" s="44" t="n">
        <v>1080</v>
      </c>
      <c r="P61" s="44"/>
      <c r="Q61" s="44" t="n">
        <v>172</v>
      </c>
      <c r="R61" s="44"/>
      <c r="S61" s="43" t="s">
        <v>25</v>
      </c>
      <c r="T61" s="43"/>
      <c r="U61" s="43" t="s">
        <v>25</v>
      </c>
      <c r="V61" s="43"/>
      <c r="W61" s="43" t="n">
        <v>63</v>
      </c>
      <c r="X61" s="43"/>
      <c r="Y61" s="43"/>
      <c r="Z61" s="43" t="n">
        <v>685</v>
      </c>
      <c r="AA61" s="43"/>
      <c r="AB61" s="44" t="n">
        <v>591</v>
      </c>
      <c r="AC61" s="38"/>
    </row>
    <row r="62" s="2" customFormat="true" ht="12.6" hidden="false" customHeight="true" outlineLevel="0" collapsed="false">
      <c r="A62" s="39" t="s">
        <v>41</v>
      </c>
      <c r="B62" s="40"/>
      <c r="C62" s="64" t="s">
        <v>25</v>
      </c>
      <c r="D62" s="64"/>
      <c r="E62" s="64"/>
      <c r="F62" s="43" t="n">
        <v>739</v>
      </c>
      <c r="G62" s="43"/>
      <c r="H62" s="43" t="n">
        <v>1087</v>
      </c>
      <c r="I62" s="43"/>
      <c r="J62" s="43"/>
      <c r="K62" s="43" t="n">
        <v>2331</v>
      </c>
      <c r="L62" s="43"/>
      <c r="M62" s="44" t="n">
        <v>987</v>
      </c>
      <c r="N62" s="44"/>
      <c r="O62" s="44" t="n">
        <v>935</v>
      </c>
      <c r="P62" s="44"/>
      <c r="Q62" s="44" t="n">
        <v>156</v>
      </c>
      <c r="R62" s="44"/>
      <c r="S62" s="43" t="s">
        <v>25</v>
      </c>
      <c r="T62" s="43"/>
      <c r="U62" s="43" t="s">
        <v>25</v>
      </c>
      <c r="V62" s="43"/>
      <c r="W62" s="43" t="n">
        <v>60</v>
      </c>
      <c r="X62" s="43"/>
      <c r="Y62" s="43"/>
      <c r="Z62" s="43" t="n">
        <v>567</v>
      </c>
      <c r="AA62" s="43"/>
      <c r="AB62" s="44" t="n">
        <v>331</v>
      </c>
      <c r="AC62" s="38"/>
    </row>
    <row r="63" s="2" customFormat="true" ht="12.6" hidden="false" customHeight="true" outlineLevel="0" collapsed="false">
      <c r="A63" s="39" t="s">
        <v>42</v>
      </c>
      <c r="B63" s="40"/>
      <c r="C63" s="64" t="s">
        <v>25</v>
      </c>
      <c r="D63" s="64"/>
      <c r="E63" s="64"/>
      <c r="F63" s="43" t="n">
        <v>1525</v>
      </c>
      <c r="G63" s="43"/>
      <c r="H63" s="43" t="n">
        <v>1734</v>
      </c>
      <c r="I63" s="43"/>
      <c r="J63" s="43"/>
      <c r="K63" s="43" t="n">
        <v>3523</v>
      </c>
      <c r="L63" s="43"/>
      <c r="M63" s="44" t="n">
        <v>1722</v>
      </c>
      <c r="N63" s="44"/>
      <c r="O63" s="44" t="n">
        <v>887</v>
      </c>
      <c r="P63" s="44"/>
      <c r="Q63" s="44" t="n">
        <v>181</v>
      </c>
      <c r="R63" s="44"/>
      <c r="S63" s="43" t="s">
        <v>25</v>
      </c>
      <c r="T63" s="43"/>
      <c r="U63" s="43" t="s">
        <v>25</v>
      </c>
      <c r="V63" s="43"/>
      <c r="W63" s="43" t="n">
        <v>119</v>
      </c>
      <c r="X63" s="43"/>
      <c r="Y63" s="43"/>
      <c r="Z63" s="43" t="n">
        <v>640</v>
      </c>
      <c r="AA63" s="43"/>
      <c r="AB63" s="44" t="n">
        <v>386</v>
      </c>
      <c r="AC63" s="38"/>
    </row>
    <row r="64" s="2" customFormat="true" ht="12.6" hidden="false" customHeight="true" outlineLevel="0" collapsed="false">
      <c r="A64" s="39" t="s">
        <v>43</v>
      </c>
      <c r="B64" s="40"/>
      <c r="C64" s="64" t="s">
        <v>25</v>
      </c>
      <c r="D64" s="64"/>
      <c r="E64" s="64"/>
      <c r="F64" s="43" t="n">
        <v>1175</v>
      </c>
      <c r="G64" s="43"/>
      <c r="H64" s="43" t="n">
        <v>1848</v>
      </c>
      <c r="I64" s="43"/>
      <c r="J64" s="43"/>
      <c r="K64" s="43" t="n">
        <v>2381</v>
      </c>
      <c r="L64" s="43"/>
      <c r="M64" s="44" t="n">
        <v>878</v>
      </c>
      <c r="N64" s="44"/>
      <c r="O64" s="44" t="n">
        <v>1084</v>
      </c>
      <c r="P64" s="44"/>
      <c r="Q64" s="44" t="n">
        <v>196</v>
      </c>
      <c r="R64" s="44"/>
      <c r="S64" s="43" t="s">
        <v>25</v>
      </c>
      <c r="T64" s="43"/>
      <c r="U64" s="43" t="s">
        <v>25</v>
      </c>
      <c r="V64" s="43"/>
      <c r="W64" s="43" t="n">
        <v>30</v>
      </c>
      <c r="X64" s="43"/>
      <c r="Y64" s="43"/>
      <c r="Z64" s="43" t="n">
        <v>904</v>
      </c>
      <c r="AA64" s="43"/>
      <c r="AB64" s="44" t="n">
        <v>273</v>
      </c>
      <c r="AC64" s="38"/>
    </row>
    <row r="65" s="2" customFormat="true" ht="12.6" hidden="false" customHeight="true" outlineLevel="0" collapsed="false">
      <c r="A65" s="39" t="s">
        <v>44</v>
      </c>
      <c r="B65" s="40"/>
      <c r="C65" s="64" t="s">
        <v>25</v>
      </c>
      <c r="D65" s="64"/>
      <c r="E65" s="64"/>
      <c r="F65" s="43" t="n">
        <v>955</v>
      </c>
      <c r="G65" s="43"/>
      <c r="H65" s="43" t="n">
        <v>1218</v>
      </c>
      <c r="I65" s="43"/>
      <c r="J65" s="43"/>
      <c r="K65" s="43" t="n">
        <v>2727</v>
      </c>
      <c r="L65" s="43"/>
      <c r="M65" s="44" t="n">
        <v>1150</v>
      </c>
      <c r="N65" s="44"/>
      <c r="O65" s="44" t="n">
        <v>1051</v>
      </c>
      <c r="P65" s="44"/>
      <c r="Q65" s="44" t="n">
        <v>176</v>
      </c>
      <c r="R65" s="44"/>
      <c r="S65" s="43" t="s">
        <v>25</v>
      </c>
      <c r="T65" s="43"/>
      <c r="U65" s="43" t="s">
        <v>25</v>
      </c>
      <c r="V65" s="43"/>
      <c r="W65" s="43" t="n">
        <v>133</v>
      </c>
      <c r="X65" s="43"/>
      <c r="Y65" s="43"/>
      <c r="Z65" s="43" t="n">
        <v>828</v>
      </c>
      <c r="AA65" s="43"/>
      <c r="AB65" s="44" t="n">
        <v>704</v>
      </c>
      <c r="AC65" s="38"/>
    </row>
    <row r="66" s="2" customFormat="true" ht="12.6" hidden="false" customHeight="true" outlineLevel="0" collapsed="false">
      <c r="A66" s="39" t="s">
        <v>45</v>
      </c>
      <c r="B66" s="40"/>
      <c r="C66" s="64" t="s">
        <v>25</v>
      </c>
      <c r="D66" s="64"/>
      <c r="E66" s="64"/>
      <c r="F66" s="43" t="n">
        <v>884</v>
      </c>
      <c r="G66" s="43"/>
      <c r="H66" s="43" t="n">
        <v>1096</v>
      </c>
      <c r="I66" s="43"/>
      <c r="J66" s="43"/>
      <c r="K66" s="43" t="n">
        <v>2606</v>
      </c>
      <c r="L66" s="43"/>
      <c r="M66" s="44" t="n">
        <v>1424</v>
      </c>
      <c r="N66" s="44"/>
      <c r="O66" s="44" t="n">
        <v>923</v>
      </c>
      <c r="P66" s="44"/>
      <c r="Q66" s="44" t="n">
        <v>181</v>
      </c>
      <c r="R66" s="44"/>
      <c r="S66" s="43" t="s">
        <v>25</v>
      </c>
      <c r="T66" s="43"/>
      <c r="U66" s="43" t="s">
        <v>25</v>
      </c>
      <c r="V66" s="43"/>
      <c r="W66" s="43" t="n">
        <v>81</v>
      </c>
      <c r="X66" s="43"/>
      <c r="Y66" s="43"/>
      <c r="Z66" s="43" t="n">
        <v>399</v>
      </c>
      <c r="AA66" s="43"/>
      <c r="AB66" s="44" t="n">
        <v>267</v>
      </c>
      <c r="AC66" s="38"/>
    </row>
    <row r="67" s="2" customFormat="true" ht="12.6" hidden="false" customHeight="true" outlineLevel="0" collapsed="false">
      <c r="A67" s="39" t="s">
        <v>46</v>
      </c>
      <c r="B67" s="40"/>
      <c r="C67" s="64" t="s">
        <v>25</v>
      </c>
      <c r="D67" s="64"/>
      <c r="E67" s="64"/>
      <c r="F67" s="43" t="n">
        <v>1320</v>
      </c>
      <c r="G67" s="43"/>
      <c r="H67" s="43" t="n">
        <v>2819</v>
      </c>
      <c r="I67" s="43"/>
      <c r="J67" s="43"/>
      <c r="K67" s="43" t="n">
        <v>3815</v>
      </c>
      <c r="L67" s="43"/>
      <c r="M67" s="44" t="n">
        <v>1536</v>
      </c>
      <c r="N67" s="44"/>
      <c r="O67" s="44" t="n">
        <v>1315</v>
      </c>
      <c r="P67" s="44"/>
      <c r="Q67" s="44" t="n">
        <v>175</v>
      </c>
      <c r="R67" s="44"/>
      <c r="S67" s="43" t="s">
        <v>25</v>
      </c>
      <c r="T67" s="43"/>
      <c r="U67" s="43" t="s">
        <v>25</v>
      </c>
      <c r="V67" s="43"/>
      <c r="W67" s="43" t="n">
        <v>156</v>
      </c>
      <c r="X67" s="43"/>
      <c r="Y67" s="43"/>
      <c r="Z67" s="43" t="n">
        <v>809</v>
      </c>
      <c r="AA67" s="43"/>
      <c r="AB67" s="44" t="n">
        <v>410</v>
      </c>
      <c r="AC67" s="38"/>
    </row>
    <row r="68" s="2" customFormat="true" ht="12.6" hidden="false" customHeight="true" outlineLevel="0" collapsed="false">
      <c r="A68" s="39" t="s">
        <v>47</v>
      </c>
      <c r="B68" s="40"/>
      <c r="C68" s="64" t="s">
        <v>25</v>
      </c>
      <c r="D68" s="64"/>
      <c r="E68" s="64"/>
      <c r="F68" s="43" t="n">
        <v>958</v>
      </c>
      <c r="G68" s="43"/>
      <c r="H68" s="43" t="n">
        <v>1183</v>
      </c>
      <c r="I68" s="43"/>
      <c r="J68" s="43"/>
      <c r="K68" s="43" t="n">
        <v>2590</v>
      </c>
      <c r="L68" s="43"/>
      <c r="M68" s="44" t="n">
        <v>1835</v>
      </c>
      <c r="N68" s="44"/>
      <c r="O68" s="44" t="n">
        <v>1001</v>
      </c>
      <c r="P68" s="44"/>
      <c r="Q68" s="44" t="n">
        <v>272</v>
      </c>
      <c r="R68" s="44"/>
      <c r="S68" s="43" t="s">
        <v>25</v>
      </c>
      <c r="T68" s="43"/>
      <c r="U68" s="43" t="s">
        <v>25</v>
      </c>
      <c r="V68" s="43"/>
      <c r="W68" s="43" t="n">
        <v>142</v>
      </c>
      <c r="X68" s="43"/>
      <c r="Y68" s="43"/>
      <c r="Z68" s="43" t="n">
        <v>325</v>
      </c>
      <c r="AA68" s="43"/>
      <c r="AB68" s="44" t="n">
        <v>503</v>
      </c>
      <c r="AC68" s="38"/>
    </row>
    <row r="69" s="2" customFormat="true" ht="12.6" hidden="false" customHeight="true" outlineLevel="0" collapsed="false">
      <c r="A69" s="39" t="s">
        <v>48</v>
      </c>
      <c r="B69" s="40"/>
      <c r="C69" s="64" t="s">
        <v>25</v>
      </c>
      <c r="D69" s="64"/>
      <c r="E69" s="64"/>
      <c r="F69" s="43" t="n">
        <v>1617</v>
      </c>
      <c r="G69" s="43"/>
      <c r="H69" s="43" t="n">
        <v>1982</v>
      </c>
      <c r="I69" s="43"/>
      <c r="J69" s="43"/>
      <c r="K69" s="43" t="n">
        <v>3637</v>
      </c>
      <c r="L69" s="43"/>
      <c r="M69" s="44" t="n">
        <v>1728</v>
      </c>
      <c r="N69" s="44"/>
      <c r="O69" s="44" t="n">
        <v>1096</v>
      </c>
      <c r="P69" s="44"/>
      <c r="Q69" s="44" t="n">
        <v>213</v>
      </c>
      <c r="R69" s="44"/>
      <c r="S69" s="43" t="s">
        <v>25</v>
      </c>
      <c r="T69" s="43"/>
      <c r="U69" s="43" t="s">
        <v>25</v>
      </c>
      <c r="V69" s="43"/>
      <c r="W69" s="43" t="n">
        <v>111</v>
      </c>
      <c r="X69" s="43"/>
      <c r="Y69" s="43"/>
      <c r="Z69" s="43" t="n">
        <v>1090</v>
      </c>
      <c r="AA69" s="43"/>
      <c r="AB69" s="44" t="n">
        <v>395</v>
      </c>
      <c r="AC69" s="38"/>
    </row>
    <row r="70" s="2" customFormat="true" ht="12.6" hidden="false" customHeight="true" outlineLevel="0" collapsed="false">
      <c r="A70" s="39" t="s">
        <v>49</v>
      </c>
      <c r="B70" s="40"/>
      <c r="C70" s="64" t="n">
        <v>22</v>
      </c>
      <c r="D70" s="64"/>
      <c r="E70" s="64"/>
      <c r="F70" s="43" t="n">
        <v>526</v>
      </c>
      <c r="G70" s="43"/>
      <c r="H70" s="43" t="n">
        <v>920</v>
      </c>
      <c r="I70" s="43"/>
      <c r="J70" s="43"/>
      <c r="K70" s="43" t="n">
        <v>1923</v>
      </c>
      <c r="L70" s="43"/>
      <c r="M70" s="44" t="n">
        <v>3398</v>
      </c>
      <c r="N70" s="44"/>
      <c r="O70" s="44" t="n">
        <v>1512</v>
      </c>
      <c r="P70" s="44"/>
      <c r="Q70" s="44" t="n">
        <v>193</v>
      </c>
      <c r="R70" s="44"/>
      <c r="S70" s="43" t="s">
        <v>25</v>
      </c>
      <c r="T70" s="43"/>
      <c r="U70" s="43" t="s">
        <v>25</v>
      </c>
      <c r="V70" s="43"/>
      <c r="W70" s="43" t="n">
        <v>70</v>
      </c>
      <c r="X70" s="43"/>
      <c r="Y70" s="43"/>
      <c r="Z70" s="43" t="n">
        <v>464</v>
      </c>
      <c r="AA70" s="43"/>
      <c r="AB70" s="44" t="n">
        <v>572</v>
      </c>
      <c r="AC70" s="38"/>
    </row>
    <row r="71" s="4" customFormat="true" ht="12.6" hidden="false" customHeight="true" outlineLevel="0" collapsed="false">
      <c r="A71" s="46" t="s">
        <v>50</v>
      </c>
      <c r="B71" s="47"/>
      <c r="C71" s="65" t="n">
        <v>128</v>
      </c>
      <c r="D71" s="65"/>
      <c r="E71" s="65"/>
      <c r="F71" s="50" t="s">
        <v>25</v>
      </c>
      <c r="G71" s="50"/>
      <c r="H71" s="50" t="n">
        <v>9</v>
      </c>
      <c r="I71" s="50"/>
      <c r="J71" s="50"/>
      <c r="K71" s="50" t="n">
        <v>5</v>
      </c>
      <c r="L71" s="50"/>
      <c r="M71" s="67" t="s">
        <v>25</v>
      </c>
      <c r="N71" s="67"/>
      <c r="O71" s="67" t="n">
        <v>539</v>
      </c>
      <c r="P71" s="67"/>
      <c r="Q71" s="67" t="n">
        <v>47</v>
      </c>
      <c r="R71" s="67"/>
      <c r="S71" s="50" t="n">
        <v>5274</v>
      </c>
      <c r="T71" s="50"/>
      <c r="U71" s="50" t="n">
        <v>41925</v>
      </c>
      <c r="V71" s="50"/>
      <c r="W71" s="50" t="s">
        <v>25</v>
      </c>
      <c r="X71" s="50"/>
      <c r="Y71" s="50"/>
      <c r="Z71" s="50" t="s">
        <v>25</v>
      </c>
      <c r="AA71" s="50"/>
      <c r="AB71" s="67" t="s">
        <v>25</v>
      </c>
      <c r="AC71" s="38"/>
    </row>
    <row r="72" s="2" customFormat="true" ht="12.75" hidden="false" customHeight="true" outlineLevel="0" collapsed="false">
      <c r="A72" s="68" t="s">
        <v>71</v>
      </c>
      <c r="B72" s="68"/>
      <c r="C72" s="68"/>
      <c r="D72" s="68"/>
      <c r="E72" s="68"/>
      <c r="F72" s="68"/>
      <c r="G72" s="68"/>
      <c r="H72" s="69"/>
      <c r="I72" s="69"/>
      <c r="J72" s="69"/>
      <c r="K72" s="1"/>
      <c r="L72" s="69"/>
      <c r="M72" s="69"/>
      <c r="N72" s="4"/>
      <c r="O72" s="4"/>
      <c r="P72" s="4"/>
      <c r="Q72" s="4"/>
      <c r="R72" s="4"/>
      <c r="S72" s="4"/>
      <c r="T72" s="38"/>
      <c r="U72" s="4"/>
      <c r="V72" s="4"/>
      <c r="W72" s="4"/>
      <c r="X72" s="4"/>
      <c r="Y72" s="4"/>
      <c r="Z72" s="92"/>
      <c r="AA72" s="92"/>
      <c r="AB72" s="70"/>
      <c r="AC72" s="71"/>
    </row>
    <row r="73" s="2" customFormat="true" ht="11.25" hidden="false" customHeight="false" outlineLevel="0" collapsed="false">
      <c r="G73" s="45"/>
      <c r="K73" s="1"/>
      <c r="O73" s="71"/>
      <c r="S73" s="45"/>
      <c r="T73" s="45"/>
      <c r="U73" s="45"/>
      <c r="W73" s="45"/>
      <c r="AB73" s="45"/>
    </row>
    <row r="74" s="2" customFormat="true" ht="11.25" hidden="false" customHeight="false" outlineLevel="0" collapsed="false">
      <c r="C74" s="45"/>
      <c r="D74" s="45"/>
      <c r="E74" s="45"/>
      <c r="K74" s="1"/>
      <c r="O74" s="45"/>
    </row>
    <row r="75" s="2" customFormat="true" ht="11.25" hidden="false" customHeight="false" outlineLevel="0" collapsed="false">
      <c r="K75" s="1"/>
    </row>
    <row r="76" s="2" customFormat="true" ht="11.25" hidden="false" customHeight="false" outlineLevel="0" collapsed="false">
      <c r="K76" s="1"/>
    </row>
    <row r="77" s="2" customFormat="true" ht="11.25" hidden="false" customHeight="false" outlineLevel="0" collapsed="false">
      <c r="K77" s="1"/>
    </row>
    <row r="78" s="2" customFormat="true" ht="11.25" hidden="false" customHeight="false" outlineLevel="0" collapsed="false">
      <c r="K78" s="1"/>
    </row>
    <row r="79" s="2" customFormat="true" ht="11.25" hidden="false" customHeight="false" outlineLevel="0" collapsed="false">
      <c r="K79" s="1"/>
    </row>
    <row r="80" s="2" customFormat="true" ht="11.25" hidden="false" customHeight="false" outlineLevel="0" collapsed="false">
      <c r="K80" s="1"/>
    </row>
    <row r="81" s="2" customFormat="true" ht="11.25" hidden="false" customHeight="false" outlineLevel="0" collapsed="false">
      <c r="K81" s="1"/>
    </row>
    <row r="82" s="2" customFormat="true" ht="11.25" hidden="false" customHeight="false" outlineLevel="0" collapsed="false">
      <c r="K82" s="1"/>
    </row>
    <row r="83" s="2" customFormat="true" ht="11.25" hidden="false" customHeight="false" outlineLevel="0" collapsed="false">
      <c r="K83" s="1"/>
    </row>
    <row r="84" s="2" customFormat="true" ht="11.25" hidden="false" customHeight="false" outlineLevel="0" collapsed="false">
      <c r="K84" s="1"/>
    </row>
    <row r="85" s="2" customFormat="true" ht="11.25" hidden="false" customHeight="false" outlineLevel="0" collapsed="false">
      <c r="K85" s="1"/>
    </row>
    <row r="86" s="2" customFormat="true" ht="11.25" hidden="false" customHeight="false" outlineLevel="0" collapsed="false">
      <c r="K86" s="1"/>
    </row>
    <row r="87" s="2" customFormat="true" ht="11.25" hidden="false" customHeight="false" outlineLevel="0" collapsed="false">
      <c r="K87" s="1"/>
    </row>
    <row r="88" s="2" customFormat="true" ht="11.25" hidden="false" customHeight="false" outlineLevel="0" collapsed="false">
      <c r="K88" s="1"/>
    </row>
    <row r="89" s="2" customFormat="true" ht="11.25" hidden="false" customHeight="false" outlineLevel="0" collapsed="false">
      <c r="K89" s="1"/>
    </row>
    <row r="90" s="2" customFormat="true" ht="11.25" hidden="false" customHeight="false" outlineLevel="0" collapsed="false">
      <c r="K90" s="1"/>
    </row>
    <row r="91" s="2" customFormat="true" ht="11.25" hidden="false" customHeight="false" outlineLevel="0" collapsed="false">
      <c r="K91" s="1"/>
    </row>
    <row r="92" s="2" customFormat="true" ht="11.25" hidden="false" customHeight="false" outlineLevel="0" collapsed="false">
      <c r="K92" s="1"/>
    </row>
  </sheetData>
  <mergeCells count="637">
    <mergeCell ref="A3:AB3"/>
    <mergeCell ref="A5:AB5"/>
    <mergeCell ref="A7:AB7"/>
    <mergeCell ref="A13:A16"/>
    <mergeCell ref="C13:O13"/>
    <mergeCell ref="P13:AB13"/>
    <mergeCell ref="C14:H14"/>
    <mergeCell ref="I14:J16"/>
    <mergeCell ref="K14:K16"/>
    <mergeCell ref="L14:M16"/>
    <mergeCell ref="N14:O16"/>
    <mergeCell ref="P14:AB14"/>
    <mergeCell ref="C15:D16"/>
    <mergeCell ref="E15:F16"/>
    <mergeCell ref="G15:H16"/>
    <mergeCell ref="P15:Q16"/>
    <mergeCell ref="R15:S16"/>
    <mergeCell ref="T15:U16"/>
    <mergeCell ref="V15:W16"/>
    <mergeCell ref="X15:Y16"/>
    <mergeCell ref="Z15:AA16"/>
    <mergeCell ref="AB15:AB16"/>
    <mergeCell ref="C17:D17"/>
    <mergeCell ref="E17:F17"/>
    <mergeCell ref="G17:H17"/>
    <mergeCell ref="I17:J17"/>
    <mergeCell ref="L17:M17"/>
    <mergeCell ref="N17:O17"/>
    <mergeCell ref="P17:Q17"/>
    <mergeCell ref="R17:S17"/>
    <mergeCell ref="T17:U17"/>
    <mergeCell ref="V17:W17"/>
    <mergeCell ref="X17:Y17"/>
    <mergeCell ref="Z17:AA17"/>
    <mergeCell ref="C18:D18"/>
    <mergeCell ref="E18:F18"/>
    <mergeCell ref="G18:H18"/>
    <mergeCell ref="I18:J18"/>
    <mergeCell ref="L18:M18"/>
    <mergeCell ref="N18:O18"/>
    <mergeCell ref="P18:Q18"/>
    <mergeCell ref="R18:S18"/>
    <mergeCell ref="T18:U18"/>
    <mergeCell ref="V18:W18"/>
    <mergeCell ref="X18:Y18"/>
    <mergeCell ref="Z18:AA18"/>
    <mergeCell ref="C19:D19"/>
    <mergeCell ref="E19:F19"/>
    <mergeCell ref="G19:H19"/>
    <mergeCell ref="I19:J19"/>
    <mergeCell ref="L19:M19"/>
    <mergeCell ref="N19:O19"/>
    <mergeCell ref="P19:Q19"/>
    <mergeCell ref="R19:S19"/>
    <mergeCell ref="T19:U19"/>
    <mergeCell ref="V19:W19"/>
    <mergeCell ref="X19:Y19"/>
    <mergeCell ref="Z19:AA19"/>
    <mergeCell ref="C20:D20"/>
    <mergeCell ref="E20:F20"/>
    <mergeCell ref="G20:H20"/>
    <mergeCell ref="I20:J20"/>
    <mergeCell ref="L20:M20"/>
    <mergeCell ref="N20:O20"/>
    <mergeCell ref="P20:Q20"/>
    <mergeCell ref="R20:S20"/>
    <mergeCell ref="T20:U20"/>
    <mergeCell ref="V20:W20"/>
    <mergeCell ref="X20:Y20"/>
    <mergeCell ref="Z20:AA20"/>
    <mergeCell ref="C21:D21"/>
    <mergeCell ref="E21:F21"/>
    <mergeCell ref="G21:H21"/>
    <mergeCell ref="I21:J21"/>
    <mergeCell ref="L21:M21"/>
    <mergeCell ref="N21:O21"/>
    <mergeCell ref="P21:Q21"/>
    <mergeCell ref="R21:S21"/>
    <mergeCell ref="T21:U21"/>
    <mergeCell ref="V21:W21"/>
    <mergeCell ref="X21:Y21"/>
    <mergeCell ref="Z21:AA21"/>
    <mergeCell ref="C22:D22"/>
    <mergeCell ref="E22:F22"/>
    <mergeCell ref="G22:H22"/>
    <mergeCell ref="I22:J22"/>
    <mergeCell ref="L22:M22"/>
    <mergeCell ref="N22:O22"/>
    <mergeCell ref="P22:Q22"/>
    <mergeCell ref="R22:S22"/>
    <mergeCell ref="T22:U22"/>
    <mergeCell ref="V22:W22"/>
    <mergeCell ref="X22:Y22"/>
    <mergeCell ref="Z22:AA22"/>
    <mergeCell ref="C23:D23"/>
    <mergeCell ref="E23:F23"/>
    <mergeCell ref="G23:H23"/>
    <mergeCell ref="I23:J23"/>
    <mergeCell ref="L23:M23"/>
    <mergeCell ref="N23:O23"/>
    <mergeCell ref="P23:Q23"/>
    <mergeCell ref="R23:S23"/>
    <mergeCell ref="T23:U23"/>
    <mergeCell ref="V23:W23"/>
    <mergeCell ref="X23:Y23"/>
    <mergeCell ref="Z23:AA23"/>
    <mergeCell ref="C24:D24"/>
    <mergeCell ref="E24:F24"/>
    <mergeCell ref="G24:H24"/>
    <mergeCell ref="I24:J24"/>
    <mergeCell ref="L24:M24"/>
    <mergeCell ref="N24:O24"/>
    <mergeCell ref="P24:Q24"/>
    <mergeCell ref="R24:S24"/>
    <mergeCell ref="T24:U24"/>
    <mergeCell ref="V24:W24"/>
    <mergeCell ref="X24:Y24"/>
    <mergeCell ref="Z24:AA24"/>
    <mergeCell ref="C25:D25"/>
    <mergeCell ref="E25:F25"/>
    <mergeCell ref="G25:H25"/>
    <mergeCell ref="I25:J25"/>
    <mergeCell ref="L25:M25"/>
    <mergeCell ref="N25:O25"/>
    <mergeCell ref="P25:Q25"/>
    <mergeCell ref="R25:S25"/>
    <mergeCell ref="T25:U25"/>
    <mergeCell ref="V25:W25"/>
    <mergeCell ref="X25:Y25"/>
    <mergeCell ref="Z25:AA25"/>
    <mergeCell ref="C26:D26"/>
    <mergeCell ref="E26:F26"/>
    <mergeCell ref="G26:H26"/>
    <mergeCell ref="I26:J26"/>
    <mergeCell ref="L26:M26"/>
    <mergeCell ref="N26:O26"/>
    <mergeCell ref="P26:Q26"/>
    <mergeCell ref="R26:S26"/>
    <mergeCell ref="T26:U26"/>
    <mergeCell ref="V26:W26"/>
    <mergeCell ref="X26:Y26"/>
    <mergeCell ref="Z26:AA26"/>
    <mergeCell ref="C27:D27"/>
    <mergeCell ref="E27:F27"/>
    <mergeCell ref="G27:H27"/>
    <mergeCell ref="I27:J27"/>
    <mergeCell ref="L27:M27"/>
    <mergeCell ref="N27:O27"/>
    <mergeCell ref="P27:Q27"/>
    <mergeCell ref="R27:S27"/>
    <mergeCell ref="T27:U27"/>
    <mergeCell ref="V27:W27"/>
    <mergeCell ref="X27:Y27"/>
    <mergeCell ref="Z27:AA27"/>
    <mergeCell ref="C28:D28"/>
    <mergeCell ref="E28:F28"/>
    <mergeCell ref="G28:H28"/>
    <mergeCell ref="I28:J28"/>
    <mergeCell ref="L28:M28"/>
    <mergeCell ref="N28:O28"/>
    <mergeCell ref="P28:Q28"/>
    <mergeCell ref="R28:S28"/>
    <mergeCell ref="T28:U28"/>
    <mergeCell ref="V28:W28"/>
    <mergeCell ref="X28:Y28"/>
    <mergeCell ref="Z28:AA28"/>
    <mergeCell ref="C29:D29"/>
    <mergeCell ref="E29:F29"/>
    <mergeCell ref="G29:H29"/>
    <mergeCell ref="I29:J29"/>
    <mergeCell ref="L29:M29"/>
    <mergeCell ref="N29:O29"/>
    <mergeCell ref="P29:Q29"/>
    <mergeCell ref="R29:S29"/>
    <mergeCell ref="T29:U29"/>
    <mergeCell ref="V29:W29"/>
    <mergeCell ref="X29:Y29"/>
    <mergeCell ref="Z29:AA29"/>
    <mergeCell ref="C30:D30"/>
    <mergeCell ref="E30:F30"/>
    <mergeCell ref="G30:H30"/>
    <mergeCell ref="I30:J30"/>
    <mergeCell ref="L30:M30"/>
    <mergeCell ref="N30:O30"/>
    <mergeCell ref="P30:Q30"/>
    <mergeCell ref="R30:S30"/>
    <mergeCell ref="T30:U30"/>
    <mergeCell ref="V30:W30"/>
    <mergeCell ref="X30:Y30"/>
    <mergeCell ref="Z30:AA30"/>
    <mergeCell ref="C31:D31"/>
    <mergeCell ref="E31:F31"/>
    <mergeCell ref="G31:H31"/>
    <mergeCell ref="I31:J31"/>
    <mergeCell ref="L31:M31"/>
    <mergeCell ref="N31:O31"/>
    <mergeCell ref="P31:Q31"/>
    <mergeCell ref="R31:S31"/>
    <mergeCell ref="T31:U31"/>
    <mergeCell ref="V31:W31"/>
    <mergeCell ref="X31:Y31"/>
    <mergeCell ref="Z31:AA31"/>
    <mergeCell ref="C32:D32"/>
    <mergeCell ref="E32:F32"/>
    <mergeCell ref="G32:H32"/>
    <mergeCell ref="I32:J32"/>
    <mergeCell ref="L32:M32"/>
    <mergeCell ref="N32:O32"/>
    <mergeCell ref="P32:Q32"/>
    <mergeCell ref="R32:S32"/>
    <mergeCell ref="T32:U32"/>
    <mergeCell ref="V32:W32"/>
    <mergeCell ref="X32:Y32"/>
    <mergeCell ref="Z32:AA32"/>
    <mergeCell ref="C33:D33"/>
    <mergeCell ref="E33:F33"/>
    <mergeCell ref="G33:H33"/>
    <mergeCell ref="I33:J33"/>
    <mergeCell ref="L33:M33"/>
    <mergeCell ref="N33:O33"/>
    <mergeCell ref="P33:Q33"/>
    <mergeCell ref="R33:S33"/>
    <mergeCell ref="T33:U33"/>
    <mergeCell ref="V33:W33"/>
    <mergeCell ref="X33:Y33"/>
    <mergeCell ref="Z33:AA33"/>
    <mergeCell ref="C34:D34"/>
    <mergeCell ref="E34:F34"/>
    <mergeCell ref="G34:H34"/>
    <mergeCell ref="I34:J34"/>
    <mergeCell ref="L34:M34"/>
    <mergeCell ref="N34:O34"/>
    <mergeCell ref="P34:Q34"/>
    <mergeCell ref="R34:S34"/>
    <mergeCell ref="T34:U34"/>
    <mergeCell ref="V34:W34"/>
    <mergeCell ref="X34:Y34"/>
    <mergeCell ref="Z34:AA34"/>
    <mergeCell ref="C35:D35"/>
    <mergeCell ref="E35:F35"/>
    <mergeCell ref="G35:H35"/>
    <mergeCell ref="I35:J35"/>
    <mergeCell ref="L35:M35"/>
    <mergeCell ref="N35:O35"/>
    <mergeCell ref="P35:Q35"/>
    <mergeCell ref="R35:S35"/>
    <mergeCell ref="T35:U35"/>
    <mergeCell ref="V35:W35"/>
    <mergeCell ref="X35:Y35"/>
    <mergeCell ref="Z35:AA35"/>
    <mergeCell ref="C36:D36"/>
    <mergeCell ref="E36:F36"/>
    <mergeCell ref="G36:H36"/>
    <mergeCell ref="I36:J36"/>
    <mergeCell ref="L36:M36"/>
    <mergeCell ref="N36:O36"/>
    <mergeCell ref="P36:Q36"/>
    <mergeCell ref="R36:S36"/>
    <mergeCell ref="T36:U36"/>
    <mergeCell ref="V36:W36"/>
    <mergeCell ref="X36:Y36"/>
    <mergeCell ref="Z36:AA36"/>
    <mergeCell ref="C37:D37"/>
    <mergeCell ref="E37:F37"/>
    <mergeCell ref="G37:H37"/>
    <mergeCell ref="I37:J37"/>
    <mergeCell ref="L37:M37"/>
    <mergeCell ref="N37:O37"/>
    <mergeCell ref="P37:Q37"/>
    <mergeCell ref="R37:S37"/>
    <mergeCell ref="T37:U37"/>
    <mergeCell ref="V37:W37"/>
    <mergeCell ref="X37:Y37"/>
    <mergeCell ref="Z37:AA37"/>
    <mergeCell ref="C38:D38"/>
    <mergeCell ref="E38:F38"/>
    <mergeCell ref="G38:H38"/>
    <mergeCell ref="I38:J38"/>
    <mergeCell ref="L38:M38"/>
    <mergeCell ref="N38:O38"/>
    <mergeCell ref="P38:Q38"/>
    <mergeCell ref="R38:S38"/>
    <mergeCell ref="T38:U38"/>
    <mergeCell ref="V38:W38"/>
    <mergeCell ref="X38:Y38"/>
    <mergeCell ref="Z38:AA38"/>
    <mergeCell ref="C39:D39"/>
    <mergeCell ref="E39:F39"/>
    <mergeCell ref="G39:H39"/>
    <mergeCell ref="I39:J39"/>
    <mergeCell ref="L39:M39"/>
    <mergeCell ref="N39:O39"/>
    <mergeCell ref="P39:Q39"/>
    <mergeCell ref="R39:S39"/>
    <mergeCell ref="T39:U39"/>
    <mergeCell ref="V39:W39"/>
    <mergeCell ref="X39:Y39"/>
    <mergeCell ref="Z39:AA39"/>
    <mergeCell ref="C40:D40"/>
    <mergeCell ref="E40:F40"/>
    <mergeCell ref="G40:H40"/>
    <mergeCell ref="I40:J40"/>
    <mergeCell ref="L40:M40"/>
    <mergeCell ref="N40:O40"/>
    <mergeCell ref="P40:Q40"/>
    <mergeCell ref="R40:S40"/>
    <mergeCell ref="T40:U40"/>
    <mergeCell ref="V40:W40"/>
    <mergeCell ref="X40:Y40"/>
    <mergeCell ref="Z40:AA40"/>
    <mergeCell ref="C41:D41"/>
    <mergeCell ref="E41:F41"/>
    <mergeCell ref="G41:H41"/>
    <mergeCell ref="I41:J41"/>
    <mergeCell ref="L41:M41"/>
    <mergeCell ref="N41:O41"/>
    <mergeCell ref="P41:Q41"/>
    <mergeCell ref="R41:S41"/>
    <mergeCell ref="T41:U41"/>
    <mergeCell ref="V41:W41"/>
    <mergeCell ref="X41:Y41"/>
    <mergeCell ref="Z41:AA41"/>
    <mergeCell ref="C42:D42"/>
    <mergeCell ref="E42:F42"/>
    <mergeCell ref="G42:H42"/>
    <mergeCell ref="I42:J42"/>
    <mergeCell ref="L42:M42"/>
    <mergeCell ref="N42:O42"/>
    <mergeCell ref="P42:Q42"/>
    <mergeCell ref="R42:S42"/>
    <mergeCell ref="T42:U42"/>
    <mergeCell ref="V42:W42"/>
    <mergeCell ref="X42:Y42"/>
    <mergeCell ref="Z42:AA42"/>
    <mergeCell ref="A43:A45"/>
    <mergeCell ref="C43:E45"/>
    <mergeCell ref="F43:L43"/>
    <mergeCell ref="M43:N45"/>
    <mergeCell ref="O43:R43"/>
    <mergeCell ref="S43:V43"/>
    <mergeCell ref="W43:Y45"/>
    <mergeCell ref="Z43:AA45"/>
    <mergeCell ref="AB43:AB45"/>
    <mergeCell ref="F44:G45"/>
    <mergeCell ref="H44:L44"/>
    <mergeCell ref="O44:P45"/>
    <mergeCell ref="Q44:R45"/>
    <mergeCell ref="S44:T45"/>
    <mergeCell ref="U44:V45"/>
    <mergeCell ref="H45:J45"/>
    <mergeCell ref="K45:L45"/>
    <mergeCell ref="C46:E46"/>
    <mergeCell ref="F46:G46"/>
    <mergeCell ref="H46:J46"/>
    <mergeCell ref="K46:L46"/>
    <mergeCell ref="M46:N46"/>
    <mergeCell ref="O46:P46"/>
    <mergeCell ref="Q46:R46"/>
    <mergeCell ref="S46:T46"/>
    <mergeCell ref="U46:V46"/>
    <mergeCell ref="W46:Y46"/>
    <mergeCell ref="Z46:AA46"/>
    <mergeCell ref="C47:E47"/>
    <mergeCell ref="F47:G47"/>
    <mergeCell ref="H47:J47"/>
    <mergeCell ref="K47:L47"/>
    <mergeCell ref="M47:N47"/>
    <mergeCell ref="O47:P47"/>
    <mergeCell ref="Q47:R47"/>
    <mergeCell ref="S47:T47"/>
    <mergeCell ref="U47:V47"/>
    <mergeCell ref="W47:Y47"/>
    <mergeCell ref="Z47:AA47"/>
    <mergeCell ref="C48:E48"/>
    <mergeCell ref="F48:G48"/>
    <mergeCell ref="H48:J48"/>
    <mergeCell ref="K48:L48"/>
    <mergeCell ref="M48:N48"/>
    <mergeCell ref="O48:P48"/>
    <mergeCell ref="Q48:R48"/>
    <mergeCell ref="S48:T48"/>
    <mergeCell ref="U48:V48"/>
    <mergeCell ref="W48:Y48"/>
    <mergeCell ref="Z48:AA48"/>
    <mergeCell ref="C49:E49"/>
    <mergeCell ref="F49:G49"/>
    <mergeCell ref="H49:J49"/>
    <mergeCell ref="K49:L49"/>
    <mergeCell ref="M49:N49"/>
    <mergeCell ref="O49:P49"/>
    <mergeCell ref="Q49:R49"/>
    <mergeCell ref="S49:T49"/>
    <mergeCell ref="U49:V49"/>
    <mergeCell ref="W49:Y49"/>
    <mergeCell ref="Z49:AA49"/>
    <mergeCell ref="C50:E50"/>
    <mergeCell ref="F50:G50"/>
    <mergeCell ref="H50:J50"/>
    <mergeCell ref="K50:L50"/>
    <mergeCell ref="M50:N50"/>
    <mergeCell ref="O50:P50"/>
    <mergeCell ref="Q50:R50"/>
    <mergeCell ref="S50:T50"/>
    <mergeCell ref="U50:V50"/>
    <mergeCell ref="W50:Y50"/>
    <mergeCell ref="Z50:AA50"/>
    <mergeCell ref="C51:E51"/>
    <mergeCell ref="F51:G51"/>
    <mergeCell ref="H51:J51"/>
    <mergeCell ref="K51:L51"/>
    <mergeCell ref="M51:N51"/>
    <mergeCell ref="O51:P51"/>
    <mergeCell ref="Q51:R51"/>
    <mergeCell ref="S51:T51"/>
    <mergeCell ref="U51:V51"/>
    <mergeCell ref="W51:Y51"/>
    <mergeCell ref="Z51:AA51"/>
    <mergeCell ref="C52:E52"/>
    <mergeCell ref="F52:G52"/>
    <mergeCell ref="H52:J52"/>
    <mergeCell ref="K52:L52"/>
    <mergeCell ref="M52:N52"/>
    <mergeCell ref="O52:P52"/>
    <mergeCell ref="Q52:R52"/>
    <mergeCell ref="S52:T52"/>
    <mergeCell ref="U52:V52"/>
    <mergeCell ref="W52:Y52"/>
    <mergeCell ref="Z52:AA52"/>
    <mergeCell ref="C53:E53"/>
    <mergeCell ref="F53:G53"/>
    <mergeCell ref="H53:J53"/>
    <mergeCell ref="K53:L53"/>
    <mergeCell ref="M53:N53"/>
    <mergeCell ref="O53:P53"/>
    <mergeCell ref="Q53:R53"/>
    <mergeCell ref="S53:T53"/>
    <mergeCell ref="U53:V53"/>
    <mergeCell ref="W53:Y53"/>
    <mergeCell ref="Z53:AA53"/>
    <mergeCell ref="C54:E54"/>
    <mergeCell ref="F54:G54"/>
    <mergeCell ref="H54:J54"/>
    <mergeCell ref="K54:L54"/>
    <mergeCell ref="M54:N54"/>
    <mergeCell ref="O54:P54"/>
    <mergeCell ref="Q54:R54"/>
    <mergeCell ref="S54:T54"/>
    <mergeCell ref="U54:V54"/>
    <mergeCell ref="W54:Y54"/>
    <mergeCell ref="Z54:AA54"/>
    <mergeCell ref="C55:E55"/>
    <mergeCell ref="F55:G55"/>
    <mergeCell ref="H55:J55"/>
    <mergeCell ref="K55:L55"/>
    <mergeCell ref="M55:N55"/>
    <mergeCell ref="O55:P55"/>
    <mergeCell ref="Q55:R55"/>
    <mergeCell ref="S55:T55"/>
    <mergeCell ref="U55:V55"/>
    <mergeCell ref="W55:Y55"/>
    <mergeCell ref="Z55:AA55"/>
    <mergeCell ref="C56:E56"/>
    <mergeCell ref="F56:G56"/>
    <mergeCell ref="H56:J56"/>
    <mergeCell ref="K56:L56"/>
    <mergeCell ref="M56:N56"/>
    <mergeCell ref="O56:P56"/>
    <mergeCell ref="Q56:R56"/>
    <mergeCell ref="S56:T56"/>
    <mergeCell ref="U56:V56"/>
    <mergeCell ref="W56:Y56"/>
    <mergeCell ref="Z56:AA56"/>
    <mergeCell ref="C57:E57"/>
    <mergeCell ref="F57:G57"/>
    <mergeCell ref="H57:J57"/>
    <mergeCell ref="K57:L57"/>
    <mergeCell ref="M57:N57"/>
    <mergeCell ref="O57:P57"/>
    <mergeCell ref="Q57:R57"/>
    <mergeCell ref="S57:T57"/>
    <mergeCell ref="U57:V57"/>
    <mergeCell ref="W57:Y57"/>
    <mergeCell ref="Z57:AA57"/>
    <mergeCell ref="C58:E58"/>
    <mergeCell ref="F58:G58"/>
    <mergeCell ref="H58:J58"/>
    <mergeCell ref="K58:L58"/>
    <mergeCell ref="M58:N58"/>
    <mergeCell ref="O58:P58"/>
    <mergeCell ref="Q58:R58"/>
    <mergeCell ref="S58:T58"/>
    <mergeCell ref="U58:V58"/>
    <mergeCell ref="W58:Y58"/>
    <mergeCell ref="Z58:AA58"/>
    <mergeCell ref="C59:E59"/>
    <mergeCell ref="F59:G59"/>
    <mergeCell ref="H59:J59"/>
    <mergeCell ref="K59:L59"/>
    <mergeCell ref="M59:N59"/>
    <mergeCell ref="O59:P59"/>
    <mergeCell ref="Q59:R59"/>
    <mergeCell ref="S59:T59"/>
    <mergeCell ref="U59:V59"/>
    <mergeCell ref="W59:Y59"/>
    <mergeCell ref="Z59:AA59"/>
    <mergeCell ref="C60:E60"/>
    <mergeCell ref="F60:G60"/>
    <mergeCell ref="H60:J60"/>
    <mergeCell ref="K60:L60"/>
    <mergeCell ref="M60:N60"/>
    <mergeCell ref="O60:P60"/>
    <mergeCell ref="Q60:R60"/>
    <mergeCell ref="S60:T60"/>
    <mergeCell ref="U60:V60"/>
    <mergeCell ref="W60:Y60"/>
    <mergeCell ref="Z60:AA60"/>
    <mergeCell ref="C61:E61"/>
    <mergeCell ref="F61:G61"/>
    <mergeCell ref="H61:J61"/>
    <mergeCell ref="K61:L61"/>
    <mergeCell ref="M61:N61"/>
    <mergeCell ref="O61:P61"/>
    <mergeCell ref="Q61:R61"/>
    <mergeCell ref="S61:T61"/>
    <mergeCell ref="U61:V61"/>
    <mergeCell ref="W61:Y61"/>
    <mergeCell ref="Z61:AA61"/>
    <mergeCell ref="C62:E62"/>
    <mergeCell ref="F62:G62"/>
    <mergeCell ref="H62:J62"/>
    <mergeCell ref="K62:L62"/>
    <mergeCell ref="M62:N62"/>
    <mergeCell ref="O62:P62"/>
    <mergeCell ref="Q62:R62"/>
    <mergeCell ref="S62:T62"/>
    <mergeCell ref="U62:V62"/>
    <mergeCell ref="W62:Y62"/>
    <mergeCell ref="Z62:AA62"/>
    <mergeCell ref="C63:E63"/>
    <mergeCell ref="F63:G63"/>
    <mergeCell ref="H63:J63"/>
    <mergeCell ref="K63:L63"/>
    <mergeCell ref="M63:N63"/>
    <mergeCell ref="O63:P63"/>
    <mergeCell ref="Q63:R63"/>
    <mergeCell ref="S63:T63"/>
    <mergeCell ref="U63:V63"/>
    <mergeCell ref="W63:Y63"/>
    <mergeCell ref="Z63:AA63"/>
    <mergeCell ref="C64:E64"/>
    <mergeCell ref="F64:G64"/>
    <mergeCell ref="H64:J64"/>
    <mergeCell ref="K64:L64"/>
    <mergeCell ref="M64:N64"/>
    <mergeCell ref="O64:P64"/>
    <mergeCell ref="Q64:R64"/>
    <mergeCell ref="S64:T64"/>
    <mergeCell ref="U64:V64"/>
    <mergeCell ref="W64:Y64"/>
    <mergeCell ref="Z64:AA64"/>
    <mergeCell ref="C65:E65"/>
    <mergeCell ref="F65:G65"/>
    <mergeCell ref="H65:J65"/>
    <mergeCell ref="K65:L65"/>
    <mergeCell ref="M65:N65"/>
    <mergeCell ref="O65:P65"/>
    <mergeCell ref="Q65:R65"/>
    <mergeCell ref="S65:T65"/>
    <mergeCell ref="U65:V65"/>
    <mergeCell ref="W65:Y65"/>
    <mergeCell ref="Z65:AA65"/>
    <mergeCell ref="C66:E66"/>
    <mergeCell ref="F66:G66"/>
    <mergeCell ref="H66:J66"/>
    <mergeCell ref="K66:L66"/>
    <mergeCell ref="M66:N66"/>
    <mergeCell ref="O66:P66"/>
    <mergeCell ref="Q66:R66"/>
    <mergeCell ref="S66:T66"/>
    <mergeCell ref="U66:V66"/>
    <mergeCell ref="W66:Y66"/>
    <mergeCell ref="Z66:AA66"/>
    <mergeCell ref="C67:E67"/>
    <mergeCell ref="F67:G67"/>
    <mergeCell ref="H67:J67"/>
    <mergeCell ref="K67:L67"/>
    <mergeCell ref="M67:N67"/>
    <mergeCell ref="O67:P67"/>
    <mergeCell ref="Q67:R67"/>
    <mergeCell ref="S67:T67"/>
    <mergeCell ref="U67:V67"/>
    <mergeCell ref="W67:Y67"/>
    <mergeCell ref="Z67:AA67"/>
    <mergeCell ref="C68:E68"/>
    <mergeCell ref="F68:G68"/>
    <mergeCell ref="H68:J68"/>
    <mergeCell ref="K68:L68"/>
    <mergeCell ref="M68:N68"/>
    <mergeCell ref="O68:P68"/>
    <mergeCell ref="Q68:R68"/>
    <mergeCell ref="S68:T68"/>
    <mergeCell ref="U68:V68"/>
    <mergeCell ref="W68:Y68"/>
    <mergeCell ref="Z68:AA68"/>
    <mergeCell ref="C69:E69"/>
    <mergeCell ref="F69:G69"/>
    <mergeCell ref="H69:J69"/>
    <mergeCell ref="K69:L69"/>
    <mergeCell ref="M69:N69"/>
    <mergeCell ref="O69:P69"/>
    <mergeCell ref="Q69:R69"/>
    <mergeCell ref="S69:T69"/>
    <mergeCell ref="U69:V69"/>
    <mergeCell ref="W69:Y69"/>
    <mergeCell ref="Z69:AA69"/>
    <mergeCell ref="C70:E70"/>
    <mergeCell ref="F70:G70"/>
    <mergeCell ref="H70:J70"/>
    <mergeCell ref="K70:L70"/>
    <mergeCell ref="M70:N70"/>
    <mergeCell ref="O70:P70"/>
    <mergeCell ref="Q70:R70"/>
    <mergeCell ref="S70:T70"/>
    <mergeCell ref="U70:V70"/>
    <mergeCell ref="W70:Y70"/>
    <mergeCell ref="Z70:AA70"/>
    <mergeCell ref="C71:E71"/>
    <mergeCell ref="F71:G71"/>
    <mergeCell ref="H71:J71"/>
    <mergeCell ref="K71:L71"/>
    <mergeCell ref="M71:N71"/>
    <mergeCell ref="O71:P71"/>
    <mergeCell ref="Q71:R71"/>
    <mergeCell ref="S71:T71"/>
    <mergeCell ref="U71:V71"/>
    <mergeCell ref="W71:Y71"/>
    <mergeCell ref="Z71:AA7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B3"/>
    </sheetView>
  </sheetViews>
  <sheetFormatPr defaultColWidth="11.9921875" defaultRowHeight="10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0.65"/>
    <col collapsed="false" customWidth="true" hidden="false" outlineLevel="0" max="3" min="3" style="1" width="4.65"/>
    <col collapsed="false" customWidth="true" hidden="false" outlineLevel="0" max="4" min="4" style="1" width="3.99"/>
    <col collapsed="false" customWidth="true" hidden="false" outlineLevel="0" max="5" min="5" style="1" width="1.5"/>
    <col collapsed="false" customWidth="true" hidden="false" outlineLevel="0" max="6" min="6" style="1" width="6.33"/>
    <col collapsed="false" customWidth="true" hidden="false" outlineLevel="0" max="7" min="7" style="1" width="3.82"/>
    <col collapsed="false" customWidth="true" hidden="false" outlineLevel="0" max="8" min="8" style="1" width="4.33"/>
    <col collapsed="false" customWidth="true" hidden="false" outlineLevel="0" max="9" min="9" style="1" width="4.82"/>
    <col collapsed="false" customWidth="true" hidden="false" outlineLevel="0" max="10" min="10" style="1" width="3.82"/>
    <col collapsed="false" customWidth="true" hidden="false" outlineLevel="0" max="11" min="11" style="1" width="7.82"/>
    <col collapsed="false" customWidth="true" hidden="false" outlineLevel="0" max="12" min="12" style="1" width="4.33"/>
    <col collapsed="false" customWidth="true" hidden="false" outlineLevel="0" max="13" min="13" style="1" width="4.82"/>
    <col collapsed="false" customWidth="true" hidden="false" outlineLevel="0" max="14" min="14" style="1" width="4.65"/>
    <col collapsed="false" customWidth="true" hidden="false" outlineLevel="0" max="15" min="15" style="1" width="3.99"/>
    <col collapsed="false" customWidth="true" hidden="false" outlineLevel="0" max="16" min="16" style="1" width="5.16"/>
    <col collapsed="false" customWidth="true" hidden="false" outlineLevel="0" max="17" min="17" style="1" width="3.65"/>
    <col collapsed="false" customWidth="true" hidden="false" outlineLevel="0" max="18" min="18" style="1" width="4.99"/>
    <col collapsed="false" customWidth="true" hidden="false" outlineLevel="0" max="19" min="19" style="1" width="3.82"/>
    <col collapsed="false" customWidth="true" hidden="false" outlineLevel="0" max="20" min="20" style="1" width="5.33"/>
    <col collapsed="false" customWidth="true" hidden="false" outlineLevel="0" max="21" min="21" style="1" width="3.82"/>
    <col collapsed="false" customWidth="true" hidden="false" outlineLevel="0" max="22" min="22" style="1" width="4.99"/>
    <col collapsed="false" customWidth="true" hidden="false" outlineLevel="0" max="23" min="23" style="1" width="2.82"/>
    <col collapsed="false" customWidth="true" hidden="false" outlineLevel="0" max="24" min="24" style="1" width="3.16"/>
    <col collapsed="false" customWidth="true" hidden="false" outlineLevel="0" max="25" min="25" style="1" width="3.82"/>
    <col collapsed="false" customWidth="true" hidden="false" outlineLevel="0" max="27" min="26" style="1" width="4.82"/>
    <col collapsed="false" customWidth="true" hidden="false" outlineLevel="0" max="28" min="28" style="1" width="9.33"/>
    <col collapsed="false" customWidth="true" hidden="false" outlineLevel="0" max="29" min="29" style="1" width="30.65"/>
    <col collapsed="false" customWidth="false" hidden="false" outlineLevel="0" max="257" min="30" style="1" width="11.99"/>
  </cols>
  <sheetData>
    <row r="1" s="2" customFormat="true" ht="15" hidden="false" customHeight="true" outlineLevel="0" collapsed="false">
      <c r="AB1" s="72" t="s">
        <v>78</v>
      </c>
    </row>
    <row r="2" s="2" customFormat="true" ht="15" hidden="false" customHeight="true" outlineLevel="0" collapsed="false">
      <c r="K2" s="4"/>
    </row>
    <row r="3" s="2" customFormat="true" ht="20.1" hidden="false" customHeight="true" outlineLevel="0" collapsed="false">
      <c r="A3" s="5" t="s">
        <v>7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s="2" customFormat="true" ht="9.75" hidden="false" customHeight="true" outlineLevel="0" collapsed="false"/>
    <row r="5" s="7" customFormat="true" ht="11.25" hidden="false" customHeight="true" outlineLevel="0" collapsed="false">
      <c r="A5" s="6" t="s">
        <v>8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s="2" customFormat="true" ht="9" hidden="false" customHeight="true" outlineLevel="0" collapsed="false"/>
    <row r="7" s="9" customFormat="true" ht="17.1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s="2" customFormat="true" ht="8.25" hidden="false" customHeight="true" outlineLevel="0" collapsed="false"/>
    <row r="9" s="2" customFormat="true" ht="11.25" hidden="false" customHeight="true" outlineLevel="0" collapsed="false">
      <c r="B9" s="10"/>
      <c r="C9" s="10"/>
      <c r="D9" s="10"/>
      <c r="E9" s="10"/>
      <c r="F9" s="10"/>
      <c r="G9" s="77" t="s">
        <v>81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s="2" customFormat="true" ht="11.25" hidden="false" customHeight="true" outlineLevel="0" collapsed="false">
      <c r="B10" s="14"/>
      <c r="C10" s="14"/>
      <c r="D10" s="14"/>
      <c r="E10" s="14"/>
      <c r="F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4"/>
    </row>
    <row r="11" s="2" customFormat="true" ht="11.25" hidden="false" customHeight="true" outlineLevel="0" collapsed="false">
      <c r="AC11" s="4"/>
    </row>
    <row r="12" s="2" customFormat="true" ht="9.7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4"/>
    </row>
    <row r="13" s="2" customFormat="true" ht="11.25" hidden="false" customHeight="true" outlineLevel="0" collapsed="false">
      <c r="A13" s="17" t="s">
        <v>5</v>
      </c>
      <c r="B13" s="18"/>
      <c r="C13" s="19" t="s">
        <v>6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 t="s">
        <v>7</v>
      </c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93" t="s">
        <v>82</v>
      </c>
      <c r="AC13" s="4"/>
    </row>
    <row r="14" s="2" customFormat="true" ht="10.5" hidden="false" customHeight="true" outlineLevel="0" collapsed="false">
      <c r="A14" s="17"/>
      <c r="B14" s="21"/>
      <c r="C14" s="19" t="s">
        <v>8</v>
      </c>
      <c r="D14" s="19"/>
      <c r="E14" s="19"/>
      <c r="F14" s="19"/>
      <c r="G14" s="19"/>
      <c r="H14" s="19"/>
      <c r="I14" s="78" t="s">
        <v>9</v>
      </c>
      <c r="J14" s="78"/>
      <c r="K14" s="79" t="s">
        <v>10</v>
      </c>
      <c r="L14" s="78" t="s">
        <v>11</v>
      </c>
      <c r="M14" s="78"/>
      <c r="N14" s="80" t="s">
        <v>12</v>
      </c>
      <c r="O14" s="80"/>
      <c r="P14" s="19" t="s">
        <v>13</v>
      </c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93"/>
      <c r="AC14" s="4"/>
    </row>
    <row r="15" s="2" customFormat="true" ht="9.75" hidden="false" customHeight="true" outlineLevel="0" collapsed="false">
      <c r="A15" s="17"/>
      <c r="B15" s="21"/>
      <c r="C15" s="19" t="s">
        <v>14</v>
      </c>
      <c r="D15" s="19"/>
      <c r="E15" s="19" t="s">
        <v>15</v>
      </c>
      <c r="F15" s="19"/>
      <c r="G15" s="19" t="s">
        <v>16</v>
      </c>
      <c r="H15" s="19"/>
      <c r="I15" s="78"/>
      <c r="J15" s="78"/>
      <c r="K15" s="79"/>
      <c r="L15" s="78"/>
      <c r="M15" s="78"/>
      <c r="N15" s="80"/>
      <c r="O15" s="80"/>
      <c r="P15" s="19" t="s">
        <v>83</v>
      </c>
      <c r="Q15" s="19"/>
      <c r="R15" s="80" t="s">
        <v>84</v>
      </c>
      <c r="S15" s="80"/>
      <c r="T15" s="80" t="s">
        <v>85</v>
      </c>
      <c r="U15" s="80"/>
      <c r="V15" s="19" t="s">
        <v>86</v>
      </c>
      <c r="W15" s="19"/>
      <c r="X15" s="19" t="s">
        <v>87</v>
      </c>
      <c r="Y15" s="19"/>
      <c r="Z15" s="19" t="s">
        <v>18</v>
      </c>
      <c r="AA15" s="19"/>
      <c r="AB15" s="93"/>
      <c r="AC15" s="4"/>
    </row>
    <row r="16" s="2" customFormat="true" ht="9.75" hidden="false" customHeight="true" outlineLevel="0" collapsed="false">
      <c r="A16" s="17"/>
      <c r="B16" s="31"/>
      <c r="C16" s="19"/>
      <c r="D16" s="19"/>
      <c r="E16" s="19"/>
      <c r="F16" s="19"/>
      <c r="G16" s="19"/>
      <c r="H16" s="19"/>
      <c r="I16" s="78"/>
      <c r="J16" s="78"/>
      <c r="K16" s="79"/>
      <c r="L16" s="78"/>
      <c r="M16" s="78"/>
      <c r="N16" s="80"/>
      <c r="O16" s="80"/>
      <c r="P16" s="19"/>
      <c r="Q16" s="19"/>
      <c r="R16" s="80"/>
      <c r="S16" s="80"/>
      <c r="T16" s="80"/>
      <c r="U16" s="80"/>
      <c r="V16" s="19"/>
      <c r="W16" s="19"/>
      <c r="X16" s="19"/>
      <c r="Y16" s="19"/>
      <c r="Z16" s="19"/>
      <c r="AA16" s="19"/>
      <c r="AB16" s="93"/>
      <c r="AC16" s="4"/>
    </row>
    <row r="17" s="96" customFormat="true" ht="14.25" hidden="false" customHeight="true" outlineLevel="0" collapsed="false">
      <c r="A17" s="32" t="s">
        <v>24</v>
      </c>
      <c r="B17" s="94"/>
      <c r="C17" s="63" t="n">
        <v>2888</v>
      </c>
      <c r="D17" s="63"/>
      <c r="E17" s="36" t="n">
        <v>9504</v>
      </c>
      <c r="F17" s="36"/>
      <c r="G17" s="36" t="n">
        <v>1542</v>
      </c>
      <c r="H17" s="36"/>
      <c r="I17" s="36" t="n">
        <v>100</v>
      </c>
      <c r="J17" s="36"/>
      <c r="K17" s="36" t="n">
        <v>1534</v>
      </c>
      <c r="L17" s="36" t="n">
        <v>21774</v>
      </c>
      <c r="M17" s="36"/>
      <c r="N17" s="36" t="n">
        <v>3163</v>
      </c>
      <c r="O17" s="36"/>
      <c r="P17" s="36" t="n">
        <v>7035</v>
      </c>
      <c r="Q17" s="36"/>
      <c r="R17" s="36" t="n">
        <v>12539</v>
      </c>
      <c r="S17" s="36"/>
      <c r="T17" s="36" t="n">
        <v>39817</v>
      </c>
      <c r="U17" s="36"/>
      <c r="V17" s="36" t="n">
        <v>6</v>
      </c>
      <c r="W17" s="36"/>
      <c r="X17" s="36" t="n">
        <v>6</v>
      </c>
      <c r="Y17" s="36"/>
      <c r="Z17" s="36" t="n">
        <v>66723</v>
      </c>
      <c r="AA17" s="36"/>
      <c r="AB17" s="86" t="s">
        <v>25</v>
      </c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</row>
    <row r="18" s="2" customFormat="true" ht="12.6" hidden="false" customHeight="true" outlineLevel="0" collapsed="false">
      <c r="A18" s="39" t="s">
        <v>26</v>
      </c>
      <c r="B18" s="40"/>
      <c r="C18" s="64" t="s">
        <v>25</v>
      </c>
      <c r="D18" s="64"/>
      <c r="E18" s="43" t="n">
        <v>412</v>
      </c>
      <c r="F18" s="43"/>
      <c r="G18" s="43" t="s">
        <v>25</v>
      </c>
      <c r="H18" s="43"/>
      <c r="I18" s="43" t="n">
        <v>1</v>
      </c>
      <c r="J18" s="43"/>
      <c r="K18" s="43" t="n">
        <v>24</v>
      </c>
      <c r="L18" s="43" t="n">
        <v>1103</v>
      </c>
      <c r="M18" s="43"/>
      <c r="N18" s="43" t="n">
        <v>101</v>
      </c>
      <c r="O18" s="43"/>
      <c r="P18" s="43" t="n">
        <v>304</v>
      </c>
      <c r="Q18" s="43"/>
      <c r="R18" s="43" t="n">
        <v>585</v>
      </c>
      <c r="S18" s="43"/>
      <c r="T18" s="44" t="n">
        <v>1609</v>
      </c>
      <c r="U18" s="44"/>
      <c r="V18" s="43" t="s">
        <v>25</v>
      </c>
      <c r="W18" s="43"/>
      <c r="X18" s="43" t="s">
        <v>25</v>
      </c>
      <c r="Y18" s="43"/>
      <c r="Z18" s="43" t="n">
        <v>2582</v>
      </c>
      <c r="AA18" s="43"/>
      <c r="AB18" s="44" t="s">
        <v>25</v>
      </c>
      <c r="AC18" s="4"/>
    </row>
    <row r="19" s="2" customFormat="true" ht="12.6" hidden="false" customHeight="true" outlineLevel="0" collapsed="false">
      <c r="A19" s="39" t="s">
        <v>27</v>
      </c>
      <c r="B19" s="40"/>
      <c r="C19" s="64" t="n">
        <v>256</v>
      </c>
      <c r="D19" s="64"/>
      <c r="E19" s="43" t="s">
        <v>25</v>
      </c>
      <c r="F19" s="43"/>
      <c r="G19" s="43" t="n">
        <v>119</v>
      </c>
      <c r="H19" s="43"/>
      <c r="I19" s="43" t="n">
        <v>5</v>
      </c>
      <c r="J19" s="43"/>
      <c r="K19" s="43" t="n">
        <v>32</v>
      </c>
      <c r="L19" s="43" t="n">
        <v>939</v>
      </c>
      <c r="M19" s="43"/>
      <c r="N19" s="43" t="n">
        <v>115</v>
      </c>
      <c r="O19" s="43"/>
      <c r="P19" s="43" t="n">
        <v>171</v>
      </c>
      <c r="Q19" s="43"/>
      <c r="R19" s="43" t="n">
        <v>364</v>
      </c>
      <c r="S19" s="43"/>
      <c r="T19" s="44" t="n">
        <v>1645</v>
      </c>
      <c r="U19" s="44"/>
      <c r="V19" s="43" t="s">
        <v>25</v>
      </c>
      <c r="W19" s="43"/>
      <c r="X19" s="43" t="s">
        <v>25</v>
      </c>
      <c r="Y19" s="43"/>
      <c r="Z19" s="43" t="n">
        <v>2821</v>
      </c>
      <c r="AA19" s="43"/>
      <c r="AB19" s="44" t="s">
        <v>25</v>
      </c>
      <c r="AC19" s="4"/>
    </row>
    <row r="20" s="2" customFormat="true" ht="12.6" hidden="false" customHeight="true" outlineLevel="0" collapsed="false">
      <c r="A20" s="39" t="s">
        <v>28</v>
      </c>
      <c r="B20" s="40"/>
      <c r="C20" s="64" t="n">
        <v>105</v>
      </c>
      <c r="D20" s="64"/>
      <c r="E20" s="43" t="s">
        <v>25</v>
      </c>
      <c r="F20" s="43"/>
      <c r="G20" s="43" t="n">
        <v>28</v>
      </c>
      <c r="H20" s="43"/>
      <c r="I20" s="43" t="s">
        <v>25</v>
      </c>
      <c r="J20" s="43"/>
      <c r="K20" s="43" t="n">
        <v>6</v>
      </c>
      <c r="L20" s="43" t="n">
        <v>783</v>
      </c>
      <c r="M20" s="43"/>
      <c r="N20" s="43" t="n">
        <v>30</v>
      </c>
      <c r="O20" s="43"/>
      <c r="P20" s="43" t="n">
        <v>149</v>
      </c>
      <c r="Q20" s="43"/>
      <c r="R20" s="43" t="n">
        <v>316</v>
      </c>
      <c r="S20" s="43"/>
      <c r="T20" s="44" t="n">
        <v>1199</v>
      </c>
      <c r="U20" s="44"/>
      <c r="V20" s="43" t="n">
        <v>1</v>
      </c>
      <c r="W20" s="43"/>
      <c r="X20" s="43" t="n">
        <v>1</v>
      </c>
      <c r="Y20" s="43"/>
      <c r="Z20" s="43" t="n">
        <v>1897</v>
      </c>
      <c r="AA20" s="43"/>
      <c r="AB20" s="44" t="s">
        <v>25</v>
      </c>
    </row>
    <row r="21" s="2" customFormat="true" ht="12.6" hidden="false" customHeight="true" outlineLevel="0" collapsed="false">
      <c r="A21" s="39" t="s">
        <v>29</v>
      </c>
      <c r="B21" s="40"/>
      <c r="C21" s="64" t="n">
        <v>124</v>
      </c>
      <c r="D21" s="64"/>
      <c r="E21" s="43" t="s">
        <v>25</v>
      </c>
      <c r="F21" s="43"/>
      <c r="G21" s="43" t="n">
        <v>40</v>
      </c>
      <c r="H21" s="43"/>
      <c r="I21" s="43" t="n">
        <v>1</v>
      </c>
      <c r="J21" s="43"/>
      <c r="K21" s="43" t="n">
        <v>19</v>
      </c>
      <c r="L21" s="43" t="n">
        <v>621</v>
      </c>
      <c r="M21" s="43"/>
      <c r="N21" s="43" t="n">
        <v>72</v>
      </c>
      <c r="O21" s="43"/>
      <c r="P21" s="43" t="n">
        <v>191</v>
      </c>
      <c r="Q21" s="43"/>
      <c r="R21" s="43" t="n">
        <v>276</v>
      </c>
      <c r="S21" s="43"/>
      <c r="T21" s="44" t="n">
        <v>1087</v>
      </c>
      <c r="U21" s="44"/>
      <c r="V21" s="43" t="s">
        <v>25</v>
      </c>
      <c r="W21" s="43"/>
      <c r="X21" s="43" t="n">
        <v>1</v>
      </c>
      <c r="Y21" s="43"/>
      <c r="Z21" s="43" t="n">
        <v>1845</v>
      </c>
      <c r="AA21" s="43"/>
      <c r="AB21" s="44" t="s">
        <v>25</v>
      </c>
    </row>
    <row r="22" s="2" customFormat="true" ht="12.6" hidden="false" customHeight="true" outlineLevel="0" collapsed="false">
      <c r="A22" s="39" t="s">
        <v>30</v>
      </c>
      <c r="B22" s="40"/>
      <c r="C22" s="64" t="n">
        <v>140</v>
      </c>
      <c r="D22" s="64"/>
      <c r="E22" s="43" t="s">
        <v>25</v>
      </c>
      <c r="F22" s="43"/>
      <c r="G22" s="43" t="n">
        <v>202</v>
      </c>
      <c r="H22" s="43"/>
      <c r="I22" s="43" t="n">
        <v>3</v>
      </c>
      <c r="J22" s="43"/>
      <c r="K22" s="43" t="n">
        <v>20</v>
      </c>
      <c r="L22" s="43" t="n">
        <v>785</v>
      </c>
      <c r="M22" s="43"/>
      <c r="N22" s="43" t="n">
        <v>50</v>
      </c>
      <c r="O22" s="43"/>
      <c r="P22" s="43" t="n">
        <v>166</v>
      </c>
      <c r="Q22" s="43"/>
      <c r="R22" s="43" t="n">
        <v>342</v>
      </c>
      <c r="S22" s="43"/>
      <c r="T22" s="44" t="n">
        <v>1286</v>
      </c>
      <c r="U22" s="44"/>
      <c r="V22" s="43" t="s">
        <v>25</v>
      </c>
      <c r="W22" s="43"/>
      <c r="X22" s="43" t="n">
        <v>1</v>
      </c>
      <c r="Y22" s="43"/>
      <c r="Z22" s="43" t="n">
        <v>2081</v>
      </c>
      <c r="AA22" s="43"/>
      <c r="AB22" s="44" t="s">
        <v>25</v>
      </c>
    </row>
    <row r="23" s="2" customFormat="true" ht="12.6" hidden="false" customHeight="true" outlineLevel="0" collapsed="false">
      <c r="A23" s="39" t="s">
        <v>31</v>
      </c>
      <c r="B23" s="40"/>
      <c r="C23" s="64" t="n">
        <v>92</v>
      </c>
      <c r="D23" s="64"/>
      <c r="E23" s="43" t="s">
        <v>25</v>
      </c>
      <c r="F23" s="43"/>
      <c r="G23" s="43" t="n">
        <v>84</v>
      </c>
      <c r="H23" s="43"/>
      <c r="I23" s="43" t="n">
        <v>14</v>
      </c>
      <c r="J23" s="43"/>
      <c r="K23" s="43" t="n">
        <v>22</v>
      </c>
      <c r="L23" s="43" t="n">
        <v>1040</v>
      </c>
      <c r="M23" s="43"/>
      <c r="N23" s="43" t="n">
        <v>81</v>
      </c>
      <c r="O23" s="43"/>
      <c r="P23" s="43" t="n">
        <v>230</v>
      </c>
      <c r="Q23" s="43"/>
      <c r="R23" s="43" t="n">
        <v>547</v>
      </c>
      <c r="S23" s="43"/>
      <c r="T23" s="44" t="n">
        <v>1555</v>
      </c>
      <c r="U23" s="44"/>
      <c r="V23" s="43" t="s">
        <v>25</v>
      </c>
      <c r="W23" s="43"/>
      <c r="X23" s="43" t="s">
        <v>25</v>
      </c>
      <c r="Y23" s="43"/>
      <c r="Z23" s="43" t="n">
        <v>2345</v>
      </c>
      <c r="AA23" s="43"/>
      <c r="AB23" s="44" t="s">
        <v>25</v>
      </c>
    </row>
    <row r="24" s="2" customFormat="true" ht="12.6" hidden="false" customHeight="true" outlineLevel="0" collapsed="false">
      <c r="A24" s="39" t="s">
        <v>32</v>
      </c>
      <c r="B24" s="40"/>
      <c r="C24" s="64" t="s">
        <v>25</v>
      </c>
      <c r="D24" s="64"/>
      <c r="E24" s="43" t="n">
        <v>236</v>
      </c>
      <c r="F24" s="43"/>
      <c r="G24" s="43" t="s">
        <v>25</v>
      </c>
      <c r="H24" s="43"/>
      <c r="I24" s="43" t="n">
        <v>2</v>
      </c>
      <c r="J24" s="43"/>
      <c r="K24" s="43" t="n">
        <v>27</v>
      </c>
      <c r="L24" s="43" t="n">
        <v>612</v>
      </c>
      <c r="M24" s="43"/>
      <c r="N24" s="43" t="n">
        <v>84</v>
      </c>
      <c r="O24" s="43"/>
      <c r="P24" s="43" t="n">
        <v>206</v>
      </c>
      <c r="Q24" s="43"/>
      <c r="R24" s="43" t="n">
        <v>420</v>
      </c>
      <c r="S24" s="43"/>
      <c r="T24" s="44" t="n">
        <v>1195</v>
      </c>
      <c r="U24" s="44"/>
      <c r="V24" s="43" t="s">
        <v>25</v>
      </c>
      <c r="W24" s="43"/>
      <c r="X24" s="43" t="s">
        <v>25</v>
      </c>
      <c r="Y24" s="43"/>
      <c r="Z24" s="43" t="n">
        <v>1980</v>
      </c>
      <c r="AA24" s="43"/>
      <c r="AB24" s="44" t="s">
        <v>25</v>
      </c>
    </row>
    <row r="25" s="2" customFormat="true" ht="12.6" hidden="false" customHeight="true" outlineLevel="0" collapsed="false">
      <c r="A25" s="39" t="s">
        <v>33</v>
      </c>
      <c r="B25" s="40"/>
      <c r="C25" s="64" t="n">
        <v>133</v>
      </c>
      <c r="D25" s="64"/>
      <c r="E25" s="43" t="s">
        <v>25</v>
      </c>
      <c r="F25" s="43"/>
      <c r="G25" s="43" t="n">
        <v>52</v>
      </c>
      <c r="H25" s="43"/>
      <c r="I25" s="43" t="n">
        <v>3</v>
      </c>
      <c r="J25" s="43"/>
      <c r="K25" s="43" t="n">
        <v>9</v>
      </c>
      <c r="L25" s="43" t="n">
        <v>443</v>
      </c>
      <c r="M25" s="43"/>
      <c r="N25" s="43" t="n">
        <v>88</v>
      </c>
      <c r="O25" s="43"/>
      <c r="P25" s="43" t="n">
        <v>240</v>
      </c>
      <c r="Q25" s="43"/>
      <c r="R25" s="43" t="n">
        <v>292</v>
      </c>
      <c r="S25" s="43"/>
      <c r="T25" s="44" t="n">
        <v>821</v>
      </c>
      <c r="U25" s="44"/>
      <c r="V25" s="43" t="n">
        <v>2</v>
      </c>
      <c r="W25" s="43"/>
      <c r="X25" s="43" t="s">
        <v>25</v>
      </c>
      <c r="Y25" s="43"/>
      <c r="Z25" s="43" t="n">
        <v>1501</v>
      </c>
      <c r="AA25" s="43"/>
      <c r="AB25" s="44" t="s">
        <v>25</v>
      </c>
    </row>
    <row r="26" s="2" customFormat="true" ht="12.6" hidden="false" customHeight="true" outlineLevel="0" collapsed="false">
      <c r="A26" s="39" t="s">
        <v>34</v>
      </c>
      <c r="B26" s="40"/>
      <c r="C26" s="64" t="s">
        <v>25</v>
      </c>
      <c r="D26" s="64"/>
      <c r="E26" s="43" t="n">
        <v>221</v>
      </c>
      <c r="F26" s="43"/>
      <c r="G26" s="43" t="s">
        <v>25</v>
      </c>
      <c r="H26" s="43"/>
      <c r="I26" s="43" t="s">
        <v>25</v>
      </c>
      <c r="J26" s="43"/>
      <c r="K26" s="43" t="n">
        <v>25</v>
      </c>
      <c r="L26" s="43" t="n">
        <v>731</v>
      </c>
      <c r="M26" s="43"/>
      <c r="N26" s="43" t="n">
        <v>57</v>
      </c>
      <c r="O26" s="43"/>
      <c r="P26" s="43" t="n">
        <v>173</v>
      </c>
      <c r="Q26" s="43"/>
      <c r="R26" s="43" t="n">
        <v>394</v>
      </c>
      <c r="S26" s="43"/>
      <c r="T26" s="44" t="n">
        <v>1291</v>
      </c>
      <c r="U26" s="44"/>
      <c r="V26" s="43" t="s">
        <v>25</v>
      </c>
      <c r="W26" s="43"/>
      <c r="X26" s="43" t="s">
        <v>25</v>
      </c>
      <c r="Y26" s="43"/>
      <c r="Z26" s="43" t="n">
        <v>2245</v>
      </c>
      <c r="AA26" s="43"/>
      <c r="AB26" s="44" t="s">
        <v>25</v>
      </c>
    </row>
    <row r="27" s="2" customFormat="true" ht="12.6" hidden="false" customHeight="true" outlineLevel="0" collapsed="false">
      <c r="A27" s="39" t="s">
        <v>35</v>
      </c>
      <c r="B27" s="40"/>
      <c r="C27" s="64" t="n">
        <v>233</v>
      </c>
      <c r="D27" s="64"/>
      <c r="E27" s="43" t="s">
        <v>25</v>
      </c>
      <c r="F27" s="43"/>
      <c r="G27" s="43" t="n">
        <v>100</v>
      </c>
      <c r="H27" s="43"/>
      <c r="I27" s="43" t="n">
        <v>2</v>
      </c>
      <c r="J27" s="43"/>
      <c r="K27" s="43" t="n">
        <v>30</v>
      </c>
      <c r="L27" s="43" t="n">
        <v>512</v>
      </c>
      <c r="M27" s="43"/>
      <c r="N27" s="43" t="n">
        <v>101</v>
      </c>
      <c r="O27" s="43"/>
      <c r="P27" s="43" t="n">
        <v>191</v>
      </c>
      <c r="Q27" s="43"/>
      <c r="R27" s="43" t="n">
        <v>251</v>
      </c>
      <c r="S27" s="43"/>
      <c r="T27" s="44" t="n">
        <v>723</v>
      </c>
      <c r="U27" s="44"/>
      <c r="V27" s="43" t="s">
        <v>25</v>
      </c>
      <c r="W27" s="43"/>
      <c r="X27" s="43" t="s">
        <v>25</v>
      </c>
      <c r="Y27" s="43"/>
      <c r="Z27" s="43" t="n">
        <v>771</v>
      </c>
      <c r="AA27" s="43"/>
      <c r="AB27" s="44" t="s">
        <v>25</v>
      </c>
    </row>
    <row r="28" s="2" customFormat="true" ht="12.6" hidden="false" customHeight="true" outlineLevel="0" collapsed="false">
      <c r="A28" s="39" t="s">
        <v>36</v>
      </c>
      <c r="B28" s="40"/>
      <c r="C28" s="64" t="n">
        <v>118</v>
      </c>
      <c r="D28" s="64"/>
      <c r="E28" s="43" t="s">
        <v>25</v>
      </c>
      <c r="F28" s="43"/>
      <c r="G28" s="43" t="n">
        <v>80</v>
      </c>
      <c r="H28" s="43"/>
      <c r="I28" s="43" t="n">
        <v>3</v>
      </c>
      <c r="J28" s="43"/>
      <c r="K28" s="43" t="n">
        <v>25</v>
      </c>
      <c r="L28" s="43" t="n">
        <v>804</v>
      </c>
      <c r="M28" s="43"/>
      <c r="N28" s="43" t="n">
        <v>104</v>
      </c>
      <c r="O28" s="43"/>
      <c r="P28" s="43" t="n">
        <v>272</v>
      </c>
      <c r="Q28" s="43"/>
      <c r="R28" s="43" t="n">
        <v>525</v>
      </c>
      <c r="S28" s="43"/>
      <c r="T28" s="44" t="n">
        <v>1597</v>
      </c>
      <c r="U28" s="44"/>
      <c r="V28" s="43" t="s">
        <v>25</v>
      </c>
      <c r="W28" s="43"/>
      <c r="X28" s="43" t="n">
        <v>1</v>
      </c>
      <c r="Y28" s="43"/>
      <c r="Z28" s="43" t="n">
        <v>2997</v>
      </c>
      <c r="AA28" s="43"/>
      <c r="AB28" s="44" t="s">
        <v>25</v>
      </c>
    </row>
    <row r="29" s="2" customFormat="true" ht="12.6" hidden="false" customHeight="true" outlineLevel="0" collapsed="false">
      <c r="A29" s="39" t="s">
        <v>37</v>
      </c>
      <c r="B29" s="40"/>
      <c r="C29" s="64" t="s">
        <v>25</v>
      </c>
      <c r="D29" s="64"/>
      <c r="E29" s="43" t="n">
        <v>363</v>
      </c>
      <c r="F29" s="43"/>
      <c r="G29" s="43" t="s">
        <v>25</v>
      </c>
      <c r="H29" s="43"/>
      <c r="I29" s="43" t="s">
        <v>25</v>
      </c>
      <c r="J29" s="43"/>
      <c r="K29" s="43" t="n">
        <v>32</v>
      </c>
      <c r="L29" s="43" t="n">
        <v>1439</v>
      </c>
      <c r="M29" s="43"/>
      <c r="N29" s="43" t="n">
        <v>152</v>
      </c>
      <c r="O29" s="43"/>
      <c r="P29" s="43" t="n">
        <v>501</v>
      </c>
      <c r="Q29" s="43"/>
      <c r="R29" s="43" t="n">
        <v>792</v>
      </c>
      <c r="S29" s="43"/>
      <c r="T29" s="44" t="n">
        <v>2501</v>
      </c>
      <c r="U29" s="44"/>
      <c r="V29" s="43" t="n">
        <v>1</v>
      </c>
      <c r="W29" s="43"/>
      <c r="X29" s="43" t="s">
        <v>25</v>
      </c>
      <c r="Y29" s="43"/>
      <c r="Z29" s="43" t="n">
        <v>4211</v>
      </c>
      <c r="AA29" s="43"/>
      <c r="AB29" s="44" t="s">
        <v>25</v>
      </c>
    </row>
    <row r="30" s="2" customFormat="true" ht="12.6" hidden="false" customHeight="true" outlineLevel="0" collapsed="false">
      <c r="A30" s="39" t="s">
        <v>38</v>
      </c>
      <c r="B30" s="40"/>
      <c r="C30" s="64" t="n">
        <v>190</v>
      </c>
      <c r="D30" s="64"/>
      <c r="E30" s="43" t="s">
        <v>25</v>
      </c>
      <c r="F30" s="43"/>
      <c r="G30" s="43" t="n">
        <v>158</v>
      </c>
      <c r="H30" s="43"/>
      <c r="I30" s="43" t="n">
        <v>6</v>
      </c>
      <c r="J30" s="43"/>
      <c r="K30" s="43" t="n">
        <v>66</v>
      </c>
      <c r="L30" s="43" t="n">
        <v>1365</v>
      </c>
      <c r="M30" s="43"/>
      <c r="N30" s="43" t="n">
        <v>175</v>
      </c>
      <c r="O30" s="43"/>
      <c r="P30" s="43" t="n">
        <v>438</v>
      </c>
      <c r="Q30" s="43"/>
      <c r="R30" s="43" t="n">
        <v>761</v>
      </c>
      <c r="S30" s="43"/>
      <c r="T30" s="44" t="n">
        <v>2505</v>
      </c>
      <c r="U30" s="44"/>
      <c r="V30" s="43" t="s">
        <v>25</v>
      </c>
      <c r="W30" s="43"/>
      <c r="X30" s="43" t="s">
        <v>25</v>
      </c>
      <c r="Y30" s="43"/>
      <c r="Z30" s="43" t="n">
        <v>4349</v>
      </c>
      <c r="AA30" s="43"/>
      <c r="AB30" s="44" t="s">
        <v>25</v>
      </c>
    </row>
    <row r="31" s="2" customFormat="true" ht="12.6" hidden="false" customHeight="true" outlineLevel="0" collapsed="false">
      <c r="A31" s="39" t="s">
        <v>39</v>
      </c>
      <c r="B31" s="40"/>
      <c r="C31" s="64" t="n">
        <v>105</v>
      </c>
      <c r="D31" s="64"/>
      <c r="E31" s="43" t="s">
        <v>25</v>
      </c>
      <c r="F31" s="43"/>
      <c r="G31" s="43" t="n">
        <v>51</v>
      </c>
      <c r="H31" s="43"/>
      <c r="I31" s="43" t="n">
        <v>2</v>
      </c>
      <c r="J31" s="43"/>
      <c r="K31" s="43" t="n">
        <v>14</v>
      </c>
      <c r="L31" s="43" t="n">
        <v>660</v>
      </c>
      <c r="M31" s="43"/>
      <c r="N31" s="43" t="n">
        <v>48</v>
      </c>
      <c r="O31" s="43"/>
      <c r="P31" s="43" t="n">
        <v>199</v>
      </c>
      <c r="Q31" s="43"/>
      <c r="R31" s="43" t="n">
        <v>323</v>
      </c>
      <c r="S31" s="43"/>
      <c r="T31" s="44" t="n">
        <v>1089</v>
      </c>
      <c r="U31" s="44"/>
      <c r="V31" s="43" t="s">
        <v>25</v>
      </c>
      <c r="W31" s="43"/>
      <c r="X31" s="43" t="s">
        <v>25</v>
      </c>
      <c r="Y31" s="43"/>
      <c r="Z31" s="43" t="n">
        <v>1850</v>
      </c>
      <c r="AA31" s="43"/>
      <c r="AB31" s="44" t="s">
        <v>25</v>
      </c>
    </row>
    <row r="32" s="2" customFormat="true" ht="12.6" hidden="false" customHeight="true" outlineLevel="0" collapsed="false">
      <c r="A32" s="39" t="s">
        <v>40</v>
      </c>
      <c r="B32" s="40"/>
      <c r="C32" s="64" t="s">
        <v>25</v>
      </c>
      <c r="D32" s="64"/>
      <c r="E32" s="43" t="n">
        <v>402</v>
      </c>
      <c r="F32" s="43"/>
      <c r="G32" s="43" t="s">
        <v>25</v>
      </c>
      <c r="H32" s="43"/>
      <c r="I32" s="43" t="n">
        <v>8</v>
      </c>
      <c r="J32" s="43"/>
      <c r="K32" s="43" t="n">
        <v>32</v>
      </c>
      <c r="L32" s="43" t="n">
        <v>788</v>
      </c>
      <c r="M32" s="43"/>
      <c r="N32" s="43" t="n">
        <v>167</v>
      </c>
      <c r="O32" s="43"/>
      <c r="P32" s="43" t="n">
        <v>297</v>
      </c>
      <c r="Q32" s="43"/>
      <c r="R32" s="43" t="n">
        <v>557</v>
      </c>
      <c r="S32" s="43"/>
      <c r="T32" s="44" t="n">
        <v>1492</v>
      </c>
      <c r="U32" s="44"/>
      <c r="V32" s="43" t="s">
        <v>25</v>
      </c>
      <c r="W32" s="43"/>
      <c r="X32" s="43" t="s">
        <v>25</v>
      </c>
      <c r="Y32" s="43"/>
      <c r="Z32" s="43" t="n">
        <v>2683</v>
      </c>
      <c r="AA32" s="43"/>
      <c r="AB32" s="44" t="s">
        <v>25</v>
      </c>
    </row>
    <row r="33" s="2" customFormat="true" ht="12.6" hidden="false" customHeight="true" outlineLevel="0" collapsed="false">
      <c r="A33" s="39" t="s">
        <v>41</v>
      </c>
      <c r="B33" s="40"/>
      <c r="C33" s="64" t="n">
        <v>123</v>
      </c>
      <c r="D33" s="64"/>
      <c r="E33" s="43" t="s">
        <v>25</v>
      </c>
      <c r="F33" s="43"/>
      <c r="G33" s="43" t="n">
        <v>68</v>
      </c>
      <c r="H33" s="43"/>
      <c r="I33" s="43" t="s">
        <v>25</v>
      </c>
      <c r="J33" s="43"/>
      <c r="K33" s="43" t="n">
        <v>14</v>
      </c>
      <c r="L33" s="43" t="n">
        <v>694</v>
      </c>
      <c r="M33" s="43"/>
      <c r="N33" s="43" t="n">
        <v>84</v>
      </c>
      <c r="O33" s="43"/>
      <c r="P33" s="43" t="n">
        <v>200</v>
      </c>
      <c r="Q33" s="43"/>
      <c r="R33" s="43" t="n">
        <v>387</v>
      </c>
      <c r="S33" s="43"/>
      <c r="T33" s="44" t="n">
        <v>1236</v>
      </c>
      <c r="U33" s="44"/>
      <c r="V33" s="43" t="s">
        <v>25</v>
      </c>
      <c r="W33" s="43"/>
      <c r="X33" s="43" t="s">
        <v>25</v>
      </c>
      <c r="Y33" s="43"/>
      <c r="Z33" s="43" t="n">
        <v>1989</v>
      </c>
      <c r="AA33" s="43"/>
      <c r="AB33" s="44" t="s">
        <v>25</v>
      </c>
    </row>
    <row r="34" s="2" customFormat="true" ht="12.6" hidden="false" customHeight="true" outlineLevel="0" collapsed="false">
      <c r="A34" s="39" t="s">
        <v>42</v>
      </c>
      <c r="B34" s="40"/>
      <c r="C34" s="64" t="n">
        <v>227</v>
      </c>
      <c r="D34" s="64"/>
      <c r="E34" s="43" t="s">
        <v>25</v>
      </c>
      <c r="F34" s="43"/>
      <c r="G34" s="43" t="n">
        <v>95</v>
      </c>
      <c r="H34" s="43"/>
      <c r="I34" s="43" t="n">
        <v>7</v>
      </c>
      <c r="J34" s="43"/>
      <c r="K34" s="43" t="n">
        <v>36</v>
      </c>
      <c r="L34" s="43" t="n">
        <v>1359</v>
      </c>
      <c r="M34" s="43"/>
      <c r="N34" s="43" t="n">
        <v>120</v>
      </c>
      <c r="O34" s="43"/>
      <c r="P34" s="43" t="n">
        <v>426</v>
      </c>
      <c r="Q34" s="43"/>
      <c r="R34" s="43" t="n">
        <v>652</v>
      </c>
      <c r="S34" s="43"/>
      <c r="T34" s="44" t="n">
        <v>2705</v>
      </c>
      <c r="U34" s="44"/>
      <c r="V34" s="43" t="s">
        <v>25</v>
      </c>
      <c r="W34" s="43"/>
      <c r="X34" s="43" t="s">
        <v>25</v>
      </c>
      <c r="Y34" s="43"/>
      <c r="Z34" s="43" t="n">
        <v>4505</v>
      </c>
      <c r="AA34" s="43"/>
      <c r="AB34" s="44" t="s">
        <v>25</v>
      </c>
    </row>
    <row r="35" s="2" customFormat="true" ht="12.6" hidden="false" customHeight="true" outlineLevel="0" collapsed="false">
      <c r="A35" s="39" t="s">
        <v>43</v>
      </c>
      <c r="B35" s="40"/>
      <c r="C35" s="64" t="n">
        <v>198</v>
      </c>
      <c r="D35" s="64"/>
      <c r="E35" s="43" t="s">
        <v>25</v>
      </c>
      <c r="F35" s="43"/>
      <c r="G35" s="43" t="n">
        <v>101</v>
      </c>
      <c r="H35" s="43"/>
      <c r="I35" s="43" t="n">
        <v>10</v>
      </c>
      <c r="J35" s="43"/>
      <c r="K35" s="43" t="n">
        <v>52</v>
      </c>
      <c r="L35" s="43" t="n">
        <v>1260</v>
      </c>
      <c r="M35" s="43"/>
      <c r="N35" s="43" t="n">
        <v>94</v>
      </c>
      <c r="O35" s="43"/>
      <c r="P35" s="43" t="n">
        <v>710</v>
      </c>
      <c r="Q35" s="43"/>
      <c r="R35" s="43" t="n">
        <v>966</v>
      </c>
      <c r="S35" s="43"/>
      <c r="T35" s="44" t="n">
        <v>2473</v>
      </c>
      <c r="U35" s="44"/>
      <c r="V35" s="43" t="s">
        <v>25</v>
      </c>
      <c r="W35" s="43"/>
      <c r="X35" s="43" t="s">
        <v>25</v>
      </c>
      <c r="Y35" s="43"/>
      <c r="Z35" s="43" t="n">
        <v>3985</v>
      </c>
      <c r="AA35" s="43"/>
      <c r="AB35" s="44" t="s">
        <v>25</v>
      </c>
    </row>
    <row r="36" s="2" customFormat="true" ht="12.6" hidden="false" customHeight="true" outlineLevel="0" collapsed="false">
      <c r="A36" s="39" t="s">
        <v>44</v>
      </c>
      <c r="B36" s="40"/>
      <c r="C36" s="64" t="n">
        <v>184</v>
      </c>
      <c r="D36" s="64"/>
      <c r="E36" s="43" t="s">
        <v>25</v>
      </c>
      <c r="F36" s="43"/>
      <c r="G36" s="43" t="n">
        <v>97</v>
      </c>
      <c r="H36" s="43"/>
      <c r="I36" s="43" t="n">
        <v>3</v>
      </c>
      <c r="J36" s="43"/>
      <c r="K36" s="43" t="n">
        <v>22</v>
      </c>
      <c r="L36" s="43" t="n">
        <v>853</v>
      </c>
      <c r="M36" s="43"/>
      <c r="N36" s="43" t="n">
        <v>102</v>
      </c>
      <c r="O36" s="43"/>
      <c r="P36" s="43" t="n">
        <v>285</v>
      </c>
      <c r="Q36" s="43"/>
      <c r="R36" s="43" t="n">
        <v>570</v>
      </c>
      <c r="S36" s="43"/>
      <c r="T36" s="44" t="n">
        <v>1696</v>
      </c>
      <c r="U36" s="44"/>
      <c r="V36" s="43" t="n">
        <v>1</v>
      </c>
      <c r="W36" s="43"/>
      <c r="X36" s="43" t="n">
        <v>1</v>
      </c>
      <c r="Y36" s="43"/>
      <c r="Z36" s="43" t="n">
        <v>3046</v>
      </c>
      <c r="AA36" s="43"/>
      <c r="AB36" s="44" t="s">
        <v>25</v>
      </c>
      <c r="AC36" s="45"/>
    </row>
    <row r="37" s="2" customFormat="true" ht="12.6" hidden="false" customHeight="true" outlineLevel="0" collapsed="false">
      <c r="A37" s="39" t="s">
        <v>45</v>
      </c>
      <c r="B37" s="40"/>
      <c r="C37" s="64" t="n">
        <v>346</v>
      </c>
      <c r="D37" s="64"/>
      <c r="E37" s="43" t="s">
        <v>25</v>
      </c>
      <c r="F37" s="43"/>
      <c r="G37" s="43" t="n">
        <v>134</v>
      </c>
      <c r="H37" s="43"/>
      <c r="I37" s="43" t="n">
        <v>7</v>
      </c>
      <c r="J37" s="43"/>
      <c r="K37" s="43" t="n">
        <v>38</v>
      </c>
      <c r="L37" s="43" t="n">
        <v>826</v>
      </c>
      <c r="M37" s="43"/>
      <c r="N37" s="43" t="n">
        <v>172</v>
      </c>
      <c r="O37" s="43"/>
      <c r="P37" s="43" t="n">
        <v>365</v>
      </c>
      <c r="Q37" s="43"/>
      <c r="R37" s="43" t="n">
        <v>582</v>
      </c>
      <c r="S37" s="43"/>
      <c r="T37" s="44" t="n">
        <v>1801</v>
      </c>
      <c r="U37" s="44"/>
      <c r="V37" s="43" t="s">
        <v>25</v>
      </c>
      <c r="W37" s="43"/>
      <c r="X37" s="43" t="s">
        <v>25</v>
      </c>
      <c r="Y37" s="43"/>
      <c r="Z37" s="43" t="n">
        <v>2942</v>
      </c>
      <c r="AA37" s="43"/>
      <c r="AB37" s="44" t="s">
        <v>25</v>
      </c>
    </row>
    <row r="38" s="2" customFormat="true" ht="12.6" hidden="false" customHeight="true" outlineLevel="0" collapsed="false">
      <c r="A38" s="39" t="s">
        <v>46</v>
      </c>
      <c r="B38" s="40"/>
      <c r="C38" s="64" t="s">
        <v>25</v>
      </c>
      <c r="D38" s="64"/>
      <c r="E38" s="43" t="n">
        <v>436</v>
      </c>
      <c r="F38" s="43"/>
      <c r="G38" s="43" t="s">
        <v>25</v>
      </c>
      <c r="H38" s="43"/>
      <c r="I38" s="43" t="s">
        <v>25</v>
      </c>
      <c r="J38" s="43"/>
      <c r="K38" s="43" t="n">
        <v>27</v>
      </c>
      <c r="L38" s="43" t="n">
        <v>1211</v>
      </c>
      <c r="M38" s="43"/>
      <c r="N38" s="43" t="n">
        <v>141</v>
      </c>
      <c r="O38" s="43"/>
      <c r="P38" s="43" t="n">
        <v>361</v>
      </c>
      <c r="Q38" s="43"/>
      <c r="R38" s="43" t="n">
        <v>696</v>
      </c>
      <c r="S38" s="43"/>
      <c r="T38" s="44" t="n">
        <v>2326</v>
      </c>
      <c r="U38" s="44"/>
      <c r="V38" s="43" t="n">
        <v>1</v>
      </c>
      <c r="W38" s="43"/>
      <c r="X38" s="43" t="n">
        <v>1</v>
      </c>
      <c r="Y38" s="43"/>
      <c r="Z38" s="43" t="n">
        <v>4320</v>
      </c>
      <c r="AA38" s="43"/>
      <c r="AB38" s="44" t="s">
        <v>25</v>
      </c>
    </row>
    <row r="39" s="2" customFormat="true" ht="12.6" hidden="false" customHeight="true" outlineLevel="0" collapsed="false">
      <c r="A39" s="39" t="s">
        <v>47</v>
      </c>
      <c r="B39" s="40"/>
      <c r="C39" s="64" t="n">
        <v>314</v>
      </c>
      <c r="D39" s="64"/>
      <c r="E39" s="43" t="s">
        <v>25</v>
      </c>
      <c r="F39" s="43"/>
      <c r="G39" s="43" t="n">
        <v>133</v>
      </c>
      <c r="H39" s="43"/>
      <c r="I39" s="43" t="n">
        <v>11</v>
      </c>
      <c r="J39" s="43"/>
      <c r="K39" s="43" t="n">
        <v>61</v>
      </c>
      <c r="L39" s="43" t="n">
        <v>933</v>
      </c>
      <c r="M39" s="43"/>
      <c r="N39" s="43" t="n">
        <v>179</v>
      </c>
      <c r="O39" s="43"/>
      <c r="P39" s="43" t="n">
        <v>212</v>
      </c>
      <c r="Q39" s="43"/>
      <c r="R39" s="43" t="n">
        <v>499</v>
      </c>
      <c r="S39" s="43"/>
      <c r="T39" s="44" t="n">
        <v>1868</v>
      </c>
      <c r="U39" s="44"/>
      <c r="V39" s="43" t="s">
        <v>25</v>
      </c>
      <c r="W39" s="43"/>
      <c r="X39" s="43" t="s">
        <v>25</v>
      </c>
      <c r="Y39" s="43"/>
      <c r="Z39" s="43" t="n">
        <v>3083</v>
      </c>
      <c r="AA39" s="43"/>
      <c r="AB39" s="44" t="s">
        <v>25</v>
      </c>
    </row>
    <row r="40" s="2" customFormat="true" ht="12.6" hidden="false" customHeight="true" outlineLevel="0" collapsed="false">
      <c r="A40" s="39" t="s">
        <v>48</v>
      </c>
      <c r="B40" s="40"/>
      <c r="C40" s="64" t="s">
        <v>25</v>
      </c>
      <c r="D40" s="64"/>
      <c r="E40" s="43" t="n">
        <v>461</v>
      </c>
      <c r="F40" s="43"/>
      <c r="G40" s="43" t="s">
        <v>25</v>
      </c>
      <c r="H40" s="43"/>
      <c r="I40" s="43" t="n">
        <v>6</v>
      </c>
      <c r="J40" s="43"/>
      <c r="K40" s="43" t="n">
        <v>34</v>
      </c>
      <c r="L40" s="43" t="n">
        <v>1509</v>
      </c>
      <c r="M40" s="43"/>
      <c r="N40" s="43" t="n">
        <v>198</v>
      </c>
      <c r="O40" s="43"/>
      <c r="P40" s="43" t="n">
        <v>517</v>
      </c>
      <c r="Q40" s="43"/>
      <c r="R40" s="43" t="n">
        <v>1081</v>
      </c>
      <c r="S40" s="43"/>
      <c r="T40" s="44" t="n">
        <v>3078</v>
      </c>
      <c r="U40" s="44"/>
      <c r="V40" s="43" t="s">
        <v>25</v>
      </c>
      <c r="W40" s="43"/>
      <c r="X40" s="43" t="s">
        <v>25</v>
      </c>
      <c r="Y40" s="43"/>
      <c r="Z40" s="43" t="n">
        <v>5190</v>
      </c>
      <c r="AA40" s="43"/>
      <c r="AB40" s="44" t="s">
        <v>25</v>
      </c>
      <c r="AC40" s="4"/>
    </row>
    <row r="41" s="2" customFormat="true" ht="12.6" hidden="false" customHeight="true" outlineLevel="0" collapsed="false">
      <c r="A41" s="39" t="s">
        <v>49</v>
      </c>
      <c r="B41" s="40"/>
      <c r="C41" s="64" t="s">
        <v>25</v>
      </c>
      <c r="D41" s="64"/>
      <c r="E41" s="43" t="n">
        <v>2553</v>
      </c>
      <c r="F41" s="43"/>
      <c r="G41" s="43" t="s">
        <v>25</v>
      </c>
      <c r="H41" s="43"/>
      <c r="I41" s="43" t="n">
        <v>6</v>
      </c>
      <c r="J41" s="43"/>
      <c r="K41" s="43" t="n">
        <v>58</v>
      </c>
      <c r="L41" s="43" t="n">
        <v>504</v>
      </c>
      <c r="M41" s="43"/>
      <c r="N41" s="43" t="n">
        <v>573</v>
      </c>
      <c r="O41" s="43"/>
      <c r="P41" s="43" t="n">
        <v>224</v>
      </c>
      <c r="Q41" s="43"/>
      <c r="R41" s="43" t="n">
        <v>346</v>
      </c>
      <c r="S41" s="43"/>
      <c r="T41" s="44" t="n">
        <v>997</v>
      </c>
      <c r="U41" s="44"/>
      <c r="V41" s="43" t="s">
        <v>25</v>
      </c>
      <c r="W41" s="43"/>
      <c r="X41" s="43" t="s">
        <v>25</v>
      </c>
      <c r="Y41" s="43"/>
      <c r="Z41" s="43" t="n">
        <v>1436</v>
      </c>
      <c r="AA41" s="43"/>
      <c r="AB41" s="43" t="s">
        <v>25</v>
      </c>
      <c r="AC41" s="38"/>
    </row>
    <row r="42" s="2" customFormat="true" ht="10.5" hidden="false" customHeight="true" outlineLevel="0" collapsed="false">
      <c r="A42" s="46" t="s">
        <v>50</v>
      </c>
      <c r="B42" s="47"/>
      <c r="C42" s="65" t="s">
        <v>25</v>
      </c>
      <c r="D42" s="65"/>
      <c r="E42" s="50" t="n">
        <v>4420</v>
      </c>
      <c r="F42" s="50"/>
      <c r="G42" s="50" t="s">
        <v>25</v>
      </c>
      <c r="H42" s="50"/>
      <c r="I42" s="50" t="s">
        <v>25</v>
      </c>
      <c r="J42" s="50"/>
      <c r="K42" s="50" t="n">
        <v>809</v>
      </c>
      <c r="L42" s="50" t="s">
        <v>25</v>
      </c>
      <c r="M42" s="50"/>
      <c r="N42" s="50" t="n">
        <v>75</v>
      </c>
      <c r="O42" s="50"/>
      <c r="P42" s="50" t="n">
        <v>7</v>
      </c>
      <c r="Q42" s="50"/>
      <c r="R42" s="50" t="n">
        <v>15</v>
      </c>
      <c r="S42" s="50"/>
      <c r="T42" s="50" t="n">
        <v>42</v>
      </c>
      <c r="U42" s="50"/>
      <c r="V42" s="50" t="s">
        <v>25</v>
      </c>
      <c r="W42" s="50"/>
      <c r="X42" s="50" t="s">
        <v>25</v>
      </c>
      <c r="Y42" s="50"/>
      <c r="Z42" s="50" t="n">
        <v>69</v>
      </c>
      <c r="AA42" s="50"/>
      <c r="AB42" s="50" t="s">
        <v>25</v>
      </c>
      <c r="AC42" s="4"/>
    </row>
    <row r="43" s="2" customFormat="true" ht="12" hidden="false" customHeight="true" outlineLevel="0" collapsed="false">
      <c r="A43" s="17" t="s">
        <v>5</v>
      </c>
      <c r="B43" s="18"/>
      <c r="C43" s="57" t="s">
        <v>51</v>
      </c>
      <c r="D43" s="57"/>
      <c r="E43" s="57"/>
      <c r="F43" s="61" t="s">
        <v>52</v>
      </c>
      <c r="G43" s="61"/>
      <c r="H43" s="61"/>
      <c r="I43" s="61"/>
      <c r="J43" s="61"/>
      <c r="K43" s="61"/>
      <c r="L43" s="61"/>
      <c r="M43" s="57" t="s">
        <v>74</v>
      </c>
      <c r="N43" s="57"/>
      <c r="O43" s="58" t="s">
        <v>54</v>
      </c>
      <c r="P43" s="58"/>
      <c r="Q43" s="58"/>
      <c r="R43" s="58"/>
      <c r="S43" s="61" t="s">
        <v>55</v>
      </c>
      <c r="T43" s="61"/>
      <c r="U43" s="61"/>
      <c r="V43" s="61"/>
      <c r="W43" s="87" t="s">
        <v>56</v>
      </c>
      <c r="X43" s="87"/>
      <c r="Y43" s="87"/>
      <c r="Z43" s="88" t="s">
        <v>57</v>
      </c>
      <c r="AA43" s="88"/>
      <c r="AB43" s="89" t="s">
        <v>58</v>
      </c>
      <c r="AC43" s="4"/>
    </row>
    <row r="44" s="2" customFormat="true" ht="10.5" hidden="false" customHeight="true" outlineLevel="0" collapsed="false">
      <c r="A44" s="17"/>
      <c r="B44" s="21"/>
      <c r="C44" s="57"/>
      <c r="D44" s="57"/>
      <c r="E44" s="57"/>
      <c r="F44" s="57" t="s">
        <v>59</v>
      </c>
      <c r="G44" s="57"/>
      <c r="H44" s="58" t="s">
        <v>60</v>
      </c>
      <c r="I44" s="58"/>
      <c r="J44" s="58"/>
      <c r="K44" s="58"/>
      <c r="L44" s="58"/>
      <c r="M44" s="57"/>
      <c r="N44" s="57"/>
      <c r="O44" s="57" t="s">
        <v>61</v>
      </c>
      <c r="P44" s="57"/>
      <c r="Q44" s="57" t="s">
        <v>62</v>
      </c>
      <c r="R44" s="57"/>
      <c r="S44" s="90" t="s">
        <v>63</v>
      </c>
      <c r="T44" s="90"/>
      <c r="U44" s="57" t="s">
        <v>64</v>
      </c>
      <c r="V44" s="57"/>
      <c r="W44" s="87"/>
      <c r="X44" s="87"/>
      <c r="Y44" s="87"/>
      <c r="Z44" s="88"/>
      <c r="AA44" s="88"/>
      <c r="AB44" s="89"/>
      <c r="AC44" s="4"/>
    </row>
    <row r="45" s="2" customFormat="true" ht="10.5" hidden="false" customHeight="true" outlineLevel="0" collapsed="false">
      <c r="A45" s="17"/>
      <c r="B45" s="31"/>
      <c r="C45" s="57"/>
      <c r="D45" s="57"/>
      <c r="E45" s="57"/>
      <c r="F45" s="57"/>
      <c r="G45" s="57"/>
      <c r="H45" s="61" t="s">
        <v>65</v>
      </c>
      <c r="I45" s="61"/>
      <c r="J45" s="61"/>
      <c r="K45" s="62" t="s">
        <v>66</v>
      </c>
      <c r="L45" s="62"/>
      <c r="M45" s="57"/>
      <c r="N45" s="57"/>
      <c r="O45" s="57"/>
      <c r="P45" s="57"/>
      <c r="Q45" s="57"/>
      <c r="R45" s="57"/>
      <c r="S45" s="90"/>
      <c r="T45" s="90"/>
      <c r="U45" s="57"/>
      <c r="V45" s="57"/>
      <c r="W45" s="87"/>
      <c r="X45" s="87"/>
      <c r="Y45" s="87"/>
      <c r="Z45" s="88"/>
      <c r="AA45" s="88"/>
      <c r="AB45" s="89"/>
      <c r="AC45" s="4"/>
    </row>
    <row r="46" s="96" customFormat="true" ht="12" hidden="false" customHeight="true" outlineLevel="0" collapsed="false">
      <c r="A46" s="32" t="s">
        <v>24</v>
      </c>
      <c r="B46" s="94"/>
      <c r="C46" s="63" t="n">
        <v>9285</v>
      </c>
      <c r="D46" s="63"/>
      <c r="E46" s="63"/>
      <c r="F46" s="36" t="n">
        <v>25167</v>
      </c>
      <c r="G46" s="36"/>
      <c r="H46" s="36" t="n">
        <v>34097</v>
      </c>
      <c r="I46" s="36"/>
      <c r="J46" s="36"/>
      <c r="K46" s="36" t="n">
        <v>59343</v>
      </c>
      <c r="L46" s="36"/>
      <c r="M46" s="37" t="n">
        <v>29774</v>
      </c>
      <c r="N46" s="37"/>
      <c r="O46" s="37" t="n">
        <v>30349</v>
      </c>
      <c r="P46" s="37"/>
      <c r="Q46" s="37" t="n">
        <v>4265</v>
      </c>
      <c r="R46" s="37"/>
      <c r="S46" s="91" t="n">
        <v>5675</v>
      </c>
      <c r="T46" s="91"/>
      <c r="U46" s="36" t="n">
        <v>43242</v>
      </c>
      <c r="V46" s="36"/>
      <c r="W46" s="36" t="n">
        <v>1875</v>
      </c>
      <c r="X46" s="36"/>
      <c r="Y46" s="36"/>
      <c r="Z46" s="91" t="n">
        <v>59498</v>
      </c>
      <c r="AA46" s="91"/>
      <c r="AB46" s="86" t="n">
        <v>8923</v>
      </c>
      <c r="AC46" s="95"/>
    </row>
    <row r="47" s="2" customFormat="true" ht="12.6" hidden="false" customHeight="true" outlineLevel="0" collapsed="false">
      <c r="A47" s="39" t="s">
        <v>26</v>
      </c>
      <c r="B47" s="40"/>
      <c r="C47" s="64" t="n">
        <v>4400</v>
      </c>
      <c r="D47" s="64"/>
      <c r="E47" s="64"/>
      <c r="F47" s="43" t="n">
        <v>1432</v>
      </c>
      <c r="G47" s="43"/>
      <c r="H47" s="43" t="n">
        <v>1676</v>
      </c>
      <c r="I47" s="43"/>
      <c r="J47" s="43"/>
      <c r="K47" s="43" t="n">
        <v>1750</v>
      </c>
      <c r="L47" s="43"/>
      <c r="M47" s="44" t="n">
        <v>947</v>
      </c>
      <c r="N47" s="44"/>
      <c r="O47" s="44" t="n">
        <v>1550</v>
      </c>
      <c r="P47" s="44"/>
      <c r="Q47" s="44" t="n">
        <v>152</v>
      </c>
      <c r="R47" s="44"/>
      <c r="S47" s="43" t="s">
        <v>25</v>
      </c>
      <c r="T47" s="43"/>
      <c r="U47" s="43" t="s">
        <v>25</v>
      </c>
      <c r="V47" s="43"/>
      <c r="W47" s="43" t="n">
        <v>101</v>
      </c>
      <c r="X47" s="43"/>
      <c r="Y47" s="43"/>
      <c r="Z47" s="43" t="n">
        <v>957</v>
      </c>
      <c r="AA47" s="43"/>
      <c r="AB47" s="44" t="n">
        <v>206</v>
      </c>
      <c r="AC47" s="95"/>
    </row>
    <row r="48" s="2" customFormat="true" ht="12.6" hidden="false" customHeight="true" outlineLevel="0" collapsed="false">
      <c r="A48" s="39" t="s">
        <v>27</v>
      </c>
      <c r="B48" s="40"/>
      <c r="C48" s="64" t="s">
        <v>25</v>
      </c>
      <c r="D48" s="64"/>
      <c r="E48" s="64"/>
      <c r="F48" s="43" t="n">
        <v>947</v>
      </c>
      <c r="G48" s="43"/>
      <c r="H48" s="43" t="n">
        <v>1517</v>
      </c>
      <c r="I48" s="43"/>
      <c r="J48" s="43"/>
      <c r="K48" s="43" t="n">
        <v>2465</v>
      </c>
      <c r="L48" s="43"/>
      <c r="M48" s="44" t="n">
        <v>1132</v>
      </c>
      <c r="N48" s="44"/>
      <c r="O48" s="44" t="n">
        <v>1145</v>
      </c>
      <c r="P48" s="44"/>
      <c r="Q48" s="44" t="n">
        <v>126</v>
      </c>
      <c r="R48" s="44"/>
      <c r="S48" s="43" t="s">
        <v>25</v>
      </c>
      <c r="T48" s="43"/>
      <c r="U48" s="43" t="s">
        <v>25</v>
      </c>
      <c r="V48" s="43"/>
      <c r="W48" s="43" t="n">
        <v>53</v>
      </c>
      <c r="X48" s="43"/>
      <c r="Y48" s="43"/>
      <c r="Z48" s="43" t="n">
        <v>280</v>
      </c>
      <c r="AA48" s="43"/>
      <c r="AB48" s="44" t="n">
        <v>302</v>
      </c>
      <c r="AC48" s="95"/>
    </row>
    <row r="49" s="2" customFormat="true" ht="12.6" hidden="false" customHeight="true" outlineLevel="0" collapsed="false">
      <c r="A49" s="39" t="s">
        <v>28</v>
      </c>
      <c r="B49" s="40"/>
      <c r="C49" s="64" t="s">
        <v>25</v>
      </c>
      <c r="D49" s="64"/>
      <c r="E49" s="64"/>
      <c r="F49" s="43" t="n">
        <v>957</v>
      </c>
      <c r="G49" s="43"/>
      <c r="H49" s="43" t="n">
        <v>1117</v>
      </c>
      <c r="I49" s="43"/>
      <c r="J49" s="43"/>
      <c r="K49" s="43" t="n">
        <v>1780</v>
      </c>
      <c r="L49" s="43"/>
      <c r="M49" s="44" t="n">
        <v>616</v>
      </c>
      <c r="N49" s="44"/>
      <c r="O49" s="44" t="n">
        <v>996</v>
      </c>
      <c r="P49" s="44"/>
      <c r="Q49" s="44" t="n">
        <v>136</v>
      </c>
      <c r="R49" s="44"/>
      <c r="S49" s="43" t="s">
        <v>25</v>
      </c>
      <c r="T49" s="43"/>
      <c r="U49" s="43" t="s">
        <v>25</v>
      </c>
      <c r="V49" s="43"/>
      <c r="W49" s="43" t="n">
        <v>25</v>
      </c>
      <c r="X49" s="43"/>
      <c r="Y49" s="43"/>
      <c r="Z49" s="43" t="n">
        <v>747</v>
      </c>
      <c r="AA49" s="43"/>
      <c r="AB49" s="44" t="n">
        <v>323</v>
      </c>
      <c r="AC49" s="95"/>
    </row>
    <row r="50" s="2" customFormat="true" ht="12.6" hidden="false" customHeight="true" outlineLevel="0" collapsed="false">
      <c r="A50" s="39" t="s">
        <v>29</v>
      </c>
      <c r="B50" s="40"/>
      <c r="C50" s="64" t="s">
        <v>25</v>
      </c>
      <c r="D50" s="64"/>
      <c r="E50" s="64"/>
      <c r="F50" s="43" t="n">
        <v>641</v>
      </c>
      <c r="G50" s="43"/>
      <c r="H50" s="43" t="n">
        <v>831</v>
      </c>
      <c r="I50" s="43"/>
      <c r="J50" s="43"/>
      <c r="K50" s="43" t="n">
        <v>1769</v>
      </c>
      <c r="L50" s="43"/>
      <c r="M50" s="44" t="n">
        <v>894</v>
      </c>
      <c r="N50" s="44"/>
      <c r="O50" s="44" t="n">
        <v>707</v>
      </c>
      <c r="P50" s="44"/>
      <c r="Q50" s="44" t="n">
        <v>170</v>
      </c>
      <c r="R50" s="44"/>
      <c r="S50" s="43" t="s">
        <v>25</v>
      </c>
      <c r="T50" s="43"/>
      <c r="U50" s="43" t="s">
        <v>25</v>
      </c>
      <c r="V50" s="43"/>
      <c r="W50" s="43" t="n">
        <v>25</v>
      </c>
      <c r="X50" s="43"/>
      <c r="Y50" s="43"/>
      <c r="Z50" s="43" t="n">
        <v>587</v>
      </c>
      <c r="AA50" s="43"/>
      <c r="AB50" s="44" t="n">
        <v>336</v>
      </c>
      <c r="AC50" s="95"/>
    </row>
    <row r="51" s="2" customFormat="true" ht="12.6" hidden="false" customHeight="true" outlineLevel="0" collapsed="false">
      <c r="A51" s="39" t="s">
        <v>30</v>
      </c>
      <c r="B51" s="40"/>
      <c r="C51" s="64" t="n">
        <v>3339</v>
      </c>
      <c r="D51" s="64"/>
      <c r="E51" s="64"/>
      <c r="F51" s="43" t="n">
        <v>1282</v>
      </c>
      <c r="G51" s="43"/>
      <c r="H51" s="43" t="n">
        <v>1799</v>
      </c>
      <c r="I51" s="43"/>
      <c r="J51" s="43"/>
      <c r="K51" s="43" t="n">
        <v>2964</v>
      </c>
      <c r="L51" s="43"/>
      <c r="M51" s="44" t="n">
        <v>657</v>
      </c>
      <c r="N51" s="44"/>
      <c r="O51" s="44" t="n">
        <v>1149</v>
      </c>
      <c r="P51" s="44"/>
      <c r="Q51" s="44" t="n">
        <v>128</v>
      </c>
      <c r="R51" s="44"/>
      <c r="S51" s="43" t="s">
        <v>25</v>
      </c>
      <c r="T51" s="43"/>
      <c r="U51" s="43" t="s">
        <v>25</v>
      </c>
      <c r="V51" s="43"/>
      <c r="W51" s="43" t="n">
        <v>40</v>
      </c>
      <c r="X51" s="43"/>
      <c r="Y51" s="43"/>
      <c r="Z51" s="43" t="n">
        <v>276</v>
      </c>
      <c r="AA51" s="43"/>
      <c r="AB51" s="44" t="n">
        <v>303</v>
      </c>
      <c r="AC51" s="95"/>
    </row>
    <row r="52" s="2" customFormat="true" ht="12.6" hidden="false" customHeight="true" outlineLevel="0" collapsed="false">
      <c r="A52" s="39" t="s">
        <v>31</v>
      </c>
      <c r="B52" s="40"/>
      <c r="C52" s="64" t="s">
        <v>25</v>
      </c>
      <c r="D52" s="64"/>
      <c r="E52" s="64"/>
      <c r="F52" s="43" t="n">
        <v>1209</v>
      </c>
      <c r="G52" s="43"/>
      <c r="H52" s="43" t="n">
        <v>1668</v>
      </c>
      <c r="I52" s="43"/>
      <c r="J52" s="43"/>
      <c r="K52" s="43" t="n">
        <v>2179</v>
      </c>
      <c r="L52" s="43"/>
      <c r="M52" s="44" t="n">
        <v>769</v>
      </c>
      <c r="N52" s="44"/>
      <c r="O52" s="44" t="n">
        <v>1058</v>
      </c>
      <c r="P52" s="44"/>
      <c r="Q52" s="44" t="n">
        <v>162</v>
      </c>
      <c r="R52" s="44"/>
      <c r="S52" s="43" t="s">
        <v>25</v>
      </c>
      <c r="T52" s="43"/>
      <c r="U52" s="43" t="s">
        <v>25</v>
      </c>
      <c r="V52" s="43"/>
      <c r="W52" s="43" t="n">
        <v>49</v>
      </c>
      <c r="X52" s="43"/>
      <c r="Y52" s="43"/>
      <c r="Z52" s="43" t="n">
        <v>680</v>
      </c>
      <c r="AA52" s="43"/>
      <c r="AB52" s="44" t="n">
        <v>206</v>
      </c>
      <c r="AC52" s="95"/>
    </row>
    <row r="53" s="2" customFormat="true" ht="12.6" hidden="false" customHeight="true" outlineLevel="0" collapsed="false">
      <c r="A53" s="39" t="s">
        <v>32</v>
      </c>
      <c r="B53" s="40"/>
      <c r="C53" s="64" t="s">
        <v>25</v>
      </c>
      <c r="D53" s="64"/>
      <c r="E53" s="64"/>
      <c r="F53" s="43" t="n">
        <v>651</v>
      </c>
      <c r="G53" s="43"/>
      <c r="H53" s="43" t="n">
        <v>796</v>
      </c>
      <c r="I53" s="43"/>
      <c r="J53" s="43"/>
      <c r="K53" s="43" t="n">
        <v>2344</v>
      </c>
      <c r="L53" s="43"/>
      <c r="M53" s="44" t="n">
        <v>1289</v>
      </c>
      <c r="N53" s="44"/>
      <c r="O53" s="44" t="n">
        <v>782</v>
      </c>
      <c r="P53" s="44"/>
      <c r="Q53" s="44" t="n">
        <v>123</v>
      </c>
      <c r="R53" s="44"/>
      <c r="S53" s="43" t="s">
        <v>25</v>
      </c>
      <c r="T53" s="43"/>
      <c r="U53" s="43" t="s">
        <v>25</v>
      </c>
      <c r="V53" s="43"/>
      <c r="W53" s="43" t="n">
        <v>93</v>
      </c>
      <c r="X53" s="43"/>
      <c r="Y53" s="43"/>
      <c r="Z53" s="43" t="n">
        <v>453</v>
      </c>
      <c r="AA53" s="43"/>
      <c r="AB53" s="44" t="n">
        <v>450</v>
      </c>
      <c r="AC53" s="95"/>
    </row>
    <row r="54" s="2" customFormat="true" ht="12.6" hidden="false" customHeight="true" outlineLevel="0" collapsed="false">
      <c r="A54" s="39" t="s">
        <v>33</v>
      </c>
      <c r="B54" s="40"/>
      <c r="C54" s="64" t="s">
        <v>25</v>
      </c>
      <c r="D54" s="64"/>
      <c r="E54" s="64"/>
      <c r="F54" s="43" t="n">
        <v>456</v>
      </c>
      <c r="G54" s="43"/>
      <c r="H54" s="43" t="n">
        <v>652</v>
      </c>
      <c r="I54" s="43"/>
      <c r="J54" s="43"/>
      <c r="K54" s="43" t="n">
        <v>1657</v>
      </c>
      <c r="L54" s="43"/>
      <c r="M54" s="44" t="n">
        <v>874</v>
      </c>
      <c r="N54" s="44"/>
      <c r="O54" s="44" t="n">
        <v>2132</v>
      </c>
      <c r="P54" s="44"/>
      <c r="Q54" s="44" t="n">
        <v>147</v>
      </c>
      <c r="R54" s="44"/>
      <c r="S54" s="43" t="s">
        <v>25</v>
      </c>
      <c r="T54" s="43"/>
      <c r="U54" s="43" t="s">
        <v>25</v>
      </c>
      <c r="V54" s="43"/>
      <c r="W54" s="43" t="n">
        <v>22</v>
      </c>
      <c r="X54" s="43"/>
      <c r="Y54" s="43"/>
      <c r="Z54" s="43" t="n">
        <v>612</v>
      </c>
      <c r="AA54" s="43"/>
      <c r="AB54" s="44" t="n">
        <v>218</v>
      </c>
      <c r="AC54" s="95"/>
    </row>
    <row r="55" s="2" customFormat="true" ht="12.6" hidden="false" customHeight="true" outlineLevel="0" collapsed="false">
      <c r="A55" s="39" t="s">
        <v>34</v>
      </c>
      <c r="B55" s="40"/>
      <c r="C55" s="64" t="s">
        <v>25</v>
      </c>
      <c r="D55" s="64"/>
      <c r="E55" s="64"/>
      <c r="F55" s="43" t="n">
        <v>846</v>
      </c>
      <c r="G55" s="43"/>
      <c r="H55" s="43" t="n">
        <v>1174</v>
      </c>
      <c r="I55" s="43"/>
      <c r="J55" s="43"/>
      <c r="K55" s="43" t="n">
        <v>1546</v>
      </c>
      <c r="L55" s="43"/>
      <c r="M55" s="44" t="n">
        <v>921</v>
      </c>
      <c r="N55" s="44"/>
      <c r="O55" s="44" t="n">
        <v>1388</v>
      </c>
      <c r="P55" s="44"/>
      <c r="Q55" s="44" t="n">
        <v>162</v>
      </c>
      <c r="R55" s="44"/>
      <c r="S55" s="43" t="s">
        <v>25</v>
      </c>
      <c r="T55" s="43"/>
      <c r="U55" s="43" t="s">
        <v>25</v>
      </c>
      <c r="V55" s="43"/>
      <c r="W55" s="43" t="n">
        <v>18</v>
      </c>
      <c r="X55" s="43"/>
      <c r="Y55" s="43"/>
      <c r="Z55" s="43" t="n">
        <v>110</v>
      </c>
      <c r="AA55" s="43"/>
      <c r="AB55" s="44" t="n">
        <v>277</v>
      </c>
      <c r="AC55" s="95"/>
    </row>
    <row r="56" s="2" customFormat="true" ht="12.6" hidden="false" customHeight="true" outlineLevel="0" collapsed="false">
      <c r="A56" s="39" t="s">
        <v>35</v>
      </c>
      <c r="B56" s="40"/>
      <c r="C56" s="64" t="s">
        <v>25</v>
      </c>
      <c r="D56" s="64"/>
      <c r="E56" s="64"/>
      <c r="F56" s="43" t="n">
        <v>805</v>
      </c>
      <c r="G56" s="43"/>
      <c r="H56" s="43" t="n">
        <v>1471</v>
      </c>
      <c r="I56" s="43"/>
      <c r="J56" s="43"/>
      <c r="K56" s="43" t="n">
        <v>2926</v>
      </c>
      <c r="L56" s="43"/>
      <c r="M56" s="44" t="n">
        <v>900</v>
      </c>
      <c r="N56" s="44"/>
      <c r="O56" s="44" t="n">
        <v>858</v>
      </c>
      <c r="P56" s="44"/>
      <c r="Q56" s="44" t="n">
        <v>149</v>
      </c>
      <c r="R56" s="44"/>
      <c r="S56" s="43" t="s">
        <v>25</v>
      </c>
      <c r="T56" s="43"/>
      <c r="U56" s="43" t="s">
        <v>25</v>
      </c>
      <c r="V56" s="43"/>
      <c r="W56" s="43" t="n">
        <v>33</v>
      </c>
      <c r="X56" s="43"/>
      <c r="Y56" s="43"/>
      <c r="Z56" s="43" t="n">
        <v>378</v>
      </c>
      <c r="AA56" s="43"/>
      <c r="AB56" s="44" t="n">
        <v>222</v>
      </c>
      <c r="AC56" s="95"/>
    </row>
    <row r="57" s="2" customFormat="true" ht="12.6" hidden="false" customHeight="true" outlineLevel="0" collapsed="false">
      <c r="A57" s="39" t="s">
        <v>36</v>
      </c>
      <c r="B57" s="40"/>
      <c r="C57" s="64" t="s">
        <v>25</v>
      </c>
      <c r="D57" s="64"/>
      <c r="E57" s="64"/>
      <c r="F57" s="43" t="n">
        <v>826</v>
      </c>
      <c r="G57" s="43"/>
      <c r="H57" s="43" t="n">
        <v>991</v>
      </c>
      <c r="I57" s="43"/>
      <c r="J57" s="43"/>
      <c r="K57" s="43" t="n">
        <v>1818</v>
      </c>
      <c r="L57" s="43"/>
      <c r="M57" s="44" t="n">
        <v>936</v>
      </c>
      <c r="N57" s="44"/>
      <c r="O57" s="44" t="n">
        <v>897</v>
      </c>
      <c r="P57" s="44"/>
      <c r="Q57" s="44" t="n">
        <v>147</v>
      </c>
      <c r="R57" s="44"/>
      <c r="S57" s="43" t="s">
        <v>25</v>
      </c>
      <c r="T57" s="43"/>
      <c r="U57" s="43" t="s">
        <v>25</v>
      </c>
      <c r="V57" s="43"/>
      <c r="W57" s="43" t="n">
        <v>41</v>
      </c>
      <c r="X57" s="43"/>
      <c r="Y57" s="43"/>
      <c r="Z57" s="43" t="n">
        <v>721</v>
      </c>
      <c r="AA57" s="43"/>
      <c r="AB57" s="44" t="n">
        <v>314</v>
      </c>
      <c r="AC57" s="95"/>
    </row>
    <row r="58" s="2" customFormat="true" ht="12.6" hidden="false" customHeight="true" outlineLevel="0" collapsed="false">
      <c r="A58" s="39" t="s">
        <v>37</v>
      </c>
      <c r="B58" s="40"/>
      <c r="C58" s="64" t="n">
        <v>1489</v>
      </c>
      <c r="D58" s="64"/>
      <c r="E58" s="64"/>
      <c r="F58" s="43" t="n">
        <v>1760</v>
      </c>
      <c r="G58" s="43"/>
      <c r="H58" s="43" t="n">
        <v>2073</v>
      </c>
      <c r="I58" s="43"/>
      <c r="J58" s="43"/>
      <c r="K58" s="43" t="n">
        <v>3130</v>
      </c>
      <c r="L58" s="43"/>
      <c r="M58" s="44" t="n">
        <v>1384</v>
      </c>
      <c r="N58" s="44"/>
      <c r="O58" s="44" t="n">
        <v>1701</v>
      </c>
      <c r="P58" s="44"/>
      <c r="Q58" s="44" t="n">
        <v>263</v>
      </c>
      <c r="R58" s="44"/>
      <c r="S58" s="43" t="s">
        <v>25</v>
      </c>
      <c r="T58" s="43"/>
      <c r="U58" s="43" t="s">
        <v>25</v>
      </c>
      <c r="V58" s="43"/>
      <c r="W58" s="43" t="n">
        <v>205</v>
      </c>
      <c r="X58" s="43"/>
      <c r="Y58" s="43"/>
      <c r="Z58" s="43" t="n">
        <v>1696</v>
      </c>
      <c r="AA58" s="43"/>
      <c r="AB58" s="44" t="n">
        <v>547</v>
      </c>
      <c r="AC58" s="95"/>
    </row>
    <row r="59" s="2" customFormat="true" ht="12.6" hidden="false" customHeight="true" outlineLevel="0" collapsed="false">
      <c r="A59" s="39" t="s">
        <v>38</v>
      </c>
      <c r="B59" s="40"/>
      <c r="C59" s="64" t="s">
        <v>25</v>
      </c>
      <c r="D59" s="64"/>
      <c r="E59" s="64"/>
      <c r="F59" s="43" t="n">
        <v>1642</v>
      </c>
      <c r="G59" s="43"/>
      <c r="H59" s="43" t="n">
        <v>2176</v>
      </c>
      <c r="I59" s="43"/>
      <c r="J59" s="43"/>
      <c r="K59" s="43" t="n">
        <v>2652</v>
      </c>
      <c r="L59" s="43"/>
      <c r="M59" s="44" t="n">
        <v>1646</v>
      </c>
      <c r="N59" s="44"/>
      <c r="O59" s="44" t="n">
        <v>1318</v>
      </c>
      <c r="P59" s="44"/>
      <c r="Q59" s="44" t="n">
        <v>189</v>
      </c>
      <c r="R59" s="44"/>
      <c r="S59" s="43" t="s">
        <v>25</v>
      </c>
      <c r="T59" s="43"/>
      <c r="U59" s="43" t="s">
        <v>25</v>
      </c>
      <c r="V59" s="43"/>
      <c r="W59" s="43" t="n">
        <v>58</v>
      </c>
      <c r="X59" s="43"/>
      <c r="Y59" s="43"/>
      <c r="Z59" s="43" t="n">
        <v>1112</v>
      </c>
      <c r="AA59" s="43"/>
      <c r="AB59" s="44" t="n">
        <v>485</v>
      </c>
      <c r="AC59" s="95"/>
    </row>
    <row r="60" s="2" customFormat="true" ht="12.6" hidden="false" customHeight="true" outlineLevel="0" collapsed="false">
      <c r="A60" s="39" t="s">
        <v>39</v>
      </c>
      <c r="B60" s="40"/>
      <c r="C60" s="64" t="s">
        <v>25</v>
      </c>
      <c r="D60" s="64"/>
      <c r="E60" s="64"/>
      <c r="F60" s="43" t="n">
        <v>753</v>
      </c>
      <c r="G60" s="43"/>
      <c r="H60" s="43" t="n">
        <v>1013</v>
      </c>
      <c r="I60" s="43"/>
      <c r="J60" s="43"/>
      <c r="K60" s="43" t="n">
        <v>2174</v>
      </c>
      <c r="L60" s="43"/>
      <c r="M60" s="44" t="n">
        <v>856</v>
      </c>
      <c r="N60" s="44"/>
      <c r="O60" s="44" t="n">
        <v>1410</v>
      </c>
      <c r="P60" s="44"/>
      <c r="Q60" s="44" t="n">
        <v>200</v>
      </c>
      <c r="R60" s="44"/>
      <c r="S60" s="43" t="s">
        <v>25</v>
      </c>
      <c r="T60" s="43"/>
      <c r="U60" s="43" t="s">
        <v>25</v>
      </c>
      <c r="V60" s="43"/>
      <c r="W60" s="43" t="n">
        <v>61</v>
      </c>
      <c r="X60" s="43"/>
      <c r="Y60" s="43"/>
      <c r="Z60" s="43" t="n">
        <v>333</v>
      </c>
      <c r="AA60" s="43"/>
      <c r="AB60" s="44" t="n">
        <v>320</v>
      </c>
      <c r="AC60" s="95"/>
    </row>
    <row r="61" s="2" customFormat="true" ht="12.6" hidden="false" customHeight="true" outlineLevel="0" collapsed="false">
      <c r="A61" s="39" t="s">
        <v>40</v>
      </c>
      <c r="B61" s="40"/>
      <c r="C61" s="64" t="s">
        <v>25</v>
      </c>
      <c r="D61" s="64"/>
      <c r="E61" s="64"/>
      <c r="F61" s="43" t="n">
        <v>915</v>
      </c>
      <c r="G61" s="43"/>
      <c r="H61" s="43" t="n">
        <v>1315</v>
      </c>
      <c r="I61" s="43"/>
      <c r="J61" s="43"/>
      <c r="K61" s="43" t="n">
        <v>1622</v>
      </c>
      <c r="L61" s="43"/>
      <c r="M61" s="44" t="n">
        <v>1199</v>
      </c>
      <c r="N61" s="44"/>
      <c r="O61" s="44" t="n">
        <v>702</v>
      </c>
      <c r="P61" s="44"/>
      <c r="Q61" s="44" t="n">
        <v>139</v>
      </c>
      <c r="R61" s="44"/>
      <c r="S61" s="43" t="s">
        <v>25</v>
      </c>
      <c r="T61" s="43"/>
      <c r="U61" s="43" t="s">
        <v>25</v>
      </c>
      <c r="V61" s="43"/>
      <c r="W61" s="43" t="n">
        <v>80</v>
      </c>
      <c r="X61" s="43"/>
      <c r="Y61" s="43"/>
      <c r="Z61" s="43" t="n">
        <v>535</v>
      </c>
      <c r="AA61" s="43"/>
      <c r="AB61" s="44" t="n">
        <v>471</v>
      </c>
      <c r="AC61" s="95"/>
    </row>
    <row r="62" s="2" customFormat="true" ht="12.6" hidden="false" customHeight="true" outlineLevel="0" collapsed="false">
      <c r="A62" s="39" t="s">
        <v>41</v>
      </c>
      <c r="B62" s="40"/>
      <c r="C62" s="64" t="s">
        <v>25</v>
      </c>
      <c r="D62" s="64"/>
      <c r="E62" s="64"/>
      <c r="F62" s="43" t="n">
        <v>735</v>
      </c>
      <c r="G62" s="43"/>
      <c r="H62" s="43" t="n">
        <v>1018</v>
      </c>
      <c r="I62" s="43"/>
      <c r="J62" s="43"/>
      <c r="K62" s="43" t="n">
        <v>2120</v>
      </c>
      <c r="L62" s="43"/>
      <c r="M62" s="44" t="n">
        <v>1063</v>
      </c>
      <c r="N62" s="44"/>
      <c r="O62" s="44" t="n">
        <v>1083</v>
      </c>
      <c r="P62" s="44"/>
      <c r="Q62" s="44" t="n">
        <v>147</v>
      </c>
      <c r="R62" s="44"/>
      <c r="S62" s="43" t="s">
        <v>25</v>
      </c>
      <c r="T62" s="43"/>
      <c r="U62" s="43" t="s">
        <v>25</v>
      </c>
      <c r="V62" s="43"/>
      <c r="W62" s="43" t="n">
        <v>60</v>
      </c>
      <c r="X62" s="43"/>
      <c r="Y62" s="43"/>
      <c r="Z62" s="43" t="n">
        <v>654</v>
      </c>
      <c r="AA62" s="43"/>
      <c r="AB62" s="44" t="n">
        <v>416</v>
      </c>
      <c r="AC62" s="95"/>
    </row>
    <row r="63" s="2" customFormat="true" ht="12.6" hidden="false" customHeight="true" outlineLevel="0" collapsed="false">
      <c r="A63" s="39" t="s">
        <v>42</v>
      </c>
      <c r="B63" s="40"/>
      <c r="C63" s="64" t="s">
        <v>25</v>
      </c>
      <c r="D63" s="64"/>
      <c r="E63" s="64"/>
      <c r="F63" s="43" t="n">
        <v>1493</v>
      </c>
      <c r="G63" s="43"/>
      <c r="H63" s="43" t="n">
        <v>2178</v>
      </c>
      <c r="I63" s="43"/>
      <c r="J63" s="43"/>
      <c r="K63" s="43" t="n">
        <v>3798</v>
      </c>
      <c r="L63" s="43"/>
      <c r="M63" s="44" t="n">
        <v>2014</v>
      </c>
      <c r="N63" s="44"/>
      <c r="O63" s="44" t="n">
        <v>1045</v>
      </c>
      <c r="P63" s="44"/>
      <c r="Q63" s="44" t="n">
        <v>182</v>
      </c>
      <c r="R63" s="44"/>
      <c r="S63" s="43" t="s">
        <v>25</v>
      </c>
      <c r="T63" s="43"/>
      <c r="U63" s="43" t="s">
        <v>25</v>
      </c>
      <c r="V63" s="43"/>
      <c r="W63" s="43" t="n">
        <v>113</v>
      </c>
      <c r="X63" s="43"/>
      <c r="Y63" s="43"/>
      <c r="Z63" s="43" t="n">
        <v>504</v>
      </c>
      <c r="AA63" s="43"/>
      <c r="AB63" s="44" t="n">
        <v>413</v>
      </c>
      <c r="AC63" s="95"/>
    </row>
    <row r="64" s="2" customFormat="true" ht="12.6" hidden="false" customHeight="true" outlineLevel="0" collapsed="false">
      <c r="A64" s="39" t="s">
        <v>43</v>
      </c>
      <c r="B64" s="40"/>
      <c r="C64" s="64" t="s">
        <v>25</v>
      </c>
      <c r="D64" s="64"/>
      <c r="E64" s="64"/>
      <c r="F64" s="43" t="n">
        <v>1278</v>
      </c>
      <c r="G64" s="43"/>
      <c r="H64" s="43" t="n">
        <v>1859</v>
      </c>
      <c r="I64" s="43"/>
      <c r="J64" s="43"/>
      <c r="K64" s="43" t="n">
        <v>3885</v>
      </c>
      <c r="L64" s="43"/>
      <c r="M64" s="44" t="n">
        <v>1067</v>
      </c>
      <c r="N64" s="44"/>
      <c r="O64" s="44" t="n">
        <v>968</v>
      </c>
      <c r="P64" s="44"/>
      <c r="Q64" s="44" t="n">
        <v>183</v>
      </c>
      <c r="R64" s="44"/>
      <c r="S64" s="43" t="s">
        <v>25</v>
      </c>
      <c r="T64" s="43"/>
      <c r="U64" s="43" t="s">
        <v>25</v>
      </c>
      <c r="V64" s="43"/>
      <c r="W64" s="43" t="n">
        <v>48</v>
      </c>
      <c r="X64" s="43"/>
      <c r="Y64" s="43"/>
      <c r="Z64" s="43" t="n">
        <v>738</v>
      </c>
      <c r="AA64" s="43"/>
      <c r="AB64" s="44" t="n">
        <v>281</v>
      </c>
      <c r="AC64" s="95"/>
    </row>
    <row r="65" s="2" customFormat="true" ht="12.6" hidden="false" customHeight="true" outlineLevel="0" collapsed="false">
      <c r="A65" s="39" t="s">
        <v>44</v>
      </c>
      <c r="B65" s="40"/>
      <c r="C65" s="64" t="s">
        <v>25</v>
      </c>
      <c r="D65" s="64"/>
      <c r="E65" s="64"/>
      <c r="F65" s="43" t="n">
        <v>1016</v>
      </c>
      <c r="G65" s="43"/>
      <c r="H65" s="43" t="n">
        <v>1329</v>
      </c>
      <c r="I65" s="43"/>
      <c r="J65" s="43"/>
      <c r="K65" s="43" t="n">
        <v>2265</v>
      </c>
      <c r="L65" s="43"/>
      <c r="M65" s="44" t="n">
        <v>928</v>
      </c>
      <c r="N65" s="44"/>
      <c r="O65" s="44" t="n">
        <v>1117</v>
      </c>
      <c r="P65" s="44"/>
      <c r="Q65" s="44" t="n">
        <v>190</v>
      </c>
      <c r="R65" s="44"/>
      <c r="S65" s="43" t="s">
        <v>25</v>
      </c>
      <c r="T65" s="43"/>
      <c r="U65" s="43" t="s">
        <v>25</v>
      </c>
      <c r="V65" s="43"/>
      <c r="W65" s="43" t="n">
        <v>117</v>
      </c>
      <c r="X65" s="43"/>
      <c r="Y65" s="43"/>
      <c r="Z65" s="43" t="n">
        <v>827</v>
      </c>
      <c r="AA65" s="43"/>
      <c r="AB65" s="44" t="n">
        <v>437</v>
      </c>
      <c r="AC65" s="95"/>
    </row>
    <row r="66" s="2" customFormat="true" ht="12.6" hidden="false" customHeight="true" outlineLevel="0" collapsed="false">
      <c r="A66" s="39" t="s">
        <v>45</v>
      </c>
      <c r="B66" s="40"/>
      <c r="C66" s="64" t="s">
        <v>25</v>
      </c>
      <c r="D66" s="64"/>
      <c r="E66" s="64"/>
      <c r="F66" s="43" t="n">
        <v>929</v>
      </c>
      <c r="G66" s="43"/>
      <c r="H66" s="43" t="n">
        <v>1188</v>
      </c>
      <c r="I66" s="43"/>
      <c r="J66" s="43"/>
      <c r="K66" s="43" t="n">
        <v>2704</v>
      </c>
      <c r="L66" s="43"/>
      <c r="M66" s="44" t="n">
        <v>1237</v>
      </c>
      <c r="N66" s="44"/>
      <c r="O66" s="44" t="n">
        <v>959</v>
      </c>
      <c r="P66" s="44"/>
      <c r="Q66" s="44" t="n">
        <v>177</v>
      </c>
      <c r="R66" s="44"/>
      <c r="S66" s="43" t="s">
        <v>25</v>
      </c>
      <c r="T66" s="43"/>
      <c r="U66" s="43" t="s">
        <v>25</v>
      </c>
      <c r="V66" s="43"/>
      <c r="W66" s="43" t="n">
        <v>105</v>
      </c>
      <c r="X66" s="43"/>
      <c r="Y66" s="43"/>
      <c r="Z66" s="43" t="n">
        <v>389</v>
      </c>
      <c r="AA66" s="43"/>
      <c r="AB66" s="44" t="n">
        <v>397</v>
      </c>
      <c r="AC66" s="95"/>
    </row>
    <row r="67" s="2" customFormat="true" ht="12.6" hidden="false" customHeight="true" outlineLevel="0" collapsed="false">
      <c r="A67" s="39" t="s">
        <v>46</v>
      </c>
      <c r="B67" s="40"/>
      <c r="C67" s="64" t="s">
        <v>25</v>
      </c>
      <c r="D67" s="64"/>
      <c r="E67" s="64"/>
      <c r="F67" s="43" t="n">
        <v>1346</v>
      </c>
      <c r="G67" s="43"/>
      <c r="H67" s="43" t="n">
        <v>2186</v>
      </c>
      <c r="I67" s="43"/>
      <c r="J67" s="43"/>
      <c r="K67" s="43" t="n">
        <v>3745</v>
      </c>
      <c r="L67" s="43"/>
      <c r="M67" s="44" t="n">
        <v>1577</v>
      </c>
      <c r="N67" s="44"/>
      <c r="O67" s="44" t="n">
        <v>1346</v>
      </c>
      <c r="P67" s="44"/>
      <c r="Q67" s="44" t="n">
        <v>167</v>
      </c>
      <c r="R67" s="44"/>
      <c r="S67" s="43" t="s">
        <v>25</v>
      </c>
      <c r="T67" s="43"/>
      <c r="U67" s="43" t="s">
        <v>25</v>
      </c>
      <c r="V67" s="43"/>
      <c r="W67" s="43" t="n">
        <v>191</v>
      </c>
      <c r="X67" s="43"/>
      <c r="Y67" s="43"/>
      <c r="Z67" s="43" t="n">
        <v>576</v>
      </c>
      <c r="AA67" s="43"/>
      <c r="AB67" s="44" t="n">
        <v>418</v>
      </c>
      <c r="AC67" s="95"/>
    </row>
    <row r="68" s="2" customFormat="true" ht="12.6" hidden="false" customHeight="true" outlineLevel="0" collapsed="false">
      <c r="A68" s="39" t="s">
        <v>47</v>
      </c>
      <c r="B68" s="40"/>
      <c r="C68" s="64" t="s">
        <v>25</v>
      </c>
      <c r="D68" s="64"/>
      <c r="E68" s="64"/>
      <c r="F68" s="43" t="n">
        <v>1069</v>
      </c>
      <c r="G68" s="43"/>
      <c r="H68" s="43" t="n">
        <v>1243</v>
      </c>
      <c r="I68" s="43"/>
      <c r="J68" s="43"/>
      <c r="K68" s="43" t="n">
        <v>2709</v>
      </c>
      <c r="L68" s="43"/>
      <c r="M68" s="44" t="n">
        <v>2022</v>
      </c>
      <c r="N68" s="44"/>
      <c r="O68" s="44" t="n">
        <v>809</v>
      </c>
      <c r="P68" s="44"/>
      <c r="Q68" s="44" t="n">
        <v>270</v>
      </c>
      <c r="R68" s="44"/>
      <c r="S68" s="43" t="s">
        <v>25</v>
      </c>
      <c r="T68" s="43"/>
      <c r="U68" s="43" t="s">
        <v>25</v>
      </c>
      <c r="V68" s="43"/>
      <c r="W68" s="43" t="n">
        <v>123</v>
      </c>
      <c r="X68" s="43"/>
      <c r="Y68" s="43"/>
      <c r="Z68" s="43" t="n">
        <v>417</v>
      </c>
      <c r="AA68" s="43"/>
      <c r="AB68" s="44" t="n">
        <v>354</v>
      </c>
      <c r="AC68" s="95"/>
    </row>
    <row r="69" s="2" customFormat="true" ht="12.6" hidden="false" customHeight="true" outlineLevel="0" collapsed="false">
      <c r="A69" s="39" t="s">
        <v>48</v>
      </c>
      <c r="B69" s="40"/>
      <c r="C69" s="64" t="s">
        <v>25</v>
      </c>
      <c r="D69" s="64"/>
      <c r="E69" s="64"/>
      <c r="F69" s="43" t="n">
        <v>1604</v>
      </c>
      <c r="G69" s="43"/>
      <c r="H69" s="43" t="n">
        <v>1861</v>
      </c>
      <c r="I69" s="43"/>
      <c r="J69" s="43"/>
      <c r="K69" s="43" t="n">
        <v>3712</v>
      </c>
      <c r="L69" s="43"/>
      <c r="M69" s="44" t="n">
        <v>1495</v>
      </c>
      <c r="N69" s="44"/>
      <c r="O69" s="44" t="n">
        <v>1695</v>
      </c>
      <c r="P69" s="44"/>
      <c r="Q69" s="44" t="n">
        <v>244</v>
      </c>
      <c r="R69" s="44"/>
      <c r="S69" s="43" t="s">
        <v>25</v>
      </c>
      <c r="T69" s="43"/>
      <c r="U69" s="43" t="s">
        <v>25</v>
      </c>
      <c r="V69" s="43"/>
      <c r="W69" s="43" t="n">
        <v>139</v>
      </c>
      <c r="X69" s="43"/>
      <c r="Y69" s="43"/>
      <c r="Z69" s="43" t="n">
        <v>1237</v>
      </c>
      <c r="AA69" s="43"/>
      <c r="AB69" s="44" t="n">
        <v>499</v>
      </c>
      <c r="AC69" s="95"/>
    </row>
    <row r="70" s="2" customFormat="true" ht="12.6" hidden="false" customHeight="true" outlineLevel="0" collapsed="false">
      <c r="A70" s="39" t="s">
        <v>49</v>
      </c>
      <c r="B70" s="40"/>
      <c r="C70" s="64" t="s">
        <v>25</v>
      </c>
      <c r="D70" s="64"/>
      <c r="E70" s="64"/>
      <c r="F70" s="43" t="n">
        <v>575</v>
      </c>
      <c r="G70" s="43"/>
      <c r="H70" s="43" t="n">
        <v>966</v>
      </c>
      <c r="I70" s="43"/>
      <c r="J70" s="43"/>
      <c r="K70" s="43" t="n">
        <v>1629</v>
      </c>
      <c r="L70" s="43"/>
      <c r="M70" s="44" t="n">
        <v>3351</v>
      </c>
      <c r="N70" s="44"/>
      <c r="O70" s="44" t="n">
        <v>1094</v>
      </c>
      <c r="P70" s="44"/>
      <c r="Q70" s="44" t="n">
        <v>160</v>
      </c>
      <c r="R70" s="44"/>
      <c r="S70" s="43" t="s">
        <v>25</v>
      </c>
      <c r="T70" s="43"/>
      <c r="U70" s="43" t="s">
        <v>25</v>
      </c>
      <c r="V70" s="43"/>
      <c r="W70" s="43" t="n">
        <v>75</v>
      </c>
      <c r="X70" s="43"/>
      <c r="Y70" s="43"/>
      <c r="Z70" s="43" t="n">
        <v>411</v>
      </c>
      <c r="AA70" s="43"/>
      <c r="AB70" s="44" t="n">
        <v>728</v>
      </c>
      <c r="AC70" s="95"/>
    </row>
    <row r="71" s="4" customFormat="true" ht="12.6" hidden="false" customHeight="true" outlineLevel="0" collapsed="false">
      <c r="A71" s="46" t="s">
        <v>50</v>
      </c>
      <c r="B71" s="47"/>
      <c r="C71" s="97" t="n">
        <v>57</v>
      </c>
      <c r="D71" s="97"/>
      <c r="E71" s="97"/>
      <c r="F71" s="50" t="s">
        <v>25</v>
      </c>
      <c r="G71" s="50"/>
      <c r="H71" s="50" t="s">
        <v>25</v>
      </c>
      <c r="I71" s="50"/>
      <c r="J71" s="50"/>
      <c r="K71" s="50" t="s">
        <v>25</v>
      </c>
      <c r="L71" s="50"/>
      <c r="M71" s="67" t="s">
        <v>25</v>
      </c>
      <c r="N71" s="67"/>
      <c r="O71" s="67" t="n">
        <v>2440</v>
      </c>
      <c r="P71" s="67"/>
      <c r="Q71" s="67" t="n">
        <v>152</v>
      </c>
      <c r="R71" s="67"/>
      <c r="S71" s="50" t="n">
        <v>5675</v>
      </c>
      <c r="T71" s="50"/>
      <c r="U71" s="50" t="n">
        <v>43242</v>
      </c>
      <c r="V71" s="50"/>
      <c r="W71" s="50" t="s">
        <v>25</v>
      </c>
      <c r="X71" s="50"/>
      <c r="Y71" s="50"/>
      <c r="Z71" s="50" t="s">
        <v>25</v>
      </c>
      <c r="AA71" s="50"/>
      <c r="AB71" s="67" t="s">
        <v>25</v>
      </c>
      <c r="AC71" s="95"/>
    </row>
    <row r="72" s="2" customFormat="true" ht="12.75" hidden="false" customHeight="true" outlineLevel="0" collapsed="false">
      <c r="A72" s="68" t="s">
        <v>88</v>
      </c>
      <c r="B72" s="68"/>
      <c r="C72" s="68"/>
      <c r="D72" s="68"/>
      <c r="E72" s="68"/>
      <c r="F72" s="68"/>
      <c r="G72" s="68"/>
      <c r="H72" s="69"/>
      <c r="I72" s="69"/>
      <c r="J72" s="69"/>
      <c r="K72" s="1"/>
      <c r="L72" s="69"/>
      <c r="M72" s="69"/>
      <c r="N72" s="4"/>
      <c r="O72" s="4"/>
      <c r="P72" s="4"/>
      <c r="Q72" s="4"/>
      <c r="R72" s="4"/>
      <c r="S72" s="4"/>
      <c r="T72" s="38"/>
      <c r="U72" s="4"/>
      <c r="V72" s="4"/>
      <c r="W72" s="4"/>
      <c r="X72" s="4"/>
      <c r="Y72" s="4"/>
      <c r="Z72" s="92"/>
      <c r="AA72" s="92"/>
      <c r="AB72" s="70"/>
      <c r="AC72" s="71"/>
    </row>
    <row r="73" s="2" customFormat="true" ht="11.25" hidden="false" customHeight="false" outlineLevel="0" collapsed="false">
      <c r="G73" s="45"/>
      <c r="K73" s="1"/>
      <c r="O73" s="71"/>
      <c r="S73" s="45"/>
      <c r="T73" s="45"/>
      <c r="U73" s="45"/>
      <c r="W73" s="45"/>
      <c r="AB73" s="45"/>
    </row>
    <row r="74" s="2" customFormat="true" ht="11.25" hidden="false" customHeight="false" outlineLevel="0" collapsed="false">
      <c r="C74" s="45"/>
      <c r="D74" s="45"/>
      <c r="E74" s="45"/>
      <c r="K74" s="1"/>
      <c r="O74" s="45"/>
    </row>
    <row r="75" s="2" customFormat="true" ht="11.25" hidden="false" customHeight="false" outlineLevel="0" collapsed="false">
      <c r="K75" s="1"/>
    </row>
    <row r="76" s="2" customFormat="true" ht="11.25" hidden="false" customHeight="false" outlineLevel="0" collapsed="false">
      <c r="K76" s="1"/>
    </row>
    <row r="77" s="2" customFormat="true" ht="11.25" hidden="false" customHeight="false" outlineLevel="0" collapsed="false">
      <c r="K77" s="1"/>
    </row>
    <row r="78" s="2" customFormat="true" ht="11.25" hidden="false" customHeight="false" outlineLevel="0" collapsed="false">
      <c r="K78" s="1"/>
    </row>
    <row r="79" s="2" customFormat="true" ht="11.25" hidden="false" customHeight="false" outlineLevel="0" collapsed="false">
      <c r="K79" s="1"/>
    </row>
    <row r="80" s="2" customFormat="true" ht="11.25" hidden="false" customHeight="false" outlineLevel="0" collapsed="false">
      <c r="K80" s="1"/>
    </row>
    <row r="81" s="2" customFormat="true" ht="11.25" hidden="false" customHeight="false" outlineLevel="0" collapsed="false">
      <c r="K81" s="1"/>
    </row>
    <row r="82" s="2" customFormat="true" ht="11.25" hidden="false" customHeight="false" outlineLevel="0" collapsed="false">
      <c r="K82" s="1"/>
    </row>
    <row r="83" s="2" customFormat="true" ht="11.25" hidden="false" customHeight="false" outlineLevel="0" collapsed="false">
      <c r="K83" s="1"/>
    </row>
    <row r="84" s="2" customFormat="true" ht="11.25" hidden="false" customHeight="false" outlineLevel="0" collapsed="false">
      <c r="K84" s="1"/>
    </row>
    <row r="85" s="2" customFormat="true" ht="11.25" hidden="false" customHeight="false" outlineLevel="0" collapsed="false">
      <c r="K85" s="1"/>
    </row>
    <row r="86" s="2" customFormat="true" ht="11.25" hidden="false" customHeight="false" outlineLevel="0" collapsed="false">
      <c r="K86" s="1"/>
    </row>
    <row r="87" s="2" customFormat="true" ht="11.25" hidden="false" customHeight="false" outlineLevel="0" collapsed="false">
      <c r="K87" s="1"/>
    </row>
    <row r="88" s="2" customFormat="true" ht="11.25" hidden="false" customHeight="false" outlineLevel="0" collapsed="false">
      <c r="K88" s="1"/>
    </row>
    <row r="89" s="2" customFormat="true" ht="11.25" hidden="false" customHeight="false" outlineLevel="0" collapsed="false">
      <c r="K89" s="1"/>
    </row>
    <row r="90" s="2" customFormat="true" ht="11.25" hidden="false" customHeight="false" outlineLevel="0" collapsed="false">
      <c r="K90" s="1"/>
    </row>
    <row r="91" s="2" customFormat="true" ht="11.25" hidden="false" customHeight="false" outlineLevel="0" collapsed="false">
      <c r="K91" s="1"/>
    </row>
    <row r="92" s="2" customFormat="true" ht="11.25" hidden="false" customHeight="false" outlineLevel="0" collapsed="false">
      <c r="K92" s="1"/>
    </row>
  </sheetData>
  <mergeCells count="637">
    <mergeCell ref="A3:AB3"/>
    <mergeCell ref="A5:AB5"/>
    <mergeCell ref="A7:AB7"/>
    <mergeCell ref="A13:A16"/>
    <mergeCell ref="C13:O13"/>
    <mergeCell ref="P13:AA13"/>
    <mergeCell ref="AB13:AB16"/>
    <mergeCell ref="C14:H14"/>
    <mergeCell ref="I14:J16"/>
    <mergeCell ref="K14:K16"/>
    <mergeCell ref="L14:M16"/>
    <mergeCell ref="N14:O16"/>
    <mergeCell ref="P14:AA14"/>
    <mergeCell ref="C15:D16"/>
    <mergeCell ref="E15:F16"/>
    <mergeCell ref="G15:H16"/>
    <mergeCell ref="P15:Q16"/>
    <mergeCell ref="R15:S16"/>
    <mergeCell ref="T15:U16"/>
    <mergeCell ref="V15:W16"/>
    <mergeCell ref="X15:Y16"/>
    <mergeCell ref="Z15:AA16"/>
    <mergeCell ref="C17:D17"/>
    <mergeCell ref="E17:F17"/>
    <mergeCell ref="G17:H17"/>
    <mergeCell ref="I17:J17"/>
    <mergeCell ref="L17:M17"/>
    <mergeCell ref="N17:O17"/>
    <mergeCell ref="P17:Q17"/>
    <mergeCell ref="R17:S17"/>
    <mergeCell ref="T17:U17"/>
    <mergeCell ref="V17:W17"/>
    <mergeCell ref="X17:Y17"/>
    <mergeCell ref="Z17:AA17"/>
    <mergeCell ref="C18:D18"/>
    <mergeCell ref="E18:F18"/>
    <mergeCell ref="G18:H18"/>
    <mergeCell ref="I18:J18"/>
    <mergeCell ref="L18:M18"/>
    <mergeCell ref="N18:O18"/>
    <mergeCell ref="P18:Q18"/>
    <mergeCell ref="R18:S18"/>
    <mergeCell ref="T18:U18"/>
    <mergeCell ref="V18:W18"/>
    <mergeCell ref="X18:Y18"/>
    <mergeCell ref="Z18:AA18"/>
    <mergeCell ref="C19:D19"/>
    <mergeCell ref="E19:F19"/>
    <mergeCell ref="G19:H19"/>
    <mergeCell ref="I19:J19"/>
    <mergeCell ref="L19:M19"/>
    <mergeCell ref="N19:O19"/>
    <mergeCell ref="P19:Q19"/>
    <mergeCell ref="R19:S19"/>
    <mergeCell ref="T19:U19"/>
    <mergeCell ref="V19:W19"/>
    <mergeCell ref="X19:Y19"/>
    <mergeCell ref="Z19:AA19"/>
    <mergeCell ref="C20:D20"/>
    <mergeCell ref="E20:F20"/>
    <mergeCell ref="G20:H20"/>
    <mergeCell ref="I20:J20"/>
    <mergeCell ref="L20:M20"/>
    <mergeCell ref="N20:O20"/>
    <mergeCell ref="P20:Q20"/>
    <mergeCell ref="R20:S20"/>
    <mergeCell ref="T20:U20"/>
    <mergeCell ref="V20:W20"/>
    <mergeCell ref="X20:Y20"/>
    <mergeCell ref="Z20:AA20"/>
    <mergeCell ref="C21:D21"/>
    <mergeCell ref="E21:F21"/>
    <mergeCell ref="G21:H21"/>
    <mergeCell ref="I21:J21"/>
    <mergeCell ref="L21:M21"/>
    <mergeCell ref="N21:O21"/>
    <mergeCell ref="P21:Q21"/>
    <mergeCell ref="R21:S21"/>
    <mergeCell ref="T21:U21"/>
    <mergeCell ref="V21:W21"/>
    <mergeCell ref="X21:Y21"/>
    <mergeCell ref="Z21:AA21"/>
    <mergeCell ref="C22:D22"/>
    <mergeCell ref="E22:F22"/>
    <mergeCell ref="G22:H22"/>
    <mergeCell ref="I22:J22"/>
    <mergeCell ref="L22:M22"/>
    <mergeCell ref="N22:O22"/>
    <mergeCell ref="P22:Q22"/>
    <mergeCell ref="R22:S22"/>
    <mergeCell ref="T22:U22"/>
    <mergeCell ref="V22:W22"/>
    <mergeCell ref="X22:Y22"/>
    <mergeCell ref="Z22:AA22"/>
    <mergeCell ref="C23:D23"/>
    <mergeCell ref="E23:F23"/>
    <mergeCell ref="G23:H23"/>
    <mergeCell ref="I23:J23"/>
    <mergeCell ref="L23:M23"/>
    <mergeCell ref="N23:O23"/>
    <mergeCell ref="P23:Q23"/>
    <mergeCell ref="R23:S23"/>
    <mergeCell ref="T23:U23"/>
    <mergeCell ref="V23:W23"/>
    <mergeCell ref="X23:Y23"/>
    <mergeCell ref="Z23:AA23"/>
    <mergeCell ref="C24:D24"/>
    <mergeCell ref="E24:F24"/>
    <mergeCell ref="G24:H24"/>
    <mergeCell ref="I24:J24"/>
    <mergeCell ref="L24:M24"/>
    <mergeCell ref="N24:O24"/>
    <mergeCell ref="P24:Q24"/>
    <mergeCell ref="R24:S24"/>
    <mergeCell ref="T24:U24"/>
    <mergeCell ref="V24:W24"/>
    <mergeCell ref="X24:Y24"/>
    <mergeCell ref="Z24:AA24"/>
    <mergeCell ref="C25:D25"/>
    <mergeCell ref="E25:F25"/>
    <mergeCell ref="G25:H25"/>
    <mergeCell ref="I25:J25"/>
    <mergeCell ref="L25:M25"/>
    <mergeCell ref="N25:O25"/>
    <mergeCell ref="P25:Q25"/>
    <mergeCell ref="R25:S25"/>
    <mergeCell ref="T25:U25"/>
    <mergeCell ref="V25:W25"/>
    <mergeCell ref="X25:Y25"/>
    <mergeCell ref="Z25:AA25"/>
    <mergeCell ref="C26:D26"/>
    <mergeCell ref="E26:F26"/>
    <mergeCell ref="G26:H26"/>
    <mergeCell ref="I26:J26"/>
    <mergeCell ref="L26:M26"/>
    <mergeCell ref="N26:O26"/>
    <mergeCell ref="P26:Q26"/>
    <mergeCell ref="R26:S26"/>
    <mergeCell ref="T26:U26"/>
    <mergeCell ref="V26:W26"/>
    <mergeCell ref="X26:Y26"/>
    <mergeCell ref="Z26:AA26"/>
    <mergeCell ref="C27:D27"/>
    <mergeCell ref="E27:F27"/>
    <mergeCell ref="G27:H27"/>
    <mergeCell ref="I27:J27"/>
    <mergeCell ref="L27:M27"/>
    <mergeCell ref="N27:O27"/>
    <mergeCell ref="P27:Q27"/>
    <mergeCell ref="R27:S27"/>
    <mergeCell ref="T27:U27"/>
    <mergeCell ref="V27:W27"/>
    <mergeCell ref="X27:Y27"/>
    <mergeCell ref="Z27:AA27"/>
    <mergeCell ref="C28:D28"/>
    <mergeCell ref="E28:F28"/>
    <mergeCell ref="G28:H28"/>
    <mergeCell ref="I28:J28"/>
    <mergeCell ref="L28:M28"/>
    <mergeCell ref="N28:O28"/>
    <mergeCell ref="P28:Q28"/>
    <mergeCell ref="R28:S28"/>
    <mergeCell ref="T28:U28"/>
    <mergeCell ref="V28:W28"/>
    <mergeCell ref="X28:Y28"/>
    <mergeCell ref="Z28:AA28"/>
    <mergeCell ref="C29:D29"/>
    <mergeCell ref="E29:F29"/>
    <mergeCell ref="G29:H29"/>
    <mergeCell ref="I29:J29"/>
    <mergeCell ref="L29:M29"/>
    <mergeCell ref="N29:O29"/>
    <mergeCell ref="P29:Q29"/>
    <mergeCell ref="R29:S29"/>
    <mergeCell ref="T29:U29"/>
    <mergeCell ref="V29:W29"/>
    <mergeCell ref="X29:Y29"/>
    <mergeCell ref="Z29:AA29"/>
    <mergeCell ref="C30:D30"/>
    <mergeCell ref="E30:F30"/>
    <mergeCell ref="G30:H30"/>
    <mergeCell ref="I30:J30"/>
    <mergeCell ref="L30:M30"/>
    <mergeCell ref="N30:O30"/>
    <mergeCell ref="P30:Q30"/>
    <mergeCell ref="R30:S30"/>
    <mergeCell ref="T30:U30"/>
    <mergeCell ref="V30:W30"/>
    <mergeCell ref="X30:Y30"/>
    <mergeCell ref="Z30:AA30"/>
    <mergeCell ref="C31:D31"/>
    <mergeCell ref="E31:F31"/>
    <mergeCell ref="G31:H31"/>
    <mergeCell ref="I31:J31"/>
    <mergeCell ref="L31:M31"/>
    <mergeCell ref="N31:O31"/>
    <mergeCell ref="P31:Q31"/>
    <mergeCell ref="R31:S31"/>
    <mergeCell ref="T31:U31"/>
    <mergeCell ref="V31:W31"/>
    <mergeCell ref="X31:Y31"/>
    <mergeCell ref="Z31:AA31"/>
    <mergeCell ref="C32:D32"/>
    <mergeCell ref="E32:F32"/>
    <mergeCell ref="G32:H32"/>
    <mergeCell ref="I32:J32"/>
    <mergeCell ref="L32:M32"/>
    <mergeCell ref="N32:O32"/>
    <mergeCell ref="P32:Q32"/>
    <mergeCell ref="R32:S32"/>
    <mergeCell ref="T32:U32"/>
    <mergeCell ref="V32:W32"/>
    <mergeCell ref="X32:Y32"/>
    <mergeCell ref="Z32:AA32"/>
    <mergeCell ref="C33:D33"/>
    <mergeCell ref="E33:F33"/>
    <mergeCell ref="G33:H33"/>
    <mergeCell ref="I33:J33"/>
    <mergeCell ref="L33:M33"/>
    <mergeCell ref="N33:O33"/>
    <mergeCell ref="P33:Q33"/>
    <mergeCell ref="R33:S33"/>
    <mergeCell ref="T33:U33"/>
    <mergeCell ref="V33:W33"/>
    <mergeCell ref="X33:Y33"/>
    <mergeCell ref="Z33:AA33"/>
    <mergeCell ref="C34:D34"/>
    <mergeCell ref="E34:F34"/>
    <mergeCell ref="G34:H34"/>
    <mergeCell ref="I34:J34"/>
    <mergeCell ref="L34:M34"/>
    <mergeCell ref="N34:O34"/>
    <mergeCell ref="P34:Q34"/>
    <mergeCell ref="R34:S34"/>
    <mergeCell ref="T34:U34"/>
    <mergeCell ref="V34:W34"/>
    <mergeCell ref="X34:Y34"/>
    <mergeCell ref="Z34:AA34"/>
    <mergeCell ref="C35:D35"/>
    <mergeCell ref="E35:F35"/>
    <mergeCell ref="G35:H35"/>
    <mergeCell ref="I35:J35"/>
    <mergeCell ref="L35:M35"/>
    <mergeCell ref="N35:O35"/>
    <mergeCell ref="P35:Q35"/>
    <mergeCell ref="R35:S35"/>
    <mergeCell ref="T35:U35"/>
    <mergeCell ref="V35:W35"/>
    <mergeCell ref="X35:Y35"/>
    <mergeCell ref="Z35:AA35"/>
    <mergeCell ref="C36:D36"/>
    <mergeCell ref="E36:F36"/>
    <mergeCell ref="G36:H36"/>
    <mergeCell ref="I36:J36"/>
    <mergeCell ref="L36:M36"/>
    <mergeCell ref="N36:O36"/>
    <mergeCell ref="P36:Q36"/>
    <mergeCell ref="R36:S36"/>
    <mergeCell ref="T36:U36"/>
    <mergeCell ref="V36:W36"/>
    <mergeCell ref="X36:Y36"/>
    <mergeCell ref="Z36:AA36"/>
    <mergeCell ref="C37:D37"/>
    <mergeCell ref="E37:F37"/>
    <mergeCell ref="G37:H37"/>
    <mergeCell ref="I37:J37"/>
    <mergeCell ref="L37:M37"/>
    <mergeCell ref="N37:O37"/>
    <mergeCell ref="P37:Q37"/>
    <mergeCell ref="R37:S37"/>
    <mergeCell ref="T37:U37"/>
    <mergeCell ref="V37:W37"/>
    <mergeCell ref="X37:Y37"/>
    <mergeCell ref="Z37:AA37"/>
    <mergeCell ref="C38:D38"/>
    <mergeCell ref="E38:F38"/>
    <mergeCell ref="G38:H38"/>
    <mergeCell ref="I38:J38"/>
    <mergeCell ref="L38:M38"/>
    <mergeCell ref="N38:O38"/>
    <mergeCell ref="P38:Q38"/>
    <mergeCell ref="R38:S38"/>
    <mergeCell ref="T38:U38"/>
    <mergeCell ref="V38:W38"/>
    <mergeCell ref="X38:Y38"/>
    <mergeCell ref="Z38:AA38"/>
    <mergeCell ref="C39:D39"/>
    <mergeCell ref="E39:F39"/>
    <mergeCell ref="G39:H39"/>
    <mergeCell ref="I39:J39"/>
    <mergeCell ref="L39:M39"/>
    <mergeCell ref="N39:O39"/>
    <mergeCell ref="P39:Q39"/>
    <mergeCell ref="R39:S39"/>
    <mergeCell ref="T39:U39"/>
    <mergeCell ref="V39:W39"/>
    <mergeCell ref="X39:Y39"/>
    <mergeCell ref="Z39:AA39"/>
    <mergeCell ref="C40:D40"/>
    <mergeCell ref="E40:F40"/>
    <mergeCell ref="G40:H40"/>
    <mergeCell ref="I40:J40"/>
    <mergeCell ref="L40:M40"/>
    <mergeCell ref="N40:O40"/>
    <mergeCell ref="P40:Q40"/>
    <mergeCell ref="R40:S40"/>
    <mergeCell ref="T40:U40"/>
    <mergeCell ref="V40:W40"/>
    <mergeCell ref="X40:Y40"/>
    <mergeCell ref="Z40:AA40"/>
    <mergeCell ref="C41:D41"/>
    <mergeCell ref="E41:F41"/>
    <mergeCell ref="G41:H41"/>
    <mergeCell ref="I41:J41"/>
    <mergeCell ref="L41:M41"/>
    <mergeCell ref="N41:O41"/>
    <mergeCell ref="P41:Q41"/>
    <mergeCell ref="R41:S41"/>
    <mergeCell ref="T41:U41"/>
    <mergeCell ref="V41:W41"/>
    <mergeCell ref="X41:Y41"/>
    <mergeCell ref="Z41:AA41"/>
    <mergeCell ref="C42:D42"/>
    <mergeCell ref="E42:F42"/>
    <mergeCell ref="G42:H42"/>
    <mergeCell ref="I42:J42"/>
    <mergeCell ref="L42:M42"/>
    <mergeCell ref="N42:O42"/>
    <mergeCell ref="P42:Q42"/>
    <mergeCell ref="R42:S42"/>
    <mergeCell ref="T42:U42"/>
    <mergeCell ref="V42:W42"/>
    <mergeCell ref="X42:Y42"/>
    <mergeCell ref="Z42:AA42"/>
    <mergeCell ref="A43:A45"/>
    <mergeCell ref="C43:E45"/>
    <mergeCell ref="F43:L43"/>
    <mergeCell ref="M43:N45"/>
    <mergeCell ref="O43:R43"/>
    <mergeCell ref="S43:V43"/>
    <mergeCell ref="W43:Y45"/>
    <mergeCell ref="Z43:AA45"/>
    <mergeCell ref="AB43:AB45"/>
    <mergeCell ref="F44:G45"/>
    <mergeCell ref="H44:L44"/>
    <mergeCell ref="O44:P45"/>
    <mergeCell ref="Q44:R45"/>
    <mergeCell ref="S44:T45"/>
    <mergeCell ref="U44:V45"/>
    <mergeCell ref="H45:J45"/>
    <mergeCell ref="K45:L45"/>
    <mergeCell ref="C46:E46"/>
    <mergeCell ref="F46:G46"/>
    <mergeCell ref="H46:J46"/>
    <mergeCell ref="K46:L46"/>
    <mergeCell ref="M46:N46"/>
    <mergeCell ref="O46:P46"/>
    <mergeCell ref="Q46:R46"/>
    <mergeCell ref="S46:T46"/>
    <mergeCell ref="U46:V46"/>
    <mergeCell ref="W46:Y46"/>
    <mergeCell ref="Z46:AA46"/>
    <mergeCell ref="C47:E47"/>
    <mergeCell ref="F47:G47"/>
    <mergeCell ref="H47:J47"/>
    <mergeCell ref="K47:L47"/>
    <mergeCell ref="M47:N47"/>
    <mergeCell ref="O47:P47"/>
    <mergeCell ref="Q47:R47"/>
    <mergeCell ref="S47:T47"/>
    <mergeCell ref="U47:V47"/>
    <mergeCell ref="W47:Y47"/>
    <mergeCell ref="Z47:AA47"/>
    <mergeCell ref="C48:E48"/>
    <mergeCell ref="F48:G48"/>
    <mergeCell ref="H48:J48"/>
    <mergeCell ref="K48:L48"/>
    <mergeCell ref="M48:N48"/>
    <mergeCell ref="O48:P48"/>
    <mergeCell ref="Q48:R48"/>
    <mergeCell ref="S48:T48"/>
    <mergeCell ref="U48:V48"/>
    <mergeCell ref="W48:Y48"/>
    <mergeCell ref="Z48:AA48"/>
    <mergeCell ref="C49:E49"/>
    <mergeCell ref="F49:G49"/>
    <mergeCell ref="H49:J49"/>
    <mergeCell ref="K49:L49"/>
    <mergeCell ref="M49:N49"/>
    <mergeCell ref="O49:P49"/>
    <mergeCell ref="Q49:R49"/>
    <mergeCell ref="S49:T49"/>
    <mergeCell ref="U49:V49"/>
    <mergeCell ref="W49:Y49"/>
    <mergeCell ref="Z49:AA49"/>
    <mergeCell ref="C50:E50"/>
    <mergeCell ref="F50:G50"/>
    <mergeCell ref="H50:J50"/>
    <mergeCell ref="K50:L50"/>
    <mergeCell ref="M50:N50"/>
    <mergeCell ref="O50:P50"/>
    <mergeCell ref="Q50:R50"/>
    <mergeCell ref="S50:T50"/>
    <mergeCell ref="U50:V50"/>
    <mergeCell ref="W50:Y50"/>
    <mergeCell ref="Z50:AA50"/>
    <mergeCell ref="C51:E51"/>
    <mergeCell ref="F51:G51"/>
    <mergeCell ref="H51:J51"/>
    <mergeCell ref="K51:L51"/>
    <mergeCell ref="M51:N51"/>
    <mergeCell ref="O51:P51"/>
    <mergeCell ref="Q51:R51"/>
    <mergeCell ref="S51:T51"/>
    <mergeCell ref="U51:V51"/>
    <mergeCell ref="W51:Y51"/>
    <mergeCell ref="Z51:AA51"/>
    <mergeCell ref="C52:E52"/>
    <mergeCell ref="F52:G52"/>
    <mergeCell ref="H52:J52"/>
    <mergeCell ref="K52:L52"/>
    <mergeCell ref="M52:N52"/>
    <mergeCell ref="O52:P52"/>
    <mergeCell ref="Q52:R52"/>
    <mergeCell ref="S52:T52"/>
    <mergeCell ref="U52:V52"/>
    <mergeCell ref="W52:Y52"/>
    <mergeCell ref="Z52:AA52"/>
    <mergeCell ref="C53:E53"/>
    <mergeCell ref="F53:G53"/>
    <mergeCell ref="H53:J53"/>
    <mergeCell ref="K53:L53"/>
    <mergeCell ref="M53:N53"/>
    <mergeCell ref="O53:P53"/>
    <mergeCell ref="Q53:R53"/>
    <mergeCell ref="S53:T53"/>
    <mergeCell ref="U53:V53"/>
    <mergeCell ref="W53:Y53"/>
    <mergeCell ref="Z53:AA53"/>
    <mergeCell ref="C54:E54"/>
    <mergeCell ref="F54:G54"/>
    <mergeCell ref="H54:J54"/>
    <mergeCell ref="K54:L54"/>
    <mergeCell ref="M54:N54"/>
    <mergeCell ref="O54:P54"/>
    <mergeCell ref="Q54:R54"/>
    <mergeCell ref="S54:T54"/>
    <mergeCell ref="U54:V54"/>
    <mergeCell ref="W54:Y54"/>
    <mergeCell ref="Z54:AA54"/>
    <mergeCell ref="C55:E55"/>
    <mergeCell ref="F55:G55"/>
    <mergeCell ref="H55:J55"/>
    <mergeCell ref="K55:L55"/>
    <mergeCell ref="M55:N55"/>
    <mergeCell ref="O55:P55"/>
    <mergeCell ref="Q55:R55"/>
    <mergeCell ref="S55:T55"/>
    <mergeCell ref="U55:V55"/>
    <mergeCell ref="W55:Y55"/>
    <mergeCell ref="Z55:AA55"/>
    <mergeCell ref="C56:E56"/>
    <mergeCell ref="F56:G56"/>
    <mergeCell ref="H56:J56"/>
    <mergeCell ref="K56:L56"/>
    <mergeCell ref="M56:N56"/>
    <mergeCell ref="O56:P56"/>
    <mergeCell ref="Q56:R56"/>
    <mergeCell ref="S56:T56"/>
    <mergeCell ref="U56:V56"/>
    <mergeCell ref="W56:Y56"/>
    <mergeCell ref="Z56:AA56"/>
    <mergeCell ref="C57:E57"/>
    <mergeCell ref="F57:G57"/>
    <mergeCell ref="H57:J57"/>
    <mergeCell ref="K57:L57"/>
    <mergeCell ref="M57:N57"/>
    <mergeCell ref="O57:P57"/>
    <mergeCell ref="Q57:R57"/>
    <mergeCell ref="S57:T57"/>
    <mergeCell ref="U57:V57"/>
    <mergeCell ref="W57:Y57"/>
    <mergeCell ref="Z57:AA57"/>
    <mergeCell ref="C58:E58"/>
    <mergeCell ref="F58:G58"/>
    <mergeCell ref="H58:J58"/>
    <mergeCell ref="K58:L58"/>
    <mergeCell ref="M58:N58"/>
    <mergeCell ref="O58:P58"/>
    <mergeCell ref="Q58:R58"/>
    <mergeCell ref="S58:T58"/>
    <mergeCell ref="U58:V58"/>
    <mergeCell ref="W58:Y58"/>
    <mergeCell ref="Z58:AA58"/>
    <mergeCell ref="C59:E59"/>
    <mergeCell ref="F59:G59"/>
    <mergeCell ref="H59:J59"/>
    <mergeCell ref="K59:L59"/>
    <mergeCell ref="M59:N59"/>
    <mergeCell ref="O59:P59"/>
    <mergeCell ref="Q59:R59"/>
    <mergeCell ref="S59:T59"/>
    <mergeCell ref="U59:V59"/>
    <mergeCell ref="W59:Y59"/>
    <mergeCell ref="Z59:AA59"/>
    <mergeCell ref="C60:E60"/>
    <mergeCell ref="F60:G60"/>
    <mergeCell ref="H60:J60"/>
    <mergeCell ref="K60:L60"/>
    <mergeCell ref="M60:N60"/>
    <mergeCell ref="O60:P60"/>
    <mergeCell ref="Q60:R60"/>
    <mergeCell ref="S60:T60"/>
    <mergeCell ref="U60:V60"/>
    <mergeCell ref="W60:Y60"/>
    <mergeCell ref="Z60:AA60"/>
    <mergeCell ref="C61:E61"/>
    <mergeCell ref="F61:G61"/>
    <mergeCell ref="H61:J61"/>
    <mergeCell ref="K61:L61"/>
    <mergeCell ref="M61:N61"/>
    <mergeCell ref="O61:P61"/>
    <mergeCell ref="Q61:R61"/>
    <mergeCell ref="S61:T61"/>
    <mergeCell ref="U61:V61"/>
    <mergeCell ref="W61:Y61"/>
    <mergeCell ref="Z61:AA61"/>
    <mergeCell ref="C62:E62"/>
    <mergeCell ref="F62:G62"/>
    <mergeCell ref="H62:J62"/>
    <mergeCell ref="K62:L62"/>
    <mergeCell ref="M62:N62"/>
    <mergeCell ref="O62:P62"/>
    <mergeCell ref="Q62:R62"/>
    <mergeCell ref="S62:T62"/>
    <mergeCell ref="U62:V62"/>
    <mergeCell ref="W62:Y62"/>
    <mergeCell ref="Z62:AA62"/>
    <mergeCell ref="C63:E63"/>
    <mergeCell ref="F63:G63"/>
    <mergeCell ref="H63:J63"/>
    <mergeCell ref="K63:L63"/>
    <mergeCell ref="M63:N63"/>
    <mergeCell ref="O63:P63"/>
    <mergeCell ref="Q63:R63"/>
    <mergeCell ref="S63:T63"/>
    <mergeCell ref="U63:V63"/>
    <mergeCell ref="W63:Y63"/>
    <mergeCell ref="Z63:AA63"/>
    <mergeCell ref="C64:E64"/>
    <mergeCell ref="F64:G64"/>
    <mergeCell ref="H64:J64"/>
    <mergeCell ref="K64:L64"/>
    <mergeCell ref="M64:N64"/>
    <mergeCell ref="O64:P64"/>
    <mergeCell ref="Q64:R64"/>
    <mergeCell ref="S64:T64"/>
    <mergeCell ref="U64:V64"/>
    <mergeCell ref="W64:Y64"/>
    <mergeCell ref="Z64:AA64"/>
    <mergeCell ref="C65:E65"/>
    <mergeCell ref="F65:G65"/>
    <mergeCell ref="H65:J65"/>
    <mergeCell ref="K65:L65"/>
    <mergeCell ref="M65:N65"/>
    <mergeCell ref="O65:P65"/>
    <mergeCell ref="Q65:R65"/>
    <mergeCell ref="S65:T65"/>
    <mergeCell ref="U65:V65"/>
    <mergeCell ref="W65:Y65"/>
    <mergeCell ref="Z65:AA65"/>
    <mergeCell ref="C66:E66"/>
    <mergeCell ref="F66:G66"/>
    <mergeCell ref="H66:J66"/>
    <mergeCell ref="K66:L66"/>
    <mergeCell ref="M66:N66"/>
    <mergeCell ref="O66:P66"/>
    <mergeCell ref="Q66:R66"/>
    <mergeCell ref="S66:T66"/>
    <mergeCell ref="U66:V66"/>
    <mergeCell ref="W66:Y66"/>
    <mergeCell ref="Z66:AA66"/>
    <mergeCell ref="C67:E67"/>
    <mergeCell ref="F67:G67"/>
    <mergeCell ref="H67:J67"/>
    <mergeCell ref="K67:L67"/>
    <mergeCell ref="M67:N67"/>
    <mergeCell ref="O67:P67"/>
    <mergeCell ref="Q67:R67"/>
    <mergeCell ref="S67:T67"/>
    <mergeCell ref="U67:V67"/>
    <mergeCell ref="W67:Y67"/>
    <mergeCell ref="Z67:AA67"/>
    <mergeCell ref="C68:E68"/>
    <mergeCell ref="F68:G68"/>
    <mergeCell ref="H68:J68"/>
    <mergeCell ref="K68:L68"/>
    <mergeCell ref="M68:N68"/>
    <mergeCell ref="O68:P68"/>
    <mergeCell ref="Q68:R68"/>
    <mergeCell ref="S68:T68"/>
    <mergeCell ref="U68:V68"/>
    <mergeCell ref="W68:Y68"/>
    <mergeCell ref="Z68:AA68"/>
    <mergeCell ref="C69:E69"/>
    <mergeCell ref="F69:G69"/>
    <mergeCell ref="H69:J69"/>
    <mergeCell ref="K69:L69"/>
    <mergeCell ref="M69:N69"/>
    <mergeCell ref="O69:P69"/>
    <mergeCell ref="Q69:R69"/>
    <mergeCell ref="S69:T69"/>
    <mergeCell ref="U69:V69"/>
    <mergeCell ref="W69:Y69"/>
    <mergeCell ref="Z69:AA69"/>
    <mergeCell ref="C70:E70"/>
    <mergeCell ref="F70:G70"/>
    <mergeCell ref="H70:J70"/>
    <mergeCell ref="K70:L70"/>
    <mergeCell ref="M70:N70"/>
    <mergeCell ref="O70:P70"/>
    <mergeCell ref="Q70:R70"/>
    <mergeCell ref="S70:T70"/>
    <mergeCell ref="U70:V70"/>
    <mergeCell ref="W70:Y70"/>
    <mergeCell ref="Z70:AA70"/>
    <mergeCell ref="C71:E71"/>
    <mergeCell ref="F71:G71"/>
    <mergeCell ref="H71:J71"/>
    <mergeCell ref="K71:L71"/>
    <mergeCell ref="M71:N71"/>
    <mergeCell ref="O71:P71"/>
    <mergeCell ref="Q71:R71"/>
    <mergeCell ref="S71:T71"/>
    <mergeCell ref="U71:V71"/>
    <mergeCell ref="W71:Y71"/>
    <mergeCell ref="Z71:AA7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0.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0.65"/>
    <col collapsed="false" customWidth="true" hidden="false" outlineLevel="0" max="3" min="3" style="1" width="4.65"/>
    <col collapsed="false" customWidth="true" hidden="false" outlineLevel="0" max="4" min="4" style="1" width="3.99"/>
    <col collapsed="false" customWidth="true" hidden="false" outlineLevel="0" max="5" min="5" style="1" width="1.5"/>
    <col collapsed="false" customWidth="true" hidden="false" outlineLevel="0" max="6" min="6" style="1" width="6.33"/>
    <col collapsed="false" customWidth="true" hidden="false" outlineLevel="0" max="7" min="7" style="1" width="3.82"/>
    <col collapsed="false" customWidth="true" hidden="false" outlineLevel="0" max="8" min="8" style="1" width="4.33"/>
    <col collapsed="false" customWidth="true" hidden="false" outlineLevel="0" max="9" min="9" style="1" width="4.82"/>
    <col collapsed="false" customWidth="true" hidden="false" outlineLevel="0" max="10" min="10" style="1" width="3.82"/>
    <col collapsed="false" customWidth="true" hidden="false" outlineLevel="0" max="11" min="11" style="1" width="7.82"/>
    <col collapsed="false" customWidth="true" hidden="false" outlineLevel="0" max="12" min="12" style="1" width="4.33"/>
    <col collapsed="false" customWidth="true" hidden="false" outlineLevel="0" max="13" min="13" style="1" width="4.82"/>
    <col collapsed="false" customWidth="true" hidden="false" outlineLevel="0" max="14" min="14" style="1" width="4.65"/>
    <col collapsed="false" customWidth="true" hidden="false" outlineLevel="0" max="15" min="15" style="1" width="3.99"/>
    <col collapsed="false" customWidth="true" hidden="false" outlineLevel="0" max="16" min="16" style="1" width="5.16"/>
    <col collapsed="false" customWidth="true" hidden="false" outlineLevel="0" max="17" min="17" style="1" width="3.65"/>
    <col collapsed="false" customWidth="true" hidden="false" outlineLevel="0" max="18" min="18" style="1" width="4.99"/>
    <col collapsed="false" customWidth="true" hidden="false" outlineLevel="0" max="19" min="19" style="1" width="3.82"/>
    <col collapsed="false" customWidth="true" hidden="false" outlineLevel="0" max="20" min="20" style="1" width="5.33"/>
    <col collapsed="false" customWidth="true" hidden="false" outlineLevel="0" max="21" min="21" style="1" width="3.82"/>
    <col collapsed="false" customWidth="true" hidden="false" outlineLevel="0" max="22" min="22" style="1" width="4.99"/>
    <col collapsed="false" customWidth="true" hidden="false" outlineLevel="0" max="23" min="23" style="1" width="2.82"/>
    <col collapsed="false" customWidth="true" hidden="false" outlineLevel="0" max="24" min="24" style="1" width="3.16"/>
    <col collapsed="false" customWidth="true" hidden="false" outlineLevel="0" max="25" min="25" style="1" width="3.82"/>
    <col collapsed="false" customWidth="true" hidden="false" outlineLevel="0" max="27" min="26" style="1" width="4.82"/>
    <col collapsed="false" customWidth="true" hidden="false" outlineLevel="0" max="28" min="28" style="1" width="9.33"/>
    <col collapsed="false" customWidth="true" hidden="false" outlineLevel="0" max="29" min="29" style="1" width="30.65"/>
    <col collapsed="false" customWidth="false" hidden="false" outlineLevel="0" max="257" min="30" style="1" width="11.99"/>
  </cols>
  <sheetData>
    <row r="1" s="2" customFormat="true" ht="15" hidden="false" customHeight="true" outlineLevel="0" collapsed="false">
      <c r="AB1" s="72" t="s">
        <v>89</v>
      </c>
    </row>
    <row r="2" s="2" customFormat="true" ht="15" hidden="false" customHeight="true" outlineLevel="0" collapsed="false">
      <c r="K2" s="4"/>
    </row>
    <row r="3" s="2" customFormat="true" ht="20.1" hidden="false" customHeight="true" outlineLevel="0" collapsed="false">
      <c r="A3" s="5" t="s">
        <v>9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s="2" customFormat="true" ht="9.75" hidden="false" customHeight="true" outlineLevel="0" collapsed="false"/>
    <row r="5" s="7" customFormat="true" ht="11.25" hidden="false" customHeight="true" outlineLevel="0" collapsed="false">
      <c r="A5" s="6" t="s">
        <v>9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s="2" customFormat="true" ht="9" hidden="false" customHeight="true" outlineLevel="0" collapsed="false"/>
    <row r="7" s="9" customFormat="true" ht="17.1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s="2" customFormat="true" ht="8.25" hidden="false" customHeight="true" outlineLevel="0" collapsed="false"/>
    <row r="9" s="2" customFormat="true" ht="11.25" hidden="false" customHeight="true" outlineLevel="0" collapsed="false">
      <c r="B9" s="10"/>
      <c r="C9" s="10"/>
      <c r="D9" s="10"/>
      <c r="E9" s="10"/>
      <c r="F9" s="10"/>
      <c r="G9" s="77" t="s">
        <v>92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s="2" customFormat="true" ht="11.25" hidden="false" customHeight="true" outlineLevel="0" collapsed="false">
      <c r="B10" s="14"/>
      <c r="C10" s="14"/>
      <c r="D10" s="14"/>
      <c r="E10" s="14"/>
      <c r="F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4"/>
    </row>
    <row r="11" s="2" customFormat="true" ht="11.25" hidden="false" customHeight="true" outlineLevel="0" collapsed="false">
      <c r="AC11" s="4"/>
    </row>
    <row r="12" s="2" customFormat="true" ht="9.7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4"/>
    </row>
    <row r="13" s="2" customFormat="true" ht="11.25" hidden="false" customHeight="true" outlineLevel="0" collapsed="false">
      <c r="A13" s="17" t="s">
        <v>5</v>
      </c>
      <c r="B13" s="18"/>
      <c r="C13" s="19" t="s">
        <v>6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 t="s">
        <v>7</v>
      </c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93" t="s">
        <v>82</v>
      </c>
      <c r="AC13" s="4"/>
    </row>
    <row r="14" s="2" customFormat="true" ht="10.5" hidden="false" customHeight="true" outlineLevel="0" collapsed="false">
      <c r="A14" s="17"/>
      <c r="B14" s="21"/>
      <c r="C14" s="19" t="s">
        <v>8</v>
      </c>
      <c r="D14" s="19"/>
      <c r="E14" s="19"/>
      <c r="F14" s="19"/>
      <c r="G14" s="19"/>
      <c r="H14" s="19"/>
      <c r="I14" s="78" t="s">
        <v>9</v>
      </c>
      <c r="J14" s="78"/>
      <c r="K14" s="79" t="s">
        <v>10</v>
      </c>
      <c r="L14" s="78" t="s">
        <v>11</v>
      </c>
      <c r="M14" s="78"/>
      <c r="N14" s="80" t="s">
        <v>12</v>
      </c>
      <c r="O14" s="80"/>
      <c r="P14" s="19" t="s">
        <v>13</v>
      </c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93"/>
      <c r="AC14" s="4"/>
    </row>
    <row r="15" s="2" customFormat="true" ht="9.75" hidden="false" customHeight="true" outlineLevel="0" collapsed="false">
      <c r="A15" s="17"/>
      <c r="B15" s="21"/>
      <c r="C15" s="19" t="s">
        <v>14</v>
      </c>
      <c r="D15" s="19"/>
      <c r="E15" s="19" t="s">
        <v>15</v>
      </c>
      <c r="F15" s="19"/>
      <c r="G15" s="19" t="s">
        <v>16</v>
      </c>
      <c r="H15" s="19"/>
      <c r="I15" s="78"/>
      <c r="J15" s="78"/>
      <c r="K15" s="79"/>
      <c r="L15" s="78"/>
      <c r="M15" s="78"/>
      <c r="N15" s="80"/>
      <c r="O15" s="80"/>
      <c r="P15" s="19" t="s">
        <v>83</v>
      </c>
      <c r="Q15" s="19"/>
      <c r="R15" s="80" t="s">
        <v>84</v>
      </c>
      <c r="S15" s="80"/>
      <c r="T15" s="80" t="s">
        <v>85</v>
      </c>
      <c r="U15" s="80"/>
      <c r="V15" s="19" t="s">
        <v>86</v>
      </c>
      <c r="W15" s="19"/>
      <c r="X15" s="19" t="s">
        <v>87</v>
      </c>
      <c r="Y15" s="19"/>
      <c r="Z15" s="19" t="s">
        <v>18</v>
      </c>
      <c r="AA15" s="19"/>
      <c r="AB15" s="93"/>
      <c r="AC15" s="4"/>
    </row>
    <row r="16" s="2" customFormat="true" ht="9.75" hidden="false" customHeight="true" outlineLevel="0" collapsed="false">
      <c r="A16" s="17"/>
      <c r="B16" s="31"/>
      <c r="C16" s="19"/>
      <c r="D16" s="19"/>
      <c r="E16" s="19"/>
      <c r="F16" s="19"/>
      <c r="G16" s="19"/>
      <c r="H16" s="19"/>
      <c r="I16" s="78"/>
      <c r="J16" s="78"/>
      <c r="K16" s="79"/>
      <c r="L16" s="78"/>
      <c r="M16" s="78"/>
      <c r="N16" s="80"/>
      <c r="O16" s="80"/>
      <c r="P16" s="19"/>
      <c r="Q16" s="19"/>
      <c r="R16" s="80"/>
      <c r="S16" s="80"/>
      <c r="T16" s="80"/>
      <c r="U16" s="80"/>
      <c r="V16" s="19"/>
      <c r="W16" s="19"/>
      <c r="X16" s="19"/>
      <c r="Y16" s="19"/>
      <c r="Z16" s="19"/>
      <c r="AA16" s="19"/>
      <c r="AB16" s="93"/>
      <c r="AC16" s="4"/>
    </row>
    <row r="17" s="96" customFormat="true" ht="14.25" hidden="false" customHeight="true" outlineLevel="0" collapsed="false">
      <c r="A17" s="32" t="s">
        <v>24</v>
      </c>
      <c r="B17" s="94"/>
      <c r="C17" s="63" t="n">
        <v>3494</v>
      </c>
      <c r="D17" s="63"/>
      <c r="E17" s="36" t="n">
        <v>7873</v>
      </c>
      <c r="F17" s="36"/>
      <c r="G17" s="36" t="n">
        <v>253</v>
      </c>
      <c r="H17" s="36"/>
      <c r="I17" s="36" t="n">
        <v>123</v>
      </c>
      <c r="J17" s="36"/>
      <c r="K17" s="36" t="n">
        <v>1554</v>
      </c>
      <c r="L17" s="36" t="n">
        <v>18815</v>
      </c>
      <c r="M17" s="36"/>
      <c r="N17" s="36" t="n">
        <v>3410</v>
      </c>
      <c r="O17" s="36"/>
      <c r="P17" s="36" t="n">
        <v>29590</v>
      </c>
      <c r="Q17" s="36"/>
      <c r="R17" s="36" t="n">
        <v>36671</v>
      </c>
      <c r="S17" s="36"/>
      <c r="T17" s="36" t="n">
        <v>39999</v>
      </c>
      <c r="U17" s="36"/>
      <c r="V17" s="36" t="n">
        <v>18</v>
      </c>
      <c r="W17" s="36"/>
      <c r="X17" s="36" t="n">
        <v>10</v>
      </c>
      <c r="Y17" s="36"/>
      <c r="Z17" s="36" t="n">
        <v>54767</v>
      </c>
      <c r="AA17" s="36"/>
      <c r="AB17" s="86" t="s">
        <v>25</v>
      </c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</row>
    <row r="18" s="2" customFormat="true" ht="12.6" hidden="false" customHeight="true" outlineLevel="0" collapsed="false">
      <c r="A18" s="39" t="s">
        <v>26</v>
      </c>
      <c r="B18" s="40"/>
      <c r="C18" s="64" t="s">
        <v>25</v>
      </c>
      <c r="D18" s="64"/>
      <c r="E18" s="43" t="n">
        <v>246</v>
      </c>
      <c r="F18" s="43"/>
      <c r="G18" s="43" t="s">
        <v>25</v>
      </c>
      <c r="H18" s="43"/>
      <c r="I18" s="43" t="n">
        <v>4</v>
      </c>
      <c r="J18" s="43"/>
      <c r="K18" s="43" t="n">
        <v>24</v>
      </c>
      <c r="L18" s="43" t="n">
        <v>853</v>
      </c>
      <c r="M18" s="43"/>
      <c r="N18" s="43" t="n">
        <v>85</v>
      </c>
      <c r="O18" s="43"/>
      <c r="P18" s="43" t="n">
        <v>1477</v>
      </c>
      <c r="Q18" s="43"/>
      <c r="R18" s="43" t="n">
        <v>1693</v>
      </c>
      <c r="S18" s="43"/>
      <c r="T18" s="44" t="n">
        <v>1496.53155019778</v>
      </c>
      <c r="U18" s="44"/>
      <c r="V18" s="43" t="s">
        <v>25</v>
      </c>
      <c r="W18" s="43"/>
      <c r="X18" s="43" t="n">
        <v>1</v>
      </c>
      <c r="Y18" s="43"/>
      <c r="Z18" s="43" t="n">
        <v>2190</v>
      </c>
      <c r="AA18" s="43"/>
      <c r="AB18" s="44" t="s">
        <v>25</v>
      </c>
      <c r="AC18" s="4"/>
    </row>
    <row r="19" s="2" customFormat="true" ht="12.6" hidden="false" customHeight="true" outlineLevel="0" collapsed="false">
      <c r="A19" s="39" t="s">
        <v>27</v>
      </c>
      <c r="B19" s="40"/>
      <c r="C19" s="64" t="n">
        <v>304</v>
      </c>
      <c r="D19" s="64"/>
      <c r="E19" s="43" t="n">
        <v>71</v>
      </c>
      <c r="F19" s="43"/>
      <c r="G19" s="43" t="n">
        <v>9</v>
      </c>
      <c r="H19" s="43"/>
      <c r="I19" s="43" t="n">
        <v>6</v>
      </c>
      <c r="J19" s="43"/>
      <c r="K19" s="43" t="n">
        <v>23</v>
      </c>
      <c r="L19" s="43" t="n">
        <v>829</v>
      </c>
      <c r="M19" s="43"/>
      <c r="N19" s="43" t="n">
        <v>114</v>
      </c>
      <c r="O19" s="43"/>
      <c r="P19" s="43" t="n">
        <v>937</v>
      </c>
      <c r="Q19" s="43"/>
      <c r="R19" s="43" t="n">
        <v>1102</v>
      </c>
      <c r="S19" s="43"/>
      <c r="T19" s="44" t="n">
        <v>1584.35920135619</v>
      </c>
      <c r="U19" s="44"/>
      <c r="V19" s="43" t="n">
        <v>1</v>
      </c>
      <c r="W19" s="43"/>
      <c r="X19" s="43" t="s">
        <v>25</v>
      </c>
      <c r="Y19" s="43"/>
      <c r="Z19" s="43" t="n">
        <v>2191</v>
      </c>
      <c r="AA19" s="43"/>
      <c r="AB19" s="44" t="s">
        <v>25</v>
      </c>
      <c r="AC19" s="4"/>
    </row>
    <row r="20" s="2" customFormat="true" ht="12.6" hidden="false" customHeight="true" outlineLevel="0" collapsed="false">
      <c r="A20" s="39" t="s">
        <v>28</v>
      </c>
      <c r="B20" s="40"/>
      <c r="C20" s="64" t="n">
        <v>163</v>
      </c>
      <c r="D20" s="64"/>
      <c r="E20" s="43" t="s">
        <v>25</v>
      </c>
      <c r="F20" s="43"/>
      <c r="G20" s="43" t="n">
        <v>9</v>
      </c>
      <c r="H20" s="43"/>
      <c r="I20" s="43" t="s">
        <v>25</v>
      </c>
      <c r="J20" s="43"/>
      <c r="K20" s="43" t="n">
        <v>7</v>
      </c>
      <c r="L20" s="43" t="n">
        <v>693</v>
      </c>
      <c r="M20" s="43"/>
      <c r="N20" s="43" t="n">
        <v>32</v>
      </c>
      <c r="O20" s="43"/>
      <c r="P20" s="43" t="n">
        <v>969</v>
      </c>
      <c r="Q20" s="43"/>
      <c r="R20" s="43" t="n">
        <v>1349</v>
      </c>
      <c r="S20" s="43"/>
      <c r="T20" s="44" t="n">
        <v>1238.93539272933</v>
      </c>
      <c r="U20" s="44"/>
      <c r="V20" s="43" t="n">
        <v>1</v>
      </c>
      <c r="W20" s="43"/>
      <c r="X20" s="43" t="s">
        <v>25</v>
      </c>
      <c r="Y20" s="43"/>
      <c r="Z20" s="43" t="n">
        <v>1528</v>
      </c>
      <c r="AA20" s="43"/>
      <c r="AB20" s="44" t="s">
        <v>25</v>
      </c>
    </row>
    <row r="21" s="2" customFormat="true" ht="12.6" hidden="false" customHeight="true" outlineLevel="0" collapsed="false">
      <c r="A21" s="39" t="s">
        <v>29</v>
      </c>
      <c r="B21" s="40"/>
      <c r="C21" s="64" t="n">
        <v>124</v>
      </c>
      <c r="D21" s="64"/>
      <c r="E21" s="43" t="s">
        <v>25</v>
      </c>
      <c r="F21" s="43"/>
      <c r="G21" s="43" t="n">
        <v>7</v>
      </c>
      <c r="H21" s="43"/>
      <c r="I21" s="43" t="s">
        <v>25</v>
      </c>
      <c r="J21" s="43"/>
      <c r="K21" s="43" t="n">
        <v>7</v>
      </c>
      <c r="L21" s="43" t="n">
        <v>541</v>
      </c>
      <c r="M21" s="43"/>
      <c r="N21" s="43" t="n">
        <v>87</v>
      </c>
      <c r="O21" s="43"/>
      <c r="P21" s="43" t="n">
        <v>996</v>
      </c>
      <c r="Q21" s="43"/>
      <c r="R21" s="43" t="n">
        <v>1201</v>
      </c>
      <c r="S21" s="43"/>
      <c r="T21" s="44" t="n">
        <v>1127.75739310605</v>
      </c>
      <c r="U21" s="44"/>
      <c r="V21" s="43" t="s">
        <v>25</v>
      </c>
      <c r="W21" s="43"/>
      <c r="X21" s="43" t="s">
        <v>25</v>
      </c>
      <c r="Y21" s="43"/>
      <c r="Z21" s="43" t="n">
        <v>1560</v>
      </c>
      <c r="AA21" s="43"/>
      <c r="AB21" s="44" t="s">
        <v>25</v>
      </c>
    </row>
    <row r="22" s="2" customFormat="true" ht="12.6" hidden="false" customHeight="true" outlineLevel="0" collapsed="false">
      <c r="A22" s="39" t="s">
        <v>30</v>
      </c>
      <c r="B22" s="40"/>
      <c r="C22" s="64" t="n">
        <v>109</v>
      </c>
      <c r="D22" s="64"/>
      <c r="E22" s="43" t="n">
        <v>17</v>
      </c>
      <c r="F22" s="43"/>
      <c r="G22" s="43" t="n">
        <v>5</v>
      </c>
      <c r="H22" s="43"/>
      <c r="I22" s="43" t="n">
        <v>2</v>
      </c>
      <c r="J22" s="43"/>
      <c r="K22" s="43" t="n">
        <v>27</v>
      </c>
      <c r="L22" s="43" t="n">
        <v>694</v>
      </c>
      <c r="M22" s="43"/>
      <c r="N22" s="43" t="n">
        <v>82</v>
      </c>
      <c r="O22" s="43"/>
      <c r="P22" s="43" t="n">
        <v>716</v>
      </c>
      <c r="Q22" s="43"/>
      <c r="R22" s="43" t="n">
        <v>874</v>
      </c>
      <c r="S22" s="43"/>
      <c r="T22" s="44" t="n">
        <v>1183.06536070823</v>
      </c>
      <c r="U22" s="44"/>
      <c r="V22" s="43" t="s">
        <v>25</v>
      </c>
      <c r="W22" s="43"/>
      <c r="X22" s="43" t="s">
        <v>25</v>
      </c>
      <c r="Y22" s="43"/>
      <c r="Z22" s="43" t="n">
        <v>1563</v>
      </c>
      <c r="AA22" s="43"/>
      <c r="AB22" s="44" t="s">
        <v>25</v>
      </c>
    </row>
    <row r="23" s="2" customFormat="true" ht="12.6" hidden="false" customHeight="true" outlineLevel="0" collapsed="false">
      <c r="A23" s="39" t="s">
        <v>31</v>
      </c>
      <c r="B23" s="40"/>
      <c r="C23" s="64" t="n">
        <v>115</v>
      </c>
      <c r="D23" s="64"/>
      <c r="E23" s="43" t="s">
        <v>25</v>
      </c>
      <c r="F23" s="43"/>
      <c r="G23" s="43" t="n">
        <v>5</v>
      </c>
      <c r="H23" s="43"/>
      <c r="I23" s="43" t="s">
        <v>25</v>
      </c>
      <c r="J23" s="43"/>
      <c r="K23" s="43" t="n">
        <v>21</v>
      </c>
      <c r="L23" s="43" t="n">
        <v>909</v>
      </c>
      <c r="M23" s="43"/>
      <c r="N23" s="43" t="n">
        <v>71</v>
      </c>
      <c r="O23" s="43"/>
      <c r="P23" s="43" t="n">
        <v>1178</v>
      </c>
      <c r="Q23" s="43"/>
      <c r="R23" s="43" t="n">
        <v>1476</v>
      </c>
      <c r="S23" s="43"/>
      <c r="T23" s="44" t="n">
        <v>1502.50329628932</v>
      </c>
      <c r="U23" s="44"/>
      <c r="V23" s="43" t="n">
        <v>2</v>
      </c>
      <c r="W23" s="43"/>
      <c r="X23" s="43" t="n">
        <v>1</v>
      </c>
      <c r="Y23" s="43"/>
      <c r="Z23" s="43" t="n">
        <v>1859</v>
      </c>
      <c r="AA23" s="43"/>
      <c r="AB23" s="44" t="s">
        <v>25</v>
      </c>
    </row>
    <row r="24" s="2" customFormat="true" ht="12.6" hidden="false" customHeight="true" outlineLevel="0" collapsed="false">
      <c r="A24" s="39" t="s">
        <v>32</v>
      </c>
      <c r="B24" s="40"/>
      <c r="C24" s="64" t="n">
        <v>62</v>
      </c>
      <c r="D24" s="64"/>
      <c r="E24" s="43" t="n">
        <v>120</v>
      </c>
      <c r="F24" s="43"/>
      <c r="G24" s="43" t="n">
        <v>14</v>
      </c>
      <c r="H24" s="43"/>
      <c r="I24" s="43" t="n">
        <v>12</v>
      </c>
      <c r="J24" s="43"/>
      <c r="K24" s="43" t="n">
        <v>27</v>
      </c>
      <c r="L24" s="43" t="n">
        <v>517</v>
      </c>
      <c r="M24" s="43"/>
      <c r="N24" s="43" t="n">
        <v>115</v>
      </c>
      <c r="O24" s="43"/>
      <c r="P24" s="43" t="n">
        <v>936</v>
      </c>
      <c r="Q24" s="43"/>
      <c r="R24" s="43" t="n">
        <v>1189</v>
      </c>
      <c r="S24" s="43"/>
      <c r="T24" s="44" t="n">
        <v>1198.73761537013</v>
      </c>
      <c r="U24" s="44"/>
      <c r="V24" s="43" t="s">
        <v>25</v>
      </c>
      <c r="W24" s="43"/>
      <c r="X24" s="43" t="s">
        <v>25</v>
      </c>
      <c r="Y24" s="43"/>
      <c r="Z24" s="43" t="n">
        <v>1697</v>
      </c>
      <c r="AA24" s="43"/>
      <c r="AB24" s="44" t="s">
        <v>25</v>
      </c>
    </row>
    <row r="25" s="2" customFormat="true" ht="12.6" hidden="false" customHeight="true" outlineLevel="0" collapsed="false">
      <c r="A25" s="39" t="s">
        <v>33</v>
      </c>
      <c r="B25" s="40"/>
      <c r="C25" s="64" t="n">
        <v>134</v>
      </c>
      <c r="D25" s="64"/>
      <c r="E25" s="43" t="n">
        <v>98</v>
      </c>
      <c r="F25" s="43"/>
      <c r="G25" s="43" t="n">
        <v>10</v>
      </c>
      <c r="H25" s="43"/>
      <c r="I25" s="43" t="n">
        <v>10</v>
      </c>
      <c r="J25" s="43"/>
      <c r="K25" s="43" t="n">
        <v>23</v>
      </c>
      <c r="L25" s="43" t="n">
        <v>368</v>
      </c>
      <c r="M25" s="43"/>
      <c r="N25" s="43" t="n">
        <v>119</v>
      </c>
      <c r="O25" s="43"/>
      <c r="P25" s="43" t="n">
        <v>697</v>
      </c>
      <c r="Q25" s="43"/>
      <c r="R25" s="43" t="n">
        <v>824</v>
      </c>
      <c r="S25" s="43"/>
      <c r="T25" s="44" t="n">
        <v>904.220568845357</v>
      </c>
      <c r="U25" s="44"/>
      <c r="V25" s="43" t="n">
        <v>1</v>
      </c>
      <c r="W25" s="43"/>
      <c r="X25" s="43" t="s">
        <v>25</v>
      </c>
      <c r="Y25" s="43"/>
      <c r="Z25" s="43" t="n">
        <v>1182</v>
      </c>
      <c r="AA25" s="43"/>
      <c r="AB25" s="44" t="s">
        <v>25</v>
      </c>
    </row>
    <row r="26" s="2" customFormat="true" ht="12.6" hidden="false" customHeight="true" outlineLevel="0" collapsed="false">
      <c r="A26" s="39" t="s">
        <v>34</v>
      </c>
      <c r="B26" s="40"/>
      <c r="C26" s="64" t="n">
        <v>111</v>
      </c>
      <c r="D26" s="64"/>
      <c r="E26" s="43" t="n">
        <v>116</v>
      </c>
      <c r="F26" s="43"/>
      <c r="G26" s="43" t="n">
        <v>11</v>
      </c>
      <c r="H26" s="43"/>
      <c r="I26" s="43" t="s">
        <v>25</v>
      </c>
      <c r="J26" s="43"/>
      <c r="K26" s="43" t="n">
        <v>17</v>
      </c>
      <c r="L26" s="43" t="n">
        <v>655</v>
      </c>
      <c r="M26" s="43"/>
      <c r="N26" s="43" t="n">
        <v>56</v>
      </c>
      <c r="O26" s="43"/>
      <c r="P26" s="43" t="n">
        <v>703</v>
      </c>
      <c r="Q26" s="43"/>
      <c r="R26" s="43" t="n">
        <v>935</v>
      </c>
      <c r="S26" s="43"/>
      <c r="T26" s="44" t="n">
        <v>1262.89866264833</v>
      </c>
      <c r="U26" s="44"/>
      <c r="V26" s="43" t="n">
        <v>1</v>
      </c>
      <c r="W26" s="43"/>
      <c r="X26" s="43" t="s">
        <v>25</v>
      </c>
      <c r="Y26" s="43"/>
      <c r="Z26" s="43" t="n">
        <v>1853</v>
      </c>
      <c r="AA26" s="43"/>
      <c r="AB26" s="44" t="s">
        <v>25</v>
      </c>
    </row>
    <row r="27" s="2" customFormat="true" ht="12.6" hidden="false" customHeight="true" outlineLevel="0" collapsed="false">
      <c r="A27" s="39" t="s">
        <v>35</v>
      </c>
      <c r="B27" s="40"/>
      <c r="C27" s="64" t="n">
        <v>185</v>
      </c>
      <c r="D27" s="64"/>
      <c r="E27" s="43" t="s">
        <v>25</v>
      </c>
      <c r="F27" s="43"/>
      <c r="G27" s="43" t="n">
        <v>8</v>
      </c>
      <c r="H27" s="43"/>
      <c r="I27" s="43" t="n">
        <v>4</v>
      </c>
      <c r="J27" s="43"/>
      <c r="K27" s="43" t="n">
        <v>25</v>
      </c>
      <c r="L27" s="43" t="n">
        <v>412</v>
      </c>
      <c r="M27" s="43"/>
      <c r="N27" s="43" t="n">
        <v>130</v>
      </c>
      <c r="O27" s="43"/>
      <c r="P27" s="43" t="n">
        <v>666</v>
      </c>
      <c r="Q27" s="43"/>
      <c r="R27" s="43" t="n">
        <v>879</v>
      </c>
      <c r="S27" s="43"/>
      <c r="T27" s="44" t="n">
        <v>616.104727820682</v>
      </c>
      <c r="U27" s="44"/>
      <c r="V27" s="43" t="n">
        <v>1</v>
      </c>
      <c r="W27" s="43"/>
      <c r="X27" s="43" t="n">
        <v>2</v>
      </c>
      <c r="Y27" s="43"/>
      <c r="Z27" s="43" t="n">
        <v>629</v>
      </c>
      <c r="AA27" s="43"/>
      <c r="AB27" s="44" t="s">
        <v>25</v>
      </c>
    </row>
    <row r="28" s="2" customFormat="true" ht="12.6" hidden="false" customHeight="true" outlineLevel="0" collapsed="false">
      <c r="A28" s="39" t="s">
        <v>36</v>
      </c>
      <c r="B28" s="40"/>
      <c r="C28" s="64" t="n">
        <v>122</v>
      </c>
      <c r="D28" s="64"/>
      <c r="E28" s="43" t="s">
        <v>25</v>
      </c>
      <c r="F28" s="43"/>
      <c r="G28" s="43" t="n">
        <v>9</v>
      </c>
      <c r="H28" s="43"/>
      <c r="I28" s="43" t="n">
        <v>3</v>
      </c>
      <c r="J28" s="43"/>
      <c r="K28" s="43" t="n">
        <v>16</v>
      </c>
      <c r="L28" s="43" t="n">
        <v>707</v>
      </c>
      <c r="M28" s="43"/>
      <c r="N28" s="43" t="n">
        <v>68</v>
      </c>
      <c r="O28" s="43"/>
      <c r="P28" s="43" t="n">
        <v>1227</v>
      </c>
      <c r="Q28" s="43"/>
      <c r="R28" s="43" t="n">
        <v>1578</v>
      </c>
      <c r="S28" s="43"/>
      <c r="T28" s="44" t="n">
        <v>1619.37332831042</v>
      </c>
      <c r="U28" s="44"/>
      <c r="V28" s="43" t="s">
        <v>25</v>
      </c>
      <c r="W28" s="43"/>
      <c r="X28" s="43" t="n">
        <v>1</v>
      </c>
      <c r="Y28" s="43"/>
      <c r="Z28" s="43" t="n">
        <v>2523</v>
      </c>
      <c r="AA28" s="43"/>
      <c r="AB28" s="44" t="s">
        <v>25</v>
      </c>
    </row>
    <row r="29" s="2" customFormat="true" ht="12.6" hidden="false" customHeight="true" outlineLevel="0" collapsed="false">
      <c r="A29" s="39" t="s">
        <v>37</v>
      </c>
      <c r="B29" s="40"/>
      <c r="C29" s="64" t="n">
        <v>89</v>
      </c>
      <c r="D29" s="64"/>
      <c r="E29" s="43" t="n">
        <v>33</v>
      </c>
      <c r="F29" s="43"/>
      <c r="G29" s="43" t="n">
        <v>1</v>
      </c>
      <c r="H29" s="43"/>
      <c r="I29" s="43" t="n">
        <v>4</v>
      </c>
      <c r="J29" s="43"/>
      <c r="K29" s="43" t="n">
        <v>27</v>
      </c>
      <c r="L29" s="43" t="n">
        <v>1309</v>
      </c>
      <c r="M29" s="43"/>
      <c r="N29" s="43" t="n">
        <v>161</v>
      </c>
      <c r="O29" s="43"/>
      <c r="P29" s="43" t="n">
        <v>2260</v>
      </c>
      <c r="Q29" s="43"/>
      <c r="R29" s="43" t="n">
        <v>2644</v>
      </c>
      <c r="S29" s="43"/>
      <c r="T29" s="44" t="n">
        <v>2587.01770578263</v>
      </c>
      <c r="U29" s="44"/>
      <c r="V29" s="43" t="s">
        <v>25</v>
      </c>
      <c r="W29" s="43"/>
      <c r="X29" s="43" t="s">
        <v>25</v>
      </c>
      <c r="Y29" s="43"/>
      <c r="Z29" s="43" t="n">
        <v>3412</v>
      </c>
      <c r="AA29" s="43"/>
      <c r="AB29" s="44" t="s">
        <v>25</v>
      </c>
    </row>
    <row r="30" s="2" customFormat="true" ht="12.6" hidden="false" customHeight="true" outlineLevel="0" collapsed="false">
      <c r="A30" s="39" t="s">
        <v>38</v>
      </c>
      <c r="B30" s="40"/>
      <c r="C30" s="64" t="n">
        <v>259</v>
      </c>
      <c r="D30" s="64"/>
      <c r="E30" s="43" t="s">
        <v>25</v>
      </c>
      <c r="F30" s="43"/>
      <c r="G30" s="43" t="n">
        <v>14</v>
      </c>
      <c r="H30" s="43"/>
      <c r="I30" s="43" t="n">
        <v>14</v>
      </c>
      <c r="J30" s="43"/>
      <c r="K30" s="43" t="n">
        <v>58</v>
      </c>
      <c r="L30" s="43" t="n">
        <v>1261</v>
      </c>
      <c r="M30" s="43"/>
      <c r="N30" s="43" t="n">
        <v>186</v>
      </c>
      <c r="O30" s="43"/>
      <c r="P30" s="43" t="n">
        <v>1647</v>
      </c>
      <c r="Q30" s="43"/>
      <c r="R30" s="43" t="n">
        <v>1842</v>
      </c>
      <c r="S30" s="43"/>
      <c r="T30" s="44" t="n">
        <v>2613.11659446223</v>
      </c>
      <c r="U30" s="44"/>
      <c r="V30" s="43" t="s">
        <v>25</v>
      </c>
      <c r="W30" s="43"/>
      <c r="X30" s="43" t="s">
        <v>25</v>
      </c>
      <c r="Y30" s="43"/>
      <c r="Z30" s="43" t="n">
        <v>3338</v>
      </c>
      <c r="AA30" s="43"/>
      <c r="AB30" s="44" t="s">
        <v>25</v>
      </c>
    </row>
    <row r="31" s="2" customFormat="true" ht="12.6" hidden="false" customHeight="true" outlineLevel="0" collapsed="false">
      <c r="A31" s="39" t="s">
        <v>39</v>
      </c>
      <c r="B31" s="40"/>
      <c r="C31" s="64" t="n">
        <v>130</v>
      </c>
      <c r="D31" s="64"/>
      <c r="E31" s="43" t="n">
        <v>64</v>
      </c>
      <c r="F31" s="43"/>
      <c r="G31" s="43" t="n">
        <v>2</v>
      </c>
      <c r="H31" s="43"/>
      <c r="I31" s="43" t="s">
        <v>25</v>
      </c>
      <c r="J31" s="43"/>
      <c r="K31" s="43" t="n">
        <v>18</v>
      </c>
      <c r="L31" s="43" t="n">
        <v>538</v>
      </c>
      <c r="M31" s="43"/>
      <c r="N31" s="43" t="n">
        <v>78</v>
      </c>
      <c r="O31" s="43"/>
      <c r="P31" s="43" t="n">
        <v>874</v>
      </c>
      <c r="Q31" s="43"/>
      <c r="R31" s="43" t="n">
        <v>1077</v>
      </c>
      <c r="S31" s="43"/>
      <c r="T31" s="44" t="n">
        <v>1188.83367865888</v>
      </c>
      <c r="U31" s="44"/>
      <c r="V31" s="43" t="n">
        <v>2</v>
      </c>
      <c r="W31" s="43"/>
      <c r="X31" s="43" t="s">
        <v>25</v>
      </c>
      <c r="Y31" s="43"/>
      <c r="Z31" s="43" t="n">
        <v>1585</v>
      </c>
      <c r="AA31" s="43"/>
      <c r="AB31" s="44" t="s">
        <v>25</v>
      </c>
    </row>
    <row r="32" s="2" customFormat="true" ht="12.6" hidden="false" customHeight="true" outlineLevel="0" collapsed="false">
      <c r="A32" s="39" t="s">
        <v>40</v>
      </c>
      <c r="B32" s="40"/>
      <c r="C32" s="64" t="s">
        <v>25</v>
      </c>
      <c r="D32" s="64"/>
      <c r="E32" s="43" t="n">
        <v>350</v>
      </c>
      <c r="F32" s="43"/>
      <c r="G32" s="43" t="s">
        <v>25</v>
      </c>
      <c r="H32" s="43"/>
      <c r="I32" s="43" t="n">
        <v>8</v>
      </c>
      <c r="J32" s="43"/>
      <c r="K32" s="43" t="n">
        <v>42</v>
      </c>
      <c r="L32" s="43" t="n">
        <v>705</v>
      </c>
      <c r="M32" s="43"/>
      <c r="N32" s="43" t="n">
        <v>140</v>
      </c>
      <c r="O32" s="43"/>
      <c r="P32" s="43" t="n">
        <v>1031</v>
      </c>
      <c r="Q32" s="43"/>
      <c r="R32" s="43" t="n">
        <v>1389</v>
      </c>
      <c r="S32" s="43"/>
      <c r="T32" s="44" t="n">
        <v>1594.35072518365</v>
      </c>
      <c r="U32" s="44"/>
      <c r="V32" s="43" t="n">
        <v>1</v>
      </c>
      <c r="W32" s="43"/>
      <c r="X32" s="43" t="n">
        <v>1</v>
      </c>
      <c r="Y32" s="43"/>
      <c r="Z32" s="43" t="n">
        <v>2049</v>
      </c>
      <c r="AA32" s="43"/>
      <c r="AB32" s="44" t="s">
        <v>25</v>
      </c>
    </row>
    <row r="33" s="2" customFormat="true" ht="12.6" hidden="false" customHeight="true" outlineLevel="0" collapsed="false">
      <c r="A33" s="39" t="s">
        <v>41</v>
      </c>
      <c r="B33" s="40"/>
      <c r="C33" s="64" t="n">
        <v>132</v>
      </c>
      <c r="D33" s="64"/>
      <c r="E33" s="43" t="n">
        <v>1</v>
      </c>
      <c r="F33" s="43"/>
      <c r="G33" s="43" t="n">
        <v>16</v>
      </c>
      <c r="H33" s="43"/>
      <c r="I33" s="43" t="n">
        <v>14</v>
      </c>
      <c r="J33" s="43"/>
      <c r="K33" s="43" t="n">
        <v>19</v>
      </c>
      <c r="L33" s="43" t="n">
        <v>549</v>
      </c>
      <c r="M33" s="43"/>
      <c r="N33" s="43" t="n">
        <v>72</v>
      </c>
      <c r="O33" s="43"/>
      <c r="P33" s="43" t="n">
        <v>696</v>
      </c>
      <c r="Q33" s="43"/>
      <c r="R33" s="43" t="n">
        <v>979</v>
      </c>
      <c r="S33" s="43"/>
      <c r="T33" s="44" t="n">
        <v>1258.80825014127</v>
      </c>
      <c r="U33" s="44"/>
      <c r="V33" s="43" t="n">
        <v>1</v>
      </c>
      <c r="W33" s="43"/>
      <c r="X33" s="43" t="s">
        <v>25</v>
      </c>
      <c r="Y33" s="43"/>
      <c r="Z33" s="43" t="n">
        <v>1567</v>
      </c>
      <c r="AA33" s="43"/>
      <c r="AB33" s="44" t="s">
        <v>25</v>
      </c>
    </row>
    <row r="34" s="2" customFormat="true" ht="12.6" hidden="false" customHeight="true" outlineLevel="0" collapsed="false">
      <c r="A34" s="39" t="s">
        <v>42</v>
      </c>
      <c r="B34" s="40"/>
      <c r="C34" s="64" t="n">
        <v>201</v>
      </c>
      <c r="D34" s="64"/>
      <c r="E34" s="43" t="s">
        <v>25</v>
      </c>
      <c r="F34" s="43"/>
      <c r="G34" s="43" t="n">
        <v>14</v>
      </c>
      <c r="H34" s="43"/>
      <c r="I34" s="43" t="n">
        <v>4</v>
      </c>
      <c r="J34" s="43"/>
      <c r="K34" s="43" t="n">
        <v>36</v>
      </c>
      <c r="L34" s="43" t="n">
        <v>1151</v>
      </c>
      <c r="M34" s="43"/>
      <c r="N34" s="43" t="n">
        <v>95</v>
      </c>
      <c r="O34" s="43"/>
      <c r="P34" s="43" t="n">
        <v>1987</v>
      </c>
      <c r="Q34" s="43"/>
      <c r="R34" s="43" t="n">
        <v>2362</v>
      </c>
      <c r="S34" s="43"/>
      <c r="T34" s="44" t="n">
        <v>2741.85665850443</v>
      </c>
      <c r="U34" s="44"/>
      <c r="V34" s="43" t="n">
        <v>3</v>
      </c>
      <c r="W34" s="43"/>
      <c r="X34" s="43" t="s">
        <v>25</v>
      </c>
      <c r="Y34" s="43"/>
      <c r="Z34" s="43" t="n">
        <v>3833</v>
      </c>
      <c r="AA34" s="43"/>
      <c r="AB34" s="44" t="s">
        <v>25</v>
      </c>
    </row>
    <row r="35" s="2" customFormat="true" ht="12.6" hidden="false" customHeight="true" outlineLevel="0" collapsed="false">
      <c r="A35" s="39" t="s">
        <v>43</v>
      </c>
      <c r="B35" s="40"/>
      <c r="C35" s="64" t="n">
        <v>228</v>
      </c>
      <c r="D35" s="64"/>
      <c r="E35" s="43" t="n">
        <v>10</v>
      </c>
      <c r="F35" s="43"/>
      <c r="G35" s="43" t="n">
        <v>4</v>
      </c>
      <c r="H35" s="43"/>
      <c r="I35" s="43" t="n">
        <v>1</v>
      </c>
      <c r="J35" s="43"/>
      <c r="K35" s="43" t="n">
        <v>15</v>
      </c>
      <c r="L35" s="43" t="n">
        <v>1073</v>
      </c>
      <c r="M35" s="43"/>
      <c r="N35" s="43" t="n">
        <v>89</v>
      </c>
      <c r="O35" s="43"/>
      <c r="P35" s="43" t="n">
        <v>2186</v>
      </c>
      <c r="Q35" s="43"/>
      <c r="R35" s="43" t="n">
        <v>2433</v>
      </c>
      <c r="S35" s="43"/>
      <c r="T35" s="44" t="n">
        <v>2372.46675456772</v>
      </c>
      <c r="U35" s="44"/>
      <c r="V35" s="43" t="s">
        <v>25</v>
      </c>
      <c r="W35" s="43"/>
      <c r="X35" s="43" t="s">
        <v>25</v>
      </c>
      <c r="Y35" s="43"/>
      <c r="Z35" s="43" t="n">
        <v>3384</v>
      </c>
      <c r="AA35" s="43"/>
      <c r="AB35" s="44" t="s">
        <v>25</v>
      </c>
    </row>
    <row r="36" s="2" customFormat="true" ht="12.6" hidden="false" customHeight="true" outlineLevel="0" collapsed="false">
      <c r="A36" s="39" t="s">
        <v>44</v>
      </c>
      <c r="B36" s="40"/>
      <c r="C36" s="64" t="n">
        <v>253</v>
      </c>
      <c r="D36" s="64"/>
      <c r="E36" s="43" t="s">
        <v>25</v>
      </c>
      <c r="F36" s="43"/>
      <c r="G36" s="43" t="n">
        <v>22</v>
      </c>
      <c r="H36" s="43"/>
      <c r="I36" s="43" t="n">
        <v>1</v>
      </c>
      <c r="J36" s="43"/>
      <c r="K36" s="43" t="n">
        <v>26</v>
      </c>
      <c r="L36" s="43" t="n">
        <v>770</v>
      </c>
      <c r="M36" s="43"/>
      <c r="N36" s="43" t="n">
        <v>107</v>
      </c>
      <c r="O36" s="43"/>
      <c r="P36" s="43" t="n">
        <v>1156</v>
      </c>
      <c r="Q36" s="43"/>
      <c r="R36" s="43" t="n">
        <v>1422</v>
      </c>
      <c r="S36" s="43"/>
      <c r="T36" s="44" t="n">
        <v>1738.49482011678</v>
      </c>
      <c r="U36" s="44"/>
      <c r="V36" s="43" t="n">
        <v>2</v>
      </c>
      <c r="W36" s="43"/>
      <c r="X36" s="43" t="n">
        <v>1</v>
      </c>
      <c r="Y36" s="43"/>
      <c r="Z36" s="43" t="n">
        <v>2467</v>
      </c>
      <c r="AA36" s="43"/>
      <c r="AB36" s="44" t="s">
        <v>25</v>
      </c>
      <c r="AC36" s="45"/>
    </row>
    <row r="37" s="2" customFormat="true" ht="12.6" hidden="false" customHeight="true" outlineLevel="0" collapsed="false">
      <c r="A37" s="39" t="s">
        <v>45</v>
      </c>
      <c r="B37" s="40"/>
      <c r="C37" s="64" t="n">
        <v>215</v>
      </c>
      <c r="D37" s="64"/>
      <c r="E37" s="43" t="n">
        <v>134</v>
      </c>
      <c r="F37" s="43"/>
      <c r="G37" s="43" t="s">
        <v>25</v>
      </c>
      <c r="H37" s="43"/>
      <c r="I37" s="43" t="n">
        <v>10</v>
      </c>
      <c r="J37" s="43"/>
      <c r="K37" s="43" t="n">
        <v>29</v>
      </c>
      <c r="L37" s="43" t="n">
        <v>788</v>
      </c>
      <c r="M37" s="43"/>
      <c r="N37" s="43" t="n">
        <v>130</v>
      </c>
      <c r="O37" s="43"/>
      <c r="P37" s="43" t="n">
        <v>1417</v>
      </c>
      <c r="Q37" s="43"/>
      <c r="R37" s="43" t="n">
        <v>1669</v>
      </c>
      <c r="S37" s="43"/>
      <c r="T37" s="44" t="n">
        <v>1823.59935957808</v>
      </c>
      <c r="U37" s="44"/>
      <c r="V37" s="43" t="s">
        <v>25</v>
      </c>
      <c r="W37" s="43"/>
      <c r="X37" s="43" t="s">
        <v>25</v>
      </c>
      <c r="Y37" s="43"/>
      <c r="Z37" s="43" t="n">
        <v>2265</v>
      </c>
      <c r="AA37" s="43"/>
      <c r="AB37" s="44" t="s">
        <v>25</v>
      </c>
    </row>
    <row r="38" s="2" customFormat="true" ht="12.6" hidden="false" customHeight="true" outlineLevel="0" collapsed="false">
      <c r="A38" s="39" t="s">
        <v>46</v>
      </c>
      <c r="B38" s="40"/>
      <c r="C38" s="64" t="n">
        <v>258</v>
      </c>
      <c r="D38" s="64"/>
      <c r="E38" s="43" t="s">
        <v>25</v>
      </c>
      <c r="F38" s="43"/>
      <c r="G38" s="43" t="n">
        <v>8</v>
      </c>
      <c r="H38" s="43"/>
      <c r="I38" s="43" t="s">
        <v>25</v>
      </c>
      <c r="J38" s="43"/>
      <c r="K38" s="43" t="n">
        <v>19</v>
      </c>
      <c r="L38" s="43" t="n">
        <v>1117</v>
      </c>
      <c r="M38" s="43"/>
      <c r="N38" s="43" t="n">
        <v>166</v>
      </c>
      <c r="O38" s="43"/>
      <c r="P38" s="43" t="n">
        <v>1724</v>
      </c>
      <c r="Q38" s="43"/>
      <c r="R38" s="43" t="n">
        <v>2118</v>
      </c>
      <c r="S38" s="43"/>
      <c r="T38" s="44" t="n">
        <v>2352.47523074025</v>
      </c>
      <c r="U38" s="44"/>
      <c r="V38" s="43" t="n">
        <v>2</v>
      </c>
      <c r="W38" s="43"/>
      <c r="X38" s="43" t="n">
        <v>1</v>
      </c>
      <c r="Y38" s="43"/>
      <c r="Z38" s="43" t="n">
        <v>3585</v>
      </c>
      <c r="AA38" s="43"/>
      <c r="AB38" s="44" t="s">
        <v>25</v>
      </c>
    </row>
    <row r="39" s="2" customFormat="true" ht="12.6" hidden="false" customHeight="true" outlineLevel="0" collapsed="false">
      <c r="A39" s="39" t="s">
        <v>47</v>
      </c>
      <c r="B39" s="40"/>
      <c r="C39" s="64" t="n">
        <v>300</v>
      </c>
      <c r="D39" s="64"/>
      <c r="E39" s="43" t="n">
        <v>22</v>
      </c>
      <c r="F39" s="43"/>
      <c r="G39" s="43" t="n">
        <v>83</v>
      </c>
      <c r="H39" s="43"/>
      <c r="I39" s="43" t="n">
        <v>7</v>
      </c>
      <c r="J39" s="43"/>
      <c r="K39" s="43" t="n">
        <v>49</v>
      </c>
      <c r="L39" s="43" t="n">
        <v>765</v>
      </c>
      <c r="M39" s="43"/>
      <c r="N39" s="43" t="n">
        <v>181</v>
      </c>
      <c r="O39" s="43"/>
      <c r="P39" s="43" t="n">
        <v>1120</v>
      </c>
      <c r="Q39" s="43"/>
      <c r="R39" s="43" t="n">
        <v>1395</v>
      </c>
      <c r="S39" s="43"/>
      <c r="T39" s="44" t="n">
        <v>1796.59088340554</v>
      </c>
      <c r="U39" s="44"/>
      <c r="V39" s="43" t="s">
        <v>25</v>
      </c>
      <c r="W39" s="43"/>
      <c r="X39" s="43" t="n">
        <v>2</v>
      </c>
      <c r="Y39" s="43"/>
      <c r="Z39" s="43" t="n">
        <v>2452</v>
      </c>
      <c r="AA39" s="43"/>
      <c r="AB39" s="44" t="s">
        <v>25</v>
      </c>
    </row>
    <row r="40" s="2" customFormat="true" ht="12.6" hidden="false" customHeight="true" outlineLevel="0" collapsed="false">
      <c r="A40" s="39" t="s">
        <v>48</v>
      </c>
      <c r="B40" s="40"/>
      <c r="C40" s="64" t="s">
        <v>25</v>
      </c>
      <c r="D40" s="64"/>
      <c r="E40" s="43" t="n">
        <v>253</v>
      </c>
      <c r="F40" s="43"/>
      <c r="G40" s="43" t="s">
        <v>25</v>
      </c>
      <c r="H40" s="43"/>
      <c r="I40" s="43" t="n">
        <v>13</v>
      </c>
      <c r="J40" s="43"/>
      <c r="K40" s="43" t="n">
        <v>46</v>
      </c>
      <c r="L40" s="43" t="n">
        <v>1224</v>
      </c>
      <c r="M40" s="43"/>
      <c r="N40" s="43" t="n">
        <v>154</v>
      </c>
      <c r="O40" s="43"/>
      <c r="P40" s="43" t="n">
        <v>2034</v>
      </c>
      <c r="Q40" s="43"/>
      <c r="R40" s="43" t="n">
        <v>3053</v>
      </c>
      <c r="S40" s="43"/>
      <c r="T40" s="44" t="n">
        <v>3177.50649839895</v>
      </c>
      <c r="U40" s="44"/>
      <c r="V40" s="43" t="s">
        <v>25</v>
      </c>
      <c r="W40" s="43"/>
      <c r="X40" s="43" t="s">
        <v>25</v>
      </c>
      <c r="Y40" s="43"/>
      <c r="Z40" s="43" t="n">
        <v>4809</v>
      </c>
      <c r="AA40" s="43"/>
      <c r="AB40" s="44" t="s">
        <v>25</v>
      </c>
      <c r="AC40" s="4"/>
    </row>
    <row r="41" s="2" customFormat="true" ht="12.6" hidden="false" customHeight="true" outlineLevel="0" collapsed="false">
      <c r="A41" s="39" t="s">
        <v>49</v>
      </c>
      <c r="B41" s="40"/>
      <c r="C41" s="64" t="s">
        <v>25</v>
      </c>
      <c r="D41" s="64"/>
      <c r="E41" s="43" t="n">
        <v>2569</v>
      </c>
      <c r="F41" s="43"/>
      <c r="G41" s="43" t="n">
        <v>2</v>
      </c>
      <c r="H41" s="43"/>
      <c r="I41" s="43" t="n">
        <v>6</v>
      </c>
      <c r="J41" s="43"/>
      <c r="K41" s="43" t="n">
        <v>45</v>
      </c>
      <c r="L41" s="43" t="n">
        <v>387</v>
      </c>
      <c r="M41" s="43"/>
      <c r="N41" s="43" t="n">
        <v>692</v>
      </c>
      <c r="O41" s="43"/>
      <c r="P41" s="43" t="n">
        <v>928</v>
      </c>
      <c r="Q41" s="43"/>
      <c r="R41" s="43" t="n">
        <v>1138</v>
      </c>
      <c r="S41" s="43"/>
      <c r="T41" s="44" t="n">
        <v>992.395743077792</v>
      </c>
      <c r="U41" s="44"/>
      <c r="V41" s="43" t="s">
        <v>25</v>
      </c>
      <c r="W41" s="43"/>
      <c r="X41" s="43" t="s">
        <v>25</v>
      </c>
      <c r="Y41" s="43"/>
      <c r="Z41" s="43" t="n">
        <v>1192</v>
      </c>
      <c r="AA41" s="43"/>
      <c r="AB41" s="43" t="s">
        <v>25</v>
      </c>
      <c r="AC41" s="38"/>
    </row>
    <row r="42" s="2" customFormat="true" ht="10.5" hidden="false" customHeight="true" outlineLevel="0" collapsed="false">
      <c r="A42" s="98" t="s">
        <v>50</v>
      </c>
      <c r="B42" s="98"/>
      <c r="C42" s="65" t="s">
        <v>25</v>
      </c>
      <c r="D42" s="65"/>
      <c r="E42" s="50" t="n">
        <v>3769</v>
      </c>
      <c r="F42" s="50"/>
      <c r="G42" s="50" t="s">
        <v>25</v>
      </c>
      <c r="H42" s="50"/>
      <c r="I42" s="50" t="s">
        <v>25</v>
      </c>
      <c r="J42" s="50"/>
      <c r="K42" s="50" t="n">
        <v>908</v>
      </c>
      <c r="L42" s="50" t="s">
        <v>25</v>
      </c>
      <c r="M42" s="50"/>
      <c r="N42" s="50" t="n">
        <v>200</v>
      </c>
      <c r="O42" s="50"/>
      <c r="P42" s="50" t="n">
        <v>28</v>
      </c>
      <c r="Q42" s="50"/>
      <c r="R42" s="50" t="n">
        <v>50</v>
      </c>
      <c r="S42" s="50"/>
      <c r="T42" s="50" t="n">
        <v>27</v>
      </c>
      <c r="U42" s="50"/>
      <c r="V42" s="50" t="s">
        <v>25</v>
      </c>
      <c r="W42" s="50"/>
      <c r="X42" s="50" t="s">
        <v>25</v>
      </c>
      <c r="Y42" s="50"/>
      <c r="Z42" s="50" t="n">
        <v>54</v>
      </c>
      <c r="AA42" s="50"/>
      <c r="AB42" s="50" t="s">
        <v>25</v>
      </c>
      <c r="AC42" s="4"/>
    </row>
    <row r="43" s="2" customFormat="true" ht="12" hidden="false" customHeight="true" outlineLevel="0" collapsed="false">
      <c r="A43" s="17" t="s">
        <v>5</v>
      </c>
      <c r="B43" s="18"/>
      <c r="C43" s="57" t="s">
        <v>51</v>
      </c>
      <c r="D43" s="57"/>
      <c r="E43" s="57"/>
      <c r="F43" s="61" t="s">
        <v>52</v>
      </c>
      <c r="G43" s="61"/>
      <c r="H43" s="61"/>
      <c r="I43" s="61"/>
      <c r="J43" s="61"/>
      <c r="K43" s="61"/>
      <c r="L43" s="61"/>
      <c r="M43" s="57" t="s">
        <v>74</v>
      </c>
      <c r="N43" s="57"/>
      <c r="O43" s="58" t="s">
        <v>54</v>
      </c>
      <c r="P43" s="58"/>
      <c r="Q43" s="58"/>
      <c r="R43" s="58"/>
      <c r="S43" s="61" t="s">
        <v>55</v>
      </c>
      <c r="T43" s="61"/>
      <c r="U43" s="61"/>
      <c r="V43" s="61"/>
      <c r="W43" s="87" t="s">
        <v>56</v>
      </c>
      <c r="X43" s="87"/>
      <c r="Y43" s="87"/>
      <c r="Z43" s="88" t="s">
        <v>57</v>
      </c>
      <c r="AA43" s="88"/>
      <c r="AB43" s="89" t="s">
        <v>58</v>
      </c>
      <c r="AC43" s="4"/>
    </row>
    <row r="44" s="2" customFormat="true" ht="10.5" hidden="false" customHeight="true" outlineLevel="0" collapsed="false">
      <c r="A44" s="17"/>
      <c r="B44" s="21"/>
      <c r="C44" s="57"/>
      <c r="D44" s="57"/>
      <c r="E44" s="57"/>
      <c r="F44" s="57" t="s">
        <v>59</v>
      </c>
      <c r="G44" s="57"/>
      <c r="H44" s="58" t="s">
        <v>60</v>
      </c>
      <c r="I44" s="58"/>
      <c r="J44" s="58"/>
      <c r="K44" s="58"/>
      <c r="L44" s="58"/>
      <c r="M44" s="57"/>
      <c r="N44" s="57"/>
      <c r="O44" s="57" t="s">
        <v>61</v>
      </c>
      <c r="P44" s="57"/>
      <c r="Q44" s="57" t="s">
        <v>62</v>
      </c>
      <c r="R44" s="57"/>
      <c r="S44" s="90" t="s">
        <v>63</v>
      </c>
      <c r="T44" s="90"/>
      <c r="U44" s="57" t="s">
        <v>64</v>
      </c>
      <c r="V44" s="57"/>
      <c r="W44" s="87"/>
      <c r="X44" s="87"/>
      <c r="Y44" s="87"/>
      <c r="Z44" s="88"/>
      <c r="AA44" s="88"/>
      <c r="AB44" s="89"/>
      <c r="AC44" s="4"/>
    </row>
    <row r="45" s="2" customFormat="true" ht="10.5" hidden="false" customHeight="true" outlineLevel="0" collapsed="false">
      <c r="A45" s="17"/>
      <c r="B45" s="31"/>
      <c r="C45" s="57"/>
      <c r="D45" s="57"/>
      <c r="E45" s="57"/>
      <c r="F45" s="57"/>
      <c r="G45" s="57"/>
      <c r="H45" s="61" t="s">
        <v>65</v>
      </c>
      <c r="I45" s="61"/>
      <c r="J45" s="61"/>
      <c r="K45" s="62" t="s">
        <v>66</v>
      </c>
      <c r="L45" s="62"/>
      <c r="M45" s="57"/>
      <c r="N45" s="57"/>
      <c r="O45" s="57"/>
      <c r="P45" s="57"/>
      <c r="Q45" s="57"/>
      <c r="R45" s="57"/>
      <c r="S45" s="90"/>
      <c r="T45" s="90"/>
      <c r="U45" s="57"/>
      <c r="V45" s="57"/>
      <c r="W45" s="87"/>
      <c r="X45" s="87"/>
      <c r="Y45" s="87"/>
      <c r="Z45" s="88"/>
      <c r="AA45" s="88"/>
      <c r="AB45" s="89"/>
      <c r="AC45" s="4"/>
    </row>
    <row r="46" s="96" customFormat="true" ht="12" hidden="false" customHeight="true" outlineLevel="0" collapsed="false">
      <c r="A46" s="32" t="s">
        <v>24</v>
      </c>
      <c r="B46" s="94"/>
      <c r="C46" s="63" t="n">
        <v>9011</v>
      </c>
      <c r="D46" s="63"/>
      <c r="E46" s="63"/>
      <c r="F46" s="36" t="n">
        <v>25223</v>
      </c>
      <c r="G46" s="36"/>
      <c r="H46" s="36" t="n">
        <v>34742</v>
      </c>
      <c r="I46" s="36"/>
      <c r="J46" s="36"/>
      <c r="K46" s="36" t="n">
        <v>58707</v>
      </c>
      <c r="L46" s="36"/>
      <c r="M46" s="37" t="n">
        <v>30820</v>
      </c>
      <c r="N46" s="37"/>
      <c r="O46" s="37" t="n">
        <v>29339</v>
      </c>
      <c r="P46" s="37"/>
      <c r="Q46" s="37" t="n">
        <v>4252</v>
      </c>
      <c r="R46" s="37"/>
      <c r="S46" s="91" t="n">
        <v>6619</v>
      </c>
      <c r="T46" s="91"/>
      <c r="U46" s="36" t="n">
        <v>50530</v>
      </c>
      <c r="V46" s="36"/>
      <c r="W46" s="36" t="n">
        <v>1871</v>
      </c>
      <c r="X46" s="36"/>
      <c r="Y46" s="36"/>
      <c r="Z46" s="91" t="n">
        <v>62433</v>
      </c>
      <c r="AA46" s="91"/>
      <c r="AB46" s="86" t="n">
        <f aca="false">SUM(AB47:AB70)</f>
        <v>8106</v>
      </c>
      <c r="AC46" s="95"/>
    </row>
    <row r="47" s="2" customFormat="true" ht="12.6" hidden="false" customHeight="true" outlineLevel="0" collapsed="false">
      <c r="A47" s="39" t="s">
        <v>26</v>
      </c>
      <c r="B47" s="40"/>
      <c r="C47" s="64" t="n">
        <v>3977</v>
      </c>
      <c r="D47" s="64"/>
      <c r="E47" s="64"/>
      <c r="F47" s="43" t="n">
        <v>1362</v>
      </c>
      <c r="G47" s="43"/>
      <c r="H47" s="43" t="n">
        <v>1663</v>
      </c>
      <c r="I47" s="43"/>
      <c r="J47" s="43"/>
      <c r="K47" s="43" t="n">
        <v>2271</v>
      </c>
      <c r="L47" s="43"/>
      <c r="M47" s="44" t="n">
        <v>1010</v>
      </c>
      <c r="N47" s="44"/>
      <c r="O47" s="44" t="n">
        <v>1716</v>
      </c>
      <c r="P47" s="44"/>
      <c r="Q47" s="44" t="n">
        <v>159</v>
      </c>
      <c r="R47" s="44"/>
      <c r="S47" s="43" t="s">
        <v>25</v>
      </c>
      <c r="T47" s="43"/>
      <c r="U47" s="43" t="s">
        <v>25</v>
      </c>
      <c r="V47" s="43"/>
      <c r="W47" s="43" t="n">
        <v>110</v>
      </c>
      <c r="X47" s="43"/>
      <c r="Y47" s="43"/>
      <c r="Z47" s="43" t="n">
        <v>609</v>
      </c>
      <c r="AA47" s="43"/>
      <c r="AB47" s="44" t="n">
        <v>164</v>
      </c>
      <c r="AC47" s="95"/>
    </row>
    <row r="48" s="2" customFormat="true" ht="12.6" hidden="false" customHeight="true" outlineLevel="0" collapsed="false">
      <c r="A48" s="39" t="s">
        <v>27</v>
      </c>
      <c r="B48" s="40"/>
      <c r="C48" s="64" t="s">
        <v>25</v>
      </c>
      <c r="D48" s="64"/>
      <c r="E48" s="64"/>
      <c r="F48" s="43" t="n">
        <v>1053</v>
      </c>
      <c r="G48" s="43"/>
      <c r="H48" s="43" t="n">
        <v>1786</v>
      </c>
      <c r="I48" s="43"/>
      <c r="J48" s="43"/>
      <c r="K48" s="43" t="n">
        <v>2610</v>
      </c>
      <c r="L48" s="43"/>
      <c r="M48" s="44" t="n">
        <v>1120</v>
      </c>
      <c r="N48" s="44"/>
      <c r="O48" s="44" t="n">
        <v>1112</v>
      </c>
      <c r="P48" s="44"/>
      <c r="Q48" s="44" t="n">
        <v>119</v>
      </c>
      <c r="R48" s="44"/>
      <c r="S48" s="43" t="s">
        <v>25</v>
      </c>
      <c r="T48" s="43"/>
      <c r="U48" s="43" t="s">
        <v>25</v>
      </c>
      <c r="V48" s="43"/>
      <c r="W48" s="43" t="n">
        <v>70</v>
      </c>
      <c r="X48" s="43"/>
      <c r="Y48" s="43"/>
      <c r="Z48" s="43" t="n">
        <v>409</v>
      </c>
      <c r="AA48" s="43"/>
      <c r="AB48" s="44" t="n">
        <v>274</v>
      </c>
      <c r="AC48" s="95"/>
    </row>
    <row r="49" s="2" customFormat="true" ht="12.6" hidden="false" customHeight="true" outlineLevel="0" collapsed="false">
      <c r="A49" s="39" t="s">
        <v>28</v>
      </c>
      <c r="B49" s="40"/>
      <c r="C49" s="64" t="s">
        <v>25</v>
      </c>
      <c r="D49" s="64"/>
      <c r="E49" s="64"/>
      <c r="F49" s="43" t="n">
        <v>913</v>
      </c>
      <c r="G49" s="43"/>
      <c r="H49" s="43" t="n">
        <v>1105</v>
      </c>
      <c r="I49" s="43"/>
      <c r="J49" s="43"/>
      <c r="K49" s="43" t="n">
        <v>1883</v>
      </c>
      <c r="L49" s="43"/>
      <c r="M49" s="44" t="n">
        <v>498</v>
      </c>
      <c r="N49" s="44"/>
      <c r="O49" s="44" t="n">
        <v>1133</v>
      </c>
      <c r="P49" s="44"/>
      <c r="Q49" s="44" t="n">
        <v>151</v>
      </c>
      <c r="R49" s="44"/>
      <c r="S49" s="43" t="s">
        <v>25</v>
      </c>
      <c r="T49" s="43"/>
      <c r="U49" s="43" t="s">
        <v>25</v>
      </c>
      <c r="V49" s="43"/>
      <c r="W49" s="43" t="n">
        <v>33</v>
      </c>
      <c r="X49" s="43"/>
      <c r="Y49" s="43"/>
      <c r="Z49" s="43" t="n">
        <v>961</v>
      </c>
      <c r="AA49" s="43"/>
      <c r="AB49" s="44" t="n">
        <v>155</v>
      </c>
      <c r="AC49" s="95"/>
    </row>
    <row r="50" s="2" customFormat="true" ht="12.6" hidden="false" customHeight="true" outlineLevel="0" collapsed="false">
      <c r="A50" s="39" t="s">
        <v>29</v>
      </c>
      <c r="B50" s="40"/>
      <c r="C50" s="64" t="s">
        <v>25</v>
      </c>
      <c r="D50" s="64"/>
      <c r="E50" s="64"/>
      <c r="F50" s="43" t="n">
        <v>641</v>
      </c>
      <c r="G50" s="43"/>
      <c r="H50" s="43" t="n">
        <v>860</v>
      </c>
      <c r="I50" s="43"/>
      <c r="J50" s="43"/>
      <c r="K50" s="43" t="n">
        <v>1716</v>
      </c>
      <c r="L50" s="43"/>
      <c r="M50" s="44" t="n">
        <v>701</v>
      </c>
      <c r="N50" s="44"/>
      <c r="O50" s="44" t="n">
        <v>948</v>
      </c>
      <c r="P50" s="44"/>
      <c r="Q50" s="44" t="n">
        <v>154</v>
      </c>
      <c r="R50" s="44"/>
      <c r="S50" s="43" t="s">
        <v>25</v>
      </c>
      <c r="T50" s="43"/>
      <c r="U50" s="43" t="s">
        <v>25</v>
      </c>
      <c r="V50" s="43"/>
      <c r="W50" s="43" t="n">
        <v>29</v>
      </c>
      <c r="X50" s="43"/>
      <c r="Y50" s="43"/>
      <c r="Z50" s="43" t="n">
        <v>746</v>
      </c>
      <c r="AA50" s="43"/>
      <c r="AB50" s="44" t="n">
        <v>277</v>
      </c>
      <c r="AC50" s="95"/>
    </row>
    <row r="51" s="2" customFormat="true" ht="12.6" hidden="false" customHeight="true" outlineLevel="0" collapsed="false">
      <c r="A51" s="39" t="s">
        <v>30</v>
      </c>
      <c r="B51" s="40"/>
      <c r="C51" s="64" t="n">
        <v>3608</v>
      </c>
      <c r="D51" s="64"/>
      <c r="E51" s="64"/>
      <c r="F51" s="43" t="n">
        <v>1152</v>
      </c>
      <c r="G51" s="43"/>
      <c r="H51" s="43" t="n">
        <v>1510</v>
      </c>
      <c r="I51" s="43"/>
      <c r="J51" s="43"/>
      <c r="K51" s="43" t="n">
        <v>2857</v>
      </c>
      <c r="L51" s="43"/>
      <c r="M51" s="44" t="n">
        <v>915</v>
      </c>
      <c r="N51" s="44"/>
      <c r="O51" s="44" t="n">
        <v>979</v>
      </c>
      <c r="P51" s="44"/>
      <c r="Q51" s="44" t="n">
        <v>139</v>
      </c>
      <c r="R51" s="44"/>
      <c r="S51" s="43" t="s">
        <v>25</v>
      </c>
      <c r="T51" s="43"/>
      <c r="U51" s="43" t="s">
        <v>25</v>
      </c>
      <c r="V51" s="43"/>
      <c r="W51" s="43" t="n">
        <v>48</v>
      </c>
      <c r="X51" s="43"/>
      <c r="Y51" s="43"/>
      <c r="Z51" s="43" t="n">
        <v>455</v>
      </c>
      <c r="AA51" s="43"/>
      <c r="AB51" s="44" t="n">
        <v>269</v>
      </c>
      <c r="AC51" s="95"/>
    </row>
    <row r="52" s="2" customFormat="true" ht="12.6" hidden="false" customHeight="true" outlineLevel="0" collapsed="false">
      <c r="A52" s="39" t="s">
        <v>31</v>
      </c>
      <c r="B52" s="40"/>
      <c r="C52" s="64" t="s">
        <v>25</v>
      </c>
      <c r="D52" s="64"/>
      <c r="E52" s="64"/>
      <c r="F52" s="43" t="n">
        <v>1198</v>
      </c>
      <c r="G52" s="43"/>
      <c r="H52" s="43" t="n">
        <v>2085</v>
      </c>
      <c r="I52" s="43"/>
      <c r="J52" s="43"/>
      <c r="K52" s="43" t="n">
        <v>1442</v>
      </c>
      <c r="L52" s="43"/>
      <c r="M52" s="44" t="n">
        <v>535</v>
      </c>
      <c r="N52" s="44"/>
      <c r="O52" s="44" t="n">
        <v>893</v>
      </c>
      <c r="P52" s="44"/>
      <c r="Q52" s="44" t="n">
        <v>162</v>
      </c>
      <c r="R52" s="44"/>
      <c r="S52" s="43" t="s">
        <v>25</v>
      </c>
      <c r="T52" s="43"/>
      <c r="U52" s="43" t="s">
        <v>25</v>
      </c>
      <c r="V52" s="43"/>
      <c r="W52" s="43" t="n">
        <v>42</v>
      </c>
      <c r="X52" s="43"/>
      <c r="Y52" s="43"/>
      <c r="Z52" s="43" t="n">
        <v>979</v>
      </c>
      <c r="AA52" s="43"/>
      <c r="AB52" s="44" t="n">
        <v>174</v>
      </c>
      <c r="AC52" s="95"/>
    </row>
    <row r="53" s="2" customFormat="true" ht="12.6" hidden="false" customHeight="true" outlineLevel="0" collapsed="false">
      <c r="A53" s="39" t="s">
        <v>32</v>
      </c>
      <c r="B53" s="40"/>
      <c r="C53" s="64" t="s">
        <v>25</v>
      </c>
      <c r="D53" s="64"/>
      <c r="E53" s="64"/>
      <c r="F53" s="43" t="n">
        <v>682</v>
      </c>
      <c r="G53" s="43"/>
      <c r="H53" s="43" t="n">
        <v>860</v>
      </c>
      <c r="I53" s="43"/>
      <c r="J53" s="43"/>
      <c r="K53" s="43" t="n">
        <v>2129</v>
      </c>
      <c r="L53" s="43"/>
      <c r="M53" s="44" t="n">
        <v>1226</v>
      </c>
      <c r="N53" s="44"/>
      <c r="O53" s="44" t="n">
        <v>695</v>
      </c>
      <c r="P53" s="44"/>
      <c r="Q53" s="44" t="n">
        <v>108</v>
      </c>
      <c r="R53" s="44"/>
      <c r="S53" s="43" t="s">
        <v>25</v>
      </c>
      <c r="T53" s="43"/>
      <c r="U53" s="43" t="s">
        <v>25</v>
      </c>
      <c r="V53" s="43"/>
      <c r="W53" s="43" t="n">
        <v>55</v>
      </c>
      <c r="X53" s="43"/>
      <c r="Y53" s="43"/>
      <c r="Z53" s="43" t="n">
        <v>576</v>
      </c>
      <c r="AA53" s="43"/>
      <c r="AB53" s="44" t="n">
        <v>344</v>
      </c>
      <c r="AC53" s="95"/>
    </row>
    <row r="54" s="2" customFormat="true" ht="12.6" hidden="false" customHeight="true" outlineLevel="0" collapsed="false">
      <c r="A54" s="39" t="s">
        <v>33</v>
      </c>
      <c r="B54" s="40"/>
      <c r="C54" s="64" t="s">
        <v>25</v>
      </c>
      <c r="D54" s="64"/>
      <c r="E54" s="64"/>
      <c r="F54" s="43" t="n">
        <v>480</v>
      </c>
      <c r="G54" s="43"/>
      <c r="H54" s="43" t="n">
        <v>802</v>
      </c>
      <c r="I54" s="43"/>
      <c r="J54" s="43"/>
      <c r="K54" s="43" t="n">
        <v>1641</v>
      </c>
      <c r="L54" s="43"/>
      <c r="M54" s="44" t="n">
        <v>983</v>
      </c>
      <c r="N54" s="44"/>
      <c r="O54" s="44" t="n">
        <v>1927</v>
      </c>
      <c r="P54" s="44"/>
      <c r="Q54" s="44" t="n">
        <v>174</v>
      </c>
      <c r="R54" s="44"/>
      <c r="S54" s="43" t="s">
        <v>25</v>
      </c>
      <c r="T54" s="43"/>
      <c r="U54" s="43" t="s">
        <v>25</v>
      </c>
      <c r="V54" s="43"/>
      <c r="W54" s="43" t="n">
        <v>19</v>
      </c>
      <c r="X54" s="43"/>
      <c r="Y54" s="43"/>
      <c r="Z54" s="43" t="n">
        <v>617</v>
      </c>
      <c r="AA54" s="43"/>
      <c r="AB54" s="44" t="n">
        <v>275</v>
      </c>
      <c r="AC54" s="95"/>
    </row>
    <row r="55" s="2" customFormat="true" ht="12.6" hidden="false" customHeight="true" outlineLevel="0" collapsed="false">
      <c r="A55" s="39" t="s">
        <v>34</v>
      </c>
      <c r="B55" s="40"/>
      <c r="C55" s="64" t="s">
        <v>25</v>
      </c>
      <c r="D55" s="64"/>
      <c r="E55" s="64"/>
      <c r="F55" s="43" t="n">
        <v>802</v>
      </c>
      <c r="G55" s="43"/>
      <c r="H55" s="43" t="n">
        <v>1231</v>
      </c>
      <c r="I55" s="43"/>
      <c r="J55" s="43"/>
      <c r="K55" s="43" t="n">
        <v>1649</v>
      </c>
      <c r="L55" s="43"/>
      <c r="M55" s="44" t="n">
        <v>674</v>
      </c>
      <c r="N55" s="44"/>
      <c r="O55" s="44" t="n">
        <v>1278</v>
      </c>
      <c r="P55" s="44"/>
      <c r="Q55" s="44" t="n">
        <v>206</v>
      </c>
      <c r="R55" s="44"/>
      <c r="S55" s="43" t="s">
        <v>25</v>
      </c>
      <c r="T55" s="43"/>
      <c r="U55" s="43" t="s">
        <v>25</v>
      </c>
      <c r="V55" s="43"/>
      <c r="W55" s="43" t="n">
        <v>27</v>
      </c>
      <c r="X55" s="43"/>
      <c r="Y55" s="43"/>
      <c r="Z55" s="43" t="n">
        <v>145</v>
      </c>
      <c r="AA55" s="43"/>
      <c r="AB55" s="44" t="n">
        <v>281</v>
      </c>
      <c r="AC55" s="95"/>
    </row>
    <row r="56" s="2" customFormat="true" ht="12.6" hidden="false" customHeight="true" outlineLevel="0" collapsed="false">
      <c r="A56" s="39" t="s">
        <v>35</v>
      </c>
      <c r="B56" s="40"/>
      <c r="C56" s="64" t="s">
        <v>25</v>
      </c>
      <c r="D56" s="64"/>
      <c r="E56" s="64"/>
      <c r="F56" s="43" t="n">
        <v>808</v>
      </c>
      <c r="G56" s="43"/>
      <c r="H56" s="43" t="n">
        <v>1275</v>
      </c>
      <c r="I56" s="43"/>
      <c r="J56" s="43"/>
      <c r="K56" s="43" t="n">
        <v>2571</v>
      </c>
      <c r="L56" s="43"/>
      <c r="M56" s="44" t="n">
        <v>1045</v>
      </c>
      <c r="N56" s="44"/>
      <c r="O56" s="44" t="n">
        <v>916</v>
      </c>
      <c r="P56" s="44"/>
      <c r="Q56" s="44" t="n">
        <v>132</v>
      </c>
      <c r="R56" s="44"/>
      <c r="S56" s="43" t="s">
        <v>25</v>
      </c>
      <c r="T56" s="43"/>
      <c r="U56" s="43" t="s">
        <v>25</v>
      </c>
      <c r="V56" s="43"/>
      <c r="W56" s="43" t="n">
        <v>19</v>
      </c>
      <c r="X56" s="43"/>
      <c r="Y56" s="43"/>
      <c r="Z56" s="43" t="n">
        <v>384</v>
      </c>
      <c r="AA56" s="43"/>
      <c r="AB56" s="44" t="n">
        <v>266</v>
      </c>
      <c r="AC56" s="95"/>
    </row>
    <row r="57" s="2" customFormat="true" ht="12.6" hidden="false" customHeight="true" outlineLevel="0" collapsed="false">
      <c r="A57" s="39" t="s">
        <v>36</v>
      </c>
      <c r="B57" s="40"/>
      <c r="C57" s="64" t="s">
        <v>25</v>
      </c>
      <c r="D57" s="64"/>
      <c r="E57" s="64"/>
      <c r="F57" s="43" t="n">
        <v>867</v>
      </c>
      <c r="G57" s="43"/>
      <c r="H57" s="43" t="n">
        <v>1127</v>
      </c>
      <c r="I57" s="43"/>
      <c r="J57" s="43"/>
      <c r="K57" s="43" t="n">
        <v>1746</v>
      </c>
      <c r="L57" s="43"/>
      <c r="M57" s="44" t="n">
        <v>1078</v>
      </c>
      <c r="N57" s="44"/>
      <c r="O57" s="44" t="n">
        <v>1088</v>
      </c>
      <c r="P57" s="44"/>
      <c r="Q57" s="44" t="n">
        <v>137</v>
      </c>
      <c r="R57" s="44"/>
      <c r="S57" s="43" t="s">
        <v>25</v>
      </c>
      <c r="T57" s="43"/>
      <c r="U57" s="43" t="s">
        <v>25</v>
      </c>
      <c r="V57" s="43"/>
      <c r="W57" s="43" t="n">
        <v>26</v>
      </c>
      <c r="X57" s="43"/>
      <c r="Y57" s="43"/>
      <c r="Z57" s="43" t="n">
        <v>1072</v>
      </c>
      <c r="AA57" s="43"/>
      <c r="AB57" s="44" t="n">
        <v>153</v>
      </c>
      <c r="AC57" s="95"/>
    </row>
    <row r="58" s="2" customFormat="true" ht="12.6" hidden="false" customHeight="true" outlineLevel="0" collapsed="false">
      <c r="A58" s="39" t="s">
        <v>37</v>
      </c>
      <c r="B58" s="40"/>
      <c r="C58" s="64" t="n">
        <v>1426</v>
      </c>
      <c r="D58" s="64"/>
      <c r="E58" s="64"/>
      <c r="F58" s="43" t="n">
        <v>1826</v>
      </c>
      <c r="G58" s="43"/>
      <c r="H58" s="43" t="n">
        <v>2816</v>
      </c>
      <c r="I58" s="43"/>
      <c r="J58" s="43"/>
      <c r="K58" s="43" t="n">
        <v>2668</v>
      </c>
      <c r="L58" s="43"/>
      <c r="M58" s="44" t="n">
        <v>1325</v>
      </c>
      <c r="N58" s="44"/>
      <c r="O58" s="44" t="n">
        <v>2049</v>
      </c>
      <c r="P58" s="44"/>
      <c r="Q58" s="44" t="n">
        <v>214</v>
      </c>
      <c r="R58" s="44"/>
      <c r="S58" s="43" t="s">
        <v>25</v>
      </c>
      <c r="T58" s="43"/>
      <c r="U58" s="43" t="s">
        <v>25</v>
      </c>
      <c r="V58" s="43"/>
      <c r="W58" s="43" t="n">
        <v>143</v>
      </c>
      <c r="X58" s="43"/>
      <c r="Y58" s="43"/>
      <c r="Z58" s="43" t="n">
        <v>2527</v>
      </c>
      <c r="AA58" s="43"/>
      <c r="AB58" s="44" t="n">
        <v>626</v>
      </c>
      <c r="AC58" s="95"/>
    </row>
    <row r="59" s="2" customFormat="true" ht="12.6" hidden="false" customHeight="true" outlineLevel="0" collapsed="false">
      <c r="A59" s="39" t="s">
        <v>38</v>
      </c>
      <c r="B59" s="40"/>
      <c r="C59" s="64" t="s">
        <v>25</v>
      </c>
      <c r="D59" s="64"/>
      <c r="E59" s="64"/>
      <c r="F59" s="43" t="n">
        <v>1605</v>
      </c>
      <c r="G59" s="43"/>
      <c r="H59" s="43" t="n">
        <v>1925</v>
      </c>
      <c r="I59" s="43"/>
      <c r="J59" s="43"/>
      <c r="K59" s="43" t="n">
        <v>3174</v>
      </c>
      <c r="L59" s="43"/>
      <c r="M59" s="44" t="n">
        <v>1643</v>
      </c>
      <c r="N59" s="44"/>
      <c r="O59" s="44" t="n">
        <v>1491</v>
      </c>
      <c r="P59" s="44"/>
      <c r="Q59" s="44" t="n">
        <v>203</v>
      </c>
      <c r="R59" s="44"/>
      <c r="S59" s="43" t="s">
        <v>25</v>
      </c>
      <c r="T59" s="43"/>
      <c r="U59" s="43" t="s">
        <v>25</v>
      </c>
      <c r="V59" s="43"/>
      <c r="W59" s="43" t="n">
        <v>72</v>
      </c>
      <c r="X59" s="43"/>
      <c r="Y59" s="43"/>
      <c r="Z59" s="43" t="n">
        <v>523</v>
      </c>
      <c r="AA59" s="43"/>
      <c r="AB59" s="44" t="n">
        <v>430</v>
      </c>
      <c r="AC59" s="95"/>
    </row>
    <row r="60" s="2" customFormat="true" ht="12.6" hidden="false" customHeight="true" outlineLevel="0" collapsed="false">
      <c r="A60" s="39" t="s">
        <v>39</v>
      </c>
      <c r="B60" s="40"/>
      <c r="C60" s="64" t="s">
        <v>25</v>
      </c>
      <c r="D60" s="64"/>
      <c r="E60" s="64"/>
      <c r="F60" s="43" t="n">
        <v>747</v>
      </c>
      <c r="G60" s="43"/>
      <c r="H60" s="43" t="n">
        <v>978</v>
      </c>
      <c r="I60" s="43"/>
      <c r="J60" s="43"/>
      <c r="K60" s="43" t="n">
        <v>2495</v>
      </c>
      <c r="L60" s="43"/>
      <c r="M60" s="44" t="n">
        <v>651</v>
      </c>
      <c r="N60" s="44"/>
      <c r="O60" s="44" t="n">
        <v>1295</v>
      </c>
      <c r="P60" s="44"/>
      <c r="Q60" s="44" t="n">
        <v>221</v>
      </c>
      <c r="R60" s="44"/>
      <c r="S60" s="43" t="s">
        <v>25</v>
      </c>
      <c r="T60" s="43"/>
      <c r="U60" s="43" t="s">
        <v>25</v>
      </c>
      <c r="V60" s="43"/>
      <c r="W60" s="43" t="n">
        <v>47</v>
      </c>
      <c r="X60" s="43"/>
      <c r="Y60" s="43"/>
      <c r="Z60" s="43" t="n">
        <v>392</v>
      </c>
      <c r="AA60" s="43"/>
      <c r="AB60" s="44" t="n">
        <v>277</v>
      </c>
      <c r="AC60" s="95"/>
    </row>
    <row r="61" s="2" customFormat="true" ht="12.6" hidden="false" customHeight="true" outlineLevel="0" collapsed="false">
      <c r="A61" s="39" t="s">
        <v>40</v>
      </c>
      <c r="B61" s="40"/>
      <c r="C61" s="64" t="s">
        <v>25</v>
      </c>
      <c r="D61" s="64"/>
      <c r="E61" s="64"/>
      <c r="F61" s="43" t="n">
        <v>925</v>
      </c>
      <c r="G61" s="43"/>
      <c r="H61" s="43" t="n">
        <v>1168</v>
      </c>
      <c r="I61" s="43"/>
      <c r="J61" s="43"/>
      <c r="K61" s="43" t="n">
        <v>1993</v>
      </c>
      <c r="L61" s="43"/>
      <c r="M61" s="44" t="n">
        <v>1100</v>
      </c>
      <c r="N61" s="44"/>
      <c r="O61" s="44" t="n">
        <v>860</v>
      </c>
      <c r="P61" s="44"/>
      <c r="Q61" s="44" t="n">
        <v>145</v>
      </c>
      <c r="R61" s="44"/>
      <c r="S61" s="43" t="s">
        <v>25</v>
      </c>
      <c r="T61" s="43"/>
      <c r="U61" s="43" t="s">
        <v>25</v>
      </c>
      <c r="V61" s="43"/>
      <c r="W61" s="43" t="n">
        <v>60</v>
      </c>
      <c r="X61" s="43"/>
      <c r="Y61" s="43"/>
      <c r="Z61" s="43" t="n">
        <v>642</v>
      </c>
      <c r="AA61" s="43"/>
      <c r="AB61" s="44" t="n">
        <v>553</v>
      </c>
      <c r="AC61" s="95"/>
    </row>
    <row r="62" s="2" customFormat="true" ht="12.6" hidden="false" customHeight="true" outlineLevel="0" collapsed="false">
      <c r="A62" s="39" t="s">
        <v>41</v>
      </c>
      <c r="B62" s="40"/>
      <c r="C62" s="64" t="s">
        <v>25</v>
      </c>
      <c r="D62" s="64"/>
      <c r="E62" s="64"/>
      <c r="F62" s="43" t="n">
        <v>749</v>
      </c>
      <c r="G62" s="43"/>
      <c r="H62" s="43" t="n">
        <v>1017</v>
      </c>
      <c r="I62" s="43"/>
      <c r="J62" s="43"/>
      <c r="K62" s="43" t="n">
        <v>2057</v>
      </c>
      <c r="L62" s="43"/>
      <c r="M62" s="44" t="n">
        <v>973</v>
      </c>
      <c r="N62" s="44"/>
      <c r="O62" s="44" t="n">
        <v>998</v>
      </c>
      <c r="P62" s="44"/>
      <c r="Q62" s="44" t="n">
        <v>146</v>
      </c>
      <c r="R62" s="44"/>
      <c r="S62" s="43" t="s">
        <v>25</v>
      </c>
      <c r="T62" s="43"/>
      <c r="U62" s="43" t="s">
        <v>25</v>
      </c>
      <c r="V62" s="43"/>
      <c r="W62" s="43" t="n">
        <v>98</v>
      </c>
      <c r="X62" s="43"/>
      <c r="Y62" s="43"/>
      <c r="Z62" s="43" t="n">
        <v>692</v>
      </c>
      <c r="AA62" s="43"/>
      <c r="AB62" s="44" t="n">
        <v>356</v>
      </c>
      <c r="AC62" s="95"/>
    </row>
    <row r="63" s="2" customFormat="true" ht="12.6" hidden="false" customHeight="true" outlineLevel="0" collapsed="false">
      <c r="A63" s="39" t="s">
        <v>42</v>
      </c>
      <c r="B63" s="40"/>
      <c r="C63" s="64" t="s">
        <v>25</v>
      </c>
      <c r="D63" s="64"/>
      <c r="E63" s="64"/>
      <c r="F63" s="43" t="n">
        <v>1570</v>
      </c>
      <c r="G63" s="43"/>
      <c r="H63" s="43" t="n">
        <v>2162</v>
      </c>
      <c r="I63" s="43"/>
      <c r="J63" s="43"/>
      <c r="K63" s="43" t="n">
        <v>4223</v>
      </c>
      <c r="L63" s="43"/>
      <c r="M63" s="44" t="n">
        <v>2067</v>
      </c>
      <c r="N63" s="44"/>
      <c r="O63" s="44" t="n">
        <v>996</v>
      </c>
      <c r="P63" s="44"/>
      <c r="Q63" s="44" t="n">
        <v>183</v>
      </c>
      <c r="R63" s="44"/>
      <c r="S63" s="43" t="s">
        <v>25</v>
      </c>
      <c r="T63" s="43"/>
      <c r="U63" s="43" t="s">
        <v>25</v>
      </c>
      <c r="V63" s="43"/>
      <c r="W63" s="43" t="n">
        <v>136</v>
      </c>
      <c r="X63" s="43"/>
      <c r="Y63" s="43"/>
      <c r="Z63" s="43" t="n">
        <v>610</v>
      </c>
      <c r="AA63" s="43"/>
      <c r="AB63" s="44" t="n">
        <v>403</v>
      </c>
      <c r="AC63" s="95"/>
    </row>
    <row r="64" s="2" customFormat="true" ht="12.6" hidden="false" customHeight="true" outlineLevel="0" collapsed="false">
      <c r="A64" s="39" t="s">
        <v>43</v>
      </c>
      <c r="B64" s="40"/>
      <c r="C64" s="64" t="s">
        <v>25</v>
      </c>
      <c r="D64" s="64"/>
      <c r="E64" s="64"/>
      <c r="F64" s="43" t="n">
        <v>1304</v>
      </c>
      <c r="G64" s="43"/>
      <c r="H64" s="43" t="n">
        <v>1990</v>
      </c>
      <c r="I64" s="43"/>
      <c r="J64" s="43"/>
      <c r="K64" s="43" t="n">
        <v>3891</v>
      </c>
      <c r="L64" s="43"/>
      <c r="M64" s="44" t="n">
        <v>1298</v>
      </c>
      <c r="N64" s="44"/>
      <c r="O64" s="44" t="n">
        <v>1049</v>
      </c>
      <c r="P64" s="44"/>
      <c r="Q64" s="44" t="n">
        <v>187</v>
      </c>
      <c r="R64" s="44"/>
      <c r="S64" s="43" t="s">
        <v>25</v>
      </c>
      <c r="T64" s="43"/>
      <c r="U64" s="43" t="s">
        <v>25</v>
      </c>
      <c r="V64" s="43"/>
      <c r="W64" s="43" t="n">
        <v>52</v>
      </c>
      <c r="X64" s="43"/>
      <c r="Y64" s="43"/>
      <c r="Z64" s="43" t="n">
        <v>894</v>
      </c>
      <c r="AA64" s="43"/>
      <c r="AB64" s="44" t="n">
        <v>347</v>
      </c>
      <c r="AC64" s="95"/>
    </row>
    <row r="65" s="2" customFormat="true" ht="12.6" hidden="false" customHeight="true" outlineLevel="0" collapsed="false">
      <c r="A65" s="39" t="s">
        <v>44</v>
      </c>
      <c r="B65" s="40"/>
      <c r="C65" s="64" t="s">
        <v>25</v>
      </c>
      <c r="D65" s="64"/>
      <c r="E65" s="64"/>
      <c r="F65" s="43" t="n">
        <v>943</v>
      </c>
      <c r="G65" s="43"/>
      <c r="H65" s="43" t="n">
        <v>1132</v>
      </c>
      <c r="I65" s="43"/>
      <c r="J65" s="43"/>
      <c r="K65" s="43" t="n">
        <v>1982</v>
      </c>
      <c r="L65" s="43"/>
      <c r="M65" s="44" t="n">
        <v>954</v>
      </c>
      <c r="N65" s="44"/>
      <c r="O65" s="44" t="n">
        <v>1066</v>
      </c>
      <c r="P65" s="44"/>
      <c r="Q65" s="44" t="n">
        <v>137</v>
      </c>
      <c r="R65" s="44"/>
      <c r="S65" s="43" t="s">
        <v>25</v>
      </c>
      <c r="T65" s="43"/>
      <c r="U65" s="43" t="s">
        <v>25</v>
      </c>
      <c r="V65" s="43"/>
      <c r="W65" s="43" t="n">
        <v>86</v>
      </c>
      <c r="X65" s="43"/>
      <c r="Y65" s="43"/>
      <c r="Z65" s="43" t="n">
        <v>1017</v>
      </c>
      <c r="AA65" s="43"/>
      <c r="AB65" s="44" t="n">
        <v>435</v>
      </c>
      <c r="AC65" s="95"/>
    </row>
    <row r="66" s="2" customFormat="true" ht="12.6" hidden="false" customHeight="true" outlineLevel="0" collapsed="false">
      <c r="A66" s="39" t="s">
        <v>45</v>
      </c>
      <c r="B66" s="40"/>
      <c r="C66" s="64" t="s">
        <v>25</v>
      </c>
      <c r="D66" s="64"/>
      <c r="E66" s="64"/>
      <c r="F66" s="43" t="n">
        <v>921</v>
      </c>
      <c r="G66" s="43"/>
      <c r="H66" s="43" t="n">
        <v>1215</v>
      </c>
      <c r="I66" s="43"/>
      <c r="J66" s="43"/>
      <c r="K66" s="43" t="n">
        <v>2237</v>
      </c>
      <c r="L66" s="43"/>
      <c r="M66" s="44" t="n">
        <v>1369</v>
      </c>
      <c r="N66" s="44"/>
      <c r="O66" s="44" t="n">
        <v>1020</v>
      </c>
      <c r="P66" s="44"/>
      <c r="Q66" s="44" t="n">
        <v>209</v>
      </c>
      <c r="R66" s="44"/>
      <c r="S66" s="43" t="s">
        <v>25</v>
      </c>
      <c r="T66" s="43"/>
      <c r="U66" s="43" t="s">
        <v>25</v>
      </c>
      <c r="V66" s="43"/>
      <c r="W66" s="43" t="n">
        <v>105</v>
      </c>
      <c r="X66" s="43"/>
      <c r="Y66" s="43"/>
      <c r="Z66" s="43" t="n">
        <v>513</v>
      </c>
      <c r="AA66" s="43"/>
      <c r="AB66" s="44" t="n">
        <v>342</v>
      </c>
      <c r="AC66" s="95"/>
    </row>
    <row r="67" s="2" customFormat="true" ht="12.6" hidden="false" customHeight="true" outlineLevel="0" collapsed="false">
      <c r="A67" s="39" t="s">
        <v>46</v>
      </c>
      <c r="B67" s="40"/>
      <c r="C67" s="64" t="s">
        <v>25</v>
      </c>
      <c r="D67" s="64"/>
      <c r="E67" s="64"/>
      <c r="F67" s="43" t="n">
        <v>1313</v>
      </c>
      <c r="G67" s="43"/>
      <c r="H67" s="43" t="n">
        <v>1869</v>
      </c>
      <c r="I67" s="43"/>
      <c r="J67" s="43"/>
      <c r="K67" s="43" t="n">
        <v>3514</v>
      </c>
      <c r="L67" s="43"/>
      <c r="M67" s="44" t="n">
        <v>1962</v>
      </c>
      <c r="N67" s="44"/>
      <c r="O67" s="44" t="n">
        <v>1580</v>
      </c>
      <c r="P67" s="44"/>
      <c r="Q67" s="44" t="n">
        <v>175</v>
      </c>
      <c r="R67" s="44"/>
      <c r="S67" s="43" t="s">
        <v>25</v>
      </c>
      <c r="T67" s="43"/>
      <c r="U67" s="43" t="s">
        <v>25</v>
      </c>
      <c r="V67" s="43"/>
      <c r="W67" s="43" t="n">
        <v>197</v>
      </c>
      <c r="X67" s="43"/>
      <c r="Y67" s="43"/>
      <c r="Z67" s="43" t="n">
        <v>675</v>
      </c>
      <c r="AA67" s="43"/>
      <c r="AB67" s="44" t="n">
        <v>354</v>
      </c>
      <c r="AC67" s="95"/>
    </row>
    <row r="68" s="2" customFormat="true" ht="12.6" hidden="false" customHeight="true" outlineLevel="0" collapsed="false">
      <c r="A68" s="39" t="s">
        <v>47</v>
      </c>
      <c r="B68" s="40"/>
      <c r="C68" s="64" t="s">
        <v>25</v>
      </c>
      <c r="D68" s="64"/>
      <c r="E68" s="64"/>
      <c r="F68" s="43" t="n">
        <v>1052</v>
      </c>
      <c r="G68" s="43"/>
      <c r="H68" s="43" t="n">
        <v>1182</v>
      </c>
      <c r="I68" s="43"/>
      <c r="J68" s="43"/>
      <c r="K68" s="43" t="n">
        <v>2325</v>
      </c>
      <c r="L68" s="43"/>
      <c r="M68" s="44" t="n">
        <v>2156</v>
      </c>
      <c r="N68" s="44"/>
      <c r="O68" s="44" t="n">
        <v>1358</v>
      </c>
      <c r="P68" s="44"/>
      <c r="Q68" s="44" t="n">
        <v>264</v>
      </c>
      <c r="R68" s="44"/>
      <c r="S68" s="43" t="s">
        <v>25</v>
      </c>
      <c r="T68" s="43"/>
      <c r="U68" s="43" t="s">
        <v>25</v>
      </c>
      <c r="V68" s="43"/>
      <c r="W68" s="43" t="n">
        <v>142</v>
      </c>
      <c r="X68" s="43"/>
      <c r="Y68" s="43"/>
      <c r="Z68" s="43" t="n">
        <v>521</v>
      </c>
      <c r="AA68" s="43"/>
      <c r="AB68" s="44" t="n">
        <v>325</v>
      </c>
      <c r="AC68" s="95"/>
    </row>
    <row r="69" s="2" customFormat="true" ht="12.6" hidden="false" customHeight="true" outlineLevel="0" collapsed="false">
      <c r="A69" s="39" t="s">
        <v>48</v>
      </c>
      <c r="B69" s="40"/>
      <c r="C69" s="64" t="s">
        <v>25</v>
      </c>
      <c r="D69" s="64"/>
      <c r="E69" s="64"/>
      <c r="F69" s="43" t="n">
        <v>1715</v>
      </c>
      <c r="G69" s="43"/>
      <c r="H69" s="43" t="n">
        <v>2072</v>
      </c>
      <c r="I69" s="43"/>
      <c r="J69" s="43"/>
      <c r="K69" s="43" t="n">
        <v>4067</v>
      </c>
      <c r="L69" s="43"/>
      <c r="M69" s="44" t="n">
        <v>1590</v>
      </c>
      <c r="N69" s="44"/>
      <c r="O69" s="44" t="n">
        <v>1077</v>
      </c>
      <c r="P69" s="44"/>
      <c r="Q69" s="44" t="n">
        <v>243</v>
      </c>
      <c r="R69" s="44"/>
      <c r="S69" s="43" t="s">
        <v>25</v>
      </c>
      <c r="T69" s="43"/>
      <c r="U69" s="43" t="s">
        <v>25</v>
      </c>
      <c r="V69" s="43"/>
      <c r="W69" s="43" t="n">
        <v>161</v>
      </c>
      <c r="X69" s="43"/>
      <c r="Y69" s="43"/>
      <c r="Z69" s="43" t="n">
        <v>657</v>
      </c>
      <c r="AA69" s="43"/>
      <c r="AB69" s="44" t="n">
        <v>422</v>
      </c>
      <c r="AC69" s="95"/>
    </row>
    <row r="70" s="2" customFormat="true" ht="12.6" hidden="false" customHeight="true" outlineLevel="0" collapsed="false">
      <c r="A70" s="39" t="s">
        <v>49</v>
      </c>
      <c r="B70" s="40"/>
      <c r="C70" s="64" t="s">
        <v>25</v>
      </c>
      <c r="D70" s="64"/>
      <c r="E70" s="64"/>
      <c r="F70" s="43" t="n">
        <v>595</v>
      </c>
      <c r="G70" s="43"/>
      <c r="H70" s="43" t="n">
        <v>912</v>
      </c>
      <c r="I70" s="43"/>
      <c r="J70" s="43"/>
      <c r="K70" s="43" t="n">
        <v>1566</v>
      </c>
      <c r="L70" s="43"/>
      <c r="M70" s="44" t="n">
        <v>3947</v>
      </c>
      <c r="N70" s="44"/>
      <c r="O70" s="44" t="n">
        <v>787</v>
      </c>
      <c r="P70" s="44"/>
      <c r="Q70" s="44" t="n">
        <v>130</v>
      </c>
      <c r="R70" s="44"/>
      <c r="S70" s="43" t="s">
        <v>25</v>
      </c>
      <c r="T70" s="43"/>
      <c r="U70" s="43" t="s">
        <v>25</v>
      </c>
      <c r="V70" s="43"/>
      <c r="W70" s="43" t="n">
        <v>94</v>
      </c>
      <c r="X70" s="43"/>
      <c r="Y70" s="43"/>
      <c r="Z70" s="43" t="n">
        <v>559</v>
      </c>
      <c r="AA70" s="43"/>
      <c r="AB70" s="44" t="n">
        <v>604</v>
      </c>
      <c r="AC70" s="95"/>
    </row>
    <row r="71" s="4" customFormat="true" ht="12.6" hidden="false" customHeight="true" outlineLevel="0" collapsed="false">
      <c r="A71" s="98" t="s">
        <v>50</v>
      </c>
      <c r="B71" s="98"/>
      <c r="C71" s="97" t="s">
        <v>25</v>
      </c>
      <c r="D71" s="97"/>
      <c r="E71" s="97"/>
      <c r="F71" s="50" t="s">
        <v>25</v>
      </c>
      <c r="G71" s="50"/>
      <c r="H71" s="50" t="s">
        <v>25</v>
      </c>
      <c r="I71" s="50"/>
      <c r="J71" s="50"/>
      <c r="K71" s="50" t="s">
        <v>25</v>
      </c>
      <c r="L71" s="50"/>
      <c r="M71" s="67" t="s">
        <v>25</v>
      </c>
      <c r="N71" s="67"/>
      <c r="O71" s="67" t="n">
        <v>1028</v>
      </c>
      <c r="P71" s="67"/>
      <c r="Q71" s="67" t="n">
        <v>154</v>
      </c>
      <c r="R71" s="67"/>
      <c r="S71" s="50" t="n">
        <v>6619</v>
      </c>
      <c r="T71" s="50"/>
      <c r="U71" s="50" t="n">
        <v>50530</v>
      </c>
      <c r="V71" s="50"/>
      <c r="W71" s="50" t="s">
        <v>25</v>
      </c>
      <c r="X71" s="50"/>
      <c r="Y71" s="50"/>
      <c r="Z71" s="50" t="s">
        <v>25</v>
      </c>
      <c r="AA71" s="50"/>
      <c r="AB71" s="67" t="s">
        <v>25</v>
      </c>
      <c r="AC71" s="95"/>
    </row>
    <row r="72" s="2" customFormat="true" ht="12.75" hidden="false" customHeight="true" outlineLevel="0" collapsed="false">
      <c r="A72" s="68" t="s">
        <v>93</v>
      </c>
      <c r="B72" s="68"/>
      <c r="C72" s="68"/>
      <c r="D72" s="68"/>
      <c r="E72" s="68"/>
      <c r="F72" s="68"/>
      <c r="G72" s="68"/>
      <c r="H72" s="69"/>
      <c r="I72" s="69"/>
      <c r="J72" s="69"/>
      <c r="K72" s="1"/>
      <c r="L72" s="69"/>
      <c r="M72" s="69"/>
      <c r="N72" s="4"/>
      <c r="O72" s="4"/>
      <c r="P72" s="4"/>
      <c r="Q72" s="4"/>
      <c r="R72" s="4"/>
      <c r="S72" s="4"/>
      <c r="T72" s="38"/>
      <c r="U72" s="4"/>
      <c r="V72" s="4"/>
      <c r="W72" s="4"/>
      <c r="X72" s="4"/>
      <c r="Y72" s="4"/>
      <c r="Z72" s="92"/>
      <c r="AA72" s="92"/>
      <c r="AB72" s="70"/>
      <c r="AC72" s="71"/>
    </row>
    <row r="73" s="2" customFormat="true" ht="11.25" hidden="false" customHeight="false" outlineLevel="0" collapsed="false">
      <c r="G73" s="45"/>
      <c r="K73" s="1"/>
      <c r="O73" s="71"/>
      <c r="S73" s="45"/>
      <c r="T73" s="45"/>
      <c r="U73" s="45"/>
      <c r="W73" s="45"/>
      <c r="AB73" s="45"/>
    </row>
    <row r="74" s="2" customFormat="true" ht="11.25" hidden="false" customHeight="false" outlineLevel="0" collapsed="false">
      <c r="C74" s="45"/>
      <c r="D74" s="45"/>
      <c r="E74" s="45"/>
      <c r="K74" s="1"/>
      <c r="O74" s="45"/>
    </row>
    <row r="75" s="2" customFormat="true" ht="11.25" hidden="false" customHeight="false" outlineLevel="0" collapsed="false">
      <c r="K75" s="1"/>
    </row>
    <row r="76" s="2" customFormat="true" ht="11.25" hidden="false" customHeight="false" outlineLevel="0" collapsed="false">
      <c r="K76" s="1"/>
    </row>
    <row r="77" s="2" customFormat="true" ht="11.25" hidden="false" customHeight="false" outlineLevel="0" collapsed="false">
      <c r="K77" s="1"/>
    </row>
    <row r="78" s="2" customFormat="true" ht="11.25" hidden="false" customHeight="false" outlineLevel="0" collapsed="false">
      <c r="K78" s="1"/>
    </row>
    <row r="79" s="2" customFormat="true" ht="11.25" hidden="false" customHeight="false" outlineLevel="0" collapsed="false">
      <c r="K79" s="1"/>
    </row>
    <row r="80" s="2" customFormat="true" ht="11.25" hidden="false" customHeight="false" outlineLevel="0" collapsed="false">
      <c r="K80" s="1"/>
    </row>
    <row r="81" s="2" customFormat="true" ht="11.25" hidden="false" customHeight="false" outlineLevel="0" collapsed="false">
      <c r="K81" s="1"/>
    </row>
    <row r="82" s="2" customFormat="true" ht="11.25" hidden="false" customHeight="false" outlineLevel="0" collapsed="false">
      <c r="K82" s="1"/>
    </row>
    <row r="83" s="2" customFormat="true" ht="11.25" hidden="false" customHeight="false" outlineLevel="0" collapsed="false">
      <c r="K83" s="1"/>
    </row>
    <row r="84" s="2" customFormat="true" ht="11.25" hidden="false" customHeight="false" outlineLevel="0" collapsed="false">
      <c r="K84" s="1"/>
    </row>
    <row r="85" s="2" customFormat="true" ht="11.25" hidden="false" customHeight="false" outlineLevel="0" collapsed="false">
      <c r="K85" s="1"/>
    </row>
    <row r="86" s="2" customFormat="true" ht="11.25" hidden="false" customHeight="false" outlineLevel="0" collapsed="false">
      <c r="K86" s="1"/>
    </row>
    <row r="87" s="2" customFormat="true" ht="11.25" hidden="false" customHeight="false" outlineLevel="0" collapsed="false">
      <c r="K87" s="1"/>
    </row>
    <row r="88" s="2" customFormat="true" ht="11.25" hidden="false" customHeight="false" outlineLevel="0" collapsed="false">
      <c r="K88" s="1"/>
    </row>
    <row r="89" s="2" customFormat="true" ht="11.25" hidden="false" customHeight="false" outlineLevel="0" collapsed="false">
      <c r="K89" s="1"/>
    </row>
    <row r="90" s="2" customFormat="true" ht="11.25" hidden="false" customHeight="false" outlineLevel="0" collapsed="false">
      <c r="K90" s="1"/>
    </row>
    <row r="91" s="2" customFormat="true" ht="11.25" hidden="false" customHeight="false" outlineLevel="0" collapsed="false">
      <c r="K91" s="1"/>
    </row>
    <row r="92" s="2" customFormat="true" ht="11.25" hidden="false" customHeight="false" outlineLevel="0" collapsed="false">
      <c r="K92" s="1"/>
    </row>
  </sheetData>
  <mergeCells count="637">
    <mergeCell ref="A3:AB3"/>
    <mergeCell ref="A5:AB5"/>
    <mergeCell ref="A7:AB7"/>
    <mergeCell ref="A13:A16"/>
    <mergeCell ref="C13:O13"/>
    <mergeCell ref="P13:AA13"/>
    <mergeCell ref="AB13:AB16"/>
    <mergeCell ref="C14:H14"/>
    <mergeCell ref="I14:J16"/>
    <mergeCell ref="K14:K16"/>
    <mergeCell ref="L14:M16"/>
    <mergeCell ref="N14:O16"/>
    <mergeCell ref="P14:AA14"/>
    <mergeCell ref="C15:D16"/>
    <mergeCell ref="E15:F16"/>
    <mergeCell ref="G15:H16"/>
    <mergeCell ref="P15:Q16"/>
    <mergeCell ref="R15:S16"/>
    <mergeCell ref="T15:U16"/>
    <mergeCell ref="V15:W16"/>
    <mergeCell ref="X15:Y16"/>
    <mergeCell ref="Z15:AA16"/>
    <mergeCell ref="C17:D17"/>
    <mergeCell ref="E17:F17"/>
    <mergeCell ref="G17:H17"/>
    <mergeCell ref="I17:J17"/>
    <mergeCell ref="L17:M17"/>
    <mergeCell ref="N17:O17"/>
    <mergeCell ref="P17:Q17"/>
    <mergeCell ref="R17:S17"/>
    <mergeCell ref="T17:U17"/>
    <mergeCell ref="V17:W17"/>
    <mergeCell ref="X17:Y17"/>
    <mergeCell ref="Z17:AA17"/>
    <mergeCell ref="C18:D18"/>
    <mergeCell ref="E18:F18"/>
    <mergeCell ref="G18:H18"/>
    <mergeCell ref="I18:J18"/>
    <mergeCell ref="L18:M18"/>
    <mergeCell ref="N18:O18"/>
    <mergeCell ref="P18:Q18"/>
    <mergeCell ref="R18:S18"/>
    <mergeCell ref="T18:U18"/>
    <mergeCell ref="V18:W18"/>
    <mergeCell ref="X18:Y18"/>
    <mergeCell ref="Z18:AA18"/>
    <mergeCell ref="C19:D19"/>
    <mergeCell ref="E19:F19"/>
    <mergeCell ref="G19:H19"/>
    <mergeCell ref="I19:J19"/>
    <mergeCell ref="L19:M19"/>
    <mergeCell ref="N19:O19"/>
    <mergeCell ref="P19:Q19"/>
    <mergeCell ref="R19:S19"/>
    <mergeCell ref="T19:U19"/>
    <mergeCell ref="V19:W19"/>
    <mergeCell ref="X19:Y19"/>
    <mergeCell ref="Z19:AA19"/>
    <mergeCell ref="C20:D20"/>
    <mergeCell ref="E20:F20"/>
    <mergeCell ref="G20:H20"/>
    <mergeCell ref="I20:J20"/>
    <mergeCell ref="L20:M20"/>
    <mergeCell ref="N20:O20"/>
    <mergeCell ref="P20:Q20"/>
    <mergeCell ref="R20:S20"/>
    <mergeCell ref="T20:U20"/>
    <mergeCell ref="V20:W20"/>
    <mergeCell ref="X20:Y20"/>
    <mergeCell ref="Z20:AA20"/>
    <mergeCell ref="C21:D21"/>
    <mergeCell ref="E21:F21"/>
    <mergeCell ref="G21:H21"/>
    <mergeCell ref="I21:J21"/>
    <mergeCell ref="L21:M21"/>
    <mergeCell ref="N21:O21"/>
    <mergeCell ref="P21:Q21"/>
    <mergeCell ref="R21:S21"/>
    <mergeCell ref="T21:U21"/>
    <mergeCell ref="V21:W21"/>
    <mergeCell ref="X21:Y21"/>
    <mergeCell ref="Z21:AA21"/>
    <mergeCell ref="C22:D22"/>
    <mergeCell ref="E22:F22"/>
    <mergeCell ref="G22:H22"/>
    <mergeCell ref="I22:J22"/>
    <mergeCell ref="L22:M22"/>
    <mergeCell ref="N22:O22"/>
    <mergeCell ref="P22:Q22"/>
    <mergeCell ref="R22:S22"/>
    <mergeCell ref="T22:U22"/>
    <mergeCell ref="V22:W22"/>
    <mergeCell ref="X22:Y22"/>
    <mergeCell ref="Z22:AA22"/>
    <mergeCell ref="C23:D23"/>
    <mergeCell ref="E23:F23"/>
    <mergeCell ref="G23:H23"/>
    <mergeCell ref="I23:J23"/>
    <mergeCell ref="L23:M23"/>
    <mergeCell ref="N23:O23"/>
    <mergeCell ref="P23:Q23"/>
    <mergeCell ref="R23:S23"/>
    <mergeCell ref="T23:U23"/>
    <mergeCell ref="V23:W23"/>
    <mergeCell ref="X23:Y23"/>
    <mergeCell ref="Z23:AA23"/>
    <mergeCell ref="C24:D24"/>
    <mergeCell ref="E24:F24"/>
    <mergeCell ref="G24:H24"/>
    <mergeCell ref="I24:J24"/>
    <mergeCell ref="L24:M24"/>
    <mergeCell ref="N24:O24"/>
    <mergeCell ref="P24:Q24"/>
    <mergeCell ref="R24:S24"/>
    <mergeCell ref="T24:U24"/>
    <mergeCell ref="V24:W24"/>
    <mergeCell ref="X24:Y24"/>
    <mergeCell ref="Z24:AA24"/>
    <mergeCell ref="C25:D25"/>
    <mergeCell ref="E25:F25"/>
    <mergeCell ref="G25:H25"/>
    <mergeCell ref="I25:J25"/>
    <mergeCell ref="L25:M25"/>
    <mergeCell ref="N25:O25"/>
    <mergeCell ref="P25:Q25"/>
    <mergeCell ref="R25:S25"/>
    <mergeCell ref="T25:U25"/>
    <mergeCell ref="V25:W25"/>
    <mergeCell ref="X25:Y25"/>
    <mergeCell ref="Z25:AA25"/>
    <mergeCell ref="C26:D26"/>
    <mergeCell ref="E26:F26"/>
    <mergeCell ref="G26:H26"/>
    <mergeCell ref="I26:J26"/>
    <mergeCell ref="L26:M26"/>
    <mergeCell ref="N26:O26"/>
    <mergeCell ref="P26:Q26"/>
    <mergeCell ref="R26:S26"/>
    <mergeCell ref="T26:U26"/>
    <mergeCell ref="V26:W26"/>
    <mergeCell ref="X26:Y26"/>
    <mergeCell ref="Z26:AA26"/>
    <mergeCell ref="C27:D27"/>
    <mergeCell ref="E27:F27"/>
    <mergeCell ref="G27:H27"/>
    <mergeCell ref="I27:J27"/>
    <mergeCell ref="L27:M27"/>
    <mergeCell ref="N27:O27"/>
    <mergeCell ref="P27:Q27"/>
    <mergeCell ref="R27:S27"/>
    <mergeCell ref="T27:U27"/>
    <mergeCell ref="V27:W27"/>
    <mergeCell ref="X27:Y27"/>
    <mergeCell ref="Z27:AA27"/>
    <mergeCell ref="C28:D28"/>
    <mergeCell ref="E28:F28"/>
    <mergeCell ref="G28:H28"/>
    <mergeCell ref="I28:J28"/>
    <mergeCell ref="L28:M28"/>
    <mergeCell ref="N28:O28"/>
    <mergeCell ref="P28:Q28"/>
    <mergeCell ref="R28:S28"/>
    <mergeCell ref="T28:U28"/>
    <mergeCell ref="V28:W28"/>
    <mergeCell ref="X28:Y28"/>
    <mergeCell ref="Z28:AA28"/>
    <mergeCell ref="C29:D29"/>
    <mergeCell ref="E29:F29"/>
    <mergeCell ref="G29:H29"/>
    <mergeCell ref="I29:J29"/>
    <mergeCell ref="L29:M29"/>
    <mergeCell ref="N29:O29"/>
    <mergeCell ref="P29:Q29"/>
    <mergeCell ref="R29:S29"/>
    <mergeCell ref="T29:U29"/>
    <mergeCell ref="V29:W29"/>
    <mergeCell ref="X29:Y29"/>
    <mergeCell ref="Z29:AA29"/>
    <mergeCell ref="C30:D30"/>
    <mergeCell ref="E30:F30"/>
    <mergeCell ref="G30:H30"/>
    <mergeCell ref="I30:J30"/>
    <mergeCell ref="L30:M30"/>
    <mergeCell ref="N30:O30"/>
    <mergeCell ref="P30:Q30"/>
    <mergeCell ref="R30:S30"/>
    <mergeCell ref="T30:U30"/>
    <mergeCell ref="V30:W30"/>
    <mergeCell ref="X30:Y30"/>
    <mergeCell ref="Z30:AA30"/>
    <mergeCell ref="C31:D31"/>
    <mergeCell ref="E31:F31"/>
    <mergeCell ref="G31:H31"/>
    <mergeCell ref="I31:J31"/>
    <mergeCell ref="L31:M31"/>
    <mergeCell ref="N31:O31"/>
    <mergeCell ref="P31:Q31"/>
    <mergeCell ref="R31:S31"/>
    <mergeCell ref="T31:U31"/>
    <mergeCell ref="V31:W31"/>
    <mergeCell ref="X31:Y31"/>
    <mergeCell ref="Z31:AA31"/>
    <mergeCell ref="C32:D32"/>
    <mergeCell ref="E32:F32"/>
    <mergeCell ref="G32:H32"/>
    <mergeCell ref="I32:J32"/>
    <mergeCell ref="L32:M32"/>
    <mergeCell ref="N32:O32"/>
    <mergeCell ref="P32:Q32"/>
    <mergeCell ref="R32:S32"/>
    <mergeCell ref="T32:U32"/>
    <mergeCell ref="V32:W32"/>
    <mergeCell ref="X32:Y32"/>
    <mergeCell ref="Z32:AA32"/>
    <mergeCell ref="C33:D33"/>
    <mergeCell ref="E33:F33"/>
    <mergeCell ref="G33:H33"/>
    <mergeCell ref="I33:J33"/>
    <mergeCell ref="L33:M33"/>
    <mergeCell ref="N33:O33"/>
    <mergeCell ref="P33:Q33"/>
    <mergeCell ref="R33:S33"/>
    <mergeCell ref="T33:U33"/>
    <mergeCell ref="V33:W33"/>
    <mergeCell ref="X33:Y33"/>
    <mergeCell ref="Z33:AA33"/>
    <mergeCell ref="C34:D34"/>
    <mergeCell ref="E34:F34"/>
    <mergeCell ref="G34:H34"/>
    <mergeCell ref="I34:J34"/>
    <mergeCell ref="L34:M34"/>
    <mergeCell ref="N34:O34"/>
    <mergeCell ref="P34:Q34"/>
    <mergeCell ref="R34:S34"/>
    <mergeCell ref="T34:U34"/>
    <mergeCell ref="V34:W34"/>
    <mergeCell ref="X34:Y34"/>
    <mergeCell ref="Z34:AA34"/>
    <mergeCell ref="C35:D35"/>
    <mergeCell ref="E35:F35"/>
    <mergeCell ref="G35:H35"/>
    <mergeCell ref="I35:J35"/>
    <mergeCell ref="L35:M35"/>
    <mergeCell ref="N35:O35"/>
    <mergeCell ref="P35:Q35"/>
    <mergeCell ref="R35:S35"/>
    <mergeCell ref="T35:U35"/>
    <mergeCell ref="V35:W35"/>
    <mergeCell ref="X35:Y35"/>
    <mergeCell ref="Z35:AA35"/>
    <mergeCell ref="C36:D36"/>
    <mergeCell ref="E36:F36"/>
    <mergeCell ref="G36:H36"/>
    <mergeCell ref="I36:J36"/>
    <mergeCell ref="L36:M36"/>
    <mergeCell ref="N36:O36"/>
    <mergeCell ref="P36:Q36"/>
    <mergeCell ref="R36:S36"/>
    <mergeCell ref="T36:U36"/>
    <mergeCell ref="V36:W36"/>
    <mergeCell ref="X36:Y36"/>
    <mergeCell ref="Z36:AA36"/>
    <mergeCell ref="C37:D37"/>
    <mergeCell ref="E37:F37"/>
    <mergeCell ref="G37:H37"/>
    <mergeCell ref="I37:J37"/>
    <mergeCell ref="L37:M37"/>
    <mergeCell ref="N37:O37"/>
    <mergeCell ref="P37:Q37"/>
    <mergeCell ref="R37:S37"/>
    <mergeCell ref="T37:U37"/>
    <mergeCell ref="V37:W37"/>
    <mergeCell ref="X37:Y37"/>
    <mergeCell ref="Z37:AA37"/>
    <mergeCell ref="C38:D38"/>
    <mergeCell ref="E38:F38"/>
    <mergeCell ref="G38:H38"/>
    <mergeCell ref="I38:J38"/>
    <mergeCell ref="L38:M38"/>
    <mergeCell ref="N38:O38"/>
    <mergeCell ref="P38:Q38"/>
    <mergeCell ref="R38:S38"/>
    <mergeCell ref="T38:U38"/>
    <mergeCell ref="V38:W38"/>
    <mergeCell ref="X38:Y38"/>
    <mergeCell ref="Z38:AA38"/>
    <mergeCell ref="C39:D39"/>
    <mergeCell ref="E39:F39"/>
    <mergeCell ref="G39:H39"/>
    <mergeCell ref="I39:J39"/>
    <mergeCell ref="L39:M39"/>
    <mergeCell ref="N39:O39"/>
    <mergeCell ref="P39:Q39"/>
    <mergeCell ref="R39:S39"/>
    <mergeCell ref="T39:U39"/>
    <mergeCell ref="V39:W39"/>
    <mergeCell ref="X39:Y39"/>
    <mergeCell ref="Z39:AA39"/>
    <mergeCell ref="C40:D40"/>
    <mergeCell ref="E40:F40"/>
    <mergeCell ref="G40:H40"/>
    <mergeCell ref="I40:J40"/>
    <mergeCell ref="L40:M40"/>
    <mergeCell ref="N40:O40"/>
    <mergeCell ref="P40:Q40"/>
    <mergeCell ref="R40:S40"/>
    <mergeCell ref="T40:U40"/>
    <mergeCell ref="V40:W40"/>
    <mergeCell ref="X40:Y40"/>
    <mergeCell ref="Z40:AA40"/>
    <mergeCell ref="C41:D41"/>
    <mergeCell ref="E41:F41"/>
    <mergeCell ref="G41:H41"/>
    <mergeCell ref="I41:J41"/>
    <mergeCell ref="L41:M41"/>
    <mergeCell ref="N41:O41"/>
    <mergeCell ref="P41:Q41"/>
    <mergeCell ref="R41:S41"/>
    <mergeCell ref="T41:U41"/>
    <mergeCell ref="V41:W41"/>
    <mergeCell ref="X41:Y41"/>
    <mergeCell ref="Z41:AA41"/>
    <mergeCell ref="C42:D42"/>
    <mergeCell ref="E42:F42"/>
    <mergeCell ref="G42:H42"/>
    <mergeCell ref="I42:J42"/>
    <mergeCell ref="L42:M42"/>
    <mergeCell ref="N42:O42"/>
    <mergeCell ref="P42:Q42"/>
    <mergeCell ref="R42:S42"/>
    <mergeCell ref="T42:U42"/>
    <mergeCell ref="V42:W42"/>
    <mergeCell ref="X42:Y42"/>
    <mergeCell ref="Z42:AA42"/>
    <mergeCell ref="A43:A45"/>
    <mergeCell ref="C43:E45"/>
    <mergeCell ref="F43:L43"/>
    <mergeCell ref="M43:N45"/>
    <mergeCell ref="O43:R43"/>
    <mergeCell ref="S43:V43"/>
    <mergeCell ref="W43:Y45"/>
    <mergeCell ref="Z43:AA45"/>
    <mergeCell ref="AB43:AB45"/>
    <mergeCell ref="F44:G45"/>
    <mergeCell ref="H44:L44"/>
    <mergeCell ref="O44:P45"/>
    <mergeCell ref="Q44:R45"/>
    <mergeCell ref="S44:T45"/>
    <mergeCell ref="U44:V45"/>
    <mergeCell ref="H45:J45"/>
    <mergeCell ref="K45:L45"/>
    <mergeCell ref="C46:E46"/>
    <mergeCell ref="F46:G46"/>
    <mergeCell ref="H46:J46"/>
    <mergeCell ref="K46:L46"/>
    <mergeCell ref="M46:N46"/>
    <mergeCell ref="O46:P46"/>
    <mergeCell ref="Q46:R46"/>
    <mergeCell ref="S46:T46"/>
    <mergeCell ref="U46:V46"/>
    <mergeCell ref="W46:Y46"/>
    <mergeCell ref="Z46:AA46"/>
    <mergeCell ref="C47:E47"/>
    <mergeCell ref="F47:G47"/>
    <mergeCell ref="H47:J47"/>
    <mergeCell ref="K47:L47"/>
    <mergeCell ref="M47:N47"/>
    <mergeCell ref="O47:P47"/>
    <mergeCell ref="Q47:R47"/>
    <mergeCell ref="S47:T47"/>
    <mergeCell ref="U47:V47"/>
    <mergeCell ref="W47:Y47"/>
    <mergeCell ref="Z47:AA47"/>
    <mergeCell ref="C48:E48"/>
    <mergeCell ref="F48:G48"/>
    <mergeCell ref="H48:J48"/>
    <mergeCell ref="K48:L48"/>
    <mergeCell ref="M48:N48"/>
    <mergeCell ref="O48:P48"/>
    <mergeCell ref="Q48:R48"/>
    <mergeCell ref="S48:T48"/>
    <mergeCell ref="U48:V48"/>
    <mergeCell ref="W48:Y48"/>
    <mergeCell ref="Z48:AA48"/>
    <mergeCell ref="C49:E49"/>
    <mergeCell ref="F49:G49"/>
    <mergeCell ref="H49:J49"/>
    <mergeCell ref="K49:L49"/>
    <mergeCell ref="M49:N49"/>
    <mergeCell ref="O49:P49"/>
    <mergeCell ref="Q49:R49"/>
    <mergeCell ref="S49:T49"/>
    <mergeCell ref="U49:V49"/>
    <mergeCell ref="W49:Y49"/>
    <mergeCell ref="Z49:AA49"/>
    <mergeCell ref="C50:E50"/>
    <mergeCell ref="F50:G50"/>
    <mergeCell ref="H50:J50"/>
    <mergeCell ref="K50:L50"/>
    <mergeCell ref="M50:N50"/>
    <mergeCell ref="O50:P50"/>
    <mergeCell ref="Q50:R50"/>
    <mergeCell ref="S50:T50"/>
    <mergeCell ref="U50:V50"/>
    <mergeCell ref="W50:Y50"/>
    <mergeCell ref="Z50:AA50"/>
    <mergeCell ref="C51:E51"/>
    <mergeCell ref="F51:G51"/>
    <mergeCell ref="H51:J51"/>
    <mergeCell ref="K51:L51"/>
    <mergeCell ref="M51:N51"/>
    <mergeCell ref="O51:P51"/>
    <mergeCell ref="Q51:R51"/>
    <mergeCell ref="S51:T51"/>
    <mergeCell ref="U51:V51"/>
    <mergeCell ref="W51:Y51"/>
    <mergeCell ref="Z51:AA51"/>
    <mergeCell ref="C52:E52"/>
    <mergeCell ref="F52:G52"/>
    <mergeCell ref="H52:J52"/>
    <mergeCell ref="K52:L52"/>
    <mergeCell ref="M52:N52"/>
    <mergeCell ref="O52:P52"/>
    <mergeCell ref="Q52:R52"/>
    <mergeCell ref="S52:T52"/>
    <mergeCell ref="U52:V52"/>
    <mergeCell ref="W52:Y52"/>
    <mergeCell ref="Z52:AA52"/>
    <mergeCell ref="C53:E53"/>
    <mergeCell ref="F53:G53"/>
    <mergeCell ref="H53:J53"/>
    <mergeCell ref="K53:L53"/>
    <mergeCell ref="M53:N53"/>
    <mergeCell ref="O53:P53"/>
    <mergeCell ref="Q53:R53"/>
    <mergeCell ref="S53:T53"/>
    <mergeCell ref="U53:V53"/>
    <mergeCell ref="W53:Y53"/>
    <mergeCell ref="Z53:AA53"/>
    <mergeCell ref="C54:E54"/>
    <mergeCell ref="F54:G54"/>
    <mergeCell ref="H54:J54"/>
    <mergeCell ref="K54:L54"/>
    <mergeCell ref="M54:N54"/>
    <mergeCell ref="O54:P54"/>
    <mergeCell ref="Q54:R54"/>
    <mergeCell ref="S54:T54"/>
    <mergeCell ref="U54:V54"/>
    <mergeCell ref="W54:Y54"/>
    <mergeCell ref="Z54:AA54"/>
    <mergeCell ref="C55:E55"/>
    <mergeCell ref="F55:G55"/>
    <mergeCell ref="H55:J55"/>
    <mergeCell ref="K55:L55"/>
    <mergeCell ref="M55:N55"/>
    <mergeCell ref="O55:P55"/>
    <mergeCell ref="Q55:R55"/>
    <mergeCell ref="S55:T55"/>
    <mergeCell ref="U55:V55"/>
    <mergeCell ref="W55:Y55"/>
    <mergeCell ref="Z55:AA55"/>
    <mergeCell ref="C56:E56"/>
    <mergeCell ref="F56:G56"/>
    <mergeCell ref="H56:J56"/>
    <mergeCell ref="K56:L56"/>
    <mergeCell ref="M56:N56"/>
    <mergeCell ref="O56:P56"/>
    <mergeCell ref="Q56:R56"/>
    <mergeCell ref="S56:T56"/>
    <mergeCell ref="U56:V56"/>
    <mergeCell ref="W56:Y56"/>
    <mergeCell ref="Z56:AA56"/>
    <mergeCell ref="C57:E57"/>
    <mergeCell ref="F57:G57"/>
    <mergeCell ref="H57:J57"/>
    <mergeCell ref="K57:L57"/>
    <mergeCell ref="M57:N57"/>
    <mergeCell ref="O57:P57"/>
    <mergeCell ref="Q57:R57"/>
    <mergeCell ref="S57:T57"/>
    <mergeCell ref="U57:V57"/>
    <mergeCell ref="W57:Y57"/>
    <mergeCell ref="Z57:AA57"/>
    <mergeCell ref="C58:E58"/>
    <mergeCell ref="F58:G58"/>
    <mergeCell ref="H58:J58"/>
    <mergeCell ref="K58:L58"/>
    <mergeCell ref="M58:N58"/>
    <mergeCell ref="O58:P58"/>
    <mergeCell ref="Q58:R58"/>
    <mergeCell ref="S58:T58"/>
    <mergeCell ref="U58:V58"/>
    <mergeCell ref="W58:Y58"/>
    <mergeCell ref="Z58:AA58"/>
    <mergeCell ref="C59:E59"/>
    <mergeCell ref="F59:G59"/>
    <mergeCell ref="H59:J59"/>
    <mergeCell ref="K59:L59"/>
    <mergeCell ref="M59:N59"/>
    <mergeCell ref="O59:P59"/>
    <mergeCell ref="Q59:R59"/>
    <mergeCell ref="S59:T59"/>
    <mergeCell ref="U59:V59"/>
    <mergeCell ref="W59:Y59"/>
    <mergeCell ref="Z59:AA59"/>
    <mergeCell ref="C60:E60"/>
    <mergeCell ref="F60:G60"/>
    <mergeCell ref="H60:J60"/>
    <mergeCell ref="K60:L60"/>
    <mergeCell ref="M60:N60"/>
    <mergeCell ref="O60:P60"/>
    <mergeCell ref="Q60:R60"/>
    <mergeCell ref="S60:T60"/>
    <mergeCell ref="U60:V60"/>
    <mergeCell ref="W60:Y60"/>
    <mergeCell ref="Z60:AA60"/>
    <mergeCell ref="C61:E61"/>
    <mergeCell ref="F61:G61"/>
    <mergeCell ref="H61:J61"/>
    <mergeCell ref="K61:L61"/>
    <mergeCell ref="M61:N61"/>
    <mergeCell ref="O61:P61"/>
    <mergeCell ref="Q61:R61"/>
    <mergeCell ref="S61:T61"/>
    <mergeCell ref="U61:V61"/>
    <mergeCell ref="W61:Y61"/>
    <mergeCell ref="Z61:AA61"/>
    <mergeCell ref="C62:E62"/>
    <mergeCell ref="F62:G62"/>
    <mergeCell ref="H62:J62"/>
    <mergeCell ref="K62:L62"/>
    <mergeCell ref="M62:N62"/>
    <mergeCell ref="O62:P62"/>
    <mergeCell ref="Q62:R62"/>
    <mergeCell ref="S62:T62"/>
    <mergeCell ref="U62:V62"/>
    <mergeCell ref="W62:Y62"/>
    <mergeCell ref="Z62:AA62"/>
    <mergeCell ref="C63:E63"/>
    <mergeCell ref="F63:G63"/>
    <mergeCell ref="H63:J63"/>
    <mergeCell ref="K63:L63"/>
    <mergeCell ref="M63:N63"/>
    <mergeCell ref="O63:P63"/>
    <mergeCell ref="Q63:R63"/>
    <mergeCell ref="S63:T63"/>
    <mergeCell ref="U63:V63"/>
    <mergeCell ref="W63:Y63"/>
    <mergeCell ref="Z63:AA63"/>
    <mergeCell ref="C64:E64"/>
    <mergeCell ref="F64:G64"/>
    <mergeCell ref="H64:J64"/>
    <mergeCell ref="K64:L64"/>
    <mergeCell ref="M64:N64"/>
    <mergeCell ref="O64:P64"/>
    <mergeCell ref="Q64:R64"/>
    <mergeCell ref="S64:T64"/>
    <mergeCell ref="U64:V64"/>
    <mergeCell ref="W64:Y64"/>
    <mergeCell ref="Z64:AA64"/>
    <mergeCell ref="C65:E65"/>
    <mergeCell ref="F65:G65"/>
    <mergeCell ref="H65:J65"/>
    <mergeCell ref="K65:L65"/>
    <mergeCell ref="M65:N65"/>
    <mergeCell ref="O65:P65"/>
    <mergeCell ref="Q65:R65"/>
    <mergeCell ref="S65:T65"/>
    <mergeCell ref="U65:V65"/>
    <mergeCell ref="W65:Y65"/>
    <mergeCell ref="Z65:AA65"/>
    <mergeCell ref="C66:E66"/>
    <mergeCell ref="F66:G66"/>
    <mergeCell ref="H66:J66"/>
    <mergeCell ref="K66:L66"/>
    <mergeCell ref="M66:N66"/>
    <mergeCell ref="O66:P66"/>
    <mergeCell ref="Q66:R66"/>
    <mergeCell ref="S66:T66"/>
    <mergeCell ref="U66:V66"/>
    <mergeCell ref="W66:Y66"/>
    <mergeCell ref="Z66:AA66"/>
    <mergeCell ref="C67:E67"/>
    <mergeCell ref="F67:G67"/>
    <mergeCell ref="H67:J67"/>
    <mergeCell ref="K67:L67"/>
    <mergeCell ref="M67:N67"/>
    <mergeCell ref="O67:P67"/>
    <mergeCell ref="Q67:R67"/>
    <mergeCell ref="S67:T67"/>
    <mergeCell ref="U67:V67"/>
    <mergeCell ref="W67:Y67"/>
    <mergeCell ref="Z67:AA67"/>
    <mergeCell ref="C68:E68"/>
    <mergeCell ref="F68:G68"/>
    <mergeCell ref="H68:J68"/>
    <mergeCell ref="K68:L68"/>
    <mergeCell ref="M68:N68"/>
    <mergeCell ref="O68:P68"/>
    <mergeCell ref="Q68:R68"/>
    <mergeCell ref="S68:T68"/>
    <mergeCell ref="U68:V68"/>
    <mergeCell ref="W68:Y68"/>
    <mergeCell ref="Z68:AA68"/>
    <mergeCell ref="C69:E69"/>
    <mergeCell ref="F69:G69"/>
    <mergeCell ref="H69:J69"/>
    <mergeCell ref="K69:L69"/>
    <mergeCell ref="M69:N69"/>
    <mergeCell ref="O69:P69"/>
    <mergeCell ref="Q69:R69"/>
    <mergeCell ref="S69:T69"/>
    <mergeCell ref="U69:V69"/>
    <mergeCell ref="W69:Y69"/>
    <mergeCell ref="Z69:AA69"/>
    <mergeCell ref="C70:E70"/>
    <mergeCell ref="F70:G70"/>
    <mergeCell ref="H70:J70"/>
    <mergeCell ref="K70:L70"/>
    <mergeCell ref="M70:N70"/>
    <mergeCell ref="O70:P70"/>
    <mergeCell ref="Q70:R70"/>
    <mergeCell ref="S70:T70"/>
    <mergeCell ref="U70:V70"/>
    <mergeCell ref="W70:Y70"/>
    <mergeCell ref="Z70:AA70"/>
    <mergeCell ref="C71:E71"/>
    <mergeCell ref="F71:G71"/>
    <mergeCell ref="H71:J71"/>
    <mergeCell ref="K71:L71"/>
    <mergeCell ref="M71:N71"/>
    <mergeCell ref="O71:P71"/>
    <mergeCell ref="Q71:R71"/>
    <mergeCell ref="S71:T71"/>
    <mergeCell ref="U71:V71"/>
    <mergeCell ref="W71:Y71"/>
    <mergeCell ref="Z71:AA7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0.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0.65"/>
    <col collapsed="false" customWidth="true" hidden="false" outlineLevel="0" max="3" min="3" style="1" width="4.82"/>
    <col collapsed="false" customWidth="true" hidden="false" outlineLevel="0" max="4" min="4" style="1" width="3.99"/>
    <col collapsed="false" customWidth="true" hidden="false" outlineLevel="0" max="5" min="5" style="1" width="1.5"/>
    <col collapsed="false" customWidth="true" hidden="false" outlineLevel="0" max="6" min="6" style="1" width="6.33"/>
    <col collapsed="false" customWidth="true" hidden="false" outlineLevel="0" max="7" min="7" style="1" width="3.82"/>
    <col collapsed="false" customWidth="true" hidden="false" outlineLevel="0" max="8" min="8" style="1" width="4.33"/>
    <col collapsed="false" customWidth="true" hidden="false" outlineLevel="0" max="9" min="9" style="1" width="4.82"/>
    <col collapsed="false" customWidth="true" hidden="false" outlineLevel="0" max="10" min="10" style="1" width="3.82"/>
    <col collapsed="false" customWidth="true" hidden="false" outlineLevel="0" max="11" min="11" style="1" width="7.82"/>
    <col collapsed="false" customWidth="true" hidden="false" outlineLevel="0" max="12" min="12" style="1" width="4.33"/>
    <col collapsed="false" customWidth="true" hidden="false" outlineLevel="0" max="13" min="13" style="1" width="4.82"/>
    <col collapsed="false" customWidth="true" hidden="false" outlineLevel="0" max="14" min="14" style="1" width="4.65"/>
    <col collapsed="false" customWidth="true" hidden="false" outlineLevel="0" max="15" min="15" style="1" width="3.99"/>
    <col collapsed="false" customWidth="true" hidden="false" outlineLevel="0" max="16" min="16" style="1" width="5.16"/>
    <col collapsed="false" customWidth="true" hidden="false" outlineLevel="0" max="17" min="17" style="1" width="3.65"/>
    <col collapsed="false" customWidth="true" hidden="false" outlineLevel="0" max="18" min="18" style="1" width="4.99"/>
    <col collapsed="false" customWidth="true" hidden="false" outlineLevel="0" max="19" min="19" style="1" width="3.82"/>
    <col collapsed="false" customWidth="true" hidden="false" outlineLevel="0" max="20" min="20" style="1" width="5.33"/>
    <col collapsed="false" customWidth="true" hidden="false" outlineLevel="0" max="21" min="21" style="1" width="3.82"/>
    <col collapsed="false" customWidth="true" hidden="false" outlineLevel="0" max="22" min="22" style="1" width="4.99"/>
    <col collapsed="false" customWidth="true" hidden="false" outlineLevel="0" max="23" min="23" style="1" width="2.82"/>
    <col collapsed="false" customWidth="true" hidden="false" outlineLevel="0" max="24" min="24" style="1" width="3.16"/>
    <col collapsed="false" customWidth="true" hidden="false" outlineLevel="0" max="25" min="25" style="1" width="3.82"/>
    <col collapsed="false" customWidth="true" hidden="false" outlineLevel="0" max="26" min="26" style="1" width="5.82"/>
    <col collapsed="false" customWidth="true" hidden="false" outlineLevel="0" max="27" min="27" style="1" width="6.33"/>
    <col collapsed="false" customWidth="true" hidden="false" outlineLevel="0" max="28" min="28" style="1" width="9.33"/>
    <col collapsed="false" customWidth="true" hidden="false" outlineLevel="0" max="29" min="29" style="1" width="30.65"/>
    <col collapsed="false" customWidth="false" hidden="false" outlineLevel="0" max="257" min="30" style="1" width="11.99"/>
  </cols>
  <sheetData>
    <row r="1" s="2" customFormat="true" ht="15" hidden="false" customHeight="true" outlineLevel="0" collapsed="false">
      <c r="AB1" s="72" t="s">
        <v>94</v>
      </c>
    </row>
    <row r="2" s="2" customFormat="true" ht="15" hidden="false" customHeight="true" outlineLevel="0" collapsed="false">
      <c r="K2" s="4"/>
    </row>
    <row r="3" s="2" customFormat="true" ht="20.1" hidden="false" customHeight="true" outlineLevel="0" collapsed="false">
      <c r="A3" s="5" t="s">
        <v>9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s="2" customFormat="true" ht="9.75" hidden="false" customHeight="true" outlineLevel="0" collapsed="false"/>
    <row r="5" s="7" customFormat="true" ht="11.25" hidden="false" customHeight="true" outlineLevel="0" collapsed="false">
      <c r="A5" s="6" t="s">
        <v>9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s="2" customFormat="true" ht="9" hidden="false" customHeight="true" outlineLevel="0" collapsed="false"/>
    <row r="7" s="9" customFormat="true" ht="17.1" hidden="false" customHeight="true" outlineLevel="0" collapsed="false">
      <c r="A7" s="8" t="s">
        <v>2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</row>
    <row r="8" s="2" customFormat="true" ht="8.25" hidden="false" customHeight="true" outlineLevel="0" collapsed="false"/>
    <row r="9" s="2" customFormat="true" ht="11.25" hidden="false" customHeight="true" outlineLevel="0" collapsed="false">
      <c r="A9" s="99" t="s">
        <v>96</v>
      </c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</row>
    <row r="10" s="2" customFormat="true" ht="11.25" hidden="false" customHeight="true" outlineLevel="0" collapsed="false">
      <c r="B10" s="14"/>
      <c r="C10" s="14"/>
      <c r="D10" s="14"/>
      <c r="E10" s="14"/>
      <c r="F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4"/>
    </row>
    <row r="11" s="2" customFormat="true" ht="11.25" hidden="false" customHeight="true" outlineLevel="0" collapsed="false">
      <c r="AC11" s="4"/>
    </row>
    <row r="12" s="2" customFormat="true" ht="9.7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4"/>
    </row>
    <row r="13" s="2" customFormat="true" ht="11.25" hidden="false" customHeight="true" outlineLevel="0" collapsed="false">
      <c r="A13" s="17" t="s">
        <v>5</v>
      </c>
      <c r="B13" s="18"/>
      <c r="C13" s="19" t="s">
        <v>6</v>
      </c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 t="s">
        <v>7</v>
      </c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93" t="s">
        <v>82</v>
      </c>
      <c r="AC13" s="4"/>
    </row>
    <row r="14" s="2" customFormat="true" ht="10.5" hidden="false" customHeight="true" outlineLevel="0" collapsed="false">
      <c r="A14" s="17"/>
      <c r="B14" s="21"/>
      <c r="C14" s="19" t="s">
        <v>8</v>
      </c>
      <c r="D14" s="19"/>
      <c r="E14" s="19"/>
      <c r="F14" s="19"/>
      <c r="G14" s="19"/>
      <c r="H14" s="19"/>
      <c r="I14" s="78" t="s">
        <v>9</v>
      </c>
      <c r="J14" s="78"/>
      <c r="K14" s="79" t="s">
        <v>10</v>
      </c>
      <c r="L14" s="78" t="s">
        <v>11</v>
      </c>
      <c r="M14" s="78"/>
      <c r="N14" s="78" t="s">
        <v>12</v>
      </c>
      <c r="O14" s="78"/>
      <c r="P14" s="19" t="s">
        <v>13</v>
      </c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93"/>
      <c r="AC14" s="4"/>
    </row>
    <row r="15" s="2" customFormat="true" ht="9.75" hidden="false" customHeight="true" outlineLevel="0" collapsed="false">
      <c r="A15" s="17"/>
      <c r="B15" s="21"/>
      <c r="C15" s="19" t="s">
        <v>14</v>
      </c>
      <c r="D15" s="19"/>
      <c r="E15" s="19" t="s">
        <v>15</v>
      </c>
      <c r="F15" s="19"/>
      <c r="G15" s="19" t="s">
        <v>16</v>
      </c>
      <c r="H15" s="19"/>
      <c r="I15" s="78"/>
      <c r="J15" s="78"/>
      <c r="K15" s="79"/>
      <c r="L15" s="78"/>
      <c r="M15" s="78"/>
      <c r="N15" s="78"/>
      <c r="O15" s="78"/>
      <c r="P15" s="19" t="s">
        <v>83</v>
      </c>
      <c r="Q15" s="19"/>
      <c r="R15" s="78" t="s">
        <v>84</v>
      </c>
      <c r="S15" s="78"/>
      <c r="T15" s="80" t="s">
        <v>85</v>
      </c>
      <c r="U15" s="80"/>
      <c r="V15" s="19" t="s">
        <v>86</v>
      </c>
      <c r="W15" s="19"/>
      <c r="X15" s="19" t="s">
        <v>87</v>
      </c>
      <c r="Y15" s="19"/>
      <c r="Z15" s="19" t="s">
        <v>18</v>
      </c>
      <c r="AA15" s="19"/>
      <c r="AB15" s="93"/>
      <c r="AC15" s="4"/>
    </row>
    <row r="16" s="2" customFormat="true" ht="9.75" hidden="false" customHeight="true" outlineLevel="0" collapsed="false">
      <c r="A16" s="17"/>
      <c r="B16" s="31"/>
      <c r="C16" s="19"/>
      <c r="D16" s="19"/>
      <c r="E16" s="19"/>
      <c r="F16" s="19"/>
      <c r="G16" s="19"/>
      <c r="H16" s="19"/>
      <c r="I16" s="78"/>
      <c r="J16" s="78"/>
      <c r="K16" s="79"/>
      <c r="L16" s="78"/>
      <c r="M16" s="78"/>
      <c r="N16" s="78"/>
      <c r="O16" s="78"/>
      <c r="P16" s="19"/>
      <c r="Q16" s="19"/>
      <c r="R16" s="78"/>
      <c r="S16" s="78"/>
      <c r="T16" s="80"/>
      <c r="U16" s="80"/>
      <c r="V16" s="19"/>
      <c r="W16" s="19"/>
      <c r="X16" s="19"/>
      <c r="Y16" s="19"/>
      <c r="Z16" s="19"/>
      <c r="AA16" s="19"/>
      <c r="AB16" s="93"/>
      <c r="AC16" s="4"/>
    </row>
    <row r="17" s="96" customFormat="true" ht="14.25" hidden="false" customHeight="true" outlineLevel="0" collapsed="false">
      <c r="A17" s="32" t="s">
        <v>24</v>
      </c>
      <c r="B17" s="94"/>
      <c r="C17" s="63" t="n">
        <v>5334</v>
      </c>
      <c r="D17" s="63"/>
      <c r="E17" s="36" t="n">
        <v>9093</v>
      </c>
      <c r="F17" s="36"/>
      <c r="G17" s="36" t="n">
        <v>221</v>
      </c>
      <c r="H17" s="36"/>
      <c r="I17" s="36" t="n">
        <v>134</v>
      </c>
      <c r="J17" s="36"/>
      <c r="K17" s="36" t="n">
        <v>1727</v>
      </c>
      <c r="L17" s="36" t="n">
        <v>21142</v>
      </c>
      <c r="M17" s="36"/>
      <c r="N17" s="36" t="n">
        <v>3633</v>
      </c>
      <c r="O17" s="36"/>
      <c r="P17" s="100" t="n">
        <v>79051</v>
      </c>
      <c r="Q17" s="100"/>
      <c r="R17" s="100" t="n">
        <v>12850</v>
      </c>
      <c r="S17" s="100"/>
      <c r="T17" s="100" t="n">
        <v>73339</v>
      </c>
      <c r="U17" s="100"/>
      <c r="V17" s="100" t="n">
        <v>146</v>
      </c>
      <c r="W17" s="100"/>
      <c r="X17" s="100" t="n">
        <v>135</v>
      </c>
      <c r="Y17" s="100"/>
      <c r="Z17" s="100" t="n">
        <v>87850</v>
      </c>
      <c r="AA17" s="100"/>
      <c r="AB17" s="86" t="n">
        <v>54894</v>
      </c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</row>
    <row r="18" s="2" customFormat="true" ht="12.6" hidden="false" customHeight="true" outlineLevel="0" collapsed="false">
      <c r="A18" s="39" t="s">
        <v>26</v>
      </c>
      <c r="B18" s="40"/>
      <c r="C18" s="64" t="n">
        <v>254</v>
      </c>
      <c r="D18" s="64"/>
      <c r="E18" s="43" t="s">
        <v>25</v>
      </c>
      <c r="F18" s="43"/>
      <c r="G18" s="43" t="n">
        <v>13</v>
      </c>
      <c r="H18" s="43"/>
      <c r="I18" s="43" t="n">
        <v>1</v>
      </c>
      <c r="J18" s="43"/>
      <c r="K18" s="43" t="n">
        <v>29</v>
      </c>
      <c r="L18" s="43" t="n">
        <v>910</v>
      </c>
      <c r="M18" s="43"/>
      <c r="N18" s="43" t="n">
        <v>135</v>
      </c>
      <c r="O18" s="43"/>
      <c r="P18" s="101" t="n">
        <v>3568</v>
      </c>
      <c r="Q18" s="101"/>
      <c r="R18" s="101" t="n">
        <v>430</v>
      </c>
      <c r="S18" s="101"/>
      <c r="T18" s="102" t="n">
        <v>2444</v>
      </c>
      <c r="U18" s="102"/>
      <c r="V18" s="101" t="n">
        <v>11</v>
      </c>
      <c r="W18" s="101"/>
      <c r="X18" s="101" t="n">
        <v>8</v>
      </c>
      <c r="Y18" s="101"/>
      <c r="Z18" s="101" t="n">
        <v>2961</v>
      </c>
      <c r="AA18" s="101"/>
      <c r="AB18" s="44" t="n">
        <v>1575</v>
      </c>
      <c r="AC18" s="4"/>
    </row>
    <row r="19" s="2" customFormat="true" ht="12.6" hidden="false" customHeight="true" outlineLevel="0" collapsed="false">
      <c r="A19" s="39" t="s">
        <v>27</v>
      </c>
      <c r="B19" s="40"/>
      <c r="C19" s="64" t="n">
        <v>369</v>
      </c>
      <c r="D19" s="64"/>
      <c r="E19" s="43" t="n">
        <v>56</v>
      </c>
      <c r="F19" s="43"/>
      <c r="G19" s="43" t="n">
        <v>4</v>
      </c>
      <c r="H19" s="43"/>
      <c r="I19" s="43" t="n">
        <v>3</v>
      </c>
      <c r="J19" s="43"/>
      <c r="K19" s="43" t="n">
        <v>31</v>
      </c>
      <c r="L19" s="43" t="n">
        <v>875</v>
      </c>
      <c r="M19" s="43"/>
      <c r="N19" s="43" t="n">
        <v>104</v>
      </c>
      <c r="O19" s="43"/>
      <c r="P19" s="101" t="n">
        <v>3199</v>
      </c>
      <c r="Q19" s="101"/>
      <c r="R19" s="101" t="n">
        <v>556</v>
      </c>
      <c r="S19" s="101"/>
      <c r="T19" s="102" t="n">
        <v>3182</v>
      </c>
      <c r="U19" s="102"/>
      <c r="V19" s="101" t="n">
        <v>5</v>
      </c>
      <c r="W19" s="101"/>
      <c r="X19" s="101" t="n">
        <v>8</v>
      </c>
      <c r="Y19" s="101"/>
      <c r="Z19" s="101" t="n">
        <v>3751</v>
      </c>
      <c r="AA19" s="101"/>
      <c r="AB19" s="44" t="n">
        <v>1396</v>
      </c>
      <c r="AC19" s="4"/>
    </row>
    <row r="20" s="2" customFormat="true" ht="12.6" hidden="false" customHeight="true" outlineLevel="0" collapsed="false">
      <c r="A20" s="39" t="s">
        <v>28</v>
      </c>
      <c r="B20" s="40"/>
      <c r="C20" s="64" t="n">
        <v>146</v>
      </c>
      <c r="D20" s="64"/>
      <c r="E20" s="43" t="s">
        <v>25</v>
      </c>
      <c r="F20" s="43"/>
      <c r="G20" s="43" t="s">
        <v>25</v>
      </c>
      <c r="H20" s="43"/>
      <c r="I20" s="43" t="n">
        <v>3</v>
      </c>
      <c r="J20" s="43"/>
      <c r="K20" s="43" t="n">
        <v>9</v>
      </c>
      <c r="L20" s="43" t="n">
        <v>716</v>
      </c>
      <c r="M20" s="43"/>
      <c r="N20" s="43" t="n">
        <v>25</v>
      </c>
      <c r="O20" s="43"/>
      <c r="P20" s="101" t="n">
        <v>2627</v>
      </c>
      <c r="Q20" s="101"/>
      <c r="R20" s="101" t="n">
        <v>423</v>
      </c>
      <c r="S20" s="101"/>
      <c r="T20" s="102" t="n">
        <v>1812</v>
      </c>
      <c r="U20" s="102"/>
      <c r="V20" s="101" t="n">
        <v>2</v>
      </c>
      <c r="W20" s="101"/>
      <c r="X20" s="101" t="n">
        <v>2</v>
      </c>
      <c r="Y20" s="101"/>
      <c r="Z20" s="101" t="n">
        <v>2264</v>
      </c>
      <c r="AA20" s="101"/>
      <c r="AB20" s="44" t="n">
        <v>1488</v>
      </c>
    </row>
    <row r="21" s="2" customFormat="true" ht="12.6" hidden="false" customHeight="true" outlineLevel="0" collapsed="false">
      <c r="A21" s="39" t="s">
        <v>29</v>
      </c>
      <c r="B21" s="40"/>
      <c r="C21" s="64" t="n">
        <v>130</v>
      </c>
      <c r="D21" s="64"/>
      <c r="E21" s="43" t="s">
        <v>25</v>
      </c>
      <c r="F21" s="43"/>
      <c r="G21" s="43" t="n">
        <v>1</v>
      </c>
      <c r="H21" s="43"/>
      <c r="I21" s="43" t="n">
        <v>6</v>
      </c>
      <c r="J21" s="43"/>
      <c r="K21" s="43" t="n">
        <v>15</v>
      </c>
      <c r="L21" s="43" t="n">
        <v>592</v>
      </c>
      <c r="M21" s="43"/>
      <c r="N21" s="43" t="n">
        <v>90</v>
      </c>
      <c r="O21" s="43"/>
      <c r="P21" s="101" t="n">
        <v>2250</v>
      </c>
      <c r="Q21" s="101"/>
      <c r="R21" s="101" t="n">
        <v>391</v>
      </c>
      <c r="S21" s="101"/>
      <c r="T21" s="102" t="n">
        <v>2009</v>
      </c>
      <c r="U21" s="102"/>
      <c r="V21" s="101" t="n">
        <v>8</v>
      </c>
      <c r="W21" s="101"/>
      <c r="X21" s="101" t="n">
        <v>5</v>
      </c>
      <c r="Y21" s="101"/>
      <c r="Z21" s="101" t="n">
        <v>2316</v>
      </c>
      <c r="AA21" s="101"/>
      <c r="AB21" s="44" t="n">
        <v>1332</v>
      </c>
    </row>
    <row r="22" s="2" customFormat="true" ht="12.6" hidden="false" customHeight="true" outlineLevel="0" collapsed="false">
      <c r="A22" s="39" t="s">
        <v>30</v>
      </c>
      <c r="B22" s="40"/>
      <c r="C22" s="64" t="n">
        <v>92</v>
      </c>
      <c r="D22" s="64"/>
      <c r="E22" s="43" t="n">
        <v>25</v>
      </c>
      <c r="F22" s="43"/>
      <c r="G22" s="43" t="s">
        <v>25</v>
      </c>
      <c r="H22" s="43"/>
      <c r="I22" s="43" t="n">
        <v>4</v>
      </c>
      <c r="J22" s="43"/>
      <c r="K22" s="43" t="n">
        <v>33</v>
      </c>
      <c r="L22" s="43" t="n">
        <v>607</v>
      </c>
      <c r="M22" s="43"/>
      <c r="N22" s="43" t="n">
        <v>86</v>
      </c>
      <c r="O22" s="43"/>
      <c r="P22" s="101" t="n">
        <v>1997</v>
      </c>
      <c r="Q22" s="101"/>
      <c r="R22" s="101" t="n">
        <v>352</v>
      </c>
      <c r="S22" s="101"/>
      <c r="T22" s="102" t="n">
        <v>1560</v>
      </c>
      <c r="U22" s="102"/>
      <c r="V22" s="101" t="n">
        <v>5</v>
      </c>
      <c r="W22" s="101"/>
      <c r="X22" s="101" t="n">
        <v>4</v>
      </c>
      <c r="Y22" s="101"/>
      <c r="Z22" s="101" t="n">
        <v>1955</v>
      </c>
      <c r="AA22" s="101"/>
      <c r="AB22" s="44" t="n">
        <v>1978</v>
      </c>
    </row>
    <row r="23" s="2" customFormat="true" ht="12.6" hidden="false" customHeight="true" outlineLevel="0" collapsed="false">
      <c r="A23" s="39" t="s">
        <v>31</v>
      </c>
      <c r="B23" s="40"/>
      <c r="C23" s="64" t="n">
        <v>125</v>
      </c>
      <c r="D23" s="64"/>
      <c r="E23" s="43" t="s">
        <v>25</v>
      </c>
      <c r="F23" s="43"/>
      <c r="G23" s="43" t="n">
        <v>6</v>
      </c>
      <c r="H23" s="43"/>
      <c r="I23" s="43" t="s">
        <v>25</v>
      </c>
      <c r="J23" s="43"/>
      <c r="K23" s="43" t="n">
        <v>31</v>
      </c>
      <c r="L23" s="43" t="n">
        <v>830</v>
      </c>
      <c r="M23" s="43"/>
      <c r="N23" s="43" t="n">
        <v>79</v>
      </c>
      <c r="O23" s="43"/>
      <c r="P23" s="101" t="n">
        <v>4071</v>
      </c>
      <c r="Q23" s="101"/>
      <c r="R23" s="101" t="n">
        <v>306</v>
      </c>
      <c r="S23" s="101"/>
      <c r="T23" s="102" t="n">
        <v>2610</v>
      </c>
      <c r="U23" s="102"/>
      <c r="V23" s="101" t="n">
        <v>4</v>
      </c>
      <c r="W23" s="101"/>
      <c r="X23" s="101" t="n">
        <v>2</v>
      </c>
      <c r="Y23" s="101"/>
      <c r="Z23" s="101" t="n">
        <v>3369</v>
      </c>
      <c r="AA23" s="101"/>
      <c r="AB23" s="44" t="n">
        <v>1797</v>
      </c>
    </row>
    <row r="24" s="2" customFormat="true" ht="12.6" hidden="false" customHeight="true" outlineLevel="0" collapsed="false">
      <c r="A24" s="39" t="s">
        <v>32</v>
      </c>
      <c r="B24" s="40"/>
      <c r="C24" s="64" t="n">
        <v>100</v>
      </c>
      <c r="D24" s="64"/>
      <c r="E24" s="43" t="n">
        <v>139</v>
      </c>
      <c r="F24" s="43"/>
      <c r="G24" s="43" t="n">
        <v>3</v>
      </c>
      <c r="H24" s="43"/>
      <c r="I24" s="43" t="n">
        <v>5</v>
      </c>
      <c r="J24" s="43"/>
      <c r="K24" s="43" t="n">
        <v>48</v>
      </c>
      <c r="L24" s="43" t="n">
        <v>634</v>
      </c>
      <c r="M24" s="43"/>
      <c r="N24" s="43" t="n">
        <v>107</v>
      </c>
      <c r="O24" s="43"/>
      <c r="P24" s="101" t="n">
        <v>1461</v>
      </c>
      <c r="Q24" s="101"/>
      <c r="R24" s="101" t="n">
        <v>368</v>
      </c>
      <c r="S24" s="101"/>
      <c r="T24" s="102" t="n">
        <v>1744</v>
      </c>
      <c r="U24" s="102"/>
      <c r="V24" s="101" t="n">
        <v>5</v>
      </c>
      <c r="W24" s="101"/>
      <c r="X24" s="101" t="n">
        <v>3</v>
      </c>
      <c r="Y24" s="101"/>
      <c r="Z24" s="101" t="n">
        <v>1986</v>
      </c>
      <c r="AA24" s="101"/>
      <c r="AB24" s="44" t="n">
        <v>3079</v>
      </c>
    </row>
    <row r="25" s="2" customFormat="true" ht="12.6" hidden="false" customHeight="true" outlineLevel="0" collapsed="false">
      <c r="A25" s="39" t="s">
        <v>33</v>
      </c>
      <c r="B25" s="40"/>
      <c r="C25" s="64" t="n">
        <v>236</v>
      </c>
      <c r="D25" s="64"/>
      <c r="E25" s="43" t="n">
        <v>93</v>
      </c>
      <c r="F25" s="43"/>
      <c r="G25" s="43" t="s">
        <v>25</v>
      </c>
      <c r="H25" s="43"/>
      <c r="I25" s="43" t="s">
        <v>25</v>
      </c>
      <c r="J25" s="43"/>
      <c r="K25" s="43" t="n">
        <v>4</v>
      </c>
      <c r="L25" s="43" t="n">
        <v>423</v>
      </c>
      <c r="M25" s="43"/>
      <c r="N25" s="43" t="n">
        <v>98</v>
      </c>
      <c r="O25" s="43"/>
      <c r="P25" s="101" t="n">
        <v>1732</v>
      </c>
      <c r="Q25" s="101"/>
      <c r="R25" s="101" t="n">
        <v>327</v>
      </c>
      <c r="S25" s="101"/>
      <c r="T25" s="102" t="n">
        <v>1949</v>
      </c>
      <c r="U25" s="102"/>
      <c r="V25" s="101" t="n">
        <v>4</v>
      </c>
      <c r="W25" s="101"/>
      <c r="X25" s="101" t="n">
        <v>5</v>
      </c>
      <c r="Y25" s="101"/>
      <c r="Z25" s="101" t="n">
        <v>2449</v>
      </c>
      <c r="AA25" s="101"/>
      <c r="AB25" s="44" t="n">
        <v>1615</v>
      </c>
    </row>
    <row r="26" s="2" customFormat="true" ht="12.6" hidden="false" customHeight="true" outlineLevel="0" collapsed="false">
      <c r="A26" s="39" t="s">
        <v>34</v>
      </c>
      <c r="B26" s="40"/>
      <c r="C26" s="64" t="n">
        <v>286</v>
      </c>
      <c r="D26" s="64"/>
      <c r="E26" s="43" t="s">
        <v>25</v>
      </c>
      <c r="F26" s="43"/>
      <c r="G26" s="43" t="n">
        <v>8</v>
      </c>
      <c r="H26" s="43"/>
      <c r="I26" s="43" t="n">
        <v>1</v>
      </c>
      <c r="J26" s="43"/>
      <c r="K26" s="43" t="n">
        <v>13</v>
      </c>
      <c r="L26" s="43" t="n">
        <v>617</v>
      </c>
      <c r="M26" s="43"/>
      <c r="N26" s="43" t="n">
        <v>80</v>
      </c>
      <c r="O26" s="43"/>
      <c r="P26" s="101" t="n">
        <v>3851</v>
      </c>
      <c r="Q26" s="101"/>
      <c r="R26" s="101" t="n">
        <v>336</v>
      </c>
      <c r="S26" s="101"/>
      <c r="T26" s="102" t="n">
        <v>2976</v>
      </c>
      <c r="U26" s="102"/>
      <c r="V26" s="101" t="n">
        <v>4</v>
      </c>
      <c r="W26" s="101"/>
      <c r="X26" s="101" t="n">
        <v>4</v>
      </c>
      <c r="Y26" s="101"/>
      <c r="Z26" s="101" t="n">
        <v>3542</v>
      </c>
      <c r="AA26" s="101"/>
      <c r="AB26" s="44" t="n">
        <v>1287</v>
      </c>
    </row>
    <row r="27" s="2" customFormat="true" ht="12.6" hidden="false" customHeight="true" outlineLevel="0" collapsed="false">
      <c r="A27" s="39" t="s">
        <v>35</v>
      </c>
      <c r="B27" s="40"/>
      <c r="C27" s="64" t="n">
        <v>204</v>
      </c>
      <c r="D27" s="64"/>
      <c r="E27" s="43" t="s">
        <v>25</v>
      </c>
      <c r="F27" s="43"/>
      <c r="G27" s="43" t="n">
        <v>15</v>
      </c>
      <c r="H27" s="43"/>
      <c r="I27" s="43" t="n">
        <v>3</v>
      </c>
      <c r="J27" s="43"/>
      <c r="K27" s="43" t="n">
        <v>27</v>
      </c>
      <c r="L27" s="43" t="n">
        <v>480</v>
      </c>
      <c r="M27" s="43"/>
      <c r="N27" s="43" t="n">
        <v>166</v>
      </c>
      <c r="O27" s="43"/>
      <c r="P27" s="101" t="n">
        <v>1985</v>
      </c>
      <c r="Q27" s="101"/>
      <c r="R27" s="101" t="n">
        <v>261</v>
      </c>
      <c r="S27" s="101"/>
      <c r="T27" s="102" t="n">
        <v>1037</v>
      </c>
      <c r="U27" s="102"/>
      <c r="V27" s="101" t="n">
        <v>2</v>
      </c>
      <c r="W27" s="101"/>
      <c r="X27" s="101" t="n">
        <v>3</v>
      </c>
      <c r="Y27" s="101"/>
      <c r="Z27" s="101" t="n">
        <v>989</v>
      </c>
      <c r="AA27" s="101"/>
      <c r="AB27" s="44" t="n">
        <v>1594</v>
      </c>
    </row>
    <row r="28" s="2" customFormat="true" ht="12.6" hidden="false" customHeight="true" outlineLevel="0" collapsed="false">
      <c r="A28" s="39" t="s">
        <v>36</v>
      </c>
      <c r="B28" s="40"/>
      <c r="C28" s="64" t="n">
        <v>108</v>
      </c>
      <c r="D28" s="64"/>
      <c r="E28" s="43" t="s">
        <v>25</v>
      </c>
      <c r="F28" s="43"/>
      <c r="G28" s="43" t="n">
        <v>1</v>
      </c>
      <c r="H28" s="43"/>
      <c r="I28" s="43" t="n">
        <v>10</v>
      </c>
      <c r="J28" s="43"/>
      <c r="K28" s="43" t="n">
        <v>35</v>
      </c>
      <c r="L28" s="43" t="n">
        <v>789</v>
      </c>
      <c r="M28" s="43"/>
      <c r="N28" s="43" t="n">
        <v>108</v>
      </c>
      <c r="O28" s="43"/>
      <c r="P28" s="101" t="n">
        <v>3471</v>
      </c>
      <c r="Q28" s="101"/>
      <c r="R28" s="101" t="n">
        <v>533</v>
      </c>
      <c r="S28" s="101"/>
      <c r="T28" s="102" t="n">
        <v>3127</v>
      </c>
      <c r="U28" s="102"/>
      <c r="V28" s="101" t="n">
        <v>1</v>
      </c>
      <c r="W28" s="101"/>
      <c r="X28" s="101" t="n">
        <v>2</v>
      </c>
      <c r="Y28" s="101"/>
      <c r="Z28" s="101" t="n">
        <v>3800</v>
      </c>
      <c r="AA28" s="101"/>
      <c r="AB28" s="44" t="n">
        <v>1962</v>
      </c>
    </row>
    <row r="29" s="2" customFormat="true" ht="12.6" hidden="false" customHeight="true" outlineLevel="0" collapsed="false">
      <c r="A29" s="39" t="s">
        <v>37</v>
      </c>
      <c r="B29" s="40"/>
      <c r="C29" s="64" t="n">
        <v>241</v>
      </c>
      <c r="D29" s="64"/>
      <c r="E29" s="43" t="n">
        <v>60</v>
      </c>
      <c r="F29" s="43"/>
      <c r="G29" s="43" t="n">
        <v>12</v>
      </c>
      <c r="H29" s="43"/>
      <c r="I29" s="43" t="s">
        <v>25</v>
      </c>
      <c r="J29" s="43"/>
      <c r="K29" s="43" t="n">
        <v>43</v>
      </c>
      <c r="L29" s="43" t="n">
        <v>1445</v>
      </c>
      <c r="M29" s="43"/>
      <c r="N29" s="43" t="n">
        <v>188</v>
      </c>
      <c r="O29" s="43"/>
      <c r="P29" s="101" t="n">
        <v>5321</v>
      </c>
      <c r="Q29" s="101"/>
      <c r="R29" s="101" t="n">
        <v>718</v>
      </c>
      <c r="S29" s="101"/>
      <c r="T29" s="102" t="n">
        <v>4414</v>
      </c>
      <c r="U29" s="102"/>
      <c r="V29" s="101" t="n">
        <v>3</v>
      </c>
      <c r="W29" s="101"/>
      <c r="X29" s="101" t="n">
        <v>7</v>
      </c>
      <c r="Y29" s="101"/>
      <c r="Z29" s="101" t="n">
        <v>5113</v>
      </c>
      <c r="AA29" s="101"/>
      <c r="AB29" s="44" t="n">
        <v>1950</v>
      </c>
    </row>
    <row r="30" s="2" customFormat="true" ht="12.6" hidden="false" customHeight="true" outlineLevel="0" collapsed="false">
      <c r="A30" s="39" t="s">
        <v>38</v>
      </c>
      <c r="B30" s="40"/>
      <c r="C30" s="64" t="n">
        <v>330</v>
      </c>
      <c r="D30" s="64"/>
      <c r="E30" s="43" t="s">
        <v>25</v>
      </c>
      <c r="F30" s="43"/>
      <c r="G30" s="43" t="n">
        <v>6</v>
      </c>
      <c r="H30" s="43"/>
      <c r="I30" s="43" t="n">
        <v>8</v>
      </c>
      <c r="J30" s="43"/>
      <c r="K30" s="43" t="n">
        <v>49</v>
      </c>
      <c r="L30" s="43" t="n">
        <v>1490</v>
      </c>
      <c r="M30" s="43"/>
      <c r="N30" s="43" t="n">
        <v>150</v>
      </c>
      <c r="O30" s="43"/>
      <c r="P30" s="101" t="n">
        <v>5458</v>
      </c>
      <c r="Q30" s="101"/>
      <c r="R30" s="101" t="n">
        <v>1131</v>
      </c>
      <c r="S30" s="101"/>
      <c r="T30" s="102" t="n">
        <v>4841</v>
      </c>
      <c r="U30" s="102"/>
      <c r="V30" s="101" t="n">
        <v>7</v>
      </c>
      <c r="W30" s="101"/>
      <c r="X30" s="101" t="n">
        <v>7</v>
      </c>
      <c r="Y30" s="101"/>
      <c r="Z30" s="101" t="n">
        <v>5736</v>
      </c>
      <c r="AA30" s="101"/>
      <c r="AB30" s="44" t="n">
        <v>4319</v>
      </c>
    </row>
    <row r="31" s="2" customFormat="true" ht="12.6" hidden="false" customHeight="true" outlineLevel="0" collapsed="false">
      <c r="A31" s="39" t="s">
        <v>39</v>
      </c>
      <c r="B31" s="40"/>
      <c r="C31" s="64" t="n">
        <v>146</v>
      </c>
      <c r="D31" s="64"/>
      <c r="E31" s="43" t="s">
        <v>25</v>
      </c>
      <c r="F31" s="43"/>
      <c r="G31" s="43" t="n">
        <v>4</v>
      </c>
      <c r="H31" s="43"/>
      <c r="I31" s="43" t="n">
        <v>13</v>
      </c>
      <c r="J31" s="43"/>
      <c r="K31" s="43" t="n">
        <v>28</v>
      </c>
      <c r="L31" s="43" t="n">
        <v>705</v>
      </c>
      <c r="M31" s="43"/>
      <c r="N31" s="43" t="n">
        <v>89</v>
      </c>
      <c r="O31" s="43"/>
      <c r="P31" s="101" t="n">
        <v>2181</v>
      </c>
      <c r="Q31" s="101"/>
      <c r="R31" s="101" t="n">
        <v>427</v>
      </c>
      <c r="S31" s="101"/>
      <c r="T31" s="102" t="n">
        <v>2461</v>
      </c>
      <c r="U31" s="102"/>
      <c r="V31" s="101" t="n">
        <v>24</v>
      </c>
      <c r="W31" s="101"/>
      <c r="X31" s="101" t="n">
        <v>4</v>
      </c>
      <c r="Y31" s="101"/>
      <c r="Z31" s="101" t="n">
        <v>2754</v>
      </c>
      <c r="AA31" s="101"/>
      <c r="AB31" s="44" t="n">
        <v>1571</v>
      </c>
    </row>
    <row r="32" s="2" customFormat="true" ht="12.6" hidden="false" customHeight="true" outlineLevel="0" collapsed="false">
      <c r="A32" s="39" t="s">
        <v>40</v>
      </c>
      <c r="B32" s="40"/>
      <c r="C32" s="64" t="n">
        <v>330</v>
      </c>
      <c r="D32" s="64"/>
      <c r="E32" s="43" t="s">
        <v>25</v>
      </c>
      <c r="F32" s="43"/>
      <c r="G32" s="43" t="n">
        <v>3</v>
      </c>
      <c r="H32" s="43"/>
      <c r="I32" s="43" t="n">
        <v>2</v>
      </c>
      <c r="J32" s="43"/>
      <c r="K32" s="43" t="n">
        <v>21</v>
      </c>
      <c r="L32" s="43" t="n">
        <v>911</v>
      </c>
      <c r="M32" s="43"/>
      <c r="N32" s="43" t="n">
        <v>166</v>
      </c>
      <c r="O32" s="43"/>
      <c r="P32" s="101" t="n">
        <v>2375</v>
      </c>
      <c r="Q32" s="101"/>
      <c r="R32" s="101" t="n">
        <v>410</v>
      </c>
      <c r="S32" s="101"/>
      <c r="T32" s="102" t="n">
        <v>2842</v>
      </c>
      <c r="U32" s="102"/>
      <c r="V32" s="101" t="n">
        <v>3</v>
      </c>
      <c r="W32" s="101"/>
      <c r="X32" s="101" t="n">
        <v>7</v>
      </c>
      <c r="Y32" s="101"/>
      <c r="Z32" s="101" t="n">
        <v>2722</v>
      </c>
      <c r="AA32" s="101"/>
      <c r="AB32" s="44" t="n">
        <v>2841</v>
      </c>
    </row>
    <row r="33" s="2" customFormat="true" ht="12.6" hidden="false" customHeight="true" outlineLevel="0" collapsed="false">
      <c r="A33" s="39" t="s">
        <v>41</v>
      </c>
      <c r="B33" s="40"/>
      <c r="C33" s="64" t="n">
        <v>187</v>
      </c>
      <c r="D33" s="64"/>
      <c r="E33" s="43" t="s">
        <v>25</v>
      </c>
      <c r="F33" s="43"/>
      <c r="G33" s="43" t="n">
        <v>5</v>
      </c>
      <c r="H33" s="43"/>
      <c r="I33" s="43" t="n">
        <v>12</v>
      </c>
      <c r="J33" s="43"/>
      <c r="K33" s="43" t="n">
        <v>44</v>
      </c>
      <c r="L33" s="43" t="n">
        <v>630</v>
      </c>
      <c r="M33" s="43"/>
      <c r="N33" s="43" t="n">
        <v>88</v>
      </c>
      <c r="O33" s="43"/>
      <c r="P33" s="101" t="n">
        <v>2180</v>
      </c>
      <c r="Q33" s="101"/>
      <c r="R33" s="101" t="n">
        <v>411</v>
      </c>
      <c r="S33" s="101"/>
      <c r="T33" s="102" t="n">
        <v>2280</v>
      </c>
      <c r="U33" s="102"/>
      <c r="V33" s="101" t="n">
        <v>4</v>
      </c>
      <c r="W33" s="101"/>
      <c r="X33" s="101" t="n">
        <v>6</v>
      </c>
      <c r="Y33" s="101"/>
      <c r="Z33" s="101" t="n">
        <v>2619</v>
      </c>
      <c r="AA33" s="101"/>
      <c r="AB33" s="44" t="n">
        <v>2742</v>
      </c>
    </row>
    <row r="34" s="2" customFormat="true" ht="12.6" hidden="false" customHeight="true" outlineLevel="0" collapsed="false">
      <c r="A34" s="39" t="s">
        <v>42</v>
      </c>
      <c r="B34" s="40"/>
      <c r="C34" s="64" t="n">
        <v>349</v>
      </c>
      <c r="D34" s="64"/>
      <c r="E34" s="43" t="s">
        <v>25</v>
      </c>
      <c r="F34" s="43"/>
      <c r="G34" s="43" t="n">
        <v>35</v>
      </c>
      <c r="H34" s="43"/>
      <c r="I34" s="43" t="n">
        <v>10</v>
      </c>
      <c r="J34" s="43"/>
      <c r="K34" s="43" t="n">
        <v>85</v>
      </c>
      <c r="L34" s="43" t="n">
        <v>1315</v>
      </c>
      <c r="M34" s="43"/>
      <c r="N34" s="43" t="n">
        <v>169</v>
      </c>
      <c r="O34" s="43"/>
      <c r="P34" s="101" t="n">
        <v>5277</v>
      </c>
      <c r="Q34" s="101"/>
      <c r="R34" s="101" t="n">
        <v>929</v>
      </c>
      <c r="S34" s="101"/>
      <c r="T34" s="102" t="n">
        <v>5007</v>
      </c>
      <c r="U34" s="102"/>
      <c r="V34" s="101" t="n">
        <v>7</v>
      </c>
      <c r="W34" s="101"/>
      <c r="X34" s="101" t="n">
        <v>11</v>
      </c>
      <c r="Y34" s="101"/>
      <c r="Z34" s="101" t="n">
        <v>6711</v>
      </c>
      <c r="AA34" s="101"/>
      <c r="AB34" s="44" t="n">
        <v>3724</v>
      </c>
    </row>
    <row r="35" s="2" customFormat="true" ht="12.6" hidden="false" customHeight="true" outlineLevel="0" collapsed="false">
      <c r="A35" s="39" t="s">
        <v>43</v>
      </c>
      <c r="B35" s="40"/>
      <c r="C35" s="64" t="n">
        <v>204</v>
      </c>
      <c r="D35" s="64"/>
      <c r="E35" s="43" t="n">
        <v>22</v>
      </c>
      <c r="F35" s="43"/>
      <c r="G35" s="43" t="n">
        <v>15</v>
      </c>
      <c r="H35" s="43"/>
      <c r="I35" s="43" t="n">
        <v>3</v>
      </c>
      <c r="J35" s="43"/>
      <c r="K35" s="43" t="n">
        <v>29</v>
      </c>
      <c r="L35" s="43" t="n">
        <v>1242</v>
      </c>
      <c r="M35" s="43"/>
      <c r="N35" s="43" t="n">
        <v>68</v>
      </c>
      <c r="O35" s="43"/>
      <c r="P35" s="101" t="n">
        <v>4317</v>
      </c>
      <c r="Q35" s="101"/>
      <c r="R35" s="101" t="n">
        <v>667</v>
      </c>
      <c r="S35" s="101"/>
      <c r="T35" s="102" t="n">
        <v>4157</v>
      </c>
      <c r="U35" s="102"/>
      <c r="V35" s="101" t="n">
        <v>8</v>
      </c>
      <c r="W35" s="101"/>
      <c r="X35" s="101" t="n">
        <v>8</v>
      </c>
      <c r="Y35" s="101"/>
      <c r="Z35" s="101" t="n">
        <v>5288</v>
      </c>
      <c r="AA35" s="101"/>
      <c r="AB35" s="44" t="n">
        <v>2828</v>
      </c>
    </row>
    <row r="36" s="2" customFormat="true" ht="12.6" hidden="false" customHeight="true" outlineLevel="0" collapsed="false">
      <c r="A36" s="39" t="s">
        <v>44</v>
      </c>
      <c r="B36" s="40"/>
      <c r="C36" s="64" t="n">
        <v>269</v>
      </c>
      <c r="D36" s="64"/>
      <c r="E36" s="43" t="s">
        <v>25</v>
      </c>
      <c r="F36" s="43"/>
      <c r="G36" s="43" t="n">
        <v>23</v>
      </c>
      <c r="H36" s="43"/>
      <c r="I36" s="43" t="n">
        <v>4</v>
      </c>
      <c r="J36" s="43"/>
      <c r="K36" s="43" t="n">
        <v>35</v>
      </c>
      <c r="L36" s="43" t="n">
        <v>812</v>
      </c>
      <c r="M36" s="43"/>
      <c r="N36" s="43" t="n">
        <v>98</v>
      </c>
      <c r="O36" s="43"/>
      <c r="P36" s="101" t="n">
        <v>3050</v>
      </c>
      <c r="Q36" s="101"/>
      <c r="R36" s="101" t="n">
        <v>383</v>
      </c>
      <c r="S36" s="101"/>
      <c r="T36" s="102" t="n">
        <v>3047</v>
      </c>
      <c r="U36" s="102"/>
      <c r="V36" s="101" t="n">
        <v>7</v>
      </c>
      <c r="W36" s="101"/>
      <c r="X36" s="101" t="n">
        <v>9</v>
      </c>
      <c r="Y36" s="101"/>
      <c r="Z36" s="101" t="n">
        <v>3472</v>
      </c>
      <c r="AA36" s="101"/>
      <c r="AB36" s="44" t="n">
        <v>1465</v>
      </c>
      <c r="AC36" s="45"/>
    </row>
    <row r="37" s="2" customFormat="true" ht="12.6" hidden="false" customHeight="true" outlineLevel="0" collapsed="false">
      <c r="A37" s="39" t="s">
        <v>45</v>
      </c>
      <c r="B37" s="40"/>
      <c r="C37" s="64" t="n">
        <v>206</v>
      </c>
      <c r="D37" s="64"/>
      <c r="E37" s="43" t="n">
        <v>129</v>
      </c>
      <c r="F37" s="43"/>
      <c r="G37" s="43" t="s">
        <v>25</v>
      </c>
      <c r="H37" s="43"/>
      <c r="I37" s="43" t="n">
        <v>7</v>
      </c>
      <c r="J37" s="43"/>
      <c r="K37" s="43" t="n">
        <v>22</v>
      </c>
      <c r="L37" s="43" t="n">
        <v>884</v>
      </c>
      <c r="M37" s="43"/>
      <c r="N37" s="43" t="n">
        <v>183</v>
      </c>
      <c r="O37" s="43"/>
      <c r="P37" s="101" t="n">
        <v>3371</v>
      </c>
      <c r="Q37" s="101"/>
      <c r="R37" s="101" t="n">
        <v>576</v>
      </c>
      <c r="S37" s="101"/>
      <c r="T37" s="102" t="n">
        <v>3320</v>
      </c>
      <c r="U37" s="102"/>
      <c r="V37" s="101" t="n">
        <v>1</v>
      </c>
      <c r="W37" s="101"/>
      <c r="X37" s="101" t="n">
        <v>2</v>
      </c>
      <c r="Y37" s="101"/>
      <c r="Z37" s="101" t="n">
        <v>3829</v>
      </c>
      <c r="AA37" s="101"/>
      <c r="AB37" s="44" t="n">
        <v>2223</v>
      </c>
    </row>
    <row r="38" s="2" customFormat="true" ht="12.6" hidden="false" customHeight="true" outlineLevel="0" collapsed="false">
      <c r="A38" s="39" t="s">
        <v>46</v>
      </c>
      <c r="B38" s="40"/>
      <c r="C38" s="64" t="n">
        <v>335</v>
      </c>
      <c r="D38" s="64"/>
      <c r="E38" s="43" t="n">
        <v>7</v>
      </c>
      <c r="F38" s="43"/>
      <c r="G38" s="43" t="n">
        <v>6</v>
      </c>
      <c r="H38" s="43"/>
      <c r="I38" s="43" t="n">
        <v>6</v>
      </c>
      <c r="J38" s="43"/>
      <c r="K38" s="43" t="n">
        <v>30</v>
      </c>
      <c r="L38" s="43" t="n">
        <v>1147</v>
      </c>
      <c r="M38" s="43"/>
      <c r="N38" s="43" t="n">
        <v>185</v>
      </c>
      <c r="O38" s="43"/>
      <c r="P38" s="101" t="n">
        <v>4468</v>
      </c>
      <c r="Q38" s="101"/>
      <c r="R38" s="101" t="n">
        <v>795</v>
      </c>
      <c r="S38" s="101"/>
      <c r="T38" s="102" t="n">
        <v>4467</v>
      </c>
      <c r="U38" s="102"/>
      <c r="V38" s="101" t="n">
        <v>11</v>
      </c>
      <c r="W38" s="101"/>
      <c r="X38" s="101" t="n">
        <v>10</v>
      </c>
      <c r="Y38" s="101"/>
      <c r="Z38" s="101" t="n">
        <v>5917</v>
      </c>
      <c r="AA38" s="101"/>
      <c r="AB38" s="44" t="n">
        <v>3013</v>
      </c>
    </row>
    <row r="39" s="2" customFormat="true" ht="12.6" hidden="false" customHeight="true" outlineLevel="0" collapsed="false">
      <c r="A39" s="39" t="s">
        <v>47</v>
      </c>
      <c r="B39" s="40"/>
      <c r="C39" s="64" t="n">
        <v>373</v>
      </c>
      <c r="D39" s="64"/>
      <c r="E39" s="43" t="s">
        <v>25</v>
      </c>
      <c r="F39" s="43"/>
      <c r="G39" s="43" t="n">
        <v>16</v>
      </c>
      <c r="H39" s="43"/>
      <c r="I39" s="43" t="n">
        <v>10</v>
      </c>
      <c r="J39" s="43"/>
      <c r="K39" s="43" t="n">
        <v>29</v>
      </c>
      <c r="L39" s="43" t="n">
        <v>979</v>
      </c>
      <c r="M39" s="43"/>
      <c r="N39" s="43" t="n">
        <v>131</v>
      </c>
      <c r="O39" s="43"/>
      <c r="P39" s="101" t="n">
        <v>2959</v>
      </c>
      <c r="Q39" s="101"/>
      <c r="R39" s="101" t="n">
        <v>645</v>
      </c>
      <c r="S39" s="101"/>
      <c r="T39" s="102" t="n">
        <v>3599</v>
      </c>
      <c r="U39" s="102"/>
      <c r="V39" s="101" t="n">
        <v>9</v>
      </c>
      <c r="W39" s="101"/>
      <c r="X39" s="101" t="n">
        <v>2</v>
      </c>
      <c r="Y39" s="101"/>
      <c r="Z39" s="101" t="n">
        <v>4383</v>
      </c>
      <c r="AA39" s="101"/>
      <c r="AB39" s="44" t="n">
        <v>2632</v>
      </c>
    </row>
    <row r="40" s="2" customFormat="true" ht="12.6" hidden="false" customHeight="true" outlineLevel="0" collapsed="false">
      <c r="A40" s="39" t="s">
        <v>48</v>
      </c>
      <c r="B40" s="40"/>
      <c r="C40" s="64" t="s">
        <v>25</v>
      </c>
      <c r="D40" s="64"/>
      <c r="E40" s="43" t="n">
        <v>345</v>
      </c>
      <c r="F40" s="43"/>
      <c r="G40" s="43" t="s">
        <v>25</v>
      </c>
      <c r="H40" s="43"/>
      <c r="I40" s="43" t="n">
        <v>14</v>
      </c>
      <c r="J40" s="43"/>
      <c r="K40" s="43" t="n">
        <v>60</v>
      </c>
      <c r="L40" s="43" t="n">
        <v>1567</v>
      </c>
      <c r="M40" s="43"/>
      <c r="N40" s="43" t="n">
        <v>237</v>
      </c>
      <c r="O40" s="43"/>
      <c r="P40" s="101" t="n">
        <v>6111</v>
      </c>
      <c r="Q40" s="101"/>
      <c r="R40" s="101" t="n">
        <v>1110</v>
      </c>
      <c r="S40" s="101"/>
      <c r="T40" s="102" t="n">
        <v>6356</v>
      </c>
      <c r="U40" s="102"/>
      <c r="V40" s="101" t="n">
        <v>8</v>
      </c>
      <c r="W40" s="101"/>
      <c r="X40" s="101" t="n">
        <v>10</v>
      </c>
      <c r="Y40" s="101"/>
      <c r="Z40" s="101" t="n">
        <v>7880</v>
      </c>
      <c r="AA40" s="101"/>
      <c r="AB40" s="44" t="n">
        <v>4173</v>
      </c>
      <c r="AC40" s="4"/>
    </row>
    <row r="41" s="2" customFormat="true" ht="12.6" hidden="false" customHeight="true" outlineLevel="0" collapsed="false">
      <c r="A41" s="39" t="s">
        <v>49</v>
      </c>
      <c r="B41" s="40"/>
      <c r="C41" s="64" t="n">
        <v>314</v>
      </c>
      <c r="D41" s="64"/>
      <c r="E41" s="43" t="n">
        <v>230</v>
      </c>
      <c r="F41" s="43"/>
      <c r="G41" s="43" t="n">
        <v>45</v>
      </c>
      <c r="H41" s="43"/>
      <c r="I41" s="43" t="n">
        <v>9</v>
      </c>
      <c r="J41" s="43"/>
      <c r="K41" s="43" t="n">
        <v>48</v>
      </c>
      <c r="L41" s="43" t="n">
        <v>542</v>
      </c>
      <c r="M41" s="43"/>
      <c r="N41" s="43" t="n">
        <v>613</v>
      </c>
      <c r="O41" s="43"/>
      <c r="P41" s="101" t="n">
        <v>1771</v>
      </c>
      <c r="Q41" s="101"/>
      <c r="R41" s="101" t="n">
        <v>365</v>
      </c>
      <c r="S41" s="101"/>
      <c r="T41" s="102" t="n">
        <v>2098</v>
      </c>
      <c r="U41" s="102"/>
      <c r="V41" s="101" t="n">
        <v>3</v>
      </c>
      <c r="W41" s="101"/>
      <c r="X41" s="101" t="n">
        <v>6</v>
      </c>
      <c r="Y41" s="101"/>
      <c r="Z41" s="101" t="n">
        <v>2044</v>
      </c>
      <c r="AA41" s="101"/>
      <c r="AB41" s="44" t="n">
        <v>2310</v>
      </c>
      <c r="AC41" s="38"/>
    </row>
    <row r="42" s="2" customFormat="true" ht="10.5" hidden="false" customHeight="true" outlineLevel="0" collapsed="false">
      <c r="A42" s="98" t="s">
        <v>50</v>
      </c>
      <c r="B42" s="98"/>
      <c r="C42" s="64" t="s">
        <v>25</v>
      </c>
      <c r="D42" s="64"/>
      <c r="E42" s="43" t="n">
        <v>7987</v>
      </c>
      <c r="F42" s="43"/>
      <c r="G42" s="43" t="s">
        <v>25</v>
      </c>
      <c r="H42" s="43"/>
      <c r="I42" s="43" t="s">
        <v>25</v>
      </c>
      <c r="J42" s="43"/>
      <c r="K42" s="43" t="n">
        <v>929</v>
      </c>
      <c r="L42" s="43" t="s">
        <v>25</v>
      </c>
      <c r="M42" s="43"/>
      <c r="N42" s="43" t="n">
        <v>190</v>
      </c>
      <c r="O42" s="43"/>
      <c r="P42" s="101" t="s">
        <v>25</v>
      </c>
      <c r="Q42" s="101"/>
      <c r="R42" s="101" t="s">
        <v>25</v>
      </c>
      <c r="S42" s="101"/>
      <c r="T42" s="101" t="s">
        <v>25</v>
      </c>
      <c r="U42" s="101"/>
      <c r="V42" s="101" t="s">
        <v>25</v>
      </c>
      <c r="W42" s="101"/>
      <c r="X42" s="101" t="s">
        <v>25</v>
      </c>
      <c r="Y42" s="101"/>
      <c r="Z42" s="101" t="s">
        <v>25</v>
      </c>
      <c r="AA42" s="101"/>
      <c r="AB42" s="43" t="s">
        <v>25</v>
      </c>
      <c r="AC42" s="4"/>
    </row>
    <row r="43" s="2" customFormat="true" ht="12" hidden="false" customHeight="true" outlineLevel="0" collapsed="false">
      <c r="A43" s="17" t="s">
        <v>5</v>
      </c>
      <c r="B43" s="18"/>
      <c r="C43" s="57" t="s">
        <v>97</v>
      </c>
      <c r="D43" s="57"/>
      <c r="E43" s="57"/>
      <c r="F43" s="61" t="s">
        <v>52</v>
      </c>
      <c r="G43" s="61"/>
      <c r="H43" s="61"/>
      <c r="I43" s="61"/>
      <c r="J43" s="61"/>
      <c r="K43" s="61"/>
      <c r="L43" s="61"/>
      <c r="M43" s="57" t="s">
        <v>74</v>
      </c>
      <c r="N43" s="57"/>
      <c r="O43" s="58" t="s">
        <v>54</v>
      </c>
      <c r="P43" s="58"/>
      <c r="Q43" s="58"/>
      <c r="R43" s="58"/>
      <c r="S43" s="61" t="s">
        <v>55</v>
      </c>
      <c r="T43" s="61"/>
      <c r="U43" s="61"/>
      <c r="V43" s="61"/>
      <c r="W43" s="87" t="s">
        <v>56</v>
      </c>
      <c r="X43" s="87"/>
      <c r="Y43" s="87"/>
      <c r="Z43" s="87" t="s">
        <v>98</v>
      </c>
      <c r="AA43" s="87"/>
      <c r="AB43" s="87" t="s">
        <v>99</v>
      </c>
      <c r="AC43" s="4"/>
    </row>
    <row r="44" s="2" customFormat="true" ht="10.5" hidden="false" customHeight="true" outlineLevel="0" collapsed="false">
      <c r="A44" s="17"/>
      <c r="B44" s="21"/>
      <c r="C44" s="57"/>
      <c r="D44" s="57"/>
      <c r="E44" s="57"/>
      <c r="F44" s="57" t="s">
        <v>59</v>
      </c>
      <c r="G44" s="57"/>
      <c r="H44" s="58" t="s">
        <v>60</v>
      </c>
      <c r="I44" s="58"/>
      <c r="J44" s="58"/>
      <c r="K44" s="58"/>
      <c r="L44" s="58"/>
      <c r="M44" s="57"/>
      <c r="N44" s="57"/>
      <c r="O44" s="57" t="s">
        <v>61</v>
      </c>
      <c r="P44" s="57"/>
      <c r="Q44" s="57" t="s">
        <v>62</v>
      </c>
      <c r="R44" s="57"/>
      <c r="S44" s="90" t="s">
        <v>63</v>
      </c>
      <c r="T44" s="90"/>
      <c r="U44" s="57" t="s">
        <v>64</v>
      </c>
      <c r="V44" s="57"/>
      <c r="W44" s="87"/>
      <c r="X44" s="87"/>
      <c r="Y44" s="87"/>
      <c r="Z44" s="87"/>
      <c r="AA44" s="87"/>
      <c r="AB44" s="87"/>
      <c r="AC44" s="4"/>
    </row>
    <row r="45" s="2" customFormat="true" ht="10.5" hidden="false" customHeight="true" outlineLevel="0" collapsed="false">
      <c r="A45" s="17"/>
      <c r="B45" s="31"/>
      <c r="C45" s="57"/>
      <c r="D45" s="57"/>
      <c r="E45" s="57"/>
      <c r="F45" s="57"/>
      <c r="G45" s="57"/>
      <c r="H45" s="61" t="s">
        <v>65</v>
      </c>
      <c r="I45" s="61"/>
      <c r="J45" s="61"/>
      <c r="K45" s="62" t="s">
        <v>66</v>
      </c>
      <c r="L45" s="62"/>
      <c r="M45" s="57"/>
      <c r="N45" s="57"/>
      <c r="O45" s="57"/>
      <c r="P45" s="57"/>
      <c r="Q45" s="57"/>
      <c r="R45" s="57"/>
      <c r="S45" s="90"/>
      <c r="T45" s="90"/>
      <c r="U45" s="57"/>
      <c r="V45" s="57"/>
      <c r="W45" s="87"/>
      <c r="X45" s="87"/>
      <c r="Y45" s="87"/>
      <c r="Z45" s="87"/>
      <c r="AA45" s="87"/>
      <c r="AB45" s="87"/>
      <c r="AC45" s="4"/>
    </row>
    <row r="46" s="96" customFormat="true" ht="12" hidden="false" customHeight="true" outlineLevel="0" collapsed="false">
      <c r="A46" s="32" t="s">
        <v>24</v>
      </c>
      <c r="B46" s="94"/>
      <c r="C46" s="63" t="n">
        <v>11199</v>
      </c>
      <c r="D46" s="63"/>
      <c r="E46" s="63"/>
      <c r="F46" s="36" t="n">
        <v>25710</v>
      </c>
      <c r="G46" s="36"/>
      <c r="H46" s="36" t="n">
        <v>35375</v>
      </c>
      <c r="I46" s="36"/>
      <c r="J46" s="36"/>
      <c r="K46" s="36" t="n">
        <v>58094</v>
      </c>
      <c r="L46" s="36"/>
      <c r="M46" s="37" t="n">
        <v>29544</v>
      </c>
      <c r="N46" s="37"/>
      <c r="O46" s="37" t="n">
        <v>27604</v>
      </c>
      <c r="P46" s="37"/>
      <c r="Q46" s="37" t="n">
        <v>4265</v>
      </c>
      <c r="R46" s="37"/>
      <c r="S46" s="91" t="n">
        <v>7946</v>
      </c>
      <c r="T46" s="91"/>
      <c r="U46" s="36" t="n">
        <v>47170</v>
      </c>
      <c r="V46" s="36"/>
      <c r="W46" s="36" t="n">
        <v>5293</v>
      </c>
      <c r="X46" s="36"/>
      <c r="Y46" s="36"/>
      <c r="Z46" s="91" t="n">
        <v>59754</v>
      </c>
      <c r="AA46" s="91"/>
      <c r="AB46" s="86" t="n">
        <v>10424</v>
      </c>
      <c r="AC46" s="95"/>
    </row>
    <row r="47" s="2" customFormat="true" ht="12.6" hidden="false" customHeight="true" outlineLevel="0" collapsed="false">
      <c r="A47" s="39" t="s">
        <v>26</v>
      </c>
      <c r="B47" s="40"/>
      <c r="C47" s="64" t="n">
        <v>4974</v>
      </c>
      <c r="D47" s="64"/>
      <c r="E47" s="64"/>
      <c r="F47" s="43" t="n">
        <v>1283</v>
      </c>
      <c r="G47" s="43"/>
      <c r="H47" s="43" t="n">
        <v>1616</v>
      </c>
      <c r="I47" s="43"/>
      <c r="J47" s="43"/>
      <c r="K47" s="43" t="n">
        <v>2896</v>
      </c>
      <c r="L47" s="43"/>
      <c r="M47" s="44" t="n">
        <v>898</v>
      </c>
      <c r="N47" s="44"/>
      <c r="O47" s="44" t="n">
        <v>1932</v>
      </c>
      <c r="P47" s="44"/>
      <c r="Q47" s="44" t="n">
        <v>165</v>
      </c>
      <c r="R47" s="44"/>
      <c r="S47" s="43" t="s">
        <v>25</v>
      </c>
      <c r="T47" s="43"/>
      <c r="U47" s="43" t="s">
        <v>25</v>
      </c>
      <c r="V47" s="43"/>
      <c r="W47" s="43" t="n">
        <v>261</v>
      </c>
      <c r="X47" s="43"/>
      <c r="Y47" s="43"/>
      <c r="Z47" s="43" t="n">
        <v>1401</v>
      </c>
      <c r="AA47" s="43"/>
      <c r="AB47" s="44" t="n">
        <v>255</v>
      </c>
      <c r="AC47" s="95"/>
    </row>
    <row r="48" s="2" customFormat="true" ht="12.6" hidden="false" customHeight="true" outlineLevel="0" collapsed="false">
      <c r="A48" s="39" t="s">
        <v>27</v>
      </c>
      <c r="B48" s="40"/>
      <c r="C48" s="64" t="s">
        <v>25</v>
      </c>
      <c r="D48" s="64"/>
      <c r="E48" s="64"/>
      <c r="F48" s="43" t="n">
        <v>1032</v>
      </c>
      <c r="G48" s="43"/>
      <c r="H48" s="43" t="n">
        <v>1411</v>
      </c>
      <c r="I48" s="43"/>
      <c r="J48" s="43"/>
      <c r="K48" s="43" t="n">
        <v>2525</v>
      </c>
      <c r="L48" s="43"/>
      <c r="M48" s="44" t="n">
        <v>829</v>
      </c>
      <c r="N48" s="44"/>
      <c r="O48" s="44" t="n">
        <v>1209</v>
      </c>
      <c r="P48" s="44"/>
      <c r="Q48" s="44" t="n">
        <v>119</v>
      </c>
      <c r="R48" s="44"/>
      <c r="S48" s="43" t="s">
        <v>25</v>
      </c>
      <c r="T48" s="43"/>
      <c r="U48" s="43" t="s">
        <v>25</v>
      </c>
      <c r="V48" s="43"/>
      <c r="W48" s="43" t="n">
        <v>216</v>
      </c>
      <c r="X48" s="43"/>
      <c r="Y48" s="43"/>
      <c r="Z48" s="43" t="n">
        <v>625</v>
      </c>
      <c r="AA48" s="43"/>
      <c r="AB48" s="44" t="n">
        <v>333</v>
      </c>
      <c r="AC48" s="95"/>
    </row>
    <row r="49" s="2" customFormat="true" ht="12.6" hidden="false" customHeight="true" outlineLevel="0" collapsed="false">
      <c r="A49" s="39" t="s">
        <v>28</v>
      </c>
      <c r="B49" s="40"/>
      <c r="C49" s="64" t="s">
        <v>25</v>
      </c>
      <c r="D49" s="64"/>
      <c r="E49" s="64"/>
      <c r="F49" s="43" t="n">
        <v>864</v>
      </c>
      <c r="G49" s="43"/>
      <c r="H49" s="43" t="n">
        <v>1063</v>
      </c>
      <c r="I49" s="43"/>
      <c r="J49" s="43"/>
      <c r="K49" s="43" t="n">
        <v>1514</v>
      </c>
      <c r="L49" s="43"/>
      <c r="M49" s="44" t="n">
        <v>609</v>
      </c>
      <c r="N49" s="44"/>
      <c r="O49" s="44" t="n">
        <v>1001</v>
      </c>
      <c r="P49" s="44"/>
      <c r="Q49" s="44" t="n">
        <v>157</v>
      </c>
      <c r="R49" s="44"/>
      <c r="S49" s="43" t="s">
        <v>25</v>
      </c>
      <c r="T49" s="43"/>
      <c r="U49" s="43" t="s">
        <v>25</v>
      </c>
      <c r="V49" s="43"/>
      <c r="W49" s="43" t="n">
        <v>112</v>
      </c>
      <c r="X49" s="43"/>
      <c r="Y49" s="43"/>
      <c r="Z49" s="43" t="n">
        <v>834</v>
      </c>
      <c r="AA49" s="43"/>
      <c r="AB49" s="44" t="n">
        <v>166</v>
      </c>
      <c r="AC49" s="95"/>
    </row>
    <row r="50" s="2" customFormat="true" ht="12.6" hidden="false" customHeight="true" outlineLevel="0" collapsed="false">
      <c r="A50" s="39" t="s">
        <v>29</v>
      </c>
      <c r="B50" s="40"/>
      <c r="C50" s="64" t="s">
        <v>25</v>
      </c>
      <c r="D50" s="64"/>
      <c r="E50" s="64"/>
      <c r="F50" s="43" t="n">
        <v>670</v>
      </c>
      <c r="G50" s="43"/>
      <c r="H50" s="43" t="n">
        <v>878</v>
      </c>
      <c r="I50" s="43"/>
      <c r="J50" s="43"/>
      <c r="K50" s="43" t="n">
        <v>1495</v>
      </c>
      <c r="L50" s="43"/>
      <c r="M50" s="44" t="n">
        <v>788</v>
      </c>
      <c r="N50" s="44"/>
      <c r="O50" s="44" t="n">
        <v>535</v>
      </c>
      <c r="P50" s="44"/>
      <c r="Q50" s="44" t="n">
        <v>156</v>
      </c>
      <c r="R50" s="44"/>
      <c r="S50" s="43" t="s">
        <v>25</v>
      </c>
      <c r="T50" s="43"/>
      <c r="U50" s="43" t="s">
        <v>25</v>
      </c>
      <c r="V50" s="43"/>
      <c r="W50" s="43" t="n">
        <v>74</v>
      </c>
      <c r="X50" s="43"/>
      <c r="Y50" s="43"/>
      <c r="Z50" s="43" t="n">
        <v>909</v>
      </c>
      <c r="AA50" s="43"/>
      <c r="AB50" s="44" t="n">
        <v>438</v>
      </c>
      <c r="AC50" s="95"/>
    </row>
    <row r="51" s="2" customFormat="true" ht="12.6" hidden="false" customHeight="true" outlineLevel="0" collapsed="false">
      <c r="A51" s="39" t="s">
        <v>30</v>
      </c>
      <c r="B51" s="40"/>
      <c r="C51" s="64" t="n">
        <v>4122</v>
      </c>
      <c r="D51" s="64"/>
      <c r="E51" s="64"/>
      <c r="F51" s="43" t="n">
        <v>1152</v>
      </c>
      <c r="G51" s="43"/>
      <c r="H51" s="43" t="n">
        <v>1465</v>
      </c>
      <c r="I51" s="43"/>
      <c r="J51" s="43"/>
      <c r="K51" s="43" t="n">
        <v>2637</v>
      </c>
      <c r="L51" s="43"/>
      <c r="M51" s="44" t="n">
        <v>986</v>
      </c>
      <c r="N51" s="44"/>
      <c r="O51" s="44" t="n">
        <v>630</v>
      </c>
      <c r="P51" s="44"/>
      <c r="Q51" s="44" t="n">
        <v>140</v>
      </c>
      <c r="R51" s="44"/>
      <c r="S51" s="43" t="s">
        <v>25</v>
      </c>
      <c r="T51" s="43"/>
      <c r="U51" s="43" t="s">
        <v>25</v>
      </c>
      <c r="V51" s="43"/>
      <c r="W51" s="43" t="n">
        <v>168</v>
      </c>
      <c r="X51" s="43"/>
      <c r="Y51" s="43"/>
      <c r="Z51" s="43" t="n">
        <v>543</v>
      </c>
      <c r="AA51" s="43"/>
      <c r="AB51" s="44" t="n">
        <v>353</v>
      </c>
      <c r="AC51" s="95"/>
    </row>
    <row r="52" s="2" customFormat="true" ht="12.6" hidden="false" customHeight="true" outlineLevel="0" collapsed="false">
      <c r="A52" s="39" t="s">
        <v>31</v>
      </c>
      <c r="B52" s="40"/>
      <c r="C52" s="64" t="s">
        <v>25</v>
      </c>
      <c r="D52" s="64"/>
      <c r="E52" s="64"/>
      <c r="F52" s="43" t="n">
        <v>1228</v>
      </c>
      <c r="G52" s="43"/>
      <c r="H52" s="43" t="n">
        <v>2128</v>
      </c>
      <c r="I52" s="43"/>
      <c r="J52" s="43"/>
      <c r="K52" s="43" t="n">
        <v>1681</v>
      </c>
      <c r="L52" s="43"/>
      <c r="M52" s="44" t="n">
        <v>741</v>
      </c>
      <c r="N52" s="44"/>
      <c r="O52" s="44" t="n">
        <v>753</v>
      </c>
      <c r="P52" s="44"/>
      <c r="Q52" s="44" t="n">
        <v>160</v>
      </c>
      <c r="R52" s="44"/>
      <c r="S52" s="43" t="s">
        <v>25</v>
      </c>
      <c r="T52" s="43"/>
      <c r="U52" s="43" t="s">
        <v>25</v>
      </c>
      <c r="V52" s="43"/>
      <c r="W52" s="43" t="n">
        <v>103</v>
      </c>
      <c r="X52" s="43"/>
      <c r="Y52" s="43"/>
      <c r="Z52" s="43" t="n">
        <v>820</v>
      </c>
      <c r="AA52" s="43"/>
      <c r="AB52" s="44" t="n">
        <v>162</v>
      </c>
      <c r="AC52" s="95"/>
    </row>
    <row r="53" s="2" customFormat="true" ht="12.6" hidden="false" customHeight="true" outlineLevel="0" collapsed="false">
      <c r="A53" s="39" t="s">
        <v>32</v>
      </c>
      <c r="B53" s="40"/>
      <c r="C53" s="64" t="s">
        <v>25</v>
      </c>
      <c r="D53" s="64"/>
      <c r="E53" s="64"/>
      <c r="F53" s="43" t="n">
        <v>703</v>
      </c>
      <c r="G53" s="43"/>
      <c r="H53" s="43" t="n">
        <v>893</v>
      </c>
      <c r="I53" s="43"/>
      <c r="J53" s="43"/>
      <c r="K53" s="43" t="n">
        <v>1701</v>
      </c>
      <c r="L53" s="43"/>
      <c r="M53" s="44" t="n">
        <v>1193</v>
      </c>
      <c r="N53" s="44"/>
      <c r="O53" s="44" t="n">
        <v>749</v>
      </c>
      <c r="P53" s="44"/>
      <c r="Q53" s="44" t="n">
        <v>126</v>
      </c>
      <c r="R53" s="44"/>
      <c r="S53" s="43" t="s">
        <v>25</v>
      </c>
      <c r="T53" s="43"/>
      <c r="U53" s="43" t="s">
        <v>25</v>
      </c>
      <c r="V53" s="43"/>
      <c r="W53" s="43" t="n">
        <v>93</v>
      </c>
      <c r="X53" s="43"/>
      <c r="Y53" s="43"/>
      <c r="Z53" s="43" t="n">
        <v>531</v>
      </c>
      <c r="AA53" s="43"/>
      <c r="AB53" s="44" t="n">
        <v>454</v>
      </c>
      <c r="AC53" s="95"/>
    </row>
    <row r="54" s="2" customFormat="true" ht="12.6" hidden="false" customHeight="true" outlineLevel="0" collapsed="false">
      <c r="A54" s="39" t="s">
        <v>33</v>
      </c>
      <c r="B54" s="40"/>
      <c r="C54" s="64" t="s">
        <v>25</v>
      </c>
      <c r="D54" s="64"/>
      <c r="E54" s="64"/>
      <c r="F54" s="43" t="n">
        <v>438</v>
      </c>
      <c r="G54" s="43"/>
      <c r="H54" s="43" t="n">
        <v>802</v>
      </c>
      <c r="I54" s="43"/>
      <c r="J54" s="43"/>
      <c r="K54" s="43" t="n">
        <v>1860</v>
      </c>
      <c r="L54" s="43"/>
      <c r="M54" s="44" t="n">
        <v>1035</v>
      </c>
      <c r="N54" s="44"/>
      <c r="O54" s="44" t="n">
        <v>1635</v>
      </c>
      <c r="P54" s="44"/>
      <c r="Q54" s="44" t="n">
        <v>192</v>
      </c>
      <c r="R54" s="44"/>
      <c r="S54" s="43" t="s">
        <v>25</v>
      </c>
      <c r="T54" s="43"/>
      <c r="U54" s="43" t="s">
        <v>25</v>
      </c>
      <c r="V54" s="43"/>
      <c r="W54" s="43" t="n">
        <v>43</v>
      </c>
      <c r="X54" s="43"/>
      <c r="Y54" s="43"/>
      <c r="Z54" s="43" t="n">
        <v>649</v>
      </c>
      <c r="AA54" s="43"/>
      <c r="AB54" s="44" t="n">
        <v>345</v>
      </c>
      <c r="AC54" s="95"/>
    </row>
    <row r="55" s="2" customFormat="true" ht="12.6" hidden="false" customHeight="true" outlineLevel="0" collapsed="false">
      <c r="A55" s="39" t="s">
        <v>34</v>
      </c>
      <c r="B55" s="40"/>
      <c r="C55" s="64" t="s">
        <v>25</v>
      </c>
      <c r="D55" s="64"/>
      <c r="E55" s="64"/>
      <c r="F55" s="43" t="n">
        <v>810</v>
      </c>
      <c r="G55" s="43"/>
      <c r="H55" s="43" t="n">
        <v>1208</v>
      </c>
      <c r="I55" s="43"/>
      <c r="J55" s="43"/>
      <c r="K55" s="43" t="n">
        <v>1712</v>
      </c>
      <c r="L55" s="43"/>
      <c r="M55" s="44" t="n">
        <v>709</v>
      </c>
      <c r="N55" s="44"/>
      <c r="O55" s="44" t="n">
        <v>1177</v>
      </c>
      <c r="P55" s="44"/>
      <c r="Q55" s="44" t="n">
        <v>210</v>
      </c>
      <c r="R55" s="44"/>
      <c r="S55" s="43" t="s">
        <v>25</v>
      </c>
      <c r="T55" s="43"/>
      <c r="U55" s="43" t="s">
        <v>25</v>
      </c>
      <c r="V55" s="43"/>
      <c r="W55" s="43" t="n">
        <v>111</v>
      </c>
      <c r="X55" s="43"/>
      <c r="Y55" s="43"/>
      <c r="Z55" s="43" t="n">
        <v>394</v>
      </c>
      <c r="AA55" s="43"/>
      <c r="AB55" s="44" t="n">
        <v>471</v>
      </c>
      <c r="AC55" s="95"/>
    </row>
    <row r="56" s="2" customFormat="true" ht="12.6" hidden="false" customHeight="true" outlineLevel="0" collapsed="false">
      <c r="A56" s="39" t="s">
        <v>35</v>
      </c>
      <c r="B56" s="40"/>
      <c r="C56" s="64" t="s">
        <v>25</v>
      </c>
      <c r="D56" s="64"/>
      <c r="E56" s="64"/>
      <c r="F56" s="43" t="n">
        <v>734</v>
      </c>
      <c r="G56" s="43"/>
      <c r="H56" s="43" t="n">
        <v>1516</v>
      </c>
      <c r="I56" s="43"/>
      <c r="J56" s="43"/>
      <c r="K56" s="43" t="n">
        <v>2483</v>
      </c>
      <c r="L56" s="43"/>
      <c r="M56" s="44" t="n">
        <v>1212</v>
      </c>
      <c r="N56" s="44"/>
      <c r="O56" s="44" t="n">
        <v>648</v>
      </c>
      <c r="P56" s="44"/>
      <c r="Q56" s="44" t="n">
        <v>138</v>
      </c>
      <c r="R56" s="44"/>
      <c r="S56" s="43" t="s">
        <v>25</v>
      </c>
      <c r="T56" s="43"/>
      <c r="U56" s="43" t="s">
        <v>25</v>
      </c>
      <c r="V56" s="43"/>
      <c r="W56" s="43" t="n">
        <v>60</v>
      </c>
      <c r="X56" s="43"/>
      <c r="Y56" s="43"/>
      <c r="Z56" s="43" t="n">
        <v>319</v>
      </c>
      <c r="AA56" s="43"/>
      <c r="AB56" s="44" t="n">
        <v>263</v>
      </c>
      <c r="AC56" s="95"/>
    </row>
    <row r="57" s="2" customFormat="true" ht="12.6" hidden="false" customHeight="true" outlineLevel="0" collapsed="false">
      <c r="A57" s="39" t="s">
        <v>36</v>
      </c>
      <c r="B57" s="40"/>
      <c r="C57" s="64" t="s">
        <v>25</v>
      </c>
      <c r="D57" s="64"/>
      <c r="E57" s="64"/>
      <c r="F57" s="43" t="n">
        <v>908</v>
      </c>
      <c r="G57" s="43"/>
      <c r="H57" s="43" t="n">
        <v>1554</v>
      </c>
      <c r="I57" s="43"/>
      <c r="J57" s="43"/>
      <c r="K57" s="43" t="n">
        <v>2141</v>
      </c>
      <c r="L57" s="43"/>
      <c r="M57" s="44" t="n">
        <v>1043</v>
      </c>
      <c r="N57" s="44"/>
      <c r="O57" s="44" t="n">
        <v>944</v>
      </c>
      <c r="P57" s="44"/>
      <c r="Q57" s="44" t="n">
        <v>136</v>
      </c>
      <c r="R57" s="44"/>
      <c r="S57" s="43" t="s">
        <v>25</v>
      </c>
      <c r="T57" s="43"/>
      <c r="U57" s="43" t="s">
        <v>25</v>
      </c>
      <c r="V57" s="43"/>
      <c r="W57" s="43" t="n">
        <v>221</v>
      </c>
      <c r="X57" s="43"/>
      <c r="Y57" s="43"/>
      <c r="Z57" s="43" t="n">
        <v>885</v>
      </c>
      <c r="AA57" s="43"/>
      <c r="AB57" s="44" t="n">
        <v>239</v>
      </c>
      <c r="AC57" s="95"/>
    </row>
    <row r="58" s="2" customFormat="true" ht="12.6" hidden="false" customHeight="true" outlineLevel="0" collapsed="false">
      <c r="A58" s="39" t="s">
        <v>37</v>
      </c>
      <c r="B58" s="40"/>
      <c r="C58" s="64" t="n">
        <v>2103</v>
      </c>
      <c r="D58" s="64"/>
      <c r="E58" s="64"/>
      <c r="F58" s="43" t="n">
        <v>1848</v>
      </c>
      <c r="G58" s="43"/>
      <c r="H58" s="43" t="n">
        <v>2257</v>
      </c>
      <c r="I58" s="43"/>
      <c r="J58" s="43"/>
      <c r="K58" s="43" t="n">
        <v>2274</v>
      </c>
      <c r="L58" s="43"/>
      <c r="M58" s="44" t="n">
        <v>1278</v>
      </c>
      <c r="N58" s="44"/>
      <c r="O58" s="44" t="n">
        <v>2595</v>
      </c>
      <c r="P58" s="44"/>
      <c r="Q58" s="44" t="n">
        <v>257</v>
      </c>
      <c r="R58" s="44"/>
      <c r="S58" s="43" t="s">
        <v>25</v>
      </c>
      <c r="T58" s="43"/>
      <c r="U58" s="43" t="s">
        <v>25</v>
      </c>
      <c r="V58" s="43"/>
      <c r="W58" s="43" t="n">
        <v>500</v>
      </c>
      <c r="X58" s="43"/>
      <c r="Y58" s="43"/>
      <c r="Z58" s="43" t="n">
        <v>2285</v>
      </c>
      <c r="AA58" s="43"/>
      <c r="AB58" s="44" t="n">
        <v>740</v>
      </c>
      <c r="AC58" s="95"/>
    </row>
    <row r="59" s="2" customFormat="true" ht="12.6" hidden="false" customHeight="true" outlineLevel="0" collapsed="false">
      <c r="A59" s="39" t="s">
        <v>38</v>
      </c>
      <c r="B59" s="40"/>
      <c r="C59" s="64" t="s">
        <v>25</v>
      </c>
      <c r="D59" s="64"/>
      <c r="E59" s="64"/>
      <c r="F59" s="43" t="n">
        <v>1808</v>
      </c>
      <c r="G59" s="43"/>
      <c r="H59" s="43" t="n">
        <v>2508</v>
      </c>
      <c r="I59" s="43"/>
      <c r="J59" s="43"/>
      <c r="K59" s="43" t="n">
        <v>3487</v>
      </c>
      <c r="L59" s="43"/>
      <c r="M59" s="44" t="n">
        <v>1842</v>
      </c>
      <c r="N59" s="44"/>
      <c r="O59" s="44" t="n">
        <v>1409</v>
      </c>
      <c r="P59" s="44"/>
      <c r="Q59" s="44" t="n">
        <v>203</v>
      </c>
      <c r="R59" s="44"/>
      <c r="S59" s="43" t="s">
        <v>25</v>
      </c>
      <c r="T59" s="43"/>
      <c r="U59" s="43" t="s">
        <v>25</v>
      </c>
      <c r="V59" s="43"/>
      <c r="W59" s="43" t="n">
        <v>256</v>
      </c>
      <c r="X59" s="43"/>
      <c r="Y59" s="43"/>
      <c r="Z59" s="43" t="n">
        <v>1142</v>
      </c>
      <c r="AA59" s="43"/>
      <c r="AB59" s="44" t="n">
        <v>855</v>
      </c>
      <c r="AC59" s="95"/>
    </row>
    <row r="60" s="2" customFormat="true" ht="12.6" hidden="false" customHeight="true" outlineLevel="0" collapsed="false">
      <c r="A60" s="39" t="s">
        <v>39</v>
      </c>
      <c r="B60" s="40"/>
      <c r="C60" s="64" t="s">
        <v>25</v>
      </c>
      <c r="D60" s="64"/>
      <c r="E60" s="64"/>
      <c r="F60" s="43" t="n">
        <v>753</v>
      </c>
      <c r="G60" s="43"/>
      <c r="H60" s="43" t="n">
        <v>910</v>
      </c>
      <c r="I60" s="43"/>
      <c r="J60" s="43"/>
      <c r="K60" s="43" t="n">
        <v>2089</v>
      </c>
      <c r="L60" s="43"/>
      <c r="M60" s="44" t="n">
        <v>829</v>
      </c>
      <c r="N60" s="44"/>
      <c r="O60" s="44" t="n">
        <v>866</v>
      </c>
      <c r="P60" s="44"/>
      <c r="Q60" s="44" t="n">
        <v>155</v>
      </c>
      <c r="R60" s="44"/>
      <c r="S60" s="43" t="s">
        <v>25</v>
      </c>
      <c r="T60" s="43"/>
      <c r="U60" s="43" t="s">
        <v>25</v>
      </c>
      <c r="V60" s="43"/>
      <c r="W60" s="43" t="n">
        <v>164</v>
      </c>
      <c r="X60" s="43"/>
      <c r="Y60" s="43"/>
      <c r="Z60" s="43" t="n">
        <v>314</v>
      </c>
      <c r="AA60" s="43"/>
      <c r="AB60" s="44" t="n">
        <v>422</v>
      </c>
      <c r="AC60" s="95"/>
    </row>
    <row r="61" s="2" customFormat="true" ht="12.6" hidden="false" customHeight="true" outlineLevel="0" collapsed="false">
      <c r="A61" s="39" t="s">
        <v>40</v>
      </c>
      <c r="B61" s="40"/>
      <c r="C61" s="64" t="s">
        <v>25</v>
      </c>
      <c r="D61" s="64"/>
      <c r="E61" s="64"/>
      <c r="F61" s="43" t="n">
        <v>967</v>
      </c>
      <c r="G61" s="43"/>
      <c r="H61" s="43" t="n">
        <v>1310</v>
      </c>
      <c r="I61" s="43"/>
      <c r="J61" s="43"/>
      <c r="K61" s="43" t="n">
        <v>2013</v>
      </c>
      <c r="L61" s="43"/>
      <c r="M61" s="44" t="n">
        <v>1204</v>
      </c>
      <c r="N61" s="44"/>
      <c r="O61" s="44" t="n">
        <v>634</v>
      </c>
      <c r="P61" s="44"/>
      <c r="Q61" s="44" t="n">
        <v>136</v>
      </c>
      <c r="R61" s="44"/>
      <c r="S61" s="43" t="s">
        <v>25</v>
      </c>
      <c r="T61" s="43"/>
      <c r="U61" s="43" t="s">
        <v>25</v>
      </c>
      <c r="V61" s="43"/>
      <c r="W61" s="43" t="n">
        <v>195</v>
      </c>
      <c r="X61" s="43"/>
      <c r="Y61" s="43"/>
      <c r="Z61" s="43" t="n">
        <v>759</v>
      </c>
      <c r="AA61" s="43"/>
      <c r="AB61" s="44" t="n">
        <v>682</v>
      </c>
      <c r="AC61" s="95"/>
    </row>
    <row r="62" s="2" customFormat="true" ht="12.6" hidden="false" customHeight="true" outlineLevel="0" collapsed="false">
      <c r="A62" s="39" t="s">
        <v>41</v>
      </c>
      <c r="B62" s="40"/>
      <c r="C62" s="64" t="s">
        <v>25</v>
      </c>
      <c r="D62" s="64"/>
      <c r="E62" s="64"/>
      <c r="F62" s="43" t="n">
        <v>731</v>
      </c>
      <c r="G62" s="43"/>
      <c r="H62" s="43" t="n">
        <v>1009</v>
      </c>
      <c r="I62" s="43"/>
      <c r="J62" s="43"/>
      <c r="K62" s="43" t="n">
        <v>2276</v>
      </c>
      <c r="L62" s="43"/>
      <c r="M62" s="44" t="n">
        <v>988</v>
      </c>
      <c r="N62" s="44"/>
      <c r="O62" s="44" t="n">
        <v>674</v>
      </c>
      <c r="P62" s="44"/>
      <c r="Q62" s="44" t="n">
        <v>151</v>
      </c>
      <c r="R62" s="44"/>
      <c r="S62" s="43" t="s">
        <v>25</v>
      </c>
      <c r="T62" s="43"/>
      <c r="U62" s="43" t="s">
        <v>25</v>
      </c>
      <c r="V62" s="43"/>
      <c r="W62" s="43" t="n">
        <v>165</v>
      </c>
      <c r="X62" s="43"/>
      <c r="Y62" s="43"/>
      <c r="Z62" s="43" t="n">
        <v>626</v>
      </c>
      <c r="AA62" s="43"/>
      <c r="AB62" s="44" t="n">
        <v>442</v>
      </c>
      <c r="AC62" s="95"/>
    </row>
    <row r="63" s="2" customFormat="true" ht="12.6" hidden="false" customHeight="true" outlineLevel="0" collapsed="false">
      <c r="A63" s="39" t="s">
        <v>42</v>
      </c>
      <c r="B63" s="40"/>
      <c r="C63" s="64" t="s">
        <v>25</v>
      </c>
      <c r="D63" s="64"/>
      <c r="E63" s="64"/>
      <c r="F63" s="43" t="n">
        <v>1567</v>
      </c>
      <c r="G63" s="43"/>
      <c r="H63" s="43" t="n">
        <v>2159</v>
      </c>
      <c r="I63" s="43"/>
      <c r="J63" s="43"/>
      <c r="K63" s="43" t="n">
        <v>4712</v>
      </c>
      <c r="L63" s="43"/>
      <c r="M63" s="44" t="n">
        <v>1400</v>
      </c>
      <c r="N63" s="44"/>
      <c r="O63" s="44" t="n">
        <v>692</v>
      </c>
      <c r="P63" s="44"/>
      <c r="Q63" s="44" t="n">
        <v>177</v>
      </c>
      <c r="R63" s="44"/>
      <c r="S63" s="43" t="s">
        <v>25</v>
      </c>
      <c r="T63" s="43"/>
      <c r="U63" s="43" t="s">
        <v>25</v>
      </c>
      <c r="V63" s="43"/>
      <c r="W63" s="43" t="n">
        <v>398</v>
      </c>
      <c r="X63" s="43"/>
      <c r="Y63" s="43"/>
      <c r="Z63" s="43" t="n">
        <v>523</v>
      </c>
      <c r="AA63" s="43"/>
      <c r="AB63" s="44" t="n">
        <v>348</v>
      </c>
      <c r="AC63" s="95"/>
    </row>
    <row r="64" s="2" customFormat="true" ht="12.6" hidden="false" customHeight="true" outlineLevel="0" collapsed="false">
      <c r="A64" s="39" t="s">
        <v>43</v>
      </c>
      <c r="B64" s="40"/>
      <c r="C64" s="64" t="s">
        <v>25</v>
      </c>
      <c r="D64" s="64"/>
      <c r="E64" s="64"/>
      <c r="F64" s="43" t="n">
        <v>1395</v>
      </c>
      <c r="G64" s="43"/>
      <c r="H64" s="43" t="n">
        <v>2015</v>
      </c>
      <c r="I64" s="43"/>
      <c r="J64" s="43"/>
      <c r="K64" s="43" t="n">
        <v>4426</v>
      </c>
      <c r="L64" s="43"/>
      <c r="M64" s="44" t="n">
        <v>1181</v>
      </c>
      <c r="N64" s="44"/>
      <c r="O64" s="44" t="n">
        <v>1131</v>
      </c>
      <c r="P64" s="44"/>
      <c r="Q64" s="44" t="n">
        <v>193</v>
      </c>
      <c r="R64" s="44"/>
      <c r="S64" s="43" t="s">
        <v>25</v>
      </c>
      <c r="T64" s="43"/>
      <c r="U64" s="43" t="s">
        <v>25</v>
      </c>
      <c r="V64" s="43"/>
      <c r="W64" s="43" t="n">
        <v>177</v>
      </c>
      <c r="X64" s="43"/>
      <c r="Y64" s="43"/>
      <c r="Z64" s="43" t="n">
        <v>827</v>
      </c>
      <c r="AA64" s="43"/>
      <c r="AB64" s="44" t="n">
        <v>396</v>
      </c>
      <c r="AC64" s="95"/>
    </row>
    <row r="65" s="2" customFormat="true" ht="12.6" hidden="false" customHeight="true" outlineLevel="0" collapsed="false">
      <c r="A65" s="39" t="s">
        <v>44</v>
      </c>
      <c r="B65" s="40"/>
      <c r="C65" s="64" t="s">
        <v>25</v>
      </c>
      <c r="D65" s="64"/>
      <c r="E65" s="64"/>
      <c r="F65" s="43" t="n">
        <v>957</v>
      </c>
      <c r="G65" s="43"/>
      <c r="H65" s="43" t="n">
        <v>1169</v>
      </c>
      <c r="I65" s="43"/>
      <c r="J65" s="43"/>
      <c r="K65" s="43" t="n">
        <v>1865</v>
      </c>
      <c r="L65" s="43"/>
      <c r="M65" s="44" t="n">
        <v>1009</v>
      </c>
      <c r="N65" s="44"/>
      <c r="O65" s="44" t="n">
        <v>1306</v>
      </c>
      <c r="P65" s="44"/>
      <c r="Q65" s="44" t="n">
        <v>138</v>
      </c>
      <c r="R65" s="44"/>
      <c r="S65" s="43" t="s">
        <v>25</v>
      </c>
      <c r="T65" s="43"/>
      <c r="U65" s="43" t="s">
        <v>25</v>
      </c>
      <c r="V65" s="43"/>
      <c r="W65" s="43" t="n">
        <v>370</v>
      </c>
      <c r="X65" s="43"/>
      <c r="Y65" s="43"/>
      <c r="Z65" s="43" t="n">
        <v>837</v>
      </c>
      <c r="AA65" s="43"/>
      <c r="AB65" s="44" t="n">
        <v>306</v>
      </c>
      <c r="AC65" s="95"/>
    </row>
    <row r="66" s="2" customFormat="true" ht="12.6" hidden="false" customHeight="true" outlineLevel="0" collapsed="false">
      <c r="A66" s="39" t="s">
        <v>45</v>
      </c>
      <c r="B66" s="40"/>
      <c r="C66" s="64" t="s">
        <v>25</v>
      </c>
      <c r="D66" s="64"/>
      <c r="E66" s="64"/>
      <c r="F66" s="43" t="n">
        <v>1002</v>
      </c>
      <c r="G66" s="43"/>
      <c r="H66" s="43" t="n">
        <v>1451</v>
      </c>
      <c r="I66" s="43"/>
      <c r="J66" s="43"/>
      <c r="K66" s="43" t="n">
        <v>2001</v>
      </c>
      <c r="L66" s="43"/>
      <c r="M66" s="44" t="n">
        <v>1445</v>
      </c>
      <c r="N66" s="44"/>
      <c r="O66" s="44" t="n">
        <v>964</v>
      </c>
      <c r="P66" s="44"/>
      <c r="Q66" s="44" t="n">
        <v>199</v>
      </c>
      <c r="R66" s="44"/>
      <c r="S66" s="43" t="s">
        <v>25</v>
      </c>
      <c r="T66" s="43"/>
      <c r="U66" s="43" t="s">
        <v>25</v>
      </c>
      <c r="V66" s="43"/>
      <c r="W66" s="43" t="n">
        <v>356</v>
      </c>
      <c r="X66" s="43"/>
      <c r="Y66" s="43"/>
      <c r="Z66" s="43" t="n">
        <v>761</v>
      </c>
      <c r="AA66" s="43"/>
      <c r="AB66" s="44" t="n">
        <v>487</v>
      </c>
      <c r="AC66" s="95"/>
    </row>
    <row r="67" s="2" customFormat="true" ht="12.6" hidden="false" customHeight="true" outlineLevel="0" collapsed="false">
      <c r="A67" s="39" t="s">
        <v>46</v>
      </c>
      <c r="B67" s="40"/>
      <c r="C67" s="64" t="s">
        <v>25</v>
      </c>
      <c r="D67" s="64"/>
      <c r="E67" s="64"/>
      <c r="F67" s="43" t="n">
        <v>1445</v>
      </c>
      <c r="G67" s="43"/>
      <c r="H67" s="43" t="n">
        <v>1836</v>
      </c>
      <c r="I67" s="43"/>
      <c r="J67" s="43"/>
      <c r="K67" s="43" t="n">
        <v>2596</v>
      </c>
      <c r="L67" s="43"/>
      <c r="M67" s="44" t="n">
        <v>1839</v>
      </c>
      <c r="N67" s="44"/>
      <c r="O67" s="44" t="n">
        <v>1526</v>
      </c>
      <c r="P67" s="44"/>
      <c r="Q67" s="44" t="n">
        <v>163</v>
      </c>
      <c r="R67" s="44"/>
      <c r="S67" s="43" t="s">
        <v>25</v>
      </c>
      <c r="T67" s="43"/>
      <c r="U67" s="43" t="s">
        <v>25</v>
      </c>
      <c r="V67" s="43"/>
      <c r="W67" s="43" t="n">
        <v>431</v>
      </c>
      <c r="X67" s="43"/>
      <c r="Y67" s="43"/>
      <c r="Z67" s="43" t="n">
        <v>906</v>
      </c>
      <c r="AA67" s="43"/>
      <c r="AB67" s="44" t="n">
        <v>422</v>
      </c>
      <c r="AC67" s="95"/>
    </row>
    <row r="68" s="2" customFormat="true" ht="12.6" hidden="false" customHeight="true" outlineLevel="0" collapsed="false">
      <c r="A68" s="39" t="s">
        <v>47</v>
      </c>
      <c r="B68" s="40"/>
      <c r="C68" s="64" t="s">
        <v>25</v>
      </c>
      <c r="D68" s="64"/>
      <c r="E68" s="64"/>
      <c r="F68" s="43" t="n">
        <v>1081</v>
      </c>
      <c r="G68" s="43"/>
      <c r="H68" s="43" t="n">
        <v>1302</v>
      </c>
      <c r="I68" s="43"/>
      <c r="J68" s="43"/>
      <c r="K68" s="43" t="n">
        <v>2196</v>
      </c>
      <c r="L68" s="43"/>
      <c r="M68" s="44" t="n">
        <v>2076</v>
      </c>
      <c r="N68" s="44"/>
      <c r="O68" s="44" t="n">
        <v>1039</v>
      </c>
      <c r="P68" s="44"/>
      <c r="Q68" s="44" t="n">
        <v>230</v>
      </c>
      <c r="R68" s="44"/>
      <c r="S68" s="43" t="s">
        <v>25</v>
      </c>
      <c r="T68" s="43"/>
      <c r="U68" s="43" t="s">
        <v>25</v>
      </c>
      <c r="V68" s="43"/>
      <c r="W68" s="43" t="n">
        <v>298</v>
      </c>
      <c r="X68" s="43"/>
      <c r="Y68" s="43"/>
      <c r="Z68" s="43" t="n">
        <v>685</v>
      </c>
      <c r="AA68" s="43"/>
      <c r="AB68" s="44" t="n">
        <v>466</v>
      </c>
      <c r="AC68" s="95"/>
    </row>
    <row r="69" s="2" customFormat="true" ht="12.6" hidden="false" customHeight="true" outlineLevel="0" collapsed="false">
      <c r="A69" s="39" t="s">
        <v>48</v>
      </c>
      <c r="B69" s="40"/>
      <c r="C69" s="64" t="s">
        <v>25</v>
      </c>
      <c r="D69" s="64"/>
      <c r="E69" s="64"/>
      <c r="F69" s="43" t="n">
        <v>1773</v>
      </c>
      <c r="G69" s="43"/>
      <c r="H69" s="43" t="n">
        <v>2010</v>
      </c>
      <c r="I69" s="43"/>
      <c r="J69" s="43"/>
      <c r="K69" s="43" t="n">
        <v>3751</v>
      </c>
      <c r="L69" s="43"/>
      <c r="M69" s="44" t="n">
        <v>1808</v>
      </c>
      <c r="N69" s="44"/>
      <c r="O69" s="44" t="n">
        <v>1761</v>
      </c>
      <c r="P69" s="44"/>
      <c r="Q69" s="44" t="n">
        <v>215</v>
      </c>
      <c r="R69" s="44"/>
      <c r="S69" s="43" t="s">
        <v>25</v>
      </c>
      <c r="T69" s="43"/>
      <c r="U69" s="43" t="s">
        <v>25</v>
      </c>
      <c r="V69" s="43"/>
      <c r="W69" s="43" t="n">
        <v>409</v>
      </c>
      <c r="X69" s="43"/>
      <c r="Y69" s="43"/>
      <c r="Z69" s="43" t="n">
        <v>1672</v>
      </c>
      <c r="AA69" s="43"/>
      <c r="AB69" s="44" t="n">
        <v>556</v>
      </c>
      <c r="AC69" s="95"/>
    </row>
    <row r="70" s="2" customFormat="true" ht="12.6" hidden="false" customHeight="true" outlineLevel="0" collapsed="false">
      <c r="A70" s="39" t="s">
        <v>49</v>
      </c>
      <c r="B70" s="40"/>
      <c r="C70" s="64" t="s">
        <v>25</v>
      </c>
      <c r="D70" s="64"/>
      <c r="E70" s="64"/>
      <c r="F70" s="43" t="n">
        <v>561</v>
      </c>
      <c r="G70" s="43"/>
      <c r="H70" s="43" t="n">
        <v>905</v>
      </c>
      <c r="I70" s="43"/>
      <c r="J70" s="43"/>
      <c r="K70" s="43" t="n">
        <v>1763</v>
      </c>
      <c r="L70" s="43"/>
      <c r="M70" s="44" t="n">
        <v>2602</v>
      </c>
      <c r="N70" s="44"/>
      <c r="O70" s="44" t="n">
        <v>797</v>
      </c>
      <c r="P70" s="44"/>
      <c r="Q70" s="44" t="n">
        <v>163</v>
      </c>
      <c r="R70" s="44"/>
      <c r="S70" s="43" t="s">
        <v>25</v>
      </c>
      <c r="T70" s="43"/>
      <c r="U70" s="43" t="s">
        <v>25</v>
      </c>
      <c r="V70" s="43"/>
      <c r="W70" s="43" t="n">
        <v>112</v>
      </c>
      <c r="X70" s="43"/>
      <c r="Y70" s="43"/>
      <c r="Z70" s="43" t="n">
        <v>563</v>
      </c>
      <c r="AA70" s="43"/>
      <c r="AB70" s="44" t="n">
        <v>823</v>
      </c>
      <c r="AC70" s="95"/>
    </row>
    <row r="71" s="4" customFormat="true" ht="12.6" hidden="false" customHeight="true" outlineLevel="0" collapsed="false">
      <c r="A71" s="98" t="s">
        <v>50</v>
      </c>
      <c r="B71" s="98"/>
      <c r="C71" s="97" t="s">
        <v>25</v>
      </c>
      <c r="D71" s="97"/>
      <c r="E71" s="97"/>
      <c r="F71" s="50" t="s">
        <v>25</v>
      </c>
      <c r="G71" s="50"/>
      <c r="H71" s="50" t="s">
        <v>25</v>
      </c>
      <c r="I71" s="50"/>
      <c r="J71" s="50"/>
      <c r="K71" s="50" t="s">
        <v>25</v>
      </c>
      <c r="L71" s="50"/>
      <c r="M71" s="67" t="s">
        <v>25</v>
      </c>
      <c r="N71" s="67"/>
      <c r="O71" s="67" t="n">
        <v>997</v>
      </c>
      <c r="P71" s="67"/>
      <c r="Q71" s="67" t="n">
        <v>186</v>
      </c>
      <c r="R71" s="67"/>
      <c r="S71" s="50" t="n">
        <v>7946</v>
      </c>
      <c r="T71" s="50"/>
      <c r="U71" s="50" t="n">
        <v>47170</v>
      </c>
      <c r="V71" s="50"/>
      <c r="W71" s="50" t="s">
        <v>25</v>
      </c>
      <c r="X71" s="50"/>
      <c r="Y71" s="50"/>
      <c r="Z71" s="50" t="s">
        <v>25</v>
      </c>
      <c r="AA71" s="50"/>
      <c r="AB71" s="67" t="s">
        <v>25</v>
      </c>
      <c r="AC71" s="95"/>
    </row>
    <row r="72" s="2" customFormat="true" ht="12.75" hidden="false" customHeight="true" outlineLevel="0" collapsed="false">
      <c r="A72" s="103" t="s">
        <v>93</v>
      </c>
      <c r="B72" s="103"/>
      <c r="C72" s="103"/>
      <c r="D72" s="103"/>
      <c r="E72" s="103"/>
      <c r="F72" s="103"/>
      <c r="G72" s="68"/>
      <c r="H72" s="69"/>
      <c r="I72" s="69"/>
      <c r="J72" s="69"/>
      <c r="K72" s="1"/>
      <c r="L72" s="69"/>
      <c r="M72" s="69"/>
      <c r="N72" s="4"/>
      <c r="O72" s="4"/>
      <c r="P72" s="4"/>
      <c r="Q72" s="4"/>
      <c r="R72" s="4"/>
      <c r="S72" s="4"/>
      <c r="T72" s="38"/>
      <c r="U72" s="4"/>
      <c r="V72" s="4"/>
      <c r="W72" s="4"/>
      <c r="X72" s="4"/>
      <c r="Y72" s="4"/>
      <c r="Z72" s="92"/>
      <c r="AA72" s="92"/>
      <c r="AB72" s="70"/>
      <c r="AC72" s="71"/>
    </row>
    <row r="73" s="2" customFormat="true" ht="11.25" hidden="false" customHeight="false" outlineLevel="0" collapsed="false">
      <c r="G73" s="45"/>
      <c r="K73" s="1"/>
      <c r="O73" s="71"/>
      <c r="S73" s="45"/>
      <c r="T73" s="45"/>
      <c r="U73" s="45"/>
      <c r="W73" s="45"/>
      <c r="AB73" s="45"/>
    </row>
    <row r="74" s="2" customFormat="true" ht="11.25" hidden="false" customHeight="false" outlineLevel="0" collapsed="false">
      <c r="C74" s="45"/>
      <c r="D74" s="45"/>
      <c r="E74" s="45"/>
      <c r="K74" s="1"/>
      <c r="O74" s="45"/>
    </row>
    <row r="75" s="2" customFormat="true" ht="11.25" hidden="false" customHeight="false" outlineLevel="0" collapsed="false">
      <c r="K75" s="1"/>
    </row>
    <row r="76" s="2" customFormat="true" ht="11.25" hidden="false" customHeight="false" outlineLevel="0" collapsed="false">
      <c r="K76" s="1"/>
    </row>
    <row r="77" s="2" customFormat="true" ht="11.25" hidden="false" customHeight="false" outlineLevel="0" collapsed="false">
      <c r="K77" s="1"/>
    </row>
    <row r="78" s="2" customFormat="true" ht="11.25" hidden="false" customHeight="false" outlineLevel="0" collapsed="false">
      <c r="K78" s="1"/>
    </row>
    <row r="79" s="2" customFormat="true" ht="11.25" hidden="false" customHeight="false" outlineLevel="0" collapsed="false">
      <c r="K79" s="1"/>
    </row>
    <row r="80" s="2" customFormat="true" ht="11.25" hidden="false" customHeight="false" outlineLevel="0" collapsed="false">
      <c r="K80" s="1"/>
    </row>
    <row r="81" s="2" customFormat="true" ht="11.25" hidden="false" customHeight="false" outlineLevel="0" collapsed="false">
      <c r="K81" s="1"/>
    </row>
    <row r="82" s="2" customFormat="true" ht="11.25" hidden="false" customHeight="false" outlineLevel="0" collapsed="false">
      <c r="K82" s="1"/>
    </row>
    <row r="83" s="2" customFormat="true" ht="11.25" hidden="false" customHeight="false" outlineLevel="0" collapsed="false">
      <c r="K83" s="1"/>
    </row>
    <row r="84" s="2" customFormat="true" ht="11.25" hidden="false" customHeight="false" outlineLevel="0" collapsed="false">
      <c r="K84" s="1"/>
    </row>
    <row r="85" s="2" customFormat="true" ht="11.25" hidden="false" customHeight="false" outlineLevel="0" collapsed="false">
      <c r="K85" s="1"/>
    </row>
    <row r="86" s="2" customFormat="true" ht="11.25" hidden="false" customHeight="false" outlineLevel="0" collapsed="false">
      <c r="K86" s="1"/>
    </row>
    <row r="87" s="2" customFormat="true" ht="11.25" hidden="false" customHeight="false" outlineLevel="0" collapsed="false">
      <c r="K87" s="1"/>
    </row>
    <row r="88" s="2" customFormat="true" ht="11.25" hidden="false" customHeight="false" outlineLevel="0" collapsed="false">
      <c r="K88" s="1"/>
    </row>
    <row r="89" s="2" customFormat="true" ht="11.25" hidden="false" customHeight="false" outlineLevel="0" collapsed="false">
      <c r="K89" s="1"/>
    </row>
    <row r="90" s="2" customFormat="true" ht="11.25" hidden="false" customHeight="false" outlineLevel="0" collapsed="false">
      <c r="K90" s="1"/>
    </row>
    <row r="91" s="2" customFormat="true" ht="11.25" hidden="false" customHeight="false" outlineLevel="0" collapsed="false">
      <c r="K91" s="1"/>
    </row>
    <row r="92" s="2" customFormat="true" ht="11.25" hidden="false" customHeight="false" outlineLevel="0" collapsed="false">
      <c r="K92" s="1"/>
    </row>
  </sheetData>
  <mergeCells count="639">
    <mergeCell ref="A3:AB3"/>
    <mergeCell ref="A5:AB5"/>
    <mergeCell ref="A7:AB7"/>
    <mergeCell ref="A9:AB9"/>
    <mergeCell ref="A13:A16"/>
    <mergeCell ref="C13:O13"/>
    <mergeCell ref="P13:AA13"/>
    <mergeCell ref="AB13:AB16"/>
    <mergeCell ref="C14:H14"/>
    <mergeCell ref="I14:J16"/>
    <mergeCell ref="K14:K16"/>
    <mergeCell ref="L14:M16"/>
    <mergeCell ref="N14:O16"/>
    <mergeCell ref="P14:AA14"/>
    <mergeCell ref="C15:D16"/>
    <mergeCell ref="E15:F16"/>
    <mergeCell ref="G15:H16"/>
    <mergeCell ref="P15:Q16"/>
    <mergeCell ref="R15:S16"/>
    <mergeCell ref="T15:U16"/>
    <mergeCell ref="V15:W16"/>
    <mergeCell ref="X15:Y16"/>
    <mergeCell ref="Z15:AA16"/>
    <mergeCell ref="C17:D17"/>
    <mergeCell ref="E17:F17"/>
    <mergeCell ref="G17:H17"/>
    <mergeCell ref="I17:J17"/>
    <mergeCell ref="L17:M17"/>
    <mergeCell ref="N17:O17"/>
    <mergeCell ref="P17:Q17"/>
    <mergeCell ref="R17:S17"/>
    <mergeCell ref="T17:U17"/>
    <mergeCell ref="V17:W17"/>
    <mergeCell ref="X17:Y17"/>
    <mergeCell ref="Z17:AA17"/>
    <mergeCell ref="C18:D18"/>
    <mergeCell ref="E18:F18"/>
    <mergeCell ref="G18:H18"/>
    <mergeCell ref="I18:J18"/>
    <mergeCell ref="L18:M18"/>
    <mergeCell ref="N18:O18"/>
    <mergeCell ref="P18:Q18"/>
    <mergeCell ref="R18:S18"/>
    <mergeCell ref="T18:U18"/>
    <mergeCell ref="V18:W18"/>
    <mergeCell ref="X18:Y18"/>
    <mergeCell ref="Z18:AA18"/>
    <mergeCell ref="C19:D19"/>
    <mergeCell ref="E19:F19"/>
    <mergeCell ref="G19:H19"/>
    <mergeCell ref="I19:J19"/>
    <mergeCell ref="L19:M19"/>
    <mergeCell ref="N19:O19"/>
    <mergeCell ref="P19:Q19"/>
    <mergeCell ref="R19:S19"/>
    <mergeCell ref="T19:U19"/>
    <mergeCell ref="V19:W19"/>
    <mergeCell ref="X19:Y19"/>
    <mergeCell ref="Z19:AA19"/>
    <mergeCell ref="C20:D20"/>
    <mergeCell ref="E20:F20"/>
    <mergeCell ref="G20:H20"/>
    <mergeCell ref="I20:J20"/>
    <mergeCell ref="L20:M20"/>
    <mergeCell ref="N20:O20"/>
    <mergeCell ref="P20:Q20"/>
    <mergeCell ref="R20:S20"/>
    <mergeCell ref="T20:U20"/>
    <mergeCell ref="V20:W20"/>
    <mergeCell ref="X20:Y20"/>
    <mergeCell ref="Z20:AA20"/>
    <mergeCell ref="C21:D21"/>
    <mergeCell ref="E21:F21"/>
    <mergeCell ref="G21:H21"/>
    <mergeCell ref="I21:J21"/>
    <mergeCell ref="L21:M21"/>
    <mergeCell ref="N21:O21"/>
    <mergeCell ref="P21:Q21"/>
    <mergeCell ref="R21:S21"/>
    <mergeCell ref="T21:U21"/>
    <mergeCell ref="V21:W21"/>
    <mergeCell ref="X21:Y21"/>
    <mergeCell ref="Z21:AA21"/>
    <mergeCell ref="C22:D22"/>
    <mergeCell ref="E22:F22"/>
    <mergeCell ref="G22:H22"/>
    <mergeCell ref="I22:J22"/>
    <mergeCell ref="L22:M22"/>
    <mergeCell ref="N22:O22"/>
    <mergeCell ref="P22:Q22"/>
    <mergeCell ref="R22:S22"/>
    <mergeCell ref="T22:U22"/>
    <mergeCell ref="V22:W22"/>
    <mergeCell ref="X22:Y22"/>
    <mergeCell ref="Z22:AA22"/>
    <mergeCell ref="C23:D23"/>
    <mergeCell ref="E23:F23"/>
    <mergeCell ref="G23:H23"/>
    <mergeCell ref="I23:J23"/>
    <mergeCell ref="L23:M23"/>
    <mergeCell ref="N23:O23"/>
    <mergeCell ref="P23:Q23"/>
    <mergeCell ref="R23:S23"/>
    <mergeCell ref="T23:U23"/>
    <mergeCell ref="V23:W23"/>
    <mergeCell ref="X23:Y23"/>
    <mergeCell ref="Z23:AA23"/>
    <mergeCell ref="C24:D24"/>
    <mergeCell ref="E24:F24"/>
    <mergeCell ref="G24:H24"/>
    <mergeCell ref="I24:J24"/>
    <mergeCell ref="L24:M24"/>
    <mergeCell ref="N24:O24"/>
    <mergeCell ref="P24:Q24"/>
    <mergeCell ref="R24:S24"/>
    <mergeCell ref="T24:U24"/>
    <mergeCell ref="V24:W24"/>
    <mergeCell ref="X24:Y24"/>
    <mergeCell ref="Z24:AA24"/>
    <mergeCell ref="C25:D25"/>
    <mergeCell ref="E25:F25"/>
    <mergeCell ref="G25:H25"/>
    <mergeCell ref="I25:J25"/>
    <mergeCell ref="L25:M25"/>
    <mergeCell ref="N25:O25"/>
    <mergeCell ref="P25:Q25"/>
    <mergeCell ref="R25:S25"/>
    <mergeCell ref="T25:U25"/>
    <mergeCell ref="V25:W25"/>
    <mergeCell ref="X25:Y25"/>
    <mergeCell ref="Z25:AA25"/>
    <mergeCell ref="C26:D26"/>
    <mergeCell ref="E26:F26"/>
    <mergeCell ref="G26:H26"/>
    <mergeCell ref="I26:J26"/>
    <mergeCell ref="L26:M26"/>
    <mergeCell ref="N26:O26"/>
    <mergeCell ref="P26:Q26"/>
    <mergeCell ref="R26:S26"/>
    <mergeCell ref="T26:U26"/>
    <mergeCell ref="V26:W26"/>
    <mergeCell ref="X26:Y26"/>
    <mergeCell ref="Z26:AA26"/>
    <mergeCell ref="C27:D27"/>
    <mergeCell ref="E27:F27"/>
    <mergeCell ref="G27:H27"/>
    <mergeCell ref="I27:J27"/>
    <mergeCell ref="L27:M27"/>
    <mergeCell ref="N27:O27"/>
    <mergeCell ref="P27:Q27"/>
    <mergeCell ref="R27:S27"/>
    <mergeCell ref="T27:U27"/>
    <mergeCell ref="V27:W27"/>
    <mergeCell ref="X27:Y27"/>
    <mergeCell ref="Z27:AA27"/>
    <mergeCell ref="C28:D28"/>
    <mergeCell ref="E28:F28"/>
    <mergeCell ref="G28:H28"/>
    <mergeCell ref="I28:J28"/>
    <mergeCell ref="L28:M28"/>
    <mergeCell ref="N28:O28"/>
    <mergeCell ref="P28:Q28"/>
    <mergeCell ref="R28:S28"/>
    <mergeCell ref="T28:U28"/>
    <mergeCell ref="V28:W28"/>
    <mergeCell ref="X28:Y28"/>
    <mergeCell ref="Z28:AA28"/>
    <mergeCell ref="C29:D29"/>
    <mergeCell ref="E29:F29"/>
    <mergeCell ref="G29:H29"/>
    <mergeCell ref="I29:J29"/>
    <mergeCell ref="L29:M29"/>
    <mergeCell ref="N29:O29"/>
    <mergeCell ref="P29:Q29"/>
    <mergeCell ref="R29:S29"/>
    <mergeCell ref="T29:U29"/>
    <mergeCell ref="V29:W29"/>
    <mergeCell ref="X29:Y29"/>
    <mergeCell ref="Z29:AA29"/>
    <mergeCell ref="C30:D30"/>
    <mergeCell ref="E30:F30"/>
    <mergeCell ref="G30:H30"/>
    <mergeCell ref="I30:J30"/>
    <mergeCell ref="L30:M30"/>
    <mergeCell ref="N30:O30"/>
    <mergeCell ref="P30:Q30"/>
    <mergeCell ref="R30:S30"/>
    <mergeCell ref="T30:U30"/>
    <mergeCell ref="V30:W30"/>
    <mergeCell ref="X30:Y30"/>
    <mergeCell ref="Z30:AA30"/>
    <mergeCell ref="C31:D31"/>
    <mergeCell ref="E31:F31"/>
    <mergeCell ref="G31:H31"/>
    <mergeCell ref="I31:J31"/>
    <mergeCell ref="L31:M31"/>
    <mergeCell ref="N31:O31"/>
    <mergeCell ref="P31:Q31"/>
    <mergeCell ref="R31:S31"/>
    <mergeCell ref="T31:U31"/>
    <mergeCell ref="V31:W31"/>
    <mergeCell ref="X31:Y31"/>
    <mergeCell ref="Z31:AA31"/>
    <mergeCell ref="C32:D32"/>
    <mergeCell ref="E32:F32"/>
    <mergeCell ref="G32:H32"/>
    <mergeCell ref="I32:J32"/>
    <mergeCell ref="L32:M32"/>
    <mergeCell ref="N32:O32"/>
    <mergeCell ref="P32:Q32"/>
    <mergeCell ref="R32:S32"/>
    <mergeCell ref="T32:U32"/>
    <mergeCell ref="V32:W32"/>
    <mergeCell ref="X32:Y32"/>
    <mergeCell ref="Z32:AA32"/>
    <mergeCell ref="C33:D33"/>
    <mergeCell ref="E33:F33"/>
    <mergeCell ref="G33:H33"/>
    <mergeCell ref="I33:J33"/>
    <mergeCell ref="L33:M33"/>
    <mergeCell ref="N33:O33"/>
    <mergeCell ref="P33:Q33"/>
    <mergeCell ref="R33:S33"/>
    <mergeCell ref="T33:U33"/>
    <mergeCell ref="V33:W33"/>
    <mergeCell ref="X33:Y33"/>
    <mergeCell ref="Z33:AA33"/>
    <mergeCell ref="C34:D34"/>
    <mergeCell ref="E34:F34"/>
    <mergeCell ref="G34:H34"/>
    <mergeCell ref="I34:J34"/>
    <mergeCell ref="L34:M34"/>
    <mergeCell ref="N34:O34"/>
    <mergeCell ref="P34:Q34"/>
    <mergeCell ref="R34:S34"/>
    <mergeCell ref="T34:U34"/>
    <mergeCell ref="V34:W34"/>
    <mergeCell ref="X34:Y34"/>
    <mergeCell ref="Z34:AA34"/>
    <mergeCell ref="C35:D35"/>
    <mergeCell ref="E35:F35"/>
    <mergeCell ref="G35:H35"/>
    <mergeCell ref="I35:J35"/>
    <mergeCell ref="L35:M35"/>
    <mergeCell ref="N35:O35"/>
    <mergeCell ref="P35:Q35"/>
    <mergeCell ref="R35:S35"/>
    <mergeCell ref="T35:U35"/>
    <mergeCell ref="V35:W35"/>
    <mergeCell ref="X35:Y35"/>
    <mergeCell ref="Z35:AA35"/>
    <mergeCell ref="C36:D36"/>
    <mergeCell ref="E36:F36"/>
    <mergeCell ref="G36:H36"/>
    <mergeCell ref="I36:J36"/>
    <mergeCell ref="L36:M36"/>
    <mergeCell ref="N36:O36"/>
    <mergeCell ref="P36:Q36"/>
    <mergeCell ref="R36:S36"/>
    <mergeCell ref="T36:U36"/>
    <mergeCell ref="V36:W36"/>
    <mergeCell ref="X36:Y36"/>
    <mergeCell ref="Z36:AA36"/>
    <mergeCell ref="C37:D37"/>
    <mergeCell ref="E37:F37"/>
    <mergeCell ref="G37:H37"/>
    <mergeCell ref="I37:J37"/>
    <mergeCell ref="L37:M37"/>
    <mergeCell ref="N37:O37"/>
    <mergeCell ref="P37:Q37"/>
    <mergeCell ref="R37:S37"/>
    <mergeCell ref="T37:U37"/>
    <mergeCell ref="V37:W37"/>
    <mergeCell ref="X37:Y37"/>
    <mergeCell ref="Z37:AA37"/>
    <mergeCell ref="C38:D38"/>
    <mergeCell ref="E38:F38"/>
    <mergeCell ref="G38:H38"/>
    <mergeCell ref="I38:J38"/>
    <mergeCell ref="L38:M38"/>
    <mergeCell ref="N38:O38"/>
    <mergeCell ref="P38:Q38"/>
    <mergeCell ref="R38:S38"/>
    <mergeCell ref="T38:U38"/>
    <mergeCell ref="V38:W38"/>
    <mergeCell ref="X38:Y38"/>
    <mergeCell ref="Z38:AA38"/>
    <mergeCell ref="C39:D39"/>
    <mergeCell ref="E39:F39"/>
    <mergeCell ref="G39:H39"/>
    <mergeCell ref="I39:J39"/>
    <mergeCell ref="L39:M39"/>
    <mergeCell ref="N39:O39"/>
    <mergeCell ref="P39:Q39"/>
    <mergeCell ref="R39:S39"/>
    <mergeCell ref="T39:U39"/>
    <mergeCell ref="V39:W39"/>
    <mergeCell ref="X39:Y39"/>
    <mergeCell ref="Z39:AA39"/>
    <mergeCell ref="C40:D40"/>
    <mergeCell ref="E40:F40"/>
    <mergeCell ref="G40:H40"/>
    <mergeCell ref="I40:J40"/>
    <mergeCell ref="L40:M40"/>
    <mergeCell ref="N40:O40"/>
    <mergeCell ref="P40:Q40"/>
    <mergeCell ref="R40:S40"/>
    <mergeCell ref="T40:U40"/>
    <mergeCell ref="V40:W40"/>
    <mergeCell ref="X40:Y40"/>
    <mergeCell ref="Z40:AA40"/>
    <mergeCell ref="C41:D41"/>
    <mergeCell ref="E41:F41"/>
    <mergeCell ref="G41:H41"/>
    <mergeCell ref="I41:J41"/>
    <mergeCell ref="L41:M41"/>
    <mergeCell ref="N41:O41"/>
    <mergeCell ref="P41:Q41"/>
    <mergeCell ref="R41:S41"/>
    <mergeCell ref="T41:U41"/>
    <mergeCell ref="V41:W41"/>
    <mergeCell ref="X41:Y41"/>
    <mergeCell ref="Z41:AA41"/>
    <mergeCell ref="C42:D42"/>
    <mergeCell ref="E42:F42"/>
    <mergeCell ref="G42:H42"/>
    <mergeCell ref="I42:J42"/>
    <mergeCell ref="L42:M42"/>
    <mergeCell ref="N42:O42"/>
    <mergeCell ref="P42:Q42"/>
    <mergeCell ref="R42:S42"/>
    <mergeCell ref="T42:U42"/>
    <mergeCell ref="V42:W42"/>
    <mergeCell ref="X42:Y42"/>
    <mergeCell ref="Z42:AA42"/>
    <mergeCell ref="A43:A45"/>
    <mergeCell ref="C43:E45"/>
    <mergeCell ref="F43:L43"/>
    <mergeCell ref="M43:N45"/>
    <mergeCell ref="O43:R43"/>
    <mergeCell ref="S43:V43"/>
    <mergeCell ref="W43:Y45"/>
    <mergeCell ref="Z43:AA45"/>
    <mergeCell ref="AB43:AB45"/>
    <mergeCell ref="F44:G45"/>
    <mergeCell ref="H44:L44"/>
    <mergeCell ref="O44:P45"/>
    <mergeCell ref="Q44:R45"/>
    <mergeCell ref="S44:T45"/>
    <mergeCell ref="U44:V45"/>
    <mergeCell ref="H45:J45"/>
    <mergeCell ref="K45:L45"/>
    <mergeCell ref="C46:E46"/>
    <mergeCell ref="F46:G46"/>
    <mergeCell ref="H46:J46"/>
    <mergeCell ref="K46:L46"/>
    <mergeCell ref="M46:N46"/>
    <mergeCell ref="O46:P46"/>
    <mergeCell ref="Q46:R46"/>
    <mergeCell ref="S46:T46"/>
    <mergeCell ref="U46:V46"/>
    <mergeCell ref="W46:Y46"/>
    <mergeCell ref="Z46:AA46"/>
    <mergeCell ref="C47:E47"/>
    <mergeCell ref="F47:G47"/>
    <mergeCell ref="H47:J47"/>
    <mergeCell ref="K47:L47"/>
    <mergeCell ref="M47:N47"/>
    <mergeCell ref="O47:P47"/>
    <mergeCell ref="Q47:R47"/>
    <mergeCell ref="S47:T47"/>
    <mergeCell ref="U47:V47"/>
    <mergeCell ref="W47:Y47"/>
    <mergeCell ref="Z47:AA47"/>
    <mergeCell ref="C48:E48"/>
    <mergeCell ref="F48:G48"/>
    <mergeCell ref="H48:J48"/>
    <mergeCell ref="K48:L48"/>
    <mergeCell ref="M48:N48"/>
    <mergeCell ref="O48:P48"/>
    <mergeCell ref="Q48:R48"/>
    <mergeCell ref="S48:T48"/>
    <mergeCell ref="U48:V48"/>
    <mergeCell ref="W48:Y48"/>
    <mergeCell ref="Z48:AA48"/>
    <mergeCell ref="C49:E49"/>
    <mergeCell ref="F49:G49"/>
    <mergeCell ref="H49:J49"/>
    <mergeCell ref="K49:L49"/>
    <mergeCell ref="M49:N49"/>
    <mergeCell ref="O49:P49"/>
    <mergeCell ref="Q49:R49"/>
    <mergeCell ref="S49:T49"/>
    <mergeCell ref="U49:V49"/>
    <mergeCell ref="W49:Y49"/>
    <mergeCell ref="Z49:AA49"/>
    <mergeCell ref="C50:E50"/>
    <mergeCell ref="F50:G50"/>
    <mergeCell ref="H50:J50"/>
    <mergeCell ref="K50:L50"/>
    <mergeCell ref="M50:N50"/>
    <mergeCell ref="O50:P50"/>
    <mergeCell ref="Q50:R50"/>
    <mergeCell ref="S50:T50"/>
    <mergeCell ref="U50:V50"/>
    <mergeCell ref="W50:Y50"/>
    <mergeCell ref="Z50:AA50"/>
    <mergeCell ref="C51:E51"/>
    <mergeCell ref="F51:G51"/>
    <mergeCell ref="H51:J51"/>
    <mergeCell ref="K51:L51"/>
    <mergeCell ref="M51:N51"/>
    <mergeCell ref="O51:P51"/>
    <mergeCell ref="Q51:R51"/>
    <mergeCell ref="S51:T51"/>
    <mergeCell ref="U51:V51"/>
    <mergeCell ref="W51:Y51"/>
    <mergeCell ref="Z51:AA51"/>
    <mergeCell ref="C52:E52"/>
    <mergeCell ref="F52:G52"/>
    <mergeCell ref="H52:J52"/>
    <mergeCell ref="K52:L52"/>
    <mergeCell ref="M52:N52"/>
    <mergeCell ref="O52:P52"/>
    <mergeCell ref="Q52:R52"/>
    <mergeCell ref="S52:T52"/>
    <mergeCell ref="U52:V52"/>
    <mergeCell ref="W52:Y52"/>
    <mergeCell ref="Z52:AA52"/>
    <mergeCell ref="C53:E53"/>
    <mergeCell ref="F53:G53"/>
    <mergeCell ref="H53:J53"/>
    <mergeCell ref="K53:L53"/>
    <mergeCell ref="M53:N53"/>
    <mergeCell ref="O53:P53"/>
    <mergeCell ref="Q53:R53"/>
    <mergeCell ref="S53:T53"/>
    <mergeCell ref="U53:V53"/>
    <mergeCell ref="W53:Y53"/>
    <mergeCell ref="Z53:AA53"/>
    <mergeCell ref="C54:E54"/>
    <mergeCell ref="F54:G54"/>
    <mergeCell ref="H54:J54"/>
    <mergeCell ref="K54:L54"/>
    <mergeCell ref="M54:N54"/>
    <mergeCell ref="O54:P54"/>
    <mergeCell ref="Q54:R54"/>
    <mergeCell ref="S54:T54"/>
    <mergeCell ref="U54:V54"/>
    <mergeCell ref="W54:Y54"/>
    <mergeCell ref="Z54:AA54"/>
    <mergeCell ref="C55:E55"/>
    <mergeCell ref="F55:G55"/>
    <mergeCell ref="H55:J55"/>
    <mergeCell ref="K55:L55"/>
    <mergeCell ref="M55:N55"/>
    <mergeCell ref="O55:P55"/>
    <mergeCell ref="Q55:R55"/>
    <mergeCell ref="S55:T55"/>
    <mergeCell ref="U55:V55"/>
    <mergeCell ref="W55:Y55"/>
    <mergeCell ref="Z55:AA55"/>
    <mergeCell ref="C56:E56"/>
    <mergeCell ref="F56:G56"/>
    <mergeCell ref="H56:J56"/>
    <mergeCell ref="K56:L56"/>
    <mergeCell ref="M56:N56"/>
    <mergeCell ref="O56:P56"/>
    <mergeCell ref="Q56:R56"/>
    <mergeCell ref="S56:T56"/>
    <mergeCell ref="U56:V56"/>
    <mergeCell ref="W56:Y56"/>
    <mergeCell ref="Z56:AA56"/>
    <mergeCell ref="C57:E57"/>
    <mergeCell ref="F57:G57"/>
    <mergeCell ref="H57:J57"/>
    <mergeCell ref="K57:L57"/>
    <mergeCell ref="M57:N57"/>
    <mergeCell ref="O57:P57"/>
    <mergeCell ref="Q57:R57"/>
    <mergeCell ref="S57:T57"/>
    <mergeCell ref="U57:V57"/>
    <mergeCell ref="W57:Y57"/>
    <mergeCell ref="Z57:AA57"/>
    <mergeCell ref="C58:E58"/>
    <mergeCell ref="F58:G58"/>
    <mergeCell ref="H58:J58"/>
    <mergeCell ref="K58:L58"/>
    <mergeCell ref="M58:N58"/>
    <mergeCell ref="O58:P58"/>
    <mergeCell ref="Q58:R58"/>
    <mergeCell ref="S58:T58"/>
    <mergeCell ref="U58:V58"/>
    <mergeCell ref="W58:Y58"/>
    <mergeCell ref="Z58:AA58"/>
    <mergeCell ref="C59:E59"/>
    <mergeCell ref="F59:G59"/>
    <mergeCell ref="H59:J59"/>
    <mergeCell ref="K59:L59"/>
    <mergeCell ref="M59:N59"/>
    <mergeCell ref="O59:P59"/>
    <mergeCell ref="Q59:R59"/>
    <mergeCell ref="S59:T59"/>
    <mergeCell ref="U59:V59"/>
    <mergeCell ref="W59:Y59"/>
    <mergeCell ref="Z59:AA59"/>
    <mergeCell ref="C60:E60"/>
    <mergeCell ref="F60:G60"/>
    <mergeCell ref="H60:J60"/>
    <mergeCell ref="K60:L60"/>
    <mergeCell ref="M60:N60"/>
    <mergeCell ref="O60:P60"/>
    <mergeCell ref="Q60:R60"/>
    <mergeCell ref="S60:T60"/>
    <mergeCell ref="U60:V60"/>
    <mergeCell ref="W60:Y60"/>
    <mergeCell ref="Z60:AA60"/>
    <mergeCell ref="C61:E61"/>
    <mergeCell ref="F61:G61"/>
    <mergeCell ref="H61:J61"/>
    <mergeCell ref="K61:L61"/>
    <mergeCell ref="M61:N61"/>
    <mergeCell ref="O61:P61"/>
    <mergeCell ref="Q61:R61"/>
    <mergeCell ref="S61:T61"/>
    <mergeCell ref="U61:V61"/>
    <mergeCell ref="W61:Y61"/>
    <mergeCell ref="Z61:AA61"/>
    <mergeCell ref="C62:E62"/>
    <mergeCell ref="F62:G62"/>
    <mergeCell ref="H62:J62"/>
    <mergeCell ref="K62:L62"/>
    <mergeCell ref="M62:N62"/>
    <mergeCell ref="O62:P62"/>
    <mergeCell ref="Q62:R62"/>
    <mergeCell ref="S62:T62"/>
    <mergeCell ref="U62:V62"/>
    <mergeCell ref="W62:Y62"/>
    <mergeCell ref="Z62:AA62"/>
    <mergeCell ref="C63:E63"/>
    <mergeCell ref="F63:G63"/>
    <mergeCell ref="H63:J63"/>
    <mergeCell ref="K63:L63"/>
    <mergeCell ref="M63:N63"/>
    <mergeCell ref="O63:P63"/>
    <mergeCell ref="Q63:R63"/>
    <mergeCell ref="S63:T63"/>
    <mergeCell ref="U63:V63"/>
    <mergeCell ref="W63:Y63"/>
    <mergeCell ref="Z63:AA63"/>
    <mergeCell ref="C64:E64"/>
    <mergeCell ref="F64:G64"/>
    <mergeCell ref="H64:J64"/>
    <mergeCell ref="K64:L64"/>
    <mergeCell ref="M64:N64"/>
    <mergeCell ref="O64:P64"/>
    <mergeCell ref="Q64:R64"/>
    <mergeCell ref="S64:T64"/>
    <mergeCell ref="U64:V64"/>
    <mergeCell ref="W64:Y64"/>
    <mergeCell ref="Z64:AA64"/>
    <mergeCell ref="C65:E65"/>
    <mergeCell ref="F65:G65"/>
    <mergeCell ref="H65:J65"/>
    <mergeCell ref="K65:L65"/>
    <mergeCell ref="M65:N65"/>
    <mergeCell ref="O65:P65"/>
    <mergeCell ref="Q65:R65"/>
    <mergeCell ref="S65:T65"/>
    <mergeCell ref="U65:V65"/>
    <mergeCell ref="W65:Y65"/>
    <mergeCell ref="Z65:AA65"/>
    <mergeCell ref="C66:E66"/>
    <mergeCell ref="F66:G66"/>
    <mergeCell ref="H66:J66"/>
    <mergeCell ref="K66:L66"/>
    <mergeCell ref="M66:N66"/>
    <mergeCell ref="O66:P66"/>
    <mergeCell ref="Q66:R66"/>
    <mergeCell ref="S66:T66"/>
    <mergeCell ref="U66:V66"/>
    <mergeCell ref="W66:Y66"/>
    <mergeCell ref="Z66:AA66"/>
    <mergeCell ref="C67:E67"/>
    <mergeCell ref="F67:G67"/>
    <mergeCell ref="H67:J67"/>
    <mergeCell ref="K67:L67"/>
    <mergeCell ref="M67:N67"/>
    <mergeCell ref="O67:P67"/>
    <mergeCell ref="Q67:R67"/>
    <mergeCell ref="S67:T67"/>
    <mergeCell ref="U67:V67"/>
    <mergeCell ref="W67:Y67"/>
    <mergeCell ref="Z67:AA67"/>
    <mergeCell ref="C68:E68"/>
    <mergeCell ref="F68:G68"/>
    <mergeCell ref="H68:J68"/>
    <mergeCell ref="K68:L68"/>
    <mergeCell ref="M68:N68"/>
    <mergeCell ref="O68:P68"/>
    <mergeCell ref="Q68:R68"/>
    <mergeCell ref="S68:T68"/>
    <mergeCell ref="U68:V68"/>
    <mergeCell ref="W68:Y68"/>
    <mergeCell ref="Z68:AA68"/>
    <mergeCell ref="C69:E69"/>
    <mergeCell ref="F69:G69"/>
    <mergeCell ref="H69:J69"/>
    <mergeCell ref="K69:L69"/>
    <mergeCell ref="M69:N69"/>
    <mergeCell ref="O69:P69"/>
    <mergeCell ref="Q69:R69"/>
    <mergeCell ref="S69:T69"/>
    <mergeCell ref="U69:V69"/>
    <mergeCell ref="W69:Y69"/>
    <mergeCell ref="Z69:AA69"/>
    <mergeCell ref="C70:E70"/>
    <mergeCell ref="F70:G70"/>
    <mergeCell ref="H70:J70"/>
    <mergeCell ref="K70:L70"/>
    <mergeCell ref="M70:N70"/>
    <mergeCell ref="O70:P70"/>
    <mergeCell ref="Q70:R70"/>
    <mergeCell ref="S70:T70"/>
    <mergeCell ref="U70:V70"/>
    <mergeCell ref="W70:Y70"/>
    <mergeCell ref="Z70:AA70"/>
    <mergeCell ref="C71:E71"/>
    <mergeCell ref="F71:G71"/>
    <mergeCell ref="H71:J71"/>
    <mergeCell ref="K71:L71"/>
    <mergeCell ref="M71:N71"/>
    <mergeCell ref="O71:P71"/>
    <mergeCell ref="Q71:R71"/>
    <mergeCell ref="S71:T71"/>
    <mergeCell ref="U71:V71"/>
    <mergeCell ref="W71:Y71"/>
    <mergeCell ref="Z71:AA71"/>
    <mergeCell ref="A72:F72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0.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0.65"/>
    <col collapsed="false" customWidth="true" hidden="false" outlineLevel="0" max="3" min="3" style="1" width="11.82"/>
    <col collapsed="false" customWidth="true" hidden="false" outlineLevel="0" max="4" min="4" style="1" width="0.65"/>
    <col collapsed="false" customWidth="true" hidden="false" outlineLevel="0" max="5" min="5" style="1" width="4.82"/>
    <col collapsed="false" customWidth="true" hidden="false" outlineLevel="0" max="6" min="6" style="1" width="3.99"/>
    <col collapsed="false" customWidth="true" hidden="false" outlineLevel="0" max="7" min="7" style="1" width="1.5"/>
    <col collapsed="false" customWidth="true" hidden="false" outlineLevel="0" max="8" min="8" style="1" width="6.33"/>
    <col collapsed="false" customWidth="true" hidden="false" outlineLevel="0" max="9" min="9" style="1" width="3.82"/>
    <col collapsed="false" customWidth="true" hidden="false" outlineLevel="0" max="10" min="10" style="1" width="4.33"/>
    <col collapsed="false" customWidth="true" hidden="false" outlineLevel="0" max="11" min="11" style="1" width="4.82"/>
    <col collapsed="false" customWidth="true" hidden="false" outlineLevel="0" max="12" min="12" style="1" width="3.82"/>
    <col collapsed="false" customWidth="true" hidden="false" outlineLevel="0" max="13" min="13" style="1" width="7.82"/>
    <col collapsed="false" customWidth="true" hidden="false" outlineLevel="0" max="14" min="14" style="1" width="4.33"/>
    <col collapsed="false" customWidth="true" hidden="false" outlineLevel="0" max="15" min="15" style="1" width="4.82"/>
    <col collapsed="false" customWidth="true" hidden="false" outlineLevel="0" max="16" min="16" style="1" width="4.65"/>
    <col collapsed="false" customWidth="true" hidden="false" outlineLevel="0" max="17" min="17" style="1" width="3.99"/>
    <col collapsed="false" customWidth="true" hidden="false" outlineLevel="0" max="18" min="18" style="1" width="5.16"/>
    <col collapsed="false" customWidth="true" hidden="false" outlineLevel="0" max="19" min="19" style="1" width="3.65"/>
    <col collapsed="false" customWidth="true" hidden="false" outlineLevel="0" max="20" min="20" style="1" width="4.99"/>
    <col collapsed="false" customWidth="true" hidden="false" outlineLevel="0" max="21" min="21" style="1" width="3.82"/>
    <col collapsed="false" customWidth="true" hidden="false" outlineLevel="0" max="22" min="22" style="1" width="5.33"/>
    <col collapsed="false" customWidth="true" hidden="false" outlineLevel="0" max="23" min="23" style="1" width="3.82"/>
    <col collapsed="false" customWidth="true" hidden="false" outlineLevel="0" max="24" min="24" style="1" width="4.99"/>
    <col collapsed="false" customWidth="true" hidden="false" outlineLevel="0" max="25" min="25" style="1" width="2.82"/>
    <col collapsed="false" customWidth="true" hidden="false" outlineLevel="0" max="26" min="26" style="1" width="3.16"/>
    <col collapsed="false" customWidth="true" hidden="false" outlineLevel="0" max="27" min="27" style="1" width="3.82"/>
    <col collapsed="false" customWidth="true" hidden="false" outlineLevel="0" max="28" min="28" style="1" width="5.82"/>
    <col collapsed="false" customWidth="true" hidden="false" outlineLevel="0" max="29" min="29" style="1" width="6.33"/>
    <col collapsed="false" customWidth="true" hidden="false" outlineLevel="0" max="30" min="30" style="1" width="9.33"/>
    <col collapsed="false" customWidth="true" hidden="false" outlineLevel="0" max="31" min="31" style="1" width="30.65"/>
    <col collapsed="false" customWidth="false" hidden="false" outlineLevel="0" max="257" min="32" style="1" width="11.99"/>
  </cols>
  <sheetData>
    <row r="1" s="2" customFormat="true" ht="15" hidden="false" customHeight="true" outlineLevel="0" collapsed="false">
      <c r="AD1" s="72" t="s">
        <v>100</v>
      </c>
    </row>
    <row r="2" s="2" customFormat="true" ht="15" hidden="false" customHeight="true" outlineLevel="0" collapsed="false">
      <c r="M2" s="4"/>
    </row>
    <row r="3" s="2" customFormat="true" ht="20.1" hidden="false" customHeight="true" outlineLevel="0" collapsed="false">
      <c r="A3" s="5" t="s">
        <v>10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s="2" customFormat="true" ht="9.75" hidden="false" customHeight="true" outlineLevel="0" collapsed="false">
      <c r="B4" s="76"/>
    </row>
    <row r="5" s="7" customFormat="true" ht="11.25" hidden="false" customHeight="true" outlineLevel="0" collapsed="false">
      <c r="A5" s="6" t="s">
        <v>10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</row>
    <row r="6" s="2" customFormat="true" ht="9" hidden="false" customHeight="true" outlineLevel="0" collapsed="false">
      <c r="B6" s="76"/>
    </row>
    <row r="7" s="9" customFormat="true" ht="17.1" hidden="false" customHeight="true" outlineLevel="0" collapsed="false">
      <c r="A7" s="8" t="s">
        <v>10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</row>
    <row r="8" s="2" customFormat="true" ht="8.25" hidden="false" customHeight="true" outlineLevel="0" collapsed="false">
      <c r="B8" s="76"/>
    </row>
    <row r="9" s="2" customFormat="true" ht="11.25" hidden="false" customHeight="true" outlineLevel="0" collapsed="false">
      <c r="A9" s="104" t="s">
        <v>104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</row>
    <row r="10" s="2" customFormat="true" ht="11.25" hidden="false" customHeight="true" outlineLevel="0" collapsed="false">
      <c r="B10" s="14"/>
      <c r="D10" s="14"/>
      <c r="E10" s="14"/>
      <c r="F10" s="14"/>
      <c r="G10" s="14"/>
      <c r="H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4"/>
    </row>
    <row r="11" s="2" customFormat="true" ht="11.25" hidden="false" customHeight="true" outlineLevel="0" collapsed="false">
      <c r="B11" s="105"/>
      <c r="AE11" s="4"/>
    </row>
    <row r="12" s="2" customFormat="true" ht="9.75" hidden="false" customHeight="true" outlineLevel="0" collapsed="false">
      <c r="A12" s="4"/>
      <c r="B12" s="10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4"/>
    </row>
    <row r="13" s="2" customFormat="true" ht="11.25" hidden="false" customHeight="true" outlineLevel="0" collapsed="false">
      <c r="A13" s="107" t="s">
        <v>105</v>
      </c>
      <c r="B13" s="108"/>
      <c r="C13" s="17" t="s">
        <v>5</v>
      </c>
      <c r="D13" s="18"/>
      <c r="E13" s="19" t="s">
        <v>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 t="s">
        <v>7</v>
      </c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93" t="s">
        <v>82</v>
      </c>
      <c r="AE13" s="4"/>
    </row>
    <row r="14" s="2" customFormat="true" ht="10.5" hidden="false" customHeight="true" outlineLevel="0" collapsed="false">
      <c r="A14" s="107"/>
      <c r="B14" s="109"/>
      <c r="C14" s="17"/>
      <c r="D14" s="21"/>
      <c r="E14" s="19" t="s">
        <v>8</v>
      </c>
      <c r="F14" s="19"/>
      <c r="G14" s="19"/>
      <c r="H14" s="19"/>
      <c r="I14" s="19"/>
      <c r="J14" s="19"/>
      <c r="K14" s="78" t="s">
        <v>9</v>
      </c>
      <c r="L14" s="78"/>
      <c r="M14" s="79" t="s">
        <v>10</v>
      </c>
      <c r="N14" s="78" t="s">
        <v>11</v>
      </c>
      <c r="O14" s="78"/>
      <c r="P14" s="78" t="s">
        <v>12</v>
      </c>
      <c r="Q14" s="78"/>
      <c r="R14" s="19" t="s">
        <v>13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93"/>
      <c r="AE14" s="4"/>
    </row>
    <row r="15" s="2" customFormat="true" ht="9.75" hidden="false" customHeight="true" outlineLevel="0" collapsed="false">
      <c r="A15" s="107"/>
      <c r="B15" s="109"/>
      <c r="C15" s="17"/>
      <c r="D15" s="21"/>
      <c r="E15" s="19" t="s">
        <v>14</v>
      </c>
      <c r="F15" s="19"/>
      <c r="G15" s="19" t="s">
        <v>15</v>
      </c>
      <c r="H15" s="19"/>
      <c r="I15" s="19" t="s">
        <v>16</v>
      </c>
      <c r="J15" s="19"/>
      <c r="K15" s="78"/>
      <c r="L15" s="78"/>
      <c r="M15" s="79"/>
      <c r="N15" s="78"/>
      <c r="O15" s="78"/>
      <c r="P15" s="78"/>
      <c r="Q15" s="78"/>
      <c r="R15" s="19" t="s">
        <v>83</v>
      </c>
      <c r="S15" s="19"/>
      <c r="T15" s="78" t="s">
        <v>84</v>
      </c>
      <c r="U15" s="78"/>
      <c r="V15" s="80" t="s">
        <v>85</v>
      </c>
      <c r="W15" s="80"/>
      <c r="X15" s="19" t="s">
        <v>86</v>
      </c>
      <c r="Y15" s="19"/>
      <c r="Z15" s="19" t="s">
        <v>87</v>
      </c>
      <c r="AA15" s="19"/>
      <c r="AB15" s="19" t="s">
        <v>18</v>
      </c>
      <c r="AC15" s="19"/>
      <c r="AD15" s="93"/>
      <c r="AE15" s="4"/>
    </row>
    <row r="16" s="2" customFormat="true" ht="12" hidden="false" customHeight="true" outlineLevel="0" collapsed="false">
      <c r="A16" s="107"/>
      <c r="B16" s="110"/>
      <c r="C16" s="17"/>
      <c r="D16" s="31"/>
      <c r="E16" s="19"/>
      <c r="F16" s="19"/>
      <c r="G16" s="19"/>
      <c r="H16" s="19"/>
      <c r="I16" s="19"/>
      <c r="J16" s="19"/>
      <c r="K16" s="78"/>
      <c r="L16" s="78"/>
      <c r="M16" s="79"/>
      <c r="N16" s="78"/>
      <c r="O16" s="78"/>
      <c r="P16" s="78"/>
      <c r="Q16" s="78"/>
      <c r="R16" s="19"/>
      <c r="S16" s="19"/>
      <c r="T16" s="78"/>
      <c r="U16" s="78"/>
      <c r="V16" s="80"/>
      <c r="W16" s="80"/>
      <c r="X16" s="19"/>
      <c r="Y16" s="19"/>
      <c r="Z16" s="19"/>
      <c r="AA16" s="19"/>
      <c r="AB16" s="19"/>
      <c r="AC16" s="19"/>
      <c r="AD16" s="93"/>
      <c r="AE16" s="4"/>
    </row>
    <row r="17" s="96" customFormat="true" ht="14.25" hidden="false" customHeight="true" outlineLevel="0" collapsed="false">
      <c r="B17" s="111"/>
      <c r="C17" s="32" t="s">
        <v>24</v>
      </c>
      <c r="D17" s="94"/>
      <c r="E17" s="63" t="n">
        <f aca="false">SUM(E18:F42)</f>
        <v>5681</v>
      </c>
      <c r="F17" s="63"/>
      <c r="G17" s="36" t="n">
        <f aca="false">SUM(G18:H42)</f>
        <v>6117</v>
      </c>
      <c r="H17" s="36"/>
      <c r="I17" s="36" t="n">
        <f aca="false">SUM(I18:J42)</f>
        <v>2884</v>
      </c>
      <c r="J17" s="36"/>
      <c r="K17" s="36" t="n">
        <f aca="false">SUM(K18:L42)</f>
        <v>338</v>
      </c>
      <c r="L17" s="36"/>
      <c r="M17" s="36" t="n">
        <f aca="false">SUM(M18:M42)</f>
        <v>1321</v>
      </c>
      <c r="N17" s="36" t="n">
        <f aca="false">SUM(N18:O42)</f>
        <v>22806</v>
      </c>
      <c r="O17" s="36"/>
      <c r="P17" s="36" t="n">
        <f aca="false">SUM(P18:Q42)</f>
        <v>3636</v>
      </c>
      <c r="Q17" s="36"/>
      <c r="R17" s="100" t="n">
        <f aca="false">SUM(R18:S43)</f>
        <v>90533</v>
      </c>
      <c r="S17" s="100"/>
      <c r="T17" s="100" t="n">
        <f aca="false">SUM(T18:U43)</f>
        <v>36020</v>
      </c>
      <c r="U17" s="100"/>
      <c r="V17" s="100" t="n">
        <f aca="false">SUM(V18:W43)</f>
        <v>73429</v>
      </c>
      <c r="W17" s="100"/>
      <c r="X17" s="100" t="n">
        <f aca="false">SUM(X18:Y43)</f>
        <v>200</v>
      </c>
      <c r="Y17" s="100"/>
      <c r="Z17" s="100" t="n">
        <f aca="false">SUM(Z18:AA43)</f>
        <v>140</v>
      </c>
      <c r="AA17" s="100"/>
      <c r="AB17" s="100" t="n">
        <f aca="false">SUM(AB18:AC43)</f>
        <v>101159</v>
      </c>
      <c r="AC17" s="100"/>
      <c r="AD17" s="86" t="n">
        <f aca="false">SUM(AD18:AD41)</f>
        <v>120630</v>
      </c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</row>
    <row r="18" s="2" customFormat="true" ht="12.6" hidden="false" customHeight="true" outlineLevel="0" collapsed="false">
      <c r="B18" s="112"/>
      <c r="C18" s="39" t="s">
        <v>26</v>
      </c>
      <c r="D18" s="40"/>
      <c r="E18" s="64" t="n">
        <v>246</v>
      </c>
      <c r="F18" s="64"/>
      <c r="G18" s="43" t="s">
        <v>25</v>
      </c>
      <c r="H18" s="43"/>
      <c r="I18" s="43" t="s">
        <v>25</v>
      </c>
      <c r="J18" s="43"/>
      <c r="K18" s="43" t="n">
        <v>5</v>
      </c>
      <c r="L18" s="43"/>
      <c r="M18" s="43" t="n">
        <v>33</v>
      </c>
      <c r="N18" s="43" t="n">
        <v>961</v>
      </c>
      <c r="O18" s="43"/>
      <c r="P18" s="43" t="n">
        <v>132</v>
      </c>
      <c r="Q18" s="43"/>
      <c r="R18" s="101" t="n">
        <v>3887</v>
      </c>
      <c r="S18" s="101"/>
      <c r="T18" s="101" t="n">
        <v>1224</v>
      </c>
      <c r="U18" s="101"/>
      <c r="V18" s="102" t="n">
        <v>2346</v>
      </c>
      <c r="W18" s="102"/>
      <c r="X18" s="101" t="n">
        <v>10</v>
      </c>
      <c r="Y18" s="101"/>
      <c r="Z18" s="101" t="n">
        <v>6</v>
      </c>
      <c r="AA18" s="101"/>
      <c r="AB18" s="101" t="n">
        <v>3044</v>
      </c>
      <c r="AC18" s="101"/>
      <c r="AD18" s="44" t="n">
        <v>3465</v>
      </c>
      <c r="AE18" s="4"/>
    </row>
    <row r="19" s="2" customFormat="true" ht="12.6" hidden="false" customHeight="true" outlineLevel="0" collapsed="false">
      <c r="B19" s="112"/>
      <c r="C19" s="39" t="s">
        <v>27</v>
      </c>
      <c r="D19" s="40"/>
      <c r="E19" s="64" t="n">
        <v>287</v>
      </c>
      <c r="F19" s="64"/>
      <c r="G19" s="43" t="n">
        <v>70</v>
      </c>
      <c r="H19" s="43"/>
      <c r="I19" s="43" t="n">
        <v>22</v>
      </c>
      <c r="J19" s="43"/>
      <c r="K19" s="43" t="n">
        <v>13</v>
      </c>
      <c r="L19" s="43"/>
      <c r="M19" s="43" t="n">
        <v>49</v>
      </c>
      <c r="N19" s="43" t="n">
        <v>926</v>
      </c>
      <c r="O19" s="43"/>
      <c r="P19" s="43" t="n">
        <v>100</v>
      </c>
      <c r="Q19" s="43"/>
      <c r="R19" s="101" t="n">
        <v>3864</v>
      </c>
      <c r="S19" s="101"/>
      <c r="T19" s="101" t="n">
        <v>1568</v>
      </c>
      <c r="U19" s="101"/>
      <c r="V19" s="102" t="n">
        <v>3039</v>
      </c>
      <c r="W19" s="102"/>
      <c r="X19" s="101" t="n">
        <v>2</v>
      </c>
      <c r="Y19" s="101"/>
      <c r="Z19" s="101" t="n">
        <v>3</v>
      </c>
      <c r="AA19" s="101"/>
      <c r="AB19" s="101" t="n">
        <v>4137</v>
      </c>
      <c r="AC19" s="101"/>
      <c r="AD19" s="44" t="n">
        <v>2985</v>
      </c>
      <c r="AE19" s="4"/>
    </row>
    <row r="20" s="2" customFormat="true" ht="12.6" hidden="false" customHeight="true" outlineLevel="0" collapsed="false">
      <c r="B20" s="112"/>
      <c r="C20" s="39" t="s">
        <v>28</v>
      </c>
      <c r="D20" s="40"/>
      <c r="E20" s="64" t="n">
        <v>282</v>
      </c>
      <c r="F20" s="64"/>
      <c r="G20" s="43" t="s">
        <v>25</v>
      </c>
      <c r="H20" s="43"/>
      <c r="I20" s="43" t="n">
        <v>60</v>
      </c>
      <c r="J20" s="43"/>
      <c r="K20" s="43" t="s">
        <v>25</v>
      </c>
      <c r="L20" s="43"/>
      <c r="M20" s="43" t="n">
        <v>10</v>
      </c>
      <c r="N20" s="43" t="n">
        <v>750</v>
      </c>
      <c r="O20" s="43"/>
      <c r="P20" s="43" t="n">
        <v>68</v>
      </c>
      <c r="Q20" s="43"/>
      <c r="R20" s="101" t="n">
        <v>2879</v>
      </c>
      <c r="S20" s="101"/>
      <c r="T20" s="101" t="n">
        <v>1138</v>
      </c>
      <c r="U20" s="101"/>
      <c r="V20" s="102" t="n">
        <v>1924</v>
      </c>
      <c r="W20" s="102"/>
      <c r="X20" s="101" t="n">
        <v>8</v>
      </c>
      <c r="Y20" s="101"/>
      <c r="Z20" s="101" t="n">
        <v>2</v>
      </c>
      <c r="AA20" s="101"/>
      <c r="AB20" s="101" t="n">
        <v>2413</v>
      </c>
      <c r="AC20" s="101"/>
      <c r="AD20" s="44" t="n">
        <v>3671</v>
      </c>
    </row>
    <row r="21" s="2" customFormat="true" ht="12.6" hidden="false" customHeight="true" outlineLevel="0" collapsed="false">
      <c r="B21" s="112"/>
      <c r="C21" s="39" t="s">
        <v>29</v>
      </c>
      <c r="D21" s="40"/>
      <c r="E21" s="64" t="n">
        <v>130</v>
      </c>
      <c r="F21" s="64"/>
      <c r="G21" s="43" t="s">
        <v>25</v>
      </c>
      <c r="H21" s="43"/>
      <c r="I21" s="43" t="n">
        <v>8</v>
      </c>
      <c r="J21" s="43"/>
      <c r="K21" s="43" t="n">
        <v>5</v>
      </c>
      <c r="L21" s="43"/>
      <c r="M21" s="43" t="n">
        <v>17</v>
      </c>
      <c r="N21" s="43" t="n">
        <v>629</v>
      </c>
      <c r="O21" s="43"/>
      <c r="P21" s="43" t="n">
        <v>83</v>
      </c>
      <c r="Q21" s="43"/>
      <c r="R21" s="101" t="n">
        <v>2432</v>
      </c>
      <c r="S21" s="101"/>
      <c r="T21" s="101" t="n">
        <v>1019</v>
      </c>
      <c r="U21" s="101"/>
      <c r="V21" s="102" t="n">
        <v>1993</v>
      </c>
      <c r="W21" s="102"/>
      <c r="X21" s="101" t="n">
        <v>3</v>
      </c>
      <c r="Y21" s="101"/>
      <c r="Z21" s="101" t="n">
        <v>5</v>
      </c>
      <c r="AA21" s="101"/>
      <c r="AB21" s="101" t="n">
        <v>2914</v>
      </c>
      <c r="AC21" s="101"/>
      <c r="AD21" s="44" t="n">
        <v>2920</v>
      </c>
    </row>
    <row r="22" s="2" customFormat="true" ht="12.6" hidden="false" customHeight="true" outlineLevel="0" collapsed="false">
      <c r="B22" s="112"/>
      <c r="C22" s="39" t="s">
        <v>30</v>
      </c>
      <c r="D22" s="40"/>
      <c r="E22" s="64" t="n">
        <v>229</v>
      </c>
      <c r="F22" s="64"/>
      <c r="G22" s="43" t="s">
        <v>25</v>
      </c>
      <c r="H22" s="43"/>
      <c r="I22" s="43" t="n">
        <v>7</v>
      </c>
      <c r="J22" s="43"/>
      <c r="K22" s="43" t="s">
        <v>25</v>
      </c>
      <c r="L22" s="43"/>
      <c r="M22" s="43" t="n">
        <v>18</v>
      </c>
      <c r="N22" s="43" t="n">
        <v>682</v>
      </c>
      <c r="O22" s="43"/>
      <c r="P22" s="43" t="n">
        <v>83</v>
      </c>
      <c r="Q22" s="43"/>
      <c r="R22" s="101" t="n">
        <v>2480</v>
      </c>
      <c r="S22" s="101"/>
      <c r="T22" s="101" t="n">
        <v>893</v>
      </c>
      <c r="U22" s="101"/>
      <c r="V22" s="102" t="n">
        <v>1562</v>
      </c>
      <c r="W22" s="102"/>
      <c r="X22" s="101" t="n">
        <v>4</v>
      </c>
      <c r="Y22" s="101"/>
      <c r="Z22" s="101" t="n">
        <v>2</v>
      </c>
      <c r="AA22" s="101"/>
      <c r="AB22" s="101" t="n">
        <v>2161</v>
      </c>
      <c r="AC22" s="101"/>
      <c r="AD22" s="44" t="n">
        <v>4657</v>
      </c>
    </row>
    <row r="23" s="2" customFormat="true" ht="12.6" hidden="false" customHeight="true" outlineLevel="0" collapsed="false">
      <c r="B23" s="112"/>
      <c r="C23" s="39" t="s">
        <v>31</v>
      </c>
      <c r="D23" s="40"/>
      <c r="E23" s="64" t="n">
        <v>110</v>
      </c>
      <c r="F23" s="64"/>
      <c r="G23" s="43" t="s">
        <v>25</v>
      </c>
      <c r="H23" s="43"/>
      <c r="I23" s="43" t="n">
        <v>1</v>
      </c>
      <c r="J23" s="43"/>
      <c r="K23" s="43" t="n">
        <v>2</v>
      </c>
      <c r="L23" s="43"/>
      <c r="M23" s="43" t="n">
        <v>2</v>
      </c>
      <c r="N23" s="43" t="n">
        <v>929</v>
      </c>
      <c r="O23" s="43"/>
      <c r="P23" s="43" t="n">
        <v>52</v>
      </c>
      <c r="Q23" s="43"/>
      <c r="R23" s="101" t="n">
        <v>4400</v>
      </c>
      <c r="S23" s="101"/>
      <c r="T23" s="101" t="n">
        <v>1037</v>
      </c>
      <c r="U23" s="101"/>
      <c r="V23" s="102" t="n">
        <v>2569</v>
      </c>
      <c r="W23" s="102"/>
      <c r="X23" s="101" t="n">
        <v>10</v>
      </c>
      <c r="Y23" s="101"/>
      <c r="Z23" s="101" t="n">
        <v>3</v>
      </c>
      <c r="AA23" s="101"/>
      <c r="AB23" s="101" t="n">
        <v>3648</v>
      </c>
      <c r="AC23" s="101"/>
      <c r="AD23" s="44" t="n">
        <v>3218</v>
      </c>
    </row>
    <row r="24" s="2" customFormat="true" ht="12.6" hidden="false" customHeight="true" outlineLevel="0" collapsed="false">
      <c r="B24" s="112"/>
      <c r="C24" s="39" t="s">
        <v>32</v>
      </c>
      <c r="D24" s="40"/>
      <c r="E24" s="64" t="n">
        <v>138</v>
      </c>
      <c r="F24" s="64"/>
      <c r="G24" s="43" t="n">
        <v>62</v>
      </c>
      <c r="H24" s="43"/>
      <c r="I24" s="43" t="n">
        <v>39</v>
      </c>
      <c r="J24" s="43"/>
      <c r="K24" s="43" t="n">
        <v>3</v>
      </c>
      <c r="L24" s="43"/>
      <c r="M24" s="43" t="n">
        <v>17</v>
      </c>
      <c r="N24" s="43" t="n">
        <v>697</v>
      </c>
      <c r="O24" s="43"/>
      <c r="P24" s="43" t="n">
        <v>131</v>
      </c>
      <c r="Q24" s="43"/>
      <c r="R24" s="101" t="n">
        <v>2107</v>
      </c>
      <c r="S24" s="101"/>
      <c r="T24" s="101" t="n">
        <v>1138</v>
      </c>
      <c r="U24" s="101"/>
      <c r="V24" s="102" t="n">
        <v>1883</v>
      </c>
      <c r="W24" s="102"/>
      <c r="X24" s="101" t="n">
        <v>3</v>
      </c>
      <c r="Y24" s="101"/>
      <c r="Z24" s="101" t="n">
        <v>3</v>
      </c>
      <c r="AA24" s="101"/>
      <c r="AB24" s="101" t="n">
        <v>2947</v>
      </c>
      <c r="AC24" s="101"/>
      <c r="AD24" s="44" t="n">
        <v>7606</v>
      </c>
    </row>
    <row r="25" s="2" customFormat="true" ht="12.6" hidden="false" customHeight="true" outlineLevel="0" collapsed="false">
      <c r="B25" s="112"/>
      <c r="C25" s="39" t="s">
        <v>33</v>
      </c>
      <c r="D25" s="40"/>
      <c r="E25" s="64" t="n">
        <v>179</v>
      </c>
      <c r="F25" s="64"/>
      <c r="G25" s="43" t="n">
        <v>47</v>
      </c>
      <c r="H25" s="43"/>
      <c r="I25" s="43" t="s">
        <v>25</v>
      </c>
      <c r="J25" s="43"/>
      <c r="K25" s="43" t="n">
        <v>3</v>
      </c>
      <c r="L25" s="43"/>
      <c r="M25" s="43" t="n">
        <v>7</v>
      </c>
      <c r="N25" s="43" t="n">
        <v>497</v>
      </c>
      <c r="O25" s="43"/>
      <c r="P25" s="43" t="n">
        <v>127</v>
      </c>
      <c r="Q25" s="43"/>
      <c r="R25" s="101" t="n">
        <v>2104</v>
      </c>
      <c r="S25" s="101"/>
      <c r="T25" s="101" t="n">
        <v>881</v>
      </c>
      <c r="U25" s="101"/>
      <c r="V25" s="102" t="n">
        <v>2194</v>
      </c>
      <c r="W25" s="102"/>
      <c r="X25" s="101" t="n">
        <v>7</v>
      </c>
      <c r="Y25" s="101"/>
      <c r="Z25" s="101" t="n">
        <v>6</v>
      </c>
      <c r="AA25" s="101"/>
      <c r="AB25" s="101" t="n">
        <v>2762</v>
      </c>
      <c r="AC25" s="101"/>
      <c r="AD25" s="44" t="n">
        <v>3313</v>
      </c>
    </row>
    <row r="26" s="2" customFormat="true" ht="12.6" hidden="false" customHeight="true" outlineLevel="0" collapsed="false">
      <c r="B26" s="112"/>
      <c r="C26" s="39" t="s">
        <v>34</v>
      </c>
      <c r="D26" s="40"/>
      <c r="E26" s="64" t="n">
        <v>82</v>
      </c>
      <c r="F26" s="64"/>
      <c r="G26" s="43" t="n">
        <v>42</v>
      </c>
      <c r="H26" s="43"/>
      <c r="I26" s="43" t="n">
        <v>2</v>
      </c>
      <c r="J26" s="43"/>
      <c r="K26" s="43" t="n">
        <v>2</v>
      </c>
      <c r="L26" s="43"/>
      <c r="M26" s="43" t="n">
        <v>9</v>
      </c>
      <c r="N26" s="43" t="n">
        <v>686</v>
      </c>
      <c r="O26" s="43"/>
      <c r="P26" s="43" t="n">
        <v>76</v>
      </c>
      <c r="Q26" s="43"/>
      <c r="R26" s="101" t="n">
        <v>4467</v>
      </c>
      <c r="S26" s="101"/>
      <c r="T26" s="101" t="n">
        <v>830</v>
      </c>
      <c r="U26" s="101"/>
      <c r="V26" s="102" t="n">
        <v>2822</v>
      </c>
      <c r="W26" s="102"/>
      <c r="X26" s="101" t="n">
        <v>11</v>
      </c>
      <c r="Y26" s="101"/>
      <c r="Z26" s="101" t="n">
        <v>12</v>
      </c>
      <c r="AA26" s="101"/>
      <c r="AB26" s="101" t="n">
        <v>4152</v>
      </c>
      <c r="AC26" s="101"/>
      <c r="AD26" s="44" t="n">
        <v>2727</v>
      </c>
    </row>
    <row r="27" s="2" customFormat="true" ht="12.6" hidden="false" customHeight="true" outlineLevel="0" collapsed="false">
      <c r="B27" s="112"/>
      <c r="C27" s="39" t="s">
        <v>35</v>
      </c>
      <c r="D27" s="40"/>
      <c r="E27" s="64" t="n">
        <v>154</v>
      </c>
      <c r="F27" s="64"/>
      <c r="G27" s="43" t="n">
        <v>10</v>
      </c>
      <c r="H27" s="43"/>
      <c r="I27" s="43" t="n">
        <v>7</v>
      </c>
      <c r="J27" s="43"/>
      <c r="K27" s="43" t="n">
        <v>2</v>
      </c>
      <c r="L27" s="43"/>
      <c r="M27" s="43" t="n">
        <v>15</v>
      </c>
      <c r="N27" s="43" t="n">
        <v>454</v>
      </c>
      <c r="O27" s="43"/>
      <c r="P27" s="43" t="n">
        <v>128</v>
      </c>
      <c r="Q27" s="43"/>
      <c r="R27" s="101" t="n">
        <v>2072</v>
      </c>
      <c r="S27" s="101"/>
      <c r="T27" s="101" t="n">
        <v>640</v>
      </c>
      <c r="U27" s="101"/>
      <c r="V27" s="102" t="n">
        <v>917</v>
      </c>
      <c r="W27" s="102"/>
      <c r="X27" s="101" t="n">
        <v>4</v>
      </c>
      <c r="Y27" s="101"/>
      <c r="Z27" s="101" t="n">
        <v>2</v>
      </c>
      <c r="AA27" s="101"/>
      <c r="AB27" s="101" t="n">
        <v>834</v>
      </c>
      <c r="AC27" s="101"/>
      <c r="AD27" s="44" t="n">
        <v>3713</v>
      </c>
    </row>
    <row r="28" s="2" customFormat="true" ht="12.6" hidden="false" customHeight="true" outlineLevel="0" collapsed="false">
      <c r="B28" s="112"/>
      <c r="C28" s="39" t="s">
        <v>36</v>
      </c>
      <c r="D28" s="40"/>
      <c r="E28" s="64" t="n">
        <v>116</v>
      </c>
      <c r="F28" s="64"/>
      <c r="G28" s="43" t="s">
        <v>25</v>
      </c>
      <c r="H28" s="43"/>
      <c r="I28" s="43" t="n">
        <v>1</v>
      </c>
      <c r="J28" s="43"/>
      <c r="K28" s="43" t="n">
        <v>19</v>
      </c>
      <c r="L28" s="43"/>
      <c r="M28" s="43" t="n">
        <v>20</v>
      </c>
      <c r="N28" s="43" t="n">
        <v>910</v>
      </c>
      <c r="O28" s="43"/>
      <c r="P28" s="43" t="n">
        <v>119</v>
      </c>
      <c r="Q28" s="43"/>
      <c r="R28" s="101" t="n">
        <v>3786</v>
      </c>
      <c r="S28" s="101"/>
      <c r="T28" s="101" t="n">
        <v>1600</v>
      </c>
      <c r="U28" s="101"/>
      <c r="V28" s="102" t="n">
        <v>3103</v>
      </c>
      <c r="W28" s="102"/>
      <c r="X28" s="101" t="n">
        <v>6</v>
      </c>
      <c r="Y28" s="101"/>
      <c r="Z28" s="101" t="n">
        <v>2</v>
      </c>
      <c r="AA28" s="101"/>
      <c r="AB28" s="101" t="n">
        <v>4672</v>
      </c>
      <c r="AC28" s="101"/>
      <c r="AD28" s="44" t="n">
        <v>4668</v>
      </c>
    </row>
    <row r="29" s="2" customFormat="true" ht="12.6" hidden="false" customHeight="true" outlineLevel="0" collapsed="false">
      <c r="B29" s="112"/>
      <c r="C29" s="39" t="s">
        <v>37</v>
      </c>
      <c r="D29" s="40"/>
      <c r="E29" s="64" t="n">
        <v>183</v>
      </c>
      <c r="F29" s="64"/>
      <c r="G29" s="43" t="n">
        <v>55</v>
      </c>
      <c r="H29" s="43"/>
      <c r="I29" s="43" t="n">
        <v>7</v>
      </c>
      <c r="J29" s="43"/>
      <c r="K29" s="43" t="n">
        <v>2</v>
      </c>
      <c r="L29" s="43"/>
      <c r="M29" s="43" t="n">
        <v>14</v>
      </c>
      <c r="N29" s="43" t="n">
        <v>1508</v>
      </c>
      <c r="O29" s="43"/>
      <c r="P29" s="43" t="n">
        <v>146</v>
      </c>
      <c r="Q29" s="43"/>
      <c r="R29" s="101" t="n">
        <v>5672</v>
      </c>
      <c r="S29" s="101"/>
      <c r="T29" s="101" t="n">
        <v>2415</v>
      </c>
      <c r="U29" s="101"/>
      <c r="V29" s="102" t="n">
        <v>4249</v>
      </c>
      <c r="W29" s="102"/>
      <c r="X29" s="101" t="n">
        <v>5</v>
      </c>
      <c r="Y29" s="101"/>
      <c r="Z29" s="101" t="n">
        <v>10</v>
      </c>
      <c r="AA29" s="101"/>
      <c r="AB29" s="101" t="n">
        <v>5663</v>
      </c>
      <c r="AC29" s="101"/>
      <c r="AD29" s="44" t="n">
        <v>4016</v>
      </c>
    </row>
    <row r="30" s="2" customFormat="true" ht="12.6" hidden="false" customHeight="true" outlineLevel="0" collapsed="false">
      <c r="B30" s="112"/>
      <c r="C30" s="39" t="s">
        <v>38</v>
      </c>
      <c r="D30" s="40"/>
      <c r="E30" s="64" t="n">
        <v>253</v>
      </c>
      <c r="F30" s="64"/>
      <c r="G30" s="43" t="s">
        <v>25</v>
      </c>
      <c r="H30" s="43"/>
      <c r="I30" s="43" t="n">
        <v>7</v>
      </c>
      <c r="J30" s="43"/>
      <c r="K30" s="43" t="n">
        <v>5</v>
      </c>
      <c r="L30" s="43"/>
      <c r="M30" s="43" t="n">
        <v>66</v>
      </c>
      <c r="N30" s="43" t="n">
        <v>1580</v>
      </c>
      <c r="O30" s="43"/>
      <c r="P30" s="43" t="n">
        <v>214</v>
      </c>
      <c r="Q30" s="43"/>
      <c r="R30" s="101" t="n">
        <v>6284</v>
      </c>
      <c r="S30" s="101"/>
      <c r="T30" s="101" t="n">
        <v>2813</v>
      </c>
      <c r="U30" s="101"/>
      <c r="V30" s="102" t="n">
        <v>4641</v>
      </c>
      <c r="W30" s="102"/>
      <c r="X30" s="101" t="n">
        <v>11</v>
      </c>
      <c r="Y30" s="101"/>
      <c r="Z30" s="101" t="n">
        <v>17</v>
      </c>
      <c r="AA30" s="101"/>
      <c r="AB30" s="101" t="n">
        <v>6877</v>
      </c>
      <c r="AC30" s="101"/>
      <c r="AD30" s="44" t="n">
        <v>8492</v>
      </c>
    </row>
    <row r="31" s="2" customFormat="true" ht="12.6" hidden="false" customHeight="true" outlineLevel="0" collapsed="false">
      <c r="B31" s="112"/>
      <c r="C31" s="39" t="s">
        <v>39</v>
      </c>
      <c r="D31" s="40"/>
      <c r="E31" s="64" t="n">
        <v>337</v>
      </c>
      <c r="F31" s="64"/>
      <c r="G31" s="43" t="s">
        <v>25</v>
      </c>
      <c r="H31" s="43"/>
      <c r="I31" s="43" t="n">
        <v>15</v>
      </c>
      <c r="J31" s="43"/>
      <c r="K31" s="43" t="n">
        <v>13</v>
      </c>
      <c r="L31" s="43"/>
      <c r="M31" s="43" t="n">
        <v>22</v>
      </c>
      <c r="N31" s="43" t="n">
        <v>682</v>
      </c>
      <c r="O31" s="43"/>
      <c r="P31" s="43" t="n">
        <v>99</v>
      </c>
      <c r="Q31" s="43"/>
      <c r="R31" s="101" t="n">
        <v>2673</v>
      </c>
      <c r="S31" s="101"/>
      <c r="T31" s="101" t="n">
        <v>1228</v>
      </c>
      <c r="U31" s="101"/>
      <c r="V31" s="102" t="n">
        <v>2272</v>
      </c>
      <c r="W31" s="102"/>
      <c r="X31" s="101" t="n">
        <v>7</v>
      </c>
      <c r="Y31" s="101"/>
      <c r="Z31" s="101" t="n">
        <v>6</v>
      </c>
      <c r="AA31" s="101"/>
      <c r="AB31" s="101" t="n">
        <v>3498</v>
      </c>
      <c r="AC31" s="101"/>
      <c r="AD31" s="44" t="n">
        <v>3848</v>
      </c>
    </row>
    <row r="32" s="2" customFormat="true" ht="12.6" hidden="false" customHeight="true" outlineLevel="0" collapsed="false">
      <c r="B32" s="112"/>
      <c r="C32" s="39" t="s">
        <v>40</v>
      </c>
      <c r="D32" s="40"/>
      <c r="E32" s="64" t="n">
        <v>335</v>
      </c>
      <c r="F32" s="64"/>
      <c r="G32" s="43" t="s">
        <v>25</v>
      </c>
      <c r="H32" s="43"/>
      <c r="I32" s="43" t="n">
        <v>3</v>
      </c>
      <c r="J32" s="43"/>
      <c r="K32" s="43" t="n">
        <v>1</v>
      </c>
      <c r="L32" s="43"/>
      <c r="M32" s="43" t="n">
        <v>24</v>
      </c>
      <c r="N32" s="43" t="n">
        <v>931</v>
      </c>
      <c r="O32" s="43"/>
      <c r="P32" s="43" t="n">
        <v>165</v>
      </c>
      <c r="Q32" s="43"/>
      <c r="R32" s="101" t="n">
        <v>2639</v>
      </c>
      <c r="S32" s="101"/>
      <c r="T32" s="101" t="n">
        <v>1647</v>
      </c>
      <c r="U32" s="101"/>
      <c r="V32" s="102" t="n">
        <v>2819</v>
      </c>
      <c r="W32" s="102"/>
      <c r="X32" s="101" t="n">
        <v>6</v>
      </c>
      <c r="Y32" s="101"/>
      <c r="Z32" s="101" t="n">
        <v>7</v>
      </c>
      <c r="AA32" s="101"/>
      <c r="AB32" s="101" t="n">
        <v>2925</v>
      </c>
      <c r="AC32" s="101"/>
      <c r="AD32" s="44" t="n">
        <v>5538</v>
      </c>
    </row>
    <row r="33" s="2" customFormat="true" ht="12.6" hidden="false" customHeight="true" outlineLevel="0" collapsed="false">
      <c r="B33" s="112"/>
      <c r="C33" s="39" t="s">
        <v>41</v>
      </c>
      <c r="D33" s="40"/>
      <c r="E33" s="64" t="n">
        <v>167</v>
      </c>
      <c r="F33" s="64"/>
      <c r="G33" s="43" t="n">
        <v>46</v>
      </c>
      <c r="H33" s="43"/>
      <c r="I33" s="43" t="n">
        <v>17</v>
      </c>
      <c r="J33" s="43"/>
      <c r="K33" s="43" t="n">
        <v>2</v>
      </c>
      <c r="L33" s="43"/>
      <c r="M33" s="43" t="n">
        <v>6</v>
      </c>
      <c r="N33" s="43" t="n">
        <v>721</v>
      </c>
      <c r="O33" s="43"/>
      <c r="P33" s="43" t="n">
        <v>90</v>
      </c>
      <c r="Q33" s="43"/>
      <c r="R33" s="101" t="n">
        <v>2721</v>
      </c>
      <c r="S33" s="101"/>
      <c r="T33" s="101" t="n">
        <v>1121</v>
      </c>
      <c r="U33" s="101"/>
      <c r="V33" s="102" t="n">
        <v>2373</v>
      </c>
      <c r="W33" s="102"/>
      <c r="X33" s="101" t="n">
        <v>15</v>
      </c>
      <c r="Y33" s="101"/>
      <c r="Z33" s="101" t="n">
        <v>5</v>
      </c>
      <c r="AA33" s="101"/>
      <c r="AB33" s="101" t="n">
        <v>2833</v>
      </c>
      <c r="AC33" s="101"/>
      <c r="AD33" s="44" t="n">
        <v>6158</v>
      </c>
    </row>
    <row r="34" s="2" customFormat="true" ht="12.6" hidden="false" customHeight="true" outlineLevel="0" collapsed="false">
      <c r="B34" s="112"/>
      <c r="C34" s="39" t="s">
        <v>42</v>
      </c>
      <c r="D34" s="40"/>
      <c r="E34" s="64" t="n">
        <v>257</v>
      </c>
      <c r="F34" s="64"/>
      <c r="G34" s="43" t="n">
        <v>11</v>
      </c>
      <c r="H34" s="43"/>
      <c r="I34" s="43" t="n">
        <v>28</v>
      </c>
      <c r="J34" s="43"/>
      <c r="K34" s="43" t="n">
        <v>16</v>
      </c>
      <c r="L34" s="43"/>
      <c r="M34" s="43" t="n">
        <v>30</v>
      </c>
      <c r="N34" s="43" t="n">
        <v>1475</v>
      </c>
      <c r="O34" s="43"/>
      <c r="P34" s="43" t="n">
        <v>140</v>
      </c>
      <c r="Q34" s="43"/>
      <c r="R34" s="101" t="n">
        <v>5843</v>
      </c>
      <c r="S34" s="101"/>
      <c r="T34" s="101" t="n">
        <v>2493</v>
      </c>
      <c r="U34" s="101"/>
      <c r="V34" s="102" t="n">
        <v>5045</v>
      </c>
      <c r="W34" s="102"/>
      <c r="X34" s="101" t="n">
        <v>17</v>
      </c>
      <c r="Y34" s="101"/>
      <c r="Z34" s="101" t="n">
        <v>7</v>
      </c>
      <c r="AA34" s="101"/>
      <c r="AB34" s="101" t="n">
        <v>7427</v>
      </c>
      <c r="AC34" s="101"/>
      <c r="AD34" s="44" t="n">
        <v>8214</v>
      </c>
    </row>
    <row r="35" s="2" customFormat="true" ht="12.6" hidden="false" customHeight="true" outlineLevel="0" collapsed="false">
      <c r="B35" s="112"/>
      <c r="C35" s="39" t="s">
        <v>43</v>
      </c>
      <c r="D35" s="40"/>
      <c r="E35" s="64" t="n">
        <v>261</v>
      </c>
      <c r="F35" s="64"/>
      <c r="G35" s="43" t="s">
        <v>25</v>
      </c>
      <c r="H35" s="43"/>
      <c r="I35" s="43" t="n">
        <v>18</v>
      </c>
      <c r="J35" s="43"/>
      <c r="K35" s="43" t="n">
        <v>2</v>
      </c>
      <c r="L35" s="43"/>
      <c r="M35" s="43" t="n">
        <v>31</v>
      </c>
      <c r="N35" s="43" t="n">
        <v>1339</v>
      </c>
      <c r="O35" s="43"/>
      <c r="P35" s="43" t="n">
        <v>108</v>
      </c>
      <c r="Q35" s="43"/>
      <c r="R35" s="101" t="n">
        <v>5478</v>
      </c>
      <c r="S35" s="101"/>
      <c r="T35" s="101" t="n">
        <v>2057</v>
      </c>
      <c r="U35" s="101"/>
      <c r="V35" s="102" t="n">
        <v>4196</v>
      </c>
      <c r="W35" s="102"/>
      <c r="X35" s="101" t="n">
        <v>2</v>
      </c>
      <c r="Y35" s="101"/>
      <c r="Z35" s="101" t="n">
        <v>6</v>
      </c>
      <c r="AA35" s="101"/>
      <c r="AB35" s="101" t="n">
        <v>6557</v>
      </c>
      <c r="AC35" s="101"/>
      <c r="AD35" s="44" t="n">
        <v>5427</v>
      </c>
    </row>
    <row r="36" s="2" customFormat="true" ht="12.6" hidden="false" customHeight="true" outlineLevel="0" collapsed="false">
      <c r="B36" s="112"/>
      <c r="C36" s="39" t="s">
        <v>44</v>
      </c>
      <c r="D36" s="40"/>
      <c r="E36" s="64" t="n">
        <v>387</v>
      </c>
      <c r="F36" s="64"/>
      <c r="G36" s="43" t="s">
        <v>25</v>
      </c>
      <c r="H36" s="43"/>
      <c r="I36" s="43" t="n">
        <v>83</v>
      </c>
      <c r="J36" s="43"/>
      <c r="K36" s="43" t="n">
        <v>8</v>
      </c>
      <c r="L36" s="43"/>
      <c r="M36" s="43" t="n">
        <v>21</v>
      </c>
      <c r="N36" s="43" t="n">
        <v>739</v>
      </c>
      <c r="O36" s="43"/>
      <c r="P36" s="43" t="n">
        <v>108</v>
      </c>
      <c r="Q36" s="43"/>
      <c r="R36" s="101" t="n">
        <v>3349</v>
      </c>
      <c r="S36" s="101"/>
      <c r="T36" s="101" t="n">
        <v>1125</v>
      </c>
      <c r="U36" s="101"/>
      <c r="V36" s="102" t="n">
        <v>2998</v>
      </c>
      <c r="W36" s="102"/>
      <c r="X36" s="101" t="n">
        <v>18</v>
      </c>
      <c r="Y36" s="101"/>
      <c r="Z36" s="101" t="n">
        <v>6</v>
      </c>
      <c r="AA36" s="101"/>
      <c r="AB36" s="101" t="n">
        <v>4260</v>
      </c>
      <c r="AC36" s="101"/>
      <c r="AD36" s="44" t="n">
        <v>3547</v>
      </c>
      <c r="AE36" s="45"/>
    </row>
    <row r="37" s="2" customFormat="true" ht="12.6" hidden="false" customHeight="true" outlineLevel="0" collapsed="false">
      <c r="B37" s="112"/>
      <c r="C37" s="39" t="s">
        <v>45</v>
      </c>
      <c r="D37" s="40"/>
      <c r="E37" s="64" t="n">
        <v>206</v>
      </c>
      <c r="F37" s="64"/>
      <c r="G37" s="43" t="n">
        <v>123</v>
      </c>
      <c r="H37" s="43"/>
      <c r="I37" s="43" t="s">
        <v>25</v>
      </c>
      <c r="J37" s="43"/>
      <c r="K37" s="43" t="n">
        <v>4</v>
      </c>
      <c r="L37" s="43"/>
      <c r="M37" s="43" t="n">
        <v>16</v>
      </c>
      <c r="N37" s="43" t="n">
        <v>996</v>
      </c>
      <c r="O37" s="43"/>
      <c r="P37" s="43" t="n">
        <v>169</v>
      </c>
      <c r="Q37" s="43"/>
      <c r="R37" s="101" t="n">
        <v>3670</v>
      </c>
      <c r="S37" s="101"/>
      <c r="T37" s="101" t="n">
        <v>1724</v>
      </c>
      <c r="U37" s="101"/>
      <c r="V37" s="102" t="n">
        <v>3643</v>
      </c>
      <c r="W37" s="102"/>
      <c r="X37" s="101" t="n">
        <v>2</v>
      </c>
      <c r="Y37" s="101"/>
      <c r="Z37" s="101" t="n">
        <v>5</v>
      </c>
      <c r="AA37" s="101"/>
      <c r="AB37" s="101" t="n">
        <v>4049</v>
      </c>
      <c r="AC37" s="101"/>
      <c r="AD37" s="44" t="n">
        <v>4824</v>
      </c>
    </row>
    <row r="38" s="2" customFormat="true" ht="12.6" hidden="false" customHeight="true" outlineLevel="0" collapsed="false">
      <c r="B38" s="112"/>
      <c r="C38" s="39" t="s">
        <v>46</v>
      </c>
      <c r="D38" s="40"/>
      <c r="E38" s="64" t="n">
        <v>305</v>
      </c>
      <c r="F38" s="64"/>
      <c r="G38" s="43" t="s">
        <v>25</v>
      </c>
      <c r="H38" s="43"/>
      <c r="I38" s="43" t="n">
        <v>3</v>
      </c>
      <c r="J38" s="43"/>
      <c r="K38" s="43" t="n">
        <v>1</v>
      </c>
      <c r="L38" s="43"/>
      <c r="M38" s="43" t="n">
        <v>12</v>
      </c>
      <c r="N38" s="43" t="n">
        <v>1319</v>
      </c>
      <c r="O38" s="43"/>
      <c r="P38" s="43" t="n">
        <v>204</v>
      </c>
      <c r="Q38" s="43"/>
      <c r="R38" s="101" t="n">
        <v>5138</v>
      </c>
      <c r="S38" s="101"/>
      <c r="T38" s="101" t="n">
        <v>1969</v>
      </c>
      <c r="U38" s="101"/>
      <c r="V38" s="102" t="n">
        <v>4521</v>
      </c>
      <c r="W38" s="102"/>
      <c r="X38" s="101" t="n">
        <v>23</v>
      </c>
      <c r="Y38" s="101"/>
      <c r="Z38" s="101" t="n">
        <v>14</v>
      </c>
      <c r="AA38" s="101"/>
      <c r="AB38" s="101" t="n">
        <v>6467</v>
      </c>
      <c r="AC38" s="101"/>
      <c r="AD38" s="44" t="n">
        <v>5868</v>
      </c>
    </row>
    <row r="39" s="2" customFormat="true" ht="12.6" hidden="false" customHeight="true" outlineLevel="0" collapsed="false">
      <c r="B39" s="112"/>
      <c r="C39" s="39" t="s">
        <v>47</v>
      </c>
      <c r="D39" s="40"/>
      <c r="E39" s="64" t="n">
        <v>375</v>
      </c>
      <c r="F39" s="64"/>
      <c r="G39" s="43" t="s">
        <v>25</v>
      </c>
      <c r="H39" s="43"/>
      <c r="I39" s="43" t="n">
        <v>18</v>
      </c>
      <c r="J39" s="43"/>
      <c r="K39" s="43" t="n">
        <v>2</v>
      </c>
      <c r="L39" s="43"/>
      <c r="M39" s="43" t="n">
        <v>11</v>
      </c>
      <c r="N39" s="43" t="n">
        <v>947</v>
      </c>
      <c r="O39" s="43"/>
      <c r="P39" s="43" t="n">
        <v>125</v>
      </c>
      <c r="Q39" s="43"/>
      <c r="R39" s="101" t="n">
        <v>3546</v>
      </c>
      <c r="S39" s="101"/>
      <c r="T39" s="101" t="n">
        <v>1712</v>
      </c>
      <c r="U39" s="101"/>
      <c r="V39" s="102" t="n">
        <v>3707</v>
      </c>
      <c r="W39" s="102"/>
      <c r="X39" s="101" t="n">
        <v>7</v>
      </c>
      <c r="Y39" s="101"/>
      <c r="Z39" s="101" t="n">
        <v>3</v>
      </c>
      <c r="AA39" s="101"/>
      <c r="AB39" s="101" t="n">
        <v>5095</v>
      </c>
      <c r="AC39" s="101"/>
      <c r="AD39" s="44" t="n">
        <v>6455</v>
      </c>
    </row>
    <row r="40" s="2" customFormat="true" ht="12.6" hidden="false" customHeight="true" outlineLevel="0" collapsed="false">
      <c r="B40" s="112"/>
      <c r="C40" s="39" t="s">
        <v>48</v>
      </c>
      <c r="D40" s="40"/>
      <c r="E40" s="64" t="n">
        <v>206</v>
      </c>
      <c r="F40" s="64"/>
      <c r="G40" s="43" t="s">
        <v>25</v>
      </c>
      <c r="H40" s="43"/>
      <c r="I40" s="43" t="n">
        <v>8</v>
      </c>
      <c r="J40" s="43"/>
      <c r="K40" s="43" t="n">
        <v>13</v>
      </c>
      <c r="L40" s="43"/>
      <c r="M40" s="43" t="n">
        <v>31</v>
      </c>
      <c r="N40" s="43" t="n">
        <v>1821</v>
      </c>
      <c r="O40" s="43"/>
      <c r="P40" s="43" t="n">
        <v>183</v>
      </c>
      <c r="Q40" s="43"/>
      <c r="R40" s="101" t="n">
        <v>7023</v>
      </c>
      <c r="S40" s="101"/>
      <c r="T40" s="101" t="n">
        <v>2622</v>
      </c>
      <c r="U40" s="101"/>
      <c r="V40" s="102" t="n">
        <v>6566</v>
      </c>
      <c r="W40" s="102"/>
      <c r="X40" s="101" t="n">
        <v>16</v>
      </c>
      <c r="Y40" s="101"/>
      <c r="Z40" s="101" t="n">
        <v>5</v>
      </c>
      <c r="AA40" s="101"/>
      <c r="AB40" s="101" t="n">
        <v>9675</v>
      </c>
      <c r="AC40" s="101"/>
      <c r="AD40" s="44" t="n">
        <v>10129</v>
      </c>
      <c r="AE40" s="4"/>
    </row>
    <row r="41" s="2" customFormat="true" ht="12.6" hidden="false" customHeight="true" outlineLevel="0" collapsed="false">
      <c r="A41" s="4"/>
      <c r="B41" s="112"/>
      <c r="C41" s="39" t="s">
        <v>49</v>
      </c>
      <c r="D41" s="40"/>
      <c r="E41" s="64" t="n">
        <v>456</v>
      </c>
      <c r="F41" s="64"/>
      <c r="G41" s="43" t="n">
        <v>136</v>
      </c>
      <c r="H41" s="43"/>
      <c r="I41" s="43" t="n">
        <v>101</v>
      </c>
      <c r="J41" s="43"/>
      <c r="K41" s="43" t="n">
        <v>1</v>
      </c>
      <c r="L41" s="43"/>
      <c r="M41" s="43" t="n">
        <v>18</v>
      </c>
      <c r="N41" s="43" t="n">
        <v>627</v>
      </c>
      <c r="O41" s="43"/>
      <c r="P41" s="43" t="n">
        <v>536</v>
      </c>
      <c r="Q41" s="43"/>
      <c r="R41" s="101" t="n">
        <v>2019</v>
      </c>
      <c r="S41" s="101"/>
      <c r="T41" s="101" t="n">
        <v>1126</v>
      </c>
      <c r="U41" s="101"/>
      <c r="V41" s="102" t="n">
        <v>2047</v>
      </c>
      <c r="W41" s="102"/>
      <c r="X41" s="101" t="n">
        <v>3</v>
      </c>
      <c r="Y41" s="101"/>
      <c r="Z41" s="101" t="n">
        <v>3</v>
      </c>
      <c r="AA41" s="101"/>
      <c r="AB41" s="101" t="n">
        <v>2149</v>
      </c>
      <c r="AC41" s="101"/>
      <c r="AD41" s="44" t="n">
        <v>5171</v>
      </c>
      <c r="AE41" s="38"/>
    </row>
    <row r="42" s="2" customFormat="true" ht="10.5" hidden="false" customHeight="true" outlineLevel="0" collapsed="false">
      <c r="A42" s="4"/>
      <c r="B42" s="112"/>
      <c r="C42" s="113" t="s">
        <v>50</v>
      </c>
      <c r="D42" s="98"/>
      <c r="E42" s="64" t="s">
        <v>25</v>
      </c>
      <c r="F42" s="64"/>
      <c r="G42" s="43" t="n">
        <v>5515</v>
      </c>
      <c r="H42" s="43"/>
      <c r="I42" s="43" t="n">
        <v>2429</v>
      </c>
      <c r="J42" s="43"/>
      <c r="K42" s="43" t="n">
        <v>214</v>
      </c>
      <c r="L42" s="43"/>
      <c r="M42" s="43" t="n">
        <v>822</v>
      </c>
      <c r="N42" s="43" t="s">
        <v>25</v>
      </c>
      <c r="O42" s="43"/>
      <c r="P42" s="43" t="n">
        <v>250</v>
      </c>
      <c r="Q42" s="43"/>
      <c r="R42" s="101" t="n">
        <v>0</v>
      </c>
      <c r="S42" s="101"/>
      <c r="T42" s="101" t="n">
        <v>0</v>
      </c>
      <c r="U42" s="101"/>
      <c r="V42" s="101" t="n">
        <v>0</v>
      </c>
      <c r="W42" s="101"/>
      <c r="X42" s="101" t="n">
        <v>0</v>
      </c>
      <c r="Y42" s="101"/>
      <c r="Z42" s="101" t="n">
        <v>0</v>
      </c>
      <c r="AA42" s="101"/>
      <c r="AB42" s="101" t="n">
        <v>0</v>
      </c>
      <c r="AC42" s="101"/>
      <c r="AD42" s="43"/>
      <c r="AE42" s="4"/>
    </row>
    <row r="43" s="2" customFormat="true" ht="12" hidden="false" customHeight="true" outlineLevel="0" collapsed="false">
      <c r="A43" s="108"/>
      <c r="B43" s="108"/>
      <c r="C43" s="17" t="s">
        <v>5</v>
      </c>
      <c r="D43" s="18"/>
      <c r="E43" s="57" t="s">
        <v>97</v>
      </c>
      <c r="F43" s="57"/>
      <c r="G43" s="57"/>
      <c r="H43" s="61" t="s">
        <v>52</v>
      </c>
      <c r="I43" s="61"/>
      <c r="J43" s="61"/>
      <c r="K43" s="61"/>
      <c r="L43" s="61"/>
      <c r="M43" s="61"/>
      <c r="N43" s="61"/>
      <c r="O43" s="57" t="s">
        <v>74</v>
      </c>
      <c r="P43" s="57"/>
      <c r="Q43" s="58" t="s">
        <v>54</v>
      </c>
      <c r="R43" s="58"/>
      <c r="S43" s="58"/>
      <c r="T43" s="58"/>
      <c r="U43" s="61" t="s">
        <v>55</v>
      </c>
      <c r="V43" s="61"/>
      <c r="W43" s="61"/>
      <c r="X43" s="61"/>
      <c r="Y43" s="87" t="s">
        <v>56</v>
      </c>
      <c r="Z43" s="87"/>
      <c r="AA43" s="87"/>
      <c r="AB43" s="87" t="s">
        <v>98</v>
      </c>
      <c r="AC43" s="87"/>
      <c r="AD43" s="87" t="s">
        <v>99</v>
      </c>
      <c r="AE43" s="4"/>
    </row>
    <row r="44" s="2" customFormat="true" ht="10.5" hidden="false" customHeight="true" outlineLevel="0" collapsed="false">
      <c r="A44" s="4"/>
      <c r="B44" s="109"/>
      <c r="C44" s="17"/>
      <c r="D44" s="21"/>
      <c r="E44" s="57"/>
      <c r="F44" s="57"/>
      <c r="G44" s="57"/>
      <c r="H44" s="57" t="s">
        <v>59</v>
      </c>
      <c r="I44" s="57"/>
      <c r="J44" s="58" t="s">
        <v>60</v>
      </c>
      <c r="K44" s="58"/>
      <c r="L44" s="58"/>
      <c r="M44" s="58"/>
      <c r="N44" s="58"/>
      <c r="O44" s="57"/>
      <c r="P44" s="57"/>
      <c r="Q44" s="57" t="s">
        <v>61</v>
      </c>
      <c r="R44" s="57"/>
      <c r="S44" s="57" t="s">
        <v>62</v>
      </c>
      <c r="T44" s="57"/>
      <c r="U44" s="90" t="s">
        <v>63</v>
      </c>
      <c r="V44" s="90"/>
      <c r="W44" s="57" t="s">
        <v>64</v>
      </c>
      <c r="X44" s="57"/>
      <c r="Y44" s="87"/>
      <c r="Z44" s="87"/>
      <c r="AA44" s="87"/>
      <c r="AB44" s="87"/>
      <c r="AC44" s="87"/>
      <c r="AD44" s="87"/>
      <c r="AE44" s="4"/>
    </row>
    <row r="45" s="2" customFormat="true" ht="10.5" hidden="false" customHeight="true" outlineLevel="0" collapsed="false">
      <c r="A45" s="16"/>
      <c r="B45" s="110"/>
      <c r="C45" s="17"/>
      <c r="D45" s="31"/>
      <c r="E45" s="57"/>
      <c r="F45" s="57"/>
      <c r="G45" s="57"/>
      <c r="H45" s="57"/>
      <c r="I45" s="57"/>
      <c r="J45" s="61" t="s">
        <v>65</v>
      </c>
      <c r="K45" s="61"/>
      <c r="L45" s="61"/>
      <c r="M45" s="62" t="s">
        <v>66</v>
      </c>
      <c r="N45" s="62"/>
      <c r="O45" s="57"/>
      <c r="P45" s="57"/>
      <c r="Q45" s="57"/>
      <c r="R45" s="57"/>
      <c r="S45" s="57"/>
      <c r="T45" s="57"/>
      <c r="U45" s="90"/>
      <c r="V45" s="90"/>
      <c r="W45" s="57"/>
      <c r="X45" s="57"/>
      <c r="Y45" s="87"/>
      <c r="Z45" s="87"/>
      <c r="AA45" s="87"/>
      <c r="AB45" s="87"/>
      <c r="AC45" s="87"/>
      <c r="AD45" s="87"/>
      <c r="AE45" s="4"/>
    </row>
    <row r="46" s="96" customFormat="true" ht="12" hidden="false" customHeight="true" outlineLevel="0" collapsed="false">
      <c r="B46" s="114"/>
      <c r="C46" s="32" t="s">
        <v>24</v>
      </c>
      <c r="D46" s="94"/>
      <c r="E46" s="63" t="n">
        <v>13161</v>
      </c>
      <c r="F46" s="63"/>
      <c r="G46" s="63"/>
      <c r="H46" s="36" t="n">
        <v>24942</v>
      </c>
      <c r="I46" s="36"/>
      <c r="J46" s="36" t="n">
        <v>36439</v>
      </c>
      <c r="K46" s="36"/>
      <c r="L46" s="36"/>
      <c r="M46" s="36" t="n">
        <v>55807</v>
      </c>
      <c r="N46" s="36"/>
      <c r="O46" s="37" t="n">
        <f aca="false">SUM(O47:P71)</f>
        <v>25531</v>
      </c>
      <c r="P46" s="37"/>
      <c r="Q46" s="37" t="n">
        <f aca="false">SUM(Q47:R71)</f>
        <v>31704</v>
      </c>
      <c r="R46" s="37"/>
      <c r="S46" s="37" t="n">
        <f aca="false">SUM(S47:T71)</f>
        <v>4261</v>
      </c>
      <c r="T46" s="37"/>
      <c r="U46" s="91" t="n">
        <v>6588</v>
      </c>
      <c r="V46" s="91"/>
      <c r="W46" s="36" t="n">
        <v>53761</v>
      </c>
      <c r="X46" s="36"/>
      <c r="Y46" s="36" t="n">
        <v>4696</v>
      </c>
      <c r="Z46" s="36"/>
      <c r="AA46" s="36"/>
      <c r="AB46" s="91" t="n">
        <v>62194</v>
      </c>
      <c r="AC46" s="91"/>
      <c r="AD46" s="86" t="n">
        <v>9201</v>
      </c>
      <c r="AE46" s="95"/>
    </row>
    <row r="47" s="2" customFormat="true" ht="12.6" hidden="false" customHeight="true" outlineLevel="0" collapsed="false">
      <c r="B47" s="7"/>
      <c r="C47" s="39" t="s">
        <v>26</v>
      </c>
      <c r="D47" s="40"/>
      <c r="E47" s="64" t="n">
        <v>6304</v>
      </c>
      <c r="F47" s="64"/>
      <c r="G47" s="64"/>
      <c r="H47" s="43" t="n">
        <v>1171</v>
      </c>
      <c r="I47" s="43"/>
      <c r="J47" s="43" t="n">
        <v>1875</v>
      </c>
      <c r="K47" s="43"/>
      <c r="L47" s="43"/>
      <c r="M47" s="43" t="n">
        <v>2875</v>
      </c>
      <c r="N47" s="43"/>
      <c r="O47" s="44" t="n">
        <v>763</v>
      </c>
      <c r="P47" s="44"/>
      <c r="Q47" s="44" t="n">
        <v>1498</v>
      </c>
      <c r="R47" s="44"/>
      <c r="S47" s="44" t="n">
        <v>174</v>
      </c>
      <c r="T47" s="44"/>
      <c r="U47" s="43" t="s">
        <v>25</v>
      </c>
      <c r="V47" s="43"/>
      <c r="W47" s="43" t="s">
        <v>25</v>
      </c>
      <c r="X47" s="43"/>
      <c r="Y47" s="43" t="n">
        <v>149</v>
      </c>
      <c r="Z47" s="43"/>
      <c r="AA47" s="43"/>
      <c r="AB47" s="43" t="n">
        <v>1473</v>
      </c>
      <c r="AC47" s="43"/>
      <c r="AD47" s="44" t="n">
        <v>224</v>
      </c>
      <c r="AE47" s="95"/>
    </row>
    <row r="48" s="2" customFormat="true" ht="12.6" hidden="false" customHeight="true" outlineLevel="0" collapsed="false">
      <c r="B48" s="7"/>
      <c r="C48" s="39" t="s">
        <v>27</v>
      </c>
      <c r="D48" s="40"/>
      <c r="E48" s="64" t="s">
        <v>25</v>
      </c>
      <c r="F48" s="64"/>
      <c r="G48" s="64"/>
      <c r="H48" s="43" t="n">
        <v>924</v>
      </c>
      <c r="I48" s="43"/>
      <c r="J48" s="43" t="n">
        <v>1213</v>
      </c>
      <c r="K48" s="43"/>
      <c r="L48" s="43"/>
      <c r="M48" s="43" t="n">
        <v>1993</v>
      </c>
      <c r="N48" s="43"/>
      <c r="O48" s="44" t="n">
        <v>734</v>
      </c>
      <c r="P48" s="44"/>
      <c r="Q48" s="44" t="n">
        <v>1373</v>
      </c>
      <c r="R48" s="44"/>
      <c r="S48" s="44" t="n">
        <v>136</v>
      </c>
      <c r="T48" s="44"/>
      <c r="U48" s="43" t="n">
        <v>1</v>
      </c>
      <c r="V48" s="43"/>
      <c r="W48" s="43" t="s">
        <v>25</v>
      </c>
      <c r="X48" s="43"/>
      <c r="Y48" s="43" t="n">
        <v>164</v>
      </c>
      <c r="Z48" s="43"/>
      <c r="AA48" s="43"/>
      <c r="AB48" s="43" t="n">
        <v>538</v>
      </c>
      <c r="AC48" s="43"/>
      <c r="AD48" s="44" t="n">
        <v>385</v>
      </c>
      <c r="AE48" s="95"/>
    </row>
    <row r="49" s="2" customFormat="true" ht="12.6" hidden="false" customHeight="true" outlineLevel="0" collapsed="false">
      <c r="B49" s="7"/>
      <c r="C49" s="39" t="s">
        <v>28</v>
      </c>
      <c r="D49" s="40"/>
      <c r="E49" s="64" t="s">
        <v>25</v>
      </c>
      <c r="F49" s="64"/>
      <c r="G49" s="64"/>
      <c r="H49" s="43" t="n">
        <v>860</v>
      </c>
      <c r="I49" s="43"/>
      <c r="J49" s="43" t="n">
        <v>1048</v>
      </c>
      <c r="K49" s="43"/>
      <c r="L49" s="43"/>
      <c r="M49" s="43" t="n">
        <v>1562</v>
      </c>
      <c r="N49" s="43"/>
      <c r="O49" s="44" t="n">
        <v>628</v>
      </c>
      <c r="P49" s="44"/>
      <c r="Q49" s="44" t="n">
        <v>1068</v>
      </c>
      <c r="R49" s="44"/>
      <c r="S49" s="44" t="n">
        <v>146</v>
      </c>
      <c r="T49" s="44"/>
      <c r="U49" s="43" t="s">
        <v>25</v>
      </c>
      <c r="V49" s="43"/>
      <c r="W49" s="43" t="s">
        <v>25</v>
      </c>
      <c r="X49" s="43"/>
      <c r="Y49" s="43" t="n">
        <v>131</v>
      </c>
      <c r="Z49" s="43"/>
      <c r="AA49" s="43"/>
      <c r="AB49" s="43" t="n">
        <v>872</v>
      </c>
      <c r="AC49" s="43"/>
      <c r="AD49" s="44" t="n">
        <v>370</v>
      </c>
      <c r="AE49" s="95"/>
    </row>
    <row r="50" s="2" customFormat="true" ht="12.6" hidden="false" customHeight="true" outlineLevel="0" collapsed="false">
      <c r="B50" s="7"/>
      <c r="C50" s="39" t="s">
        <v>29</v>
      </c>
      <c r="D50" s="40"/>
      <c r="E50" s="64" t="s">
        <v>25</v>
      </c>
      <c r="F50" s="64"/>
      <c r="G50" s="64"/>
      <c r="H50" s="43" t="n">
        <v>620</v>
      </c>
      <c r="I50" s="43"/>
      <c r="J50" s="43" t="n">
        <v>939</v>
      </c>
      <c r="K50" s="43"/>
      <c r="L50" s="43"/>
      <c r="M50" s="43" t="n">
        <v>1474</v>
      </c>
      <c r="N50" s="43"/>
      <c r="O50" s="44" t="n">
        <v>572</v>
      </c>
      <c r="P50" s="44"/>
      <c r="Q50" s="44" t="n">
        <v>840</v>
      </c>
      <c r="R50" s="44"/>
      <c r="S50" s="44" t="n">
        <v>174</v>
      </c>
      <c r="T50" s="44"/>
      <c r="U50" s="43" t="s">
        <v>25</v>
      </c>
      <c r="V50" s="43"/>
      <c r="W50" s="43" t="s">
        <v>25</v>
      </c>
      <c r="X50" s="43"/>
      <c r="Y50" s="43" t="n">
        <v>88</v>
      </c>
      <c r="Z50" s="43"/>
      <c r="AA50" s="43"/>
      <c r="AB50" s="43" t="n">
        <v>923</v>
      </c>
      <c r="AC50" s="43"/>
      <c r="AD50" s="44" t="n">
        <v>595</v>
      </c>
      <c r="AE50" s="95"/>
    </row>
    <row r="51" s="2" customFormat="true" ht="12.6" hidden="false" customHeight="true" outlineLevel="0" collapsed="false">
      <c r="B51" s="7"/>
      <c r="C51" s="39" t="s">
        <v>30</v>
      </c>
      <c r="D51" s="40"/>
      <c r="E51" s="64" t="n">
        <v>4664</v>
      </c>
      <c r="F51" s="64"/>
      <c r="G51" s="64"/>
      <c r="H51" s="43" t="n">
        <v>1055</v>
      </c>
      <c r="I51" s="43"/>
      <c r="J51" s="43" t="n">
        <v>1392</v>
      </c>
      <c r="K51" s="43"/>
      <c r="L51" s="43"/>
      <c r="M51" s="43" t="n">
        <v>2409</v>
      </c>
      <c r="N51" s="43"/>
      <c r="O51" s="44" t="n">
        <v>695</v>
      </c>
      <c r="P51" s="44"/>
      <c r="Q51" s="44" t="n">
        <v>700</v>
      </c>
      <c r="R51" s="44"/>
      <c r="S51" s="44" t="n">
        <v>139</v>
      </c>
      <c r="T51" s="44"/>
      <c r="U51" s="43" t="s">
        <v>25</v>
      </c>
      <c r="V51" s="43"/>
      <c r="W51" s="43" t="s">
        <v>25</v>
      </c>
      <c r="X51" s="43"/>
      <c r="Y51" s="43" t="n">
        <v>125</v>
      </c>
      <c r="Z51" s="43"/>
      <c r="AA51" s="43"/>
      <c r="AB51" s="43" t="n">
        <v>458</v>
      </c>
      <c r="AC51" s="43"/>
      <c r="AD51" s="44" t="n">
        <v>300</v>
      </c>
      <c r="AE51" s="95"/>
    </row>
    <row r="52" s="2" customFormat="true" ht="12.6" hidden="false" customHeight="true" outlineLevel="0" collapsed="false">
      <c r="B52" s="7"/>
      <c r="C52" s="39" t="s">
        <v>31</v>
      </c>
      <c r="D52" s="40"/>
      <c r="E52" s="64" t="s">
        <v>25</v>
      </c>
      <c r="F52" s="64"/>
      <c r="G52" s="64"/>
      <c r="H52" s="43" t="n">
        <v>1091</v>
      </c>
      <c r="I52" s="43"/>
      <c r="J52" s="43" t="n">
        <v>1971</v>
      </c>
      <c r="K52" s="43"/>
      <c r="L52" s="43"/>
      <c r="M52" s="43" t="n">
        <v>1852</v>
      </c>
      <c r="N52" s="43"/>
      <c r="O52" s="44" t="n">
        <v>651</v>
      </c>
      <c r="P52" s="44"/>
      <c r="Q52" s="44" t="n">
        <v>799</v>
      </c>
      <c r="R52" s="44"/>
      <c r="S52" s="44" t="n">
        <v>157</v>
      </c>
      <c r="T52" s="44"/>
      <c r="U52" s="43" t="s">
        <v>25</v>
      </c>
      <c r="V52" s="43"/>
      <c r="W52" s="43" t="s">
        <v>25</v>
      </c>
      <c r="X52" s="43"/>
      <c r="Y52" s="43" t="n">
        <v>76</v>
      </c>
      <c r="Z52" s="43"/>
      <c r="AA52" s="43"/>
      <c r="AB52" s="43" t="n">
        <v>887</v>
      </c>
      <c r="AC52" s="43"/>
      <c r="AD52" s="44" t="n">
        <v>149</v>
      </c>
      <c r="AE52" s="95"/>
    </row>
    <row r="53" s="2" customFormat="true" ht="12.6" hidden="false" customHeight="true" outlineLevel="0" collapsed="false">
      <c r="B53" s="7"/>
      <c r="C53" s="39" t="s">
        <v>32</v>
      </c>
      <c r="D53" s="40"/>
      <c r="E53" s="64" t="s">
        <v>25</v>
      </c>
      <c r="F53" s="64"/>
      <c r="G53" s="64"/>
      <c r="H53" s="43" t="n">
        <v>734</v>
      </c>
      <c r="I53" s="43"/>
      <c r="J53" s="43" t="n">
        <v>901</v>
      </c>
      <c r="K53" s="43"/>
      <c r="L53" s="43"/>
      <c r="M53" s="43" t="n">
        <v>1900</v>
      </c>
      <c r="N53" s="43"/>
      <c r="O53" s="44" t="n">
        <v>975</v>
      </c>
      <c r="P53" s="44"/>
      <c r="Q53" s="44" t="n">
        <v>548</v>
      </c>
      <c r="R53" s="44"/>
      <c r="S53" s="44" t="n">
        <v>136</v>
      </c>
      <c r="T53" s="44"/>
      <c r="U53" s="43" t="s">
        <v>25</v>
      </c>
      <c r="V53" s="43"/>
      <c r="W53" s="43" t="s">
        <v>25</v>
      </c>
      <c r="X53" s="43"/>
      <c r="Y53" s="43" t="n">
        <v>75</v>
      </c>
      <c r="Z53" s="43"/>
      <c r="AA53" s="43"/>
      <c r="AB53" s="43" t="n">
        <v>653</v>
      </c>
      <c r="AC53" s="43"/>
      <c r="AD53" s="44" t="n">
        <v>338</v>
      </c>
      <c r="AE53" s="95"/>
    </row>
    <row r="54" s="2" customFormat="true" ht="12.6" hidden="false" customHeight="true" outlineLevel="0" collapsed="false">
      <c r="B54" s="7"/>
      <c r="C54" s="39" t="s">
        <v>33</v>
      </c>
      <c r="D54" s="40"/>
      <c r="E54" s="64" t="s">
        <v>25</v>
      </c>
      <c r="F54" s="64"/>
      <c r="G54" s="64"/>
      <c r="H54" s="43" t="n">
        <v>467</v>
      </c>
      <c r="I54" s="43"/>
      <c r="J54" s="43" t="n">
        <v>689</v>
      </c>
      <c r="K54" s="43"/>
      <c r="L54" s="43"/>
      <c r="M54" s="43" t="n">
        <v>1815</v>
      </c>
      <c r="N54" s="43"/>
      <c r="O54" s="44" t="n">
        <v>890</v>
      </c>
      <c r="P54" s="44"/>
      <c r="Q54" s="44" t="n">
        <v>1595</v>
      </c>
      <c r="R54" s="44"/>
      <c r="S54" s="44" t="n">
        <v>194</v>
      </c>
      <c r="T54" s="44"/>
      <c r="U54" s="43" t="s">
        <v>25</v>
      </c>
      <c r="V54" s="43"/>
      <c r="W54" s="43" t="s">
        <v>25</v>
      </c>
      <c r="X54" s="43"/>
      <c r="Y54" s="43" t="n">
        <v>29</v>
      </c>
      <c r="Z54" s="43"/>
      <c r="AA54" s="43"/>
      <c r="AB54" s="43" t="n">
        <v>694</v>
      </c>
      <c r="AC54" s="43"/>
      <c r="AD54" s="44" t="n">
        <v>349</v>
      </c>
      <c r="AE54" s="95"/>
    </row>
    <row r="55" s="2" customFormat="true" ht="12.6" hidden="false" customHeight="true" outlineLevel="0" collapsed="false">
      <c r="B55" s="7"/>
      <c r="C55" s="39" t="s">
        <v>34</v>
      </c>
      <c r="D55" s="40"/>
      <c r="E55" s="64" t="s">
        <v>25</v>
      </c>
      <c r="F55" s="64"/>
      <c r="G55" s="64"/>
      <c r="H55" s="43" t="n">
        <v>749</v>
      </c>
      <c r="I55" s="43"/>
      <c r="J55" s="43" t="n">
        <v>1150</v>
      </c>
      <c r="K55" s="43"/>
      <c r="L55" s="43"/>
      <c r="M55" s="43" t="n">
        <v>1735</v>
      </c>
      <c r="N55" s="43"/>
      <c r="O55" s="44" t="n">
        <v>749</v>
      </c>
      <c r="P55" s="44"/>
      <c r="Q55" s="44" t="n">
        <v>1161</v>
      </c>
      <c r="R55" s="44"/>
      <c r="S55" s="44" t="n">
        <v>201</v>
      </c>
      <c r="T55" s="44"/>
      <c r="U55" s="43" t="s">
        <v>25</v>
      </c>
      <c r="V55" s="43"/>
      <c r="W55" s="43" t="s">
        <v>25</v>
      </c>
      <c r="X55" s="43"/>
      <c r="Y55" s="43" t="n">
        <v>105</v>
      </c>
      <c r="Z55" s="43"/>
      <c r="AA55" s="43"/>
      <c r="AB55" s="43" t="n">
        <v>377</v>
      </c>
      <c r="AC55" s="43"/>
      <c r="AD55" s="44" t="n">
        <v>303</v>
      </c>
      <c r="AE55" s="95"/>
    </row>
    <row r="56" s="2" customFormat="true" ht="12.6" hidden="false" customHeight="true" outlineLevel="0" collapsed="false">
      <c r="B56" s="7"/>
      <c r="C56" s="39" t="s">
        <v>35</v>
      </c>
      <c r="D56" s="40"/>
      <c r="E56" s="64" t="s">
        <v>25</v>
      </c>
      <c r="F56" s="64"/>
      <c r="G56" s="64"/>
      <c r="H56" s="43" t="n">
        <v>716</v>
      </c>
      <c r="I56" s="43"/>
      <c r="J56" s="43" t="n">
        <v>1364</v>
      </c>
      <c r="K56" s="43"/>
      <c r="L56" s="43"/>
      <c r="M56" s="43" t="n">
        <v>1488</v>
      </c>
      <c r="N56" s="43"/>
      <c r="O56" s="44" t="n">
        <v>1055</v>
      </c>
      <c r="P56" s="44"/>
      <c r="Q56" s="44" t="n">
        <v>837</v>
      </c>
      <c r="R56" s="44"/>
      <c r="S56" s="44" t="n">
        <v>140</v>
      </c>
      <c r="T56" s="44"/>
      <c r="U56" s="43" t="s">
        <v>25</v>
      </c>
      <c r="V56" s="43"/>
      <c r="W56" s="43" t="s">
        <v>25</v>
      </c>
      <c r="X56" s="43"/>
      <c r="Y56" s="43" t="n">
        <v>51</v>
      </c>
      <c r="Z56" s="43"/>
      <c r="AA56" s="43"/>
      <c r="AB56" s="43" t="n">
        <v>325</v>
      </c>
      <c r="AC56" s="43"/>
      <c r="AD56" s="44" t="n">
        <v>295</v>
      </c>
      <c r="AE56" s="95"/>
    </row>
    <row r="57" s="2" customFormat="true" ht="12.6" hidden="false" customHeight="true" outlineLevel="0" collapsed="false">
      <c r="B57" s="7"/>
      <c r="C57" s="39" t="s">
        <v>36</v>
      </c>
      <c r="D57" s="40"/>
      <c r="E57" s="64" t="s">
        <v>25</v>
      </c>
      <c r="F57" s="64"/>
      <c r="G57" s="64"/>
      <c r="H57" s="43" t="n">
        <v>945</v>
      </c>
      <c r="I57" s="43"/>
      <c r="J57" s="43" t="n">
        <v>1359</v>
      </c>
      <c r="K57" s="43"/>
      <c r="L57" s="43"/>
      <c r="M57" s="43" t="n">
        <v>1630</v>
      </c>
      <c r="N57" s="43"/>
      <c r="O57" s="44" t="n">
        <v>1108</v>
      </c>
      <c r="P57" s="44"/>
      <c r="Q57" s="44" t="n">
        <v>1314</v>
      </c>
      <c r="R57" s="44"/>
      <c r="S57" s="44" t="n">
        <v>136</v>
      </c>
      <c r="T57" s="44"/>
      <c r="U57" s="43" t="s">
        <v>25</v>
      </c>
      <c r="V57" s="43"/>
      <c r="W57" s="43" t="s">
        <v>25</v>
      </c>
      <c r="X57" s="43"/>
      <c r="Y57" s="43" t="n">
        <v>120</v>
      </c>
      <c r="Z57" s="43"/>
      <c r="AA57" s="43"/>
      <c r="AB57" s="43" t="n">
        <v>1108</v>
      </c>
      <c r="AC57" s="43"/>
      <c r="AD57" s="44" t="n">
        <v>269</v>
      </c>
      <c r="AE57" s="95"/>
    </row>
    <row r="58" s="2" customFormat="true" ht="12.6" hidden="false" customHeight="true" outlineLevel="0" collapsed="false">
      <c r="B58" s="7"/>
      <c r="C58" s="39" t="s">
        <v>37</v>
      </c>
      <c r="D58" s="40"/>
      <c r="E58" s="64" t="n">
        <v>2193</v>
      </c>
      <c r="F58" s="64"/>
      <c r="G58" s="64"/>
      <c r="H58" s="43" t="n">
        <v>1774</v>
      </c>
      <c r="I58" s="43"/>
      <c r="J58" s="43" t="n">
        <v>2778</v>
      </c>
      <c r="K58" s="43"/>
      <c r="L58" s="43"/>
      <c r="M58" s="43" t="n">
        <v>2144</v>
      </c>
      <c r="N58" s="43"/>
      <c r="O58" s="44" t="n">
        <v>1248</v>
      </c>
      <c r="P58" s="44"/>
      <c r="Q58" s="44" t="n">
        <v>2972</v>
      </c>
      <c r="R58" s="44"/>
      <c r="S58" s="44" t="n">
        <v>221</v>
      </c>
      <c r="T58" s="44"/>
      <c r="U58" s="43" t="s">
        <v>25</v>
      </c>
      <c r="V58" s="43"/>
      <c r="W58" s="43" t="s">
        <v>25</v>
      </c>
      <c r="X58" s="43"/>
      <c r="Y58" s="43" t="n">
        <v>508</v>
      </c>
      <c r="Z58" s="43"/>
      <c r="AA58" s="43"/>
      <c r="AB58" s="43" t="n">
        <v>2391</v>
      </c>
      <c r="AC58" s="43"/>
      <c r="AD58" s="44" t="n">
        <v>648</v>
      </c>
      <c r="AE58" s="95"/>
    </row>
    <row r="59" s="2" customFormat="true" ht="12.6" hidden="false" customHeight="true" outlineLevel="0" collapsed="false">
      <c r="B59" s="7"/>
      <c r="C59" s="39" t="s">
        <v>38</v>
      </c>
      <c r="D59" s="40"/>
      <c r="E59" s="64" t="s">
        <v>25</v>
      </c>
      <c r="F59" s="64"/>
      <c r="G59" s="64"/>
      <c r="H59" s="43" t="n">
        <v>1803</v>
      </c>
      <c r="I59" s="43"/>
      <c r="J59" s="43" t="n">
        <v>3109</v>
      </c>
      <c r="K59" s="43"/>
      <c r="L59" s="43"/>
      <c r="M59" s="43" t="n">
        <v>3788</v>
      </c>
      <c r="N59" s="43"/>
      <c r="O59" s="44" t="n">
        <v>1597</v>
      </c>
      <c r="P59" s="44"/>
      <c r="Q59" s="44" t="n">
        <v>1878</v>
      </c>
      <c r="R59" s="44"/>
      <c r="S59" s="44" t="n">
        <v>199</v>
      </c>
      <c r="T59" s="44"/>
      <c r="U59" s="43" t="s">
        <v>25</v>
      </c>
      <c r="V59" s="43"/>
      <c r="W59" s="43" t="s">
        <v>25</v>
      </c>
      <c r="X59" s="43"/>
      <c r="Y59" s="43" t="n">
        <v>245</v>
      </c>
      <c r="Z59" s="43"/>
      <c r="AA59" s="43"/>
      <c r="AB59" s="43" t="n">
        <v>1260</v>
      </c>
      <c r="AC59" s="43"/>
      <c r="AD59" s="44" t="n">
        <v>408</v>
      </c>
      <c r="AE59" s="95"/>
    </row>
    <row r="60" s="2" customFormat="true" ht="12.6" hidden="false" customHeight="true" outlineLevel="0" collapsed="false">
      <c r="B60" s="7"/>
      <c r="C60" s="39" t="s">
        <v>39</v>
      </c>
      <c r="D60" s="40"/>
      <c r="E60" s="64" t="s">
        <v>25</v>
      </c>
      <c r="F60" s="64"/>
      <c r="G60" s="64"/>
      <c r="H60" s="43" t="n">
        <v>782</v>
      </c>
      <c r="I60" s="43"/>
      <c r="J60" s="43" t="n">
        <v>1243</v>
      </c>
      <c r="K60" s="43"/>
      <c r="L60" s="43"/>
      <c r="M60" s="43" t="n">
        <v>1839</v>
      </c>
      <c r="N60" s="43"/>
      <c r="O60" s="44" t="n">
        <v>667</v>
      </c>
      <c r="P60" s="44"/>
      <c r="Q60" s="44" t="n">
        <v>371</v>
      </c>
      <c r="R60" s="44"/>
      <c r="S60" s="44" t="n">
        <v>151</v>
      </c>
      <c r="T60" s="44"/>
      <c r="U60" s="43" t="s">
        <v>25</v>
      </c>
      <c r="V60" s="43"/>
      <c r="W60" s="43" t="s">
        <v>25</v>
      </c>
      <c r="X60" s="43"/>
      <c r="Y60" s="43" t="n">
        <v>164</v>
      </c>
      <c r="Z60" s="43"/>
      <c r="AA60" s="43"/>
      <c r="AB60" s="43" t="n">
        <v>362</v>
      </c>
      <c r="AC60" s="43"/>
      <c r="AD60" s="44" t="n">
        <v>301</v>
      </c>
      <c r="AE60" s="95"/>
    </row>
    <row r="61" s="2" customFormat="true" ht="12.6" hidden="false" customHeight="true" outlineLevel="0" collapsed="false">
      <c r="B61" s="7"/>
      <c r="C61" s="39" t="s">
        <v>40</v>
      </c>
      <c r="D61" s="40"/>
      <c r="E61" s="64" t="s">
        <v>25</v>
      </c>
      <c r="F61" s="64"/>
      <c r="G61" s="64"/>
      <c r="H61" s="43" t="n">
        <v>986</v>
      </c>
      <c r="I61" s="43"/>
      <c r="J61" s="43" t="n">
        <v>1257</v>
      </c>
      <c r="K61" s="43"/>
      <c r="L61" s="43"/>
      <c r="M61" s="43" t="n">
        <v>2036</v>
      </c>
      <c r="N61" s="43"/>
      <c r="O61" s="44" t="n">
        <v>1036</v>
      </c>
      <c r="P61" s="44"/>
      <c r="Q61" s="44" t="n">
        <v>392</v>
      </c>
      <c r="R61" s="44"/>
      <c r="S61" s="44" t="n">
        <v>129</v>
      </c>
      <c r="T61" s="44"/>
      <c r="U61" s="43" t="s">
        <v>25</v>
      </c>
      <c r="V61" s="43"/>
      <c r="W61" s="43" t="s">
        <v>25</v>
      </c>
      <c r="X61" s="43"/>
      <c r="Y61" s="43" t="n">
        <v>147</v>
      </c>
      <c r="Z61" s="43"/>
      <c r="AA61" s="43"/>
      <c r="AB61" s="43" t="n">
        <v>820</v>
      </c>
      <c r="AC61" s="43"/>
      <c r="AD61" s="44" t="n">
        <v>718</v>
      </c>
      <c r="AE61" s="95"/>
    </row>
    <row r="62" s="2" customFormat="true" ht="12.6" hidden="false" customHeight="true" outlineLevel="0" collapsed="false">
      <c r="B62" s="7"/>
      <c r="C62" s="39" t="s">
        <v>41</v>
      </c>
      <c r="D62" s="40"/>
      <c r="E62" s="64" t="s">
        <v>25</v>
      </c>
      <c r="F62" s="64"/>
      <c r="G62" s="64"/>
      <c r="H62" s="43" t="n">
        <v>755</v>
      </c>
      <c r="I62" s="43"/>
      <c r="J62" s="43" t="n">
        <v>1050</v>
      </c>
      <c r="K62" s="43"/>
      <c r="L62" s="43"/>
      <c r="M62" s="43" t="n">
        <v>2198</v>
      </c>
      <c r="N62" s="43"/>
      <c r="O62" s="44" t="n">
        <v>957</v>
      </c>
      <c r="P62" s="44"/>
      <c r="Q62" s="44" t="n">
        <v>1468</v>
      </c>
      <c r="R62" s="44"/>
      <c r="S62" s="44" t="n">
        <v>151</v>
      </c>
      <c r="T62" s="44"/>
      <c r="U62" s="43" t="s">
        <v>25</v>
      </c>
      <c r="V62" s="43"/>
      <c r="W62" s="43" t="s">
        <v>25</v>
      </c>
      <c r="X62" s="43"/>
      <c r="Y62" s="43" t="n">
        <v>113</v>
      </c>
      <c r="Z62" s="43"/>
      <c r="AA62" s="43"/>
      <c r="AB62" s="43" t="n">
        <v>704</v>
      </c>
      <c r="AC62" s="43"/>
      <c r="AD62" s="44" t="n">
        <v>330</v>
      </c>
      <c r="AE62" s="95"/>
    </row>
    <row r="63" s="2" customFormat="true" ht="12.6" hidden="false" customHeight="true" outlineLevel="0" collapsed="false">
      <c r="B63" s="7"/>
      <c r="C63" s="39" t="s">
        <v>42</v>
      </c>
      <c r="D63" s="40"/>
      <c r="E63" s="64" t="s">
        <v>25</v>
      </c>
      <c r="F63" s="64"/>
      <c r="G63" s="64"/>
      <c r="H63" s="43" t="n">
        <v>1557</v>
      </c>
      <c r="I63" s="43"/>
      <c r="J63" s="43" t="n">
        <v>2130</v>
      </c>
      <c r="K63" s="43"/>
      <c r="L63" s="43"/>
      <c r="M63" s="43" t="n">
        <v>5227</v>
      </c>
      <c r="N63" s="43"/>
      <c r="O63" s="44" t="n">
        <v>1109</v>
      </c>
      <c r="P63" s="44"/>
      <c r="Q63" s="44" t="n">
        <v>880</v>
      </c>
      <c r="R63" s="44"/>
      <c r="S63" s="44" t="n">
        <v>176</v>
      </c>
      <c r="T63" s="44"/>
      <c r="U63" s="43" t="s">
        <v>25</v>
      </c>
      <c r="V63" s="43"/>
      <c r="W63" s="43" t="s">
        <v>25</v>
      </c>
      <c r="X63" s="43"/>
      <c r="Y63" s="43" t="n">
        <v>293</v>
      </c>
      <c r="Z63" s="43"/>
      <c r="AA63" s="43"/>
      <c r="AB63" s="43" t="n">
        <v>765</v>
      </c>
      <c r="AC63" s="43"/>
      <c r="AD63" s="44" t="n">
        <v>260</v>
      </c>
      <c r="AE63" s="95"/>
    </row>
    <row r="64" s="2" customFormat="true" ht="12.6" hidden="false" customHeight="true" outlineLevel="0" collapsed="false">
      <c r="B64" s="7"/>
      <c r="C64" s="39" t="s">
        <v>43</v>
      </c>
      <c r="D64" s="40"/>
      <c r="E64" s="64" t="s">
        <v>25</v>
      </c>
      <c r="F64" s="64"/>
      <c r="G64" s="64"/>
      <c r="H64" s="43" t="n">
        <v>1337</v>
      </c>
      <c r="I64" s="43"/>
      <c r="J64" s="43" t="n">
        <v>2034</v>
      </c>
      <c r="K64" s="43"/>
      <c r="L64" s="43"/>
      <c r="M64" s="43" t="n">
        <v>4339</v>
      </c>
      <c r="N64" s="43"/>
      <c r="O64" s="44" t="n">
        <v>1208</v>
      </c>
      <c r="P64" s="44"/>
      <c r="Q64" s="44" t="n">
        <v>1078</v>
      </c>
      <c r="R64" s="44"/>
      <c r="S64" s="44" t="n">
        <v>167</v>
      </c>
      <c r="T64" s="44"/>
      <c r="U64" s="43" t="s">
        <v>25</v>
      </c>
      <c r="V64" s="43"/>
      <c r="W64" s="43" t="s">
        <v>25</v>
      </c>
      <c r="X64" s="43"/>
      <c r="Y64" s="43" t="n">
        <v>118</v>
      </c>
      <c r="Z64" s="43"/>
      <c r="AA64" s="43"/>
      <c r="AB64" s="43" t="n">
        <v>828</v>
      </c>
      <c r="AC64" s="43"/>
      <c r="AD64" s="44" t="n">
        <v>290</v>
      </c>
      <c r="AE64" s="95"/>
    </row>
    <row r="65" s="2" customFormat="true" ht="12.6" hidden="false" customHeight="true" outlineLevel="0" collapsed="false">
      <c r="B65" s="7"/>
      <c r="C65" s="39" t="s">
        <v>44</v>
      </c>
      <c r="D65" s="40"/>
      <c r="E65" s="64" t="s">
        <v>25</v>
      </c>
      <c r="F65" s="64"/>
      <c r="G65" s="64"/>
      <c r="H65" s="43" t="n">
        <v>866</v>
      </c>
      <c r="I65" s="43"/>
      <c r="J65" s="43" t="n">
        <v>1044</v>
      </c>
      <c r="K65" s="43"/>
      <c r="L65" s="43"/>
      <c r="M65" s="43" t="n">
        <v>1592</v>
      </c>
      <c r="N65" s="43"/>
      <c r="O65" s="44" t="n">
        <v>771</v>
      </c>
      <c r="P65" s="44"/>
      <c r="Q65" s="44" t="n">
        <v>2358</v>
      </c>
      <c r="R65" s="44"/>
      <c r="S65" s="44" t="n">
        <v>138</v>
      </c>
      <c r="T65" s="44"/>
      <c r="U65" s="43" t="s">
        <v>25</v>
      </c>
      <c r="V65" s="43"/>
      <c r="W65" s="43" t="s">
        <v>25</v>
      </c>
      <c r="X65" s="43"/>
      <c r="Y65" s="43" t="n">
        <v>349</v>
      </c>
      <c r="Z65" s="43"/>
      <c r="AA65" s="43"/>
      <c r="AB65" s="43" t="n">
        <v>974</v>
      </c>
      <c r="AC65" s="43"/>
      <c r="AD65" s="44" t="n">
        <v>430</v>
      </c>
      <c r="AE65" s="95"/>
    </row>
    <row r="66" s="2" customFormat="true" ht="12.6" hidden="false" customHeight="true" outlineLevel="0" collapsed="false">
      <c r="B66" s="7"/>
      <c r="C66" s="39" t="s">
        <v>45</v>
      </c>
      <c r="D66" s="40"/>
      <c r="E66" s="64" t="s">
        <v>25</v>
      </c>
      <c r="F66" s="64"/>
      <c r="G66" s="64"/>
      <c r="H66" s="43" t="n">
        <v>972</v>
      </c>
      <c r="I66" s="43"/>
      <c r="J66" s="43" t="n">
        <v>1813</v>
      </c>
      <c r="K66" s="43"/>
      <c r="L66" s="43"/>
      <c r="M66" s="43" t="n">
        <v>2364</v>
      </c>
      <c r="N66" s="43"/>
      <c r="O66" s="44" t="n">
        <v>1117</v>
      </c>
      <c r="P66" s="44"/>
      <c r="Q66" s="44" t="n">
        <v>1198</v>
      </c>
      <c r="R66" s="44"/>
      <c r="S66" s="44" t="n">
        <v>183</v>
      </c>
      <c r="T66" s="44"/>
      <c r="U66" s="43" t="s">
        <v>25</v>
      </c>
      <c r="V66" s="43"/>
      <c r="W66" s="43" t="s">
        <v>25</v>
      </c>
      <c r="X66" s="43"/>
      <c r="Y66" s="43" t="n">
        <v>380</v>
      </c>
      <c r="Z66" s="43"/>
      <c r="AA66" s="43"/>
      <c r="AB66" s="43" t="n">
        <v>902</v>
      </c>
      <c r="AC66" s="43"/>
      <c r="AD66" s="44" t="n">
        <v>481</v>
      </c>
      <c r="AE66" s="95"/>
    </row>
    <row r="67" s="2" customFormat="true" ht="12.6" hidden="false" customHeight="true" outlineLevel="0" collapsed="false">
      <c r="B67" s="7"/>
      <c r="C67" s="39" t="s">
        <v>46</v>
      </c>
      <c r="D67" s="40"/>
      <c r="E67" s="64" t="s">
        <v>25</v>
      </c>
      <c r="F67" s="64"/>
      <c r="G67" s="64"/>
      <c r="H67" s="43" t="n">
        <v>1317</v>
      </c>
      <c r="I67" s="43"/>
      <c r="J67" s="43" t="n">
        <v>1742</v>
      </c>
      <c r="K67" s="43"/>
      <c r="L67" s="43"/>
      <c r="M67" s="43" t="n">
        <v>2441</v>
      </c>
      <c r="N67" s="43"/>
      <c r="O67" s="44" t="n">
        <v>1580</v>
      </c>
      <c r="P67" s="44"/>
      <c r="Q67" s="44" t="n">
        <v>1791</v>
      </c>
      <c r="R67" s="44"/>
      <c r="S67" s="44" t="n">
        <v>188</v>
      </c>
      <c r="T67" s="44"/>
      <c r="U67" s="43" t="s">
        <v>25</v>
      </c>
      <c r="V67" s="43"/>
      <c r="W67" s="43" t="s">
        <v>25</v>
      </c>
      <c r="X67" s="43"/>
      <c r="Y67" s="43" t="n">
        <v>433</v>
      </c>
      <c r="Z67" s="43"/>
      <c r="AA67" s="43"/>
      <c r="AB67" s="43" t="n">
        <v>922</v>
      </c>
      <c r="AC67" s="43"/>
      <c r="AD67" s="44" t="n">
        <v>326</v>
      </c>
      <c r="AE67" s="95"/>
    </row>
    <row r="68" s="2" customFormat="true" ht="12.6" hidden="false" customHeight="true" outlineLevel="0" collapsed="false">
      <c r="B68" s="7"/>
      <c r="C68" s="39" t="s">
        <v>47</v>
      </c>
      <c r="D68" s="40"/>
      <c r="E68" s="64" t="s">
        <v>25</v>
      </c>
      <c r="F68" s="64"/>
      <c r="G68" s="64"/>
      <c r="H68" s="43" t="n">
        <v>1040</v>
      </c>
      <c r="I68" s="43"/>
      <c r="J68" s="43" t="n">
        <v>1252</v>
      </c>
      <c r="K68" s="43"/>
      <c r="L68" s="43"/>
      <c r="M68" s="43" t="n">
        <v>2064</v>
      </c>
      <c r="N68" s="43"/>
      <c r="O68" s="44" t="n">
        <v>1677</v>
      </c>
      <c r="P68" s="44"/>
      <c r="Q68" s="44" t="n">
        <v>1152</v>
      </c>
      <c r="R68" s="44"/>
      <c r="S68" s="44" t="n">
        <v>278</v>
      </c>
      <c r="T68" s="44"/>
      <c r="U68" s="43" t="s">
        <v>25</v>
      </c>
      <c r="V68" s="43"/>
      <c r="W68" s="43" t="s">
        <v>25</v>
      </c>
      <c r="X68" s="43"/>
      <c r="Y68" s="43" t="n">
        <v>317</v>
      </c>
      <c r="Z68" s="43"/>
      <c r="AA68" s="43"/>
      <c r="AB68" s="43" t="n">
        <v>676</v>
      </c>
      <c r="AC68" s="43"/>
      <c r="AD68" s="44" t="n">
        <v>395</v>
      </c>
      <c r="AE68" s="95"/>
    </row>
    <row r="69" s="2" customFormat="true" ht="12.6" hidden="false" customHeight="true" outlineLevel="0" collapsed="false">
      <c r="B69" s="7"/>
      <c r="C69" s="39" t="s">
        <v>48</v>
      </c>
      <c r="D69" s="40"/>
      <c r="E69" s="64" t="s">
        <v>25</v>
      </c>
      <c r="F69" s="64"/>
      <c r="G69" s="64"/>
      <c r="H69" s="43" t="n">
        <v>1822</v>
      </c>
      <c r="I69" s="43"/>
      <c r="J69" s="43" t="n">
        <v>2070</v>
      </c>
      <c r="K69" s="43"/>
      <c r="L69" s="43"/>
      <c r="M69" s="43" t="n">
        <v>3367</v>
      </c>
      <c r="N69" s="43"/>
      <c r="O69" s="44" t="n">
        <v>1738</v>
      </c>
      <c r="P69" s="44"/>
      <c r="Q69" s="44" t="n">
        <v>1927</v>
      </c>
      <c r="R69" s="44"/>
      <c r="S69" s="44" t="n">
        <v>224</v>
      </c>
      <c r="T69" s="44"/>
      <c r="U69" s="43" t="s">
        <v>25</v>
      </c>
      <c r="V69" s="43"/>
      <c r="W69" s="43" t="s">
        <v>25</v>
      </c>
      <c r="X69" s="43"/>
      <c r="Y69" s="43" t="n">
        <v>392</v>
      </c>
      <c r="Z69" s="43"/>
      <c r="AA69" s="43"/>
      <c r="AB69" s="43" t="n">
        <v>1815</v>
      </c>
      <c r="AC69" s="43"/>
      <c r="AD69" s="44" t="n">
        <v>380</v>
      </c>
      <c r="AE69" s="95"/>
    </row>
    <row r="70" s="2" customFormat="true" ht="12.6" hidden="false" customHeight="true" outlineLevel="0" collapsed="false">
      <c r="A70" s="4"/>
      <c r="B70" s="69"/>
      <c r="C70" s="39" t="s">
        <v>49</v>
      </c>
      <c r="D70" s="40"/>
      <c r="E70" s="64" t="s">
        <v>25</v>
      </c>
      <c r="F70" s="64"/>
      <c r="G70" s="64"/>
      <c r="H70" s="43" t="n">
        <v>599</v>
      </c>
      <c r="I70" s="43"/>
      <c r="J70" s="43" t="n">
        <v>1016</v>
      </c>
      <c r="K70" s="43"/>
      <c r="L70" s="43"/>
      <c r="M70" s="43" t="n">
        <v>1675</v>
      </c>
      <c r="N70" s="43"/>
      <c r="O70" s="44" t="n">
        <v>2006</v>
      </c>
      <c r="P70" s="44"/>
      <c r="Q70" s="44" t="n">
        <v>1413</v>
      </c>
      <c r="R70" s="44"/>
      <c r="S70" s="44" t="n">
        <v>150</v>
      </c>
      <c r="T70" s="44"/>
      <c r="U70" s="43" t="s">
        <v>25</v>
      </c>
      <c r="V70" s="43"/>
      <c r="W70" s="43" t="s">
        <v>25</v>
      </c>
      <c r="X70" s="43"/>
      <c r="Y70" s="43" t="n">
        <v>124</v>
      </c>
      <c r="Z70" s="43"/>
      <c r="AA70" s="43"/>
      <c r="AB70" s="43" t="n">
        <v>613</v>
      </c>
      <c r="AC70" s="43"/>
      <c r="AD70" s="44" t="n">
        <v>657</v>
      </c>
      <c r="AE70" s="95"/>
    </row>
    <row r="71" s="4" customFormat="true" ht="12.6" hidden="false" customHeight="true" outlineLevel="0" collapsed="false">
      <c r="A71" s="16"/>
      <c r="B71" s="115"/>
      <c r="C71" s="116" t="s">
        <v>50</v>
      </c>
      <c r="D71" s="98"/>
      <c r="E71" s="65" t="s">
        <v>25</v>
      </c>
      <c r="F71" s="65"/>
      <c r="G71" s="65"/>
      <c r="H71" s="50" t="s">
        <v>25</v>
      </c>
      <c r="I71" s="50"/>
      <c r="J71" s="50" t="s">
        <v>25</v>
      </c>
      <c r="K71" s="50"/>
      <c r="L71" s="50"/>
      <c r="M71" s="50" t="s">
        <v>25</v>
      </c>
      <c r="N71" s="50"/>
      <c r="O71" s="67" t="s">
        <v>25</v>
      </c>
      <c r="P71" s="67"/>
      <c r="Q71" s="67" t="n">
        <v>1093</v>
      </c>
      <c r="R71" s="67"/>
      <c r="S71" s="67" t="n">
        <v>173</v>
      </c>
      <c r="T71" s="67"/>
      <c r="U71" s="50" t="n">
        <v>6587</v>
      </c>
      <c r="V71" s="50"/>
      <c r="W71" s="50" t="n">
        <v>53761</v>
      </c>
      <c r="X71" s="50"/>
      <c r="Y71" s="50" t="s">
        <v>25</v>
      </c>
      <c r="Z71" s="50"/>
      <c r="AA71" s="50"/>
      <c r="AB71" s="50" t="s">
        <v>25</v>
      </c>
      <c r="AC71" s="50"/>
      <c r="AD71" s="67" t="s">
        <v>25</v>
      </c>
      <c r="AE71" s="95"/>
    </row>
    <row r="72" s="2" customFormat="true" ht="12.75" hidden="false" customHeight="true" outlineLevel="0" collapsed="false">
      <c r="A72" s="4"/>
      <c r="B72" s="4"/>
      <c r="C72" s="103" t="s">
        <v>106</v>
      </c>
      <c r="D72" s="103"/>
      <c r="E72" s="103"/>
      <c r="F72" s="103"/>
      <c r="G72" s="103"/>
      <c r="H72" s="103"/>
      <c r="I72" s="103"/>
      <c r="J72" s="103"/>
      <c r="K72" s="103"/>
      <c r="L72" s="69"/>
      <c r="M72" s="1"/>
      <c r="N72" s="69"/>
      <c r="O72" s="69"/>
      <c r="P72" s="4"/>
      <c r="Q72" s="4"/>
      <c r="R72" s="4"/>
      <c r="S72" s="4"/>
      <c r="T72" s="4"/>
      <c r="U72" s="4"/>
      <c r="V72" s="38"/>
      <c r="W72" s="4"/>
      <c r="X72" s="4"/>
      <c r="Y72" s="4"/>
      <c r="Z72" s="4"/>
      <c r="AA72" s="4"/>
      <c r="AB72" s="92"/>
      <c r="AC72" s="92"/>
      <c r="AD72" s="70"/>
      <c r="AE72" s="71"/>
    </row>
    <row r="73" s="2" customFormat="true" ht="11.25" hidden="false" customHeight="false" outlineLevel="0" collapsed="false">
      <c r="I73" s="45"/>
      <c r="M73" s="1"/>
      <c r="Q73" s="71"/>
      <c r="U73" s="45"/>
      <c r="V73" s="45"/>
      <c r="W73" s="45"/>
      <c r="Y73" s="45"/>
      <c r="AD73" s="45"/>
    </row>
    <row r="74" s="2" customFormat="true" ht="11.25" hidden="false" customHeight="false" outlineLevel="0" collapsed="false">
      <c r="E74" s="45"/>
      <c r="F74" s="45"/>
      <c r="G74" s="45"/>
      <c r="M74" s="1"/>
      <c r="Q74" s="45"/>
    </row>
    <row r="75" s="2" customFormat="true" ht="11.25" hidden="false" customHeight="false" outlineLevel="0" collapsed="false">
      <c r="M75" s="1"/>
    </row>
    <row r="76" s="2" customFormat="true" ht="11.25" hidden="false" customHeight="false" outlineLevel="0" collapsed="false">
      <c r="M76" s="1"/>
    </row>
    <row r="77" s="2" customFormat="true" ht="11.25" hidden="false" customHeight="false" outlineLevel="0" collapsed="false">
      <c r="M77" s="1"/>
    </row>
    <row r="78" s="2" customFormat="true" ht="11.25" hidden="false" customHeight="false" outlineLevel="0" collapsed="false">
      <c r="M78" s="1"/>
    </row>
    <row r="79" s="2" customFormat="true" ht="11.25" hidden="false" customHeight="false" outlineLevel="0" collapsed="false">
      <c r="M79" s="1"/>
    </row>
    <row r="80" s="2" customFormat="true" ht="11.25" hidden="false" customHeight="false" outlineLevel="0" collapsed="false">
      <c r="M80" s="1"/>
    </row>
    <row r="81" s="2" customFormat="true" ht="11.25" hidden="false" customHeight="false" outlineLevel="0" collapsed="false">
      <c r="M81" s="1"/>
    </row>
    <row r="82" s="2" customFormat="true" ht="11.25" hidden="false" customHeight="false" outlineLevel="0" collapsed="false">
      <c r="M82" s="1"/>
    </row>
    <row r="83" s="2" customFormat="true" ht="11.25" hidden="false" customHeight="false" outlineLevel="0" collapsed="false">
      <c r="M83" s="1"/>
    </row>
    <row r="84" s="2" customFormat="true" ht="11.25" hidden="false" customHeight="false" outlineLevel="0" collapsed="false">
      <c r="M84" s="1"/>
    </row>
    <row r="85" s="2" customFormat="true" ht="11.25" hidden="false" customHeight="false" outlineLevel="0" collapsed="false">
      <c r="M85" s="1"/>
    </row>
    <row r="86" s="2" customFormat="true" ht="11.25" hidden="false" customHeight="false" outlineLevel="0" collapsed="false">
      <c r="M86" s="1"/>
    </row>
    <row r="87" s="2" customFormat="true" ht="11.25" hidden="false" customHeight="false" outlineLevel="0" collapsed="false">
      <c r="M87" s="1"/>
    </row>
    <row r="88" s="2" customFormat="true" ht="11.25" hidden="false" customHeight="false" outlineLevel="0" collapsed="false">
      <c r="M88" s="1"/>
    </row>
    <row r="89" s="2" customFormat="true" ht="11.25" hidden="false" customHeight="false" outlineLevel="0" collapsed="false">
      <c r="M89" s="1"/>
    </row>
    <row r="90" s="2" customFormat="true" ht="11.25" hidden="false" customHeight="false" outlineLevel="0" collapsed="false">
      <c r="M90" s="1"/>
    </row>
    <row r="91" s="2" customFormat="true" ht="11.25" hidden="false" customHeight="false" outlineLevel="0" collapsed="false">
      <c r="M91" s="1"/>
    </row>
    <row r="92" s="2" customFormat="true" ht="11.25" hidden="false" customHeight="false" outlineLevel="0" collapsed="false">
      <c r="M92" s="1"/>
    </row>
  </sheetData>
  <mergeCells count="640">
    <mergeCell ref="A3:AD3"/>
    <mergeCell ref="A5:AD5"/>
    <mergeCell ref="A7:AD7"/>
    <mergeCell ref="A9:AD9"/>
    <mergeCell ref="A13:A16"/>
    <mergeCell ref="C13:C16"/>
    <mergeCell ref="E13:Q13"/>
    <mergeCell ref="R13:AC13"/>
    <mergeCell ref="AD13:AD16"/>
    <mergeCell ref="E14:J14"/>
    <mergeCell ref="K14:L16"/>
    <mergeCell ref="M14:M16"/>
    <mergeCell ref="N14:O16"/>
    <mergeCell ref="P14:Q16"/>
    <mergeCell ref="R14:AC14"/>
    <mergeCell ref="E15:F16"/>
    <mergeCell ref="G15:H16"/>
    <mergeCell ref="I15:J16"/>
    <mergeCell ref="R15:S16"/>
    <mergeCell ref="T15:U16"/>
    <mergeCell ref="V15:W16"/>
    <mergeCell ref="X15:Y16"/>
    <mergeCell ref="Z15:AA16"/>
    <mergeCell ref="AB15:AC16"/>
    <mergeCell ref="E17:F17"/>
    <mergeCell ref="G17:H17"/>
    <mergeCell ref="I17:J17"/>
    <mergeCell ref="K17:L17"/>
    <mergeCell ref="N17:O17"/>
    <mergeCell ref="P17:Q17"/>
    <mergeCell ref="R17:S17"/>
    <mergeCell ref="T17:U17"/>
    <mergeCell ref="V17:W17"/>
    <mergeCell ref="X17:Y17"/>
    <mergeCell ref="Z17:AA17"/>
    <mergeCell ref="AB17:AC17"/>
    <mergeCell ref="E18:F18"/>
    <mergeCell ref="G18:H18"/>
    <mergeCell ref="I18:J18"/>
    <mergeCell ref="K18:L18"/>
    <mergeCell ref="N18:O18"/>
    <mergeCell ref="P18:Q18"/>
    <mergeCell ref="R18:S18"/>
    <mergeCell ref="T18:U18"/>
    <mergeCell ref="V18:W18"/>
    <mergeCell ref="X18:Y18"/>
    <mergeCell ref="Z18:AA18"/>
    <mergeCell ref="AB18:AC18"/>
    <mergeCell ref="E19:F19"/>
    <mergeCell ref="G19:H19"/>
    <mergeCell ref="I19:J19"/>
    <mergeCell ref="K19:L19"/>
    <mergeCell ref="N19:O19"/>
    <mergeCell ref="P19:Q19"/>
    <mergeCell ref="R19:S19"/>
    <mergeCell ref="T19:U19"/>
    <mergeCell ref="V19:W19"/>
    <mergeCell ref="X19:Y19"/>
    <mergeCell ref="Z19:AA19"/>
    <mergeCell ref="AB19:AC19"/>
    <mergeCell ref="E20:F20"/>
    <mergeCell ref="G20:H20"/>
    <mergeCell ref="I20:J20"/>
    <mergeCell ref="K20:L20"/>
    <mergeCell ref="N20:O20"/>
    <mergeCell ref="P20:Q20"/>
    <mergeCell ref="R20:S20"/>
    <mergeCell ref="T20:U20"/>
    <mergeCell ref="V20:W20"/>
    <mergeCell ref="X20:Y20"/>
    <mergeCell ref="Z20:AA20"/>
    <mergeCell ref="AB20:AC20"/>
    <mergeCell ref="E21:F21"/>
    <mergeCell ref="G21:H21"/>
    <mergeCell ref="I21:J21"/>
    <mergeCell ref="K21:L21"/>
    <mergeCell ref="N21:O21"/>
    <mergeCell ref="P21:Q21"/>
    <mergeCell ref="R21:S21"/>
    <mergeCell ref="T21:U21"/>
    <mergeCell ref="V21:W21"/>
    <mergeCell ref="X21:Y21"/>
    <mergeCell ref="Z21:AA21"/>
    <mergeCell ref="AB21:AC21"/>
    <mergeCell ref="E22:F22"/>
    <mergeCell ref="G22:H22"/>
    <mergeCell ref="I22:J22"/>
    <mergeCell ref="K22:L22"/>
    <mergeCell ref="N22:O22"/>
    <mergeCell ref="P22:Q22"/>
    <mergeCell ref="R22:S22"/>
    <mergeCell ref="T22:U22"/>
    <mergeCell ref="V22:W22"/>
    <mergeCell ref="X22:Y22"/>
    <mergeCell ref="Z22:AA22"/>
    <mergeCell ref="AB22:AC22"/>
    <mergeCell ref="E23:F23"/>
    <mergeCell ref="G23:H23"/>
    <mergeCell ref="I23:J23"/>
    <mergeCell ref="K23:L23"/>
    <mergeCell ref="N23:O23"/>
    <mergeCell ref="P23:Q23"/>
    <mergeCell ref="R23:S23"/>
    <mergeCell ref="T23:U23"/>
    <mergeCell ref="V23:W23"/>
    <mergeCell ref="X23:Y23"/>
    <mergeCell ref="Z23:AA23"/>
    <mergeCell ref="AB23:AC23"/>
    <mergeCell ref="E24:F24"/>
    <mergeCell ref="G24:H24"/>
    <mergeCell ref="I24:J24"/>
    <mergeCell ref="K24:L24"/>
    <mergeCell ref="N24:O24"/>
    <mergeCell ref="P24:Q24"/>
    <mergeCell ref="R24:S24"/>
    <mergeCell ref="T24:U24"/>
    <mergeCell ref="V24:W24"/>
    <mergeCell ref="X24:Y24"/>
    <mergeCell ref="Z24:AA24"/>
    <mergeCell ref="AB24:AC24"/>
    <mergeCell ref="E25:F25"/>
    <mergeCell ref="G25:H25"/>
    <mergeCell ref="I25:J25"/>
    <mergeCell ref="K25:L25"/>
    <mergeCell ref="N25:O25"/>
    <mergeCell ref="P25:Q25"/>
    <mergeCell ref="R25:S25"/>
    <mergeCell ref="T25:U25"/>
    <mergeCell ref="V25:W25"/>
    <mergeCell ref="X25:Y25"/>
    <mergeCell ref="Z25:AA25"/>
    <mergeCell ref="AB25:AC25"/>
    <mergeCell ref="E26:F26"/>
    <mergeCell ref="G26:H26"/>
    <mergeCell ref="I26:J26"/>
    <mergeCell ref="K26:L26"/>
    <mergeCell ref="N26:O26"/>
    <mergeCell ref="P26:Q26"/>
    <mergeCell ref="R26:S26"/>
    <mergeCell ref="T26:U26"/>
    <mergeCell ref="V26:W26"/>
    <mergeCell ref="X26:Y26"/>
    <mergeCell ref="Z26:AA26"/>
    <mergeCell ref="AB26:AC26"/>
    <mergeCell ref="E27:F27"/>
    <mergeCell ref="G27:H27"/>
    <mergeCell ref="I27:J27"/>
    <mergeCell ref="K27:L27"/>
    <mergeCell ref="N27:O27"/>
    <mergeCell ref="P27:Q27"/>
    <mergeCell ref="R27:S27"/>
    <mergeCell ref="T27:U27"/>
    <mergeCell ref="V27:W27"/>
    <mergeCell ref="X27:Y27"/>
    <mergeCell ref="Z27:AA27"/>
    <mergeCell ref="AB27:AC27"/>
    <mergeCell ref="E28:F28"/>
    <mergeCell ref="G28:H28"/>
    <mergeCell ref="I28:J28"/>
    <mergeCell ref="K28:L28"/>
    <mergeCell ref="N28:O28"/>
    <mergeCell ref="P28:Q28"/>
    <mergeCell ref="R28:S28"/>
    <mergeCell ref="T28:U28"/>
    <mergeCell ref="V28:W28"/>
    <mergeCell ref="X28:Y28"/>
    <mergeCell ref="Z28:AA28"/>
    <mergeCell ref="AB28:AC28"/>
    <mergeCell ref="E29:F29"/>
    <mergeCell ref="G29:H29"/>
    <mergeCell ref="I29:J29"/>
    <mergeCell ref="K29:L29"/>
    <mergeCell ref="N29:O29"/>
    <mergeCell ref="P29:Q29"/>
    <mergeCell ref="R29:S29"/>
    <mergeCell ref="T29:U29"/>
    <mergeCell ref="V29:W29"/>
    <mergeCell ref="X29:Y29"/>
    <mergeCell ref="Z29:AA29"/>
    <mergeCell ref="AB29:AC29"/>
    <mergeCell ref="E30:F30"/>
    <mergeCell ref="G30:H30"/>
    <mergeCell ref="I30:J30"/>
    <mergeCell ref="K30:L30"/>
    <mergeCell ref="N30:O30"/>
    <mergeCell ref="P30:Q30"/>
    <mergeCell ref="R30:S30"/>
    <mergeCell ref="T30:U30"/>
    <mergeCell ref="V30:W30"/>
    <mergeCell ref="X30:Y30"/>
    <mergeCell ref="Z30:AA30"/>
    <mergeCell ref="AB30:AC30"/>
    <mergeCell ref="E31:F31"/>
    <mergeCell ref="G31:H31"/>
    <mergeCell ref="I31:J31"/>
    <mergeCell ref="K31:L31"/>
    <mergeCell ref="N31:O31"/>
    <mergeCell ref="P31:Q31"/>
    <mergeCell ref="R31:S31"/>
    <mergeCell ref="T31:U31"/>
    <mergeCell ref="V31:W31"/>
    <mergeCell ref="X31:Y31"/>
    <mergeCell ref="Z31:AA31"/>
    <mergeCell ref="AB31:AC31"/>
    <mergeCell ref="E32:F32"/>
    <mergeCell ref="G32:H32"/>
    <mergeCell ref="I32:J32"/>
    <mergeCell ref="K32:L32"/>
    <mergeCell ref="N32:O32"/>
    <mergeCell ref="P32:Q32"/>
    <mergeCell ref="R32:S32"/>
    <mergeCell ref="T32:U32"/>
    <mergeCell ref="V32:W32"/>
    <mergeCell ref="X32:Y32"/>
    <mergeCell ref="Z32:AA32"/>
    <mergeCell ref="AB32:AC32"/>
    <mergeCell ref="E33:F33"/>
    <mergeCell ref="G33:H33"/>
    <mergeCell ref="I33:J33"/>
    <mergeCell ref="K33:L33"/>
    <mergeCell ref="N33:O33"/>
    <mergeCell ref="P33:Q33"/>
    <mergeCell ref="R33:S33"/>
    <mergeCell ref="T33:U33"/>
    <mergeCell ref="V33:W33"/>
    <mergeCell ref="X33:Y33"/>
    <mergeCell ref="Z33:AA33"/>
    <mergeCell ref="AB33:AC33"/>
    <mergeCell ref="E34:F34"/>
    <mergeCell ref="G34:H34"/>
    <mergeCell ref="I34:J34"/>
    <mergeCell ref="K34:L34"/>
    <mergeCell ref="N34:O34"/>
    <mergeCell ref="P34:Q34"/>
    <mergeCell ref="R34:S34"/>
    <mergeCell ref="T34:U34"/>
    <mergeCell ref="V34:W34"/>
    <mergeCell ref="X34:Y34"/>
    <mergeCell ref="Z34:AA34"/>
    <mergeCell ref="AB34:AC34"/>
    <mergeCell ref="E35:F35"/>
    <mergeCell ref="G35:H35"/>
    <mergeCell ref="I35:J35"/>
    <mergeCell ref="K35:L35"/>
    <mergeCell ref="N35:O35"/>
    <mergeCell ref="P35:Q35"/>
    <mergeCell ref="R35:S35"/>
    <mergeCell ref="T35:U35"/>
    <mergeCell ref="V35:W35"/>
    <mergeCell ref="X35:Y35"/>
    <mergeCell ref="Z35:AA35"/>
    <mergeCell ref="AB35:AC35"/>
    <mergeCell ref="E36:F36"/>
    <mergeCell ref="G36:H36"/>
    <mergeCell ref="I36:J36"/>
    <mergeCell ref="K36:L36"/>
    <mergeCell ref="N36:O36"/>
    <mergeCell ref="P36:Q36"/>
    <mergeCell ref="R36:S36"/>
    <mergeCell ref="T36:U36"/>
    <mergeCell ref="V36:W36"/>
    <mergeCell ref="X36:Y36"/>
    <mergeCell ref="Z36:AA36"/>
    <mergeCell ref="AB36:AC36"/>
    <mergeCell ref="E37:F37"/>
    <mergeCell ref="G37:H37"/>
    <mergeCell ref="I37:J37"/>
    <mergeCell ref="K37:L37"/>
    <mergeCell ref="N37:O37"/>
    <mergeCell ref="P37:Q37"/>
    <mergeCell ref="R37:S37"/>
    <mergeCell ref="T37:U37"/>
    <mergeCell ref="V37:W37"/>
    <mergeCell ref="X37:Y37"/>
    <mergeCell ref="Z37:AA37"/>
    <mergeCell ref="AB37:AC37"/>
    <mergeCell ref="E38:F38"/>
    <mergeCell ref="G38:H38"/>
    <mergeCell ref="I38:J38"/>
    <mergeCell ref="K38:L38"/>
    <mergeCell ref="N38:O38"/>
    <mergeCell ref="P38:Q38"/>
    <mergeCell ref="R38:S38"/>
    <mergeCell ref="T38:U38"/>
    <mergeCell ref="V38:W38"/>
    <mergeCell ref="X38:Y38"/>
    <mergeCell ref="Z38:AA38"/>
    <mergeCell ref="AB38:AC38"/>
    <mergeCell ref="E39:F39"/>
    <mergeCell ref="G39:H39"/>
    <mergeCell ref="I39:J39"/>
    <mergeCell ref="K39:L39"/>
    <mergeCell ref="N39:O39"/>
    <mergeCell ref="P39:Q39"/>
    <mergeCell ref="R39:S39"/>
    <mergeCell ref="T39:U39"/>
    <mergeCell ref="V39:W39"/>
    <mergeCell ref="X39:Y39"/>
    <mergeCell ref="Z39:AA39"/>
    <mergeCell ref="AB39:AC39"/>
    <mergeCell ref="E40:F40"/>
    <mergeCell ref="G40:H40"/>
    <mergeCell ref="I40:J40"/>
    <mergeCell ref="K40:L40"/>
    <mergeCell ref="N40:O40"/>
    <mergeCell ref="P40:Q40"/>
    <mergeCell ref="R40:S40"/>
    <mergeCell ref="T40:U40"/>
    <mergeCell ref="V40:W40"/>
    <mergeCell ref="X40:Y40"/>
    <mergeCell ref="Z40:AA40"/>
    <mergeCell ref="AB40:AC40"/>
    <mergeCell ref="E41:F41"/>
    <mergeCell ref="G41:H41"/>
    <mergeCell ref="I41:J41"/>
    <mergeCell ref="K41:L41"/>
    <mergeCell ref="N41:O41"/>
    <mergeCell ref="P41:Q41"/>
    <mergeCell ref="R41:S41"/>
    <mergeCell ref="T41:U41"/>
    <mergeCell ref="V41:W41"/>
    <mergeCell ref="X41:Y41"/>
    <mergeCell ref="Z41:AA41"/>
    <mergeCell ref="AB41:AC41"/>
    <mergeCell ref="E42:F42"/>
    <mergeCell ref="G42:H42"/>
    <mergeCell ref="I42:J42"/>
    <mergeCell ref="K42:L42"/>
    <mergeCell ref="N42:O42"/>
    <mergeCell ref="P42:Q42"/>
    <mergeCell ref="R42:S42"/>
    <mergeCell ref="T42:U42"/>
    <mergeCell ref="V42:W42"/>
    <mergeCell ref="X42:Y42"/>
    <mergeCell ref="Z42:AA42"/>
    <mergeCell ref="AB42:AC42"/>
    <mergeCell ref="C43:C45"/>
    <mergeCell ref="E43:G45"/>
    <mergeCell ref="H43:N43"/>
    <mergeCell ref="O43:P45"/>
    <mergeCell ref="Q43:T43"/>
    <mergeCell ref="U43:X43"/>
    <mergeCell ref="Y43:AA45"/>
    <mergeCell ref="AB43:AC45"/>
    <mergeCell ref="AD43:AD45"/>
    <mergeCell ref="H44:I45"/>
    <mergeCell ref="J44:N44"/>
    <mergeCell ref="Q44:R45"/>
    <mergeCell ref="S44:T45"/>
    <mergeCell ref="U44:V45"/>
    <mergeCell ref="W44:X45"/>
    <mergeCell ref="J45:L45"/>
    <mergeCell ref="M45:N45"/>
    <mergeCell ref="E46:G46"/>
    <mergeCell ref="H46:I46"/>
    <mergeCell ref="J46:L46"/>
    <mergeCell ref="M46:N46"/>
    <mergeCell ref="O46:P46"/>
    <mergeCell ref="Q46:R46"/>
    <mergeCell ref="S46:T46"/>
    <mergeCell ref="U46:V46"/>
    <mergeCell ref="W46:X46"/>
    <mergeCell ref="Y46:AA46"/>
    <mergeCell ref="AB46:AC46"/>
    <mergeCell ref="E47:G47"/>
    <mergeCell ref="H47:I47"/>
    <mergeCell ref="J47:L47"/>
    <mergeCell ref="M47:N47"/>
    <mergeCell ref="O47:P47"/>
    <mergeCell ref="Q47:R47"/>
    <mergeCell ref="S47:T47"/>
    <mergeCell ref="U47:V47"/>
    <mergeCell ref="W47:X47"/>
    <mergeCell ref="Y47:AA47"/>
    <mergeCell ref="AB47:AC47"/>
    <mergeCell ref="E48:G48"/>
    <mergeCell ref="H48:I48"/>
    <mergeCell ref="J48:L48"/>
    <mergeCell ref="M48:N48"/>
    <mergeCell ref="O48:P48"/>
    <mergeCell ref="Q48:R48"/>
    <mergeCell ref="S48:T48"/>
    <mergeCell ref="U48:V48"/>
    <mergeCell ref="W48:X48"/>
    <mergeCell ref="Y48:AA48"/>
    <mergeCell ref="AB48:AC48"/>
    <mergeCell ref="E49:G49"/>
    <mergeCell ref="H49:I49"/>
    <mergeCell ref="J49:L49"/>
    <mergeCell ref="M49:N49"/>
    <mergeCell ref="O49:P49"/>
    <mergeCell ref="Q49:R49"/>
    <mergeCell ref="S49:T49"/>
    <mergeCell ref="U49:V49"/>
    <mergeCell ref="W49:X49"/>
    <mergeCell ref="Y49:AA49"/>
    <mergeCell ref="AB49:AC49"/>
    <mergeCell ref="E50:G50"/>
    <mergeCell ref="H50:I50"/>
    <mergeCell ref="J50:L50"/>
    <mergeCell ref="M50:N50"/>
    <mergeCell ref="O50:P50"/>
    <mergeCell ref="Q50:R50"/>
    <mergeCell ref="S50:T50"/>
    <mergeCell ref="U50:V50"/>
    <mergeCell ref="W50:X50"/>
    <mergeCell ref="Y50:AA50"/>
    <mergeCell ref="AB50:AC50"/>
    <mergeCell ref="E51:G51"/>
    <mergeCell ref="H51:I51"/>
    <mergeCell ref="J51:L51"/>
    <mergeCell ref="M51:N51"/>
    <mergeCell ref="O51:P51"/>
    <mergeCell ref="Q51:R51"/>
    <mergeCell ref="S51:T51"/>
    <mergeCell ref="U51:V51"/>
    <mergeCell ref="W51:X51"/>
    <mergeCell ref="Y51:AA51"/>
    <mergeCell ref="AB51:AC51"/>
    <mergeCell ref="E52:G52"/>
    <mergeCell ref="H52:I52"/>
    <mergeCell ref="J52:L52"/>
    <mergeCell ref="M52:N52"/>
    <mergeCell ref="O52:P52"/>
    <mergeCell ref="Q52:R52"/>
    <mergeCell ref="S52:T52"/>
    <mergeCell ref="U52:V52"/>
    <mergeCell ref="W52:X52"/>
    <mergeCell ref="Y52:AA52"/>
    <mergeCell ref="AB52:AC52"/>
    <mergeCell ref="E53:G53"/>
    <mergeCell ref="H53:I53"/>
    <mergeCell ref="J53:L53"/>
    <mergeCell ref="M53:N53"/>
    <mergeCell ref="O53:P53"/>
    <mergeCell ref="Q53:R53"/>
    <mergeCell ref="S53:T53"/>
    <mergeCell ref="U53:V53"/>
    <mergeCell ref="W53:X53"/>
    <mergeCell ref="Y53:AA53"/>
    <mergeCell ref="AB53:AC53"/>
    <mergeCell ref="E54:G54"/>
    <mergeCell ref="H54:I54"/>
    <mergeCell ref="J54:L54"/>
    <mergeCell ref="M54:N54"/>
    <mergeCell ref="O54:P54"/>
    <mergeCell ref="Q54:R54"/>
    <mergeCell ref="S54:T54"/>
    <mergeCell ref="U54:V54"/>
    <mergeCell ref="W54:X54"/>
    <mergeCell ref="Y54:AA54"/>
    <mergeCell ref="AB54:AC54"/>
    <mergeCell ref="E55:G55"/>
    <mergeCell ref="H55:I55"/>
    <mergeCell ref="J55:L55"/>
    <mergeCell ref="M55:N55"/>
    <mergeCell ref="O55:P55"/>
    <mergeCell ref="Q55:R55"/>
    <mergeCell ref="S55:T55"/>
    <mergeCell ref="U55:V55"/>
    <mergeCell ref="W55:X55"/>
    <mergeCell ref="Y55:AA55"/>
    <mergeCell ref="AB55:AC55"/>
    <mergeCell ref="E56:G56"/>
    <mergeCell ref="H56:I56"/>
    <mergeCell ref="J56:L56"/>
    <mergeCell ref="M56:N56"/>
    <mergeCell ref="O56:P56"/>
    <mergeCell ref="Q56:R56"/>
    <mergeCell ref="S56:T56"/>
    <mergeCell ref="U56:V56"/>
    <mergeCell ref="W56:X56"/>
    <mergeCell ref="Y56:AA56"/>
    <mergeCell ref="AB56:AC56"/>
    <mergeCell ref="E57:G57"/>
    <mergeCell ref="H57:I57"/>
    <mergeCell ref="J57:L57"/>
    <mergeCell ref="M57:N57"/>
    <mergeCell ref="O57:P57"/>
    <mergeCell ref="Q57:R57"/>
    <mergeCell ref="S57:T57"/>
    <mergeCell ref="U57:V57"/>
    <mergeCell ref="W57:X57"/>
    <mergeCell ref="Y57:AA57"/>
    <mergeCell ref="AB57:AC57"/>
    <mergeCell ref="E58:G58"/>
    <mergeCell ref="H58:I58"/>
    <mergeCell ref="J58:L58"/>
    <mergeCell ref="M58:N58"/>
    <mergeCell ref="O58:P58"/>
    <mergeCell ref="Q58:R58"/>
    <mergeCell ref="S58:T58"/>
    <mergeCell ref="U58:V58"/>
    <mergeCell ref="W58:X58"/>
    <mergeCell ref="Y58:AA58"/>
    <mergeCell ref="AB58:AC58"/>
    <mergeCell ref="E59:G59"/>
    <mergeCell ref="H59:I59"/>
    <mergeCell ref="J59:L59"/>
    <mergeCell ref="M59:N59"/>
    <mergeCell ref="O59:P59"/>
    <mergeCell ref="Q59:R59"/>
    <mergeCell ref="S59:T59"/>
    <mergeCell ref="U59:V59"/>
    <mergeCell ref="W59:X59"/>
    <mergeCell ref="Y59:AA59"/>
    <mergeCell ref="AB59:AC59"/>
    <mergeCell ref="E60:G60"/>
    <mergeCell ref="H60:I60"/>
    <mergeCell ref="J60:L60"/>
    <mergeCell ref="M60:N60"/>
    <mergeCell ref="O60:P60"/>
    <mergeCell ref="Q60:R60"/>
    <mergeCell ref="S60:T60"/>
    <mergeCell ref="U60:V60"/>
    <mergeCell ref="W60:X60"/>
    <mergeCell ref="Y60:AA60"/>
    <mergeCell ref="AB60:AC60"/>
    <mergeCell ref="E61:G61"/>
    <mergeCell ref="H61:I61"/>
    <mergeCell ref="J61:L61"/>
    <mergeCell ref="M61:N61"/>
    <mergeCell ref="O61:P61"/>
    <mergeCell ref="Q61:R61"/>
    <mergeCell ref="S61:T61"/>
    <mergeCell ref="U61:V61"/>
    <mergeCell ref="W61:X61"/>
    <mergeCell ref="Y61:AA61"/>
    <mergeCell ref="AB61:AC61"/>
    <mergeCell ref="E62:G62"/>
    <mergeCell ref="H62:I62"/>
    <mergeCell ref="J62:L62"/>
    <mergeCell ref="M62:N62"/>
    <mergeCell ref="O62:P62"/>
    <mergeCell ref="Q62:R62"/>
    <mergeCell ref="S62:T62"/>
    <mergeCell ref="U62:V62"/>
    <mergeCell ref="W62:X62"/>
    <mergeCell ref="Y62:AA62"/>
    <mergeCell ref="AB62:AC62"/>
    <mergeCell ref="E63:G63"/>
    <mergeCell ref="H63:I63"/>
    <mergeCell ref="J63:L63"/>
    <mergeCell ref="M63:N63"/>
    <mergeCell ref="O63:P63"/>
    <mergeCell ref="Q63:R63"/>
    <mergeCell ref="S63:T63"/>
    <mergeCell ref="U63:V63"/>
    <mergeCell ref="W63:X63"/>
    <mergeCell ref="Y63:AA63"/>
    <mergeCell ref="AB63:AC63"/>
    <mergeCell ref="E64:G64"/>
    <mergeCell ref="H64:I64"/>
    <mergeCell ref="J64:L64"/>
    <mergeCell ref="M64:N64"/>
    <mergeCell ref="O64:P64"/>
    <mergeCell ref="Q64:R64"/>
    <mergeCell ref="S64:T64"/>
    <mergeCell ref="U64:V64"/>
    <mergeCell ref="W64:X64"/>
    <mergeCell ref="Y64:AA64"/>
    <mergeCell ref="AB64:AC64"/>
    <mergeCell ref="E65:G65"/>
    <mergeCell ref="H65:I65"/>
    <mergeCell ref="J65:L65"/>
    <mergeCell ref="M65:N65"/>
    <mergeCell ref="O65:P65"/>
    <mergeCell ref="Q65:R65"/>
    <mergeCell ref="S65:T65"/>
    <mergeCell ref="U65:V65"/>
    <mergeCell ref="W65:X65"/>
    <mergeCell ref="Y65:AA65"/>
    <mergeCell ref="AB65:AC65"/>
    <mergeCell ref="E66:G66"/>
    <mergeCell ref="H66:I66"/>
    <mergeCell ref="J66:L66"/>
    <mergeCell ref="M66:N66"/>
    <mergeCell ref="O66:P66"/>
    <mergeCell ref="Q66:R66"/>
    <mergeCell ref="S66:T66"/>
    <mergeCell ref="U66:V66"/>
    <mergeCell ref="W66:X66"/>
    <mergeCell ref="Y66:AA66"/>
    <mergeCell ref="AB66:AC66"/>
    <mergeCell ref="E67:G67"/>
    <mergeCell ref="H67:I67"/>
    <mergeCell ref="J67:L67"/>
    <mergeCell ref="M67:N67"/>
    <mergeCell ref="O67:P67"/>
    <mergeCell ref="Q67:R67"/>
    <mergeCell ref="S67:T67"/>
    <mergeCell ref="U67:V67"/>
    <mergeCell ref="W67:X67"/>
    <mergeCell ref="Y67:AA67"/>
    <mergeCell ref="AB67:AC67"/>
    <mergeCell ref="E68:G68"/>
    <mergeCell ref="H68:I68"/>
    <mergeCell ref="J68:L68"/>
    <mergeCell ref="M68:N68"/>
    <mergeCell ref="O68:P68"/>
    <mergeCell ref="Q68:R68"/>
    <mergeCell ref="S68:T68"/>
    <mergeCell ref="U68:V68"/>
    <mergeCell ref="W68:X68"/>
    <mergeCell ref="Y68:AA68"/>
    <mergeCell ref="AB68:AC68"/>
    <mergeCell ref="E69:G69"/>
    <mergeCell ref="H69:I69"/>
    <mergeCell ref="J69:L69"/>
    <mergeCell ref="M69:N69"/>
    <mergeCell ref="O69:P69"/>
    <mergeCell ref="Q69:R69"/>
    <mergeCell ref="S69:T69"/>
    <mergeCell ref="U69:V69"/>
    <mergeCell ref="W69:X69"/>
    <mergeCell ref="Y69:AA69"/>
    <mergeCell ref="AB69:AC69"/>
    <mergeCell ref="E70:G70"/>
    <mergeCell ref="H70:I70"/>
    <mergeCell ref="J70:L70"/>
    <mergeCell ref="M70:N70"/>
    <mergeCell ref="O70:P70"/>
    <mergeCell ref="Q70:R70"/>
    <mergeCell ref="S70:T70"/>
    <mergeCell ref="U70:V70"/>
    <mergeCell ref="W70:X70"/>
    <mergeCell ref="Y70:AA70"/>
    <mergeCell ref="AB70:AC70"/>
    <mergeCell ref="E71:G71"/>
    <mergeCell ref="H71:I71"/>
    <mergeCell ref="J71:L71"/>
    <mergeCell ref="M71:N71"/>
    <mergeCell ref="O71:P71"/>
    <mergeCell ref="Q71:R71"/>
    <mergeCell ref="S71:T71"/>
    <mergeCell ref="U71:V71"/>
    <mergeCell ref="W71:X71"/>
    <mergeCell ref="Y71:AA71"/>
    <mergeCell ref="AB71:AC71"/>
    <mergeCell ref="C72:K72"/>
  </mergeCells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0.5" zeroHeight="false" outlineLevelRow="0" outlineLevelCol="0"/>
  <cols>
    <col collapsed="false" customWidth="true" hidden="false" outlineLevel="0" max="1" min="1" style="1" width="12.49"/>
    <col collapsed="false" customWidth="true" hidden="false" outlineLevel="0" max="2" min="2" style="1" width="4.82"/>
    <col collapsed="false" customWidth="true" hidden="false" outlineLevel="0" max="3" min="3" style="1" width="4.16"/>
    <col collapsed="false" customWidth="true" hidden="false" outlineLevel="0" max="4" min="4" style="1" width="1.16"/>
    <col collapsed="false" customWidth="true" hidden="false" outlineLevel="0" max="5" min="5" style="1" width="6.33"/>
    <col collapsed="false" customWidth="true" hidden="false" outlineLevel="0" max="6" min="6" style="1" width="3.82"/>
    <col collapsed="false" customWidth="true" hidden="false" outlineLevel="0" max="7" min="7" style="1" width="4.33"/>
    <col collapsed="false" customWidth="true" hidden="false" outlineLevel="0" max="8" min="8" style="1" width="4.16"/>
    <col collapsed="false" customWidth="true" hidden="false" outlineLevel="0" max="9" min="9" style="1" width="3.82"/>
    <col collapsed="false" customWidth="true" hidden="false" outlineLevel="0" max="10" min="10" style="1" width="7.65"/>
    <col collapsed="false" customWidth="true" hidden="false" outlineLevel="0" max="11" min="11" style="1" width="4.33"/>
    <col collapsed="false" customWidth="true" hidden="false" outlineLevel="0" max="12" min="12" style="1" width="4.82"/>
    <col collapsed="false" customWidth="true" hidden="false" outlineLevel="0" max="13" min="13" style="1" width="4.65"/>
    <col collapsed="false" customWidth="true" hidden="false" outlineLevel="0" max="14" min="14" style="1" width="3.99"/>
    <col collapsed="false" customWidth="true" hidden="false" outlineLevel="0" max="15" min="15" style="1" width="4.82"/>
    <col collapsed="false" customWidth="true" hidden="false" outlineLevel="0" max="16" min="16" style="1" width="3.65"/>
    <col collapsed="false" customWidth="true" hidden="false" outlineLevel="0" max="17" min="17" style="1" width="4.99"/>
    <col collapsed="false" customWidth="true" hidden="false" outlineLevel="0" max="18" min="18" style="1" width="3.82"/>
    <col collapsed="false" customWidth="true" hidden="false" outlineLevel="0" max="19" min="19" style="1" width="5.33"/>
    <col collapsed="false" customWidth="true" hidden="false" outlineLevel="0" max="20" min="20" style="1" width="3.82"/>
    <col collapsed="false" customWidth="true" hidden="false" outlineLevel="0" max="21" min="21" style="1" width="4.99"/>
    <col collapsed="false" customWidth="true" hidden="false" outlineLevel="0" max="22" min="22" style="1" width="2.65"/>
    <col collapsed="false" customWidth="true" hidden="false" outlineLevel="0" max="23" min="23" style="1" width="3.16"/>
    <col collapsed="false" customWidth="true" hidden="false" outlineLevel="0" max="24" min="24" style="1" width="3.82"/>
    <col collapsed="false" customWidth="true" hidden="false" outlineLevel="0" max="25" min="25" style="1" width="5.82"/>
    <col collapsed="false" customWidth="true" hidden="false" outlineLevel="0" max="26" min="26" style="1" width="4.65"/>
    <col collapsed="false" customWidth="true" hidden="false" outlineLevel="0" max="27" min="27" style="1" width="9.33"/>
    <col collapsed="false" customWidth="true" hidden="false" outlineLevel="0" max="28" min="28" style="1" width="6.33"/>
    <col collapsed="false" customWidth="false" hidden="false" outlineLevel="0" max="257" min="29" style="1" width="11.99"/>
  </cols>
  <sheetData>
    <row r="1" s="2" customFormat="true" ht="15" hidden="false" customHeight="true" outlineLevel="0" collapsed="false">
      <c r="AA1" s="72" t="s">
        <v>107</v>
      </c>
    </row>
    <row r="2" s="2" customFormat="true" ht="11.25" hidden="false" customHeight="true" outlineLevel="0" collapsed="false"/>
    <row r="3" s="2" customFormat="true" ht="20.1" hidden="false" customHeight="true" outlineLevel="0" collapsed="false">
      <c r="A3" s="5" t="s">
        <v>10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2" customFormat="true" ht="6" hidden="false" customHeight="true" outlineLevel="0" collapsed="false"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</row>
    <row r="5" s="7" customFormat="true" ht="11.25" hidden="false" customHeight="true" outlineLevel="0" collapsed="false">
      <c r="A5" s="6" t="s">
        <v>108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</row>
    <row r="6" s="2" customFormat="true" ht="6" hidden="false" customHeight="true" outlineLevel="0" collapsed="false"/>
    <row r="7" s="9" customFormat="true" ht="17.1" hidden="false" customHeight="true" outlineLevel="0" collapsed="false">
      <c r="A7" s="8" t="s">
        <v>10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</row>
    <row r="8" s="2" customFormat="true" ht="6" hidden="false" customHeight="true" outlineLevel="0" collapsed="false"/>
    <row r="9" s="2" customFormat="true" ht="11.25" hidden="false" customHeight="true" outlineLevel="0" collapsed="false">
      <c r="A9" s="99" t="s">
        <v>109</v>
      </c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</row>
    <row r="10" s="2" customFormat="true" ht="11.25" hidden="false" customHeight="true" outlineLevel="0" collapsed="false">
      <c r="B10" s="14"/>
      <c r="C10" s="14"/>
      <c r="D10" s="14"/>
      <c r="E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4"/>
    </row>
    <row r="11" s="2" customFormat="true" ht="11.25" hidden="false" customHeight="true" outlineLevel="0" collapsed="false">
      <c r="AB11" s="4"/>
    </row>
    <row r="12" s="2" customFormat="true" ht="6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4"/>
    </row>
    <row r="13" s="2" customFormat="true" ht="11.25" hidden="false" customHeight="true" outlineLevel="0" collapsed="false">
      <c r="A13" s="17" t="s">
        <v>5</v>
      </c>
      <c r="B13" s="19" t="s">
        <v>6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 t="s">
        <v>7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93" t="s">
        <v>82</v>
      </c>
      <c r="AB13" s="4"/>
    </row>
    <row r="14" s="2" customFormat="true" ht="10.5" hidden="false" customHeight="true" outlineLevel="0" collapsed="false">
      <c r="A14" s="17"/>
      <c r="B14" s="19" t="s">
        <v>8</v>
      </c>
      <c r="C14" s="19"/>
      <c r="D14" s="19"/>
      <c r="E14" s="19"/>
      <c r="F14" s="19"/>
      <c r="G14" s="19"/>
      <c r="H14" s="78" t="s">
        <v>110</v>
      </c>
      <c r="I14" s="78"/>
      <c r="J14" s="79" t="s">
        <v>10</v>
      </c>
      <c r="K14" s="78" t="s">
        <v>11</v>
      </c>
      <c r="L14" s="78"/>
      <c r="M14" s="78" t="s">
        <v>12</v>
      </c>
      <c r="N14" s="78"/>
      <c r="O14" s="19" t="s">
        <v>13</v>
      </c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93"/>
      <c r="AB14" s="4"/>
    </row>
    <row r="15" s="2" customFormat="true" ht="9.75" hidden="false" customHeight="true" outlineLevel="0" collapsed="false">
      <c r="A15" s="17"/>
      <c r="B15" s="19" t="s">
        <v>14</v>
      </c>
      <c r="C15" s="19"/>
      <c r="D15" s="19" t="s">
        <v>15</v>
      </c>
      <c r="E15" s="19"/>
      <c r="F15" s="19" t="s">
        <v>16</v>
      </c>
      <c r="G15" s="19"/>
      <c r="H15" s="78"/>
      <c r="I15" s="78"/>
      <c r="J15" s="79"/>
      <c r="K15" s="78"/>
      <c r="L15" s="78"/>
      <c r="M15" s="78"/>
      <c r="N15" s="78"/>
      <c r="O15" s="19" t="s">
        <v>83</v>
      </c>
      <c r="P15" s="19"/>
      <c r="Q15" s="78" t="s">
        <v>84</v>
      </c>
      <c r="R15" s="78"/>
      <c r="S15" s="80" t="s">
        <v>85</v>
      </c>
      <c r="T15" s="80"/>
      <c r="U15" s="19" t="s">
        <v>86</v>
      </c>
      <c r="V15" s="19"/>
      <c r="W15" s="19" t="s">
        <v>87</v>
      </c>
      <c r="X15" s="19"/>
      <c r="Y15" s="19" t="s">
        <v>18</v>
      </c>
      <c r="Z15" s="19"/>
      <c r="AA15" s="93"/>
      <c r="AB15" s="4"/>
    </row>
    <row r="16" s="2" customFormat="true" ht="11.25" hidden="false" customHeight="true" outlineLevel="0" collapsed="false">
      <c r="A16" s="17"/>
      <c r="B16" s="19"/>
      <c r="C16" s="19"/>
      <c r="D16" s="19"/>
      <c r="E16" s="19"/>
      <c r="F16" s="19"/>
      <c r="G16" s="19"/>
      <c r="H16" s="78"/>
      <c r="I16" s="78"/>
      <c r="J16" s="79"/>
      <c r="K16" s="78"/>
      <c r="L16" s="78"/>
      <c r="M16" s="78"/>
      <c r="N16" s="78"/>
      <c r="O16" s="19"/>
      <c r="P16" s="19"/>
      <c r="Q16" s="78"/>
      <c r="R16" s="78"/>
      <c r="S16" s="80"/>
      <c r="T16" s="80"/>
      <c r="U16" s="19"/>
      <c r="V16" s="19"/>
      <c r="W16" s="19"/>
      <c r="X16" s="19"/>
      <c r="Y16" s="19"/>
      <c r="Z16" s="19"/>
      <c r="AA16" s="93"/>
      <c r="AB16" s="4"/>
    </row>
    <row r="17" s="96" customFormat="true" ht="20.25" hidden="false" customHeight="true" outlineLevel="0" collapsed="false">
      <c r="A17" s="32" t="s">
        <v>24</v>
      </c>
      <c r="B17" s="63" t="n">
        <v>11815</v>
      </c>
      <c r="C17" s="63"/>
      <c r="D17" s="36" t="n">
        <v>3876</v>
      </c>
      <c r="E17" s="36"/>
      <c r="F17" s="36" t="n">
        <v>6975</v>
      </c>
      <c r="G17" s="36"/>
      <c r="H17" s="36" t="n">
        <v>475</v>
      </c>
      <c r="I17" s="36"/>
      <c r="J17" s="36" t="n">
        <v>1141</v>
      </c>
      <c r="K17" s="36" t="n">
        <v>22960</v>
      </c>
      <c r="L17" s="36"/>
      <c r="M17" s="36" t="n">
        <v>3871</v>
      </c>
      <c r="N17" s="36"/>
      <c r="O17" s="37" t="n">
        <v>89967</v>
      </c>
      <c r="P17" s="37"/>
      <c r="Q17" s="37" t="n">
        <v>43455</v>
      </c>
      <c r="R17" s="37"/>
      <c r="S17" s="37" t="n">
        <v>68742</v>
      </c>
      <c r="T17" s="37"/>
      <c r="U17" s="37" t="n">
        <v>249</v>
      </c>
      <c r="V17" s="37"/>
      <c r="W17" s="37" t="n">
        <v>132</v>
      </c>
      <c r="X17" s="37"/>
      <c r="Y17" s="117" t="n">
        <v>62317</v>
      </c>
      <c r="Z17" s="117"/>
      <c r="AA17" s="118" t="n">
        <v>124589</v>
      </c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</row>
    <row r="18" s="2" customFormat="true" ht="12.6" hidden="false" customHeight="true" outlineLevel="0" collapsed="false">
      <c r="A18" s="39" t="s">
        <v>26</v>
      </c>
      <c r="B18" s="64" t="n">
        <v>639</v>
      </c>
      <c r="C18" s="64"/>
      <c r="D18" s="43" t="s">
        <v>25</v>
      </c>
      <c r="E18" s="43"/>
      <c r="F18" s="43" t="n">
        <v>108</v>
      </c>
      <c r="G18" s="43"/>
      <c r="H18" s="43" t="n">
        <v>3</v>
      </c>
      <c r="I18" s="43"/>
      <c r="J18" s="43" t="n">
        <v>35</v>
      </c>
      <c r="K18" s="43" t="n">
        <v>905</v>
      </c>
      <c r="L18" s="43"/>
      <c r="M18" s="43" t="n">
        <v>149</v>
      </c>
      <c r="N18" s="43"/>
      <c r="O18" s="43" t="n">
        <v>3341</v>
      </c>
      <c r="P18" s="43"/>
      <c r="Q18" s="43" t="n">
        <v>1372</v>
      </c>
      <c r="R18" s="43"/>
      <c r="S18" s="44" t="n">
        <v>2085</v>
      </c>
      <c r="T18" s="44"/>
      <c r="U18" s="44" t="n">
        <v>10</v>
      </c>
      <c r="V18" s="44"/>
      <c r="W18" s="44" t="n">
        <v>4</v>
      </c>
      <c r="X18" s="44"/>
      <c r="Y18" s="119" t="n">
        <v>1764</v>
      </c>
      <c r="Z18" s="119"/>
      <c r="AA18" s="120" t="n">
        <v>4110</v>
      </c>
      <c r="AB18" s="4"/>
    </row>
    <row r="19" s="2" customFormat="true" ht="12.6" hidden="false" customHeight="true" outlineLevel="0" collapsed="false">
      <c r="A19" s="39" t="s">
        <v>27</v>
      </c>
      <c r="B19" s="64" t="n">
        <v>491</v>
      </c>
      <c r="C19" s="64"/>
      <c r="D19" s="43" t="s">
        <v>25</v>
      </c>
      <c r="E19" s="43"/>
      <c r="F19" s="43" t="n">
        <v>87</v>
      </c>
      <c r="G19" s="43"/>
      <c r="H19" s="43" t="n">
        <v>6</v>
      </c>
      <c r="I19" s="43"/>
      <c r="J19" s="43" t="n">
        <v>25</v>
      </c>
      <c r="K19" s="43" t="n">
        <v>885</v>
      </c>
      <c r="L19" s="43"/>
      <c r="M19" s="43" t="n">
        <v>98</v>
      </c>
      <c r="N19" s="43"/>
      <c r="O19" s="43" t="n">
        <v>3798</v>
      </c>
      <c r="P19" s="43"/>
      <c r="Q19" s="43" t="n">
        <v>1977</v>
      </c>
      <c r="R19" s="43"/>
      <c r="S19" s="44" t="n">
        <v>2892</v>
      </c>
      <c r="T19" s="44"/>
      <c r="U19" s="44" t="n">
        <v>5</v>
      </c>
      <c r="V19" s="44"/>
      <c r="W19" s="44" t="n">
        <v>9</v>
      </c>
      <c r="X19" s="44"/>
      <c r="Y19" s="119" t="n">
        <v>2916</v>
      </c>
      <c r="Z19" s="119"/>
      <c r="AA19" s="120" t="n">
        <v>4793</v>
      </c>
      <c r="AB19" s="4"/>
    </row>
    <row r="20" s="2" customFormat="true" ht="12.6" hidden="false" customHeight="true" outlineLevel="0" collapsed="false">
      <c r="A20" s="39" t="s">
        <v>28</v>
      </c>
      <c r="B20" s="64" t="n">
        <v>470</v>
      </c>
      <c r="C20" s="64"/>
      <c r="D20" s="43" t="s">
        <v>25</v>
      </c>
      <c r="E20" s="43"/>
      <c r="F20" s="43" t="n">
        <v>34</v>
      </c>
      <c r="G20" s="43"/>
      <c r="H20" s="43" t="s">
        <v>25</v>
      </c>
      <c r="I20" s="43"/>
      <c r="J20" s="43" t="n">
        <v>17</v>
      </c>
      <c r="K20" s="43" t="n">
        <v>701</v>
      </c>
      <c r="L20" s="43"/>
      <c r="M20" s="43" t="n">
        <v>58</v>
      </c>
      <c r="N20" s="43"/>
      <c r="O20" s="43" t="n">
        <v>2854</v>
      </c>
      <c r="P20" s="43"/>
      <c r="Q20" s="43" t="n">
        <v>1271</v>
      </c>
      <c r="R20" s="43"/>
      <c r="S20" s="44" t="n">
        <v>1786</v>
      </c>
      <c r="T20" s="44"/>
      <c r="U20" s="44" t="n">
        <v>9</v>
      </c>
      <c r="V20" s="44"/>
      <c r="W20" s="44" t="n">
        <v>4</v>
      </c>
      <c r="X20" s="44"/>
      <c r="Y20" s="119" t="n">
        <v>1777</v>
      </c>
      <c r="Z20" s="119"/>
      <c r="AA20" s="120" t="n">
        <v>4049</v>
      </c>
    </row>
    <row r="21" s="2" customFormat="true" ht="12.6" hidden="false" customHeight="true" outlineLevel="0" collapsed="false">
      <c r="A21" s="39" t="s">
        <v>29</v>
      </c>
      <c r="B21" s="64" t="n">
        <v>288</v>
      </c>
      <c r="C21" s="64"/>
      <c r="D21" s="43" t="s">
        <v>25</v>
      </c>
      <c r="E21" s="43"/>
      <c r="F21" s="43" t="n">
        <v>19</v>
      </c>
      <c r="G21" s="43"/>
      <c r="H21" s="43" t="n">
        <v>2</v>
      </c>
      <c r="I21" s="43"/>
      <c r="J21" s="43" t="n">
        <v>11</v>
      </c>
      <c r="K21" s="43" t="n">
        <v>579</v>
      </c>
      <c r="L21" s="43"/>
      <c r="M21" s="43" t="n">
        <v>66</v>
      </c>
      <c r="N21" s="43"/>
      <c r="O21" s="43" t="n">
        <v>2308</v>
      </c>
      <c r="P21" s="43"/>
      <c r="Q21" s="43" t="n">
        <v>1105</v>
      </c>
      <c r="R21" s="43"/>
      <c r="S21" s="44" t="n">
        <v>1775</v>
      </c>
      <c r="T21" s="44"/>
      <c r="U21" s="44" t="n">
        <v>5</v>
      </c>
      <c r="V21" s="44"/>
      <c r="W21" s="44" t="n">
        <v>3</v>
      </c>
      <c r="X21" s="44"/>
      <c r="Y21" s="119" t="n">
        <v>1970</v>
      </c>
      <c r="Z21" s="119"/>
      <c r="AA21" s="120" t="n">
        <v>2947</v>
      </c>
    </row>
    <row r="22" s="2" customFormat="true" ht="12.6" hidden="false" customHeight="true" outlineLevel="0" collapsed="false">
      <c r="A22" s="39" t="s">
        <v>30</v>
      </c>
      <c r="B22" s="64" t="n">
        <v>266</v>
      </c>
      <c r="C22" s="64"/>
      <c r="D22" s="43" t="n">
        <v>2</v>
      </c>
      <c r="E22" s="43"/>
      <c r="F22" s="43" t="n">
        <v>47</v>
      </c>
      <c r="G22" s="43"/>
      <c r="H22" s="43" t="s">
        <v>25</v>
      </c>
      <c r="I22" s="43"/>
      <c r="J22" s="43" t="n">
        <v>22</v>
      </c>
      <c r="K22" s="43" t="n">
        <v>713</v>
      </c>
      <c r="L22" s="43"/>
      <c r="M22" s="43" t="n">
        <v>82</v>
      </c>
      <c r="N22" s="43"/>
      <c r="O22" s="43" t="n">
        <v>2347</v>
      </c>
      <c r="P22" s="43"/>
      <c r="Q22" s="43" t="n">
        <v>1183</v>
      </c>
      <c r="R22" s="43"/>
      <c r="S22" s="44" t="n">
        <v>1459</v>
      </c>
      <c r="T22" s="44"/>
      <c r="U22" s="44" t="n">
        <v>2</v>
      </c>
      <c r="V22" s="44"/>
      <c r="W22" s="44" t="n">
        <v>1</v>
      </c>
      <c r="X22" s="44"/>
      <c r="Y22" s="119" t="n">
        <v>1437</v>
      </c>
      <c r="Z22" s="119"/>
      <c r="AA22" s="120" t="n">
        <v>4344</v>
      </c>
    </row>
    <row r="23" s="2" customFormat="true" ht="12.6" hidden="false" customHeight="true" outlineLevel="0" collapsed="false">
      <c r="A23" s="39" t="s">
        <v>31</v>
      </c>
      <c r="B23" s="64" t="n">
        <v>214</v>
      </c>
      <c r="C23" s="64"/>
      <c r="D23" s="43" t="s">
        <v>25</v>
      </c>
      <c r="E23" s="43"/>
      <c r="F23" s="43" t="n">
        <v>39</v>
      </c>
      <c r="G23" s="43"/>
      <c r="H23" s="43" t="s">
        <v>25</v>
      </c>
      <c r="I23" s="43"/>
      <c r="J23" s="43" t="n">
        <v>14</v>
      </c>
      <c r="K23" s="43" t="n">
        <v>902</v>
      </c>
      <c r="L23" s="43"/>
      <c r="M23" s="43" t="n">
        <v>77</v>
      </c>
      <c r="N23" s="43"/>
      <c r="O23" s="43" t="n">
        <v>3773</v>
      </c>
      <c r="P23" s="43"/>
      <c r="Q23" s="43" t="n">
        <v>1424</v>
      </c>
      <c r="R23" s="43"/>
      <c r="S23" s="44" t="n">
        <v>2184</v>
      </c>
      <c r="T23" s="44"/>
      <c r="U23" s="44" t="n">
        <v>4</v>
      </c>
      <c r="V23" s="44"/>
      <c r="W23" s="44" t="n">
        <v>4</v>
      </c>
      <c r="X23" s="44"/>
      <c r="Y23" s="119" t="n">
        <v>2539</v>
      </c>
      <c r="Z23" s="119"/>
      <c r="AA23" s="120" t="n">
        <v>3126</v>
      </c>
    </row>
    <row r="24" s="2" customFormat="true" ht="12.6" hidden="false" customHeight="true" outlineLevel="0" collapsed="false">
      <c r="A24" s="39" t="s">
        <v>32</v>
      </c>
      <c r="B24" s="64" t="n">
        <v>375</v>
      </c>
      <c r="C24" s="64"/>
      <c r="D24" s="43" t="s">
        <v>25</v>
      </c>
      <c r="E24" s="43"/>
      <c r="F24" s="43" t="n">
        <v>117</v>
      </c>
      <c r="G24" s="43"/>
      <c r="H24" s="43" t="n">
        <v>11</v>
      </c>
      <c r="I24" s="43"/>
      <c r="J24" s="43" t="n">
        <v>29</v>
      </c>
      <c r="K24" s="43" t="n">
        <v>751</v>
      </c>
      <c r="L24" s="43"/>
      <c r="M24" s="43" t="n">
        <v>136</v>
      </c>
      <c r="N24" s="43"/>
      <c r="O24" s="43" t="n">
        <v>2238</v>
      </c>
      <c r="P24" s="43"/>
      <c r="Q24" s="43" t="n">
        <v>1448</v>
      </c>
      <c r="R24" s="43"/>
      <c r="S24" s="44" t="n">
        <v>1847</v>
      </c>
      <c r="T24" s="44"/>
      <c r="U24" s="44" t="n">
        <v>5</v>
      </c>
      <c r="V24" s="44"/>
      <c r="W24" s="44" t="n">
        <v>4</v>
      </c>
      <c r="X24" s="44"/>
      <c r="Y24" s="119" t="n">
        <v>1090</v>
      </c>
      <c r="Z24" s="119"/>
      <c r="AA24" s="120" t="n">
        <v>7507</v>
      </c>
    </row>
    <row r="25" s="2" customFormat="true" ht="12.6" hidden="false" customHeight="true" outlineLevel="0" collapsed="false">
      <c r="A25" s="39" t="s">
        <v>33</v>
      </c>
      <c r="B25" s="64" t="n">
        <v>425</v>
      </c>
      <c r="C25" s="64"/>
      <c r="D25" s="43" t="s">
        <v>25</v>
      </c>
      <c r="E25" s="43"/>
      <c r="F25" s="43" t="n">
        <v>82</v>
      </c>
      <c r="G25" s="43"/>
      <c r="H25" s="43" t="n">
        <v>5</v>
      </c>
      <c r="I25" s="43"/>
      <c r="J25" s="43" t="n">
        <v>1</v>
      </c>
      <c r="K25" s="43" t="n">
        <v>558</v>
      </c>
      <c r="L25" s="43"/>
      <c r="M25" s="43" t="n">
        <v>90</v>
      </c>
      <c r="N25" s="43"/>
      <c r="O25" s="43" t="n">
        <v>2142</v>
      </c>
      <c r="P25" s="43"/>
      <c r="Q25" s="43" t="n">
        <v>966</v>
      </c>
      <c r="R25" s="43"/>
      <c r="S25" s="44" t="n">
        <v>1902</v>
      </c>
      <c r="T25" s="44"/>
      <c r="U25" s="44" t="n">
        <v>5</v>
      </c>
      <c r="V25" s="44"/>
      <c r="W25" s="44" t="n">
        <v>8</v>
      </c>
      <c r="X25" s="44"/>
      <c r="Y25" s="119" t="n">
        <v>1570</v>
      </c>
      <c r="Z25" s="119"/>
      <c r="AA25" s="120" t="n">
        <v>3089</v>
      </c>
    </row>
    <row r="26" s="2" customFormat="true" ht="12.6" hidden="false" customHeight="true" outlineLevel="0" collapsed="false">
      <c r="A26" s="39" t="s">
        <v>34</v>
      </c>
      <c r="B26" s="64" t="n">
        <v>322</v>
      </c>
      <c r="C26" s="64"/>
      <c r="D26" s="43" t="s">
        <v>25</v>
      </c>
      <c r="E26" s="43"/>
      <c r="F26" s="43" t="n">
        <v>58</v>
      </c>
      <c r="G26" s="43"/>
      <c r="H26" s="43" t="n">
        <v>1</v>
      </c>
      <c r="I26" s="43"/>
      <c r="J26" s="43" t="n">
        <v>3</v>
      </c>
      <c r="K26" s="43" t="n">
        <v>640</v>
      </c>
      <c r="L26" s="43"/>
      <c r="M26" s="43" t="n">
        <v>65</v>
      </c>
      <c r="N26" s="43"/>
      <c r="O26" s="43" t="n">
        <v>4594</v>
      </c>
      <c r="P26" s="43"/>
      <c r="Q26" s="43" t="n">
        <v>1098</v>
      </c>
      <c r="R26" s="43"/>
      <c r="S26" s="44" t="n">
        <v>2645</v>
      </c>
      <c r="T26" s="44"/>
      <c r="U26" s="44" t="n">
        <v>9</v>
      </c>
      <c r="V26" s="44"/>
      <c r="W26" s="44" t="n">
        <v>6</v>
      </c>
      <c r="X26" s="44"/>
      <c r="Y26" s="119" t="n">
        <v>2835</v>
      </c>
      <c r="Z26" s="119"/>
      <c r="AA26" s="120" t="n">
        <v>2697</v>
      </c>
    </row>
    <row r="27" s="2" customFormat="true" ht="12.6" hidden="false" customHeight="true" outlineLevel="0" collapsed="false">
      <c r="A27" s="39" t="s">
        <v>35</v>
      </c>
      <c r="B27" s="64" t="n">
        <v>166</v>
      </c>
      <c r="C27" s="64"/>
      <c r="D27" s="43" t="s">
        <v>25</v>
      </c>
      <c r="E27" s="43"/>
      <c r="F27" s="43" t="n">
        <v>73</v>
      </c>
      <c r="G27" s="43"/>
      <c r="H27" s="43" t="n">
        <v>4</v>
      </c>
      <c r="I27" s="43"/>
      <c r="J27" s="43" t="n">
        <v>19</v>
      </c>
      <c r="K27" s="43" t="n">
        <v>422</v>
      </c>
      <c r="L27" s="43"/>
      <c r="M27" s="43" t="n">
        <v>107</v>
      </c>
      <c r="N27" s="43"/>
      <c r="O27" s="43" t="n">
        <v>1777</v>
      </c>
      <c r="P27" s="43"/>
      <c r="Q27" s="43" t="n">
        <v>844</v>
      </c>
      <c r="R27" s="43"/>
      <c r="S27" s="44" t="n">
        <v>879</v>
      </c>
      <c r="T27" s="44"/>
      <c r="U27" s="44" t="n">
        <v>5</v>
      </c>
      <c r="V27" s="44"/>
      <c r="W27" s="44" t="n">
        <v>2</v>
      </c>
      <c r="X27" s="44"/>
      <c r="Y27" s="119" t="n">
        <v>478</v>
      </c>
      <c r="Z27" s="119"/>
      <c r="AA27" s="120" t="n">
        <v>3847</v>
      </c>
    </row>
    <row r="28" s="2" customFormat="true" ht="12.6" hidden="false" customHeight="true" outlineLevel="0" collapsed="false">
      <c r="A28" s="39" t="s">
        <v>36</v>
      </c>
      <c r="B28" s="64" t="n">
        <v>322</v>
      </c>
      <c r="C28" s="64"/>
      <c r="D28" s="43" t="n">
        <v>57</v>
      </c>
      <c r="E28" s="43"/>
      <c r="F28" s="43" t="n">
        <v>112</v>
      </c>
      <c r="G28" s="43"/>
      <c r="H28" s="43" t="n">
        <v>13</v>
      </c>
      <c r="I28" s="43"/>
      <c r="J28" s="43" t="n">
        <v>44</v>
      </c>
      <c r="K28" s="43" t="n">
        <v>930</v>
      </c>
      <c r="L28" s="43"/>
      <c r="M28" s="43" t="n">
        <v>118</v>
      </c>
      <c r="N28" s="43"/>
      <c r="O28" s="43" t="n">
        <v>3763</v>
      </c>
      <c r="P28" s="43"/>
      <c r="Q28" s="43" t="n">
        <v>1913</v>
      </c>
      <c r="R28" s="43"/>
      <c r="S28" s="44" t="n">
        <v>2867</v>
      </c>
      <c r="T28" s="44"/>
      <c r="U28" s="44" t="n">
        <v>7</v>
      </c>
      <c r="V28" s="44"/>
      <c r="W28" s="44" t="n">
        <v>4</v>
      </c>
      <c r="X28" s="44"/>
      <c r="Y28" s="119" t="n">
        <v>3389</v>
      </c>
      <c r="Z28" s="119"/>
      <c r="AA28" s="120" t="n">
        <v>4771</v>
      </c>
    </row>
    <row r="29" s="2" customFormat="true" ht="12.6" hidden="false" customHeight="true" outlineLevel="0" collapsed="false">
      <c r="A29" s="39" t="s">
        <v>37</v>
      </c>
      <c r="B29" s="64" t="n">
        <v>601</v>
      </c>
      <c r="C29" s="64"/>
      <c r="D29" s="43" t="s">
        <v>25</v>
      </c>
      <c r="E29" s="43"/>
      <c r="F29" s="43" t="n">
        <v>128</v>
      </c>
      <c r="G29" s="43"/>
      <c r="H29" s="43" t="n">
        <v>9</v>
      </c>
      <c r="I29" s="43"/>
      <c r="J29" s="43" t="n">
        <v>30</v>
      </c>
      <c r="K29" s="43" t="n">
        <v>1489</v>
      </c>
      <c r="L29" s="43"/>
      <c r="M29" s="43" t="n">
        <v>153</v>
      </c>
      <c r="N29" s="43"/>
      <c r="O29" s="43" t="n">
        <v>5748</v>
      </c>
      <c r="P29" s="43"/>
      <c r="Q29" s="43" t="n">
        <v>2814</v>
      </c>
      <c r="R29" s="43"/>
      <c r="S29" s="44" t="n">
        <v>4116</v>
      </c>
      <c r="T29" s="44"/>
      <c r="U29" s="44" t="n">
        <v>11</v>
      </c>
      <c r="V29" s="44"/>
      <c r="W29" s="44" t="n">
        <v>5</v>
      </c>
      <c r="X29" s="44"/>
      <c r="Y29" s="119" t="n">
        <v>3817</v>
      </c>
      <c r="Z29" s="119"/>
      <c r="AA29" s="120" t="n">
        <v>4528</v>
      </c>
    </row>
    <row r="30" s="2" customFormat="true" ht="12.6" hidden="false" customHeight="true" outlineLevel="0" collapsed="false">
      <c r="A30" s="39" t="s">
        <v>38</v>
      </c>
      <c r="B30" s="64" t="n">
        <v>623</v>
      </c>
      <c r="C30" s="64"/>
      <c r="D30" s="43" t="n">
        <v>11</v>
      </c>
      <c r="E30" s="43"/>
      <c r="F30" s="43" t="n">
        <v>78</v>
      </c>
      <c r="G30" s="43"/>
      <c r="H30" s="43" t="n">
        <v>6</v>
      </c>
      <c r="I30" s="43"/>
      <c r="J30" s="43" t="n">
        <v>39</v>
      </c>
      <c r="K30" s="43" t="n">
        <v>1646</v>
      </c>
      <c r="L30" s="43"/>
      <c r="M30" s="43" t="n">
        <v>142</v>
      </c>
      <c r="N30" s="43"/>
      <c r="O30" s="43" t="n">
        <v>6349</v>
      </c>
      <c r="P30" s="43"/>
      <c r="Q30" s="43" t="n">
        <v>3005</v>
      </c>
      <c r="R30" s="43"/>
      <c r="S30" s="44" t="n">
        <v>4527</v>
      </c>
      <c r="T30" s="44"/>
      <c r="U30" s="44" t="n">
        <v>17</v>
      </c>
      <c r="V30" s="44"/>
      <c r="W30" s="44" t="n">
        <v>9</v>
      </c>
      <c r="X30" s="44"/>
      <c r="Y30" s="119" t="n">
        <v>4291</v>
      </c>
      <c r="Z30" s="119"/>
      <c r="AA30" s="120" t="n">
        <v>8469</v>
      </c>
    </row>
    <row r="31" s="2" customFormat="true" ht="12.6" hidden="false" customHeight="true" outlineLevel="0" collapsed="false">
      <c r="A31" s="39" t="s">
        <v>39</v>
      </c>
      <c r="B31" s="64" t="n">
        <v>356</v>
      </c>
      <c r="C31" s="64"/>
      <c r="D31" s="43" t="n">
        <v>72</v>
      </c>
      <c r="E31" s="43"/>
      <c r="F31" s="43" t="n">
        <v>67</v>
      </c>
      <c r="G31" s="43"/>
      <c r="H31" s="43" t="s">
        <v>25</v>
      </c>
      <c r="I31" s="43"/>
      <c r="J31" s="43" t="n">
        <v>3</v>
      </c>
      <c r="K31" s="43" t="n">
        <v>681</v>
      </c>
      <c r="L31" s="43"/>
      <c r="M31" s="43" t="n">
        <v>131</v>
      </c>
      <c r="N31" s="43"/>
      <c r="O31" s="43" t="n">
        <v>2779</v>
      </c>
      <c r="P31" s="43"/>
      <c r="Q31" s="43" t="n">
        <v>1428</v>
      </c>
      <c r="R31" s="43"/>
      <c r="S31" s="44" t="n">
        <v>2234</v>
      </c>
      <c r="T31" s="44"/>
      <c r="U31" s="44" t="n">
        <v>12</v>
      </c>
      <c r="V31" s="44"/>
      <c r="W31" s="44" t="n">
        <v>3</v>
      </c>
      <c r="X31" s="44"/>
      <c r="Y31" s="119" t="n">
        <v>2511</v>
      </c>
      <c r="Z31" s="119"/>
      <c r="AA31" s="120" t="n">
        <v>4149</v>
      </c>
    </row>
    <row r="32" s="2" customFormat="true" ht="12.6" hidden="false" customHeight="true" outlineLevel="0" collapsed="false">
      <c r="A32" s="39" t="s">
        <v>40</v>
      </c>
      <c r="B32" s="64" t="n">
        <v>769</v>
      </c>
      <c r="C32" s="64"/>
      <c r="D32" s="43" t="s">
        <v>25</v>
      </c>
      <c r="E32" s="43"/>
      <c r="F32" s="43" t="n">
        <v>82</v>
      </c>
      <c r="G32" s="43"/>
      <c r="H32" s="43" t="s">
        <v>25</v>
      </c>
      <c r="I32" s="43"/>
      <c r="J32" s="43" t="s">
        <v>25</v>
      </c>
      <c r="K32" s="43" t="n">
        <v>969</v>
      </c>
      <c r="L32" s="43"/>
      <c r="M32" s="43" t="n">
        <v>198</v>
      </c>
      <c r="N32" s="43"/>
      <c r="O32" s="43" t="n">
        <v>2885</v>
      </c>
      <c r="P32" s="43"/>
      <c r="Q32" s="43" t="n">
        <v>1875</v>
      </c>
      <c r="R32" s="43"/>
      <c r="S32" s="44" t="n">
        <v>2669</v>
      </c>
      <c r="T32" s="44"/>
      <c r="U32" s="44" t="n">
        <v>14</v>
      </c>
      <c r="V32" s="44"/>
      <c r="W32" s="44" t="n">
        <v>4</v>
      </c>
      <c r="X32" s="44"/>
      <c r="Y32" s="119" t="n">
        <v>1589</v>
      </c>
      <c r="Z32" s="119"/>
      <c r="AA32" s="120" t="n">
        <v>5497</v>
      </c>
    </row>
    <row r="33" s="2" customFormat="true" ht="12.6" hidden="false" customHeight="true" outlineLevel="0" collapsed="false">
      <c r="A33" s="39" t="s">
        <v>41</v>
      </c>
      <c r="B33" s="64" t="n">
        <v>413</v>
      </c>
      <c r="C33" s="64"/>
      <c r="D33" s="43" t="s">
        <v>25</v>
      </c>
      <c r="E33" s="43"/>
      <c r="F33" s="43" t="n">
        <v>82</v>
      </c>
      <c r="G33" s="43"/>
      <c r="H33" s="43" t="n">
        <v>6</v>
      </c>
      <c r="I33" s="43"/>
      <c r="J33" s="43" t="n">
        <v>11</v>
      </c>
      <c r="K33" s="43" t="n">
        <v>727</v>
      </c>
      <c r="L33" s="43"/>
      <c r="M33" s="43" t="n">
        <v>105</v>
      </c>
      <c r="N33" s="43"/>
      <c r="O33" s="43" t="n">
        <v>2682</v>
      </c>
      <c r="P33" s="43"/>
      <c r="Q33" s="43" t="n">
        <v>1356</v>
      </c>
      <c r="R33" s="43"/>
      <c r="S33" s="44" t="n">
        <v>2201</v>
      </c>
      <c r="T33" s="44"/>
      <c r="U33" s="44" t="n">
        <v>14</v>
      </c>
      <c r="V33" s="44"/>
      <c r="W33" s="44" t="n">
        <v>9</v>
      </c>
      <c r="X33" s="44"/>
      <c r="Y33" s="119" t="n">
        <v>1728</v>
      </c>
      <c r="Z33" s="119"/>
      <c r="AA33" s="120" t="n">
        <v>5807</v>
      </c>
    </row>
    <row r="34" s="2" customFormat="true" ht="12.6" hidden="false" customHeight="true" outlineLevel="0" collapsed="false">
      <c r="A34" s="39" t="s">
        <v>42</v>
      </c>
      <c r="B34" s="64" t="n">
        <v>701</v>
      </c>
      <c r="C34" s="64"/>
      <c r="D34" s="43" t="s">
        <v>25</v>
      </c>
      <c r="E34" s="43"/>
      <c r="F34" s="43" t="n">
        <v>109</v>
      </c>
      <c r="G34" s="43"/>
      <c r="H34" s="43" t="n">
        <v>8</v>
      </c>
      <c r="I34" s="43"/>
      <c r="J34" s="43" t="n">
        <v>25</v>
      </c>
      <c r="K34" s="43" t="n">
        <v>1525</v>
      </c>
      <c r="L34" s="43"/>
      <c r="M34" s="43" t="n">
        <v>139</v>
      </c>
      <c r="N34" s="43"/>
      <c r="O34" s="43" t="n">
        <v>6331</v>
      </c>
      <c r="P34" s="43"/>
      <c r="Q34" s="43" t="n">
        <v>2962</v>
      </c>
      <c r="R34" s="43"/>
      <c r="S34" s="44" t="n">
        <v>4818</v>
      </c>
      <c r="T34" s="44"/>
      <c r="U34" s="44" t="n">
        <v>15</v>
      </c>
      <c r="V34" s="44"/>
      <c r="W34" s="44" t="n">
        <v>10</v>
      </c>
      <c r="X34" s="44"/>
      <c r="Y34" s="119" t="n">
        <v>4304</v>
      </c>
      <c r="Z34" s="119"/>
      <c r="AA34" s="120" t="n">
        <v>7962</v>
      </c>
    </row>
    <row r="35" s="2" customFormat="true" ht="12.6" hidden="false" customHeight="true" outlineLevel="0" collapsed="false">
      <c r="A35" s="39" t="s">
        <v>43</v>
      </c>
      <c r="B35" s="64" t="n">
        <v>517</v>
      </c>
      <c r="C35" s="64"/>
      <c r="D35" s="43" t="n">
        <v>73</v>
      </c>
      <c r="E35" s="43"/>
      <c r="F35" s="43" t="n">
        <v>47</v>
      </c>
      <c r="G35" s="43"/>
      <c r="H35" s="43" t="n">
        <v>9</v>
      </c>
      <c r="I35" s="43"/>
      <c r="J35" s="43" t="n">
        <v>21</v>
      </c>
      <c r="K35" s="43" t="n">
        <v>1290</v>
      </c>
      <c r="L35" s="43"/>
      <c r="M35" s="43" t="n">
        <v>74</v>
      </c>
      <c r="N35" s="43"/>
      <c r="O35" s="43" t="n">
        <v>5055</v>
      </c>
      <c r="P35" s="43"/>
      <c r="Q35" s="43" t="n">
        <v>2830</v>
      </c>
      <c r="R35" s="43"/>
      <c r="S35" s="44" t="n">
        <v>4072</v>
      </c>
      <c r="T35" s="44"/>
      <c r="U35" s="44" t="n">
        <v>5</v>
      </c>
      <c r="V35" s="44"/>
      <c r="W35" s="44" t="n">
        <v>0</v>
      </c>
      <c r="X35" s="44"/>
      <c r="Y35" s="119" t="n">
        <v>3778</v>
      </c>
      <c r="Z35" s="119"/>
      <c r="AA35" s="120" t="n">
        <v>5750</v>
      </c>
    </row>
    <row r="36" s="2" customFormat="true" ht="12.6" hidden="false" customHeight="true" outlineLevel="0" collapsed="false">
      <c r="A36" s="39" t="s">
        <v>44</v>
      </c>
      <c r="B36" s="64" t="n">
        <v>541</v>
      </c>
      <c r="C36" s="64"/>
      <c r="D36" s="43" t="s">
        <v>25</v>
      </c>
      <c r="E36" s="43"/>
      <c r="F36" s="43" t="n">
        <v>120</v>
      </c>
      <c r="G36" s="43"/>
      <c r="H36" s="43" t="n">
        <v>6</v>
      </c>
      <c r="I36" s="43"/>
      <c r="J36" s="43" t="n">
        <v>35</v>
      </c>
      <c r="K36" s="43" t="n">
        <v>800</v>
      </c>
      <c r="L36" s="43"/>
      <c r="M36" s="43" t="n">
        <v>127</v>
      </c>
      <c r="N36" s="43"/>
      <c r="O36" s="43" t="n">
        <v>3024</v>
      </c>
      <c r="P36" s="43"/>
      <c r="Q36" s="43" t="n">
        <v>1820</v>
      </c>
      <c r="R36" s="43"/>
      <c r="S36" s="44" t="n">
        <v>2773</v>
      </c>
      <c r="T36" s="44"/>
      <c r="U36" s="44" t="n">
        <v>14</v>
      </c>
      <c r="V36" s="44"/>
      <c r="W36" s="44" t="n">
        <v>7</v>
      </c>
      <c r="X36" s="44"/>
      <c r="Y36" s="119" t="n">
        <v>2301</v>
      </c>
      <c r="Z36" s="119"/>
      <c r="AA36" s="120" t="n">
        <v>3521</v>
      </c>
      <c r="AB36" s="45"/>
    </row>
    <row r="37" s="2" customFormat="true" ht="12.6" hidden="false" customHeight="true" outlineLevel="0" collapsed="false">
      <c r="A37" s="39" t="s">
        <v>45</v>
      </c>
      <c r="B37" s="64" t="n">
        <v>512</v>
      </c>
      <c r="C37" s="64"/>
      <c r="D37" s="43" t="s">
        <v>25</v>
      </c>
      <c r="E37" s="43"/>
      <c r="F37" s="43" t="n">
        <v>91</v>
      </c>
      <c r="G37" s="43"/>
      <c r="H37" s="43" t="n">
        <v>5</v>
      </c>
      <c r="I37" s="43"/>
      <c r="J37" s="43" t="n">
        <v>19</v>
      </c>
      <c r="K37" s="43" t="n">
        <v>1046</v>
      </c>
      <c r="L37" s="43"/>
      <c r="M37" s="43" t="n">
        <v>152</v>
      </c>
      <c r="N37" s="43"/>
      <c r="O37" s="43" t="n">
        <v>3887</v>
      </c>
      <c r="P37" s="43"/>
      <c r="Q37" s="43" t="n">
        <v>1797</v>
      </c>
      <c r="R37" s="43"/>
      <c r="S37" s="44" t="n">
        <v>3292</v>
      </c>
      <c r="T37" s="44"/>
      <c r="U37" s="44" t="n">
        <v>13</v>
      </c>
      <c r="V37" s="44"/>
      <c r="W37" s="44" t="n">
        <v>11</v>
      </c>
      <c r="X37" s="44"/>
      <c r="Y37" s="119" t="n">
        <v>2134</v>
      </c>
      <c r="Z37" s="119"/>
      <c r="AA37" s="120" t="n">
        <v>5101</v>
      </c>
    </row>
    <row r="38" s="2" customFormat="true" ht="12.6" hidden="false" customHeight="true" outlineLevel="0" collapsed="false">
      <c r="A38" s="39" t="s">
        <v>46</v>
      </c>
      <c r="B38" s="64" t="n">
        <v>802</v>
      </c>
      <c r="C38" s="64"/>
      <c r="D38" s="43" t="n">
        <v>55</v>
      </c>
      <c r="E38" s="43"/>
      <c r="F38" s="43" t="n">
        <v>82</v>
      </c>
      <c r="G38" s="43"/>
      <c r="H38" s="43" t="n">
        <v>8</v>
      </c>
      <c r="I38" s="43"/>
      <c r="J38" s="43" t="n">
        <v>21</v>
      </c>
      <c r="K38" s="43" t="n">
        <v>1405</v>
      </c>
      <c r="L38" s="43"/>
      <c r="M38" s="43" t="n">
        <v>188</v>
      </c>
      <c r="N38" s="43"/>
      <c r="O38" s="43" t="n">
        <v>4984</v>
      </c>
      <c r="P38" s="43"/>
      <c r="Q38" s="43" t="n">
        <v>2511</v>
      </c>
      <c r="R38" s="43"/>
      <c r="S38" s="44" t="n">
        <v>4159</v>
      </c>
      <c r="T38" s="44"/>
      <c r="U38" s="44" t="n">
        <v>24</v>
      </c>
      <c r="V38" s="44"/>
      <c r="W38" s="44" t="n">
        <v>8</v>
      </c>
      <c r="X38" s="44"/>
      <c r="Y38" s="119" t="n">
        <v>3909</v>
      </c>
      <c r="Z38" s="119"/>
      <c r="AA38" s="120" t="n">
        <v>5687</v>
      </c>
    </row>
    <row r="39" s="2" customFormat="true" ht="12.6" hidden="false" customHeight="true" outlineLevel="0" collapsed="false">
      <c r="A39" s="39" t="s">
        <v>47</v>
      </c>
      <c r="B39" s="64" t="n">
        <v>625</v>
      </c>
      <c r="C39" s="64"/>
      <c r="D39" s="43" t="s">
        <v>25</v>
      </c>
      <c r="E39" s="43"/>
      <c r="F39" s="43" t="n">
        <v>109</v>
      </c>
      <c r="G39" s="43"/>
      <c r="H39" s="43" t="n">
        <v>2</v>
      </c>
      <c r="I39" s="43"/>
      <c r="J39" s="43" t="n">
        <v>4</v>
      </c>
      <c r="K39" s="43" t="n">
        <v>1042</v>
      </c>
      <c r="L39" s="43"/>
      <c r="M39" s="43" t="n">
        <v>164</v>
      </c>
      <c r="N39" s="43"/>
      <c r="O39" s="43" t="n">
        <v>3818</v>
      </c>
      <c r="P39" s="43"/>
      <c r="Q39" s="43" t="n">
        <v>1779</v>
      </c>
      <c r="R39" s="43"/>
      <c r="S39" s="44" t="n">
        <v>3469</v>
      </c>
      <c r="T39" s="44"/>
      <c r="U39" s="44" t="n">
        <v>14</v>
      </c>
      <c r="V39" s="44"/>
      <c r="W39" s="44" t="n">
        <v>7</v>
      </c>
      <c r="X39" s="44"/>
      <c r="Y39" s="119" t="n">
        <v>3318</v>
      </c>
      <c r="Z39" s="119"/>
      <c r="AA39" s="120" t="n">
        <v>6651</v>
      </c>
    </row>
    <row r="40" s="2" customFormat="true" ht="12.6" hidden="false" customHeight="true" outlineLevel="0" collapsed="false">
      <c r="A40" s="39" t="s">
        <v>48</v>
      </c>
      <c r="B40" s="64" t="n">
        <v>944</v>
      </c>
      <c r="C40" s="64"/>
      <c r="D40" s="43" t="n">
        <v>40</v>
      </c>
      <c r="E40" s="43"/>
      <c r="F40" s="43" t="n">
        <v>171</v>
      </c>
      <c r="G40" s="43"/>
      <c r="H40" s="43" t="n">
        <v>9</v>
      </c>
      <c r="I40" s="43"/>
      <c r="J40" s="43" t="n">
        <v>42</v>
      </c>
      <c r="K40" s="43" t="n">
        <v>1767</v>
      </c>
      <c r="L40" s="43"/>
      <c r="M40" s="43" t="n">
        <v>235</v>
      </c>
      <c r="N40" s="43"/>
      <c r="O40" s="43" t="n">
        <v>7387</v>
      </c>
      <c r="P40" s="43"/>
      <c r="Q40" s="43" t="n">
        <v>3342</v>
      </c>
      <c r="R40" s="43"/>
      <c r="S40" s="44" t="n">
        <v>6140</v>
      </c>
      <c r="T40" s="44"/>
      <c r="U40" s="44" t="n">
        <v>26</v>
      </c>
      <c r="V40" s="44"/>
      <c r="W40" s="44" t="n">
        <v>8</v>
      </c>
      <c r="X40" s="44"/>
      <c r="Y40" s="119" t="n">
        <v>6079</v>
      </c>
      <c r="Z40" s="119"/>
      <c r="AA40" s="120" t="n">
        <v>10905</v>
      </c>
      <c r="AB40" s="4"/>
    </row>
    <row r="41" s="2" customFormat="true" ht="12.6" hidden="false" customHeight="true" outlineLevel="0" collapsed="false">
      <c r="A41" s="39" t="s">
        <v>49</v>
      </c>
      <c r="B41" s="64" t="n">
        <v>433</v>
      </c>
      <c r="C41" s="64"/>
      <c r="D41" s="43" t="n">
        <v>61</v>
      </c>
      <c r="E41" s="43"/>
      <c r="F41" s="43" t="n">
        <v>185</v>
      </c>
      <c r="G41" s="43"/>
      <c r="H41" s="43" t="n">
        <v>6</v>
      </c>
      <c r="I41" s="43"/>
      <c r="J41" s="43" t="n">
        <v>24</v>
      </c>
      <c r="K41" s="43" t="n">
        <v>587</v>
      </c>
      <c r="L41" s="43"/>
      <c r="M41" s="43" t="n">
        <v>642</v>
      </c>
      <c r="N41" s="43"/>
      <c r="O41" s="43" t="n">
        <v>2103</v>
      </c>
      <c r="P41" s="43"/>
      <c r="Q41" s="43" t="n">
        <v>1335</v>
      </c>
      <c r="R41" s="43"/>
      <c r="S41" s="44" t="n">
        <v>1951</v>
      </c>
      <c r="T41" s="44"/>
      <c r="U41" s="44" t="n">
        <v>4</v>
      </c>
      <c r="V41" s="44"/>
      <c r="W41" s="44" t="n">
        <v>2</v>
      </c>
      <c r="X41" s="44"/>
      <c r="Y41" s="119" t="n">
        <v>793</v>
      </c>
      <c r="Z41" s="119"/>
      <c r="AA41" s="121" t="n">
        <v>5282</v>
      </c>
      <c r="AB41" s="38"/>
    </row>
    <row r="42" s="2" customFormat="true" ht="10.5" hidden="false" customHeight="true" outlineLevel="0" collapsed="false">
      <c r="A42" s="98" t="s">
        <v>50</v>
      </c>
      <c r="B42" s="65" t="s">
        <v>25</v>
      </c>
      <c r="C42" s="65"/>
      <c r="D42" s="50" t="n">
        <v>3505</v>
      </c>
      <c r="E42" s="50"/>
      <c r="F42" s="50" t="n">
        <v>4848</v>
      </c>
      <c r="G42" s="50"/>
      <c r="H42" s="50" t="n">
        <v>356</v>
      </c>
      <c r="I42" s="50"/>
      <c r="J42" s="50" t="n">
        <v>647</v>
      </c>
      <c r="K42" s="50" t="s">
        <v>25</v>
      </c>
      <c r="L42" s="50"/>
      <c r="M42" s="50" t="n">
        <v>375</v>
      </c>
      <c r="N42" s="50"/>
      <c r="O42" s="50" t="s">
        <v>25</v>
      </c>
      <c r="P42" s="50"/>
      <c r="Q42" s="50" t="s">
        <v>25</v>
      </c>
      <c r="R42" s="50"/>
      <c r="S42" s="43" t="s">
        <v>25</v>
      </c>
      <c r="T42" s="43"/>
      <c r="U42" s="43" t="s">
        <v>25</v>
      </c>
      <c r="V42" s="43"/>
      <c r="W42" s="43" t="s">
        <v>25</v>
      </c>
      <c r="X42" s="43"/>
      <c r="Y42" s="43" t="s">
        <v>25</v>
      </c>
      <c r="Z42" s="43"/>
      <c r="AA42" s="50" t="s">
        <v>25</v>
      </c>
      <c r="AB42" s="4"/>
    </row>
    <row r="43" s="2" customFormat="true" ht="12" hidden="false" customHeight="true" outlineLevel="0" collapsed="false">
      <c r="A43" s="17" t="s">
        <v>5</v>
      </c>
      <c r="B43" s="57" t="s">
        <v>51</v>
      </c>
      <c r="C43" s="57"/>
      <c r="D43" s="57"/>
      <c r="E43" s="52" t="s">
        <v>52</v>
      </c>
      <c r="F43" s="52"/>
      <c r="G43" s="52"/>
      <c r="H43" s="52"/>
      <c r="I43" s="52"/>
      <c r="J43" s="52"/>
      <c r="K43" s="52"/>
      <c r="L43" s="122" t="s">
        <v>74</v>
      </c>
      <c r="M43" s="122"/>
      <c r="N43" s="53" t="s">
        <v>54</v>
      </c>
      <c r="O43" s="53"/>
      <c r="P43" s="53"/>
      <c r="Q43" s="53"/>
      <c r="R43" s="61" t="s">
        <v>55</v>
      </c>
      <c r="S43" s="61"/>
      <c r="T43" s="61"/>
      <c r="U43" s="61"/>
      <c r="V43" s="87" t="s">
        <v>56</v>
      </c>
      <c r="W43" s="87"/>
      <c r="X43" s="87"/>
      <c r="Y43" s="87" t="s">
        <v>98</v>
      </c>
      <c r="Z43" s="87"/>
      <c r="AA43" s="87" t="s">
        <v>99</v>
      </c>
      <c r="AB43" s="4"/>
    </row>
    <row r="44" s="2" customFormat="true" ht="10.5" hidden="false" customHeight="true" outlineLevel="0" collapsed="false">
      <c r="A44" s="17"/>
      <c r="B44" s="57"/>
      <c r="C44" s="57"/>
      <c r="D44" s="57"/>
      <c r="E44" s="57" t="s">
        <v>59</v>
      </c>
      <c r="F44" s="57"/>
      <c r="G44" s="58" t="s">
        <v>60</v>
      </c>
      <c r="H44" s="58"/>
      <c r="I44" s="58"/>
      <c r="J44" s="58"/>
      <c r="K44" s="58"/>
      <c r="L44" s="122"/>
      <c r="M44" s="122"/>
      <c r="N44" s="57" t="s">
        <v>111</v>
      </c>
      <c r="O44" s="57"/>
      <c r="P44" s="57" t="s">
        <v>62</v>
      </c>
      <c r="Q44" s="57"/>
      <c r="R44" s="90" t="s">
        <v>63</v>
      </c>
      <c r="S44" s="90"/>
      <c r="T44" s="57" t="s">
        <v>64</v>
      </c>
      <c r="U44" s="57"/>
      <c r="V44" s="87"/>
      <c r="W44" s="87"/>
      <c r="X44" s="87"/>
      <c r="Y44" s="87"/>
      <c r="Z44" s="87"/>
      <c r="AA44" s="87"/>
      <c r="AB44" s="4"/>
    </row>
    <row r="45" s="2" customFormat="true" ht="12.75" hidden="false" customHeight="true" outlineLevel="0" collapsed="false">
      <c r="A45" s="17"/>
      <c r="B45" s="57"/>
      <c r="C45" s="57"/>
      <c r="D45" s="57"/>
      <c r="E45" s="57"/>
      <c r="F45" s="57"/>
      <c r="G45" s="61" t="s">
        <v>65</v>
      </c>
      <c r="H45" s="61"/>
      <c r="I45" s="61"/>
      <c r="J45" s="62" t="s">
        <v>66</v>
      </c>
      <c r="K45" s="62"/>
      <c r="L45" s="122"/>
      <c r="M45" s="122"/>
      <c r="N45" s="57"/>
      <c r="O45" s="57"/>
      <c r="P45" s="57"/>
      <c r="Q45" s="57"/>
      <c r="R45" s="90"/>
      <c r="S45" s="90"/>
      <c r="T45" s="57"/>
      <c r="U45" s="57"/>
      <c r="V45" s="87"/>
      <c r="W45" s="87"/>
      <c r="X45" s="87"/>
      <c r="Y45" s="87"/>
      <c r="Z45" s="87"/>
      <c r="AA45" s="87"/>
      <c r="AB45" s="4"/>
    </row>
    <row r="46" s="96" customFormat="true" ht="20.25" hidden="false" customHeight="true" outlineLevel="0" collapsed="false">
      <c r="A46" s="32" t="s">
        <v>24</v>
      </c>
      <c r="B46" s="63" t="n">
        <v>13208</v>
      </c>
      <c r="C46" s="63"/>
      <c r="D46" s="63"/>
      <c r="E46" s="36" t="n">
        <v>25736</v>
      </c>
      <c r="F46" s="36"/>
      <c r="G46" s="36" t="n">
        <v>37732</v>
      </c>
      <c r="H46" s="36"/>
      <c r="I46" s="36"/>
      <c r="J46" s="36" t="n">
        <v>55856</v>
      </c>
      <c r="K46" s="36"/>
      <c r="L46" s="37" t="n">
        <v>25074</v>
      </c>
      <c r="M46" s="37"/>
      <c r="N46" s="37" t="n">
        <v>35030</v>
      </c>
      <c r="O46" s="37"/>
      <c r="P46" s="37" t="n">
        <v>4509</v>
      </c>
      <c r="Q46" s="37"/>
      <c r="R46" s="36" t="n">
        <v>8032</v>
      </c>
      <c r="S46" s="36"/>
      <c r="T46" s="36" t="n">
        <v>52903</v>
      </c>
      <c r="U46" s="36"/>
      <c r="V46" s="36" t="n">
        <v>4504</v>
      </c>
      <c r="W46" s="36"/>
      <c r="X46" s="36"/>
      <c r="Y46" s="91" t="n">
        <v>60798</v>
      </c>
      <c r="Z46" s="91"/>
      <c r="AA46" s="86" t="n">
        <v>9014</v>
      </c>
      <c r="AB46" s="95"/>
    </row>
    <row r="47" s="2" customFormat="true" ht="12.6" hidden="false" customHeight="true" outlineLevel="0" collapsed="false">
      <c r="A47" s="39" t="s">
        <v>26</v>
      </c>
      <c r="B47" s="64" t="n">
        <v>6906</v>
      </c>
      <c r="C47" s="64"/>
      <c r="D47" s="64"/>
      <c r="E47" s="43" t="n">
        <v>1200</v>
      </c>
      <c r="F47" s="43"/>
      <c r="G47" s="43" t="n">
        <v>1944</v>
      </c>
      <c r="H47" s="43"/>
      <c r="I47" s="43"/>
      <c r="J47" s="43" t="n">
        <v>2646</v>
      </c>
      <c r="K47" s="43"/>
      <c r="L47" s="44" t="n">
        <v>714</v>
      </c>
      <c r="M47" s="44"/>
      <c r="N47" s="44" t="n">
        <v>1349</v>
      </c>
      <c r="O47" s="44"/>
      <c r="P47" s="123" t="n">
        <v>163</v>
      </c>
      <c r="Q47" s="123"/>
      <c r="R47" s="43" t="s">
        <v>25</v>
      </c>
      <c r="S47" s="43"/>
      <c r="T47" s="43" t="s">
        <v>25</v>
      </c>
      <c r="U47" s="43"/>
      <c r="V47" s="43" t="n">
        <v>239</v>
      </c>
      <c r="W47" s="43"/>
      <c r="X47" s="43"/>
      <c r="Y47" s="43" t="n">
        <v>1488</v>
      </c>
      <c r="Z47" s="43"/>
      <c r="AA47" s="44" t="n">
        <v>386</v>
      </c>
      <c r="AB47" s="95"/>
    </row>
    <row r="48" s="2" customFormat="true" ht="12.6" hidden="false" customHeight="true" outlineLevel="0" collapsed="false">
      <c r="A48" s="39" t="s">
        <v>27</v>
      </c>
      <c r="B48" s="64" t="s">
        <v>25</v>
      </c>
      <c r="C48" s="64"/>
      <c r="D48" s="64"/>
      <c r="E48" s="43" t="n">
        <v>1005</v>
      </c>
      <c r="F48" s="43"/>
      <c r="G48" s="43" t="n">
        <v>1550</v>
      </c>
      <c r="H48" s="43"/>
      <c r="I48" s="43"/>
      <c r="J48" s="43" t="n">
        <v>2255</v>
      </c>
      <c r="K48" s="43"/>
      <c r="L48" s="44" t="n">
        <v>757</v>
      </c>
      <c r="M48" s="44"/>
      <c r="N48" s="44" t="n">
        <v>705</v>
      </c>
      <c r="O48" s="44"/>
      <c r="P48" s="123" t="n">
        <v>162</v>
      </c>
      <c r="Q48" s="123"/>
      <c r="R48" s="43" t="s">
        <v>25</v>
      </c>
      <c r="S48" s="43"/>
      <c r="T48" s="43" t="s">
        <v>25</v>
      </c>
      <c r="U48" s="43"/>
      <c r="V48" s="43" t="n">
        <v>171</v>
      </c>
      <c r="W48" s="43"/>
      <c r="X48" s="43"/>
      <c r="Y48" s="43" t="n">
        <v>810</v>
      </c>
      <c r="Z48" s="43"/>
      <c r="AA48" s="44" t="n">
        <v>372</v>
      </c>
      <c r="AB48" s="95"/>
    </row>
    <row r="49" s="2" customFormat="true" ht="12.6" hidden="false" customHeight="true" outlineLevel="0" collapsed="false">
      <c r="A49" s="39" t="s">
        <v>28</v>
      </c>
      <c r="B49" s="64" t="s">
        <v>25</v>
      </c>
      <c r="C49" s="64"/>
      <c r="D49" s="64"/>
      <c r="E49" s="43" t="n">
        <v>832</v>
      </c>
      <c r="F49" s="43"/>
      <c r="G49" s="43" t="n">
        <v>986</v>
      </c>
      <c r="H49" s="43"/>
      <c r="I49" s="43"/>
      <c r="J49" s="43" t="n">
        <v>1431</v>
      </c>
      <c r="K49" s="43"/>
      <c r="L49" s="44" t="n">
        <v>589</v>
      </c>
      <c r="M49" s="44"/>
      <c r="N49" s="44" t="n">
        <v>967</v>
      </c>
      <c r="O49" s="44"/>
      <c r="P49" s="123" t="n">
        <v>162</v>
      </c>
      <c r="Q49" s="123"/>
      <c r="R49" s="43" t="s">
        <v>25</v>
      </c>
      <c r="S49" s="43"/>
      <c r="T49" s="43" t="s">
        <v>25</v>
      </c>
      <c r="U49" s="43"/>
      <c r="V49" s="43" t="n">
        <v>90</v>
      </c>
      <c r="W49" s="43"/>
      <c r="X49" s="43"/>
      <c r="Y49" s="43" t="n">
        <v>931</v>
      </c>
      <c r="Z49" s="43"/>
      <c r="AA49" s="44" t="n">
        <v>427</v>
      </c>
      <c r="AB49" s="95"/>
    </row>
    <row r="50" s="2" customFormat="true" ht="12.6" hidden="false" customHeight="true" outlineLevel="0" collapsed="false">
      <c r="A50" s="39" t="s">
        <v>29</v>
      </c>
      <c r="B50" s="64" t="s">
        <v>25</v>
      </c>
      <c r="C50" s="64"/>
      <c r="D50" s="64"/>
      <c r="E50" s="43" t="n">
        <v>652</v>
      </c>
      <c r="F50" s="43"/>
      <c r="G50" s="43" t="n">
        <v>1040</v>
      </c>
      <c r="H50" s="43"/>
      <c r="I50" s="43"/>
      <c r="J50" s="43" t="n">
        <v>1502</v>
      </c>
      <c r="K50" s="43"/>
      <c r="L50" s="44" t="n">
        <v>490</v>
      </c>
      <c r="M50" s="44"/>
      <c r="N50" s="44" t="n">
        <v>546</v>
      </c>
      <c r="O50" s="44"/>
      <c r="P50" s="123" t="n">
        <v>170</v>
      </c>
      <c r="Q50" s="123"/>
      <c r="R50" s="43" t="s">
        <v>25</v>
      </c>
      <c r="S50" s="43"/>
      <c r="T50" s="43" t="s">
        <v>25</v>
      </c>
      <c r="U50" s="43"/>
      <c r="V50" s="43" t="n">
        <v>93</v>
      </c>
      <c r="W50" s="43"/>
      <c r="X50" s="43"/>
      <c r="Y50" s="43" t="n">
        <v>990</v>
      </c>
      <c r="Z50" s="43"/>
      <c r="AA50" s="44" t="n">
        <v>232</v>
      </c>
      <c r="AB50" s="95"/>
    </row>
    <row r="51" s="2" customFormat="true" ht="12.6" hidden="false" customHeight="true" outlineLevel="0" collapsed="false">
      <c r="A51" s="39" t="s">
        <v>30</v>
      </c>
      <c r="B51" s="64" t="n">
        <v>4055</v>
      </c>
      <c r="C51" s="64"/>
      <c r="D51" s="64"/>
      <c r="E51" s="43" t="n">
        <v>1031</v>
      </c>
      <c r="F51" s="43"/>
      <c r="G51" s="43" t="n">
        <v>1410</v>
      </c>
      <c r="H51" s="43"/>
      <c r="I51" s="43"/>
      <c r="J51" s="43" t="n">
        <v>2152</v>
      </c>
      <c r="K51" s="43"/>
      <c r="L51" s="44" t="n">
        <v>723</v>
      </c>
      <c r="M51" s="44"/>
      <c r="N51" s="44" t="n">
        <v>499</v>
      </c>
      <c r="O51" s="44"/>
      <c r="P51" s="123" t="n">
        <v>133</v>
      </c>
      <c r="Q51" s="123"/>
      <c r="R51" s="43" t="n">
        <v>1</v>
      </c>
      <c r="S51" s="43"/>
      <c r="T51" s="43" t="s">
        <v>25</v>
      </c>
      <c r="U51" s="43"/>
      <c r="V51" s="43" t="n">
        <v>96</v>
      </c>
      <c r="W51" s="43"/>
      <c r="X51" s="43"/>
      <c r="Y51" s="43" t="n">
        <v>405</v>
      </c>
      <c r="Z51" s="43"/>
      <c r="AA51" s="44" t="n">
        <v>445</v>
      </c>
      <c r="AB51" s="95"/>
    </row>
    <row r="52" s="2" customFormat="true" ht="12.6" hidden="false" customHeight="true" outlineLevel="0" collapsed="false">
      <c r="A52" s="39" t="s">
        <v>31</v>
      </c>
      <c r="B52" s="64" t="s">
        <v>25</v>
      </c>
      <c r="C52" s="64"/>
      <c r="D52" s="64"/>
      <c r="E52" s="43" t="n">
        <v>1057</v>
      </c>
      <c r="F52" s="43"/>
      <c r="G52" s="43" t="n">
        <v>1885</v>
      </c>
      <c r="H52" s="43"/>
      <c r="I52" s="43"/>
      <c r="J52" s="43" t="n">
        <v>3938</v>
      </c>
      <c r="K52" s="43"/>
      <c r="L52" s="44" t="n">
        <v>595</v>
      </c>
      <c r="M52" s="44"/>
      <c r="N52" s="44" t="n">
        <v>1396</v>
      </c>
      <c r="O52" s="44"/>
      <c r="P52" s="123" t="n">
        <v>173</v>
      </c>
      <c r="Q52" s="123"/>
      <c r="R52" s="43" t="n">
        <v>14</v>
      </c>
      <c r="S52" s="43"/>
      <c r="T52" s="43" t="s">
        <v>25</v>
      </c>
      <c r="U52" s="43"/>
      <c r="V52" s="43" t="n">
        <v>71</v>
      </c>
      <c r="W52" s="43"/>
      <c r="X52" s="43"/>
      <c r="Y52" s="43" t="n">
        <v>868</v>
      </c>
      <c r="Z52" s="43"/>
      <c r="AA52" s="44" t="n">
        <v>220</v>
      </c>
      <c r="AB52" s="95"/>
    </row>
    <row r="53" s="2" customFormat="true" ht="12.6" hidden="false" customHeight="true" outlineLevel="0" collapsed="false">
      <c r="A53" s="39" t="s">
        <v>32</v>
      </c>
      <c r="B53" s="64" t="s">
        <v>25</v>
      </c>
      <c r="C53" s="64"/>
      <c r="D53" s="64"/>
      <c r="E53" s="43" t="n">
        <v>772</v>
      </c>
      <c r="F53" s="43"/>
      <c r="G53" s="43" t="n">
        <v>1275</v>
      </c>
      <c r="H53" s="43"/>
      <c r="I53" s="43"/>
      <c r="J53" s="43" t="n">
        <v>2472</v>
      </c>
      <c r="K53" s="43"/>
      <c r="L53" s="44" t="n">
        <v>660</v>
      </c>
      <c r="M53" s="44"/>
      <c r="N53" s="44" t="n">
        <v>626</v>
      </c>
      <c r="O53" s="44"/>
      <c r="P53" s="123" t="n">
        <v>124</v>
      </c>
      <c r="Q53" s="123"/>
      <c r="R53" s="43" t="s">
        <v>25</v>
      </c>
      <c r="S53" s="43"/>
      <c r="T53" s="43" t="s">
        <v>25</v>
      </c>
      <c r="U53" s="43"/>
      <c r="V53" s="43" t="n">
        <v>88</v>
      </c>
      <c r="W53" s="43"/>
      <c r="X53" s="43"/>
      <c r="Y53" s="43" t="n">
        <v>669</v>
      </c>
      <c r="Z53" s="43"/>
      <c r="AA53" s="44" t="n">
        <v>321</v>
      </c>
      <c r="AB53" s="95"/>
    </row>
    <row r="54" s="2" customFormat="true" ht="12.6" hidden="false" customHeight="true" outlineLevel="0" collapsed="false">
      <c r="A54" s="39" t="s">
        <v>33</v>
      </c>
      <c r="B54" s="64" t="s">
        <v>25</v>
      </c>
      <c r="C54" s="64"/>
      <c r="D54" s="64"/>
      <c r="E54" s="43" t="n">
        <v>538</v>
      </c>
      <c r="F54" s="43"/>
      <c r="G54" s="43" t="n">
        <v>894</v>
      </c>
      <c r="H54" s="43"/>
      <c r="I54" s="43"/>
      <c r="J54" s="43" t="n">
        <v>1941</v>
      </c>
      <c r="K54" s="43"/>
      <c r="L54" s="44" t="n">
        <v>1316</v>
      </c>
      <c r="M54" s="44"/>
      <c r="N54" s="44" t="n">
        <v>1355</v>
      </c>
      <c r="O54" s="44"/>
      <c r="P54" s="123" t="n">
        <v>174</v>
      </c>
      <c r="Q54" s="123"/>
      <c r="R54" s="43" t="n">
        <v>2</v>
      </c>
      <c r="S54" s="43"/>
      <c r="T54" s="43" t="s">
        <v>25</v>
      </c>
      <c r="U54" s="43"/>
      <c r="V54" s="43" t="n">
        <v>67</v>
      </c>
      <c r="W54" s="43"/>
      <c r="X54" s="43"/>
      <c r="Y54" s="43" t="n">
        <v>812</v>
      </c>
      <c r="Z54" s="43"/>
      <c r="AA54" s="44" t="n">
        <v>314</v>
      </c>
      <c r="AB54" s="95"/>
    </row>
    <row r="55" s="2" customFormat="true" ht="12.6" hidden="false" customHeight="true" outlineLevel="0" collapsed="false">
      <c r="A55" s="39" t="s">
        <v>34</v>
      </c>
      <c r="B55" s="64" t="s">
        <v>25</v>
      </c>
      <c r="C55" s="64"/>
      <c r="D55" s="64"/>
      <c r="E55" s="43" t="n">
        <v>736</v>
      </c>
      <c r="F55" s="43"/>
      <c r="G55" s="43" t="n">
        <v>1243</v>
      </c>
      <c r="H55" s="43"/>
      <c r="I55" s="43"/>
      <c r="J55" s="43" t="n">
        <v>1489</v>
      </c>
      <c r="K55" s="43"/>
      <c r="L55" s="44" t="n">
        <v>772</v>
      </c>
      <c r="M55" s="44"/>
      <c r="N55" s="44" t="n">
        <v>1330</v>
      </c>
      <c r="O55" s="44"/>
      <c r="P55" s="123" t="n">
        <v>222</v>
      </c>
      <c r="Q55" s="123"/>
      <c r="R55" s="43" t="s">
        <v>25</v>
      </c>
      <c r="S55" s="43"/>
      <c r="T55" s="43" t="s">
        <v>25</v>
      </c>
      <c r="U55" s="43"/>
      <c r="V55" s="43" t="n">
        <v>88</v>
      </c>
      <c r="W55" s="43"/>
      <c r="X55" s="43"/>
      <c r="Y55" s="43" t="n">
        <v>323</v>
      </c>
      <c r="Z55" s="43"/>
      <c r="AA55" s="44" t="n">
        <v>286</v>
      </c>
      <c r="AB55" s="95"/>
    </row>
    <row r="56" s="2" customFormat="true" ht="12.6" hidden="false" customHeight="true" outlineLevel="0" collapsed="false">
      <c r="A56" s="39" t="s">
        <v>35</v>
      </c>
      <c r="B56" s="64" t="s">
        <v>25</v>
      </c>
      <c r="C56" s="64"/>
      <c r="D56" s="64"/>
      <c r="E56" s="43" t="n">
        <v>657</v>
      </c>
      <c r="F56" s="43"/>
      <c r="G56" s="43" t="n">
        <v>923</v>
      </c>
      <c r="H56" s="43"/>
      <c r="I56" s="43"/>
      <c r="J56" s="43" t="n">
        <v>1626</v>
      </c>
      <c r="K56" s="43"/>
      <c r="L56" s="44" t="n">
        <v>900</v>
      </c>
      <c r="M56" s="44"/>
      <c r="N56" s="44" t="n">
        <v>627</v>
      </c>
      <c r="O56" s="44"/>
      <c r="P56" s="123" t="n">
        <v>133</v>
      </c>
      <c r="Q56" s="123"/>
      <c r="R56" s="43" t="s">
        <v>25</v>
      </c>
      <c r="S56" s="43"/>
      <c r="T56" s="43" t="s">
        <v>25</v>
      </c>
      <c r="U56" s="43"/>
      <c r="V56" s="43" t="n">
        <v>71</v>
      </c>
      <c r="W56" s="43"/>
      <c r="X56" s="43"/>
      <c r="Y56" s="43" t="n">
        <v>272</v>
      </c>
      <c r="Z56" s="43"/>
      <c r="AA56" s="44" t="n">
        <v>334</v>
      </c>
      <c r="AB56" s="95"/>
    </row>
    <row r="57" s="2" customFormat="true" ht="12.6" hidden="false" customHeight="true" outlineLevel="0" collapsed="false">
      <c r="A57" s="39" t="s">
        <v>36</v>
      </c>
      <c r="B57" s="64" t="s">
        <v>25</v>
      </c>
      <c r="C57" s="64"/>
      <c r="D57" s="64"/>
      <c r="E57" s="43" t="n">
        <v>972</v>
      </c>
      <c r="F57" s="43"/>
      <c r="G57" s="43" t="n">
        <v>1378</v>
      </c>
      <c r="H57" s="43"/>
      <c r="I57" s="43"/>
      <c r="J57" s="43" t="n">
        <v>1828</v>
      </c>
      <c r="K57" s="43"/>
      <c r="L57" s="44" t="n">
        <v>1394</v>
      </c>
      <c r="M57" s="44"/>
      <c r="N57" s="44" t="n">
        <v>1259</v>
      </c>
      <c r="O57" s="44"/>
      <c r="P57" s="123" t="n">
        <v>162</v>
      </c>
      <c r="Q57" s="123"/>
      <c r="R57" s="43" t="s">
        <v>25</v>
      </c>
      <c r="S57" s="43"/>
      <c r="T57" s="43" t="s">
        <v>25</v>
      </c>
      <c r="U57" s="43"/>
      <c r="V57" s="43" t="n">
        <v>137</v>
      </c>
      <c r="W57" s="43"/>
      <c r="X57" s="43"/>
      <c r="Y57" s="43" t="n">
        <v>1174</v>
      </c>
      <c r="Z57" s="43"/>
      <c r="AA57" s="44" t="n">
        <v>431</v>
      </c>
      <c r="AB57" s="95"/>
    </row>
    <row r="58" s="2" customFormat="true" ht="12.6" hidden="false" customHeight="true" outlineLevel="0" collapsed="false">
      <c r="A58" s="39" t="s">
        <v>37</v>
      </c>
      <c r="B58" s="64" t="n">
        <v>2247</v>
      </c>
      <c r="C58" s="64"/>
      <c r="D58" s="64"/>
      <c r="E58" s="43" t="n">
        <v>1784</v>
      </c>
      <c r="F58" s="43"/>
      <c r="G58" s="43" t="n">
        <v>2313</v>
      </c>
      <c r="H58" s="43"/>
      <c r="I58" s="43"/>
      <c r="J58" s="43" t="n">
        <v>2061</v>
      </c>
      <c r="K58" s="43"/>
      <c r="L58" s="44" t="n">
        <v>1203</v>
      </c>
      <c r="M58" s="44"/>
      <c r="N58" s="44" t="n">
        <v>2923</v>
      </c>
      <c r="O58" s="44"/>
      <c r="P58" s="123" t="n">
        <v>210</v>
      </c>
      <c r="Q58" s="123"/>
      <c r="R58" s="43" t="s">
        <v>25</v>
      </c>
      <c r="S58" s="43"/>
      <c r="T58" s="43" t="s">
        <v>25</v>
      </c>
      <c r="U58" s="43"/>
      <c r="V58" s="43" t="n">
        <v>594</v>
      </c>
      <c r="W58" s="43"/>
      <c r="X58" s="43"/>
      <c r="Y58" s="43" t="n">
        <v>2485</v>
      </c>
      <c r="Z58" s="43"/>
      <c r="AA58" s="44" t="n">
        <v>635</v>
      </c>
      <c r="AB58" s="95"/>
    </row>
    <row r="59" s="2" customFormat="true" ht="12.6" hidden="false" customHeight="true" outlineLevel="0" collapsed="false">
      <c r="A59" s="39" t="s">
        <v>38</v>
      </c>
      <c r="B59" s="64" t="s">
        <v>25</v>
      </c>
      <c r="C59" s="64"/>
      <c r="D59" s="64"/>
      <c r="E59" s="43" t="n">
        <v>1775</v>
      </c>
      <c r="F59" s="43"/>
      <c r="G59" s="43" t="n">
        <v>3508</v>
      </c>
      <c r="H59" s="43"/>
      <c r="I59" s="43"/>
      <c r="J59" s="43" t="n">
        <v>3814</v>
      </c>
      <c r="K59" s="43"/>
      <c r="L59" s="44" t="n">
        <v>1653</v>
      </c>
      <c r="M59" s="44"/>
      <c r="N59" s="44" t="n">
        <v>1998</v>
      </c>
      <c r="O59" s="44"/>
      <c r="P59" s="123" t="n">
        <v>214</v>
      </c>
      <c r="Q59" s="123"/>
      <c r="R59" s="43" t="s">
        <v>25</v>
      </c>
      <c r="S59" s="43"/>
      <c r="T59" s="43" t="s">
        <v>25</v>
      </c>
      <c r="U59" s="43"/>
      <c r="V59" s="43" t="n">
        <v>242</v>
      </c>
      <c r="W59" s="43"/>
      <c r="X59" s="43"/>
      <c r="Y59" s="43" t="n">
        <v>1365</v>
      </c>
      <c r="Z59" s="43"/>
      <c r="AA59" s="44" t="n">
        <v>522</v>
      </c>
      <c r="AB59" s="95"/>
    </row>
    <row r="60" s="2" customFormat="true" ht="12.6" hidden="false" customHeight="true" outlineLevel="0" collapsed="false">
      <c r="A60" s="39" t="s">
        <v>39</v>
      </c>
      <c r="B60" s="64" t="s">
        <v>25</v>
      </c>
      <c r="C60" s="64"/>
      <c r="D60" s="64"/>
      <c r="E60" s="43" t="n">
        <v>750</v>
      </c>
      <c r="F60" s="43"/>
      <c r="G60" s="43" t="n">
        <v>1148</v>
      </c>
      <c r="H60" s="43"/>
      <c r="I60" s="43"/>
      <c r="J60" s="43" t="n">
        <v>1946</v>
      </c>
      <c r="K60" s="43"/>
      <c r="L60" s="44" t="n">
        <v>771</v>
      </c>
      <c r="M60" s="44"/>
      <c r="N60" s="44" t="n">
        <v>433</v>
      </c>
      <c r="O60" s="44"/>
      <c r="P60" s="123" t="n">
        <v>146</v>
      </c>
      <c r="Q60" s="123"/>
      <c r="R60" s="43" t="s">
        <v>25</v>
      </c>
      <c r="S60" s="43"/>
      <c r="T60" s="43" t="s">
        <v>25</v>
      </c>
      <c r="U60" s="43"/>
      <c r="V60" s="43" t="n">
        <v>140</v>
      </c>
      <c r="W60" s="43"/>
      <c r="X60" s="43"/>
      <c r="Y60" s="43" t="n">
        <v>381</v>
      </c>
      <c r="Z60" s="43"/>
      <c r="AA60" s="44" t="n">
        <v>290</v>
      </c>
      <c r="AB60" s="95"/>
    </row>
    <row r="61" s="2" customFormat="true" ht="12.6" hidden="false" customHeight="true" outlineLevel="0" collapsed="false">
      <c r="A61" s="39" t="s">
        <v>40</v>
      </c>
      <c r="B61" s="64" t="s">
        <v>25</v>
      </c>
      <c r="C61" s="64"/>
      <c r="D61" s="64"/>
      <c r="E61" s="43" t="n">
        <v>1006</v>
      </c>
      <c r="F61" s="43"/>
      <c r="G61" s="43" t="n">
        <v>1424</v>
      </c>
      <c r="H61" s="43"/>
      <c r="I61" s="43"/>
      <c r="J61" s="43" t="n">
        <v>2041</v>
      </c>
      <c r="K61" s="43"/>
      <c r="L61" s="44" t="n">
        <v>1080</v>
      </c>
      <c r="M61" s="44"/>
      <c r="N61" s="44" t="n">
        <v>740</v>
      </c>
      <c r="O61" s="44"/>
      <c r="P61" s="123" t="n">
        <v>174</v>
      </c>
      <c r="Q61" s="123"/>
      <c r="R61" s="43" t="s">
        <v>25</v>
      </c>
      <c r="S61" s="43"/>
      <c r="T61" s="43" t="s">
        <v>25</v>
      </c>
      <c r="U61" s="43"/>
      <c r="V61" s="43" t="n">
        <v>179</v>
      </c>
      <c r="W61" s="43"/>
      <c r="X61" s="43"/>
      <c r="Y61" s="43" t="n">
        <v>853</v>
      </c>
      <c r="Z61" s="43"/>
      <c r="AA61" s="44" t="n">
        <v>662</v>
      </c>
      <c r="AB61" s="95"/>
    </row>
    <row r="62" s="2" customFormat="true" ht="12.6" hidden="false" customHeight="true" outlineLevel="0" collapsed="false">
      <c r="A62" s="39" t="s">
        <v>41</v>
      </c>
      <c r="B62" s="64" t="s">
        <v>25</v>
      </c>
      <c r="C62" s="64"/>
      <c r="D62" s="64"/>
      <c r="E62" s="43" t="n">
        <v>825</v>
      </c>
      <c r="F62" s="43"/>
      <c r="G62" s="43" t="n">
        <v>1284</v>
      </c>
      <c r="H62" s="43"/>
      <c r="I62" s="43"/>
      <c r="J62" s="43" t="n">
        <v>2125</v>
      </c>
      <c r="K62" s="43"/>
      <c r="L62" s="44" t="n">
        <v>943</v>
      </c>
      <c r="M62" s="44"/>
      <c r="N62" s="44" t="n">
        <v>1683</v>
      </c>
      <c r="O62" s="44"/>
      <c r="P62" s="123" t="n">
        <v>169</v>
      </c>
      <c r="Q62" s="123"/>
      <c r="R62" s="43" t="s">
        <v>25</v>
      </c>
      <c r="S62" s="43"/>
      <c r="T62" s="43" t="s">
        <v>25</v>
      </c>
      <c r="U62" s="43"/>
      <c r="V62" s="43" t="n">
        <v>137</v>
      </c>
      <c r="W62" s="43"/>
      <c r="X62" s="43"/>
      <c r="Y62" s="43" t="n">
        <v>736</v>
      </c>
      <c r="Z62" s="43"/>
      <c r="AA62" s="44" t="n">
        <v>192</v>
      </c>
      <c r="AB62" s="95"/>
    </row>
    <row r="63" s="2" customFormat="true" ht="12.6" hidden="false" customHeight="true" outlineLevel="0" collapsed="false">
      <c r="A63" s="39" t="s">
        <v>42</v>
      </c>
      <c r="B63" s="64" t="s">
        <v>25</v>
      </c>
      <c r="C63" s="64"/>
      <c r="D63" s="64"/>
      <c r="E63" s="43" t="n">
        <v>1711</v>
      </c>
      <c r="F63" s="43"/>
      <c r="G63" s="43" t="n">
        <v>2391</v>
      </c>
      <c r="H63" s="43"/>
      <c r="I63" s="43"/>
      <c r="J63" s="43" t="n">
        <v>4830</v>
      </c>
      <c r="K63" s="43"/>
      <c r="L63" s="44" t="n">
        <v>1174</v>
      </c>
      <c r="M63" s="44"/>
      <c r="N63" s="44" t="n">
        <v>1393</v>
      </c>
      <c r="O63" s="44"/>
      <c r="P63" s="123" t="n">
        <v>188</v>
      </c>
      <c r="Q63" s="123"/>
      <c r="R63" s="43" t="s">
        <v>25</v>
      </c>
      <c r="S63" s="43"/>
      <c r="T63" s="43" t="s">
        <v>25</v>
      </c>
      <c r="U63" s="43"/>
      <c r="V63" s="43" t="n">
        <v>180</v>
      </c>
      <c r="W63" s="43"/>
      <c r="X63" s="43"/>
      <c r="Y63" s="43" t="n">
        <v>852</v>
      </c>
      <c r="Z63" s="43"/>
      <c r="AA63" s="44" t="n">
        <v>260</v>
      </c>
      <c r="AB63" s="95"/>
    </row>
    <row r="64" s="2" customFormat="true" ht="12.6" hidden="false" customHeight="true" outlineLevel="0" collapsed="false">
      <c r="A64" s="39" t="s">
        <v>43</v>
      </c>
      <c r="B64" s="64" t="s">
        <v>25</v>
      </c>
      <c r="C64" s="64"/>
      <c r="D64" s="64"/>
      <c r="E64" s="43" t="n">
        <v>1435</v>
      </c>
      <c r="F64" s="43"/>
      <c r="G64" s="43" t="n">
        <v>1740</v>
      </c>
      <c r="H64" s="43"/>
      <c r="I64" s="43"/>
      <c r="J64" s="43" t="n">
        <v>3425</v>
      </c>
      <c r="K64" s="43"/>
      <c r="L64" s="44" t="n">
        <v>1198</v>
      </c>
      <c r="M64" s="44"/>
      <c r="N64" s="44" t="n">
        <v>784</v>
      </c>
      <c r="O64" s="44"/>
      <c r="P64" s="123" t="n">
        <v>167</v>
      </c>
      <c r="Q64" s="123"/>
      <c r="R64" s="43" t="s">
        <v>25</v>
      </c>
      <c r="S64" s="43"/>
      <c r="T64" s="43" t="s">
        <v>25</v>
      </c>
      <c r="U64" s="43"/>
      <c r="V64" s="43" t="n">
        <v>125</v>
      </c>
      <c r="W64" s="43"/>
      <c r="X64" s="43"/>
      <c r="Y64" s="43" t="n">
        <v>864</v>
      </c>
      <c r="Z64" s="43"/>
      <c r="AA64" s="44" t="n">
        <v>376</v>
      </c>
      <c r="AB64" s="95"/>
    </row>
    <row r="65" s="2" customFormat="true" ht="12.6" hidden="false" customHeight="true" outlineLevel="0" collapsed="false">
      <c r="A65" s="39" t="s">
        <v>44</v>
      </c>
      <c r="B65" s="64" t="s">
        <v>25</v>
      </c>
      <c r="C65" s="64"/>
      <c r="D65" s="64"/>
      <c r="E65" s="43" t="n">
        <v>784</v>
      </c>
      <c r="F65" s="43"/>
      <c r="G65" s="43" t="n">
        <v>970</v>
      </c>
      <c r="H65" s="43"/>
      <c r="I65" s="43"/>
      <c r="J65" s="43" t="n">
        <v>1433</v>
      </c>
      <c r="K65" s="43"/>
      <c r="L65" s="44" t="n">
        <v>808</v>
      </c>
      <c r="M65" s="44"/>
      <c r="N65" s="44" t="n">
        <v>2451</v>
      </c>
      <c r="O65" s="44"/>
      <c r="P65" s="123" t="n">
        <v>162</v>
      </c>
      <c r="Q65" s="123"/>
      <c r="R65" s="43" t="n">
        <v>1</v>
      </c>
      <c r="S65" s="43"/>
      <c r="T65" s="43" t="s">
        <v>25</v>
      </c>
      <c r="U65" s="43"/>
      <c r="V65" s="43" t="n">
        <v>300</v>
      </c>
      <c r="W65" s="43"/>
      <c r="X65" s="43"/>
      <c r="Y65" s="43" t="n">
        <v>898</v>
      </c>
      <c r="Z65" s="43"/>
      <c r="AA65" s="44" t="n">
        <v>167</v>
      </c>
      <c r="AB65" s="95"/>
    </row>
    <row r="66" s="2" customFormat="true" ht="12.6" hidden="false" customHeight="true" outlineLevel="0" collapsed="false">
      <c r="A66" s="39" t="s">
        <v>45</v>
      </c>
      <c r="B66" s="64" t="s">
        <v>25</v>
      </c>
      <c r="C66" s="64"/>
      <c r="D66" s="64"/>
      <c r="E66" s="43" t="n">
        <v>1079</v>
      </c>
      <c r="F66" s="43"/>
      <c r="G66" s="43" t="n">
        <v>2009</v>
      </c>
      <c r="H66" s="43"/>
      <c r="I66" s="43"/>
      <c r="J66" s="43" t="n">
        <v>2385</v>
      </c>
      <c r="K66" s="43"/>
      <c r="L66" s="44" t="n">
        <v>888</v>
      </c>
      <c r="M66" s="44"/>
      <c r="N66" s="44" t="n">
        <v>1203</v>
      </c>
      <c r="O66" s="44"/>
      <c r="P66" s="123" t="n">
        <v>193</v>
      </c>
      <c r="Q66" s="123"/>
      <c r="R66" s="43" t="s">
        <v>25</v>
      </c>
      <c r="S66" s="43"/>
      <c r="T66" s="43" t="s">
        <v>25</v>
      </c>
      <c r="U66" s="43"/>
      <c r="V66" s="43" t="n">
        <v>167</v>
      </c>
      <c r="W66" s="43"/>
      <c r="X66" s="43"/>
      <c r="Y66" s="43" t="n">
        <v>1115</v>
      </c>
      <c r="Z66" s="43"/>
      <c r="AA66" s="44" t="n">
        <v>258</v>
      </c>
      <c r="AB66" s="95"/>
    </row>
    <row r="67" s="2" customFormat="true" ht="12.6" hidden="false" customHeight="true" outlineLevel="0" collapsed="false">
      <c r="A67" s="39" t="s">
        <v>46</v>
      </c>
      <c r="B67" s="64" t="s">
        <v>25</v>
      </c>
      <c r="C67" s="64"/>
      <c r="D67" s="64"/>
      <c r="E67" s="43" t="n">
        <v>1405</v>
      </c>
      <c r="F67" s="43"/>
      <c r="G67" s="43" t="n">
        <v>1946</v>
      </c>
      <c r="H67" s="43"/>
      <c r="I67" s="43"/>
      <c r="J67" s="43" t="n">
        <v>2145</v>
      </c>
      <c r="K67" s="43"/>
      <c r="L67" s="44" t="n">
        <v>1176</v>
      </c>
      <c r="M67" s="44"/>
      <c r="N67" s="44" t="n">
        <v>2267</v>
      </c>
      <c r="O67" s="44"/>
      <c r="P67" s="123" t="n">
        <v>201</v>
      </c>
      <c r="Q67" s="123"/>
      <c r="R67" s="43" t="s">
        <v>25</v>
      </c>
      <c r="S67" s="43"/>
      <c r="T67" s="43" t="s">
        <v>25</v>
      </c>
      <c r="U67" s="43"/>
      <c r="V67" s="43" t="n">
        <v>423</v>
      </c>
      <c r="W67" s="43"/>
      <c r="X67" s="43"/>
      <c r="Y67" s="43" t="n">
        <v>1040</v>
      </c>
      <c r="Z67" s="43"/>
      <c r="AA67" s="44" t="n">
        <v>204</v>
      </c>
      <c r="AB67" s="95"/>
    </row>
    <row r="68" s="2" customFormat="true" ht="12.6" hidden="false" customHeight="true" outlineLevel="0" collapsed="false">
      <c r="A68" s="39" t="s">
        <v>47</v>
      </c>
      <c r="B68" s="64" t="s">
        <v>25</v>
      </c>
      <c r="C68" s="64"/>
      <c r="D68" s="64"/>
      <c r="E68" s="43" t="n">
        <v>1080</v>
      </c>
      <c r="F68" s="43"/>
      <c r="G68" s="43" t="n">
        <v>1361</v>
      </c>
      <c r="H68" s="43"/>
      <c r="I68" s="43"/>
      <c r="J68" s="43" t="n">
        <v>2277</v>
      </c>
      <c r="K68" s="43"/>
      <c r="L68" s="44" t="n">
        <v>1598</v>
      </c>
      <c r="M68" s="44"/>
      <c r="N68" s="44" t="n">
        <v>1759</v>
      </c>
      <c r="O68" s="44"/>
      <c r="P68" s="123" t="n">
        <v>312</v>
      </c>
      <c r="Q68" s="123"/>
      <c r="R68" s="43" t="s">
        <v>25</v>
      </c>
      <c r="S68" s="43"/>
      <c r="T68" s="43" t="s">
        <v>25</v>
      </c>
      <c r="U68" s="43"/>
      <c r="V68" s="43" t="n">
        <v>311</v>
      </c>
      <c r="W68" s="43"/>
      <c r="X68" s="43"/>
      <c r="Y68" s="43" t="n">
        <v>735</v>
      </c>
      <c r="Z68" s="43"/>
      <c r="AA68" s="44" t="n">
        <v>521</v>
      </c>
      <c r="AB68" s="95"/>
    </row>
    <row r="69" s="2" customFormat="true" ht="12.6" hidden="false" customHeight="true" outlineLevel="0" collapsed="false">
      <c r="A69" s="39" t="s">
        <v>48</v>
      </c>
      <c r="B69" s="64" t="s">
        <v>25</v>
      </c>
      <c r="C69" s="64"/>
      <c r="D69" s="64"/>
      <c r="E69" s="43" t="n">
        <v>1957</v>
      </c>
      <c r="F69" s="43"/>
      <c r="G69" s="43" t="n">
        <v>2139</v>
      </c>
      <c r="H69" s="43"/>
      <c r="I69" s="43"/>
      <c r="J69" s="43" t="n">
        <v>2785</v>
      </c>
      <c r="K69" s="43"/>
      <c r="L69" s="44" t="n">
        <v>1705</v>
      </c>
      <c r="M69" s="44"/>
      <c r="N69" s="44" t="n">
        <v>1757</v>
      </c>
      <c r="O69" s="44"/>
      <c r="P69" s="123" t="n">
        <v>263</v>
      </c>
      <c r="Q69" s="123"/>
      <c r="R69" s="43" t="s">
        <v>25</v>
      </c>
      <c r="S69" s="43"/>
      <c r="T69" s="43" t="s">
        <v>25</v>
      </c>
      <c r="U69" s="43"/>
      <c r="V69" s="43" t="n">
        <v>378</v>
      </c>
      <c r="W69" s="43"/>
      <c r="X69" s="43"/>
      <c r="Y69" s="43" t="n">
        <v>1865</v>
      </c>
      <c r="Z69" s="43"/>
      <c r="AA69" s="44" t="n">
        <v>536</v>
      </c>
      <c r="AB69" s="95"/>
    </row>
    <row r="70" s="2" customFormat="true" ht="12.6" hidden="false" customHeight="true" outlineLevel="0" collapsed="false">
      <c r="A70" s="39" t="s">
        <v>49</v>
      </c>
      <c r="B70" s="64" t="s">
        <v>25</v>
      </c>
      <c r="C70" s="64"/>
      <c r="D70" s="64"/>
      <c r="E70" s="43" t="n">
        <v>693</v>
      </c>
      <c r="F70" s="43"/>
      <c r="G70" s="43" t="n">
        <v>971</v>
      </c>
      <c r="H70" s="43"/>
      <c r="I70" s="43"/>
      <c r="J70" s="43" t="n">
        <v>1309</v>
      </c>
      <c r="K70" s="43"/>
      <c r="L70" s="44" t="n">
        <v>1967</v>
      </c>
      <c r="M70" s="44"/>
      <c r="N70" s="44" t="n">
        <v>2153</v>
      </c>
      <c r="O70" s="44"/>
      <c r="P70" s="123" t="n">
        <v>145</v>
      </c>
      <c r="Q70" s="123"/>
      <c r="R70" s="43" t="s">
        <v>25</v>
      </c>
      <c r="S70" s="43"/>
      <c r="T70" s="43" t="s">
        <v>25</v>
      </c>
      <c r="U70" s="43"/>
      <c r="V70" s="43" t="n">
        <v>117</v>
      </c>
      <c r="W70" s="43"/>
      <c r="X70" s="43"/>
      <c r="Y70" s="43" t="n">
        <v>842</v>
      </c>
      <c r="Z70" s="43"/>
      <c r="AA70" s="44" t="n">
        <v>623</v>
      </c>
      <c r="AB70" s="95"/>
    </row>
    <row r="71" s="4" customFormat="true" ht="12.6" hidden="false" customHeight="true" outlineLevel="0" collapsed="false">
      <c r="A71" s="98" t="s">
        <v>50</v>
      </c>
      <c r="B71" s="65" t="s">
        <v>25</v>
      </c>
      <c r="C71" s="65"/>
      <c r="D71" s="65"/>
      <c r="E71" s="67" t="s">
        <v>25</v>
      </c>
      <c r="F71" s="67"/>
      <c r="G71" s="50" t="s">
        <v>25</v>
      </c>
      <c r="H71" s="50"/>
      <c r="I71" s="50"/>
      <c r="J71" s="50" t="s">
        <v>25</v>
      </c>
      <c r="K71" s="50"/>
      <c r="L71" s="67" t="s">
        <v>25</v>
      </c>
      <c r="M71" s="67"/>
      <c r="N71" s="67" t="n">
        <v>2827</v>
      </c>
      <c r="O71" s="67"/>
      <c r="P71" s="67" t="n">
        <v>187</v>
      </c>
      <c r="Q71" s="67"/>
      <c r="R71" s="50" t="n">
        <v>8014</v>
      </c>
      <c r="S71" s="50"/>
      <c r="T71" s="50" t="n">
        <v>52903</v>
      </c>
      <c r="U71" s="50"/>
      <c r="V71" s="50" t="s">
        <v>25</v>
      </c>
      <c r="W71" s="50"/>
      <c r="X71" s="50"/>
      <c r="Y71" s="50" t="s">
        <v>25</v>
      </c>
      <c r="Z71" s="50"/>
      <c r="AA71" s="67" t="s">
        <v>25</v>
      </c>
      <c r="AB71" s="95"/>
    </row>
    <row r="72" s="2" customFormat="true" ht="12.75" hidden="false" customHeight="true" outlineLevel="0" collapsed="false">
      <c r="A72" s="103" t="s">
        <v>112</v>
      </c>
      <c r="B72" s="103"/>
      <c r="C72" s="103"/>
      <c r="D72" s="103"/>
      <c r="E72" s="103"/>
      <c r="F72" s="103"/>
      <c r="G72" s="69"/>
      <c r="H72" s="69"/>
      <c r="I72" s="69"/>
      <c r="J72" s="1"/>
      <c r="K72" s="69"/>
      <c r="L72" s="69"/>
      <c r="M72" s="4"/>
      <c r="N72" s="4"/>
      <c r="O72" s="4"/>
      <c r="P72" s="4"/>
      <c r="Q72" s="4"/>
      <c r="R72" s="4"/>
      <c r="S72" s="38"/>
      <c r="T72" s="4"/>
      <c r="U72" s="4"/>
      <c r="V72" s="4"/>
      <c r="W72" s="4"/>
      <c r="X72" s="4"/>
      <c r="Y72" s="92"/>
      <c r="Z72" s="92"/>
      <c r="AA72" s="70"/>
      <c r="AB72" s="71"/>
    </row>
    <row r="73" s="2" customFormat="true" ht="11.25" hidden="false" customHeight="false" outlineLevel="0" collapsed="false">
      <c r="F73" s="45"/>
      <c r="J73" s="1"/>
      <c r="N73" s="71"/>
      <c r="R73" s="45"/>
      <c r="S73" s="45"/>
      <c r="T73" s="45"/>
      <c r="V73" s="45"/>
      <c r="AA73" s="45"/>
    </row>
    <row r="74" s="2" customFormat="true" ht="11.25" hidden="false" customHeight="false" outlineLevel="0" collapsed="false">
      <c r="B74" s="45"/>
      <c r="C74" s="45"/>
      <c r="D74" s="45"/>
      <c r="J74" s="1"/>
      <c r="N74" s="45"/>
    </row>
    <row r="75" s="2" customFormat="true" ht="11.25" hidden="false" customHeight="false" outlineLevel="0" collapsed="false">
      <c r="J75" s="1"/>
    </row>
    <row r="76" s="2" customFormat="true" ht="11.25" hidden="false" customHeight="false" outlineLevel="0" collapsed="false">
      <c r="J76" s="1"/>
    </row>
    <row r="77" s="2" customFormat="true" ht="11.25" hidden="false" customHeight="false" outlineLevel="0" collapsed="false">
      <c r="J77" s="1"/>
    </row>
    <row r="78" s="2" customFormat="true" ht="11.25" hidden="false" customHeight="false" outlineLevel="0" collapsed="false">
      <c r="J78" s="1"/>
    </row>
    <row r="79" s="2" customFormat="true" ht="11.25" hidden="false" customHeight="false" outlineLevel="0" collapsed="false">
      <c r="J79" s="1"/>
    </row>
    <row r="80" s="2" customFormat="true" ht="11.25" hidden="false" customHeight="false" outlineLevel="0" collapsed="false">
      <c r="J80" s="1"/>
    </row>
    <row r="81" s="2" customFormat="true" ht="11.25" hidden="false" customHeight="false" outlineLevel="0" collapsed="false">
      <c r="J81" s="1"/>
    </row>
    <row r="82" s="2" customFormat="true" ht="11.25" hidden="false" customHeight="false" outlineLevel="0" collapsed="false">
      <c r="J82" s="1"/>
    </row>
    <row r="83" s="2" customFormat="true" ht="11.25" hidden="false" customHeight="false" outlineLevel="0" collapsed="false">
      <c r="J83" s="1"/>
    </row>
    <row r="84" s="2" customFormat="true" ht="11.25" hidden="false" customHeight="false" outlineLevel="0" collapsed="false">
      <c r="J84" s="1"/>
    </row>
    <row r="85" s="2" customFormat="true" ht="11.25" hidden="false" customHeight="false" outlineLevel="0" collapsed="false">
      <c r="J85" s="1"/>
    </row>
    <row r="86" s="2" customFormat="true" ht="11.25" hidden="false" customHeight="false" outlineLevel="0" collapsed="false">
      <c r="J86" s="1"/>
    </row>
    <row r="87" s="2" customFormat="true" ht="11.25" hidden="false" customHeight="false" outlineLevel="0" collapsed="false">
      <c r="J87" s="1"/>
    </row>
    <row r="88" s="2" customFormat="true" ht="11.25" hidden="false" customHeight="false" outlineLevel="0" collapsed="false">
      <c r="J88" s="1"/>
    </row>
    <row r="89" s="2" customFormat="true" ht="11.25" hidden="false" customHeight="false" outlineLevel="0" collapsed="false">
      <c r="J89" s="1"/>
    </row>
    <row r="90" s="2" customFormat="true" ht="11.25" hidden="false" customHeight="false" outlineLevel="0" collapsed="false">
      <c r="J90" s="1"/>
    </row>
    <row r="91" s="2" customFormat="true" ht="11.25" hidden="false" customHeight="false" outlineLevel="0" collapsed="false">
      <c r="J91" s="1"/>
    </row>
    <row r="92" s="2" customFormat="true" ht="11.25" hidden="false" customHeight="false" outlineLevel="0" collapsed="false">
      <c r="J92" s="1"/>
    </row>
  </sheetData>
  <mergeCells count="639">
    <mergeCell ref="A3:AA3"/>
    <mergeCell ref="A5:AA5"/>
    <mergeCell ref="A7:AA7"/>
    <mergeCell ref="A9:AA9"/>
    <mergeCell ref="A13:A16"/>
    <mergeCell ref="B13:N13"/>
    <mergeCell ref="O13:Z13"/>
    <mergeCell ref="AA13:AA16"/>
    <mergeCell ref="B14:G14"/>
    <mergeCell ref="H14:I16"/>
    <mergeCell ref="J14:J16"/>
    <mergeCell ref="K14:L16"/>
    <mergeCell ref="M14:N16"/>
    <mergeCell ref="O14:Z14"/>
    <mergeCell ref="B15:C16"/>
    <mergeCell ref="D15:E16"/>
    <mergeCell ref="F15:G16"/>
    <mergeCell ref="O15:P16"/>
    <mergeCell ref="Q15:R16"/>
    <mergeCell ref="S15:T16"/>
    <mergeCell ref="U15:V16"/>
    <mergeCell ref="W15:X16"/>
    <mergeCell ref="Y15:Z16"/>
    <mergeCell ref="B17:C17"/>
    <mergeCell ref="D17:E17"/>
    <mergeCell ref="F17:G17"/>
    <mergeCell ref="H17:I17"/>
    <mergeCell ref="K17:L17"/>
    <mergeCell ref="M17:N17"/>
    <mergeCell ref="O17:P17"/>
    <mergeCell ref="Q17:R17"/>
    <mergeCell ref="S17:T17"/>
    <mergeCell ref="U17:V17"/>
    <mergeCell ref="W17:X17"/>
    <mergeCell ref="Y17:Z17"/>
    <mergeCell ref="B18:C18"/>
    <mergeCell ref="D18:E18"/>
    <mergeCell ref="F18:G18"/>
    <mergeCell ref="H18:I18"/>
    <mergeCell ref="K18:L18"/>
    <mergeCell ref="M18:N18"/>
    <mergeCell ref="O18:P18"/>
    <mergeCell ref="Q18:R18"/>
    <mergeCell ref="S18:T18"/>
    <mergeCell ref="U18:V18"/>
    <mergeCell ref="W18:X18"/>
    <mergeCell ref="Y18:Z18"/>
    <mergeCell ref="B19:C19"/>
    <mergeCell ref="D19:E19"/>
    <mergeCell ref="F19:G19"/>
    <mergeCell ref="H19:I19"/>
    <mergeCell ref="K19:L19"/>
    <mergeCell ref="M19:N19"/>
    <mergeCell ref="O19:P19"/>
    <mergeCell ref="Q19:R19"/>
    <mergeCell ref="S19:T19"/>
    <mergeCell ref="U19:V19"/>
    <mergeCell ref="W19:X19"/>
    <mergeCell ref="Y19:Z19"/>
    <mergeCell ref="B20:C20"/>
    <mergeCell ref="D20:E20"/>
    <mergeCell ref="F20:G20"/>
    <mergeCell ref="H20:I20"/>
    <mergeCell ref="K20:L20"/>
    <mergeCell ref="M20:N20"/>
    <mergeCell ref="O20:P20"/>
    <mergeCell ref="Q20:R20"/>
    <mergeCell ref="S20:T20"/>
    <mergeCell ref="U20:V20"/>
    <mergeCell ref="W20:X20"/>
    <mergeCell ref="Y20:Z20"/>
    <mergeCell ref="B21:C21"/>
    <mergeCell ref="D21:E21"/>
    <mergeCell ref="F21:G21"/>
    <mergeCell ref="H21:I21"/>
    <mergeCell ref="K21:L21"/>
    <mergeCell ref="M21:N21"/>
    <mergeCell ref="O21:P21"/>
    <mergeCell ref="Q21:R21"/>
    <mergeCell ref="S21:T21"/>
    <mergeCell ref="U21:V21"/>
    <mergeCell ref="W21:X21"/>
    <mergeCell ref="Y21:Z21"/>
    <mergeCell ref="B22:C22"/>
    <mergeCell ref="D22:E22"/>
    <mergeCell ref="F22:G22"/>
    <mergeCell ref="H22:I22"/>
    <mergeCell ref="K22:L22"/>
    <mergeCell ref="M22:N22"/>
    <mergeCell ref="O22:P22"/>
    <mergeCell ref="Q22:R22"/>
    <mergeCell ref="S22:T22"/>
    <mergeCell ref="U22:V22"/>
    <mergeCell ref="W22:X22"/>
    <mergeCell ref="Y22:Z22"/>
    <mergeCell ref="B23:C23"/>
    <mergeCell ref="D23:E23"/>
    <mergeCell ref="F23:G23"/>
    <mergeCell ref="H23:I23"/>
    <mergeCell ref="K23:L23"/>
    <mergeCell ref="M23:N23"/>
    <mergeCell ref="O23:P23"/>
    <mergeCell ref="Q23:R23"/>
    <mergeCell ref="S23:T23"/>
    <mergeCell ref="U23:V23"/>
    <mergeCell ref="W23:X23"/>
    <mergeCell ref="Y23:Z23"/>
    <mergeCell ref="B24:C24"/>
    <mergeCell ref="D24:E24"/>
    <mergeCell ref="F24:G24"/>
    <mergeCell ref="H24:I24"/>
    <mergeCell ref="K24:L24"/>
    <mergeCell ref="M24:N24"/>
    <mergeCell ref="O24:P24"/>
    <mergeCell ref="Q24:R24"/>
    <mergeCell ref="S24:T24"/>
    <mergeCell ref="U24:V24"/>
    <mergeCell ref="W24:X24"/>
    <mergeCell ref="Y24:Z24"/>
    <mergeCell ref="B25:C25"/>
    <mergeCell ref="D25:E25"/>
    <mergeCell ref="F25:G25"/>
    <mergeCell ref="H25:I25"/>
    <mergeCell ref="K25:L25"/>
    <mergeCell ref="M25:N25"/>
    <mergeCell ref="O25:P25"/>
    <mergeCell ref="Q25:R25"/>
    <mergeCell ref="S25:T25"/>
    <mergeCell ref="U25:V25"/>
    <mergeCell ref="W25:X25"/>
    <mergeCell ref="Y25:Z25"/>
    <mergeCell ref="B26:C26"/>
    <mergeCell ref="D26:E26"/>
    <mergeCell ref="F26:G26"/>
    <mergeCell ref="H26:I26"/>
    <mergeCell ref="K26:L26"/>
    <mergeCell ref="M26:N26"/>
    <mergeCell ref="O26:P26"/>
    <mergeCell ref="Q26:R26"/>
    <mergeCell ref="S26:T26"/>
    <mergeCell ref="U26:V26"/>
    <mergeCell ref="W26:X26"/>
    <mergeCell ref="Y26:Z26"/>
    <mergeCell ref="B27:C27"/>
    <mergeCell ref="D27:E27"/>
    <mergeCell ref="F27:G27"/>
    <mergeCell ref="H27:I27"/>
    <mergeCell ref="K27:L27"/>
    <mergeCell ref="M27:N27"/>
    <mergeCell ref="O27:P27"/>
    <mergeCell ref="Q27:R27"/>
    <mergeCell ref="S27:T27"/>
    <mergeCell ref="U27:V27"/>
    <mergeCell ref="W27:X27"/>
    <mergeCell ref="Y27:Z27"/>
    <mergeCell ref="B28:C28"/>
    <mergeCell ref="D28:E28"/>
    <mergeCell ref="F28:G28"/>
    <mergeCell ref="H28:I28"/>
    <mergeCell ref="K28:L28"/>
    <mergeCell ref="M28:N28"/>
    <mergeCell ref="O28:P28"/>
    <mergeCell ref="Q28:R28"/>
    <mergeCell ref="S28:T28"/>
    <mergeCell ref="U28:V28"/>
    <mergeCell ref="W28:X28"/>
    <mergeCell ref="Y28:Z28"/>
    <mergeCell ref="B29:C29"/>
    <mergeCell ref="D29:E29"/>
    <mergeCell ref="F29:G29"/>
    <mergeCell ref="H29:I29"/>
    <mergeCell ref="K29:L29"/>
    <mergeCell ref="M29:N29"/>
    <mergeCell ref="O29:P29"/>
    <mergeCell ref="Q29:R29"/>
    <mergeCell ref="S29:T29"/>
    <mergeCell ref="U29:V29"/>
    <mergeCell ref="W29:X29"/>
    <mergeCell ref="Y29:Z29"/>
    <mergeCell ref="B30:C30"/>
    <mergeCell ref="D30:E30"/>
    <mergeCell ref="F30:G30"/>
    <mergeCell ref="H30:I30"/>
    <mergeCell ref="K30:L30"/>
    <mergeCell ref="M30:N30"/>
    <mergeCell ref="O30:P30"/>
    <mergeCell ref="Q30:R30"/>
    <mergeCell ref="S30:T30"/>
    <mergeCell ref="U30:V30"/>
    <mergeCell ref="W30:X30"/>
    <mergeCell ref="Y30:Z30"/>
    <mergeCell ref="B31:C31"/>
    <mergeCell ref="D31:E31"/>
    <mergeCell ref="F31:G31"/>
    <mergeCell ref="H31:I31"/>
    <mergeCell ref="K31:L31"/>
    <mergeCell ref="M31:N31"/>
    <mergeCell ref="O31:P31"/>
    <mergeCell ref="Q31:R31"/>
    <mergeCell ref="S31:T31"/>
    <mergeCell ref="U31:V31"/>
    <mergeCell ref="W31:X31"/>
    <mergeCell ref="Y31:Z31"/>
    <mergeCell ref="B32:C32"/>
    <mergeCell ref="D32:E32"/>
    <mergeCell ref="F32:G32"/>
    <mergeCell ref="H32:I32"/>
    <mergeCell ref="K32:L32"/>
    <mergeCell ref="M32:N32"/>
    <mergeCell ref="O32:P32"/>
    <mergeCell ref="Q32:R32"/>
    <mergeCell ref="S32:T32"/>
    <mergeCell ref="U32:V32"/>
    <mergeCell ref="W32:X32"/>
    <mergeCell ref="Y32:Z32"/>
    <mergeCell ref="B33:C33"/>
    <mergeCell ref="D33:E33"/>
    <mergeCell ref="F33:G33"/>
    <mergeCell ref="H33:I33"/>
    <mergeCell ref="K33:L33"/>
    <mergeCell ref="M33:N33"/>
    <mergeCell ref="O33:P33"/>
    <mergeCell ref="Q33:R33"/>
    <mergeCell ref="S33:T33"/>
    <mergeCell ref="U33:V33"/>
    <mergeCell ref="W33:X33"/>
    <mergeCell ref="Y33:Z33"/>
    <mergeCell ref="B34:C34"/>
    <mergeCell ref="D34:E34"/>
    <mergeCell ref="F34:G34"/>
    <mergeCell ref="H34:I34"/>
    <mergeCell ref="K34:L34"/>
    <mergeCell ref="M34:N34"/>
    <mergeCell ref="O34:P34"/>
    <mergeCell ref="Q34:R34"/>
    <mergeCell ref="S34:T34"/>
    <mergeCell ref="U34:V34"/>
    <mergeCell ref="W34:X34"/>
    <mergeCell ref="Y34:Z34"/>
    <mergeCell ref="B35:C35"/>
    <mergeCell ref="D35:E35"/>
    <mergeCell ref="F35:G35"/>
    <mergeCell ref="H35:I35"/>
    <mergeCell ref="K35:L35"/>
    <mergeCell ref="M35:N35"/>
    <mergeCell ref="O35:P35"/>
    <mergeCell ref="Q35:R35"/>
    <mergeCell ref="S35:T35"/>
    <mergeCell ref="U35:V35"/>
    <mergeCell ref="W35:X35"/>
    <mergeCell ref="Y35:Z35"/>
    <mergeCell ref="B36:C36"/>
    <mergeCell ref="D36:E36"/>
    <mergeCell ref="F36:G36"/>
    <mergeCell ref="H36:I36"/>
    <mergeCell ref="K36:L36"/>
    <mergeCell ref="M36:N36"/>
    <mergeCell ref="O36:P36"/>
    <mergeCell ref="Q36:R36"/>
    <mergeCell ref="S36:T36"/>
    <mergeCell ref="U36:V36"/>
    <mergeCell ref="W36:X36"/>
    <mergeCell ref="Y36:Z36"/>
    <mergeCell ref="B37:C37"/>
    <mergeCell ref="D37:E37"/>
    <mergeCell ref="F37:G37"/>
    <mergeCell ref="H37:I37"/>
    <mergeCell ref="K37:L37"/>
    <mergeCell ref="M37:N37"/>
    <mergeCell ref="O37:P37"/>
    <mergeCell ref="Q37:R37"/>
    <mergeCell ref="S37:T37"/>
    <mergeCell ref="U37:V37"/>
    <mergeCell ref="W37:X37"/>
    <mergeCell ref="Y37:Z37"/>
    <mergeCell ref="B38:C38"/>
    <mergeCell ref="D38:E38"/>
    <mergeCell ref="F38:G38"/>
    <mergeCell ref="H38:I38"/>
    <mergeCell ref="K38:L38"/>
    <mergeCell ref="M38:N38"/>
    <mergeCell ref="O38:P38"/>
    <mergeCell ref="Q38:R38"/>
    <mergeCell ref="S38:T38"/>
    <mergeCell ref="U38:V38"/>
    <mergeCell ref="W38:X38"/>
    <mergeCell ref="Y38:Z38"/>
    <mergeCell ref="B39:C39"/>
    <mergeCell ref="D39:E39"/>
    <mergeCell ref="F39:G39"/>
    <mergeCell ref="H39:I39"/>
    <mergeCell ref="K39:L39"/>
    <mergeCell ref="M39:N39"/>
    <mergeCell ref="O39:P39"/>
    <mergeCell ref="Q39:R39"/>
    <mergeCell ref="S39:T39"/>
    <mergeCell ref="U39:V39"/>
    <mergeCell ref="W39:X39"/>
    <mergeCell ref="Y39:Z39"/>
    <mergeCell ref="B40:C40"/>
    <mergeCell ref="D40:E40"/>
    <mergeCell ref="F40:G40"/>
    <mergeCell ref="H40:I40"/>
    <mergeCell ref="K40:L40"/>
    <mergeCell ref="M40:N40"/>
    <mergeCell ref="O40:P40"/>
    <mergeCell ref="Q40:R40"/>
    <mergeCell ref="S40:T40"/>
    <mergeCell ref="U40:V40"/>
    <mergeCell ref="W40:X40"/>
    <mergeCell ref="Y40:Z40"/>
    <mergeCell ref="B41:C41"/>
    <mergeCell ref="D41:E41"/>
    <mergeCell ref="F41:G41"/>
    <mergeCell ref="H41:I41"/>
    <mergeCell ref="K41:L41"/>
    <mergeCell ref="M41:N41"/>
    <mergeCell ref="O41:P41"/>
    <mergeCell ref="Q41:R41"/>
    <mergeCell ref="S41:T41"/>
    <mergeCell ref="U41:V41"/>
    <mergeCell ref="W41:X41"/>
    <mergeCell ref="Y41:Z41"/>
    <mergeCell ref="B42:C42"/>
    <mergeCell ref="D42:E42"/>
    <mergeCell ref="F42:G42"/>
    <mergeCell ref="H42:I42"/>
    <mergeCell ref="K42:L42"/>
    <mergeCell ref="M42:N42"/>
    <mergeCell ref="O42:P42"/>
    <mergeCell ref="Q42:R42"/>
    <mergeCell ref="S42:T42"/>
    <mergeCell ref="U42:V42"/>
    <mergeCell ref="W42:X42"/>
    <mergeCell ref="Y42:Z42"/>
    <mergeCell ref="A43:A45"/>
    <mergeCell ref="B43:D45"/>
    <mergeCell ref="E43:K43"/>
    <mergeCell ref="L43:M45"/>
    <mergeCell ref="N43:Q43"/>
    <mergeCell ref="R43:U43"/>
    <mergeCell ref="V43:X45"/>
    <mergeCell ref="Y43:Z45"/>
    <mergeCell ref="AA43:AA45"/>
    <mergeCell ref="E44:F45"/>
    <mergeCell ref="G44:K44"/>
    <mergeCell ref="N44:O45"/>
    <mergeCell ref="P44:Q45"/>
    <mergeCell ref="R44:S45"/>
    <mergeCell ref="T44:U45"/>
    <mergeCell ref="G45:I45"/>
    <mergeCell ref="J45:K45"/>
    <mergeCell ref="B46:D46"/>
    <mergeCell ref="E46:F46"/>
    <mergeCell ref="G46:I46"/>
    <mergeCell ref="J46:K46"/>
    <mergeCell ref="L46:M46"/>
    <mergeCell ref="N46:O46"/>
    <mergeCell ref="P46:Q46"/>
    <mergeCell ref="R46:S46"/>
    <mergeCell ref="T46:U46"/>
    <mergeCell ref="V46:X46"/>
    <mergeCell ref="Y46:Z46"/>
    <mergeCell ref="B47:D47"/>
    <mergeCell ref="E47:F47"/>
    <mergeCell ref="G47:I47"/>
    <mergeCell ref="J47:K47"/>
    <mergeCell ref="L47:M47"/>
    <mergeCell ref="N47:O47"/>
    <mergeCell ref="P47:Q47"/>
    <mergeCell ref="R47:S47"/>
    <mergeCell ref="T47:U47"/>
    <mergeCell ref="V47:X47"/>
    <mergeCell ref="Y47:Z47"/>
    <mergeCell ref="B48:D48"/>
    <mergeCell ref="E48:F48"/>
    <mergeCell ref="G48:I48"/>
    <mergeCell ref="J48:K48"/>
    <mergeCell ref="L48:M48"/>
    <mergeCell ref="N48:O48"/>
    <mergeCell ref="P48:Q48"/>
    <mergeCell ref="R48:S48"/>
    <mergeCell ref="T48:U48"/>
    <mergeCell ref="V48:X48"/>
    <mergeCell ref="Y48:Z48"/>
    <mergeCell ref="B49:D49"/>
    <mergeCell ref="E49:F49"/>
    <mergeCell ref="G49:I49"/>
    <mergeCell ref="J49:K49"/>
    <mergeCell ref="L49:M49"/>
    <mergeCell ref="N49:O49"/>
    <mergeCell ref="P49:Q49"/>
    <mergeCell ref="R49:S49"/>
    <mergeCell ref="T49:U49"/>
    <mergeCell ref="V49:X49"/>
    <mergeCell ref="Y49:Z49"/>
    <mergeCell ref="B50:D50"/>
    <mergeCell ref="E50:F50"/>
    <mergeCell ref="G50:I50"/>
    <mergeCell ref="J50:K50"/>
    <mergeCell ref="L50:M50"/>
    <mergeCell ref="N50:O50"/>
    <mergeCell ref="P50:Q50"/>
    <mergeCell ref="R50:S50"/>
    <mergeCell ref="T50:U50"/>
    <mergeCell ref="V50:X50"/>
    <mergeCell ref="Y50:Z50"/>
    <mergeCell ref="B51:D51"/>
    <mergeCell ref="E51:F51"/>
    <mergeCell ref="G51:I51"/>
    <mergeCell ref="J51:K51"/>
    <mergeCell ref="L51:M51"/>
    <mergeCell ref="N51:O51"/>
    <mergeCell ref="P51:Q51"/>
    <mergeCell ref="R51:S51"/>
    <mergeCell ref="T51:U51"/>
    <mergeCell ref="V51:X51"/>
    <mergeCell ref="Y51:Z51"/>
    <mergeCell ref="B52:D52"/>
    <mergeCell ref="E52:F52"/>
    <mergeCell ref="G52:I52"/>
    <mergeCell ref="J52:K52"/>
    <mergeCell ref="L52:M52"/>
    <mergeCell ref="N52:O52"/>
    <mergeCell ref="P52:Q52"/>
    <mergeCell ref="R52:S52"/>
    <mergeCell ref="T52:U52"/>
    <mergeCell ref="V52:X52"/>
    <mergeCell ref="Y52:Z52"/>
    <mergeCell ref="B53:D53"/>
    <mergeCell ref="E53:F53"/>
    <mergeCell ref="G53:I53"/>
    <mergeCell ref="J53:K53"/>
    <mergeCell ref="L53:M53"/>
    <mergeCell ref="N53:O53"/>
    <mergeCell ref="P53:Q53"/>
    <mergeCell ref="R53:S53"/>
    <mergeCell ref="T53:U53"/>
    <mergeCell ref="V53:X53"/>
    <mergeCell ref="Y53:Z53"/>
    <mergeCell ref="B54:D54"/>
    <mergeCell ref="E54:F54"/>
    <mergeCell ref="G54:I54"/>
    <mergeCell ref="J54:K54"/>
    <mergeCell ref="L54:M54"/>
    <mergeCell ref="N54:O54"/>
    <mergeCell ref="P54:Q54"/>
    <mergeCell ref="R54:S54"/>
    <mergeCell ref="T54:U54"/>
    <mergeCell ref="V54:X54"/>
    <mergeCell ref="Y54:Z54"/>
    <mergeCell ref="B55:D55"/>
    <mergeCell ref="E55:F55"/>
    <mergeCell ref="G55:I55"/>
    <mergeCell ref="J55:K55"/>
    <mergeCell ref="L55:M55"/>
    <mergeCell ref="N55:O55"/>
    <mergeCell ref="P55:Q55"/>
    <mergeCell ref="R55:S55"/>
    <mergeCell ref="T55:U55"/>
    <mergeCell ref="V55:X55"/>
    <mergeCell ref="Y55:Z55"/>
    <mergeCell ref="B56:D56"/>
    <mergeCell ref="E56:F56"/>
    <mergeCell ref="G56:I56"/>
    <mergeCell ref="J56:K56"/>
    <mergeCell ref="L56:M56"/>
    <mergeCell ref="N56:O56"/>
    <mergeCell ref="P56:Q56"/>
    <mergeCell ref="R56:S56"/>
    <mergeCell ref="T56:U56"/>
    <mergeCell ref="V56:X56"/>
    <mergeCell ref="Y56:Z56"/>
    <mergeCell ref="B57:D57"/>
    <mergeCell ref="E57:F57"/>
    <mergeCell ref="G57:I57"/>
    <mergeCell ref="J57:K57"/>
    <mergeCell ref="L57:M57"/>
    <mergeCell ref="N57:O57"/>
    <mergeCell ref="P57:Q57"/>
    <mergeCell ref="R57:S57"/>
    <mergeCell ref="T57:U57"/>
    <mergeCell ref="V57:X57"/>
    <mergeCell ref="Y57:Z57"/>
    <mergeCell ref="B58:D58"/>
    <mergeCell ref="E58:F58"/>
    <mergeCell ref="G58:I58"/>
    <mergeCell ref="J58:K58"/>
    <mergeCell ref="L58:M58"/>
    <mergeCell ref="N58:O58"/>
    <mergeCell ref="P58:Q58"/>
    <mergeCell ref="R58:S58"/>
    <mergeCell ref="T58:U58"/>
    <mergeCell ref="V58:X58"/>
    <mergeCell ref="Y58:Z58"/>
    <mergeCell ref="B59:D59"/>
    <mergeCell ref="E59:F59"/>
    <mergeCell ref="G59:I59"/>
    <mergeCell ref="J59:K59"/>
    <mergeCell ref="L59:M59"/>
    <mergeCell ref="N59:O59"/>
    <mergeCell ref="P59:Q59"/>
    <mergeCell ref="R59:S59"/>
    <mergeCell ref="T59:U59"/>
    <mergeCell ref="V59:X59"/>
    <mergeCell ref="Y59:Z59"/>
    <mergeCell ref="B60:D60"/>
    <mergeCell ref="E60:F60"/>
    <mergeCell ref="G60:I60"/>
    <mergeCell ref="J60:K60"/>
    <mergeCell ref="L60:M60"/>
    <mergeCell ref="N60:O60"/>
    <mergeCell ref="P60:Q60"/>
    <mergeCell ref="R60:S60"/>
    <mergeCell ref="T60:U60"/>
    <mergeCell ref="V60:X60"/>
    <mergeCell ref="Y60:Z60"/>
    <mergeCell ref="B61:D61"/>
    <mergeCell ref="E61:F61"/>
    <mergeCell ref="G61:I61"/>
    <mergeCell ref="J61:K61"/>
    <mergeCell ref="L61:M61"/>
    <mergeCell ref="N61:O61"/>
    <mergeCell ref="P61:Q61"/>
    <mergeCell ref="R61:S61"/>
    <mergeCell ref="T61:U61"/>
    <mergeCell ref="V61:X61"/>
    <mergeCell ref="Y61:Z61"/>
    <mergeCell ref="B62:D62"/>
    <mergeCell ref="E62:F62"/>
    <mergeCell ref="G62:I62"/>
    <mergeCell ref="J62:K62"/>
    <mergeCell ref="L62:M62"/>
    <mergeCell ref="N62:O62"/>
    <mergeCell ref="P62:Q62"/>
    <mergeCell ref="R62:S62"/>
    <mergeCell ref="T62:U62"/>
    <mergeCell ref="V62:X62"/>
    <mergeCell ref="Y62:Z62"/>
    <mergeCell ref="B63:D63"/>
    <mergeCell ref="E63:F63"/>
    <mergeCell ref="G63:I63"/>
    <mergeCell ref="J63:K63"/>
    <mergeCell ref="L63:M63"/>
    <mergeCell ref="N63:O63"/>
    <mergeCell ref="P63:Q63"/>
    <mergeCell ref="R63:S63"/>
    <mergeCell ref="T63:U63"/>
    <mergeCell ref="V63:X63"/>
    <mergeCell ref="Y63:Z63"/>
    <mergeCell ref="B64:D64"/>
    <mergeCell ref="E64:F64"/>
    <mergeCell ref="G64:I64"/>
    <mergeCell ref="J64:K64"/>
    <mergeCell ref="L64:M64"/>
    <mergeCell ref="N64:O64"/>
    <mergeCell ref="P64:Q64"/>
    <mergeCell ref="R64:S64"/>
    <mergeCell ref="T64:U64"/>
    <mergeCell ref="V64:X64"/>
    <mergeCell ref="Y64:Z64"/>
    <mergeCell ref="B65:D65"/>
    <mergeCell ref="E65:F65"/>
    <mergeCell ref="G65:I65"/>
    <mergeCell ref="J65:K65"/>
    <mergeCell ref="L65:M65"/>
    <mergeCell ref="N65:O65"/>
    <mergeCell ref="P65:Q65"/>
    <mergeCell ref="R65:S65"/>
    <mergeCell ref="T65:U65"/>
    <mergeCell ref="V65:X65"/>
    <mergeCell ref="Y65:Z65"/>
    <mergeCell ref="B66:D66"/>
    <mergeCell ref="E66:F66"/>
    <mergeCell ref="G66:I66"/>
    <mergeCell ref="J66:K66"/>
    <mergeCell ref="L66:M66"/>
    <mergeCell ref="N66:O66"/>
    <mergeCell ref="P66:Q66"/>
    <mergeCell ref="R66:S66"/>
    <mergeCell ref="T66:U66"/>
    <mergeCell ref="V66:X66"/>
    <mergeCell ref="Y66:Z66"/>
    <mergeCell ref="B67:D67"/>
    <mergeCell ref="E67:F67"/>
    <mergeCell ref="G67:I67"/>
    <mergeCell ref="J67:K67"/>
    <mergeCell ref="L67:M67"/>
    <mergeCell ref="N67:O67"/>
    <mergeCell ref="P67:Q67"/>
    <mergeCell ref="R67:S67"/>
    <mergeCell ref="T67:U67"/>
    <mergeCell ref="V67:X67"/>
    <mergeCell ref="Y67:Z67"/>
    <mergeCell ref="B68:D68"/>
    <mergeCell ref="E68:F68"/>
    <mergeCell ref="G68:I68"/>
    <mergeCell ref="J68:K68"/>
    <mergeCell ref="L68:M68"/>
    <mergeCell ref="N68:O68"/>
    <mergeCell ref="P68:Q68"/>
    <mergeCell ref="R68:S68"/>
    <mergeCell ref="T68:U68"/>
    <mergeCell ref="V68:X68"/>
    <mergeCell ref="Y68:Z68"/>
    <mergeCell ref="B69:D69"/>
    <mergeCell ref="E69:F69"/>
    <mergeCell ref="G69:I69"/>
    <mergeCell ref="J69:K69"/>
    <mergeCell ref="L69:M69"/>
    <mergeCell ref="N69:O69"/>
    <mergeCell ref="P69:Q69"/>
    <mergeCell ref="R69:S69"/>
    <mergeCell ref="T69:U69"/>
    <mergeCell ref="V69:X69"/>
    <mergeCell ref="Y69:Z69"/>
    <mergeCell ref="B70:D70"/>
    <mergeCell ref="E70:F70"/>
    <mergeCell ref="G70:I70"/>
    <mergeCell ref="J70:K70"/>
    <mergeCell ref="L70:M70"/>
    <mergeCell ref="N70:O70"/>
    <mergeCell ref="P70:Q70"/>
    <mergeCell ref="R70:S70"/>
    <mergeCell ref="T70:U70"/>
    <mergeCell ref="V70:X70"/>
    <mergeCell ref="Y70:Z70"/>
    <mergeCell ref="B71:D71"/>
    <mergeCell ref="E71:F71"/>
    <mergeCell ref="G71:I71"/>
    <mergeCell ref="J71:K71"/>
    <mergeCell ref="L71:M71"/>
    <mergeCell ref="N71:O71"/>
    <mergeCell ref="P71:Q71"/>
    <mergeCell ref="R71:S71"/>
    <mergeCell ref="T71:U71"/>
    <mergeCell ref="V71:X71"/>
    <mergeCell ref="Y71:Z71"/>
    <mergeCell ref="A72:F7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05:12:52Z</dcterms:created>
  <dc:creator/>
  <dc:description/>
  <dc:language>en-US</dc:language>
  <cp:lastModifiedBy/>
  <dcterms:modified xsi:type="dcterms:W3CDTF">2020-03-25T06:36:57Z</dcterms:modified>
  <cp:revision>0</cp:revision>
  <dc:subject/>
  <dc:title/>
</cp:coreProperties>
</file>